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3</xdr:col>
                <xdr:colOff>-32</xdr:colOff>
                <xdr:row>172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187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9</xdr:rowOff>
              </xdr:from>
              <xdr:to>
                <xdr:col>3</xdr:col>
                <xdr:colOff>-32</xdr:colOff>
                <xdr:row>186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D154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1</xdr:rowOff>
              </xdr:from>
              <xdr:to>
                <xdr:col>5</xdr:col>
                <xdr:colOff>-32</xdr:colOff>
                <xdr:row>153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6-APR-2004_303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APR-2004_3035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12:32 - 14:47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5 (Noell 3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84523137240512</c:v>
                </c:pt>
                <c:pt idx="1">
                  <c:v>-0.000111211188295157</c:v>
                </c:pt>
                <c:pt idx="2">
                  <c:v>8.92245541317394E-006</c:v>
                </c:pt>
                <c:pt idx="3">
                  <c:v>-2.2885979800269E-005</c:v>
                </c:pt>
                <c:pt idx="4">
                  <c:v>2.46846710769688E-005</c:v>
                </c:pt>
                <c:pt idx="5">
                  <c:v>3.20687721089286E-005</c:v>
                </c:pt>
                <c:pt idx="6">
                  <c:v>-3.73701779780022E-005</c:v>
                </c:pt>
                <c:pt idx="7">
                  <c:v>0.000104773766882893</c:v>
                </c:pt>
                <c:pt idx="8">
                  <c:v>6.04691606924668E-005</c:v>
                </c:pt>
                <c:pt idx="9">
                  <c:v>0.000120819986432652</c:v>
                </c:pt>
                <c:pt idx="10">
                  <c:v>0.000162142551821898</c:v>
                </c:pt>
                <c:pt idx="11">
                  <c:v>0.000146948343929587</c:v>
                </c:pt>
                <c:pt idx="12">
                  <c:v>0.000190542940405214</c:v>
                </c:pt>
                <c:pt idx="13">
                  <c:v>0.00020729916966955</c:v>
                </c:pt>
                <c:pt idx="14">
                  <c:v>0.00011315188151495</c:v>
                </c:pt>
                <c:pt idx="15">
                  <c:v>0.000238255593225656</c:v>
                </c:pt>
                <c:pt idx="16">
                  <c:v>0.000181738819944322</c:v>
                </c:pt>
                <c:pt idx="17">
                  <c:v>-0.000435827629805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55962938851073</c:v>
                </c:pt>
                <c:pt idx="1">
                  <c:v>-7.61591407014706E-005</c:v>
                </c:pt>
                <c:pt idx="2">
                  <c:v>5.81725195289984E-005</c:v>
                </c:pt>
                <c:pt idx="3">
                  <c:v>-2.19152779022958E-005</c:v>
                </c:pt>
                <c:pt idx="4">
                  <c:v>9.23944329702664E-005</c:v>
                </c:pt>
                <c:pt idx="5">
                  <c:v>0.000149194289304599</c:v>
                </c:pt>
                <c:pt idx="6">
                  <c:v>3.33225823829775E-005</c:v>
                </c:pt>
                <c:pt idx="7">
                  <c:v>0.000187818191611733</c:v>
                </c:pt>
                <c:pt idx="8">
                  <c:v>0.000121646358982597</c:v>
                </c:pt>
                <c:pt idx="9">
                  <c:v>0.000148626290741305</c:v>
                </c:pt>
                <c:pt idx="10">
                  <c:v>0.000251292031065331</c:v>
                </c:pt>
                <c:pt idx="11">
                  <c:v>0.000227294091764252</c:v>
                </c:pt>
                <c:pt idx="12">
                  <c:v>0.00019264617940018</c:v>
                </c:pt>
                <c:pt idx="13">
                  <c:v>0.000163536253029006</c:v>
                </c:pt>
                <c:pt idx="14">
                  <c:v>0.000114688376581684</c:v>
                </c:pt>
                <c:pt idx="15">
                  <c:v>0.000159276263803854</c:v>
                </c:pt>
                <c:pt idx="16">
                  <c:v>4.58185507763442E-005</c:v>
                </c:pt>
                <c:pt idx="17">
                  <c:v>-0.000288022604828075</c:v>
                </c:pt>
              </c:numCache>
            </c:numRef>
          </c:yVal>
          <c:smooth val="0"/>
        </c:ser>
        <c:axId val="94810809"/>
        <c:axId val="60675843"/>
      </c:scatterChart>
      <c:valAx>
        <c:axId val="9481080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5843"/>
        <c:crossesAt val="0"/>
        <c:crossBetween val="midCat"/>
      </c:valAx>
      <c:valAx>
        <c:axId val="60675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08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5 (Noell 3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361546</c:v>
                </c:pt>
                <c:pt idx="1">
                  <c:v>2.888078</c:v>
                </c:pt>
                <c:pt idx="2">
                  <c:v>0.360865</c:v>
                </c:pt>
                <c:pt idx="3">
                  <c:v>0.72018</c:v>
                </c:pt>
                <c:pt idx="4">
                  <c:v>-0.000715</c:v>
                </c:pt>
                <c:pt idx="5">
                  <c:v>-0.240075</c:v>
                </c:pt>
                <c:pt idx="6">
                  <c:v>0.094654</c:v>
                </c:pt>
                <c:pt idx="7">
                  <c:v>0.072006</c:v>
                </c:pt>
                <c:pt idx="8">
                  <c:v>-0.10079</c:v>
                </c:pt>
                <c:pt idx="9">
                  <c:v>0.150424</c:v>
                </c:pt>
                <c:pt idx="10">
                  <c:v>-1.065757</c:v>
                </c:pt>
                <c:pt idx="11">
                  <c:v>-0.525387</c:v>
                </c:pt>
                <c:pt idx="12">
                  <c:v>-0.439019</c:v>
                </c:pt>
                <c:pt idx="13">
                  <c:v>-0.740532</c:v>
                </c:pt>
                <c:pt idx="14">
                  <c:v>-1.571979</c:v>
                </c:pt>
                <c:pt idx="15">
                  <c:v>-0.771386</c:v>
                </c:pt>
                <c:pt idx="16">
                  <c:v>-0.540456</c:v>
                </c:pt>
                <c:pt idx="17">
                  <c:v>-1.131386</c:v>
                </c:pt>
                <c:pt idx="18">
                  <c:v>-0.258404</c:v>
                </c:pt>
                <c:pt idx="19">
                  <c:v>-0.702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40012</c:v>
                </c:pt>
                <c:pt idx="1">
                  <c:v>-0.422117</c:v>
                </c:pt>
                <c:pt idx="2">
                  <c:v>0.113527</c:v>
                </c:pt>
                <c:pt idx="3">
                  <c:v>0.55246</c:v>
                </c:pt>
                <c:pt idx="4">
                  <c:v>0.372499</c:v>
                </c:pt>
                <c:pt idx="5">
                  <c:v>0.272191</c:v>
                </c:pt>
                <c:pt idx="6">
                  <c:v>0.580571</c:v>
                </c:pt>
                <c:pt idx="7">
                  <c:v>0.548465</c:v>
                </c:pt>
                <c:pt idx="8">
                  <c:v>0.144744</c:v>
                </c:pt>
                <c:pt idx="9">
                  <c:v>0.399344</c:v>
                </c:pt>
                <c:pt idx="10">
                  <c:v>-0.538843</c:v>
                </c:pt>
                <c:pt idx="11">
                  <c:v>-0.261617</c:v>
                </c:pt>
                <c:pt idx="12">
                  <c:v>-0.039188</c:v>
                </c:pt>
                <c:pt idx="13">
                  <c:v>-0.467675</c:v>
                </c:pt>
                <c:pt idx="14">
                  <c:v>-1.173876</c:v>
                </c:pt>
                <c:pt idx="15">
                  <c:v>-0.649149</c:v>
                </c:pt>
                <c:pt idx="16">
                  <c:v>-0.3601</c:v>
                </c:pt>
                <c:pt idx="17">
                  <c:v>-0.909627</c:v>
                </c:pt>
                <c:pt idx="18">
                  <c:v>-0.233587</c:v>
                </c:pt>
                <c:pt idx="19">
                  <c:v>-0.60079</c:v>
                </c:pt>
              </c:numCache>
            </c:numRef>
          </c:yVal>
          <c:smooth val="0"/>
        </c:ser>
        <c:axId val="27508847"/>
        <c:axId val="88870312"/>
      </c:scatterChart>
      <c:valAx>
        <c:axId val="2750884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0312"/>
        <c:crossesAt val="0"/>
        <c:crossBetween val="midCat"/>
      </c:valAx>
      <c:valAx>
        <c:axId val="88870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88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5 (Noell 3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00232598687991</c:v>
                </c:pt>
                <c:pt idx="1">
                  <c:v>0.983757927105927</c:v>
                </c:pt>
                <c:pt idx="2">
                  <c:v>-0.0231915224024449</c:v>
                </c:pt>
                <c:pt idx="3">
                  <c:v>-0.344983349945208</c:v>
                </c:pt>
                <c:pt idx="4">
                  <c:v>-0.0728732050628771</c:v>
                </c:pt>
                <c:pt idx="5">
                  <c:v>0.5973124181145</c:v>
                </c:pt>
                <c:pt idx="6">
                  <c:v>0.0155937572020194</c:v>
                </c:pt>
                <c:pt idx="7">
                  <c:v>0.412931418112022</c:v>
                </c:pt>
                <c:pt idx="8">
                  <c:v>0</c:v>
                </c:pt>
                <c:pt idx="9">
                  <c:v>0.635168415046765</c:v>
                </c:pt>
                <c:pt idx="10">
                  <c:v>0.0328919262850695</c:v>
                </c:pt>
                <c:pt idx="11">
                  <c:v>0.557751856741158</c:v>
                </c:pt>
                <c:pt idx="12">
                  <c:v>-0.00383489259527775</c:v>
                </c:pt>
                <c:pt idx="13">
                  <c:v>0.2178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10573160835903</c:v>
                </c:pt>
                <c:pt idx="1">
                  <c:v>1.89616101500659</c:v>
                </c:pt>
                <c:pt idx="2">
                  <c:v>-0.0412809228263458</c:v>
                </c:pt>
                <c:pt idx="3">
                  <c:v>-0.820825623537679</c:v>
                </c:pt>
                <c:pt idx="4">
                  <c:v>0.0132347397737535</c:v>
                </c:pt>
                <c:pt idx="5">
                  <c:v>0.647947537026603</c:v>
                </c:pt>
                <c:pt idx="6">
                  <c:v>0.0100359007927081</c:v>
                </c:pt>
                <c:pt idx="7">
                  <c:v>0.383266631603048</c:v>
                </c:pt>
                <c:pt idx="8">
                  <c:v>0</c:v>
                </c:pt>
                <c:pt idx="9">
                  <c:v>0.627178701878427</c:v>
                </c:pt>
                <c:pt idx="10">
                  <c:v>0.0230165359441528</c:v>
                </c:pt>
                <c:pt idx="11">
                  <c:v>0.604286153354471</c:v>
                </c:pt>
                <c:pt idx="12">
                  <c:v>-0.00574087777040102</c:v>
                </c:pt>
                <c:pt idx="13">
                  <c:v>0.1823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3884561105699</c:v>
                </c:pt>
                <c:pt idx="1">
                  <c:v>1.96521267204552</c:v>
                </c:pt>
                <c:pt idx="2">
                  <c:v>0.0802224566975447</c:v>
                </c:pt>
                <c:pt idx="3">
                  <c:v>-0.525014447382758</c:v>
                </c:pt>
                <c:pt idx="4">
                  <c:v>-0.0445384333675554</c:v>
                </c:pt>
                <c:pt idx="5">
                  <c:v>0.757625476657882</c:v>
                </c:pt>
                <c:pt idx="6">
                  <c:v>0.00509123984035815</c:v>
                </c:pt>
                <c:pt idx="7">
                  <c:v>0.399778597830373</c:v>
                </c:pt>
                <c:pt idx="8">
                  <c:v>0</c:v>
                </c:pt>
                <c:pt idx="9">
                  <c:v>0.632688917973553</c:v>
                </c:pt>
                <c:pt idx="10">
                  <c:v>-0.0112000732853315</c:v>
                </c:pt>
                <c:pt idx="11">
                  <c:v>0.583288960239892</c:v>
                </c:pt>
                <c:pt idx="12">
                  <c:v>-0.0130996457771234</c:v>
                </c:pt>
                <c:pt idx="13">
                  <c:v>0.1995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9876577717667</c:v>
                </c:pt>
                <c:pt idx="1">
                  <c:v>2.50361064304897</c:v>
                </c:pt>
                <c:pt idx="2">
                  <c:v>-0.229549560879203</c:v>
                </c:pt>
                <c:pt idx="3">
                  <c:v>-0.255772143691593</c:v>
                </c:pt>
                <c:pt idx="4">
                  <c:v>0.0496629395722237</c:v>
                </c:pt>
                <c:pt idx="5">
                  <c:v>0.753938593293989</c:v>
                </c:pt>
                <c:pt idx="6">
                  <c:v>-0.00178140770309997</c:v>
                </c:pt>
                <c:pt idx="7">
                  <c:v>0.417491901553941</c:v>
                </c:pt>
                <c:pt idx="8">
                  <c:v>0</c:v>
                </c:pt>
                <c:pt idx="9">
                  <c:v>0.636312329154419</c:v>
                </c:pt>
                <c:pt idx="10">
                  <c:v>-0.00583071217828154</c:v>
                </c:pt>
                <c:pt idx="11">
                  <c:v>0.544506220612878</c:v>
                </c:pt>
                <c:pt idx="12">
                  <c:v>-0.0139176965990703</c:v>
                </c:pt>
                <c:pt idx="13">
                  <c:v>0.1862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5330698078844</c:v>
                </c:pt>
                <c:pt idx="1">
                  <c:v>1.68854281379053</c:v>
                </c:pt>
                <c:pt idx="2">
                  <c:v>-0.197094106701659</c:v>
                </c:pt>
                <c:pt idx="3">
                  <c:v>-0.30711612427508</c:v>
                </c:pt>
                <c:pt idx="4">
                  <c:v>-0.0268134572580573</c:v>
                </c:pt>
                <c:pt idx="5">
                  <c:v>0.758996239853575</c:v>
                </c:pt>
                <c:pt idx="6">
                  <c:v>0.0228250341536553</c:v>
                </c:pt>
                <c:pt idx="7">
                  <c:v>0.399933248708706</c:v>
                </c:pt>
                <c:pt idx="8">
                  <c:v>0</c:v>
                </c:pt>
                <c:pt idx="9">
                  <c:v>0.637639112776218</c:v>
                </c:pt>
                <c:pt idx="10">
                  <c:v>0.0252665575934579</c:v>
                </c:pt>
                <c:pt idx="11">
                  <c:v>0.530075914307749</c:v>
                </c:pt>
                <c:pt idx="12">
                  <c:v>-0.011168755702506</c:v>
                </c:pt>
                <c:pt idx="13">
                  <c:v>0.1897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5513683868846</c:v>
                </c:pt>
                <c:pt idx="1">
                  <c:v>2.3685952331718</c:v>
                </c:pt>
                <c:pt idx="2">
                  <c:v>-0.0779741933799188</c:v>
                </c:pt>
                <c:pt idx="3">
                  <c:v>-0.347911374867054</c:v>
                </c:pt>
                <c:pt idx="4">
                  <c:v>-0.022983551963255</c:v>
                </c:pt>
                <c:pt idx="5">
                  <c:v>0.720585076651244</c:v>
                </c:pt>
                <c:pt idx="6">
                  <c:v>0.0251370562825142</c:v>
                </c:pt>
                <c:pt idx="7">
                  <c:v>0.408267184709277</c:v>
                </c:pt>
                <c:pt idx="8">
                  <c:v>0</c:v>
                </c:pt>
                <c:pt idx="9">
                  <c:v>0.639651167438757</c:v>
                </c:pt>
                <c:pt idx="10">
                  <c:v>0.0298883970302295</c:v>
                </c:pt>
                <c:pt idx="11">
                  <c:v>0.563028592046154</c:v>
                </c:pt>
                <c:pt idx="12">
                  <c:v>-0.00575620405764178</c:v>
                </c:pt>
                <c:pt idx="13">
                  <c:v>0.1787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02261158729035</c:v>
                </c:pt>
                <c:pt idx="1">
                  <c:v>1.73527965725311</c:v>
                </c:pt>
                <c:pt idx="2">
                  <c:v>-0.312580310350717</c:v>
                </c:pt>
                <c:pt idx="3">
                  <c:v>-0.429558635658534</c:v>
                </c:pt>
                <c:pt idx="4">
                  <c:v>0.0431248404312632</c:v>
                </c:pt>
                <c:pt idx="5">
                  <c:v>0.757299189758989</c:v>
                </c:pt>
                <c:pt idx="6">
                  <c:v>0.0211753012797788</c:v>
                </c:pt>
                <c:pt idx="7">
                  <c:v>0.389144537208487</c:v>
                </c:pt>
                <c:pt idx="8">
                  <c:v>0</c:v>
                </c:pt>
                <c:pt idx="9">
                  <c:v>0.634314566590518</c:v>
                </c:pt>
                <c:pt idx="10">
                  <c:v>0.0677564964666688</c:v>
                </c:pt>
                <c:pt idx="11">
                  <c:v>0.566193658449947</c:v>
                </c:pt>
                <c:pt idx="12">
                  <c:v>0.00353442515508546</c:v>
                </c:pt>
                <c:pt idx="13">
                  <c:v>0.180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2037800691543</c:v>
                </c:pt>
                <c:pt idx="1">
                  <c:v>2.19953005089601</c:v>
                </c:pt>
                <c:pt idx="2">
                  <c:v>-0.0969817780116763</c:v>
                </c:pt>
                <c:pt idx="3">
                  <c:v>-0.257923091003586</c:v>
                </c:pt>
                <c:pt idx="4">
                  <c:v>-0.0242033947349034</c:v>
                </c:pt>
                <c:pt idx="5">
                  <c:v>0.799440814308364</c:v>
                </c:pt>
                <c:pt idx="6">
                  <c:v>0.014347755203361</c:v>
                </c:pt>
                <c:pt idx="7">
                  <c:v>0.413227128316924</c:v>
                </c:pt>
                <c:pt idx="8">
                  <c:v>0</c:v>
                </c:pt>
                <c:pt idx="9">
                  <c:v>0.637439344746078</c:v>
                </c:pt>
                <c:pt idx="10">
                  <c:v>0.00889291587917814</c:v>
                </c:pt>
                <c:pt idx="11">
                  <c:v>0.555113930259045</c:v>
                </c:pt>
                <c:pt idx="12">
                  <c:v>-0.0108980829148291</c:v>
                </c:pt>
                <c:pt idx="13">
                  <c:v>0.1881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93448560907288</c:v>
                </c:pt>
                <c:pt idx="1">
                  <c:v>1.7047559265745</c:v>
                </c:pt>
                <c:pt idx="2">
                  <c:v>-0.213121408582227</c:v>
                </c:pt>
                <c:pt idx="3">
                  <c:v>-0.313929947953121</c:v>
                </c:pt>
                <c:pt idx="4">
                  <c:v>0.0787384744445824</c:v>
                </c:pt>
                <c:pt idx="5">
                  <c:v>0.785313873398491</c:v>
                </c:pt>
                <c:pt idx="6">
                  <c:v>-0.00189830541837068</c:v>
                </c:pt>
                <c:pt idx="7">
                  <c:v>0.393597640192334</c:v>
                </c:pt>
                <c:pt idx="8">
                  <c:v>0</c:v>
                </c:pt>
                <c:pt idx="9">
                  <c:v>0.630758534462164</c:v>
                </c:pt>
                <c:pt idx="10">
                  <c:v>0.0277671741460862</c:v>
                </c:pt>
                <c:pt idx="11">
                  <c:v>0.543347610398552</c:v>
                </c:pt>
                <c:pt idx="12">
                  <c:v>0.00811386261747841</c:v>
                </c:pt>
                <c:pt idx="13">
                  <c:v>0.1819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40181653234244</c:v>
                </c:pt>
                <c:pt idx="1">
                  <c:v>0.824259820940676</c:v>
                </c:pt>
                <c:pt idx="2">
                  <c:v>-0.217759739980593</c:v>
                </c:pt>
                <c:pt idx="3">
                  <c:v>0.00394474527347585</c:v>
                </c:pt>
                <c:pt idx="4">
                  <c:v>0.067209276396528</c:v>
                </c:pt>
                <c:pt idx="5">
                  <c:v>0.774432298008881</c:v>
                </c:pt>
                <c:pt idx="6">
                  <c:v>0.00106887051329154</c:v>
                </c:pt>
                <c:pt idx="7">
                  <c:v>0.365007735822136</c:v>
                </c:pt>
                <c:pt idx="8">
                  <c:v>0</c:v>
                </c:pt>
                <c:pt idx="9">
                  <c:v>0.645094820825494</c:v>
                </c:pt>
                <c:pt idx="10">
                  <c:v>0.0168832266528518</c:v>
                </c:pt>
                <c:pt idx="11">
                  <c:v>0.535763195719816</c:v>
                </c:pt>
                <c:pt idx="12">
                  <c:v>-0.00837029700388162</c:v>
                </c:pt>
                <c:pt idx="13">
                  <c:v>0.1926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1776370567747</c:v>
                </c:pt>
                <c:pt idx="1">
                  <c:v>1.7885606573886</c:v>
                </c:pt>
                <c:pt idx="2">
                  <c:v>0.019585217839685</c:v>
                </c:pt>
                <c:pt idx="3">
                  <c:v>-0.36997539658213</c:v>
                </c:pt>
                <c:pt idx="4">
                  <c:v>-0.0662067588804258</c:v>
                </c:pt>
                <c:pt idx="5">
                  <c:v>0.681320236619484</c:v>
                </c:pt>
                <c:pt idx="6">
                  <c:v>-0.0164313170784225</c:v>
                </c:pt>
                <c:pt idx="7">
                  <c:v>0.390347816005191</c:v>
                </c:pt>
                <c:pt idx="8">
                  <c:v>0</c:v>
                </c:pt>
                <c:pt idx="9">
                  <c:v>0.639244053141226</c:v>
                </c:pt>
                <c:pt idx="10">
                  <c:v>-0.00572558093281963</c:v>
                </c:pt>
                <c:pt idx="11">
                  <c:v>0.544632210180727</c:v>
                </c:pt>
                <c:pt idx="12">
                  <c:v>-0.02216005073147</c:v>
                </c:pt>
                <c:pt idx="13">
                  <c:v>0.1976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67620788283258</c:v>
                </c:pt>
                <c:pt idx="1">
                  <c:v>2.23266440602453</c:v>
                </c:pt>
                <c:pt idx="2">
                  <c:v>0.00438120166314774</c:v>
                </c:pt>
                <c:pt idx="3">
                  <c:v>-0.445204997497325</c:v>
                </c:pt>
                <c:pt idx="4">
                  <c:v>0.0465556218271873</c:v>
                </c:pt>
                <c:pt idx="5">
                  <c:v>0.656553845788863</c:v>
                </c:pt>
                <c:pt idx="6">
                  <c:v>0.00393282757699045</c:v>
                </c:pt>
                <c:pt idx="7">
                  <c:v>0.388483634125749</c:v>
                </c:pt>
                <c:pt idx="8">
                  <c:v>0</c:v>
                </c:pt>
                <c:pt idx="9">
                  <c:v>0.639932132418721</c:v>
                </c:pt>
                <c:pt idx="10">
                  <c:v>-0.0272442090951104</c:v>
                </c:pt>
                <c:pt idx="11">
                  <c:v>0.567159738933205</c:v>
                </c:pt>
                <c:pt idx="12">
                  <c:v>-0.012366798813314</c:v>
                </c:pt>
                <c:pt idx="13">
                  <c:v>0.1888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2515076091838</c:v>
                </c:pt>
                <c:pt idx="1">
                  <c:v>1.46437234716972</c:v>
                </c:pt>
                <c:pt idx="2">
                  <c:v>0.135171791738571</c:v>
                </c:pt>
                <c:pt idx="3">
                  <c:v>-0.244956553281685</c:v>
                </c:pt>
                <c:pt idx="4">
                  <c:v>0.0332594912763248</c:v>
                </c:pt>
                <c:pt idx="5">
                  <c:v>0.682729340165539</c:v>
                </c:pt>
                <c:pt idx="6">
                  <c:v>0.0127694950401947</c:v>
                </c:pt>
                <c:pt idx="7">
                  <c:v>0.396726071563295</c:v>
                </c:pt>
                <c:pt idx="8">
                  <c:v>0</c:v>
                </c:pt>
                <c:pt idx="9">
                  <c:v>0.642927202175636</c:v>
                </c:pt>
                <c:pt idx="10">
                  <c:v>0.0114301990197445</c:v>
                </c:pt>
                <c:pt idx="11">
                  <c:v>0.517282628448676</c:v>
                </c:pt>
                <c:pt idx="12">
                  <c:v>-0.0133471288319646</c:v>
                </c:pt>
                <c:pt idx="13">
                  <c:v>0.2038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5418954498449</c:v>
                </c:pt>
                <c:pt idx="1">
                  <c:v>2.0089676450074</c:v>
                </c:pt>
                <c:pt idx="2">
                  <c:v>0.0894427133467808</c:v>
                </c:pt>
                <c:pt idx="3">
                  <c:v>-0.111016039404453</c:v>
                </c:pt>
                <c:pt idx="4">
                  <c:v>0.0546358439769944</c:v>
                </c:pt>
                <c:pt idx="5">
                  <c:v>0.677006579782362</c:v>
                </c:pt>
                <c:pt idx="6">
                  <c:v>-0.00530238377225398</c:v>
                </c:pt>
                <c:pt idx="7">
                  <c:v>0.397355131181681</c:v>
                </c:pt>
                <c:pt idx="8">
                  <c:v>0</c:v>
                </c:pt>
                <c:pt idx="9">
                  <c:v>0.643550943405926</c:v>
                </c:pt>
                <c:pt idx="10">
                  <c:v>-0.0324679817567105</c:v>
                </c:pt>
                <c:pt idx="11">
                  <c:v>0.509107098295116</c:v>
                </c:pt>
                <c:pt idx="12">
                  <c:v>-0.021110007977352</c:v>
                </c:pt>
                <c:pt idx="13">
                  <c:v>0.1974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89458428246431</c:v>
                </c:pt>
                <c:pt idx="1">
                  <c:v>2.22902405366373</c:v>
                </c:pt>
                <c:pt idx="2">
                  <c:v>0.0853781492130845</c:v>
                </c:pt>
                <c:pt idx="3">
                  <c:v>-0.377982888706166</c:v>
                </c:pt>
                <c:pt idx="4">
                  <c:v>0.0616848630643271</c:v>
                </c:pt>
                <c:pt idx="5">
                  <c:v>0.668952328020922</c:v>
                </c:pt>
                <c:pt idx="6">
                  <c:v>-0.00701900022946866</c:v>
                </c:pt>
                <c:pt idx="7">
                  <c:v>0.391910084343781</c:v>
                </c:pt>
                <c:pt idx="8">
                  <c:v>0</c:v>
                </c:pt>
                <c:pt idx="9">
                  <c:v>0.638926300716298</c:v>
                </c:pt>
                <c:pt idx="10">
                  <c:v>-0.0552609406052179</c:v>
                </c:pt>
                <c:pt idx="11">
                  <c:v>0.529881375587721</c:v>
                </c:pt>
                <c:pt idx="12">
                  <c:v>-0.0249345121120572</c:v>
                </c:pt>
                <c:pt idx="13">
                  <c:v>0.1962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208007017667</c:v>
                </c:pt>
                <c:pt idx="1">
                  <c:v>2.33279646526285</c:v>
                </c:pt>
                <c:pt idx="2">
                  <c:v>-0.135888341350295</c:v>
                </c:pt>
                <c:pt idx="3">
                  <c:v>-0.365492126074441</c:v>
                </c:pt>
                <c:pt idx="4">
                  <c:v>-0.0484794321021693</c:v>
                </c:pt>
                <c:pt idx="5">
                  <c:v>0.634142648400426</c:v>
                </c:pt>
                <c:pt idx="6">
                  <c:v>0.0116488104554377</c:v>
                </c:pt>
                <c:pt idx="7">
                  <c:v>0.382399132033205</c:v>
                </c:pt>
                <c:pt idx="8">
                  <c:v>0</c:v>
                </c:pt>
                <c:pt idx="9">
                  <c:v>0.63963249767724</c:v>
                </c:pt>
                <c:pt idx="10">
                  <c:v>0.00416668712128993</c:v>
                </c:pt>
                <c:pt idx="11">
                  <c:v>0.537436072227953</c:v>
                </c:pt>
                <c:pt idx="12">
                  <c:v>-0.0107034589128665</c:v>
                </c:pt>
                <c:pt idx="13">
                  <c:v>0.2072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2644144289384</c:v>
                </c:pt>
                <c:pt idx="1">
                  <c:v>2.20713946719941</c:v>
                </c:pt>
                <c:pt idx="2">
                  <c:v>-0.156598458958349</c:v>
                </c:pt>
                <c:pt idx="3">
                  <c:v>-0.393560641879904</c:v>
                </c:pt>
                <c:pt idx="4">
                  <c:v>-0.0331797548340947</c:v>
                </c:pt>
                <c:pt idx="5">
                  <c:v>0.776736888599287</c:v>
                </c:pt>
                <c:pt idx="6">
                  <c:v>0.000835070723042296</c:v>
                </c:pt>
                <c:pt idx="7">
                  <c:v>0.385950724442577</c:v>
                </c:pt>
                <c:pt idx="8">
                  <c:v>0</c:v>
                </c:pt>
                <c:pt idx="9">
                  <c:v>0.631607498230591</c:v>
                </c:pt>
                <c:pt idx="10">
                  <c:v>0.01895762074962</c:v>
                </c:pt>
                <c:pt idx="11">
                  <c:v>0.561387001421276</c:v>
                </c:pt>
                <c:pt idx="12">
                  <c:v>-0.000436755841283004</c:v>
                </c:pt>
                <c:pt idx="13">
                  <c:v>0.1932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54968368966267</c:v>
                </c:pt>
                <c:pt idx="1">
                  <c:v>2.58214050301342</c:v>
                </c:pt>
                <c:pt idx="2">
                  <c:v>-0.0497337453103161</c:v>
                </c:pt>
                <c:pt idx="3">
                  <c:v>-0.262342143070803</c:v>
                </c:pt>
                <c:pt idx="4">
                  <c:v>-0.14399269629409</c:v>
                </c:pt>
                <c:pt idx="5">
                  <c:v>0.740248025344576</c:v>
                </c:pt>
                <c:pt idx="6">
                  <c:v>-0.0099738234143613</c:v>
                </c:pt>
                <c:pt idx="7">
                  <c:v>0.40391281547773</c:v>
                </c:pt>
                <c:pt idx="8">
                  <c:v>0</c:v>
                </c:pt>
                <c:pt idx="9">
                  <c:v>0.629270869318757</c:v>
                </c:pt>
                <c:pt idx="10">
                  <c:v>0.0435659086582717</c:v>
                </c:pt>
                <c:pt idx="11">
                  <c:v>0.561915652759556</c:v>
                </c:pt>
                <c:pt idx="12">
                  <c:v>-0.00537743229729974</c:v>
                </c:pt>
                <c:pt idx="13">
                  <c:v>0.1835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92347502972456</c:v>
                </c:pt>
                <c:pt idx="1">
                  <c:v>0.556923789147828</c:v>
                </c:pt>
                <c:pt idx="2">
                  <c:v>0.241015388146451</c:v>
                </c:pt>
                <c:pt idx="3">
                  <c:v>0.0432182193230357</c:v>
                </c:pt>
                <c:pt idx="4">
                  <c:v>0.054445212012032</c:v>
                </c:pt>
                <c:pt idx="5">
                  <c:v>-0.092575199474357</c:v>
                </c:pt>
                <c:pt idx="6">
                  <c:v>0.014045588260893</c:v>
                </c:pt>
                <c:pt idx="7">
                  <c:v>0.0595698189252614</c:v>
                </c:pt>
                <c:pt idx="8">
                  <c:v>0</c:v>
                </c:pt>
                <c:pt idx="9">
                  <c:v>-0.00953650905921199</c:v>
                </c:pt>
                <c:pt idx="10">
                  <c:v>0.0282185207863995</c:v>
                </c:pt>
                <c:pt idx="11">
                  <c:v>0.0497383215479788</c:v>
                </c:pt>
                <c:pt idx="12">
                  <c:v>-0.0428655079456356</c:v>
                </c:pt>
                <c:pt idx="13">
                  <c:v>-0.0108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76816834460837</c:v>
                </c:pt>
                <c:pt idx="1">
                  <c:v>0.0927731890148512</c:v>
                </c:pt>
                <c:pt idx="2">
                  <c:v>-0.252398387369691</c:v>
                </c:pt>
                <c:pt idx="3">
                  <c:v>-0.00682859647298269</c:v>
                </c:pt>
                <c:pt idx="4">
                  <c:v>-0.0176504831011681</c:v>
                </c:pt>
                <c:pt idx="5">
                  <c:v>-0.0269633171040159</c:v>
                </c:pt>
                <c:pt idx="6">
                  <c:v>0.0105342179706265</c:v>
                </c:pt>
                <c:pt idx="7">
                  <c:v>0.0059071546579659</c:v>
                </c:pt>
                <c:pt idx="8">
                  <c:v>0</c:v>
                </c:pt>
                <c:pt idx="9">
                  <c:v>-0.012466985375309</c:v>
                </c:pt>
                <c:pt idx="10">
                  <c:v>-0.00333139299077909</c:v>
                </c:pt>
                <c:pt idx="11">
                  <c:v>0.0104971157971171</c:v>
                </c:pt>
                <c:pt idx="12">
                  <c:v>-0.0471708238982902</c:v>
                </c:pt>
                <c:pt idx="13">
                  <c:v>-0.03864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16459763382613</c:v>
                </c:pt>
                <c:pt idx="1">
                  <c:v>0.530219629227699</c:v>
                </c:pt>
                <c:pt idx="2">
                  <c:v>-0.365821870842916</c:v>
                </c:pt>
                <c:pt idx="3">
                  <c:v>0.115426304186761</c:v>
                </c:pt>
                <c:pt idx="4">
                  <c:v>-0.0513986579226592</c:v>
                </c:pt>
                <c:pt idx="5">
                  <c:v>-0.00726531654075282</c:v>
                </c:pt>
                <c:pt idx="6">
                  <c:v>-0.0132642286679247</c:v>
                </c:pt>
                <c:pt idx="7">
                  <c:v>0.004419751498356</c:v>
                </c:pt>
                <c:pt idx="8">
                  <c:v>0</c:v>
                </c:pt>
                <c:pt idx="9">
                  <c:v>-0.00596395427975218</c:v>
                </c:pt>
                <c:pt idx="10">
                  <c:v>-0.040795039621593</c:v>
                </c:pt>
                <c:pt idx="11">
                  <c:v>0.0121567571535287</c:v>
                </c:pt>
                <c:pt idx="12">
                  <c:v>-0.0545716976112131</c:v>
                </c:pt>
                <c:pt idx="13">
                  <c:v>-0.01310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12620962827727</c:v>
                </c:pt>
                <c:pt idx="1">
                  <c:v>0.721720105275997</c:v>
                </c:pt>
                <c:pt idx="2">
                  <c:v>-0.229792543904876</c:v>
                </c:pt>
                <c:pt idx="3">
                  <c:v>0.239792933886611</c:v>
                </c:pt>
                <c:pt idx="4">
                  <c:v>0.0476358696767557</c:v>
                </c:pt>
                <c:pt idx="5">
                  <c:v>0.053300054237805</c:v>
                </c:pt>
                <c:pt idx="6">
                  <c:v>-0.0196930652328183</c:v>
                </c:pt>
                <c:pt idx="7">
                  <c:v>0.0248344080029647</c:v>
                </c:pt>
                <c:pt idx="8">
                  <c:v>0</c:v>
                </c:pt>
                <c:pt idx="9">
                  <c:v>-0.00544617218400649</c:v>
                </c:pt>
                <c:pt idx="10">
                  <c:v>-0.0240889173301326</c:v>
                </c:pt>
                <c:pt idx="11">
                  <c:v>0.0503020245131384</c:v>
                </c:pt>
                <c:pt idx="12">
                  <c:v>-0.0526934075624879</c:v>
                </c:pt>
                <c:pt idx="13">
                  <c:v>-0.002001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0191940874070174</c:v>
                </c:pt>
                <c:pt idx="1">
                  <c:v>0.752794981930077</c:v>
                </c:pt>
                <c:pt idx="2">
                  <c:v>-0.296210282923479</c:v>
                </c:pt>
                <c:pt idx="3">
                  <c:v>0.201752545564561</c:v>
                </c:pt>
                <c:pt idx="4">
                  <c:v>0.0186814926346817</c:v>
                </c:pt>
                <c:pt idx="5">
                  <c:v>-0.00699462054130637</c:v>
                </c:pt>
                <c:pt idx="6">
                  <c:v>-0.0298759147542347</c:v>
                </c:pt>
                <c:pt idx="7">
                  <c:v>0.0139898698984749</c:v>
                </c:pt>
                <c:pt idx="8">
                  <c:v>0</c:v>
                </c:pt>
                <c:pt idx="9">
                  <c:v>-0.0115740786792138</c:v>
                </c:pt>
                <c:pt idx="10">
                  <c:v>0.00586333517841034</c:v>
                </c:pt>
                <c:pt idx="11">
                  <c:v>0.0188841030199634</c:v>
                </c:pt>
                <c:pt idx="12">
                  <c:v>-0.0711187724535082</c:v>
                </c:pt>
                <c:pt idx="13">
                  <c:v>0.008127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46165343671592</c:v>
                </c:pt>
                <c:pt idx="1">
                  <c:v>0.468234566128352</c:v>
                </c:pt>
                <c:pt idx="2">
                  <c:v>-0.17405324886139</c:v>
                </c:pt>
                <c:pt idx="3">
                  <c:v>0.119754774518585</c:v>
                </c:pt>
                <c:pt idx="4">
                  <c:v>-0.0469609801144929</c:v>
                </c:pt>
                <c:pt idx="5">
                  <c:v>-0.00432797936695007</c:v>
                </c:pt>
                <c:pt idx="6">
                  <c:v>-0.00360703343663973</c:v>
                </c:pt>
                <c:pt idx="7">
                  <c:v>-0.0067639894408357</c:v>
                </c:pt>
                <c:pt idx="8">
                  <c:v>0</c:v>
                </c:pt>
                <c:pt idx="9">
                  <c:v>-0.0104448081147955</c:v>
                </c:pt>
                <c:pt idx="10">
                  <c:v>-0.0395549573703055</c:v>
                </c:pt>
                <c:pt idx="11">
                  <c:v>-0.0113438038984208</c:v>
                </c:pt>
                <c:pt idx="12">
                  <c:v>-0.0542241811943089</c:v>
                </c:pt>
                <c:pt idx="13">
                  <c:v>-0.002273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04391282492394</c:v>
                </c:pt>
                <c:pt idx="1">
                  <c:v>0.392697253953175</c:v>
                </c:pt>
                <c:pt idx="2">
                  <c:v>-0.534548218036455</c:v>
                </c:pt>
                <c:pt idx="3">
                  <c:v>-0.0201095902263469</c:v>
                </c:pt>
                <c:pt idx="4">
                  <c:v>0.0597393004591382</c:v>
                </c:pt>
                <c:pt idx="5">
                  <c:v>-0.0429748553533417</c:v>
                </c:pt>
                <c:pt idx="6">
                  <c:v>0.030055520715491</c:v>
                </c:pt>
                <c:pt idx="7">
                  <c:v>-0.0181129421727888</c:v>
                </c:pt>
                <c:pt idx="8">
                  <c:v>0</c:v>
                </c:pt>
                <c:pt idx="9">
                  <c:v>-0.0166480445805698</c:v>
                </c:pt>
                <c:pt idx="10">
                  <c:v>-0.0122708701106895</c:v>
                </c:pt>
                <c:pt idx="11">
                  <c:v>0.000890278588186471</c:v>
                </c:pt>
                <c:pt idx="12">
                  <c:v>-0.0681767572725505</c:v>
                </c:pt>
                <c:pt idx="13">
                  <c:v>-0.01620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82858170389067</c:v>
                </c:pt>
                <c:pt idx="1">
                  <c:v>0.639682987426437</c:v>
                </c:pt>
                <c:pt idx="2">
                  <c:v>-0.311098964172219</c:v>
                </c:pt>
                <c:pt idx="3">
                  <c:v>0.112612473321662</c:v>
                </c:pt>
                <c:pt idx="4">
                  <c:v>0.0498531075436813</c:v>
                </c:pt>
                <c:pt idx="5">
                  <c:v>0.0203081692769699</c:v>
                </c:pt>
                <c:pt idx="6">
                  <c:v>-0.0351924309865904</c:v>
                </c:pt>
                <c:pt idx="7">
                  <c:v>0.0184073638525757</c:v>
                </c:pt>
                <c:pt idx="8">
                  <c:v>0</c:v>
                </c:pt>
                <c:pt idx="9">
                  <c:v>-0.00288160086208785</c:v>
                </c:pt>
                <c:pt idx="10">
                  <c:v>-0.0268363568105364</c:v>
                </c:pt>
                <c:pt idx="11">
                  <c:v>0.0353612582505629</c:v>
                </c:pt>
                <c:pt idx="12">
                  <c:v>-0.0717256620718429</c:v>
                </c:pt>
                <c:pt idx="13">
                  <c:v>0.01294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0650852632308</c:v>
                </c:pt>
                <c:pt idx="1">
                  <c:v>0.905744847562053</c:v>
                </c:pt>
                <c:pt idx="2">
                  <c:v>-0.195015621736208</c:v>
                </c:pt>
                <c:pt idx="3">
                  <c:v>0.162079856699769</c:v>
                </c:pt>
                <c:pt idx="4">
                  <c:v>0.0275119377179983</c:v>
                </c:pt>
                <c:pt idx="5">
                  <c:v>-0.00442114521633165</c:v>
                </c:pt>
                <c:pt idx="6">
                  <c:v>0.0130041130227445</c:v>
                </c:pt>
                <c:pt idx="7">
                  <c:v>0.00421982284781904</c:v>
                </c:pt>
                <c:pt idx="8">
                  <c:v>0</c:v>
                </c:pt>
                <c:pt idx="9">
                  <c:v>-0.00933152342168825</c:v>
                </c:pt>
                <c:pt idx="10">
                  <c:v>-0.0264460488378996</c:v>
                </c:pt>
                <c:pt idx="11">
                  <c:v>0.0197345031601169</c:v>
                </c:pt>
                <c:pt idx="12">
                  <c:v>-0.0364159175026128</c:v>
                </c:pt>
                <c:pt idx="13">
                  <c:v>-0.000823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88096501862398</c:v>
                </c:pt>
                <c:pt idx="1">
                  <c:v>0.437290866150274</c:v>
                </c:pt>
                <c:pt idx="2">
                  <c:v>0.0663386751082845</c:v>
                </c:pt>
                <c:pt idx="3">
                  <c:v>0.374333203052763</c:v>
                </c:pt>
                <c:pt idx="4">
                  <c:v>-0.0754344945961559</c:v>
                </c:pt>
                <c:pt idx="5">
                  <c:v>-0.0298886470651891</c:v>
                </c:pt>
                <c:pt idx="6">
                  <c:v>-0.054088089708952</c:v>
                </c:pt>
                <c:pt idx="7">
                  <c:v>-0.0174667552217553</c:v>
                </c:pt>
                <c:pt idx="8">
                  <c:v>0</c:v>
                </c:pt>
                <c:pt idx="9">
                  <c:v>-0.00959478208541894</c:v>
                </c:pt>
                <c:pt idx="10">
                  <c:v>-0.0275848306770486</c:v>
                </c:pt>
                <c:pt idx="11">
                  <c:v>0.0266804743527081</c:v>
                </c:pt>
                <c:pt idx="12">
                  <c:v>-0.0704595068681564</c:v>
                </c:pt>
                <c:pt idx="13">
                  <c:v>-0.007674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07235832023239</c:v>
                </c:pt>
                <c:pt idx="1">
                  <c:v>-0.00852399731282988</c:v>
                </c:pt>
                <c:pt idx="2">
                  <c:v>-0.236396889986811</c:v>
                </c:pt>
                <c:pt idx="3">
                  <c:v>0.131347413974347</c:v>
                </c:pt>
                <c:pt idx="4">
                  <c:v>0.00707341768072941</c:v>
                </c:pt>
                <c:pt idx="5">
                  <c:v>-0.00818353100966604</c:v>
                </c:pt>
                <c:pt idx="6">
                  <c:v>-0.0154595631336085</c:v>
                </c:pt>
                <c:pt idx="7">
                  <c:v>-0.0213443085901304</c:v>
                </c:pt>
                <c:pt idx="8">
                  <c:v>0</c:v>
                </c:pt>
                <c:pt idx="9">
                  <c:v>-0.00492927399074557</c:v>
                </c:pt>
                <c:pt idx="10">
                  <c:v>-0.0471826840480903</c:v>
                </c:pt>
                <c:pt idx="11">
                  <c:v>0.0277657289319895</c:v>
                </c:pt>
                <c:pt idx="12">
                  <c:v>-0.0711795960719502</c:v>
                </c:pt>
                <c:pt idx="13">
                  <c:v>-0.007425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9480277429381</c:v>
                </c:pt>
                <c:pt idx="1">
                  <c:v>-0.103192755746585</c:v>
                </c:pt>
                <c:pt idx="2">
                  <c:v>-0.029586414441063</c:v>
                </c:pt>
                <c:pt idx="3">
                  <c:v>-0.0124976620265645</c:v>
                </c:pt>
                <c:pt idx="4">
                  <c:v>-0.0283691644423813</c:v>
                </c:pt>
                <c:pt idx="5">
                  <c:v>0.0564826207647242</c:v>
                </c:pt>
                <c:pt idx="6">
                  <c:v>-0.0189599950299343</c:v>
                </c:pt>
                <c:pt idx="7">
                  <c:v>0.00730590013740733</c:v>
                </c:pt>
                <c:pt idx="8">
                  <c:v>0</c:v>
                </c:pt>
                <c:pt idx="9">
                  <c:v>0.00388909148607602</c:v>
                </c:pt>
                <c:pt idx="10">
                  <c:v>-0.0256244155017782</c:v>
                </c:pt>
                <c:pt idx="11">
                  <c:v>0.0137721903519301</c:v>
                </c:pt>
                <c:pt idx="12">
                  <c:v>-0.0412051915146614</c:v>
                </c:pt>
                <c:pt idx="13">
                  <c:v>-0.01638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9309457886606</c:v>
                </c:pt>
                <c:pt idx="1">
                  <c:v>0.685858379581</c:v>
                </c:pt>
                <c:pt idx="2">
                  <c:v>0.119093998181228</c:v>
                </c:pt>
                <c:pt idx="3">
                  <c:v>0.12363612485065</c:v>
                </c:pt>
                <c:pt idx="4">
                  <c:v>-0.0624484252678831</c:v>
                </c:pt>
                <c:pt idx="5">
                  <c:v>-0.0315680796363768</c:v>
                </c:pt>
                <c:pt idx="6">
                  <c:v>-0.0196480932938854</c:v>
                </c:pt>
                <c:pt idx="7">
                  <c:v>0.012494510488808</c:v>
                </c:pt>
                <c:pt idx="8">
                  <c:v>0</c:v>
                </c:pt>
                <c:pt idx="9">
                  <c:v>-0.0114677117595957</c:v>
                </c:pt>
                <c:pt idx="10">
                  <c:v>-0.023855008656761</c:v>
                </c:pt>
                <c:pt idx="11">
                  <c:v>0.0498936781746856</c:v>
                </c:pt>
                <c:pt idx="12">
                  <c:v>-0.0480306814311767</c:v>
                </c:pt>
                <c:pt idx="13">
                  <c:v>0.01194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41953667158795</c:v>
                </c:pt>
                <c:pt idx="1">
                  <c:v>0.825032574588889</c:v>
                </c:pt>
                <c:pt idx="2">
                  <c:v>-0.176174509512826</c:v>
                </c:pt>
                <c:pt idx="3">
                  <c:v>0.102060998744909</c:v>
                </c:pt>
                <c:pt idx="4">
                  <c:v>0.0301191908615272</c:v>
                </c:pt>
                <c:pt idx="5">
                  <c:v>0.02859697411954</c:v>
                </c:pt>
                <c:pt idx="6">
                  <c:v>0.0198862989816803</c:v>
                </c:pt>
                <c:pt idx="7">
                  <c:v>-0.00725967508338081</c:v>
                </c:pt>
                <c:pt idx="8">
                  <c:v>0</c:v>
                </c:pt>
                <c:pt idx="9">
                  <c:v>-0.0141980945681836</c:v>
                </c:pt>
                <c:pt idx="10">
                  <c:v>-0.0098856826356219</c:v>
                </c:pt>
                <c:pt idx="11">
                  <c:v>0.0365557524170113</c:v>
                </c:pt>
                <c:pt idx="12">
                  <c:v>-0.0438948778666137</c:v>
                </c:pt>
                <c:pt idx="13">
                  <c:v>-0.007567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739978522675558</c:v>
                </c:pt>
                <c:pt idx="1">
                  <c:v>0.212622535043055</c:v>
                </c:pt>
                <c:pt idx="2">
                  <c:v>-0.147859836088107</c:v>
                </c:pt>
                <c:pt idx="3">
                  <c:v>0.0243157551760843</c:v>
                </c:pt>
                <c:pt idx="4">
                  <c:v>0.0219736362988201</c:v>
                </c:pt>
                <c:pt idx="5">
                  <c:v>0.0421964299198792</c:v>
                </c:pt>
                <c:pt idx="6">
                  <c:v>-0.011308814803969</c:v>
                </c:pt>
                <c:pt idx="7">
                  <c:v>-0.0155916032600112</c:v>
                </c:pt>
                <c:pt idx="8">
                  <c:v>0</c:v>
                </c:pt>
                <c:pt idx="9">
                  <c:v>-0.00536563904940387</c:v>
                </c:pt>
                <c:pt idx="10">
                  <c:v>0.00487298581949392</c:v>
                </c:pt>
                <c:pt idx="11">
                  <c:v>-0.000139724098947496</c:v>
                </c:pt>
                <c:pt idx="12">
                  <c:v>-0.0529073498055991</c:v>
                </c:pt>
                <c:pt idx="13">
                  <c:v>0.01686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22845309009707</c:v>
                </c:pt>
                <c:pt idx="1">
                  <c:v>0.605122070283467</c:v>
                </c:pt>
                <c:pt idx="2">
                  <c:v>0.0182231733642929</c:v>
                </c:pt>
                <c:pt idx="3">
                  <c:v>0.103938133418981</c:v>
                </c:pt>
                <c:pt idx="4">
                  <c:v>-0.0127633592688021</c:v>
                </c:pt>
                <c:pt idx="5">
                  <c:v>0.0376423945725175</c:v>
                </c:pt>
                <c:pt idx="6">
                  <c:v>-0.0328541537801012</c:v>
                </c:pt>
                <c:pt idx="7">
                  <c:v>-0.0288542777158409</c:v>
                </c:pt>
                <c:pt idx="8">
                  <c:v>0</c:v>
                </c:pt>
                <c:pt idx="9">
                  <c:v>-0.00898095003503175</c:v>
                </c:pt>
                <c:pt idx="10">
                  <c:v>-0.0356319220818216</c:v>
                </c:pt>
                <c:pt idx="11">
                  <c:v>-0.00772929195659921</c:v>
                </c:pt>
                <c:pt idx="12">
                  <c:v>-0.0543506099659421</c:v>
                </c:pt>
                <c:pt idx="13">
                  <c:v>0.006456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55476513330216</c:v>
                </c:pt>
                <c:pt idx="1">
                  <c:v>0.85647611096411</c:v>
                </c:pt>
                <c:pt idx="2">
                  <c:v>0.0229343978960514</c:v>
                </c:pt>
                <c:pt idx="3">
                  <c:v>0.0480616547414295</c:v>
                </c:pt>
                <c:pt idx="4">
                  <c:v>-0.0110843442033101</c:v>
                </c:pt>
                <c:pt idx="5">
                  <c:v>-0.0432811151854501</c:v>
                </c:pt>
                <c:pt idx="6">
                  <c:v>-0.00167079676394032</c:v>
                </c:pt>
                <c:pt idx="7">
                  <c:v>-0.0228384285075629</c:v>
                </c:pt>
                <c:pt idx="8">
                  <c:v>0</c:v>
                </c:pt>
                <c:pt idx="9">
                  <c:v>-0.0196208125805338</c:v>
                </c:pt>
                <c:pt idx="10">
                  <c:v>-0.0622469258891238</c:v>
                </c:pt>
                <c:pt idx="11">
                  <c:v>-0.0169822965251741</c:v>
                </c:pt>
                <c:pt idx="12">
                  <c:v>-0.0475317620396028</c:v>
                </c:pt>
                <c:pt idx="13">
                  <c:v>-0.01849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1539351939342</c:v>
                </c:pt>
                <c:pt idx="1">
                  <c:v>0.503979798230323</c:v>
                </c:pt>
                <c:pt idx="2">
                  <c:v>0.355651708334499</c:v>
                </c:pt>
                <c:pt idx="3">
                  <c:v>0.0816289344615393</c:v>
                </c:pt>
                <c:pt idx="4">
                  <c:v>0.0212241532202966</c:v>
                </c:pt>
                <c:pt idx="5">
                  <c:v>0.00624157779587745</c:v>
                </c:pt>
                <c:pt idx="6">
                  <c:v>-0.00172168465610936</c:v>
                </c:pt>
                <c:pt idx="7">
                  <c:v>-0.0212232401233043</c:v>
                </c:pt>
                <c:pt idx="8">
                  <c:v>0</c:v>
                </c:pt>
                <c:pt idx="9">
                  <c:v>-0.00432509828399534</c:v>
                </c:pt>
                <c:pt idx="10">
                  <c:v>-0.0419137670637928</c:v>
                </c:pt>
                <c:pt idx="11">
                  <c:v>0.0106590908972499</c:v>
                </c:pt>
                <c:pt idx="12">
                  <c:v>-0.0498225505451137</c:v>
                </c:pt>
                <c:pt idx="13">
                  <c:v>-0.01434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9589466285772</c:v>
                </c:pt>
                <c:pt idx="1">
                  <c:v>2.70940131681141</c:v>
                </c:pt>
                <c:pt idx="2">
                  <c:v>0.0487987516267786</c:v>
                </c:pt>
                <c:pt idx="3">
                  <c:v>-0.579844495494471</c:v>
                </c:pt>
                <c:pt idx="4">
                  <c:v>0.0978309531100373</c:v>
                </c:pt>
                <c:pt idx="5">
                  <c:v>0.655535768385292</c:v>
                </c:pt>
                <c:pt idx="6">
                  <c:v>0.0237417696180151</c:v>
                </c:pt>
                <c:pt idx="7">
                  <c:v>0.420161417370292</c:v>
                </c:pt>
                <c:pt idx="8">
                  <c:v>0</c:v>
                </c:pt>
                <c:pt idx="9">
                  <c:v>0.631480776251044</c:v>
                </c:pt>
                <c:pt idx="10">
                  <c:v>0.00613604953288647</c:v>
                </c:pt>
                <c:pt idx="11">
                  <c:v>0.574989867362832</c:v>
                </c:pt>
                <c:pt idx="12">
                  <c:v>-0.0404757514709437</c:v>
                </c:pt>
                <c:pt idx="13">
                  <c:v>0.1834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16087084870745</c:v>
                </c:pt>
                <c:pt idx="1">
                  <c:v>2.88741477986523</c:v>
                </c:pt>
                <c:pt idx="2">
                  <c:v>0.0825666962500062</c:v>
                </c:pt>
                <c:pt idx="3">
                  <c:v>-0.561663186097808</c:v>
                </c:pt>
                <c:pt idx="4">
                  <c:v>0.0403373939168894</c:v>
                </c:pt>
                <c:pt idx="5">
                  <c:v>0.789390839324273</c:v>
                </c:pt>
                <c:pt idx="6">
                  <c:v>-0.0153060292157499</c:v>
                </c:pt>
                <c:pt idx="7">
                  <c:v>0.408838981918336</c:v>
                </c:pt>
                <c:pt idx="8">
                  <c:v>0</c:v>
                </c:pt>
                <c:pt idx="9">
                  <c:v>0.628614171474485</c:v>
                </c:pt>
                <c:pt idx="10">
                  <c:v>0.011342200188403</c:v>
                </c:pt>
                <c:pt idx="11">
                  <c:v>0.587604744143219</c:v>
                </c:pt>
                <c:pt idx="12">
                  <c:v>-0.0369148817225396</c:v>
                </c:pt>
                <c:pt idx="13">
                  <c:v>0.1553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49072124918969</c:v>
                </c:pt>
                <c:pt idx="1">
                  <c:v>1.56524756073107</c:v>
                </c:pt>
                <c:pt idx="2">
                  <c:v>0.108397765379231</c:v>
                </c:pt>
                <c:pt idx="3">
                  <c:v>-0.114047844306535</c:v>
                </c:pt>
                <c:pt idx="4">
                  <c:v>-0.00527579006197879</c:v>
                </c:pt>
                <c:pt idx="5">
                  <c:v>0.9051302981921</c:v>
                </c:pt>
                <c:pt idx="6">
                  <c:v>-0.00834551889515109</c:v>
                </c:pt>
                <c:pt idx="7">
                  <c:v>0.409525389474411</c:v>
                </c:pt>
                <c:pt idx="8">
                  <c:v>0</c:v>
                </c:pt>
                <c:pt idx="9">
                  <c:v>0.642912784299636</c:v>
                </c:pt>
                <c:pt idx="10">
                  <c:v>0.0112600474014211</c:v>
                </c:pt>
                <c:pt idx="11">
                  <c:v>0.572113923590785</c:v>
                </c:pt>
                <c:pt idx="12">
                  <c:v>-0.0456151130397013</c:v>
                </c:pt>
                <c:pt idx="13">
                  <c:v>0.1694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1221058899259</c:v>
                </c:pt>
                <c:pt idx="1">
                  <c:v>3.52982345660025</c:v>
                </c:pt>
                <c:pt idx="2">
                  <c:v>-0.0364005022915601</c:v>
                </c:pt>
                <c:pt idx="3">
                  <c:v>-0.205475923696432</c:v>
                </c:pt>
                <c:pt idx="4">
                  <c:v>0.0464999984251782</c:v>
                </c:pt>
                <c:pt idx="5">
                  <c:v>0.867128208486096</c:v>
                </c:pt>
                <c:pt idx="6">
                  <c:v>0.00616388149071589</c:v>
                </c:pt>
                <c:pt idx="7">
                  <c:v>0.441252639357972</c:v>
                </c:pt>
                <c:pt idx="8">
                  <c:v>0</c:v>
                </c:pt>
                <c:pt idx="9">
                  <c:v>0.640028463228125</c:v>
                </c:pt>
                <c:pt idx="10">
                  <c:v>-0.00358521664444067</c:v>
                </c:pt>
                <c:pt idx="11">
                  <c:v>0.589051237118264</c:v>
                </c:pt>
                <c:pt idx="12">
                  <c:v>-0.0348302923236721</c:v>
                </c:pt>
                <c:pt idx="13">
                  <c:v>0.1499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4793846368694</c:v>
                </c:pt>
                <c:pt idx="1">
                  <c:v>1.76926025409282</c:v>
                </c:pt>
                <c:pt idx="2">
                  <c:v>-0.184806268607463</c:v>
                </c:pt>
                <c:pt idx="3">
                  <c:v>-0.0652736651991046</c:v>
                </c:pt>
                <c:pt idx="4">
                  <c:v>0.0498473014544252</c:v>
                </c:pt>
                <c:pt idx="5">
                  <c:v>0.931325616317837</c:v>
                </c:pt>
                <c:pt idx="6">
                  <c:v>0.00794561899938043</c:v>
                </c:pt>
                <c:pt idx="7">
                  <c:v>0.409360056868626</c:v>
                </c:pt>
                <c:pt idx="8">
                  <c:v>0</c:v>
                </c:pt>
                <c:pt idx="9">
                  <c:v>0.641957754048269</c:v>
                </c:pt>
                <c:pt idx="10">
                  <c:v>0.00976607212223327</c:v>
                </c:pt>
                <c:pt idx="11">
                  <c:v>0.559450755446267</c:v>
                </c:pt>
                <c:pt idx="12">
                  <c:v>-0.0314305525124022</c:v>
                </c:pt>
                <c:pt idx="13">
                  <c:v>0.1532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004693143141</c:v>
                </c:pt>
                <c:pt idx="1">
                  <c:v>1.93825958107814</c:v>
                </c:pt>
                <c:pt idx="2">
                  <c:v>0.0689481880854119</c:v>
                </c:pt>
                <c:pt idx="3">
                  <c:v>-0.0868693957373319</c:v>
                </c:pt>
                <c:pt idx="4">
                  <c:v>-0.1018814452049</c:v>
                </c:pt>
                <c:pt idx="5">
                  <c:v>0.937036335755393</c:v>
                </c:pt>
                <c:pt idx="6">
                  <c:v>0.0362476244712841</c:v>
                </c:pt>
                <c:pt idx="7">
                  <c:v>0.394942190859614</c:v>
                </c:pt>
                <c:pt idx="8">
                  <c:v>0</c:v>
                </c:pt>
                <c:pt idx="9">
                  <c:v>0.641209041113654</c:v>
                </c:pt>
                <c:pt idx="10">
                  <c:v>0.0225083730540805</c:v>
                </c:pt>
                <c:pt idx="11">
                  <c:v>0.592994296809252</c:v>
                </c:pt>
                <c:pt idx="12">
                  <c:v>-0.0314557220810101</c:v>
                </c:pt>
                <c:pt idx="13">
                  <c:v>0.141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01155678971536</c:v>
                </c:pt>
                <c:pt idx="1">
                  <c:v>3.07341404394486</c:v>
                </c:pt>
                <c:pt idx="2">
                  <c:v>0.13465032789452</c:v>
                </c:pt>
                <c:pt idx="3">
                  <c:v>-0.177655870181093</c:v>
                </c:pt>
                <c:pt idx="4">
                  <c:v>-0.00216740215913927</c:v>
                </c:pt>
                <c:pt idx="5">
                  <c:v>0.89231535844912</c:v>
                </c:pt>
                <c:pt idx="6">
                  <c:v>0.0245659531648815</c:v>
                </c:pt>
                <c:pt idx="7">
                  <c:v>0.403477420125368</c:v>
                </c:pt>
                <c:pt idx="8">
                  <c:v>0</c:v>
                </c:pt>
                <c:pt idx="9">
                  <c:v>0.637928531596909</c:v>
                </c:pt>
                <c:pt idx="10">
                  <c:v>0.0294831714559839</c:v>
                </c:pt>
                <c:pt idx="11">
                  <c:v>0.609127241294241</c:v>
                </c:pt>
                <c:pt idx="12">
                  <c:v>-0.035694011471139</c:v>
                </c:pt>
                <c:pt idx="13">
                  <c:v>0.1307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0681749000259</c:v>
                </c:pt>
                <c:pt idx="1">
                  <c:v>2.89604000477653</c:v>
                </c:pt>
                <c:pt idx="2">
                  <c:v>-0.16771008767139</c:v>
                </c:pt>
                <c:pt idx="3">
                  <c:v>-0.267904665771124</c:v>
                </c:pt>
                <c:pt idx="4">
                  <c:v>-0.00835742758383894</c:v>
                </c:pt>
                <c:pt idx="5">
                  <c:v>0.882409587059543</c:v>
                </c:pt>
                <c:pt idx="6">
                  <c:v>0.00643112050820105</c:v>
                </c:pt>
                <c:pt idx="7">
                  <c:v>0.397789943071876</c:v>
                </c:pt>
                <c:pt idx="8">
                  <c:v>0</c:v>
                </c:pt>
                <c:pt idx="9">
                  <c:v>0.638363932505652</c:v>
                </c:pt>
                <c:pt idx="10">
                  <c:v>0.0433664695152775</c:v>
                </c:pt>
                <c:pt idx="11">
                  <c:v>0.594157502470401</c:v>
                </c:pt>
                <c:pt idx="12">
                  <c:v>-0.0293370108022795</c:v>
                </c:pt>
                <c:pt idx="13">
                  <c:v>0.1580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0915665741932</c:v>
                </c:pt>
                <c:pt idx="1">
                  <c:v>2.2805969626853</c:v>
                </c:pt>
                <c:pt idx="2">
                  <c:v>-0.152811886335541</c:v>
                </c:pt>
                <c:pt idx="3">
                  <c:v>-0.116802047200388</c:v>
                </c:pt>
                <c:pt idx="4">
                  <c:v>0.0150559066726937</c:v>
                </c:pt>
                <c:pt idx="5">
                  <c:v>0.907162431742586</c:v>
                </c:pt>
                <c:pt idx="6">
                  <c:v>0.0168266406263907</c:v>
                </c:pt>
                <c:pt idx="7">
                  <c:v>0.415532224026275</c:v>
                </c:pt>
                <c:pt idx="8">
                  <c:v>0</c:v>
                </c:pt>
                <c:pt idx="9">
                  <c:v>0.638870774279755</c:v>
                </c:pt>
                <c:pt idx="10">
                  <c:v>0.0064409476594135</c:v>
                </c:pt>
                <c:pt idx="11">
                  <c:v>0.5756978488867</c:v>
                </c:pt>
                <c:pt idx="12">
                  <c:v>-0.0394815778760564</c:v>
                </c:pt>
                <c:pt idx="13">
                  <c:v>0.1455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21093178056514</c:v>
                </c:pt>
                <c:pt idx="1">
                  <c:v>1.85314003930297</c:v>
                </c:pt>
                <c:pt idx="2">
                  <c:v>-0.0233387322777528</c:v>
                </c:pt>
                <c:pt idx="3">
                  <c:v>0.156867121677283</c:v>
                </c:pt>
                <c:pt idx="4">
                  <c:v>-0.0191488845394267</c:v>
                </c:pt>
                <c:pt idx="5">
                  <c:v>0.91010494808981</c:v>
                </c:pt>
                <c:pt idx="6">
                  <c:v>0.0405745506369607</c:v>
                </c:pt>
                <c:pt idx="7">
                  <c:v>0.407315125041863</c:v>
                </c:pt>
                <c:pt idx="8">
                  <c:v>0</c:v>
                </c:pt>
                <c:pt idx="9">
                  <c:v>0.648923929533125</c:v>
                </c:pt>
                <c:pt idx="10">
                  <c:v>0.0336989971220324</c:v>
                </c:pt>
                <c:pt idx="11">
                  <c:v>0.558426946883509</c:v>
                </c:pt>
                <c:pt idx="12">
                  <c:v>-0.0383854568316366</c:v>
                </c:pt>
                <c:pt idx="13">
                  <c:v>0.1342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310513836577</c:v>
                </c:pt>
                <c:pt idx="1">
                  <c:v>3.30700928293705</c:v>
                </c:pt>
                <c:pt idx="2">
                  <c:v>-0.0711041684089093</c:v>
                </c:pt>
                <c:pt idx="3">
                  <c:v>-0.217595901442503</c:v>
                </c:pt>
                <c:pt idx="4">
                  <c:v>-0.0360628171341223</c:v>
                </c:pt>
                <c:pt idx="5">
                  <c:v>0.822948705358243</c:v>
                </c:pt>
                <c:pt idx="6">
                  <c:v>-0.00927878446849573</c:v>
                </c:pt>
                <c:pt idx="7">
                  <c:v>0.402070317363771</c:v>
                </c:pt>
                <c:pt idx="8">
                  <c:v>0</c:v>
                </c:pt>
                <c:pt idx="9">
                  <c:v>0.64100780650482</c:v>
                </c:pt>
                <c:pt idx="10">
                  <c:v>0.018150523162843</c:v>
                </c:pt>
                <c:pt idx="11">
                  <c:v>0.588979881978271</c:v>
                </c:pt>
                <c:pt idx="12">
                  <c:v>-0.0296017819752736</c:v>
                </c:pt>
                <c:pt idx="13">
                  <c:v>0.1602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77908241241636</c:v>
                </c:pt>
                <c:pt idx="1">
                  <c:v>2.74064810288573</c:v>
                </c:pt>
                <c:pt idx="2">
                  <c:v>-0.00127928922964776</c:v>
                </c:pt>
                <c:pt idx="3">
                  <c:v>-0.147688243954379</c:v>
                </c:pt>
                <c:pt idx="4">
                  <c:v>-0.109475309220886</c:v>
                </c:pt>
                <c:pt idx="5">
                  <c:v>0.823580519310624</c:v>
                </c:pt>
                <c:pt idx="6">
                  <c:v>-0.0161408914406607</c:v>
                </c:pt>
                <c:pt idx="7">
                  <c:v>0.406570181510698</c:v>
                </c:pt>
                <c:pt idx="8">
                  <c:v>0</c:v>
                </c:pt>
                <c:pt idx="9">
                  <c:v>0.647314241954536</c:v>
                </c:pt>
                <c:pt idx="10">
                  <c:v>0.0651498369547013</c:v>
                </c:pt>
                <c:pt idx="11">
                  <c:v>0.579649393697901</c:v>
                </c:pt>
                <c:pt idx="12">
                  <c:v>-0.0296007006669693</c:v>
                </c:pt>
                <c:pt idx="13">
                  <c:v>0.1551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0568656502206</c:v>
                </c:pt>
                <c:pt idx="1">
                  <c:v>1.30410273935446</c:v>
                </c:pt>
                <c:pt idx="2">
                  <c:v>-0.372258367217206</c:v>
                </c:pt>
                <c:pt idx="3">
                  <c:v>-0.145595956017331</c:v>
                </c:pt>
                <c:pt idx="4">
                  <c:v>-0.0168367501746573</c:v>
                </c:pt>
                <c:pt idx="5">
                  <c:v>0.838962633555306</c:v>
                </c:pt>
                <c:pt idx="6">
                  <c:v>0.0130609723553535</c:v>
                </c:pt>
                <c:pt idx="7">
                  <c:v>0.39896193231628</c:v>
                </c:pt>
                <c:pt idx="8">
                  <c:v>0</c:v>
                </c:pt>
                <c:pt idx="9">
                  <c:v>0.652230516305783</c:v>
                </c:pt>
                <c:pt idx="10">
                  <c:v>0.0373392626331043</c:v>
                </c:pt>
                <c:pt idx="11">
                  <c:v>0.589045417461185</c:v>
                </c:pt>
                <c:pt idx="12">
                  <c:v>-0.0374201258116195</c:v>
                </c:pt>
                <c:pt idx="13">
                  <c:v>0.1695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4587775008487</c:v>
                </c:pt>
                <c:pt idx="1">
                  <c:v>2.37911879188927</c:v>
                </c:pt>
                <c:pt idx="2">
                  <c:v>-0.262340135981845</c:v>
                </c:pt>
                <c:pt idx="3">
                  <c:v>-0.365680558088192</c:v>
                </c:pt>
                <c:pt idx="4">
                  <c:v>0.029586770611559</c:v>
                </c:pt>
                <c:pt idx="5">
                  <c:v>0.866189663082718</c:v>
                </c:pt>
                <c:pt idx="6">
                  <c:v>0.0200682989187705</c:v>
                </c:pt>
                <c:pt idx="7">
                  <c:v>0.423220991306892</c:v>
                </c:pt>
                <c:pt idx="8">
                  <c:v>0</c:v>
                </c:pt>
                <c:pt idx="9">
                  <c:v>0.646884995102223</c:v>
                </c:pt>
                <c:pt idx="10">
                  <c:v>-0.00840527565528423</c:v>
                </c:pt>
                <c:pt idx="11">
                  <c:v>0.600782400900121</c:v>
                </c:pt>
                <c:pt idx="12">
                  <c:v>-0.0542219814209664</c:v>
                </c:pt>
                <c:pt idx="13">
                  <c:v>0.1428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1226314478866</c:v>
                </c:pt>
                <c:pt idx="1">
                  <c:v>2.96649924717121</c:v>
                </c:pt>
                <c:pt idx="2">
                  <c:v>-0.149912822157919</c:v>
                </c:pt>
                <c:pt idx="3">
                  <c:v>-0.251782625361556</c:v>
                </c:pt>
                <c:pt idx="4">
                  <c:v>0.0322544995682511</c:v>
                </c:pt>
                <c:pt idx="5">
                  <c:v>0.902003278296491</c:v>
                </c:pt>
                <c:pt idx="6">
                  <c:v>0.00782265501180065</c:v>
                </c:pt>
                <c:pt idx="7">
                  <c:v>0.436176787987876</c:v>
                </c:pt>
                <c:pt idx="8">
                  <c:v>0</c:v>
                </c:pt>
                <c:pt idx="9">
                  <c:v>0.639853560310642</c:v>
                </c:pt>
                <c:pt idx="10">
                  <c:v>0.0474702940707473</c:v>
                </c:pt>
                <c:pt idx="11">
                  <c:v>0.565415248130637</c:v>
                </c:pt>
                <c:pt idx="12">
                  <c:v>-0.0293458934631853</c:v>
                </c:pt>
                <c:pt idx="13">
                  <c:v>0.1523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7168732178736</c:v>
                </c:pt>
                <c:pt idx="1">
                  <c:v>3.60890827215412</c:v>
                </c:pt>
                <c:pt idx="2">
                  <c:v>-0.026484796422899</c:v>
                </c:pt>
                <c:pt idx="3">
                  <c:v>-0.470434618061429</c:v>
                </c:pt>
                <c:pt idx="4">
                  <c:v>-0.00413426876289731</c:v>
                </c:pt>
                <c:pt idx="5">
                  <c:v>0.867458102583332</c:v>
                </c:pt>
                <c:pt idx="6">
                  <c:v>0.0172474610816652</c:v>
                </c:pt>
                <c:pt idx="7">
                  <c:v>0.426344300673962</c:v>
                </c:pt>
                <c:pt idx="8">
                  <c:v>0</c:v>
                </c:pt>
                <c:pt idx="9">
                  <c:v>0.631790390069613</c:v>
                </c:pt>
                <c:pt idx="10">
                  <c:v>0.0109140200231281</c:v>
                </c:pt>
                <c:pt idx="11">
                  <c:v>0.58858585559842</c:v>
                </c:pt>
                <c:pt idx="12">
                  <c:v>-0.0308849753868695</c:v>
                </c:pt>
                <c:pt idx="13">
                  <c:v>0.1523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58967457911131</c:v>
                </c:pt>
                <c:pt idx="1">
                  <c:v>3.12918393880125</c:v>
                </c:pt>
                <c:pt idx="2">
                  <c:v>-0.0538818219283282</c:v>
                </c:pt>
                <c:pt idx="3">
                  <c:v>-0.410758932708476</c:v>
                </c:pt>
                <c:pt idx="4">
                  <c:v>-0.0772772152697207</c:v>
                </c:pt>
                <c:pt idx="5">
                  <c:v>0.883672164079068</c:v>
                </c:pt>
                <c:pt idx="6">
                  <c:v>0.0184926279917251</c:v>
                </c:pt>
                <c:pt idx="7">
                  <c:v>0.432397152069007</c:v>
                </c:pt>
                <c:pt idx="8">
                  <c:v>0</c:v>
                </c:pt>
                <c:pt idx="9">
                  <c:v>0.634821385832765</c:v>
                </c:pt>
                <c:pt idx="10">
                  <c:v>0.0400668055289854</c:v>
                </c:pt>
                <c:pt idx="11">
                  <c:v>0.582464987768707</c:v>
                </c:pt>
                <c:pt idx="12">
                  <c:v>-0.0330718013147114</c:v>
                </c:pt>
                <c:pt idx="13">
                  <c:v>0.1383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36934524709387</c:v>
                </c:pt>
                <c:pt idx="1">
                  <c:v>3.35671356301174</c:v>
                </c:pt>
                <c:pt idx="2">
                  <c:v>-0.0625003348272255</c:v>
                </c:pt>
                <c:pt idx="3">
                  <c:v>-0.623600925696196</c:v>
                </c:pt>
                <c:pt idx="4">
                  <c:v>-0.0225998499149656</c:v>
                </c:pt>
                <c:pt idx="5">
                  <c:v>0.854505509032667</c:v>
                </c:pt>
                <c:pt idx="6">
                  <c:v>0.0122690295512229</c:v>
                </c:pt>
                <c:pt idx="7">
                  <c:v>0.419144584115111</c:v>
                </c:pt>
                <c:pt idx="8">
                  <c:v>0</c:v>
                </c:pt>
                <c:pt idx="9">
                  <c:v>0.629744969519206</c:v>
                </c:pt>
                <c:pt idx="10">
                  <c:v>0.0366128104594937</c:v>
                </c:pt>
                <c:pt idx="11">
                  <c:v>0.610531227783097</c:v>
                </c:pt>
                <c:pt idx="12">
                  <c:v>-0.0339995446199167</c:v>
                </c:pt>
                <c:pt idx="13">
                  <c:v>0.1423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61773732890458</c:v>
                </c:pt>
                <c:pt idx="1">
                  <c:v>0.36654373715352</c:v>
                </c:pt>
                <c:pt idx="2">
                  <c:v>0.243578437341494</c:v>
                </c:pt>
                <c:pt idx="3">
                  <c:v>0.0653334201619403</c:v>
                </c:pt>
                <c:pt idx="4">
                  <c:v>0.396489187091152</c:v>
                </c:pt>
                <c:pt idx="5">
                  <c:v>-0.0793306214246824</c:v>
                </c:pt>
                <c:pt idx="6">
                  <c:v>0.0149592586109111</c:v>
                </c:pt>
                <c:pt idx="7">
                  <c:v>-0.00378571949909024</c:v>
                </c:pt>
                <c:pt idx="8">
                  <c:v>0</c:v>
                </c:pt>
                <c:pt idx="9">
                  <c:v>-0.0338164862098279</c:v>
                </c:pt>
                <c:pt idx="10">
                  <c:v>0.0579987501170512</c:v>
                </c:pt>
                <c:pt idx="11">
                  <c:v>0.0074286634682279</c:v>
                </c:pt>
                <c:pt idx="12">
                  <c:v>-0.0243120430697158</c:v>
                </c:pt>
                <c:pt idx="13">
                  <c:v>-0.03310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91999394596355</c:v>
                </c:pt>
                <c:pt idx="1">
                  <c:v>0.230390872881338</c:v>
                </c:pt>
                <c:pt idx="2">
                  <c:v>0.162266284727158</c:v>
                </c:pt>
                <c:pt idx="3">
                  <c:v>-0.00459302234621274</c:v>
                </c:pt>
                <c:pt idx="4">
                  <c:v>0.21453097129928</c:v>
                </c:pt>
                <c:pt idx="5">
                  <c:v>-0.0786128541691101</c:v>
                </c:pt>
                <c:pt idx="6">
                  <c:v>0.00962830493688615</c:v>
                </c:pt>
                <c:pt idx="7">
                  <c:v>-0.0190900815610675</c:v>
                </c:pt>
                <c:pt idx="8">
                  <c:v>0</c:v>
                </c:pt>
                <c:pt idx="9">
                  <c:v>-0.0367763018148653</c:v>
                </c:pt>
                <c:pt idx="10">
                  <c:v>0.000962336838795765</c:v>
                </c:pt>
                <c:pt idx="11">
                  <c:v>-0.0218486359382693</c:v>
                </c:pt>
                <c:pt idx="12">
                  <c:v>-0.0133828988242628</c:v>
                </c:pt>
                <c:pt idx="13">
                  <c:v>-0.01556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59446115501823</c:v>
                </c:pt>
                <c:pt idx="1">
                  <c:v>0.701725967897627</c:v>
                </c:pt>
                <c:pt idx="2">
                  <c:v>0.690223919334968</c:v>
                </c:pt>
                <c:pt idx="3">
                  <c:v>0.1893132500696</c:v>
                </c:pt>
                <c:pt idx="4">
                  <c:v>0.0284191866761575</c:v>
                </c:pt>
                <c:pt idx="5">
                  <c:v>-0.017456572447342</c:v>
                </c:pt>
                <c:pt idx="6">
                  <c:v>-0.0248456144132736</c:v>
                </c:pt>
                <c:pt idx="7">
                  <c:v>-0.00110664713747501</c:v>
                </c:pt>
                <c:pt idx="8">
                  <c:v>0</c:v>
                </c:pt>
                <c:pt idx="9">
                  <c:v>-0.0156229309101421</c:v>
                </c:pt>
                <c:pt idx="10">
                  <c:v>-0.0852557111677886</c:v>
                </c:pt>
                <c:pt idx="11">
                  <c:v>0.00236410228246937</c:v>
                </c:pt>
                <c:pt idx="12">
                  <c:v>0.00391078732760773</c:v>
                </c:pt>
                <c:pt idx="13">
                  <c:v>-0.004112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68648586508589</c:v>
                </c:pt>
                <c:pt idx="1">
                  <c:v>0.704614823656511</c:v>
                </c:pt>
                <c:pt idx="2">
                  <c:v>0.373588457924067</c:v>
                </c:pt>
                <c:pt idx="3">
                  <c:v>0.15544537860727</c:v>
                </c:pt>
                <c:pt idx="4">
                  <c:v>0.0449746251687554</c:v>
                </c:pt>
                <c:pt idx="5">
                  <c:v>0.0500201897312077</c:v>
                </c:pt>
                <c:pt idx="6">
                  <c:v>0.0180680128442419</c:v>
                </c:pt>
                <c:pt idx="7">
                  <c:v>0.0120484339616943</c:v>
                </c:pt>
                <c:pt idx="8">
                  <c:v>0</c:v>
                </c:pt>
                <c:pt idx="9">
                  <c:v>-0.0141960077953644</c:v>
                </c:pt>
                <c:pt idx="10">
                  <c:v>-0.0655683518667405</c:v>
                </c:pt>
                <c:pt idx="11">
                  <c:v>0.0081973992252275</c:v>
                </c:pt>
                <c:pt idx="12">
                  <c:v>-0.000699204836567082</c:v>
                </c:pt>
                <c:pt idx="13">
                  <c:v>0.008474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987092017860336</c:v>
                </c:pt>
                <c:pt idx="1">
                  <c:v>0.672560433369487</c:v>
                </c:pt>
                <c:pt idx="2">
                  <c:v>0.38592717442901</c:v>
                </c:pt>
                <c:pt idx="3">
                  <c:v>0.115448400480968</c:v>
                </c:pt>
                <c:pt idx="4">
                  <c:v>0.0431392070333177</c:v>
                </c:pt>
                <c:pt idx="5">
                  <c:v>0.064476608232459</c:v>
                </c:pt>
                <c:pt idx="6">
                  <c:v>-9.19416922790586E-005</c:v>
                </c:pt>
                <c:pt idx="7">
                  <c:v>-0.0194728491656991</c:v>
                </c:pt>
                <c:pt idx="8">
                  <c:v>0</c:v>
                </c:pt>
                <c:pt idx="9">
                  <c:v>-0.0112110193278054</c:v>
                </c:pt>
                <c:pt idx="10">
                  <c:v>-0.102650486037896</c:v>
                </c:pt>
                <c:pt idx="11">
                  <c:v>-0.000105465050678528</c:v>
                </c:pt>
                <c:pt idx="12">
                  <c:v>-0.00471887415655397</c:v>
                </c:pt>
                <c:pt idx="13">
                  <c:v>-0.000931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72021899798196</c:v>
                </c:pt>
                <c:pt idx="1">
                  <c:v>0.608035324004369</c:v>
                </c:pt>
                <c:pt idx="2">
                  <c:v>0.536562275404276</c:v>
                </c:pt>
                <c:pt idx="3">
                  <c:v>-0.0537989824103666</c:v>
                </c:pt>
                <c:pt idx="4">
                  <c:v>0.0442029250763916</c:v>
                </c:pt>
                <c:pt idx="5">
                  <c:v>-0.00287527230070581</c:v>
                </c:pt>
                <c:pt idx="6">
                  <c:v>-0.0349790694689166</c:v>
                </c:pt>
                <c:pt idx="7">
                  <c:v>-0.0182023488841906</c:v>
                </c:pt>
                <c:pt idx="8">
                  <c:v>0</c:v>
                </c:pt>
                <c:pt idx="9">
                  <c:v>-0.0220840168699174</c:v>
                </c:pt>
                <c:pt idx="10">
                  <c:v>-0.103583040652754</c:v>
                </c:pt>
                <c:pt idx="11">
                  <c:v>0.00179344547092811</c:v>
                </c:pt>
                <c:pt idx="12">
                  <c:v>-0.0136650192254692</c:v>
                </c:pt>
                <c:pt idx="13">
                  <c:v>0.007803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74078748224689</c:v>
                </c:pt>
                <c:pt idx="1">
                  <c:v>0.161012707208454</c:v>
                </c:pt>
                <c:pt idx="2">
                  <c:v>0.616612367915539</c:v>
                </c:pt>
                <c:pt idx="3">
                  <c:v>0.024238825341167</c:v>
                </c:pt>
                <c:pt idx="4">
                  <c:v>0.00911631607971876</c:v>
                </c:pt>
                <c:pt idx="5">
                  <c:v>-0.0523522324098347</c:v>
                </c:pt>
                <c:pt idx="6">
                  <c:v>-0.0848993058198869</c:v>
                </c:pt>
                <c:pt idx="7">
                  <c:v>-0.000574689231769312</c:v>
                </c:pt>
                <c:pt idx="8">
                  <c:v>0</c:v>
                </c:pt>
                <c:pt idx="9">
                  <c:v>-0.0203376755183151</c:v>
                </c:pt>
                <c:pt idx="10">
                  <c:v>-0.0676717738567263</c:v>
                </c:pt>
                <c:pt idx="11">
                  <c:v>0.00462715106251038</c:v>
                </c:pt>
                <c:pt idx="12">
                  <c:v>-0.00798167337478669</c:v>
                </c:pt>
                <c:pt idx="13">
                  <c:v>0.0002202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721611973636092</c:v>
                </c:pt>
                <c:pt idx="1">
                  <c:v>0.478117985082065</c:v>
                </c:pt>
                <c:pt idx="2">
                  <c:v>0.0341274802608172</c:v>
                </c:pt>
                <c:pt idx="3">
                  <c:v>0.144181151145897</c:v>
                </c:pt>
                <c:pt idx="4">
                  <c:v>0.146334470207877</c:v>
                </c:pt>
                <c:pt idx="5">
                  <c:v>-0.0166875295544736</c:v>
                </c:pt>
                <c:pt idx="6">
                  <c:v>-0.0377866305293759</c:v>
                </c:pt>
                <c:pt idx="7">
                  <c:v>0.00700924822067518</c:v>
                </c:pt>
                <c:pt idx="8">
                  <c:v>0</c:v>
                </c:pt>
                <c:pt idx="9">
                  <c:v>-0.0156517315670212</c:v>
                </c:pt>
                <c:pt idx="10">
                  <c:v>-0.0449398896452413</c:v>
                </c:pt>
                <c:pt idx="11">
                  <c:v>-0.00399727930719654</c:v>
                </c:pt>
                <c:pt idx="12">
                  <c:v>-0.0322778724493931</c:v>
                </c:pt>
                <c:pt idx="13">
                  <c:v>-0.003029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52788173741525</c:v>
                </c:pt>
                <c:pt idx="1">
                  <c:v>0.561699500877123</c:v>
                </c:pt>
                <c:pt idx="2">
                  <c:v>0.973890327197293</c:v>
                </c:pt>
                <c:pt idx="3">
                  <c:v>0.158500088866774</c:v>
                </c:pt>
                <c:pt idx="4">
                  <c:v>0.132445893635155</c:v>
                </c:pt>
                <c:pt idx="5">
                  <c:v>-0.0146196505331904</c:v>
                </c:pt>
                <c:pt idx="6">
                  <c:v>-0.0627668695944781</c:v>
                </c:pt>
                <c:pt idx="7">
                  <c:v>-0.00515198236863374</c:v>
                </c:pt>
                <c:pt idx="8">
                  <c:v>0</c:v>
                </c:pt>
                <c:pt idx="9">
                  <c:v>-0.0169475773439271</c:v>
                </c:pt>
                <c:pt idx="10">
                  <c:v>-0.0503020804323743</c:v>
                </c:pt>
                <c:pt idx="11">
                  <c:v>0.0153952156729314</c:v>
                </c:pt>
                <c:pt idx="12">
                  <c:v>-0.020929630127556</c:v>
                </c:pt>
                <c:pt idx="13">
                  <c:v>0.008513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49399057999286</c:v>
                </c:pt>
                <c:pt idx="1">
                  <c:v>0.946521506450054</c:v>
                </c:pt>
                <c:pt idx="2">
                  <c:v>0.853763059623285</c:v>
                </c:pt>
                <c:pt idx="3">
                  <c:v>0.234543019967875</c:v>
                </c:pt>
                <c:pt idx="4">
                  <c:v>0.169967426754177</c:v>
                </c:pt>
                <c:pt idx="5">
                  <c:v>0.0155543526915047</c:v>
                </c:pt>
                <c:pt idx="6">
                  <c:v>-0.0798346996925908</c:v>
                </c:pt>
                <c:pt idx="7">
                  <c:v>0.0141917257286535</c:v>
                </c:pt>
                <c:pt idx="8">
                  <c:v>0</c:v>
                </c:pt>
                <c:pt idx="9">
                  <c:v>-0.0115314652050401</c:v>
                </c:pt>
                <c:pt idx="10">
                  <c:v>-0.0277514103319586</c:v>
                </c:pt>
                <c:pt idx="11">
                  <c:v>0.044522287515423</c:v>
                </c:pt>
                <c:pt idx="12">
                  <c:v>-0.0341885209958842</c:v>
                </c:pt>
                <c:pt idx="13">
                  <c:v>-0.008115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41066043044429</c:v>
                </c:pt>
                <c:pt idx="1">
                  <c:v>0.46329035915265</c:v>
                </c:pt>
                <c:pt idx="2">
                  <c:v>0.310414756365726</c:v>
                </c:pt>
                <c:pt idx="3">
                  <c:v>0.169415519395338</c:v>
                </c:pt>
                <c:pt idx="4">
                  <c:v>0.214027057726531</c:v>
                </c:pt>
                <c:pt idx="5">
                  <c:v>-0.0156500024562008</c:v>
                </c:pt>
                <c:pt idx="6">
                  <c:v>-0.0514082362243069</c:v>
                </c:pt>
                <c:pt idx="7">
                  <c:v>0.00211529463863541</c:v>
                </c:pt>
                <c:pt idx="8">
                  <c:v>0</c:v>
                </c:pt>
                <c:pt idx="9">
                  <c:v>-0.0163128474540725</c:v>
                </c:pt>
                <c:pt idx="10">
                  <c:v>0.0233957650340753</c:v>
                </c:pt>
                <c:pt idx="11">
                  <c:v>0.0195185399212825</c:v>
                </c:pt>
                <c:pt idx="12">
                  <c:v>-0.0190943519277095</c:v>
                </c:pt>
                <c:pt idx="13">
                  <c:v>0.004369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0640305170065</c:v>
                </c:pt>
                <c:pt idx="1">
                  <c:v>0.72774429450331</c:v>
                </c:pt>
                <c:pt idx="2">
                  <c:v>0.166947745129269</c:v>
                </c:pt>
                <c:pt idx="3">
                  <c:v>0.293137351181737</c:v>
                </c:pt>
                <c:pt idx="4">
                  <c:v>0.137538844233813</c:v>
                </c:pt>
                <c:pt idx="5">
                  <c:v>0.01708721352781</c:v>
                </c:pt>
                <c:pt idx="6">
                  <c:v>-0.0428387701044116</c:v>
                </c:pt>
                <c:pt idx="7">
                  <c:v>-0.0032592367594768</c:v>
                </c:pt>
                <c:pt idx="8">
                  <c:v>0</c:v>
                </c:pt>
                <c:pt idx="9">
                  <c:v>-0.00921677337677122</c:v>
                </c:pt>
                <c:pt idx="10">
                  <c:v>0.00948370273332491</c:v>
                </c:pt>
                <c:pt idx="11">
                  <c:v>0.0223136689962371</c:v>
                </c:pt>
                <c:pt idx="12">
                  <c:v>-0.0191537199289654</c:v>
                </c:pt>
                <c:pt idx="13">
                  <c:v>0.01276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27050095384201</c:v>
                </c:pt>
                <c:pt idx="1">
                  <c:v>0.541987051490824</c:v>
                </c:pt>
                <c:pt idx="2">
                  <c:v>0.952914301542306</c:v>
                </c:pt>
                <c:pt idx="3">
                  <c:v>0.0866302739060214</c:v>
                </c:pt>
                <c:pt idx="4">
                  <c:v>0.104568433456458</c:v>
                </c:pt>
                <c:pt idx="5">
                  <c:v>0.0255837154568584</c:v>
                </c:pt>
                <c:pt idx="6">
                  <c:v>-0.0585485166982144</c:v>
                </c:pt>
                <c:pt idx="7">
                  <c:v>-0.00128772761467157</c:v>
                </c:pt>
                <c:pt idx="8">
                  <c:v>0</c:v>
                </c:pt>
                <c:pt idx="9">
                  <c:v>-0.0221100795421675</c:v>
                </c:pt>
                <c:pt idx="10">
                  <c:v>-0.0722946032106971</c:v>
                </c:pt>
                <c:pt idx="11">
                  <c:v>0.0188657457736505</c:v>
                </c:pt>
                <c:pt idx="12">
                  <c:v>-0.0111902059615545</c:v>
                </c:pt>
                <c:pt idx="13">
                  <c:v>0.02002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77812867501883</c:v>
                </c:pt>
                <c:pt idx="1">
                  <c:v>0.325199170645804</c:v>
                </c:pt>
                <c:pt idx="2">
                  <c:v>0.378535266228299</c:v>
                </c:pt>
                <c:pt idx="3">
                  <c:v>0.0779059367964671</c:v>
                </c:pt>
                <c:pt idx="4">
                  <c:v>0.0985390009571886</c:v>
                </c:pt>
                <c:pt idx="5">
                  <c:v>0.0181727788958485</c:v>
                </c:pt>
                <c:pt idx="6">
                  <c:v>-0.0566833738380296</c:v>
                </c:pt>
                <c:pt idx="7">
                  <c:v>-0.0268902367814451</c:v>
                </c:pt>
                <c:pt idx="8">
                  <c:v>0</c:v>
                </c:pt>
                <c:pt idx="9">
                  <c:v>-0.0184255769127041</c:v>
                </c:pt>
                <c:pt idx="10">
                  <c:v>-0.0511168715901415</c:v>
                </c:pt>
                <c:pt idx="11">
                  <c:v>-0.000996408004657844</c:v>
                </c:pt>
                <c:pt idx="12">
                  <c:v>-0.0159642463110256</c:v>
                </c:pt>
                <c:pt idx="13">
                  <c:v>0.003692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12452728590383</c:v>
                </c:pt>
                <c:pt idx="1">
                  <c:v>0.222135099479428</c:v>
                </c:pt>
                <c:pt idx="2">
                  <c:v>0.263459482624679</c:v>
                </c:pt>
                <c:pt idx="3">
                  <c:v>0.179201284920677</c:v>
                </c:pt>
                <c:pt idx="4">
                  <c:v>0.100947465552088</c:v>
                </c:pt>
                <c:pt idx="5">
                  <c:v>-0.0800064014243971</c:v>
                </c:pt>
                <c:pt idx="6">
                  <c:v>-0.0316293859183812</c:v>
                </c:pt>
                <c:pt idx="7">
                  <c:v>-0.017578696494395</c:v>
                </c:pt>
                <c:pt idx="8">
                  <c:v>0</c:v>
                </c:pt>
                <c:pt idx="9">
                  <c:v>-0.015117635584761</c:v>
                </c:pt>
                <c:pt idx="10">
                  <c:v>-0.0726353238433448</c:v>
                </c:pt>
                <c:pt idx="11">
                  <c:v>0.00702878507159825</c:v>
                </c:pt>
                <c:pt idx="12">
                  <c:v>-0.0167990139102392</c:v>
                </c:pt>
                <c:pt idx="13">
                  <c:v>0.006517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11357908760028</c:v>
                </c:pt>
                <c:pt idx="1">
                  <c:v>0.256384268522017</c:v>
                </c:pt>
                <c:pt idx="2">
                  <c:v>-0.00841519089375647</c:v>
                </c:pt>
                <c:pt idx="3">
                  <c:v>0.00156275297361793</c:v>
                </c:pt>
                <c:pt idx="4">
                  <c:v>0.181504783903954</c:v>
                </c:pt>
                <c:pt idx="5">
                  <c:v>-0.0298827977712888</c:v>
                </c:pt>
                <c:pt idx="6">
                  <c:v>-0.0206488149073292</c:v>
                </c:pt>
                <c:pt idx="7">
                  <c:v>-0.0125195032801639</c:v>
                </c:pt>
                <c:pt idx="8">
                  <c:v>0</c:v>
                </c:pt>
                <c:pt idx="9">
                  <c:v>-0.0211324458653756</c:v>
                </c:pt>
                <c:pt idx="10">
                  <c:v>0.00627399415430293</c:v>
                </c:pt>
                <c:pt idx="11">
                  <c:v>-0.0121471816813616</c:v>
                </c:pt>
                <c:pt idx="12">
                  <c:v>-0.0250717732743233</c:v>
                </c:pt>
                <c:pt idx="13">
                  <c:v>0.00959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43367976427306</c:v>
                </c:pt>
                <c:pt idx="1">
                  <c:v>0.962540043222823</c:v>
                </c:pt>
                <c:pt idx="2">
                  <c:v>0.206335674664093</c:v>
                </c:pt>
                <c:pt idx="3">
                  <c:v>0.276769021808028</c:v>
                </c:pt>
                <c:pt idx="4">
                  <c:v>0.274281206103849</c:v>
                </c:pt>
                <c:pt idx="5">
                  <c:v>-0.0417876035468468</c:v>
                </c:pt>
                <c:pt idx="6">
                  <c:v>-0.00452081689902341</c:v>
                </c:pt>
                <c:pt idx="7">
                  <c:v>-0.00307884107569882</c:v>
                </c:pt>
                <c:pt idx="8">
                  <c:v>0</c:v>
                </c:pt>
                <c:pt idx="9">
                  <c:v>-0.0207839157455935</c:v>
                </c:pt>
                <c:pt idx="10">
                  <c:v>0.0291608095136502</c:v>
                </c:pt>
                <c:pt idx="11">
                  <c:v>0.00784840684147722</c:v>
                </c:pt>
                <c:pt idx="12">
                  <c:v>-0.0242550317511128</c:v>
                </c:pt>
                <c:pt idx="13">
                  <c:v>-0.01521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44232878076019</c:v>
                </c:pt>
                <c:pt idx="1">
                  <c:v>0.683317157696691</c:v>
                </c:pt>
                <c:pt idx="2">
                  <c:v>0.200082764041224</c:v>
                </c:pt>
                <c:pt idx="3">
                  <c:v>0.248711395295326</c:v>
                </c:pt>
                <c:pt idx="4">
                  <c:v>0.162697977042841</c:v>
                </c:pt>
                <c:pt idx="5">
                  <c:v>-0.0493945258658333</c:v>
                </c:pt>
                <c:pt idx="6">
                  <c:v>-0.0172898500894022</c:v>
                </c:pt>
                <c:pt idx="7">
                  <c:v>-0.00591363136553626</c:v>
                </c:pt>
                <c:pt idx="8">
                  <c:v>0</c:v>
                </c:pt>
                <c:pt idx="9">
                  <c:v>-0.0178954470026241</c:v>
                </c:pt>
                <c:pt idx="10">
                  <c:v>-0.0392458677193949</c:v>
                </c:pt>
                <c:pt idx="11">
                  <c:v>0.01554423119031</c:v>
                </c:pt>
                <c:pt idx="12">
                  <c:v>-0.0143593090635975</c:v>
                </c:pt>
                <c:pt idx="13">
                  <c:v>0.01175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9276410"/>
        <c:axId val="73735833"/>
      </c:barChart>
      <c:catAx>
        <c:axId val="29276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5833"/>
        <c:crossesAt val="0"/>
        <c:auto val="1"/>
        <c:lblAlgn val="ctr"/>
        <c:lblOffset val="100"/>
        <c:noMultiLvlLbl val="0"/>
      </c:catAx>
      <c:valAx>
        <c:axId val="73735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64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5 (Noell 3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8180857265936</c:v>
                </c:pt>
                <c:pt idx="1">
                  <c:v>0.482017226698431</c:v>
                </c:pt>
                <c:pt idx="2">
                  <c:v>0.129769011506628</c:v>
                </c:pt>
                <c:pt idx="3">
                  <c:v>0.170071006712193</c:v>
                </c:pt>
                <c:pt idx="4">
                  <c:v>0.0608318515534972</c:v>
                </c:pt>
                <c:pt idx="5">
                  <c:v>0.0599923918388384</c:v>
                </c:pt>
                <c:pt idx="6">
                  <c:v>0.0118022283005823</c:v>
                </c:pt>
                <c:pt idx="7">
                  <c:v>0.0129554176741086</c:v>
                </c:pt>
                <c:pt idx="8">
                  <c:v>0</c:v>
                </c:pt>
                <c:pt idx="9">
                  <c:v>0.00501835382322656</c:v>
                </c:pt>
                <c:pt idx="10">
                  <c:v>0.00293650865409476</c:v>
                </c:pt>
                <c:pt idx="11">
                  <c:v>0.00231864907532587</c:v>
                </c:pt>
                <c:pt idx="12">
                  <c:v>0.000852592643458834</c:v>
                </c:pt>
                <c:pt idx="13">
                  <c:v>0.001033625275249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2944769793219</c:v>
                </c:pt>
                <c:pt idx="1">
                  <c:v>0.293727240977103</c:v>
                </c:pt>
                <c:pt idx="2">
                  <c:v>0.223813229847141</c:v>
                </c:pt>
                <c:pt idx="3">
                  <c:v>0.0972195812733265</c:v>
                </c:pt>
                <c:pt idx="4">
                  <c:v>0.0420545919927183</c:v>
                </c:pt>
                <c:pt idx="5">
                  <c:v>0.03869328188757</c:v>
                </c:pt>
                <c:pt idx="6">
                  <c:v>0.0216997780290017</c:v>
                </c:pt>
                <c:pt idx="7">
                  <c:v>0.0219794519078425</c:v>
                </c:pt>
                <c:pt idx="8">
                  <c:v>0</c:v>
                </c:pt>
                <c:pt idx="9">
                  <c:v>0.00543623846183265</c:v>
                </c:pt>
                <c:pt idx="10">
                  <c:v>0.0021955897701058</c:v>
                </c:pt>
                <c:pt idx="11">
                  <c:v>0.00208898973203262</c:v>
                </c:pt>
                <c:pt idx="12">
                  <c:v>0.00114172404900102</c:v>
                </c:pt>
                <c:pt idx="13">
                  <c:v>0.001371078018643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0354911000865</c:v>
                </c:pt>
                <c:pt idx="1">
                  <c:v>0.701616541248068</c:v>
                </c:pt>
                <c:pt idx="2">
                  <c:v>0.133703733779129</c:v>
                </c:pt>
                <c:pt idx="3">
                  <c:v>0.2064410211085</c:v>
                </c:pt>
                <c:pt idx="4">
                  <c:v>0.0533779731982622</c:v>
                </c:pt>
                <c:pt idx="5">
                  <c:v>0.0648949146343272</c:v>
                </c:pt>
                <c:pt idx="6">
                  <c:v>0.0160007868692849</c:v>
                </c:pt>
                <c:pt idx="7">
                  <c:v>0.0136129718630656</c:v>
                </c:pt>
                <c:pt idx="8">
                  <c:v>0</c:v>
                </c:pt>
                <c:pt idx="9">
                  <c:v>0.00665422084291961</c:v>
                </c:pt>
                <c:pt idx="10">
                  <c:v>0.00195515712992126</c:v>
                </c:pt>
                <c:pt idx="11">
                  <c:v>0.00149955576858375</c:v>
                </c:pt>
                <c:pt idx="12">
                  <c:v>0.000648674336486386</c:v>
                </c:pt>
                <c:pt idx="13">
                  <c:v>0.001330662525720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16071564601195</c:v>
                </c:pt>
                <c:pt idx="1">
                  <c:v>0.240317903677583</c:v>
                </c:pt>
                <c:pt idx="2">
                  <c:v>0.300110346641613</c:v>
                </c:pt>
                <c:pt idx="3">
                  <c:v>0.100255615547616</c:v>
                </c:pt>
                <c:pt idx="4">
                  <c:v>0.0969374213866738</c:v>
                </c:pt>
                <c:pt idx="5">
                  <c:v>0.0429238866372097</c:v>
                </c:pt>
                <c:pt idx="6">
                  <c:v>0.0311476212812539</c:v>
                </c:pt>
                <c:pt idx="7">
                  <c:v>0.0113212319627596</c:v>
                </c:pt>
                <c:pt idx="8">
                  <c:v>0</c:v>
                </c:pt>
                <c:pt idx="9">
                  <c:v>0.00706978490009929</c:v>
                </c:pt>
                <c:pt idx="10">
                  <c:v>0.00475224877847577</c:v>
                </c:pt>
                <c:pt idx="11">
                  <c:v>0.00144878579800734</c:v>
                </c:pt>
                <c:pt idx="12">
                  <c:v>0.00100526119900179</c:v>
                </c:pt>
                <c:pt idx="13">
                  <c:v>0.00126654483891342</c:v>
                </c:pt>
              </c:numCache>
            </c:numRef>
          </c:yVal>
          <c:smooth val="0"/>
        </c:ser>
        <c:axId val="83071547"/>
        <c:axId val="94051587"/>
      </c:scatterChart>
      <c:valAx>
        <c:axId val="8307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1587"/>
        <c:crossesAt val="0.001"/>
        <c:crossBetween val="midCat"/>
      </c:valAx>
      <c:valAx>
        <c:axId val="9405158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15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5527400"/>
        <c:axId val="99968927"/>
      </c:barChart>
      <c:catAx>
        <c:axId val="455274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68927"/>
        <c:auto val="1"/>
        <c:lblAlgn val="ctr"/>
        <c:lblOffset val="100"/>
        <c:noMultiLvlLbl val="0"/>
      </c:catAx>
      <c:valAx>
        <c:axId val="999689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274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035 (Noell 3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5412461605502</c:v>
                </c:pt>
                <c:pt idx="1">
                  <c:v>0.000162897569483347</c:v>
                </c:pt>
                <c:pt idx="2">
                  <c:v>-0.0103985040990353</c:v>
                </c:pt>
                <c:pt idx="3">
                  <c:v>0.0728511560961252</c:v>
                </c:pt>
                <c:pt idx="4">
                  <c:v>0.0319886811199545</c:v>
                </c:pt>
                <c:pt idx="5">
                  <c:v>0.0365000590998397</c:v>
                </c:pt>
                <c:pt idx="6">
                  <c:v>-0.00874392005174076</c:v>
                </c:pt>
                <c:pt idx="7">
                  <c:v>-0.0915172501183726</c:v>
                </c:pt>
                <c:pt idx="8">
                  <c:v>-0.0302409245932445</c:v>
                </c:pt>
                <c:pt idx="9">
                  <c:v>-0.044644939821121</c:v>
                </c:pt>
                <c:pt idx="10">
                  <c:v>-0.127112154884146</c:v>
                </c:pt>
                <c:pt idx="11">
                  <c:v>0.0581507491769246</c:v>
                </c:pt>
                <c:pt idx="12">
                  <c:v>-0.0731200475719379</c:v>
                </c:pt>
                <c:pt idx="13">
                  <c:v>0.119057678490265</c:v>
                </c:pt>
                <c:pt idx="14">
                  <c:v>-0.0301281155154354</c:v>
                </c:pt>
                <c:pt idx="15">
                  <c:v>0.0412816169969906</c:v>
                </c:pt>
                <c:pt idx="16">
                  <c:v>0.000628713766681908</c:v>
                </c:pt>
                <c:pt idx="17">
                  <c:v>-0.0965951763644379</c:v>
                </c:pt>
                <c:pt idx="18">
                  <c:v>-0.0278490214005717</c:v>
                </c:pt>
                <c:pt idx="19">
                  <c:v>-0.0342836453446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08796357883298</c:v>
                </c:pt>
                <c:pt idx="1">
                  <c:v>-0.154272498088275</c:v>
                </c:pt>
                <c:pt idx="2">
                  <c:v>0.0143705120559548</c:v>
                </c:pt>
                <c:pt idx="3">
                  <c:v>-0.0919909739538621</c:v>
                </c:pt>
                <c:pt idx="4">
                  <c:v>0.0439641307697615</c:v>
                </c:pt>
                <c:pt idx="5">
                  <c:v>-0.0909222356895315</c:v>
                </c:pt>
                <c:pt idx="6">
                  <c:v>0.0212880014687366</c:v>
                </c:pt>
                <c:pt idx="7">
                  <c:v>0.0243497742547138</c:v>
                </c:pt>
                <c:pt idx="8">
                  <c:v>-0.0519684340041998</c:v>
                </c:pt>
                <c:pt idx="9">
                  <c:v>0.0467698272003193</c:v>
                </c:pt>
                <c:pt idx="10">
                  <c:v>-0.0678909748261875</c:v>
                </c:pt>
                <c:pt idx="11">
                  <c:v>0.0740282321814434</c:v>
                </c:pt>
                <c:pt idx="12">
                  <c:v>-0.0280452902713834</c:v>
                </c:pt>
                <c:pt idx="13">
                  <c:v>0.128446815159793</c:v>
                </c:pt>
                <c:pt idx="14">
                  <c:v>0.0515451993052939</c:v>
                </c:pt>
                <c:pt idx="15">
                  <c:v>0.0538842651966867</c:v>
                </c:pt>
                <c:pt idx="16">
                  <c:v>0.120569234756756</c:v>
                </c:pt>
                <c:pt idx="17">
                  <c:v>-0.0617479004556145</c:v>
                </c:pt>
                <c:pt idx="18">
                  <c:v>0.084080381700237</c:v>
                </c:pt>
                <c:pt idx="19">
                  <c:v>-0.0755570182829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62842"/>
        <c:axId val="45951504"/>
      </c:lineChart>
      <c:catAx>
        <c:axId val="7886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1504"/>
        <c:crossesAt val="0"/>
        <c:auto val="1"/>
        <c:lblAlgn val="ctr"/>
        <c:lblOffset val="100"/>
        <c:noMultiLvlLbl val="0"/>
      </c:catAx>
      <c:valAx>
        <c:axId val="45951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2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35 (Noell 3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3515668123182</c:v>
                </c:pt>
                <c:pt idx="1">
                  <c:v>-0.0571440718774762</c:v>
                </c:pt>
                <c:pt idx="2">
                  <c:v>-0.186549680374743</c:v>
                </c:pt>
                <c:pt idx="3">
                  <c:v>0.00209808156679058</c:v>
                </c:pt>
                <c:pt idx="4">
                  <c:v>0.0228635065298013</c:v>
                </c:pt>
                <c:pt idx="5">
                  <c:v>0.0206285254848213</c:v>
                </c:pt>
                <c:pt idx="6">
                  <c:v>-0.0621673165215366</c:v>
                </c:pt>
                <c:pt idx="7">
                  <c:v>-0.0719631741246172</c:v>
                </c:pt>
                <c:pt idx="8">
                  <c:v>0.0770291924489332</c:v>
                </c:pt>
                <c:pt idx="9">
                  <c:v>0.0426048606636807</c:v>
                </c:pt>
                <c:pt idx="10">
                  <c:v>-0.0534306656226003</c:v>
                </c:pt>
                <c:pt idx="11">
                  <c:v>0.0441639956151217</c:v>
                </c:pt>
                <c:pt idx="12">
                  <c:v>-0.0943887811973305</c:v>
                </c:pt>
                <c:pt idx="13">
                  <c:v>0.17296587907602</c:v>
                </c:pt>
                <c:pt idx="14">
                  <c:v>0.0274115631709947</c:v>
                </c:pt>
                <c:pt idx="15">
                  <c:v>0.22292668815395</c:v>
                </c:pt>
                <c:pt idx="16">
                  <c:v>0.132430750114577</c:v>
                </c:pt>
                <c:pt idx="17">
                  <c:v>-0.113205037953027</c:v>
                </c:pt>
                <c:pt idx="18">
                  <c:v>-0.136564309730833</c:v>
                </c:pt>
                <c:pt idx="19">
                  <c:v>-0.236830586394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62629230694374</c:v>
                </c:pt>
                <c:pt idx="1">
                  <c:v>-0.0348876098657241</c:v>
                </c:pt>
                <c:pt idx="2">
                  <c:v>-0.0378444558582875</c:v>
                </c:pt>
                <c:pt idx="3">
                  <c:v>-0.0966885953921334</c:v>
                </c:pt>
                <c:pt idx="4">
                  <c:v>-0.00919859344735757</c:v>
                </c:pt>
                <c:pt idx="5">
                  <c:v>0.109780156583474</c:v>
                </c:pt>
                <c:pt idx="6">
                  <c:v>0.0433370373196117</c:v>
                </c:pt>
                <c:pt idx="7">
                  <c:v>-0.0200950477840651</c:v>
                </c:pt>
                <c:pt idx="8">
                  <c:v>0.0396361973876743</c:v>
                </c:pt>
                <c:pt idx="9">
                  <c:v>-0.0404272305893738</c:v>
                </c:pt>
                <c:pt idx="10">
                  <c:v>0.0422510580725871</c:v>
                </c:pt>
                <c:pt idx="11">
                  <c:v>0.123587946588545</c:v>
                </c:pt>
                <c:pt idx="12">
                  <c:v>0.0678709491182871</c:v>
                </c:pt>
                <c:pt idx="13">
                  <c:v>0.0581598148791881</c:v>
                </c:pt>
                <c:pt idx="14">
                  <c:v>0.0598497764706942</c:v>
                </c:pt>
                <c:pt idx="15">
                  <c:v>0.0192740302909001</c:v>
                </c:pt>
                <c:pt idx="16">
                  <c:v>-0.100696807659041</c:v>
                </c:pt>
                <c:pt idx="17">
                  <c:v>-0.0879434878841953</c:v>
                </c:pt>
                <c:pt idx="18">
                  <c:v>-0.0393258874885184</c:v>
                </c:pt>
                <c:pt idx="19">
                  <c:v>-0.212736734471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0459"/>
        <c:axId val="17664174"/>
      </c:lineChart>
      <c:catAx>
        <c:axId val="22360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4174"/>
        <c:crossesAt val="0"/>
        <c:auto val="1"/>
        <c:lblAlgn val="ctr"/>
        <c:lblOffset val="100"/>
        <c:noMultiLvlLbl val="0"/>
      </c:catAx>
      <c:valAx>
        <c:axId val="1766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0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3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3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03</v>
      </c>
      <c r="C3" s="5"/>
      <c r="D3" s="5"/>
      <c r="E3" s="5"/>
      <c r="F3" s="4" t="s">
        <v>4</v>
      </c>
      <c r="G3" s="5" t="n">
        <f aca="false">'Original data'!O9</f>
        <v>3810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18" t="s">
        <v>17</v>
      </c>
      <c r="I8" s="18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6" t="s">
        <v>17</v>
      </c>
      <c r="E9" s="27" t="s">
        <v>8</v>
      </c>
      <c r="F9" s="28" t="s">
        <v>18</v>
      </c>
      <c r="G9" s="24"/>
      <c r="H9" s="25" t="s">
        <v>8</v>
      </c>
      <c r="I9" s="25" t="s">
        <v>8</v>
      </c>
      <c r="J9" s="27" t="s">
        <v>8</v>
      </c>
    </row>
    <row r="10" customFormat="false" ht="12.75" hidden="false" customHeight="false" outlineLevel="0" collapsed="false">
      <c r="A10" s="29" t="s">
        <v>19</v>
      </c>
      <c r="B10" s="17" t="s">
        <v>8</v>
      </c>
      <c r="C10" s="19" t="s">
        <v>8</v>
      </c>
      <c r="D10" s="19" t="s">
        <v>8</v>
      </c>
      <c r="E10" s="20" t="s">
        <v>8</v>
      </c>
      <c r="F10" s="29" t="s">
        <v>19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9" t="s">
        <v>20</v>
      </c>
      <c r="B11" s="30" t="s">
        <v>8</v>
      </c>
      <c r="C11" s="25" t="s">
        <v>8</v>
      </c>
      <c r="D11" s="25" t="s">
        <v>8</v>
      </c>
      <c r="E11" s="27" t="s">
        <v>8</v>
      </c>
      <c r="F11" s="29" t="s">
        <v>20</v>
      </c>
      <c r="G11" s="30" t="s">
        <v>8</v>
      </c>
      <c r="H11" s="25" t="s">
        <v>8</v>
      </c>
      <c r="I11" s="25" t="s">
        <v>8</v>
      </c>
      <c r="J11" s="27" t="s">
        <v>8</v>
      </c>
    </row>
    <row r="12" customFormat="false" ht="12.75" hidden="false" customHeight="false" outlineLevel="0" collapsed="false">
      <c r="A12" s="29" t="s">
        <v>21</v>
      </c>
      <c r="B12" s="30" t="s">
        <v>8</v>
      </c>
      <c r="C12" s="25" t="s">
        <v>8</v>
      </c>
      <c r="D12" s="25" t="s">
        <v>8</v>
      </c>
      <c r="E12" s="27" t="s">
        <v>8</v>
      </c>
      <c r="F12" s="29" t="s">
        <v>21</v>
      </c>
      <c r="G12" s="30" t="s">
        <v>8</v>
      </c>
      <c r="H12" s="25" t="s">
        <v>8</v>
      </c>
      <c r="I12" s="25" t="s">
        <v>8</v>
      </c>
      <c r="J12" s="27" t="s">
        <v>8</v>
      </c>
    </row>
    <row r="13" customFormat="false" ht="12.75" hidden="false" customHeight="false" outlineLevel="0" collapsed="false">
      <c r="A13" s="29" t="s">
        <v>22</v>
      </c>
      <c r="B13" s="30" t="s">
        <v>8</v>
      </c>
      <c r="C13" s="25" t="s">
        <v>8</v>
      </c>
      <c r="D13" s="25" t="s">
        <v>8</v>
      </c>
      <c r="E13" s="27" t="s">
        <v>8</v>
      </c>
      <c r="F13" s="29" t="s">
        <v>22</v>
      </c>
      <c r="G13" s="30" t="s">
        <v>8</v>
      </c>
      <c r="H13" s="25" t="s">
        <v>8</v>
      </c>
      <c r="I13" s="25" t="s">
        <v>8</v>
      </c>
      <c r="J13" s="27" t="s">
        <v>8</v>
      </c>
    </row>
    <row r="14" customFormat="false" ht="12.75" hidden="false" customHeight="false" outlineLevel="0" collapsed="false">
      <c r="A14" s="29" t="s">
        <v>23</v>
      </c>
      <c r="B14" s="30" t="s">
        <v>8</v>
      </c>
      <c r="C14" s="25" t="s">
        <v>8</v>
      </c>
      <c r="D14" s="25" t="s">
        <v>8</v>
      </c>
      <c r="E14" s="27" t="s">
        <v>8</v>
      </c>
      <c r="F14" s="29" t="s">
        <v>23</v>
      </c>
      <c r="G14" s="30" t="s">
        <v>8</v>
      </c>
      <c r="H14" s="25" t="s">
        <v>8</v>
      </c>
      <c r="I14" s="25" t="s">
        <v>8</v>
      </c>
      <c r="J14" s="27" t="s">
        <v>8</v>
      </c>
    </row>
    <row r="15" customFormat="false" ht="12.75" hidden="false" customHeight="false" outlineLevel="0" collapsed="false">
      <c r="A15" s="29" t="s">
        <v>24</v>
      </c>
      <c r="B15" s="30" t="s">
        <v>8</v>
      </c>
      <c r="C15" s="25" t="s">
        <v>8</v>
      </c>
      <c r="D15" s="25" t="s">
        <v>8</v>
      </c>
      <c r="E15" s="27" t="s">
        <v>8</v>
      </c>
      <c r="F15" s="29" t="s">
        <v>24</v>
      </c>
      <c r="G15" s="30" t="s">
        <v>8</v>
      </c>
      <c r="H15" s="25" t="s">
        <v>8</v>
      </c>
      <c r="I15" s="25" t="s">
        <v>8</v>
      </c>
      <c r="J15" s="27" t="s">
        <v>8</v>
      </c>
    </row>
    <row r="16" customFormat="false" ht="12.75" hidden="false" customHeight="false" outlineLevel="0" collapsed="false">
      <c r="A16" s="29" t="s">
        <v>25</v>
      </c>
      <c r="B16" s="30" t="s">
        <v>8</v>
      </c>
      <c r="C16" s="25" t="s">
        <v>8</v>
      </c>
      <c r="D16" s="25" t="s">
        <v>8</v>
      </c>
      <c r="E16" s="27" t="s">
        <v>8</v>
      </c>
      <c r="F16" s="29" t="s">
        <v>25</v>
      </c>
      <c r="G16" s="30" t="s">
        <v>8</v>
      </c>
      <c r="H16" s="25" t="s">
        <v>8</v>
      </c>
      <c r="I16" s="25" t="s">
        <v>8</v>
      </c>
      <c r="J16" s="27" t="s">
        <v>8</v>
      </c>
    </row>
    <row r="17" customFormat="false" ht="12.75" hidden="false" customHeight="false" outlineLevel="0" collapsed="false">
      <c r="A17" s="29" t="s">
        <v>26</v>
      </c>
      <c r="B17" s="30" t="s">
        <v>8</v>
      </c>
      <c r="C17" s="25" t="s">
        <v>8</v>
      </c>
      <c r="D17" s="25" t="s">
        <v>8</v>
      </c>
      <c r="E17" s="27" t="s">
        <v>8</v>
      </c>
      <c r="F17" s="29" t="s">
        <v>26</v>
      </c>
      <c r="G17" s="30" t="s">
        <v>8</v>
      </c>
      <c r="H17" s="25" t="s">
        <v>8</v>
      </c>
      <c r="I17" s="25" t="s">
        <v>8</v>
      </c>
      <c r="J17" s="27" t="s">
        <v>8</v>
      </c>
    </row>
    <row r="18" customFormat="false" ht="13.5" hidden="false" customHeight="false" outlineLevel="0" collapsed="false">
      <c r="A18" s="29" t="s">
        <v>27</v>
      </c>
      <c r="B18" s="24"/>
      <c r="C18" s="31"/>
      <c r="D18" s="31"/>
      <c r="E18" s="32"/>
      <c r="F18" s="29" t="s">
        <v>27</v>
      </c>
      <c r="G18" s="24"/>
      <c r="H18" s="31"/>
      <c r="I18" s="31"/>
      <c r="J18" s="32"/>
    </row>
    <row r="19" customFormat="false" ht="12.75" hidden="false" customHeight="false" outlineLevel="0" collapsed="false">
      <c r="A19" s="29" t="s">
        <v>28</v>
      </c>
      <c r="B19" s="17" t="s">
        <v>8</v>
      </c>
      <c r="C19" s="19" t="s">
        <v>8</v>
      </c>
      <c r="D19" s="19" t="s">
        <v>8</v>
      </c>
      <c r="E19" s="20" t="s">
        <v>8</v>
      </c>
      <c r="F19" s="29" t="s">
        <v>28</v>
      </c>
      <c r="G19" s="30" t="s">
        <v>8</v>
      </c>
      <c r="H19" s="25" t="s">
        <v>8</v>
      </c>
      <c r="I19" s="25" t="s">
        <v>8</v>
      </c>
      <c r="J19" s="27" t="s">
        <v>8</v>
      </c>
    </row>
    <row r="20" customFormat="false" ht="12.75" hidden="false" customHeight="false" outlineLevel="0" collapsed="false">
      <c r="A20" s="29" t="s">
        <v>29</v>
      </c>
      <c r="B20" s="30" t="s">
        <v>8</v>
      </c>
      <c r="C20" s="25" t="s">
        <v>8</v>
      </c>
      <c r="D20" s="25" t="s">
        <v>8</v>
      </c>
      <c r="E20" s="27" t="s">
        <v>8</v>
      </c>
      <c r="F20" s="29" t="s">
        <v>29</v>
      </c>
      <c r="G20" s="30" t="s">
        <v>8</v>
      </c>
      <c r="H20" s="25" t="s">
        <v>8</v>
      </c>
      <c r="I20" s="25" t="s">
        <v>8</v>
      </c>
      <c r="J20" s="27" t="s">
        <v>8</v>
      </c>
    </row>
    <row r="21" customFormat="false" ht="12.75" hidden="false" customHeight="false" outlineLevel="0" collapsed="false">
      <c r="A21" s="29" t="s">
        <v>30</v>
      </c>
      <c r="B21" s="30" t="s">
        <v>8</v>
      </c>
      <c r="C21" s="25" t="s">
        <v>8</v>
      </c>
      <c r="D21" s="25" t="s">
        <v>8</v>
      </c>
      <c r="E21" s="27" t="s">
        <v>8</v>
      </c>
      <c r="F21" s="29" t="s">
        <v>30</v>
      </c>
      <c r="G21" s="30" t="s">
        <v>8</v>
      </c>
      <c r="H21" s="25" t="s">
        <v>8</v>
      </c>
      <c r="I21" s="25" t="s">
        <v>8</v>
      </c>
      <c r="J21" s="27" t="s">
        <v>8</v>
      </c>
    </row>
    <row r="22" customFormat="false" ht="12.75" hidden="false" customHeight="false" outlineLevel="0" collapsed="false">
      <c r="A22" s="29" t="s">
        <v>31</v>
      </c>
      <c r="B22" s="30" t="s">
        <v>8</v>
      </c>
      <c r="C22" s="25" t="s">
        <v>8</v>
      </c>
      <c r="D22" s="25" t="s">
        <v>8</v>
      </c>
      <c r="E22" s="27" t="s">
        <v>8</v>
      </c>
      <c r="F22" s="29" t="s">
        <v>31</v>
      </c>
      <c r="G22" s="30" t="s">
        <v>8</v>
      </c>
      <c r="H22" s="25" t="s">
        <v>8</v>
      </c>
      <c r="I22" s="25" t="s">
        <v>8</v>
      </c>
      <c r="J22" s="27" t="s">
        <v>8</v>
      </c>
    </row>
    <row r="23" customFormat="false" ht="13.5" hidden="false" customHeight="false" outlineLevel="0" collapsed="false">
      <c r="A23" s="33" t="s">
        <v>32</v>
      </c>
      <c r="B23" s="34" t="s">
        <v>17</v>
      </c>
      <c r="C23" s="35" t="s">
        <v>8</v>
      </c>
      <c r="D23" s="35" t="s">
        <v>8</v>
      </c>
      <c r="E23" s="36" t="s">
        <v>8</v>
      </c>
      <c r="F23" s="33" t="s">
        <v>32</v>
      </c>
      <c r="G23" s="37" t="s">
        <v>17</v>
      </c>
      <c r="H23" s="25" t="s">
        <v>8</v>
      </c>
      <c r="I23" s="25" t="s">
        <v>8</v>
      </c>
      <c r="J23" s="38" t="s">
        <v>17</v>
      </c>
    </row>
    <row r="24" customFormat="false" ht="12.75" hidden="false" customHeight="false" outlineLevel="0" collapsed="false">
      <c r="A24" s="29" t="s">
        <v>33</v>
      </c>
      <c r="B24" s="17" t="s">
        <v>8</v>
      </c>
      <c r="C24" s="19" t="s">
        <v>8</v>
      </c>
      <c r="D24" s="19" t="s">
        <v>8</v>
      </c>
      <c r="E24" s="20" t="s">
        <v>8</v>
      </c>
      <c r="F24" s="29" t="s">
        <v>33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9" t="s">
        <v>34</v>
      </c>
      <c r="B25" s="30" t="s">
        <v>8</v>
      </c>
      <c r="C25" s="25" t="s">
        <v>8</v>
      </c>
      <c r="D25" s="25" t="s">
        <v>8</v>
      </c>
      <c r="E25" s="27" t="s">
        <v>8</v>
      </c>
      <c r="F25" s="29" t="s">
        <v>34</v>
      </c>
      <c r="G25" s="30" t="s">
        <v>8</v>
      </c>
      <c r="H25" s="25" t="s">
        <v>8</v>
      </c>
      <c r="I25" s="25" t="s">
        <v>8</v>
      </c>
      <c r="J25" s="27" t="s">
        <v>8</v>
      </c>
    </row>
    <row r="26" customFormat="false" ht="12.75" hidden="false" customHeight="false" outlineLevel="0" collapsed="false">
      <c r="A26" s="29" t="s">
        <v>35</v>
      </c>
      <c r="B26" s="37" t="s">
        <v>17</v>
      </c>
      <c r="C26" s="25" t="s">
        <v>8</v>
      </c>
      <c r="D26" s="25" t="s">
        <v>8</v>
      </c>
      <c r="E26" s="27" t="s">
        <v>8</v>
      </c>
      <c r="F26" s="29" t="s">
        <v>35</v>
      </c>
      <c r="G26" s="37" t="s">
        <v>17</v>
      </c>
      <c r="H26" s="25" t="s">
        <v>8</v>
      </c>
      <c r="I26" s="25" t="s">
        <v>8</v>
      </c>
      <c r="J26" s="27" t="s">
        <v>8</v>
      </c>
    </row>
    <row r="27" customFormat="false" ht="12.75" hidden="false" customHeight="false" outlineLevel="0" collapsed="false">
      <c r="A27" s="29" t="s">
        <v>36</v>
      </c>
      <c r="B27" s="30" t="s">
        <v>8</v>
      </c>
      <c r="C27" s="25" t="s">
        <v>8</v>
      </c>
      <c r="D27" s="25" t="s">
        <v>8</v>
      </c>
      <c r="E27" s="27" t="s">
        <v>8</v>
      </c>
      <c r="F27" s="29" t="s">
        <v>36</v>
      </c>
      <c r="G27" s="30" t="s">
        <v>8</v>
      </c>
      <c r="H27" s="25" t="s">
        <v>8</v>
      </c>
      <c r="I27" s="25" t="s">
        <v>8</v>
      </c>
      <c r="J27" s="27" t="s">
        <v>8</v>
      </c>
    </row>
    <row r="28" customFormat="false" ht="12.75" hidden="false" customHeight="false" outlineLevel="0" collapsed="false">
      <c r="A28" s="29" t="s">
        <v>37</v>
      </c>
      <c r="B28" s="30" t="s">
        <v>8</v>
      </c>
      <c r="C28" s="25" t="s">
        <v>8</v>
      </c>
      <c r="D28" s="25" t="s">
        <v>8</v>
      </c>
      <c r="E28" s="27" t="s">
        <v>8</v>
      </c>
      <c r="F28" s="29" t="s">
        <v>37</v>
      </c>
      <c r="G28" s="30" t="s">
        <v>8</v>
      </c>
      <c r="H28" s="25" t="s">
        <v>8</v>
      </c>
      <c r="I28" s="25" t="s">
        <v>8</v>
      </c>
      <c r="J28" s="27" t="s">
        <v>8</v>
      </c>
    </row>
    <row r="29" customFormat="false" ht="12.75" hidden="false" customHeight="false" outlineLevel="0" collapsed="false">
      <c r="A29" s="29" t="s">
        <v>38</v>
      </c>
      <c r="B29" s="30" t="s">
        <v>8</v>
      </c>
      <c r="C29" s="25" t="s">
        <v>8</v>
      </c>
      <c r="D29" s="25" t="s">
        <v>8</v>
      </c>
      <c r="E29" s="27" t="s">
        <v>8</v>
      </c>
      <c r="F29" s="29" t="s">
        <v>38</v>
      </c>
      <c r="G29" s="30" t="s">
        <v>8</v>
      </c>
      <c r="H29" s="25" t="s">
        <v>8</v>
      </c>
      <c r="I29" s="25" t="s">
        <v>8</v>
      </c>
      <c r="J29" s="27" t="s">
        <v>8</v>
      </c>
    </row>
    <row r="30" customFormat="false" ht="12.75" hidden="false" customHeight="false" outlineLevel="0" collapsed="false">
      <c r="A30" s="29" t="s">
        <v>39</v>
      </c>
      <c r="B30" s="30" t="s">
        <v>8</v>
      </c>
      <c r="C30" s="25" t="s">
        <v>8</v>
      </c>
      <c r="D30" s="25" t="s">
        <v>8</v>
      </c>
      <c r="E30" s="27" t="s">
        <v>8</v>
      </c>
      <c r="F30" s="29" t="s">
        <v>39</v>
      </c>
      <c r="G30" s="30" t="s">
        <v>8</v>
      </c>
      <c r="H30" s="25" t="s">
        <v>8</v>
      </c>
      <c r="I30" s="25" t="s">
        <v>8</v>
      </c>
      <c r="J30" s="27" t="s">
        <v>8</v>
      </c>
    </row>
    <row r="31" customFormat="false" ht="13.5" hidden="false" customHeight="false" outlineLevel="0" collapsed="false">
      <c r="A31" s="29" t="s">
        <v>40</v>
      </c>
      <c r="B31" s="39" t="s">
        <v>8</v>
      </c>
      <c r="C31" s="35" t="s">
        <v>8</v>
      </c>
      <c r="D31" s="35" t="s">
        <v>8</v>
      </c>
      <c r="E31" s="36" t="s">
        <v>8</v>
      </c>
      <c r="F31" s="29" t="s">
        <v>40</v>
      </c>
      <c r="G31" s="30" t="s">
        <v>8</v>
      </c>
      <c r="H31" s="25" t="s">
        <v>8</v>
      </c>
      <c r="I31" s="25" t="s">
        <v>8</v>
      </c>
      <c r="J31" s="27" t="s">
        <v>8</v>
      </c>
    </row>
    <row r="32" customFormat="false" ht="12.75" hidden="false" customHeight="false" outlineLevel="0" collapsed="false">
      <c r="A32" s="29" t="s">
        <v>41</v>
      </c>
      <c r="B32" s="24"/>
      <c r="C32" s="31"/>
      <c r="D32" s="31"/>
      <c r="E32" s="32"/>
      <c r="F32" s="29" t="s">
        <v>41</v>
      </c>
      <c r="G32" s="24"/>
      <c r="H32" s="31"/>
      <c r="I32" s="31"/>
      <c r="J32" s="32"/>
    </row>
    <row r="33" customFormat="false" ht="12.75" hidden="false" customHeight="false" outlineLevel="0" collapsed="false">
      <c r="A33" s="29" t="s">
        <v>42</v>
      </c>
      <c r="B33" s="30" t="s">
        <v>8</v>
      </c>
      <c r="C33" s="25" t="s">
        <v>8</v>
      </c>
      <c r="D33" s="25" t="s">
        <v>8</v>
      </c>
      <c r="E33" s="27" t="s">
        <v>8</v>
      </c>
      <c r="F33" s="29" t="s">
        <v>42</v>
      </c>
      <c r="G33" s="30" t="s">
        <v>8</v>
      </c>
      <c r="H33" s="25" t="s">
        <v>8</v>
      </c>
      <c r="I33" s="25" t="s">
        <v>8</v>
      </c>
      <c r="J33" s="27" t="s">
        <v>8</v>
      </c>
    </row>
    <row r="34" customFormat="false" ht="12.75" hidden="false" customHeight="false" outlineLevel="0" collapsed="false">
      <c r="A34" s="29" t="s">
        <v>43</v>
      </c>
      <c r="B34" s="30" t="s">
        <v>8</v>
      </c>
      <c r="C34" s="25" t="s">
        <v>8</v>
      </c>
      <c r="D34" s="25" t="s">
        <v>8</v>
      </c>
      <c r="E34" s="27" t="s">
        <v>8</v>
      </c>
      <c r="F34" s="29" t="s">
        <v>43</v>
      </c>
      <c r="G34" s="30" t="s">
        <v>8</v>
      </c>
      <c r="H34" s="25" t="s">
        <v>8</v>
      </c>
      <c r="I34" s="25" t="s">
        <v>8</v>
      </c>
      <c r="J34" s="27" t="s">
        <v>8</v>
      </c>
    </row>
    <row r="35" customFormat="false" ht="12.75" hidden="false" customHeight="false" outlineLevel="0" collapsed="false">
      <c r="A35" s="29" t="s">
        <v>44</v>
      </c>
      <c r="B35" s="30" t="s">
        <v>8</v>
      </c>
      <c r="C35" s="25" t="s">
        <v>8</v>
      </c>
      <c r="D35" s="25" t="s">
        <v>8</v>
      </c>
      <c r="E35" s="27" t="s">
        <v>8</v>
      </c>
      <c r="F35" s="29" t="s">
        <v>44</v>
      </c>
      <c r="G35" s="30" t="s">
        <v>8</v>
      </c>
      <c r="H35" s="25" t="s">
        <v>8</v>
      </c>
      <c r="I35" s="25" t="s">
        <v>8</v>
      </c>
      <c r="J35" s="27" t="s">
        <v>8</v>
      </c>
    </row>
    <row r="36" customFormat="false" ht="12.75" hidden="false" customHeight="false" outlineLevel="0" collapsed="false">
      <c r="A36" s="29" t="s">
        <v>45</v>
      </c>
      <c r="B36" s="37" t="s">
        <v>17</v>
      </c>
      <c r="C36" s="25" t="s">
        <v>8</v>
      </c>
      <c r="D36" s="25" t="s">
        <v>8</v>
      </c>
      <c r="E36" s="27" t="s">
        <v>8</v>
      </c>
      <c r="F36" s="29" t="s">
        <v>45</v>
      </c>
      <c r="G36" s="37" t="s">
        <v>17</v>
      </c>
      <c r="H36" s="25" t="s">
        <v>8</v>
      </c>
      <c r="I36" s="25" t="s">
        <v>8</v>
      </c>
      <c r="J36" s="27" t="s">
        <v>8</v>
      </c>
    </row>
    <row r="37" customFormat="false" ht="13.5" hidden="false" customHeight="false" outlineLevel="0" collapsed="false">
      <c r="A37" s="33" t="s">
        <v>46</v>
      </c>
      <c r="B37" s="39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9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4" t="s">
        <v>49</v>
      </c>
      <c r="B40" s="45" t="s">
        <v>8</v>
      </c>
      <c r="C40" s="45"/>
      <c r="D40" s="45"/>
      <c r="E40" s="45"/>
      <c r="F40" s="44" t="s">
        <v>49</v>
      </c>
      <c r="G40" s="45" t="s">
        <v>8</v>
      </c>
      <c r="H40" s="45"/>
      <c r="I40" s="45"/>
      <c r="J40" s="45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D172" activeCellId="0" sqref="D1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25.56"/>
    <col collapsed="false" customWidth="true" hidden="false" outlineLevel="0" max="2" min="2" style="248" width="11.7"/>
    <col collapsed="false" customWidth="true" hidden="false" outlineLevel="0" max="22" min="3" style="248" width="12.28"/>
    <col collapsed="false" customWidth="true" hidden="false" outlineLevel="0" max="23" min="23" style="248" width="8.28"/>
    <col collapsed="false" customWidth="false" hidden="false" outlineLevel="0" max="257" min="24" style="248" width="9.14"/>
  </cols>
  <sheetData>
    <row r="1" customFormat="false" ht="11.25" hidden="false" customHeight="false" outlineLevel="0" collapsed="false">
      <c r="A1" s="249"/>
      <c r="B1" s="250" t="s">
        <v>222</v>
      </c>
      <c r="C1" s="250"/>
      <c r="D1" s="250"/>
      <c r="E1" s="250"/>
      <c r="F1" s="250"/>
      <c r="G1" s="250"/>
      <c r="H1" s="250"/>
      <c r="I1" s="250"/>
      <c r="J1" s="47" t="s">
        <v>223</v>
      </c>
      <c r="K1" s="47"/>
      <c r="L1" s="47"/>
      <c r="M1" s="47"/>
      <c r="N1" s="47"/>
      <c r="O1" s="47"/>
      <c r="P1" s="47"/>
      <c r="Q1" s="47"/>
      <c r="S1" s="251" t="s">
        <v>224</v>
      </c>
      <c r="T1" s="251" t="s">
        <v>225</v>
      </c>
    </row>
    <row r="2" customFormat="false" ht="11.25" hidden="false" customHeight="false" outlineLevel="0" collapsed="false">
      <c r="A2" s="252"/>
      <c r="B2" s="253" t="s">
        <v>226</v>
      </c>
      <c r="C2" s="253"/>
      <c r="D2" s="253"/>
      <c r="E2" s="253"/>
      <c r="F2" s="254" t="s">
        <v>227</v>
      </c>
      <c r="G2" s="254"/>
      <c r="H2" s="254"/>
      <c r="I2" s="254"/>
      <c r="J2" s="255" t="s">
        <v>226</v>
      </c>
      <c r="K2" s="255"/>
      <c r="L2" s="255"/>
      <c r="M2" s="255"/>
      <c r="N2" s="256" t="s">
        <v>227</v>
      </c>
      <c r="O2" s="256"/>
      <c r="P2" s="256"/>
      <c r="Q2" s="256"/>
      <c r="S2" s="257"/>
      <c r="T2" s="257" t="n">
        <v>1</v>
      </c>
    </row>
    <row r="3" customFormat="false" ht="11.25" hidden="false" customHeight="false" outlineLevel="0" collapsed="false">
      <c r="A3" s="252"/>
      <c r="B3" s="253" t="s">
        <v>228</v>
      </c>
      <c r="C3" s="253"/>
      <c r="D3" s="249" t="s">
        <v>229</v>
      </c>
      <c r="E3" s="249"/>
      <c r="F3" s="258" t="s">
        <v>228</v>
      </c>
      <c r="G3" s="258"/>
      <c r="H3" s="256" t="s">
        <v>229</v>
      </c>
      <c r="I3" s="256"/>
      <c r="J3" s="253" t="s">
        <v>228</v>
      </c>
      <c r="K3" s="253"/>
      <c r="L3" s="259" t="s">
        <v>229</v>
      </c>
      <c r="M3" s="259"/>
      <c r="N3" s="249" t="s">
        <v>228</v>
      </c>
      <c r="O3" s="249"/>
      <c r="P3" s="256" t="s">
        <v>229</v>
      </c>
      <c r="Q3" s="256"/>
      <c r="S3" s="257"/>
      <c r="T3" s="257" t="n">
        <v>2</v>
      </c>
    </row>
    <row r="4" customFormat="false" ht="11.25" hidden="false" customHeight="false" outlineLevel="0" collapsed="false">
      <c r="A4" s="252"/>
      <c r="B4" s="260" t="s">
        <v>230</v>
      </c>
      <c r="C4" s="261" t="s">
        <v>231</v>
      </c>
      <c r="D4" s="261" t="s">
        <v>230</v>
      </c>
      <c r="E4" s="261" t="s">
        <v>231</v>
      </c>
      <c r="F4" s="262" t="s">
        <v>230</v>
      </c>
      <c r="G4" s="261" t="s">
        <v>231</v>
      </c>
      <c r="H4" s="261" t="s">
        <v>230</v>
      </c>
      <c r="I4" s="263" t="s">
        <v>231</v>
      </c>
      <c r="J4" s="260" t="s">
        <v>230</v>
      </c>
      <c r="K4" s="261" t="s">
        <v>231</v>
      </c>
      <c r="L4" s="261" t="s">
        <v>230</v>
      </c>
      <c r="M4" s="264" t="s">
        <v>231</v>
      </c>
      <c r="N4" s="261" t="s">
        <v>230</v>
      </c>
      <c r="O4" s="261" t="s">
        <v>231</v>
      </c>
      <c r="P4" s="261" t="s">
        <v>230</v>
      </c>
      <c r="Q4" s="263" t="s">
        <v>231</v>
      </c>
      <c r="S4" s="257"/>
      <c r="T4" s="257" t="n">
        <v>3</v>
      </c>
    </row>
    <row r="5" customFormat="false" ht="11.25" hidden="false" customHeight="false" outlineLevel="0" collapsed="false">
      <c r="A5" s="252" t="n">
        <v>1</v>
      </c>
      <c r="B5" s="265"/>
      <c r="C5" s="266"/>
      <c r="D5" s="267" t="n">
        <f aca="false">AVERAGE(C67:T67)</f>
        <v>704.215716666667</v>
      </c>
      <c r="E5" s="267" t="n">
        <f aca="false">STDEV(C67:T67)</f>
        <v>0.204545862108921</v>
      </c>
      <c r="F5" s="268" t="n">
        <f aca="false">V87</f>
        <v>0.00815448114536257</v>
      </c>
      <c r="G5" s="266"/>
      <c r="H5" s="267" t="n">
        <f aca="false">AVERAGE(C87:T87)</f>
        <v>-1.72207691574942</v>
      </c>
      <c r="I5" s="269" t="n">
        <f aca="false">STDEV(C87:T87)</f>
        <v>9.52587683913189</v>
      </c>
      <c r="J5" s="270"/>
      <c r="K5" s="271"/>
      <c r="L5" s="267" t="n">
        <f aca="false">AVERAGE(C107:T107)</f>
        <v>704.227133333333</v>
      </c>
      <c r="M5" s="272" t="n">
        <f aca="false">STDEV(C107:T107)</f>
        <v>0.288264102761999</v>
      </c>
      <c r="N5" s="267" t="n">
        <f aca="false">V127</f>
        <v>-0.0143306381466436</v>
      </c>
      <c r="O5" s="266"/>
      <c r="P5" s="267" t="n">
        <f aca="false">AVERAGE(C127:T127)</f>
        <v>-1.1507945881211</v>
      </c>
      <c r="Q5" s="269" t="n">
        <f aca="false">STDEV(C127:T127)</f>
        <v>5.24486891768366</v>
      </c>
      <c r="S5" s="257" t="n">
        <v>0</v>
      </c>
      <c r="T5" s="257" t="n">
        <v>4</v>
      </c>
    </row>
    <row r="6" customFormat="false" ht="11.25" hidden="false" customHeight="false" outlineLevel="0" collapsed="false">
      <c r="A6" s="252" t="n">
        <v>2</v>
      </c>
      <c r="B6" s="273" t="n">
        <f aca="false">V68</f>
        <v>2.39783894879649</v>
      </c>
      <c r="C6" s="266"/>
      <c r="D6" s="267" t="n">
        <f aca="false">AVERAGE(C68:T68)</f>
        <v>0.99245774496965</v>
      </c>
      <c r="E6" s="267" t="n">
        <f aca="false">STDEV(C68:T68)</f>
        <v>0.308180857265936</v>
      </c>
      <c r="F6" s="268" t="n">
        <f aca="false">V88</f>
        <v>0.18763069215469</v>
      </c>
      <c r="G6" s="266"/>
      <c r="H6" s="267" t="n">
        <f aca="false">AVERAGE(C88:T88)</f>
        <v>0.396347979017035</v>
      </c>
      <c r="I6" s="269" t="n">
        <f aca="false">STDEV(C88:T88)</f>
        <v>0.762944769793219</v>
      </c>
      <c r="J6" s="273" t="n">
        <f aca="false">V108</f>
        <v>-2.28998150449165</v>
      </c>
      <c r="K6" s="266"/>
      <c r="L6" s="267" t="n">
        <f aca="false">AVERAGE(C108:T108)</f>
        <v>-0.916681757405212</v>
      </c>
      <c r="M6" s="272" t="n">
        <f aca="false">STDEV(C108:T108)</f>
        <v>0.400354911000865</v>
      </c>
      <c r="N6" s="267" t="n">
        <f aca="false">V128</f>
        <v>0.578681807221202</v>
      </c>
      <c r="O6" s="266"/>
      <c r="P6" s="267" t="n">
        <f aca="false">AVERAGE(C128:T128)</f>
        <v>0.176973424399878</v>
      </c>
      <c r="Q6" s="269" t="n">
        <f aca="false">STDEV(C128:T128)</f>
        <v>0.816071564601195</v>
      </c>
      <c r="S6" s="257" t="n">
        <v>0</v>
      </c>
      <c r="T6" s="257" t="n">
        <v>5</v>
      </c>
    </row>
    <row r="7" customFormat="false" ht="11.25" hidden="false" customHeight="false" outlineLevel="0" collapsed="false">
      <c r="A7" s="252" t="n">
        <v>3</v>
      </c>
      <c r="B7" s="273" t="n">
        <f aca="false">V69</f>
        <v>3.03781579027342</v>
      </c>
      <c r="C7" s="266"/>
      <c r="D7" s="267" t="n">
        <f aca="false">AVERAGE(C69:T69)</f>
        <v>1.9286317391424</v>
      </c>
      <c r="E7" s="267" t="n">
        <f aca="false">STDEV(C69:T69)</f>
        <v>0.482017226698431</v>
      </c>
      <c r="F7" s="268" t="n">
        <f aca="false">V89</f>
        <v>0.413032416065584</v>
      </c>
      <c r="G7" s="266"/>
      <c r="H7" s="267" t="n">
        <f aca="false">AVERAGE(C89:T89)</f>
        <v>0.504192051747121</v>
      </c>
      <c r="I7" s="269" t="n">
        <f aca="false">STDEV(C89:T89)</f>
        <v>0.293727240977103</v>
      </c>
      <c r="J7" s="273" t="n">
        <f aca="false">V109</f>
        <v>3.76061387850963</v>
      </c>
      <c r="K7" s="266"/>
      <c r="L7" s="267" t="n">
        <f aca="false">AVERAGE(C109:T109)</f>
        <v>2.62748788544963</v>
      </c>
      <c r="M7" s="272" t="n">
        <f aca="false">STDEV(C109:T109)</f>
        <v>0.701616541248068</v>
      </c>
      <c r="N7" s="267" t="n">
        <f aca="false">V129</f>
        <v>0.449593014227664</v>
      </c>
      <c r="O7" s="266"/>
      <c r="P7" s="267" t="n">
        <f aca="false">AVERAGE(C129:T129)</f>
        <v>0.534101127960783</v>
      </c>
      <c r="Q7" s="269" t="n">
        <f aca="false">STDEV(C129:T129)</f>
        <v>0.240317903677583</v>
      </c>
      <c r="S7" s="257" t="n">
        <v>0</v>
      </c>
      <c r="T7" s="257" t="n">
        <v>6</v>
      </c>
    </row>
    <row r="8" customFormat="false" ht="11.25" hidden="false" customHeight="false" outlineLevel="0" collapsed="false">
      <c r="A8" s="252" t="n">
        <v>4</v>
      </c>
      <c r="B8" s="273" t="n">
        <f aca="false">V70</f>
        <v>-0.0131304029773468</v>
      </c>
      <c r="C8" s="266"/>
      <c r="D8" s="267" t="n">
        <f aca="false">AVERAGE(C70:T70)</f>
        <v>-0.0743095865686073</v>
      </c>
      <c r="E8" s="267" t="n">
        <f aca="false">STDEV(C70:T70)</f>
        <v>0.129769011506628</v>
      </c>
      <c r="F8" s="268" t="n">
        <f aca="false">V90</f>
        <v>-0.1134091418011</v>
      </c>
      <c r="G8" s="266"/>
      <c r="H8" s="267" t="n">
        <f aca="false">AVERAGE(C90:T90)</f>
        <v>-0.118094413713624</v>
      </c>
      <c r="I8" s="269" t="n">
        <f aca="false">STDEV(C90:T90)</f>
        <v>0.223813229847141</v>
      </c>
      <c r="J8" s="273" t="n">
        <f aca="false">V110</f>
        <v>-0.117924579982896</v>
      </c>
      <c r="K8" s="266"/>
      <c r="L8" s="267" t="n">
        <f aca="false">AVERAGE(C110:T110)</f>
        <v>-0.0623037491178745</v>
      </c>
      <c r="M8" s="272" t="n">
        <f aca="false">STDEV(C110:T110)</f>
        <v>0.133703733779129</v>
      </c>
      <c r="N8" s="267" t="n">
        <f aca="false">V130</f>
        <v>0.390253510072677</v>
      </c>
      <c r="O8" s="266"/>
      <c r="P8" s="267" t="n">
        <f aca="false">AVERAGE(C130:T130)</f>
        <v>0.407823032436653</v>
      </c>
      <c r="Q8" s="269" t="n">
        <f aca="false">STDEV(C130:T130)</f>
        <v>0.300110346641613</v>
      </c>
      <c r="S8" s="257" t="n">
        <v>0</v>
      </c>
      <c r="T8" s="257" t="n">
        <v>7</v>
      </c>
    </row>
    <row r="9" customFormat="false" ht="11.25" hidden="false" customHeight="false" outlineLevel="0" collapsed="false">
      <c r="A9" s="252" t="n">
        <v>5</v>
      </c>
      <c r="B9" s="273" t="n">
        <f aca="false">V71</f>
        <v>-0.57151942880865</v>
      </c>
      <c r="C9" s="266"/>
      <c r="D9" s="267" t="n">
        <f aca="false">AVERAGE(C71:T71)</f>
        <v>-0.342756709974336</v>
      </c>
      <c r="E9" s="267" t="n">
        <f aca="false">STDEV(C71:T71)</f>
        <v>0.170071006712193</v>
      </c>
      <c r="F9" s="268" t="n">
        <f aca="false">V91</f>
        <v>0.14247759732547</v>
      </c>
      <c r="G9" s="266"/>
      <c r="H9" s="267" t="n">
        <f aca="false">AVERAGE(C91:T91)</f>
        <v>0.108029082066433</v>
      </c>
      <c r="I9" s="269" t="n">
        <f aca="false">STDEV(C91:T91)</f>
        <v>0.0972195812733265</v>
      </c>
      <c r="J9" s="273" t="n">
        <f aca="false">V111</f>
        <v>-0.49822068300045</v>
      </c>
      <c r="K9" s="266"/>
      <c r="L9" s="267" t="n">
        <f aca="false">AVERAGE(C111:T111)</f>
        <v>-0.25843376296317</v>
      </c>
      <c r="M9" s="272" t="n">
        <f aca="false">STDEV(C111:T111)</f>
        <v>0.2064410211085</v>
      </c>
      <c r="N9" s="267" t="n">
        <f aca="false">V131</f>
        <v>0.170325469884447</v>
      </c>
      <c r="O9" s="266"/>
      <c r="P9" s="267" t="n">
        <f aca="false">AVERAGE(C131:T131)</f>
        <v>0.13121917034234</v>
      </c>
      <c r="Q9" s="269" t="n">
        <f aca="false">STDEV(C131:T131)</f>
        <v>0.100255615547616</v>
      </c>
      <c r="S9" s="257" t="n">
        <v>0</v>
      </c>
      <c r="T9" s="257" t="n">
        <v>8</v>
      </c>
    </row>
    <row r="10" customFormat="false" ht="11.25" hidden="false" customHeight="false" outlineLevel="0" collapsed="false">
      <c r="A10" s="252" t="n">
        <v>6</v>
      </c>
      <c r="B10" s="273" t="n">
        <f aca="false">V72</f>
        <v>-0.00240364897349217</v>
      </c>
      <c r="C10" s="266"/>
      <c r="D10" s="267" t="n">
        <f aca="false">AVERAGE(C72:T72)</f>
        <v>-0.00195358854079129</v>
      </c>
      <c r="E10" s="267" t="n">
        <f aca="false">STDEV(C72:T72)</f>
        <v>0.0608318515534972</v>
      </c>
      <c r="F10" s="268" t="n">
        <f aca="false">V92</f>
        <v>-0.00639340892309306</v>
      </c>
      <c r="G10" s="266"/>
      <c r="H10" s="267" t="n">
        <f aca="false">AVERAGE(C92:T92)</f>
        <v>0.00178596717715599</v>
      </c>
      <c r="I10" s="269" t="n">
        <f aca="false">STDEV(C92:T92)</f>
        <v>0.0420545919927183</v>
      </c>
      <c r="J10" s="273" t="n">
        <f aca="false">V112</f>
        <v>-0.0118948737911069</v>
      </c>
      <c r="K10" s="266"/>
      <c r="L10" s="267" t="n">
        <f aca="false">AVERAGE(C112:T112)</f>
        <v>-0.00510024090374994</v>
      </c>
      <c r="M10" s="272" t="n">
        <f aca="false">STDEV(C112:T112)</f>
        <v>0.0533779731982622</v>
      </c>
      <c r="N10" s="267" t="n">
        <f aca="false">V132</f>
        <v>0.135934653682111</v>
      </c>
      <c r="O10" s="266"/>
      <c r="P10" s="267" t="n">
        <f aca="false">AVERAGE(C132:T132)</f>
        <v>0.139095832111039</v>
      </c>
      <c r="Q10" s="269" t="n">
        <f aca="false">STDEV(C132:T132)</f>
        <v>0.0969374213866738</v>
      </c>
      <c r="S10" s="257" t="n">
        <v>0</v>
      </c>
      <c r="T10" s="257" t="n">
        <v>9</v>
      </c>
    </row>
    <row r="11" customFormat="false" ht="11.25" hidden="false" customHeight="false" outlineLevel="0" collapsed="false">
      <c r="A11" s="252" t="n">
        <v>7</v>
      </c>
      <c r="B11" s="273" t="n">
        <f aca="false">V73</f>
        <v>0.758719104210304</v>
      </c>
      <c r="C11" s="266"/>
      <c r="D11" s="267" t="n">
        <f aca="false">AVERAGE(C73:T73)</f>
        <v>0.71503230054411</v>
      </c>
      <c r="E11" s="267" t="n">
        <f aca="false">STDEV(C73:T73)</f>
        <v>0.0599923918388384</v>
      </c>
      <c r="F11" s="268" t="n">
        <f aca="false">V93</f>
        <v>0.0382698671131125</v>
      </c>
      <c r="G11" s="266"/>
      <c r="H11" s="267" t="n">
        <f aca="false">AVERAGE(C93:T93)</f>
        <v>-0.0029819769892458</v>
      </c>
      <c r="I11" s="269" t="n">
        <f aca="false">STDEV(C93:T93)</f>
        <v>0.03869328188757</v>
      </c>
      <c r="J11" s="273" t="n">
        <f aca="false">V113</f>
        <v>0.907487027210637</v>
      </c>
      <c r="K11" s="266"/>
      <c r="L11" s="267" t="n">
        <f aca="false">AVERAGE(C113:T113)</f>
        <v>0.863158887061139</v>
      </c>
      <c r="M11" s="272" t="n">
        <f aca="false">STDEV(C113:T113)</f>
        <v>0.0648949146343272</v>
      </c>
      <c r="N11" s="267" t="n">
        <f aca="false">V133</f>
        <v>0.0265562952111932</v>
      </c>
      <c r="O11" s="266"/>
      <c r="P11" s="267" t="n">
        <f aca="false">AVERAGE(C133:T133)</f>
        <v>-0.0159867336315676</v>
      </c>
      <c r="Q11" s="269" t="n">
        <f aca="false">STDEV(C133:T133)</f>
        <v>0.0429238866372097</v>
      </c>
      <c r="S11" s="257" t="n">
        <v>0</v>
      </c>
      <c r="T11" s="257" t="n">
        <v>10</v>
      </c>
    </row>
    <row r="12" customFormat="false" ht="11.25" hidden="false" customHeight="false" outlineLevel="0" collapsed="false">
      <c r="A12" s="252" t="n">
        <v>8</v>
      </c>
      <c r="B12" s="273" t="n">
        <f aca="false">V74</f>
        <v>0.00660938319492627</v>
      </c>
      <c r="C12" s="266"/>
      <c r="D12" s="267" t="n">
        <f aca="false">AVERAGE(C74:T74)</f>
        <v>0.00566971563596525</v>
      </c>
      <c r="E12" s="267" t="n">
        <f aca="false">STDEV(C74:T74)</f>
        <v>0.0118022283005823</v>
      </c>
      <c r="F12" s="268" t="n">
        <f aca="false">V94</f>
        <v>-0.00822003264337335</v>
      </c>
      <c r="G12" s="266"/>
      <c r="H12" s="267" t="n">
        <f aca="false">AVERAGE(C94:T94)</f>
        <v>-0.00943434029429293</v>
      </c>
      <c r="I12" s="269" t="n">
        <f aca="false">STDEV(C94:T94)</f>
        <v>0.0216997780290017</v>
      </c>
      <c r="J12" s="273" t="n">
        <f aca="false">V114</f>
        <v>0.0117511500924053</v>
      </c>
      <c r="K12" s="266"/>
      <c r="L12" s="267" t="n">
        <f aca="false">AVERAGE(C114:T114)</f>
        <v>0.0112437211336839</v>
      </c>
      <c r="M12" s="272" t="n">
        <f aca="false">STDEV(C114:T114)</f>
        <v>0.0160007868692849</v>
      </c>
      <c r="N12" s="267" t="n">
        <f aca="false">V134</f>
        <v>-0.0282586901926537</v>
      </c>
      <c r="O12" s="266"/>
      <c r="P12" s="267" t="n">
        <f aca="false">AVERAGE(C134:T134)</f>
        <v>-0.03145090663877</v>
      </c>
      <c r="Q12" s="269" t="n">
        <f aca="false">STDEV(C134:T134)</f>
        <v>0.0311476212812539</v>
      </c>
      <c r="S12" s="257" t="n">
        <v>0</v>
      </c>
      <c r="T12" s="257" t="n">
        <v>11</v>
      </c>
    </row>
    <row r="13" customFormat="false" ht="11.25" hidden="false" customHeight="false" outlineLevel="0" collapsed="false">
      <c r="A13" s="252" t="n">
        <v>9</v>
      </c>
      <c r="B13" s="273" t="n">
        <f aca="false">V75</f>
        <v>0.394484161111622</v>
      </c>
      <c r="C13" s="266"/>
      <c r="D13" s="267" t="n">
        <f aca="false">AVERAGE(C75:T75)</f>
        <v>0.39554063517947</v>
      </c>
      <c r="E13" s="267" t="n">
        <f aca="false">STDEV(C75:T75)</f>
        <v>0.0129554176741086</v>
      </c>
      <c r="F13" s="268" t="n">
        <f aca="false">V95</f>
        <v>-0.00958442449196561</v>
      </c>
      <c r="G13" s="266"/>
      <c r="H13" s="267" t="n">
        <f aca="false">AVERAGE(C95:T95)</f>
        <v>-0.000461478878109844</v>
      </c>
      <c r="I13" s="269" t="n">
        <f aca="false">STDEV(C95:T95)</f>
        <v>0.0219794519078425</v>
      </c>
      <c r="J13" s="273" t="n">
        <f aca="false">V115</f>
        <v>0.411728295642149</v>
      </c>
      <c r="K13" s="266"/>
      <c r="L13" s="267" t="n">
        <f aca="false">AVERAGE(C115:T115)</f>
        <v>0.414060090858791</v>
      </c>
      <c r="M13" s="272" t="n">
        <f aca="false">STDEV(C115:T115)</f>
        <v>0.0136129718630656</v>
      </c>
      <c r="N13" s="267" t="n">
        <f aca="false">V135</f>
        <v>-0.013306394775138</v>
      </c>
      <c r="O13" s="266"/>
      <c r="P13" s="267" t="n">
        <f aca="false">AVERAGE(C135:T135)</f>
        <v>-0.00569708270386971</v>
      </c>
      <c r="Q13" s="269" t="n">
        <f aca="false">STDEV(C135:T135)</f>
        <v>0.0113212319627596</v>
      </c>
      <c r="S13" s="257" t="n">
        <v>0</v>
      </c>
      <c r="T13" s="257" t="n">
        <v>12</v>
      </c>
    </row>
    <row r="14" customFormat="false" ht="11.25" hidden="false" customHeight="false" outlineLevel="0" collapsed="false">
      <c r="A14" s="252" t="n">
        <v>10</v>
      </c>
      <c r="B14" s="273" t="n">
        <f aca="false">V76</f>
        <v>0</v>
      </c>
      <c r="C14" s="266"/>
      <c r="D14" s="267" t="n">
        <f aca="false">AVERAGE(C76:T76)</f>
        <v>0</v>
      </c>
      <c r="E14" s="267" t="n">
        <f aca="false">STDEV(C76:T76)</f>
        <v>0</v>
      </c>
      <c r="F14" s="268" t="n">
        <f aca="false">V96</f>
        <v>0</v>
      </c>
      <c r="G14" s="266"/>
      <c r="H14" s="267" t="n">
        <f aca="false">AVERAGE(C96:T96)</f>
        <v>0</v>
      </c>
      <c r="I14" s="269" t="n">
        <f aca="false">STDEV(C96:T96)</f>
        <v>0</v>
      </c>
      <c r="J14" s="273" t="n">
        <f aca="false">V116</f>
        <v>0</v>
      </c>
      <c r="K14" s="266"/>
      <c r="L14" s="267" t="n">
        <f aca="false">AVERAGE(C116:T116)</f>
        <v>0</v>
      </c>
      <c r="M14" s="272" t="n">
        <f aca="false">STDEV(C116:T116)</f>
        <v>0</v>
      </c>
      <c r="N14" s="267" t="n">
        <f aca="false">V136</f>
        <v>0</v>
      </c>
      <c r="O14" s="266"/>
      <c r="P14" s="267" t="n">
        <f aca="false">AVERAGE(C136:T136)</f>
        <v>0</v>
      </c>
      <c r="Q14" s="269" t="n">
        <f aca="false">STDEV(C136:T136)</f>
        <v>0</v>
      </c>
      <c r="S14" s="257" t="n">
        <v>0</v>
      </c>
      <c r="T14" s="257" t="n">
        <v>13</v>
      </c>
    </row>
    <row r="15" customFormat="false" ht="11.25" hidden="false" customHeight="false" outlineLevel="0" collapsed="false">
      <c r="A15" s="252" t="n">
        <v>11</v>
      </c>
      <c r="B15" s="273" t="n">
        <f aca="false">V77</f>
        <v>0.632438630697263</v>
      </c>
      <c r="C15" s="266"/>
      <c r="D15" s="267" t="n">
        <f aca="false">AVERAGE(C77:T77)</f>
        <v>0.636740967109822</v>
      </c>
      <c r="E15" s="267" t="n">
        <f aca="false">STDEV(C77:T77)</f>
        <v>0.00501835382322656</v>
      </c>
      <c r="F15" s="268" t="n">
        <f aca="false">V97</f>
        <v>-0.00278611894029346</v>
      </c>
      <c r="G15" s="266"/>
      <c r="H15" s="267" t="n">
        <f aca="false">AVERAGE(C97:T97)</f>
        <v>-0.00882705263463707</v>
      </c>
      <c r="I15" s="269" t="n">
        <f aca="false">STDEV(C97:T97)</f>
        <v>0.00543623846183265</v>
      </c>
      <c r="J15" s="273" t="n">
        <f aca="false">V117</f>
        <v>0.635161951678086</v>
      </c>
      <c r="K15" s="266"/>
      <c r="L15" s="267" t="n">
        <f aca="false">AVERAGE(C117:T117)</f>
        <v>0.63966322355168</v>
      </c>
      <c r="M15" s="272" t="n">
        <f aca="false">STDEV(C117:T117)</f>
        <v>0.00665422084291961</v>
      </c>
      <c r="N15" s="267" t="n">
        <f aca="false">V137</f>
        <v>-0.0132098627556224</v>
      </c>
      <c r="O15" s="266"/>
      <c r="P15" s="267" t="n">
        <f aca="false">AVERAGE(C137:T137)</f>
        <v>-0.0188427741136831</v>
      </c>
      <c r="Q15" s="269" t="n">
        <f aca="false">STDEV(C137:T137)</f>
        <v>0.00706978490009929</v>
      </c>
      <c r="S15" s="257" t="n">
        <v>0</v>
      </c>
      <c r="T15" s="257" t="n">
        <v>14</v>
      </c>
    </row>
    <row r="16" customFormat="false" ht="11.25" hidden="false" customHeight="false" outlineLevel="0" collapsed="false">
      <c r="A16" s="252" t="n">
        <v>12</v>
      </c>
      <c r="B16" s="273" t="n">
        <f aca="false">V78/10</f>
        <v>0.000110727758075964</v>
      </c>
      <c r="C16" s="266"/>
      <c r="D16" s="267" t="n">
        <f aca="false">AVERAGE(C78:T78)/10</f>
        <v>0.00095974526496194</v>
      </c>
      <c r="E16" s="267" t="n">
        <f aca="false">STDEV(C78:T78)/10</f>
        <v>0.00293650865409476</v>
      </c>
      <c r="F16" s="268" t="n">
        <f aca="false">V98/10</f>
        <v>-0.000243715071574649</v>
      </c>
      <c r="G16" s="266"/>
      <c r="H16" s="267" t="n">
        <f aca="false">AVERAGE(C98:T98)/10</f>
        <v>-0.00226829987689817</v>
      </c>
      <c r="I16" s="269" t="n">
        <f aca="false">STDEV(C98:T98)/10</f>
        <v>0.0021955897701058</v>
      </c>
      <c r="J16" s="273" t="n">
        <f aca="false">V118/10</f>
        <v>0.000213608337033102</v>
      </c>
      <c r="K16" s="266"/>
      <c r="L16" s="267" t="n">
        <f aca="false">AVERAGE(C118:T118)/10</f>
        <v>0.0023206410476945</v>
      </c>
      <c r="M16" s="272" t="n">
        <f aca="false">STDEV(C118:T118)/10</f>
        <v>0.00195515712992126</v>
      </c>
      <c r="N16" s="267" t="n">
        <f aca="false">V138/10</f>
        <v>-0.000318881378749005</v>
      </c>
      <c r="O16" s="266"/>
      <c r="P16" s="267" t="n">
        <f aca="false">AVERAGE(C138:T138)/10</f>
        <v>-0.0036430002886881</v>
      </c>
      <c r="Q16" s="269" t="n">
        <f aca="false">STDEV(C138:T138)/10</f>
        <v>0.00475224877847577</v>
      </c>
      <c r="S16" s="257" t="n">
        <v>0</v>
      </c>
      <c r="T16" s="257" t="n">
        <v>15</v>
      </c>
    </row>
    <row r="17" customFormat="false" ht="11.25" hidden="false" customHeight="false" outlineLevel="0" collapsed="false">
      <c r="A17" s="252" t="n">
        <v>13</v>
      </c>
      <c r="B17" s="273" t="n">
        <f aca="false">V79/10</f>
        <v>0.00553567758550626</v>
      </c>
      <c r="C17" s="266"/>
      <c r="D17" s="267" t="n">
        <f aca="false">AVERAGE(C79:T79)/10</f>
        <v>0.0550675437221327</v>
      </c>
      <c r="E17" s="267" t="n">
        <f aca="false">STDEV(C79:T79)/10</f>
        <v>0.00231864907532587</v>
      </c>
      <c r="F17" s="268" t="n">
        <f aca="false">V99/10</f>
        <v>0.00011008041288603</v>
      </c>
      <c r="G17" s="266"/>
      <c r="H17" s="267" t="n">
        <f aca="false">AVERAGE(C99:T99)/10</f>
        <v>0.00181497867042792</v>
      </c>
      <c r="I17" s="269" t="n">
        <f aca="false">STDEV(C99:T99)/10</f>
        <v>0.00208898973203262</v>
      </c>
      <c r="J17" s="273" t="n">
        <f aca="false">V119/10</f>
        <v>0.00585280037730263</v>
      </c>
      <c r="K17" s="266"/>
      <c r="L17" s="267" t="n">
        <f aca="false">AVERAGE(C119:T119)/10</f>
        <v>0.0584392709851323</v>
      </c>
      <c r="M17" s="272" t="n">
        <f aca="false">STDEV(C119:T119)/10</f>
        <v>0.00149955576858375</v>
      </c>
      <c r="N17" s="267" t="n">
        <f aca="false">V139/10</f>
        <v>8.28988788629123E-006</v>
      </c>
      <c r="O17" s="266"/>
      <c r="P17" s="267" t="n">
        <f aca="false">AVERAGE(C139:T139)/10</f>
        <v>0.000757514847278386</v>
      </c>
      <c r="Q17" s="269" t="n">
        <f aca="false">STDEV(C139:T139)/10</f>
        <v>0.00144878579800734</v>
      </c>
      <c r="S17" s="257" t="n">
        <v>0</v>
      </c>
      <c r="T17" s="257" t="n">
        <v>16</v>
      </c>
    </row>
    <row r="18" customFormat="false" ht="11.25" hidden="false" customHeight="false" outlineLevel="0" collapsed="false">
      <c r="A18" s="252" t="n">
        <v>14</v>
      </c>
      <c r="B18" s="273" t="n">
        <f aca="false">V80/10</f>
        <v>-8.23612241601425E-005</v>
      </c>
      <c r="C18" s="266"/>
      <c r="D18" s="267" t="n">
        <f aca="false">AVERAGE(C80:T80)/10</f>
        <v>-0.000953190612032079</v>
      </c>
      <c r="E18" s="267" t="n">
        <f aca="false">STDEV(C80:T80)/10</f>
        <v>0.000852592643458834</v>
      </c>
      <c r="F18" s="268" t="n">
        <f aca="false">V100/10</f>
        <v>-0.000517450789806012</v>
      </c>
      <c r="G18" s="266"/>
      <c r="H18" s="267" t="n">
        <f aca="false">AVERAGE(C100:T100)/10</f>
        <v>-0.00543524918678481</v>
      </c>
      <c r="I18" s="269" t="n">
        <f aca="false">STDEV(C100:T100)/10</f>
        <v>0.00114172404900102</v>
      </c>
      <c r="J18" s="273" t="n">
        <f aca="false">V120/10</f>
        <v>-0.000324092138196117</v>
      </c>
      <c r="K18" s="266"/>
      <c r="L18" s="267" t="n">
        <f aca="false">AVERAGE(C120:T120)/10</f>
        <v>-0.00356537319328273</v>
      </c>
      <c r="M18" s="272" t="n">
        <f aca="false">STDEV(C120:T120)/10</f>
        <v>0.000648674336486386</v>
      </c>
      <c r="N18" s="267" t="n">
        <f aca="false">V140/10</f>
        <v>-0.000145573241711327</v>
      </c>
      <c r="O18" s="266"/>
      <c r="P18" s="267" t="n">
        <f aca="false">AVERAGE(C140:T140)/10</f>
        <v>-0.00163407001033949</v>
      </c>
      <c r="Q18" s="269" t="n">
        <f aca="false">STDEV(C140:T140)/10</f>
        <v>0.00100526119900179</v>
      </c>
      <c r="S18" s="257" t="n">
        <v>0</v>
      </c>
      <c r="T18" s="257" t="n">
        <v>17</v>
      </c>
    </row>
    <row r="19" customFormat="false" ht="11.25" hidden="false" customHeight="false" outlineLevel="0" collapsed="false">
      <c r="A19" s="252" t="n">
        <v>15</v>
      </c>
      <c r="B19" s="273" t="n">
        <f aca="false">V81/10</f>
        <v>0.00177391527453366</v>
      </c>
      <c r="C19" s="266"/>
      <c r="D19" s="267" t="n">
        <f aca="false">AVERAGE(C81:T81)/10</f>
        <v>0.01925526</v>
      </c>
      <c r="E19" s="267" t="n">
        <f aca="false">STDEV(C81:T81)/10</f>
        <v>0.00103362527524983</v>
      </c>
      <c r="F19" s="268" t="n">
        <f aca="false">V101/10</f>
        <v>-5.60219973501093E-005</v>
      </c>
      <c r="G19" s="266"/>
      <c r="H19" s="267" t="n">
        <f aca="false">AVERAGE(C101:T101)/10</f>
        <v>-0.000552484412777778</v>
      </c>
      <c r="I19" s="269" t="n">
        <f aca="false">STDEV(C101:T101)/10</f>
        <v>0.00137107801864376</v>
      </c>
      <c r="J19" s="273" t="n">
        <f aca="false">V121/10</f>
        <v>0.00137788925921131</v>
      </c>
      <c r="K19" s="266"/>
      <c r="L19" s="267" t="n">
        <f aca="false">AVERAGE(C121:T121)/10</f>
        <v>0.015194635</v>
      </c>
      <c r="M19" s="272" t="n">
        <f aca="false">STDEV(C121:T121)/10</f>
        <v>0.00133066252572013</v>
      </c>
      <c r="N19" s="267" t="n">
        <f aca="false">V141/10</f>
        <v>2.45568215095064E-005</v>
      </c>
      <c r="O19" s="266"/>
      <c r="P19" s="267" t="n">
        <f aca="false">AVERAGE(C141:T141)/10</f>
        <v>7.59058316666667E-005</v>
      </c>
      <c r="Q19" s="269" t="n">
        <f aca="false">STDEV(C141:T141)/10</f>
        <v>0.00126654483891342</v>
      </c>
      <c r="S19" s="257" t="n">
        <v>0</v>
      </c>
      <c r="T19" s="257" t="n">
        <v>18</v>
      </c>
    </row>
    <row r="20" customFormat="false" ht="11.25" hidden="false" customHeight="false" outlineLevel="0" collapsed="false">
      <c r="A20" s="252" t="n">
        <v>16</v>
      </c>
      <c r="B20" s="273" t="n">
        <f aca="false">V82/10</f>
        <v>0</v>
      </c>
      <c r="C20" s="266"/>
      <c r="D20" s="267" t="n">
        <f aca="false">AVERAGE(C82:T82)/10</f>
        <v>0</v>
      </c>
      <c r="E20" s="267" t="n">
        <f aca="false">STDEV(C82:T82)/10</f>
        <v>0</v>
      </c>
      <c r="F20" s="268" t="n">
        <f aca="false">V102/10</f>
        <v>0</v>
      </c>
      <c r="G20" s="266"/>
      <c r="H20" s="267" t="n">
        <f aca="false">AVERAGE(C102:T102)/10</f>
        <v>0</v>
      </c>
      <c r="I20" s="269" t="n">
        <f aca="false">STDEV(C102:T102)/10</f>
        <v>0</v>
      </c>
      <c r="J20" s="273" t="n">
        <f aca="false">V122/10</f>
        <v>0</v>
      </c>
      <c r="K20" s="266"/>
      <c r="L20" s="267" t="n">
        <f aca="false">AVERAGE(C122:T122)/10</f>
        <v>0</v>
      </c>
      <c r="M20" s="272" t="n">
        <f aca="false">STDEV(C122:T122)/10</f>
        <v>0</v>
      </c>
      <c r="N20" s="267" t="n">
        <f aca="false">V142/10</f>
        <v>0</v>
      </c>
      <c r="O20" s="266"/>
      <c r="P20" s="267" t="n">
        <f aca="false">AVERAGE(C142:T142)/10</f>
        <v>0</v>
      </c>
      <c r="Q20" s="269" t="n">
        <f aca="false">STDEV(C142:T142)/10</f>
        <v>0</v>
      </c>
      <c r="S20" s="257" t="n">
        <v>0</v>
      </c>
      <c r="T20" s="257" t="n">
        <v>19</v>
      </c>
    </row>
    <row r="21" customFormat="false" ht="12" hidden="false" customHeight="false" outlineLevel="0" collapsed="false">
      <c r="A21" s="252" t="n">
        <v>17</v>
      </c>
      <c r="B21" s="274" t="n">
        <f aca="false">V83/10</f>
        <v>0</v>
      </c>
      <c r="C21" s="275"/>
      <c r="D21" s="276" t="n">
        <f aca="false">AVERAGE(C83:T83)/10</f>
        <v>0</v>
      </c>
      <c r="E21" s="276" t="n">
        <f aca="false">STDEV(C83:T83)/10</f>
        <v>0</v>
      </c>
      <c r="F21" s="277" t="n">
        <f aca="false">V103/10</f>
        <v>0</v>
      </c>
      <c r="G21" s="275"/>
      <c r="H21" s="276" t="n">
        <f aca="false">AVERAGE(C103:T103)/10</f>
        <v>0</v>
      </c>
      <c r="I21" s="278" t="n">
        <f aca="false">STDEV(C103:T103)/10</f>
        <v>0</v>
      </c>
      <c r="J21" s="274" t="n">
        <f aca="false">V123/10</f>
        <v>0</v>
      </c>
      <c r="K21" s="275"/>
      <c r="L21" s="276" t="n">
        <f aca="false">AVERAGE(C123:T123)/10</f>
        <v>0</v>
      </c>
      <c r="M21" s="279" t="n">
        <f aca="false">STDEV(C123:T123)/10</f>
        <v>0</v>
      </c>
      <c r="N21" s="277" t="n">
        <f aca="false">V143/10</f>
        <v>0</v>
      </c>
      <c r="O21" s="275"/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  <c r="T21" s="280" t="n">
        <v>20</v>
      </c>
    </row>
    <row r="23" customFormat="false" ht="11.25" hidden="false" customHeight="false" outlineLevel="0" collapsed="false">
      <c r="A23" s="281"/>
      <c r="B23" s="249"/>
      <c r="C23" s="249"/>
      <c r="D23" s="249"/>
      <c r="E23" s="249"/>
      <c r="F23" s="249"/>
      <c r="G23" s="249"/>
      <c r="H23" s="249"/>
      <c r="I23" s="249"/>
      <c r="J23" s="249"/>
      <c r="K23" s="249"/>
    </row>
    <row r="24" customFormat="false" ht="12" hidden="false" customHeight="false" outlineLevel="0" collapsed="false">
      <c r="A24" s="281"/>
      <c r="B24" s="249"/>
      <c r="C24" s="249"/>
      <c r="D24" s="249"/>
      <c r="E24" s="249"/>
      <c r="F24" s="249"/>
      <c r="G24" s="249"/>
      <c r="H24" s="249"/>
      <c r="I24" s="249"/>
      <c r="J24" s="249"/>
      <c r="K24" s="249"/>
    </row>
    <row r="25" customFormat="false" ht="11.25" hidden="false" customHeight="false" outlineLevel="0" collapsed="false"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N25" s="250" t="s">
        <v>232</v>
      </c>
      <c r="O25" s="250"/>
      <c r="P25" s="250"/>
      <c r="Q25" s="250"/>
    </row>
    <row r="26" customFormat="false" ht="11.25" hidden="false" customHeight="false" outlineLevel="0" collapsed="false">
      <c r="A26" s="248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3" t="s">
        <v>233</v>
      </c>
      <c r="O26" s="249" t="s">
        <v>234</v>
      </c>
      <c r="P26" s="249" t="s">
        <v>235</v>
      </c>
      <c r="Q26" s="256" t="s">
        <v>236</v>
      </c>
    </row>
    <row r="27" customFormat="false" ht="11.25" hidden="false" customHeight="false" outlineLevel="0" collapsed="false">
      <c r="A27" s="248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3" t="n">
        <v>2</v>
      </c>
      <c r="O27" s="283" t="n">
        <f aca="false">N27*N27</f>
        <v>4</v>
      </c>
      <c r="P27" s="284" t="n">
        <f aca="false">((LN(E6)+LN(I6))/2)</f>
        <v>-0.723819052668382</v>
      </c>
      <c r="Q27" s="285" t="n">
        <f aca="false">((LN(M6)+LN(Q6))/2)</f>
        <v>-0.55932853695822</v>
      </c>
    </row>
    <row r="28" customFormat="false" ht="11.25" hidden="false" customHeight="false" outlineLevel="0" collapsed="false">
      <c r="A28" s="248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3" t="n">
        <v>3</v>
      </c>
      <c r="O28" s="283" t="n">
        <f aca="false">N28*N28</f>
        <v>9</v>
      </c>
      <c r="P28" s="284" t="n">
        <f aca="false">((LN(E7)+LN(I7))/2)</f>
        <v>-0.977439559791011</v>
      </c>
      <c r="Q28" s="285" t="n">
        <f aca="false">((LN(M7)+LN(Q7))/2)</f>
        <v>-0.890080447613594</v>
      </c>
    </row>
    <row r="29" customFormat="false" ht="11.25" hidden="false" customHeight="false" outlineLevel="0" collapsed="false">
      <c r="A29" s="248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3" t="n">
        <v>4</v>
      </c>
      <c r="O29" s="283" t="n">
        <f aca="false">N29*N29</f>
        <v>16</v>
      </c>
      <c r="P29" s="284" t="n">
        <f aca="false">((LN(E8)+LN(I8))/2)</f>
        <v>-1.76947130689346</v>
      </c>
      <c r="Q29" s="285" t="n">
        <f aca="false">((LN(M8)+LN(Q8))/2)</f>
        <v>-1.60786695926796</v>
      </c>
    </row>
    <row r="30" customFormat="false" ht="11.25" hidden="false" customHeight="false" outlineLevel="0" collapsed="false">
      <c r="A30" s="248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3" t="n">
        <v>5</v>
      </c>
      <c r="O30" s="283" t="n">
        <f aca="false">N30*N30</f>
        <v>25</v>
      </c>
      <c r="P30" s="284" t="n">
        <f aca="false">((LN(E9)+LN(I9))/2)</f>
        <v>-2.05116118848589</v>
      </c>
      <c r="Q30" s="285" t="n">
        <f aca="false">((LN(M9)+LN(Q9))/2)</f>
        <v>-1.93888635918401</v>
      </c>
    </row>
    <row r="31" customFormat="false" ht="11.25" hidden="false" customHeight="false" outlineLevel="0" collapsed="false">
      <c r="A31" s="248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3" t="n">
        <v>6</v>
      </c>
      <c r="O31" s="283" t="n">
        <f aca="false">N31*N31</f>
        <v>36</v>
      </c>
      <c r="P31" s="284" t="n">
        <f aca="false">((LN(E10)+LN(I10))/2)</f>
        <v>-2.98421422415914</v>
      </c>
      <c r="Q31" s="285" t="n">
        <f aca="false">((LN(M10)+LN(Q10))/2)</f>
        <v>-2.63202337702548</v>
      </c>
    </row>
    <row r="32" customFormat="false" ht="11.25" hidden="false" customHeight="false" outlineLevel="0" collapsed="false">
      <c r="A32" s="248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3" t="n">
        <v>7</v>
      </c>
      <c r="O32" s="283" t="n">
        <f aca="false">N32*N32</f>
        <v>49</v>
      </c>
      <c r="P32" s="284" t="n">
        <f aca="false">((LN(E11)+LN(I11))/2)</f>
        <v>-3.03281340806917</v>
      </c>
      <c r="Q32" s="285" t="n">
        <f aca="false">((LN(M11)+LN(Q11))/2)</f>
        <v>-2.9416564126094</v>
      </c>
    </row>
    <row r="33" customFormat="false" ht="11.25" hidden="false" customHeight="false" outlineLevel="0" collapsed="false">
      <c r="A33" s="248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3" t="n">
        <v>8</v>
      </c>
      <c r="O33" s="283" t="n">
        <f aca="false">N33*N33</f>
        <v>64</v>
      </c>
      <c r="P33" s="284" t="n">
        <f aca="false">((LN(E12)+LN(I12))/2)</f>
        <v>-4.13496008693614</v>
      </c>
      <c r="Q33" s="285" t="n">
        <f aca="false">((LN(M12)+LN(Q12))/2)</f>
        <v>-3.80206738932423</v>
      </c>
    </row>
    <row r="34" customFormat="false" ht="11.25" hidden="false" customHeight="false" outlineLevel="0" collapsed="false">
      <c r="A34" s="248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3" t="n">
        <v>9</v>
      </c>
      <c r="O34" s="283" t="n">
        <f aca="false">N34*N34</f>
        <v>81</v>
      </c>
      <c r="P34" s="284" t="n">
        <f aca="false">((LN(E13)+LN(I13))/2)</f>
        <v>-4.08194424568769</v>
      </c>
      <c r="Q34" s="285" t="n">
        <f aca="false">((LN(M13)+LN(Q13))/2)</f>
        <v>-4.38890375443335</v>
      </c>
    </row>
    <row r="35" customFormat="false" ht="12" hidden="false" customHeight="false" outlineLevel="0" collapsed="false">
      <c r="A35" s="248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37</v>
      </c>
      <c r="O35" s="287"/>
      <c r="P35" s="276" t="n">
        <f aca="false">EXP((SUM(P27:P34)-LN($G$49)*SUM($N27:$N34)-LN($G$50)*SUM($O27:$O34))/8)/$G$48</f>
        <v>0.0186106815968459</v>
      </c>
      <c r="Q35" s="278" t="n">
        <f aca="false">EXP((SUM(Q27:Q34)-LN($G$49)*SUM($N27:$N34)-LN($G$50)*SUM($O27:$O34))/8)/$G$48</f>
        <v>0.0210755146773962</v>
      </c>
    </row>
    <row r="36" customFormat="false" ht="11.25" hidden="false" customHeight="false" outlineLevel="0" collapsed="false">
      <c r="A36" s="248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8" t="s">
        <v>166</v>
      </c>
    </row>
    <row r="37" customFormat="false" ht="11.25" hidden="false" customHeight="false" outlineLevel="0" collapsed="false">
      <c r="A37" s="248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8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8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8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8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8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50" t="s">
        <v>238</v>
      </c>
      <c r="C44" s="250"/>
      <c r="D44" s="250"/>
      <c r="E44" s="250"/>
      <c r="F44" s="250"/>
      <c r="G44" s="250"/>
      <c r="I44" s="249"/>
      <c r="J44" s="249"/>
      <c r="K44" s="249"/>
      <c r="L44" s="249"/>
      <c r="M44" s="249"/>
      <c r="N44" s="249"/>
      <c r="O44" s="249"/>
    </row>
    <row r="45" customFormat="false" ht="11.25" hidden="false" customHeight="false" outlineLevel="0" collapsed="false">
      <c r="A45" s="281"/>
      <c r="B45" s="253" t="s">
        <v>239</v>
      </c>
      <c r="C45" s="253"/>
      <c r="D45" s="253"/>
      <c r="E45" s="252"/>
      <c r="F45" s="256" t="s">
        <v>240</v>
      </c>
      <c r="G45" s="256"/>
      <c r="H45" s="281"/>
      <c r="I45" s="249"/>
      <c r="J45" s="249"/>
      <c r="K45" s="249"/>
      <c r="L45" s="249"/>
      <c r="M45" s="249"/>
      <c r="N45" s="249"/>
      <c r="O45" s="252"/>
    </row>
    <row r="46" customFormat="false" ht="11.25" hidden="false" customHeight="false" outlineLevel="0" collapsed="false">
      <c r="A46" s="281"/>
      <c r="B46" s="288" t="n">
        <v>0.1</v>
      </c>
      <c r="C46" s="289" t="n">
        <v>0.025</v>
      </c>
      <c r="D46" s="290" t="n">
        <v>0.006</v>
      </c>
      <c r="E46" s="261"/>
      <c r="F46" s="261"/>
      <c r="G46" s="263"/>
      <c r="I46" s="252"/>
      <c r="J46" s="252"/>
      <c r="K46" s="252"/>
      <c r="L46" s="252"/>
      <c r="M46" s="252"/>
      <c r="N46" s="252"/>
      <c r="O46" s="252"/>
    </row>
    <row r="47" customFormat="false" ht="11.25" hidden="false" customHeight="false" outlineLevel="0" collapsed="false">
      <c r="A47" s="248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2"/>
      <c r="F47" s="256" t="s">
        <v>241</v>
      </c>
      <c r="G47" s="256"/>
      <c r="I47" s="267"/>
      <c r="J47" s="267"/>
      <c r="K47" s="267"/>
      <c r="L47" s="267"/>
      <c r="M47" s="282"/>
      <c r="N47" s="282"/>
      <c r="O47" s="252"/>
    </row>
    <row r="48" customFormat="false" ht="11.25" hidden="false" customHeight="false" outlineLevel="0" collapsed="false">
      <c r="A48" s="248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2"/>
      <c r="F48" s="252" t="s">
        <v>242</v>
      </c>
      <c r="G48" s="292" t="n">
        <v>73.9</v>
      </c>
      <c r="I48" s="267"/>
      <c r="J48" s="267"/>
      <c r="K48" s="267"/>
      <c r="L48" s="267"/>
      <c r="M48" s="282"/>
      <c r="N48" s="282"/>
      <c r="O48" s="252"/>
    </row>
    <row r="49" customFormat="false" ht="11.25" hidden="false" customHeight="false" outlineLevel="0" collapsed="false">
      <c r="A49" s="248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2"/>
      <c r="F49" s="252" t="s">
        <v>243</v>
      </c>
      <c r="G49" s="292" t="n">
        <v>0.6266</v>
      </c>
      <c r="I49" s="267"/>
      <c r="J49" s="267"/>
      <c r="K49" s="267"/>
      <c r="L49" s="267"/>
      <c r="M49" s="282"/>
      <c r="N49" s="282"/>
      <c r="O49" s="252"/>
    </row>
    <row r="50" customFormat="false" ht="11.25" hidden="false" customHeight="false" outlineLevel="0" collapsed="false">
      <c r="A50" s="248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2"/>
      <c r="F50" s="252" t="s">
        <v>244</v>
      </c>
      <c r="G50" s="292" t="n">
        <v>0.9939</v>
      </c>
      <c r="I50" s="267"/>
      <c r="J50" s="267"/>
      <c r="K50" s="267"/>
      <c r="L50" s="267"/>
      <c r="M50" s="282"/>
      <c r="N50" s="282"/>
      <c r="O50" s="252"/>
    </row>
    <row r="51" customFormat="false" ht="11.25" hidden="false" customHeight="false" outlineLevel="0" collapsed="false">
      <c r="A51" s="248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2"/>
      <c r="F51" s="252"/>
      <c r="G51" s="292"/>
      <c r="I51" s="267"/>
      <c r="J51" s="267"/>
      <c r="K51" s="267"/>
      <c r="L51" s="267"/>
      <c r="M51" s="282"/>
      <c r="N51" s="282"/>
      <c r="O51" s="252"/>
    </row>
    <row r="52" customFormat="false" ht="11.25" hidden="false" customHeight="false" outlineLevel="0" collapsed="false">
      <c r="A52" s="248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2"/>
      <c r="F52" s="252"/>
      <c r="G52" s="292"/>
      <c r="I52" s="267"/>
      <c r="J52" s="267"/>
      <c r="K52" s="267"/>
      <c r="L52" s="267"/>
      <c r="M52" s="282"/>
      <c r="N52" s="282"/>
      <c r="O52" s="252"/>
    </row>
    <row r="53" customFormat="false" ht="11.25" hidden="false" customHeight="false" outlineLevel="0" collapsed="false">
      <c r="A53" s="248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2"/>
      <c r="F53" s="252"/>
      <c r="G53" s="292"/>
      <c r="I53" s="267"/>
      <c r="J53" s="267"/>
      <c r="K53" s="267"/>
      <c r="L53" s="267"/>
      <c r="M53" s="282"/>
      <c r="N53" s="282"/>
      <c r="O53" s="252"/>
    </row>
    <row r="54" customFormat="false" ht="11.25" hidden="false" customHeight="false" outlineLevel="0" collapsed="false">
      <c r="A54" s="248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2"/>
      <c r="F54" s="252"/>
      <c r="G54" s="292"/>
      <c r="I54" s="267"/>
      <c r="J54" s="267"/>
      <c r="K54" s="267"/>
      <c r="L54" s="267"/>
      <c r="M54" s="282"/>
      <c r="N54" s="282"/>
      <c r="O54" s="252"/>
    </row>
    <row r="55" customFormat="false" ht="11.25" hidden="false" customHeight="false" outlineLevel="0" collapsed="false">
      <c r="A55" s="248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2"/>
      <c r="F55" s="252"/>
      <c r="G55" s="292"/>
      <c r="I55" s="267"/>
      <c r="J55" s="267"/>
      <c r="K55" s="267"/>
      <c r="L55" s="267"/>
      <c r="M55" s="282"/>
      <c r="N55" s="282"/>
      <c r="O55" s="252"/>
    </row>
    <row r="56" customFormat="false" ht="11.25" hidden="false" customHeight="false" outlineLevel="0" collapsed="false">
      <c r="A56" s="248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2"/>
      <c r="F56" s="252"/>
      <c r="G56" s="292"/>
      <c r="I56" s="267"/>
      <c r="J56" s="267"/>
      <c r="K56" s="267"/>
      <c r="L56" s="267"/>
      <c r="M56" s="282"/>
      <c r="N56" s="282"/>
      <c r="O56" s="252"/>
    </row>
    <row r="57" customFormat="false" ht="11.25" hidden="false" customHeight="false" outlineLevel="0" collapsed="false">
      <c r="A57" s="248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2"/>
      <c r="F57" s="252"/>
      <c r="G57" s="292"/>
      <c r="I57" s="267"/>
      <c r="J57" s="267"/>
      <c r="K57" s="267"/>
      <c r="L57" s="267"/>
      <c r="M57" s="282"/>
      <c r="N57" s="282"/>
      <c r="O57" s="252"/>
    </row>
    <row r="58" customFormat="false" ht="11.25" hidden="false" customHeight="false" outlineLevel="0" collapsed="false">
      <c r="A58" s="248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2"/>
      <c r="F58" s="252"/>
      <c r="G58" s="292"/>
      <c r="I58" s="267"/>
      <c r="J58" s="267"/>
      <c r="K58" s="267"/>
      <c r="L58" s="267"/>
      <c r="M58" s="282"/>
      <c r="N58" s="282"/>
      <c r="O58" s="252"/>
    </row>
    <row r="59" customFormat="false" ht="11.25" hidden="false" customHeight="false" outlineLevel="0" collapsed="false">
      <c r="A59" s="248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2"/>
      <c r="F59" s="252"/>
      <c r="G59" s="292"/>
      <c r="I59" s="267"/>
      <c r="J59" s="267"/>
      <c r="K59" s="267"/>
      <c r="L59" s="267"/>
      <c r="M59" s="282"/>
      <c r="N59" s="282"/>
      <c r="O59" s="252"/>
    </row>
    <row r="60" customFormat="false" ht="11.25" hidden="false" customHeight="false" outlineLevel="0" collapsed="false">
      <c r="A60" s="248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2"/>
      <c r="F60" s="252"/>
      <c r="G60" s="292"/>
      <c r="I60" s="267"/>
      <c r="J60" s="267"/>
      <c r="K60" s="267"/>
      <c r="L60" s="267"/>
      <c r="M60" s="282"/>
      <c r="N60" s="282"/>
      <c r="O60" s="252"/>
    </row>
    <row r="61" customFormat="false" ht="11.25" hidden="false" customHeight="false" outlineLevel="0" collapsed="false">
      <c r="A61" s="248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2"/>
      <c r="F61" s="252"/>
      <c r="G61" s="292"/>
      <c r="I61" s="267"/>
      <c r="J61" s="267"/>
      <c r="K61" s="267"/>
      <c r="L61" s="267"/>
      <c r="M61" s="282"/>
      <c r="N61" s="282"/>
      <c r="O61" s="252"/>
    </row>
    <row r="62" customFormat="false" ht="11.25" hidden="false" customHeight="false" outlineLevel="0" collapsed="false">
      <c r="A62" s="248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2"/>
      <c r="F62" s="252"/>
      <c r="G62" s="292"/>
      <c r="I62" s="267"/>
      <c r="J62" s="267"/>
      <c r="K62" s="267"/>
      <c r="L62" s="267"/>
      <c r="M62" s="282"/>
      <c r="N62" s="282"/>
      <c r="O62" s="252"/>
    </row>
    <row r="63" customFormat="false" ht="12" hidden="false" customHeight="false" outlineLevel="0" collapsed="false">
      <c r="A63" s="248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67"/>
      <c r="J63" s="267"/>
      <c r="K63" s="267"/>
      <c r="L63" s="267"/>
      <c r="M63" s="282"/>
      <c r="N63" s="282"/>
      <c r="O63" s="252"/>
      <c r="W63" s="252"/>
    </row>
    <row r="64" customFormat="false" ht="12" hidden="false" customHeight="false" outlineLevel="0" collapsed="false">
      <c r="W64" s="252"/>
    </row>
    <row r="65" customFormat="false" ht="11.25" hidden="false" customHeight="false" outlineLevel="0" collapsed="false">
      <c r="A65" s="47" t="s">
        <v>24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9"/>
    </row>
    <row r="66" customFormat="false" ht="11.25" hidden="false" customHeight="false" outlineLevel="0" collapsed="false">
      <c r="A66" s="296"/>
      <c r="B66" s="297" t="s">
        <v>14</v>
      </c>
      <c r="C66" s="297" t="s">
        <v>246</v>
      </c>
      <c r="D66" s="297" t="s">
        <v>247</v>
      </c>
      <c r="E66" s="297" t="s">
        <v>248</v>
      </c>
      <c r="F66" s="297" t="s">
        <v>249</v>
      </c>
      <c r="G66" s="297" t="s">
        <v>250</v>
      </c>
      <c r="H66" s="297" t="s">
        <v>251</v>
      </c>
      <c r="I66" s="297" t="s">
        <v>252</v>
      </c>
      <c r="J66" s="297" t="s">
        <v>253</v>
      </c>
      <c r="K66" s="297" t="s">
        <v>254</v>
      </c>
      <c r="L66" s="297" t="s">
        <v>255</v>
      </c>
      <c r="M66" s="297" t="s">
        <v>256</v>
      </c>
      <c r="N66" s="297" t="s">
        <v>257</v>
      </c>
      <c r="O66" s="297" t="s">
        <v>258</v>
      </c>
      <c r="P66" s="297" t="s">
        <v>259</v>
      </c>
      <c r="Q66" s="297" t="s">
        <v>260</v>
      </c>
      <c r="R66" s="297" t="s">
        <v>261</v>
      </c>
      <c r="S66" s="297" t="s">
        <v>262</v>
      </c>
      <c r="T66" s="297" t="s">
        <v>263</v>
      </c>
      <c r="U66" s="297" t="s">
        <v>15</v>
      </c>
      <c r="V66" s="298" t="s">
        <v>264</v>
      </c>
      <c r="W66" s="252"/>
    </row>
    <row r="67" customFormat="false" ht="11.25" hidden="false" customHeight="false" outlineLevel="0" collapsed="false">
      <c r="A67" s="299" t="n">
        <v>1</v>
      </c>
      <c r="B67" s="150" t="n">
        <f aca="false">'Summary Data'!B2</f>
        <v>388.7272</v>
      </c>
      <c r="C67" s="150" t="n">
        <f aca="false">'Summary Data'!C2</f>
        <v>703.5224</v>
      </c>
      <c r="D67" s="150" t="n">
        <f aca="false">'Summary Data'!D2</f>
        <v>704.1374</v>
      </c>
      <c r="E67" s="150" t="n">
        <f aca="false">'Summary Data'!E2</f>
        <v>704.222</v>
      </c>
      <c r="F67" s="150" t="n">
        <f aca="false">'Summary Data'!F2</f>
        <v>704.1996</v>
      </c>
      <c r="G67" s="150" t="n">
        <f aca="false">'Summary Data'!G2</f>
        <v>704.2331</v>
      </c>
      <c r="H67" s="150" t="n">
        <f aca="false">'Summary Data'!H2</f>
        <v>704.2383</v>
      </c>
      <c r="I67" s="150" t="n">
        <f aca="false">'Summary Data'!I2</f>
        <v>704.1894</v>
      </c>
      <c r="J67" s="150" t="n">
        <f aca="false">'Summary Data'!J2</f>
        <v>704.2895</v>
      </c>
      <c r="K67" s="150" t="n">
        <f aca="false">'Summary Data'!K2</f>
        <v>704.2583</v>
      </c>
      <c r="L67" s="150" t="n">
        <f aca="false">'Summary Data'!L2</f>
        <v>704.3008</v>
      </c>
      <c r="M67" s="150" t="n">
        <f aca="false">'Summary Data'!M2</f>
        <v>704.3299</v>
      </c>
      <c r="N67" s="150" t="n">
        <f aca="false">'Summary Data'!N2</f>
        <v>704.3192</v>
      </c>
      <c r="O67" s="150" t="n">
        <f aca="false">'Summary Data'!O2</f>
        <v>704.3499</v>
      </c>
      <c r="P67" s="150" t="n">
        <f aca="false">'Summary Data'!P2</f>
        <v>704.3617</v>
      </c>
      <c r="Q67" s="150" t="n">
        <f aca="false">'Summary Data'!Q2</f>
        <v>704.2954</v>
      </c>
      <c r="R67" s="150" t="n">
        <f aca="false">'Summary Data'!R2</f>
        <v>704.3835</v>
      </c>
      <c r="S67" s="150" t="n">
        <f aca="false">'Summary Data'!S2</f>
        <v>704.3437</v>
      </c>
      <c r="T67" s="150" t="n">
        <f aca="false">'Summary Data'!T2</f>
        <v>703.9088</v>
      </c>
      <c r="U67" s="150" t="n">
        <f aca="false">'Summary Data'!U2</f>
        <v>409.1502</v>
      </c>
      <c r="V67" s="300"/>
    </row>
    <row r="68" customFormat="false" ht="11.25" hidden="false" customHeight="false" outlineLevel="0" collapsed="false">
      <c r="A68" s="299" t="n">
        <v>2</v>
      </c>
      <c r="B68" s="150" t="n">
        <f aca="false">('Summary Data'!B6-('Summary Data'!B7*'Summary Data'!B$39-'Summary Data'!B24*'Summary Data'!B$40)*$A68/17)</f>
        <v>25.7205393232783</v>
      </c>
      <c r="C68" s="150" t="n">
        <f aca="false">('Summary Data'!C6-('Summary Data'!C7*'Summary Data'!C$39-'Summary Data'!C24*'Summary Data'!C$40)*$A68/17)</f>
        <v>0.700232598687991</v>
      </c>
      <c r="D68" s="150" t="n">
        <f aca="false">('Summary Data'!D6-('Summary Data'!D7*'Summary Data'!D$39-'Summary Data'!D24*'Summary Data'!D$40)*$A68/17)</f>
        <v>0.810573160835903</v>
      </c>
      <c r="E68" s="150" t="n">
        <f aca="false">('Summary Data'!E6-('Summary Data'!E7*'Summary Data'!E$39-'Summary Data'!E24*'Summary Data'!E$40)*$A68/17)</f>
        <v>1.03884561105699</v>
      </c>
      <c r="F68" s="150" t="n">
        <f aca="false">('Summary Data'!F6-('Summary Data'!F7*'Summary Data'!F$39-'Summary Data'!F24*'Summary Data'!F$40)*$A68/17)</f>
        <v>1.09876577717667</v>
      </c>
      <c r="G68" s="150" t="n">
        <f aca="false">('Summary Data'!G6-('Summary Data'!G7*'Summary Data'!G$39-'Summary Data'!G24*'Summary Data'!G$40)*$A68/17)</f>
        <v>1.05330698078844</v>
      </c>
      <c r="H68" s="150" t="n">
        <f aca="false">('Summary Data'!H6-('Summary Data'!H7*'Summary Data'!H$39-'Summary Data'!H24*'Summary Data'!H$40)*$A68/17)</f>
        <v>1.15513683868846</v>
      </c>
      <c r="I68" s="150" t="n">
        <f aca="false">('Summary Data'!I6-('Summary Data'!I7*'Summary Data'!I$39-'Summary Data'!I24*'Summary Data'!I$40)*$A68/17)</f>
        <v>0.902261158729035</v>
      </c>
      <c r="J68" s="150" t="n">
        <f aca="false">('Summary Data'!J6-('Summary Data'!J7*'Summary Data'!J$39-'Summary Data'!J24*'Summary Data'!J$40)*$A68/17)</f>
        <v>1.22037800691543</v>
      </c>
      <c r="K68" s="150" t="n">
        <f aca="false">('Summary Data'!K6-('Summary Data'!K7*'Summary Data'!K$39-'Summary Data'!K24*'Summary Data'!K$40)*$A68/17)</f>
        <v>0.593448560907288</v>
      </c>
      <c r="L68" s="150" t="n">
        <f aca="false">('Summary Data'!L6-('Summary Data'!L7*'Summary Data'!L$39-'Summary Data'!L24*'Summary Data'!L$40)*$A68/17)</f>
        <v>0.340181653234244</v>
      </c>
      <c r="M68" s="150" t="n">
        <f aca="false">('Summary Data'!M6-('Summary Data'!M7*'Summary Data'!M$39-'Summary Data'!M24*'Summary Data'!M$40)*$A68/17)</f>
        <v>1.11776370567747</v>
      </c>
      <c r="N68" s="150" t="n">
        <f aca="false">('Summary Data'!N6-('Summary Data'!N7*'Summary Data'!N$39-'Summary Data'!N24*'Summary Data'!N$40)*$A68/17)</f>
        <v>0.467620788283258</v>
      </c>
      <c r="O68" s="150" t="n">
        <f aca="false">('Summary Data'!O6-('Summary Data'!O7*'Summary Data'!O$39-'Summary Data'!O24*'Summary Data'!O$40)*$A68/17)</f>
        <v>1.22515076091838</v>
      </c>
      <c r="P68" s="150" t="n">
        <f aca="false">('Summary Data'!P6-('Summary Data'!P7*'Summary Data'!P$39-'Summary Data'!P24*'Summary Data'!P$40)*$A68/17)</f>
        <v>1.15418954498449</v>
      </c>
      <c r="Q68" s="150" t="n">
        <f aca="false">('Summary Data'!Q6-('Summary Data'!Q7*'Summary Data'!Q$39-'Summary Data'!Q24*'Summary Data'!Q$40)*$A68/17)</f>
        <v>0.989458428246431</v>
      </c>
      <c r="R68" s="150" t="n">
        <f aca="false">('Summary Data'!R6-('Summary Data'!R7*'Summary Data'!R$39-'Summary Data'!R24*'Summary Data'!R$40)*$A68/17)</f>
        <v>1.3208007017667</v>
      </c>
      <c r="S68" s="150" t="n">
        <f aca="false">('Summary Data'!S6-('Summary Data'!S7*'Summary Data'!S$39-'Summary Data'!S24*'Summary Data'!S$40)*$A68/17)</f>
        <v>1.12644144289384</v>
      </c>
      <c r="T68" s="150" t="n">
        <f aca="false">('Summary Data'!T6-('Summary Data'!T7*'Summary Data'!T$39-'Summary Data'!T24*'Summary Data'!T$40)*$A68/17)</f>
        <v>1.54968368966267</v>
      </c>
      <c r="U68" s="150" t="n">
        <f aca="false">('Summary Data'!U6-('Summary Data'!U7*'Summary Data'!U$39-'Summary Data'!U24*'Summary Data'!U$40)*$A68/17)</f>
        <v>23.7792213588742</v>
      </c>
      <c r="V68" s="301" t="n">
        <f aca="false">(B68*B$67+C68*C$67+D68*D$67+E68*E$67+F68*F$67+G68*G$67+H68*H$67+I68*I$67+J68*J$67+K68*K$67+L68*L$67+M68*M$67+N68*N$67+O68*O$67+P68*P$67+Q68*Q$67+R68*R$67+S68*S$67+T68*T$67+U68*U$67)/SUM(B$67:U$67)</f>
        <v>2.39783894879649</v>
      </c>
    </row>
    <row r="69" customFormat="false" ht="11.25" hidden="false" customHeight="false" outlineLevel="0" collapsed="false">
      <c r="A69" s="299" t="n">
        <v>3</v>
      </c>
      <c r="B69" s="150" t="n">
        <f aca="false">('Summary Data'!B7-('Summary Data'!B8*'Summary Data'!B$39-'Summary Data'!B25*'Summary Data'!B$40)*$A69/17)</f>
        <v>36.3967246323364</v>
      </c>
      <c r="C69" s="150" t="n">
        <f aca="false">('Summary Data'!C7-('Summary Data'!C8*'Summary Data'!C$39-'Summary Data'!C25*'Summary Data'!C$40)*$A69/17)</f>
        <v>0.983757927105927</v>
      </c>
      <c r="D69" s="150" t="n">
        <f aca="false">('Summary Data'!D7-('Summary Data'!D8*'Summary Data'!D$39-'Summary Data'!D25*'Summary Data'!D$40)*$A69/17)</f>
        <v>1.89616101500659</v>
      </c>
      <c r="E69" s="150" t="n">
        <f aca="false">('Summary Data'!E7-('Summary Data'!E8*'Summary Data'!E$39-'Summary Data'!E25*'Summary Data'!E$40)*$A69/17)</f>
        <v>1.96521267204552</v>
      </c>
      <c r="F69" s="150" t="n">
        <f aca="false">('Summary Data'!F7-('Summary Data'!F8*'Summary Data'!F$39-'Summary Data'!F25*'Summary Data'!F$40)*$A69/17)</f>
        <v>2.50361064304897</v>
      </c>
      <c r="G69" s="150" t="n">
        <f aca="false">('Summary Data'!G7-('Summary Data'!G8*'Summary Data'!G$39-'Summary Data'!G25*'Summary Data'!G$40)*$A69/17)</f>
        <v>1.68854281379053</v>
      </c>
      <c r="H69" s="150" t="n">
        <f aca="false">('Summary Data'!H7-('Summary Data'!H8*'Summary Data'!H$39-'Summary Data'!H25*'Summary Data'!H$40)*$A69/17)</f>
        <v>2.3685952331718</v>
      </c>
      <c r="I69" s="150" t="n">
        <f aca="false">('Summary Data'!I7-('Summary Data'!I8*'Summary Data'!I$39-'Summary Data'!I25*'Summary Data'!I$40)*$A69/17)</f>
        <v>1.73527965725311</v>
      </c>
      <c r="J69" s="150" t="n">
        <f aca="false">('Summary Data'!J7-('Summary Data'!J8*'Summary Data'!J$39-'Summary Data'!J25*'Summary Data'!J$40)*$A69/17)</f>
        <v>2.19953005089601</v>
      </c>
      <c r="K69" s="150" t="n">
        <f aca="false">('Summary Data'!K7-('Summary Data'!K8*'Summary Data'!K$39-'Summary Data'!K25*'Summary Data'!K$40)*$A69/17)</f>
        <v>1.7047559265745</v>
      </c>
      <c r="L69" s="150" t="n">
        <f aca="false">('Summary Data'!L7-('Summary Data'!L8*'Summary Data'!L$39-'Summary Data'!L25*'Summary Data'!L$40)*$A69/17)</f>
        <v>0.824259820940676</v>
      </c>
      <c r="M69" s="150" t="n">
        <f aca="false">('Summary Data'!M7-('Summary Data'!M8*'Summary Data'!M$39-'Summary Data'!M25*'Summary Data'!M$40)*$A69/17)</f>
        <v>1.7885606573886</v>
      </c>
      <c r="N69" s="150" t="n">
        <f aca="false">('Summary Data'!N7-('Summary Data'!N8*'Summary Data'!N$39-'Summary Data'!N25*'Summary Data'!N$40)*$A69/17)</f>
        <v>2.23266440602453</v>
      </c>
      <c r="O69" s="150" t="n">
        <f aca="false">('Summary Data'!O7-('Summary Data'!O8*'Summary Data'!O$39-'Summary Data'!O25*'Summary Data'!O$40)*$A69/17)</f>
        <v>1.46437234716972</v>
      </c>
      <c r="P69" s="150" t="n">
        <f aca="false">('Summary Data'!P7-('Summary Data'!P8*'Summary Data'!P$39-'Summary Data'!P25*'Summary Data'!P$40)*$A69/17)</f>
        <v>2.0089676450074</v>
      </c>
      <c r="Q69" s="150" t="n">
        <f aca="false">('Summary Data'!Q7-('Summary Data'!Q8*'Summary Data'!Q$39-'Summary Data'!Q25*'Summary Data'!Q$40)*$A69/17)</f>
        <v>2.22902405366373</v>
      </c>
      <c r="R69" s="150" t="n">
        <f aca="false">('Summary Data'!R7-('Summary Data'!R8*'Summary Data'!R$39-'Summary Data'!R25*'Summary Data'!R$40)*$A69/17)</f>
        <v>2.33279646526285</v>
      </c>
      <c r="S69" s="150" t="n">
        <f aca="false">('Summary Data'!S7-('Summary Data'!S8*'Summary Data'!S$39-'Summary Data'!S25*'Summary Data'!S$40)*$A69/17)</f>
        <v>2.20713946719941</v>
      </c>
      <c r="T69" s="150" t="n">
        <f aca="false">('Summary Data'!T7-('Summary Data'!T8*'Summary Data'!T$39-'Summary Data'!T25*'Summary Data'!T$40)*$A69/17)</f>
        <v>2.58214050301342</v>
      </c>
      <c r="U69" s="150" t="n">
        <f aca="false">('Summary Data'!U7-('Summary Data'!U8*'Summary Data'!U$39-'Summary Data'!U25*'Summary Data'!U$40)*$A69/17)</f>
        <v>5.70652828951324</v>
      </c>
      <c r="V69" s="301" t="n">
        <f aca="false">(B69*B$67+C69*C$67+D69*D$67+E69*E$67+F69*F$67+G69*G$67+H69*H$67+I69*I$67+J69*J$67+K69*K$67+L69*L$67+M69*M$67+N69*N$67+O69*O$67+P69*P$67+Q69*Q$67+R69*R$67+S69*S$67+T69*T$67+U69*U$67)/SUM(B$67:U$67)</f>
        <v>3.03781579027342</v>
      </c>
    </row>
    <row r="70" customFormat="false" ht="11.25" hidden="false" customHeight="false" outlineLevel="0" collapsed="false">
      <c r="A70" s="299" t="n">
        <v>4</v>
      </c>
      <c r="B70" s="150" t="n">
        <f aca="false">('Summary Data'!B8-('Summary Data'!B9*'Summary Data'!B$39-'Summary Data'!B26*'Summary Data'!B$40)*$A70/17)</f>
        <v>1.1396496911759</v>
      </c>
      <c r="C70" s="150" t="n">
        <f aca="false">('Summary Data'!C8-('Summary Data'!C9*'Summary Data'!C$39-'Summary Data'!C26*'Summary Data'!C$40)*$A70/17)</f>
        <v>-0.0231915224024449</v>
      </c>
      <c r="D70" s="150" t="n">
        <f aca="false">('Summary Data'!D8-('Summary Data'!D9*'Summary Data'!D$39-'Summary Data'!D26*'Summary Data'!D$40)*$A70/17)</f>
        <v>-0.0412809228263458</v>
      </c>
      <c r="E70" s="150" t="n">
        <f aca="false">('Summary Data'!E8-('Summary Data'!E9*'Summary Data'!E$39-'Summary Data'!E26*'Summary Data'!E$40)*$A70/17)</f>
        <v>0.0802224566975447</v>
      </c>
      <c r="F70" s="150" t="n">
        <f aca="false">('Summary Data'!F8-('Summary Data'!F9*'Summary Data'!F$39-'Summary Data'!F26*'Summary Data'!F$40)*$A70/17)</f>
        <v>-0.229549560879203</v>
      </c>
      <c r="G70" s="150" t="n">
        <f aca="false">('Summary Data'!G8-('Summary Data'!G9*'Summary Data'!G$39-'Summary Data'!G26*'Summary Data'!G$40)*$A70/17)</f>
        <v>-0.197094106701659</v>
      </c>
      <c r="H70" s="150" t="n">
        <f aca="false">('Summary Data'!H8-('Summary Data'!H9*'Summary Data'!H$39-'Summary Data'!H26*'Summary Data'!H$40)*$A70/17)</f>
        <v>-0.0779741933799188</v>
      </c>
      <c r="I70" s="150" t="n">
        <f aca="false">('Summary Data'!I8-('Summary Data'!I9*'Summary Data'!I$39-'Summary Data'!I26*'Summary Data'!I$40)*$A70/17)</f>
        <v>-0.312580310350717</v>
      </c>
      <c r="J70" s="150" t="n">
        <f aca="false">('Summary Data'!J8-('Summary Data'!J9*'Summary Data'!J$39-'Summary Data'!J26*'Summary Data'!J$40)*$A70/17)</f>
        <v>-0.0969817780116763</v>
      </c>
      <c r="K70" s="150" t="n">
        <f aca="false">('Summary Data'!K8-('Summary Data'!K9*'Summary Data'!K$39-'Summary Data'!K26*'Summary Data'!K$40)*$A70/17)</f>
        <v>-0.213121408582227</v>
      </c>
      <c r="L70" s="150" t="n">
        <f aca="false">('Summary Data'!L8-('Summary Data'!L9*'Summary Data'!L$39-'Summary Data'!L26*'Summary Data'!L$40)*$A70/17)</f>
        <v>-0.217759739980593</v>
      </c>
      <c r="M70" s="150" t="n">
        <f aca="false">('Summary Data'!M8-('Summary Data'!M9*'Summary Data'!M$39-'Summary Data'!M26*'Summary Data'!M$40)*$A70/17)</f>
        <v>0.019585217839685</v>
      </c>
      <c r="N70" s="150" t="n">
        <f aca="false">('Summary Data'!N8-('Summary Data'!N9*'Summary Data'!N$39-'Summary Data'!N26*'Summary Data'!N$40)*$A70/17)</f>
        <v>0.00438120166314774</v>
      </c>
      <c r="O70" s="150" t="n">
        <f aca="false">('Summary Data'!O8-('Summary Data'!O9*'Summary Data'!O$39-'Summary Data'!O26*'Summary Data'!O$40)*$A70/17)</f>
        <v>0.135171791738571</v>
      </c>
      <c r="P70" s="150" t="n">
        <f aca="false">('Summary Data'!P8-('Summary Data'!P9*'Summary Data'!P$39-'Summary Data'!P26*'Summary Data'!P$40)*$A70/17)</f>
        <v>0.0894427133467808</v>
      </c>
      <c r="Q70" s="150" t="n">
        <f aca="false">('Summary Data'!Q8-('Summary Data'!Q9*'Summary Data'!Q$39-'Summary Data'!Q26*'Summary Data'!Q$40)*$A70/17)</f>
        <v>0.0853781492130845</v>
      </c>
      <c r="R70" s="150" t="n">
        <f aca="false">('Summary Data'!R8-('Summary Data'!R9*'Summary Data'!R$39-'Summary Data'!R26*'Summary Data'!R$40)*$A70/17)</f>
        <v>-0.135888341350295</v>
      </c>
      <c r="S70" s="150" t="n">
        <f aca="false">('Summary Data'!S8-('Summary Data'!S9*'Summary Data'!S$39-'Summary Data'!S26*'Summary Data'!S$40)*$A70/17)</f>
        <v>-0.156598458958349</v>
      </c>
      <c r="T70" s="150" t="n">
        <f aca="false">('Summary Data'!T8-('Summary Data'!T9*'Summary Data'!T$39-'Summary Data'!T26*'Summary Data'!T$40)*$A70/17)</f>
        <v>-0.0497337453103161</v>
      </c>
      <c r="U70" s="150" t="n">
        <f aca="false">('Summary Data'!U8-('Summary Data'!U9*'Summary Data'!U$39-'Summary Data'!U26*'Summary Data'!U$40)*$A70/17)</f>
        <v>0.787011654441366</v>
      </c>
      <c r="V70" s="301" t="n">
        <f aca="false">(B70*B$67+C70*C$67+D70*D$67+E70*E$67+F70*F$67+G70*G$67+H70*H$67+I70*I$67+J70*J$67+K70*K$67+L70*L$67+M70*M$67+N70*N$67+O70*O$67+P70*P$67+Q70*Q$67+R70*R$67+S70*S$67+T70*T$67+U70*U$67)/SUM(B$67:U$67)</f>
        <v>-0.0131304029773468</v>
      </c>
    </row>
    <row r="71" customFormat="false" ht="11.25" hidden="false" customHeight="false" outlineLevel="0" collapsed="false">
      <c r="A71" s="299" t="n">
        <v>5</v>
      </c>
      <c r="B71" s="150" t="n">
        <f aca="false">('Summary Data'!B9-('Summary Data'!B10*'Summary Data'!B$39-'Summary Data'!B27*'Summary Data'!B$40)*$A71/17)</f>
        <v>-5.55684222482804</v>
      </c>
      <c r="C71" s="150" t="n">
        <f aca="false">('Summary Data'!C9-('Summary Data'!C10*'Summary Data'!C$39-'Summary Data'!C27*'Summary Data'!C$40)*$A71/17)</f>
        <v>-0.344983349945208</v>
      </c>
      <c r="D71" s="150" t="n">
        <f aca="false">('Summary Data'!D9-('Summary Data'!D10*'Summary Data'!D$39-'Summary Data'!D27*'Summary Data'!D$40)*$A71/17)</f>
        <v>-0.820825623537679</v>
      </c>
      <c r="E71" s="150" t="n">
        <f aca="false">('Summary Data'!E9-('Summary Data'!E10*'Summary Data'!E$39-'Summary Data'!E27*'Summary Data'!E$40)*$A71/17)</f>
        <v>-0.525014447382758</v>
      </c>
      <c r="F71" s="150" t="n">
        <f aca="false">('Summary Data'!F9-('Summary Data'!F10*'Summary Data'!F$39-'Summary Data'!F27*'Summary Data'!F$40)*$A71/17)</f>
        <v>-0.255772143691593</v>
      </c>
      <c r="G71" s="150" t="n">
        <f aca="false">('Summary Data'!G9-('Summary Data'!G10*'Summary Data'!G$39-'Summary Data'!G27*'Summary Data'!G$40)*$A71/17)</f>
        <v>-0.30711612427508</v>
      </c>
      <c r="H71" s="150" t="n">
        <f aca="false">('Summary Data'!H9-('Summary Data'!H10*'Summary Data'!H$39-'Summary Data'!H27*'Summary Data'!H$40)*$A71/17)</f>
        <v>-0.347911374867054</v>
      </c>
      <c r="I71" s="150" t="n">
        <f aca="false">('Summary Data'!I9-('Summary Data'!I10*'Summary Data'!I$39-'Summary Data'!I27*'Summary Data'!I$40)*$A71/17)</f>
        <v>-0.429558635658534</v>
      </c>
      <c r="J71" s="150" t="n">
        <f aca="false">('Summary Data'!J9-('Summary Data'!J10*'Summary Data'!J$39-'Summary Data'!J27*'Summary Data'!J$40)*$A71/17)</f>
        <v>-0.257923091003586</v>
      </c>
      <c r="K71" s="150" t="n">
        <f aca="false">('Summary Data'!K9-('Summary Data'!K10*'Summary Data'!K$39-'Summary Data'!K27*'Summary Data'!K$40)*$A71/17)</f>
        <v>-0.313929947953121</v>
      </c>
      <c r="L71" s="150" t="n">
        <f aca="false">('Summary Data'!L9-('Summary Data'!L10*'Summary Data'!L$39-'Summary Data'!L27*'Summary Data'!L$40)*$A71/17)</f>
        <v>0.00394474527347585</v>
      </c>
      <c r="M71" s="150" t="n">
        <f aca="false">('Summary Data'!M9-('Summary Data'!M10*'Summary Data'!M$39-'Summary Data'!M27*'Summary Data'!M$40)*$A71/17)</f>
        <v>-0.36997539658213</v>
      </c>
      <c r="N71" s="150" t="n">
        <f aca="false">('Summary Data'!N9-('Summary Data'!N10*'Summary Data'!N$39-'Summary Data'!N27*'Summary Data'!N$40)*$A71/17)</f>
        <v>-0.445204997497325</v>
      </c>
      <c r="O71" s="150" t="n">
        <f aca="false">('Summary Data'!O9-('Summary Data'!O10*'Summary Data'!O$39-'Summary Data'!O27*'Summary Data'!O$40)*$A71/17)</f>
        <v>-0.244956553281685</v>
      </c>
      <c r="P71" s="150" t="n">
        <f aca="false">('Summary Data'!P9-('Summary Data'!P10*'Summary Data'!P$39-'Summary Data'!P27*'Summary Data'!P$40)*$A71/17)</f>
        <v>-0.111016039404453</v>
      </c>
      <c r="Q71" s="150" t="n">
        <f aca="false">('Summary Data'!Q9-('Summary Data'!Q10*'Summary Data'!Q$39-'Summary Data'!Q27*'Summary Data'!Q$40)*$A71/17)</f>
        <v>-0.377982888706166</v>
      </c>
      <c r="R71" s="150" t="n">
        <f aca="false">('Summary Data'!R9-('Summary Data'!R10*'Summary Data'!R$39-'Summary Data'!R27*'Summary Data'!R$40)*$A71/17)</f>
        <v>-0.365492126074441</v>
      </c>
      <c r="S71" s="150" t="n">
        <f aca="false">('Summary Data'!S9-('Summary Data'!S10*'Summary Data'!S$39-'Summary Data'!S27*'Summary Data'!S$40)*$A71/17)</f>
        <v>-0.393560641879904</v>
      </c>
      <c r="T71" s="150" t="n">
        <f aca="false">('Summary Data'!T9-('Summary Data'!T10*'Summary Data'!T$39-'Summary Data'!T27*'Summary Data'!T$40)*$A71/17)</f>
        <v>-0.262342143070803</v>
      </c>
      <c r="U71" s="150" t="n">
        <f aca="false">('Summary Data'!U9-('Summary Data'!U10*'Summary Data'!U$39-'Summary Data'!U27*'Summary Data'!U$40)*$A71/17)</f>
        <v>-2.92251550347069</v>
      </c>
      <c r="V71" s="301" t="n">
        <f aca="false">(B71*B$67+C71*C$67+D71*D$67+E71*E$67+F71*F$67+G71*G$67+H71*H$67+I71*I$67+J71*J$67+K71*K$67+L71*L$67+M71*M$67+N71*N$67+O71*O$67+P71*P$67+Q71*Q$67+R71*R$67+S71*S$67+T71*T$67+U71*U$67)/SUM(B$67:U$67)</f>
        <v>-0.57151942880865</v>
      </c>
    </row>
    <row r="72" customFormat="false" ht="11.25" hidden="false" customHeight="false" outlineLevel="0" collapsed="false">
      <c r="A72" s="299" t="n">
        <v>6</v>
      </c>
      <c r="B72" s="150" t="n">
        <f aca="false">('Summary Data'!B10-('Summary Data'!B11*'Summary Data'!B$39-'Summary Data'!B28*'Summary Data'!B$40)*$A72/17)</f>
        <v>0.10590951371698</v>
      </c>
      <c r="C72" s="150" t="n">
        <f aca="false">('Summary Data'!C10-('Summary Data'!C11*'Summary Data'!C$39-'Summary Data'!C28*'Summary Data'!C$40)*$A72/17)</f>
        <v>-0.0728732050628771</v>
      </c>
      <c r="D72" s="150" t="n">
        <f aca="false">('Summary Data'!D10-('Summary Data'!D11*'Summary Data'!D$39-'Summary Data'!D28*'Summary Data'!D$40)*$A72/17)</f>
        <v>0.0132347397737535</v>
      </c>
      <c r="E72" s="150" t="n">
        <f aca="false">('Summary Data'!E10-('Summary Data'!E11*'Summary Data'!E$39-'Summary Data'!E28*'Summary Data'!E$40)*$A72/17)</f>
        <v>-0.0445384333675554</v>
      </c>
      <c r="F72" s="150" t="n">
        <f aca="false">('Summary Data'!F10-('Summary Data'!F11*'Summary Data'!F$39-'Summary Data'!F28*'Summary Data'!F$40)*$A72/17)</f>
        <v>0.0496629395722237</v>
      </c>
      <c r="G72" s="150" t="n">
        <f aca="false">('Summary Data'!G10-('Summary Data'!G11*'Summary Data'!G$39-'Summary Data'!G28*'Summary Data'!G$40)*$A72/17)</f>
        <v>-0.0268134572580573</v>
      </c>
      <c r="H72" s="150" t="n">
        <f aca="false">('Summary Data'!H10-('Summary Data'!H11*'Summary Data'!H$39-'Summary Data'!H28*'Summary Data'!H$40)*$A72/17)</f>
        <v>-0.022983551963255</v>
      </c>
      <c r="I72" s="150" t="n">
        <f aca="false">('Summary Data'!I10-('Summary Data'!I11*'Summary Data'!I$39-'Summary Data'!I28*'Summary Data'!I$40)*$A72/17)</f>
        <v>0.0431248404312632</v>
      </c>
      <c r="J72" s="150" t="n">
        <f aca="false">('Summary Data'!J10-('Summary Data'!J11*'Summary Data'!J$39-'Summary Data'!J28*'Summary Data'!J$40)*$A72/17)</f>
        <v>-0.0242033947349034</v>
      </c>
      <c r="K72" s="150" t="n">
        <f aca="false">('Summary Data'!K10-('Summary Data'!K11*'Summary Data'!K$39-'Summary Data'!K28*'Summary Data'!K$40)*$A72/17)</f>
        <v>0.0787384744445824</v>
      </c>
      <c r="L72" s="150" t="n">
        <f aca="false">('Summary Data'!L10-('Summary Data'!L11*'Summary Data'!L$39-'Summary Data'!L28*'Summary Data'!L$40)*$A72/17)</f>
        <v>0.067209276396528</v>
      </c>
      <c r="M72" s="150" t="n">
        <f aca="false">('Summary Data'!M10-('Summary Data'!M11*'Summary Data'!M$39-'Summary Data'!M28*'Summary Data'!M$40)*$A72/17)</f>
        <v>-0.0662067588804258</v>
      </c>
      <c r="N72" s="150" t="n">
        <f aca="false">('Summary Data'!N10-('Summary Data'!N11*'Summary Data'!N$39-'Summary Data'!N28*'Summary Data'!N$40)*$A72/17)</f>
        <v>0.0465556218271873</v>
      </c>
      <c r="O72" s="150" t="n">
        <f aca="false">('Summary Data'!O10-('Summary Data'!O11*'Summary Data'!O$39-'Summary Data'!O28*'Summary Data'!O$40)*$A72/17)</f>
        <v>0.0332594912763248</v>
      </c>
      <c r="P72" s="150" t="n">
        <f aca="false">('Summary Data'!P10-('Summary Data'!P11*'Summary Data'!P$39-'Summary Data'!P28*'Summary Data'!P$40)*$A72/17)</f>
        <v>0.0546358439769944</v>
      </c>
      <c r="Q72" s="150" t="n">
        <f aca="false">('Summary Data'!Q10-('Summary Data'!Q11*'Summary Data'!Q$39-'Summary Data'!Q28*'Summary Data'!Q$40)*$A72/17)</f>
        <v>0.0616848630643271</v>
      </c>
      <c r="R72" s="150" t="n">
        <f aca="false">('Summary Data'!R10-('Summary Data'!R11*'Summary Data'!R$39-'Summary Data'!R28*'Summary Data'!R$40)*$A72/17)</f>
        <v>-0.0484794321021693</v>
      </c>
      <c r="S72" s="150" t="n">
        <f aca="false">('Summary Data'!S10-('Summary Data'!S11*'Summary Data'!S$39-'Summary Data'!S28*'Summary Data'!S$40)*$A72/17)</f>
        <v>-0.0331797548340947</v>
      </c>
      <c r="T72" s="150" t="n">
        <f aca="false">('Summary Data'!T10-('Summary Data'!T11*'Summary Data'!T$39-'Summary Data'!T28*'Summary Data'!T$40)*$A72/17)</f>
        <v>-0.14399269629409</v>
      </c>
      <c r="U72" s="150" t="n">
        <f aca="false">('Summary Data'!U10-('Summary Data'!U11*'Summary Data'!U$39-'Summary Data'!U28*'Summary Data'!U$40)*$A72/17)</f>
        <v>-0.119498016912411</v>
      </c>
      <c r="V72" s="301" t="n">
        <f aca="false">(B72*B$67+C72*C$67+D72*D$67+E72*E$67+F72*F$67+G72*G$67+H72*H$67+I72*I$67+J72*J$67+K72*K$67+L72*L$67+M72*M$67+N72*N$67+O72*O$67+P72*P$67+Q72*Q$67+R72*R$67+S72*S$67+T72*T$67+U72*U$67)/SUM(B$67:U$67)</f>
        <v>-0.00240364897349217</v>
      </c>
    </row>
    <row r="73" customFormat="false" ht="11.25" hidden="false" customHeight="false" outlineLevel="0" collapsed="false">
      <c r="A73" s="299" t="n">
        <v>7</v>
      </c>
      <c r="B73" s="150" t="n">
        <f aca="false">('Summary Data'!B11-('Summary Data'!B12*'Summary Data'!B$39-'Summary Data'!B29*'Summary Data'!B$40)*$A73/17)</f>
        <v>2.26796408435732</v>
      </c>
      <c r="C73" s="150" t="n">
        <f aca="false">('Summary Data'!C11-('Summary Data'!C12*'Summary Data'!C$39-'Summary Data'!C29*'Summary Data'!C$40)*$A73/17)</f>
        <v>0.5973124181145</v>
      </c>
      <c r="D73" s="150" t="n">
        <f aca="false">('Summary Data'!D11-('Summary Data'!D12*'Summary Data'!D$39-'Summary Data'!D29*'Summary Data'!D$40)*$A73/17)</f>
        <v>0.647947537026603</v>
      </c>
      <c r="E73" s="150" t="n">
        <f aca="false">('Summary Data'!E11-('Summary Data'!E12*'Summary Data'!E$39-'Summary Data'!E29*'Summary Data'!E$40)*$A73/17)</f>
        <v>0.757625476657882</v>
      </c>
      <c r="F73" s="150" t="n">
        <f aca="false">('Summary Data'!F11-('Summary Data'!F12*'Summary Data'!F$39-'Summary Data'!F29*'Summary Data'!F$40)*$A73/17)</f>
        <v>0.753938593293989</v>
      </c>
      <c r="G73" s="150" t="n">
        <f aca="false">('Summary Data'!G11-('Summary Data'!G12*'Summary Data'!G$39-'Summary Data'!G29*'Summary Data'!G$40)*$A73/17)</f>
        <v>0.758996239853575</v>
      </c>
      <c r="H73" s="150" t="n">
        <f aca="false">('Summary Data'!H11-('Summary Data'!H12*'Summary Data'!H$39-'Summary Data'!H29*'Summary Data'!H$40)*$A73/17)</f>
        <v>0.720585076651244</v>
      </c>
      <c r="I73" s="150" t="n">
        <f aca="false">('Summary Data'!I11-('Summary Data'!I12*'Summary Data'!I$39-'Summary Data'!I29*'Summary Data'!I$40)*$A73/17)</f>
        <v>0.757299189758989</v>
      </c>
      <c r="J73" s="150" t="n">
        <f aca="false">('Summary Data'!J11-('Summary Data'!J12*'Summary Data'!J$39-'Summary Data'!J29*'Summary Data'!J$40)*$A73/17)</f>
        <v>0.799440814308364</v>
      </c>
      <c r="K73" s="150" t="n">
        <f aca="false">('Summary Data'!K11-('Summary Data'!K12*'Summary Data'!K$39-'Summary Data'!K29*'Summary Data'!K$40)*$A73/17)</f>
        <v>0.785313873398491</v>
      </c>
      <c r="L73" s="150" t="n">
        <f aca="false">('Summary Data'!L11-('Summary Data'!L12*'Summary Data'!L$39-'Summary Data'!L29*'Summary Data'!L$40)*$A73/17)</f>
        <v>0.774432298008881</v>
      </c>
      <c r="M73" s="150" t="n">
        <f aca="false">('Summary Data'!M11-('Summary Data'!M12*'Summary Data'!M$39-'Summary Data'!M29*'Summary Data'!M$40)*$A73/17)</f>
        <v>0.681320236619484</v>
      </c>
      <c r="N73" s="150" t="n">
        <f aca="false">('Summary Data'!N11-('Summary Data'!N12*'Summary Data'!N$39-'Summary Data'!N29*'Summary Data'!N$40)*$A73/17)</f>
        <v>0.656553845788863</v>
      </c>
      <c r="O73" s="150" t="n">
        <f aca="false">('Summary Data'!O11-('Summary Data'!O12*'Summary Data'!O$39-'Summary Data'!O29*'Summary Data'!O$40)*$A73/17)</f>
        <v>0.682729340165539</v>
      </c>
      <c r="P73" s="150" t="n">
        <f aca="false">('Summary Data'!P11-('Summary Data'!P12*'Summary Data'!P$39-'Summary Data'!P29*'Summary Data'!P$40)*$A73/17)</f>
        <v>0.677006579782362</v>
      </c>
      <c r="Q73" s="150" t="n">
        <f aca="false">('Summary Data'!Q11-('Summary Data'!Q12*'Summary Data'!Q$39-'Summary Data'!Q29*'Summary Data'!Q$40)*$A73/17)</f>
        <v>0.668952328020922</v>
      </c>
      <c r="R73" s="150" t="n">
        <f aca="false">('Summary Data'!R11-('Summary Data'!R12*'Summary Data'!R$39-'Summary Data'!R29*'Summary Data'!R$40)*$A73/17)</f>
        <v>0.634142648400426</v>
      </c>
      <c r="S73" s="150" t="n">
        <f aca="false">('Summary Data'!S11-('Summary Data'!S12*'Summary Data'!S$39-'Summary Data'!S29*'Summary Data'!S$40)*$A73/17)</f>
        <v>0.776736888599287</v>
      </c>
      <c r="T73" s="150" t="n">
        <f aca="false">('Summary Data'!T11-('Summary Data'!T12*'Summary Data'!T$39-'Summary Data'!T29*'Summary Data'!T$40)*$A73/17)</f>
        <v>0.740248025344576</v>
      </c>
      <c r="U73" s="150" t="n">
        <f aca="false">('Summary Data'!U11-('Summary Data'!U12*'Summary Data'!U$39-'Summary Data'!U29*'Summary Data'!U$40)*$A73/17)</f>
        <v>0.678114331003277</v>
      </c>
      <c r="V73" s="301" t="n">
        <f aca="false">(B73*B$67+C73*C$67+D73*D$67+E73*E$67+F73*F$67+G73*G$67+H73*H$67+I73*I$67+J73*J$67+K73*K$67+L73*L$67+M73*M$67+N73*N$67+O73*O$67+P73*P$67+Q73*Q$67+R73*R$67+S73*S$67+T73*T$67+U73*U$67)/SUM(B$67:U$67)</f>
        <v>0.758719104210304</v>
      </c>
    </row>
    <row r="74" customFormat="false" ht="11.25" hidden="false" customHeight="false" outlineLevel="0" collapsed="false">
      <c r="A74" s="299" t="n">
        <v>8</v>
      </c>
      <c r="B74" s="150" t="n">
        <f aca="false">('Summary Data'!B12-('Summary Data'!B13*'Summary Data'!B$39-'Summary Data'!B30*'Summary Data'!B$40)*$A74/17)</f>
        <v>0.0345694464581292</v>
      </c>
      <c r="C74" s="150" t="n">
        <f aca="false">('Summary Data'!C12-('Summary Data'!C13*'Summary Data'!C$39-'Summary Data'!C30*'Summary Data'!C$40)*$A74/17)</f>
        <v>0.0155937572020194</v>
      </c>
      <c r="D74" s="150" t="n">
        <f aca="false">('Summary Data'!D12-('Summary Data'!D13*'Summary Data'!D$39-'Summary Data'!D30*'Summary Data'!D$40)*$A74/17)</f>
        <v>0.0100359007927081</v>
      </c>
      <c r="E74" s="150" t="n">
        <f aca="false">('Summary Data'!E12-('Summary Data'!E13*'Summary Data'!E$39-'Summary Data'!E30*'Summary Data'!E$40)*$A74/17)</f>
        <v>0.00509123984035815</v>
      </c>
      <c r="F74" s="150" t="n">
        <f aca="false">('Summary Data'!F12-('Summary Data'!F13*'Summary Data'!F$39-'Summary Data'!F30*'Summary Data'!F$40)*$A74/17)</f>
        <v>-0.00178140770309997</v>
      </c>
      <c r="G74" s="150" t="n">
        <f aca="false">('Summary Data'!G12-('Summary Data'!G13*'Summary Data'!G$39-'Summary Data'!G30*'Summary Data'!G$40)*$A74/17)</f>
        <v>0.0228250341536553</v>
      </c>
      <c r="H74" s="150" t="n">
        <f aca="false">('Summary Data'!H12-('Summary Data'!H13*'Summary Data'!H$39-'Summary Data'!H30*'Summary Data'!H$40)*$A74/17)</f>
        <v>0.0251370562825142</v>
      </c>
      <c r="I74" s="150" t="n">
        <f aca="false">('Summary Data'!I12-('Summary Data'!I13*'Summary Data'!I$39-'Summary Data'!I30*'Summary Data'!I$40)*$A74/17)</f>
        <v>0.0211753012797788</v>
      </c>
      <c r="J74" s="150" t="n">
        <f aca="false">('Summary Data'!J12-('Summary Data'!J13*'Summary Data'!J$39-'Summary Data'!J30*'Summary Data'!J$40)*$A74/17)</f>
        <v>0.014347755203361</v>
      </c>
      <c r="K74" s="150" t="n">
        <f aca="false">('Summary Data'!K12-('Summary Data'!K13*'Summary Data'!K$39-'Summary Data'!K30*'Summary Data'!K$40)*$A74/17)</f>
        <v>-0.00189830541837068</v>
      </c>
      <c r="L74" s="150" t="n">
        <f aca="false">('Summary Data'!L12-('Summary Data'!L13*'Summary Data'!L$39-'Summary Data'!L30*'Summary Data'!L$40)*$A74/17)</f>
        <v>0.00106887051329154</v>
      </c>
      <c r="M74" s="150" t="n">
        <f aca="false">('Summary Data'!M12-('Summary Data'!M13*'Summary Data'!M$39-'Summary Data'!M30*'Summary Data'!M$40)*$A74/17)</f>
        <v>-0.0164313170784225</v>
      </c>
      <c r="N74" s="150" t="n">
        <f aca="false">('Summary Data'!N12-('Summary Data'!N13*'Summary Data'!N$39-'Summary Data'!N30*'Summary Data'!N$40)*$A74/17)</f>
        <v>0.00393282757699045</v>
      </c>
      <c r="O74" s="150" t="n">
        <f aca="false">('Summary Data'!O12-('Summary Data'!O13*'Summary Data'!O$39-'Summary Data'!O30*'Summary Data'!O$40)*$A74/17)</f>
        <v>0.0127694950401947</v>
      </c>
      <c r="P74" s="150" t="n">
        <f aca="false">('Summary Data'!P12-('Summary Data'!P13*'Summary Data'!P$39-'Summary Data'!P30*'Summary Data'!P$40)*$A74/17)</f>
        <v>-0.00530238377225398</v>
      </c>
      <c r="Q74" s="150" t="n">
        <f aca="false">('Summary Data'!Q12-('Summary Data'!Q13*'Summary Data'!Q$39-'Summary Data'!Q30*'Summary Data'!Q$40)*$A74/17)</f>
        <v>-0.00701900022946866</v>
      </c>
      <c r="R74" s="150" t="n">
        <f aca="false">('Summary Data'!R12-('Summary Data'!R13*'Summary Data'!R$39-'Summary Data'!R30*'Summary Data'!R$40)*$A74/17)</f>
        <v>0.0116488104554377</v>
      </c>
      <c r="S74" s="150" t="n">
        <f aca="false">('Summary Data'!S12-('Summary Data'!S13*'Summary Data'!S$39-'Summary Data'!S30*'Summary Data'!S$40)*$A74/17)</f>
        <v>0.000835070723042296</v>
      </c>
      <c r="T74" s="150" t="n">
        <f aca="false">('Summary Data'!T12-('Summary Data'!T13*'Summary Data'!T$39-'Summary Data'!T30*'Summary Data'!T$40)*$A74/17)</f>
        <v>-0.0099738234143613</v>
      </c>
      <c r="U74" s="150" t="n">
        <f aca="false">('Summary Data'!U12-('Summary Data'!U13*'Summary Data'!U$39-'Summary Data'!U30*'Summary Data'!U$40)*$A74/17)</f>
        <v>0.00917153818226923</v>
      </c>
      <c r="V74" s="301" t="n">
        <f aca="false">(B74*B$67+C74*C$67+D74*D$67+E74*E$67+F74*F$67+G74*G$67+H74*H$67+I74*I$67+J74*J$67+K74*K$67+L74*L$67+M74*M$67+N74*N$67+O74*O$67+P74*P$67+Q74*Q$67+R74*R$67+S74*S$67+T74*T$67+U74*U$67)/SUM(B$67:U$67)</f>
        <v>0.00660938319492627</v>
      </c>
    </row>
    <row r="75" customFormat="false" ht="11.25" hidden="false" customHeight="false" outlineLevel="0" collapsed="false">
      <c r="A75" s="299" t="n">
        <v>9</v>
      </c>
      <c r="B75" s="150" t="n">
        <f aca="false">('Summary Data'!B13-('Summary Data'!B14*'Summary Data'!B$39-'Summary Data'!B31*'Summary Data'!B$40)*$A75/17)</f>
        <v>0.333228500918769</v>
      </c>
      <c r="C75" s="150" t="n">
        <f aca="false">('Summary Data'!C13-('Summary Data'!C14*'Summary Data'!C$39-'Summary Data'!C31*'Summary Data'!C$40)*$A75/17)</f>
        <v>0.412931418112022</v>
      </c>
      <c r="D75" s="150" t="n">
        <f aca="false">('Summary Data'!D13-('Summary Data'!D14*'Summary Data'!D$39-'Summary Data'!D31*'Summary Data'!D$40)*$A75/17)</f>
        <v>0.383266631603048</v>
      </c>
      <c r="E75" s="150" t="n">
        <f aca="false">('Summary Data'!E13-('Summary Data'!E14*'Summary Data'!E$39-'Summary Data'!E31*'Summary Data'!E$40)*$A75/17)</f>
        <v>0.399778597830373</v>
      </c>
      <c r="F75" s="150" t="n">
        <f aca="false">('Summary Data'!F13-('Summary Data'!F14*'Summary Data'!F$39-'Summary Data'!F31*'Summary Data'!F$40)*$A75/17)</f>
        <v>0.417491901553941</v>
      </c>
      <c r="G75" s="150" t="n">
        <f aca="false">('Summary Data'!G13-('Summary Data'!G14*'Summary Data'!G$39-'Summary Data'!G31*'Summary Data'!G$40)*$A75/17)</f>
        <v>0.399933248708706</v>
      </c>
      <c r="H75" s="150" t="n">
        <f aca="false">('Summary Data'!H13-('Summary Data'!H14*'Summary Data'!H$39-'Summary Data'!H31*'Summary Data'!H$40)*$A75/17)</f>
        <v>0.408267184709277</v>
      </c>
      <c r="I75" s="150" t="n">
        <f aca="false">('Summary Data'!I13-('Summary Data'!I14*'Summary Data'!I$39-'Summary Data'!I31*'Summary Data'!I$40)*$A75/17)</f>
        <v>0.389144537208487</v>
      </c>
      <c r="J75" s="150" t="n">
        <f aca="false">('Summary Data'!J13-('Summary Data'!J14*'Summary Data'!J$39-'Summary Data'!J31*'Summary Data'!J$40)*$A75/17)</f>
        <v>0.413227128316924</v>
      </c>
      <c r="K75" s="150" t="n">
        <f aca="false">('Summary Data'!K13-('Summary Data'!K14*'Summary Data'!K$39-'Summary Data'!K31*'Summary Data'!K$40)*$A75/17)</f>
        <v>0.393597640192334</v>
      </c>
      <c r="L75" s="150" t="n">
        <f aca="false">('Summary Data'!L13-('Summary Data'!L14*'Summary Data'!L$39-'Summary Data'!L31*'Summary Data'!L$40)*$A75/17)</f>
        <v>0.365007735822136</v>
      </c>
      <c r="M75" s="150" t="n">
        <f aca="false">('Summary Data'!M13-('Summary Data'!M14*'Summary Data'!M$39-'Summary Data'!M31*'Summary Data'!M$40)*$A75/17)</f>
        <v>0.390347816005191</v>
      </c>
      <c r="N75" s="150" t="n">
        <f aca="false">('Summary Data'!N13-('Summary Data'!N14*'Summary Data'!N$39-'Summary Data'!N31*'Summary Data'!N$40)*$A75/17)</f>
        <v>0.388483634125749</v>
      </c>
      <c r="O75" s="150" t="n">
        <f aca="false">('Summary Data'!O13-('Summary Data'!O14*'Summary Data'!O$39-'Summary Data'!O31*'Summary Data'!O$40)*$A75/17)</f>
        <v>0.396726071563295</v>
      </c>
      <c r="P75" s="150" t="n">
        <f aca="false">('Summary Data'!P13-('Summary Data'!P14*'Summary Data'!P$39-'Summary Data'!P31*'Summary Data'!P$40)*$A75/17)</f>
        <v>0.397355131181681</v>
      </c>
      <c r="Q75" s="150" t="n">
        <f aca="false">('Summary Data'!Q13-('Summary Data'!Q14*'Summary Data'!Q$39-'Summary Data'!Q31*'Summary Data'!Q$40)*$A75/17)</f>
        <v>0.391910084343781</v>
      </c>
      <c r="R75" s="150" t="n">
        <f aca="false">('Summary Data'!R13-('Summary Data'!R14*'Summary Data'!R$39-'Summary Data'!R31*'Summary Data'!R$40)*$A75/17)</f>
        <v>0.382399132033205</v>
      </c>
      <c r="S75" s="150" t="n">
        <f aca="false">('Summary Data'!S13-('Summary Data'!S14*'Summary Data'!S$39-'Summary Data'!S31*'Summary Data'!S$40)*$A75/17)</f>
        <v>0.385950724442577</v>
      </c>
      <c r="T75" s="150" t="n">
        <f aca="false">('Summary Data'!T13-('Summary Data'!T14*'Summary Data'!T$39-'Summary Data'!T31*'Summary Data'!T$40)*$A75/17)</f>
        <v>0.40391281547773</v>
      </c>
      <c r="U75" s="150" t="n">
        <f aca="false">('Summary Data'!U13-('Summary Data'!U14*'Summary Data'!U$39-'Summary Data'!U31*'Summary Data'!U$40)*$A75/17)</f>
        <v>0.419999135388109</v>
      </c>
      <c r="V75" s="301" t="n">
        <f aca="false">(B75*B$67+C75*C$67+D75*D$67+E75*E$67+F75*F$67+G75*G$67+H75*H$67+I75*I$67+J75*J$67+K75*K$67+L75*L$67+M75*M$67+N75*N$67+O75*O$67+P75*P$67+Q75*Q$67+R75*R$67+S75*S$67+T75*T$67+U75*U$67)/SUM(B$67:U$67)</f>
        <v>0.394484161111622</v>
      </c>
    </row>
    <row r="76" customFormat="false" ht="11.25" hidden="false" customHeight="false" outlineLevel="0" collapsed="false">
      <c r="A76" s="299" t="n">
        <v>10</v>
      </c>
      <c r="B76" s="150" t="n">
        <f aca="false">('Summary Data'!B14-('Summary Data'!B15*'Summary Data'!B$39-'Summary Data'!B32*'Summary Data'!B$40)*$A76/17)</f>
        <v>0</v>
      </c>
      <c r="C76" s="150" t="n">
        <f aca="false">('Summary Data'!C14-('Summary Data'!C15*'Summary Data'!C$39-'Summary Data'!C32*'Summary Data'!C$40)*$A76/17)</f>
        <v>0</v>
      </c>
      <c r="D76" s="150" t="n">
        <f aca="false">('Summary Data'!D14-('Summary Data'!D15*'Summary Data'!D$39-'Summary Data'!D32*'Summary Data'!D$40)*$A76/17)</f>
        <v>0</v>
      </c>
      <c r="E76" s="150" t="n">
        <f aca="false">('Summary Data'!E14-('Summary Data'!E15*'Summary Data'!E$39-'Summary Data'!E32*'Summary Data'!E$40)*$A76/17)</f>
        <v>0</v>
      </c>
      <c r="F76" s="150" t="n">
        <f aca="false">('Summary Data'!F14-('Summary Data'!F15*'Summary Data'!F$39-'Summary Data'!F32*'Summary Data'!F$40)*$A76/17)</f>
        <v>0</v>
      </c>
      <c r="G76" s="150" t="n">
        <f aca="false">('Summary Data'!G14-('Summary Data'!G15*'Summary Data'!G$39-'Summary Data'!G32*'Summary Data'!G$40)*$A76/17)</f>
        <v>0</v>
      </c>
      <c r="H76" s="150" t="n">
        <f aca="false">('Summary Data'!H14-('Summary Data'!H15*'Summary Data'!H$39-'Summary Data'!H32*'Summary Data'!H$40)*$A76/17)</f>
        <v>0</v>
      </c>
      <c r="I76" s="150" t="n">
        <f aca="false">('Summary Data'!I14-('Summary Data'!I15*'Summary Data'!I$39-'Summary Data'!I32*'Summary Data'!I$40)*$A76/17)</f>
        <v>0</v>
      </c>
      <c r="J76" s="150" t="n">
        <f aca="false">('Summary Data'!J14-('Summary Data'!J15*'Summary Data'!J$39-'Summary Data'!J32*'Summary Data'!J$40)*$A76/17)</f>
        <v>0</v>
      </c>
      <c r="K76" s="150" t="n">
        <f aca="false">('Summary Data'!K14-('Summary Data'!K15*'Summary Data'!K$39-'Summary Data'!K32*'Summary Data'!K$40)*$A76/17)</f>
        <v>0</v>
      </c>
      <c r="L76" s="150" t="n">
        <f aca="false">('Summary Data'!L14-('Summary Data'!L15*'Summary Data'!L$39-'Summary Data'!L32*'Summary Data'!L$40)*$A76/17)</f>
        <v>0</v>
      </c>
      <c r="M76" s="150" t="n">
        <f aca="false">('Summary Data'!M14-('Summary Data'!M15*'Summary Data'!M$39-'Summary Data'!M32*'Summary Data'!M$40)*$A76/17)</f>
        <v>0</v>
      </c>
      <c r="N76" s="150" t="n">
        <f aca="false">('Summary Data'!N14-('Summary Data'!N15*'Summary Data'!N$39-'Summary Data'!N32*'Summary Data'!N$40)*$A76/17)</f>
        <v>0</v>
      </c>
      <c r="O76" s="150" t="n">
        <f aca="false">('Summary Data'!O14-('Summary Data'!O15*'Summary Data'!O$39-'Summary Data'!O32*'Summary Data'!O$40)*$A76/17)</f>
        <v>0</v>
      </c>
      <c r="P76" s="150" t="n">
        <f aca="false">('Summary Data'!P14-('Summary Data'!P15*'Summary Data'!P$39-'Summary Data'!P32*'Summary Data'!P$40)*$A76/17)</f>
        <v>0</v>
      </c>
      <c r="Q76" s="150" t="n">
        <f aca="false">('Summary Data'!Q14-('Summary Data'!Q15*'Summary Data'!Q$39-'Summary Data'!Q32*'Summary Data'!Q$40)*$A76/17)</f>
        <v>0</v>
      </c>
      <c r="R76" s="150" t="n">
        <f aca="false">('Summary Data'!R14-('Summary Data'!R15*'Summary Data'!R$39-'Summary Data'!R32*'Summary Data'!R$40)*$A76/17)</f>
        <v>0</v>
      </c>
      <c r="S76" s="150" t="n">
        <f aca="false">('Summary Data'!S14-('Summary Data'!S15*'Summary Data'!S$39-'Summary Data'!S32*'Summary Data'!S$40)*$A76/17)</f>
        <v>0</v>
      </c>
      <c r="T76" s="150" t="n">
        <f aca="false">('Summary Data'!T14-('Summary Data'!T15*'Summary Data'!T$39-'Summary Data'!T32*'Summary Data'!T$40)*$A76/17)</f>
        <v>0</v>
      </c>
      <c r="U76" s="150" t="n">
        <f aca="false">('Summary Data'!U14-('Summary Data'!U15*'Summary Data'!U$39-'Summary Data'!U32*'Summary Data'!U$40)*$A76/17)</f>
        <v>0</v>
      </c>
      <c r="V76" s="30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9" t="n">
        <v>11</v>
      </c>
      <c r="B77" s="150" t="n">
        <f aca="false">('Summary Data'!B15-('Summary Data'!B16*'Summary Data'!B$39-'Summary Data'!B33*'Summary Data'!B$40)*$A77/17)</f>
        <v>0.528203758238773</v>
      </c>
      <c r="C77" s="150" t="n">
        <f aca="false">('Summary Data'!C15-('Summary Data'!C16*'Summary Data'!C$39-'Summary Data'!C33*'Summary Data'!C$40)*$A77/17)</f>
        <v>0.635168415046765</v>
      </c>
      <c r="D77" s="150" t="n">
        <f aca="false">('Summary Data'!D15-('Summary Data'!D16*'Summary Data'!D$39-'Summary Data'!D33*'Summary Data'!D$40)*$A77/17)</f>
        <v>0.627178701878427</v>
      </c>
      <c r="E77" s="150" t="n">
        <f aca="false">('Summary Data'!E15-('Summary Data'!E16*'Summary Data'!E$39-'Summary Data'!E33*'Summary Data'!E$40)*$A77/17)</f>
        <v>0.632688917973553</v>
      </c>
      <c r="F77" s="150" t="n">
        <f aca="false">('Summary Data'!F15-('Summary Data'!F16*'Summary Data'!F$39-'Summary Data'!F33*'Summary Data'!F$40)*$A77/17)</f>
        <v>0.636312329154419</v>
      </c>
      <c r="G77" s="150" t="n">
        <f aca="false">('Summary Data'!G15-('Summary Data'!G16*'Summary Data'!G$39-'Summary Data'!G33*'Summary Data'!G$40)*$A77/17)</f>
        <v>0.637639112776218</v>
      </c>
      <c r="H77" s="150" t="n">
        <f aca="false">('Summary Data'!H15-('Summary Data'!H16*'Summary Data'!H$39-'Summary Data'!H33*'Summary Data'!H$40)*$A77/17)</f>
        <v>0.639651167438757</v>
      </c>
      <c r="I77" s="150" t="n">
        <f aca="false">('Summary Data'!I15-('Summary Data'!I16*'Summary Data'!I$39-'Summary Data'!I33*'Summary Data'!I$40)*$A77/17)</f>
        <v>0.634314566590518</v>
      </c>
      <c r="J77" s="150" t="n">
        <f aca="false">('Summary Data'!J15-('Summary Data'!J16*'Summary Data'!J$39-'Summary Data'!J33*'Summary Data'!J$40)*$A77/17)</f>
        <v>0.637439344746078</v>
      </c>
      <c r="K77" s="150" t="n">
        <f aca="false">('Summary Data'!K15-('Summary Data'!K16*'Summary Data'!K$39-'Summary Data'!K33*'Summary Data'!K$40)*$A77/17)</f>
        <v>0.630758534462164</v>
      </c>
      <c r="L77" s="150" t="n">
        <f aca="false">('Summary Data'!L15-('Summary Data'!L16*'Summary Data'!L$39-'Summary Data'!L33*'Summary Data'!L$40)*$A77/17)</f>
        <v>0.645094820825494</v>
      </c>
      <c r="M77" s="150" t="n">
        <f aca="false">('Summary Data'!M15-('Summary Data'!M16*'Summary Data'!M$39-'Summary Data'!M33*'Summary Data'!M$40)*$A77/17)</f>
        <v>0.639244053141226</v>
      </c>
      <c r="N77" s="150" t="n">
        <f aca="false">('Summary Data'!N15-('Summary Data'!N16*'Summary Data'!N$39-'Summary Data'!N33*'Summary Data'!N$40)*$A77/17)</f>
        <v>0.639932132418721</v>
      </c>
      <c r="O77" s="150" t="n">
        <f aca="false">('Summary Data'!O15-('Summary Data'!O16*'Summary Data'!O$39-'Summary Data'!O33*'Summary Data'!O$40)*$A77/17)</f>
        <v>0.642927202175636</v>
      </c>
      <c r="P77" s="150" t="n">
        <f aca="false">('Summary Data'!P15-('Summary Data'!P16*'Summary Data'!P$39-'Summary Data'!P33*'Summary Data'!P$40)*$A77/17)</f>
        <v>0.643550943405926</v>
      </c>
      <c r="Q77" s="150" t="n">
        <f aca="false">('Summary Data'!Q15-('Summary Data'!Q16*'Summary Data'!Q$39-'Summary Data'!Q33*'Summary Data'!Q$40)*$A77/17)</f>
        <v>0.638926300716298</v>
      </c>
      <c r="R77" s="150" t="n">
        <f aca="false">('Summary Data'!R15-('Summary Data'!R16*'Summary Data'!R$39-'Summary Data'!R33*'Summary Data'!R$40)*$A77/17)</f>
        <v>0.63963249767724</v>
      </c>
      <c r="S77" s="150" t="n">
        <f aca="false">('Summary Data'!S15-('Summary Data'!S16*'Summary Data'!S$39-'Summary Data'!S33*'Summary Data'!S$40)*$A77/17)</f>
        <v>0.631607498230591</v>
      </c>
      <c r="T77" s="150" t="n">
        <f aca="false">('Summary Data'!T15-('Summary Data'!T16*'Summary Data'!T$39-'Summary Data'!T33*'Summary Data'!T$40)*$A77/17)</f>
        <v>0.629270869318757</v>
      </c>
      <c r="U77" s="150" t="n">
        <f aca="false">('Summary Data'!U15-('Summary Data'!U16*'Summary Data'!U$39-'Summary Data'!U33*'Summary Data'!U$40)*$A77/17)</f>
        <v>0.598162242568523</v>
      </c>
      <c r="V77" s="301" t="n">
        <f aca="false">(B77*B$67+C77*C$67+D77*D$67+E77*E$67+F77*F$67+G77*G$67+H77*H$67+I77*I$67+J77*J$67+K77*K$67+L77*L$67+M77*M$67+N77*N$67+O77*O$67+P77*P$67+Q77*Q$67+R77*R$67+S77*S$67+T77*T$67+U77*U$67)/SUM(B$67:U$67)</f>
        <v>0.632438630697263</v>
      </c>
    </row>
    <row r="78" customFormat="false" ht="11.25" hidden="false" customHeight="false" outlineLevel="0" collapsed="false">
      <c r="A78" s="299" t="n">
        <v>12</v>
      </c>
      <c r="B78" s="302" t="n">
        <f aca="false">('Summary Data'!B16-('Summary Data'!B17*'Summary Data'!B$39-'Summary Data'!B34*'Summary Data'!B$40)*$A78/17)*10</f>
        <v>0.0602752809001545</v>
      </c>
      <c r="C78" s="302" t="n">
        <f aca="false">('Summary Data'!C16-('Summary Data'!C17*'Summary Data'!C$39-'Summary Data'!C34*'Summary Data'!C$40)*$A78/17)*10</f>
        <v>0.0328919262850695</v>
      </c>
      <c r="D78" s="302" t="n">
        <f aca="false">('Summary Data'!D16-('Summary Data'!D17*'Summary Data'!D$39-'Summary Data'!D34*'Summary Data'!D$40)*$A78/17)*10</f>
        <v>0.0230165359441528</v>
      </c>
      <c r="E78" s="302" t="n">
        <f aca="false">('Summary Data'!E16-('Summary Data'!E17*'Summary Data'!E$39-'Summary Data'!E34*'Summary Data'!E$40)*$A78/17)*10</f>
        <v>-0.0112000732853315</v>
      </c>
      <c r="F78" s="302" t="n">
        <f aca="false">('Summary Data'!F16-('Summary Data'!F17*'Summary Data'!F$39-'Summary Data'!F34*'Summary Data'!F$40)*$A78/17)*10</f>
        <v>-0.00583071217828154</v>
      </c>
      <c r="G78" s="302" t="n">
        <f aca="false">('Summary Data'!G16-('Summary Data'!G17*'Summary Data'!G$39-'Summary Data'!G34*'Summary Data'!G$40)*$A78/17)*10</f>
        <v>0.0252665575934579</v>
      </c>
      <c r="H78" s="302" t="n">
        <f aca="false">('Summary Data'!H16-('Summary Data'!H17*'Summary Data'!H$39-'Summary Data'!H34*'Summary Data'!H$40)*$A78/17)*10</f>
        <v>0.0298883970302295</v>
      </c>
      <c r="I78" s="302" t="n">
        <f aca="false">('Summary Data'!I16-('Summary Data'!I17*'Summary Data'!I$39-'Summary Data'!I34*'Summary Data'!I$40)*$A78/17)*10</f>
        <v>0.0677564964666688</v>
      </c>
      <c r="J78" s="302" t="n">
        <f aca="false">('Summary Data'!J16-('Summary Data'!J17*'Summary Data'!J$39-'Summary Data'!J34*'Summary Data'!J$40)*$A78/17)*10</f>
        <v>0.00889291587917814</v>
      </c>
      <c r="K78" s="302" t="n">
        <f aca="false">('Summary Data'!K16-('Summary Data'!K17*'Summary Data'!K$39-'Summary Data'!K34*'Summary Data'!K$40)*$A78/17)*10</f>
        <v>0.0277671741460862</v>
      </c>
      <c r="L78" s="302" t="n">
        <f aca="false">('Summary Data'!L16-('Summary Data'!L17*'Summary Data'!L$39-'Summary Data'!L34*'Summary Data'!L$40)*$A78/17)*10</f>
        <v>0.0168832266528518</v>
      </c>
      <c r="M78" s="302" t="n">
        <f aca="false">('Summary Data'!M16-('Summary Data'!M17*'Summary Data'!M$39-'Summary Data'!M34*'Summary Data'!M$40)*$A78/17)*10</f>
        <v>-0.00572558093281963</v>
      </c>
      <c r="N78" s="302" t="n">
        <f aca="false">('Summary Data'!N16-('Summary Data'!N17*'Summary Data'!N$39-'Summary Data'!N34*'Summary Data'!N$40)*$A78/17)*10</f>
        <v>-0.0272442090951104</v>
      </c>
      <c r="O78" s="302" t="n">
        <f aca="false">('Summary Data'!O16-('Summary Data'!O17*'Summary Data'!O$39-'Summary Data'!O34*'Summary Data'!O$40)*$A78/17)*10</f>
        <v>0.0114301990197445</v>
      </c>
      <c r="P78" s="302" t="n">
        <f aca="false">('Summary Data'!P16-('Summary Data'!P17*'Summary Data'!P$39-'Summary Data'!P34*'Summary Data'!P$40)*$A78/17)*10</f>
        <v>-0.0324679817567105</v>
      </c>
      <c r="Q78" s="302" t="n">
        <f aca="false">('Summary Data'!Q16-('Summary Data'!Q17*'Summary Data'!Q$39-'Summary Data'!Q34*'Summary Data'!Q$40)*$A78/17)*10</f>
        <v>-0.0552609406052179</v>
      </c>
      <c r="R78" s="302" t="n">
        <f aca="false">('Summary Data'!R16-('Summary Data'!R17*'Summary Data'!R$39-'Summary Data'!R34*'Summary Data'!R$40)*$A78/17)*10</f>
        <v>0.00416668712128993</v>
      </c>
      <c r="S78" s="302" t="n">
        <f aca="false">('Summary Data'!S16-('Summary Data'!S17*'Summary Data'!S$39-'Summary Data'!S34*'Summary Data'!S$40)*$A78/17)*10</f>
        <v>0.01895762074962</v>
      </c>
      <c r="T78" s="302" t="n">
        <f aca="false">('Summary Data'!T16-('Summary Data'!T17*'Summary Data'!T$39-'Summary Data'!T34*'Summary Data'!T$40)*$A78/17)*10</f>
        <v>0.0435659086582717</v>
      </c>
      <c r="U78" s="302" t="n">
        <f aca="false">('Summary Data'!U16-('Summary Data'!U17*'Summary Data'!U$39-'Summary Data'!U34*'Summary Data'!U$40)*$A78/17)*10</f>
        <v>0.0101390775765364</v>
      </c>
      <c r="V78" s="301" t="n">
        <f aca="false">(B78*B$67+C78*C$67+D78*D$67+E78*E$67+F78*F$67+G78*G$67+H78*H$67+I78*I$67+J78*J$67+K78*K$67+L78*L$67+M78*M$67+N78*N$67+O78*O$67+P78*P$67+Q78*Q$67+R78*R$67+S78*S$67+T78*T$67+U78*U$67)/SUM(B$67:U$67)/10</f>
        <v>0.00110727758075964</v>
      </c>
      <c r="Y78" s="303" t="s">
        <v>265</v>
      </c>
    </row>
    <row r="79" customFormat="false" ht="11.25" hidden="false" customHeight="false" outlineLevel="0" collapsed="false">
      <c r="A79" s="299" t="n">
        <v>13</v>
      </c>
      <c r="B79" s="302" t="n">
        <f aca="false">('Summary Data'!B17-('Summary Data'!B18*'Summary Data'!B$39-'Summary Data'!B35*'Summary Data'!B$40)*$A79/17)*10</f>
        <v>0.778263864106057</v>
      </c>
      <c r="C79" s="302" t="n">
        <f aca="false">('Summary Data'!C17-('Summary Data'!C18*'Summary Data'!C$39-'Summary Data'!C35*'Summary Data'!C$40)*$A79/17)*10</f>
        <v>0.557751856741158</v>
      </c>
      <c r="D79" s="302" t="n">
        <f aca="false">('Summary Data'!D17-('Summary Data'!D18*'Summary Data'!D$39-'Summary Data'!D35*'Summary Data'!D$40)*$A79/17)*10</f>
        <v>0.604286153354471</v>
      </c>
      <c r="E79" s="302" t="n">
        <f aca="false">('Summary Data'!E17-('Summary Data'!E18*'Summary Data'!E$39-'Summary Data'!E35*'Summary Data'!E$40)*$A79/17)*10</f>
        <v>0.583288960239892</v>
      </c>
      <c r="F79" s="302" t="n">
        <f aca="false">('Summary Data'!F17-('Summary Data'!F18*'Summary Data'!F$39-'Summary Data'!F35*'Summary Data'!F$40)*$A79/17)*10</f>
        <v>0.544506220612878</v>
      </c>
      <c r="G79" s="302" t="n">
        <f aca="false">('Summary Data'!G17-('Summary Data'!G18*'Summary Data'!G$39-'Summary Data'!G35*'Summary Data'!G$40)*$A79/17)*10</f>
        <v>0.530075914307749</v>
      </c>
      <c r="H79" s="302" t="n">
        <f aca="false">('Summary Data'!H17-('Summary Data'!H18*'Summary Data'!H$39-'Summary Data'!H35*'Summary Data'!H$40)*$A79/17)*10</f>
        <v>0.563028592046154</v>
      </c>
      <c r="I79" s="302" t="n">
        <f aca="false">('Summary Data'!I17-('Summary Data'!I18*'Summary Data'!I$39-'Summary Data'!I35*'Summary Data'!I$40)*$A79/17)*10</f>
        <v>0.566193658449947</v>
      </c>
      <c r="J79" s="302" t="n">
        <f aca="false">('Summary Data'!J17-('Summary Data'!J18*'Summary Data'!J$39-'Summary Data'!J35*'Summary Data'!J$40)*$A79/17)*10</f>
        <v>0.555113930259045</v>
      </c>
      <c r="K79" s="302" t="n">
        <f aca="false">('Summary Data'!K17-('Summary Data'!K18*'Summary Data'!K$39-'Summary Data'!K35*'Summary Data'!K$40)*$A79/17)*10</f>
        <v>0.543347610398552</v>
      </c>
      <c r="L79" s="302" t="n">
        <f aca="false">('Summary Data'!L17-('Summary Data'!L18*'Summary Data'!L$39-'Summary Data'!L35*'Summary Data'!L$40)*$A79/17)*10</f>
        <v>0.535763195719816</v>
      </c>
      <c r="M79" s="302" t="n">
        <f aca="false">('Summary Data'!M17-('Summary Data'!M18*'Summary Data'!M$39-'Summary Data'!M35*'Summary Data'!M$40)*$A79/17)*10</f>
        <v>0.544632210180727</v>
      </c>
      <c r="N79" s="302" t="n">
        <f aca="false">('Summary Data'!N17-('Summary Data'!N18*'Summary Data'!N$39-'Summary Data'!N35*'Summary Data'!N$40)*$A79/17)*10</f>
        <v>0.567159738933205</v>
      </c>
      <c r="O79" s="302" t="n">
        <f aca="false">('Summary Data'!O17-('Summary Data'!O18*'Summary Data'!O$39-'Summary Data'!O35*'Summary Data'!O$40)*$A79/17)*10</f>
        <v>0.517282628448676</v>
      </c>
      <c r="P79" s="302" t="n">
        <f aca="false">('Summary Data'!P17-('Summary Data'!P18*'Summary Data'!P$39-'Summary Data'!P35*'Summary Data'!P$40)*$A79/17)*10</f>
        <v>0.509107098295116</v>
      </c>
      <c r="Q79" s="302" t="n">
        <f aca="false">('Summary Data'!Q17-('Summary Data'!Q18*'Summary Data'!Q$39-'Summary Data'!Q35*'Summary Data'!Q$40)*$A79/17)*10</f>
        <v>0.529881375587721</v>
      </c>
      <c r="R79" s="302" t="n">
        <f aca="false">('Summary Data'!R17-('Summary Data'!R18*'Summary Data'!R$39-'Summary Data'!R35*'Summary Data'!R$40)*$A79/17)*10</f>
        <v>0.537436072227953</v>
      </c>
      <c r="S79" s="302" t="n">
        <f aca="false">('Summary Data'!S17-('Summary Data'!S18*'Summary Data'!S$39-'Summary Data'!S35*'Summary Data'!S$40)*$A79/17)*10</f>
        <v>0.561387001421276</v>
      </c>
      <c r="T79" s="302" t="n">
        <f aca="false">('Summary Data'!T17-('Summary Data'!T18*'Summary Data'!T$39-'Summary Data'!T35*'Summary Data'!T$40)*$A79/17)*10</f>
        <v>0.561915652759556</v>
      </c>
      <c r="U79" s="302" t="n">
        <f aca="false">('Summary Data'!U17-('Summary Data'!U18*'Summary Data'!U$39-'Summary Data'!U35*'Summary Data'!U$40)*$A79/17)*10</f>
        <v>0.429758141057716</v>
      </c>
      <c r="V79" s="301" t="n">
        <f aca="false">(B79*B$67+C79*C$67+D79*D$67+E79*E$67+F79*F$67+G79*G$67+H79*H$67+I79*I$67+J79*J$67+K79*K$67+L79*L$67+M79*M$67+N79*N$67+O79*O$67+P79*P$67+Q79*Q$67+R79*R$67+S79*S$67+T79*T$67+U79*U$67)/SUM(B$67:U$67)/10</f>
        <v>0.0553567758550626</v>
      </c>
      <c r="Y79" s="303" t="s">
        <v>265</v>
      </c>
    </row>
    <row r="80" customFormat="false" ht="11.25" hidden="false" customHeight="false" outlineLevel="0" collapsed="false">
      <c r="A80" s="299" t="n">
        <v>14</v>
      </c>
      <c r="B80" s="302" t="n">
        <f aca="false">('Summary Data'!B18-('Summary Data'!B19*'Summary Data'!B$39-'Summary Data'!B36*'Summary Data'!B$40)*$A80/17)*10</f>
        <v>0.040155241823283</v>
      </c>
      <c r="C80" s="302" t="n">
        <f aca="false">('Summary Data'!C18-('Summary Data'!C19*'Summary Data'!C$39-'Summary Data'!C36*'Summary Data'!C$40)*$A80/17)*10</f>
        <v>-0.00383489259527775</v>
      </c>
      <c r="D80" s="302" t="n">
        <f aca="false">('Summary Data'!D18-('Summary Data'!D19*'Summary Data'!D$39-'Summary Data'!D36*'Summary Data'!D$40)*$A80/17)*10</f>
        <v>-0.00574087777040102</v>
      </c>
      <c r="E80" s="302" t="n">
        <f aca="false">('Summary Data'!E18-('Summary Data'!E19*'Summary Data'!E$39-'Summary Data'!E36*'Summary Data'!E$40)*$A80/17)*10</f>
        <v>-0.0130996457771234</v>
      </c>
      <c r="F80" s="302" t="n">
        <f aca="false">('Summary Data'!F18-('Summary Data'!F19*'Summary Data'!F$39-'Summary Data'!F36*'Summary Data'!F$40)*$A80/17)*10</f>
        <v>-0.0139176965990703</v>
      </c>
      <c r="G80" s="302" t="n">
        <f aca="false">('Summary Data'!G18-('Summary Data'!G19*'Summary Data'!G$39-'Summary Data'!G36*'Summary Data'!G$40)*$A80/17)*10</f>
        <v>-0.011168755702506</v>
      </c>
      <c r="H80" s="302" t="n">
        <f aca="false">('Summary Data'!H18-('Summary Data'!H19*'Summary Data'!H$39-'Summary Data'!H36*'Summary Data'!H$40)*$A80/17)*10</f>
        <v>-0.00575620405764178</v>
      </c>
      <c r="I80" s="302" t="n">
        <f aca="false">('Summary Data'!I18-('Summary Data'!I19*'Summary Data'!I$39-'Summary Data'!I36*'Summary Data'!I$40)*$A80/17)*10</f>
        <v>0.00353442515508546</v>
      </c>
      <c r="J80" s="302" t="n">
        <f aca="false">('Summary Data'!J18-('Summary Data'!J19*'Summary Data'!J$39-'Summary Data'!J36*'Summary Data'!J$40)*$A80/17)*10</f>
        <v>-0.0108980829148291</v>
      </c>
      <c r="K80" s="302" t="n">
        <f aca="false">('Summary Data'!K18-('Summary Data'!K19*'Summary Data'!K$39-'Summary Data'!K36*'Summary Data'!K$40)*$A80/17)*10</f>
        <v>0.00811386261747841</v>
      </c>
      <c r="L80" s="302" t="n">
        <f aca="false">('Summary Data'!L18-('Summary Data'!L19*'Summary Data'!L$39-'Summary Data'!L36*'Summary Data'!L$40)*$A80/17)*10</f>
        <v>-0.00837029700388162</v>
      </c>
      <c r="M80" s="302" t="n">
        <f aca="false">('Summary Data'!M18-('Summary Data'!M19*'Summary Data'!M$39-'Summary Data'!M36*'Summary Data'!M$40)*$A80/17)*10</f>
        <v>-0.02216005073147</v>
      </c>
      <c r="N80" s="302" t="n">
        <f aca="false">('Summary Data'!N18-('Summary Data'!N19*'Summary Data'!N$39-'Summary Data'!N36*'Summary Data'!N$40)*$A80/17)*10</f>
        <v>-0.012366798813314</v>
      </c>
      <c r="O80" s="302" t="n">
        <f aca="false">('Summary Data'!O18-('Summary Data'!O19*'Summary Data'!O$39-'Summary Data'!O36*'Summary Data'!O$40)*$A80/17)*10</f>
        <v>-0.0133471288319646</v>
      </c>
      <c r="P80" s="302" t="n">
        <f aca="false">('Summary Data'!P18-('Summary Data'!P19*'Summary Data'!P$39-'Summary Data'!P36*'Summary Data'!P$40)*$A80/17)*10</f>
        <v>-0.021110007977352</v>
      </c>
      <c r="Q80" s="302" t="n">
        <f aca="false">('Summary Data'!Q18-('Summary Data'!Q19*'Summary Data'!Q$39-'Summary Data'!Q36*'Summary Data'!Q$40)*$A80/17)*10</f>
        <v>-0.0249345121120572</v>
      </c>
      <c r="R80" s="302" t="n">
        <f aca="false">('Summary Data'!R18-('Summary Data'!R19*'Summary Data'!R$39-'Summary Data'!R36*'Summary Data'!R$40)*$A80/17)*10</f>
        <v>-0.0107034589128665</v>
      </c>
      <c r="S80" s="302" t="n">
        <f aca="false">('Summary Data'!S18-('Summary Data'!S19*'Summary Data'!S$39-'Summary Data'!S36*'Summary Data'!S$40)*$A80/17)*10</f>
        <v>-0.000436755841283004</v>
      </c>
      <c r="T80" s="302" t="n">
        <f aca="false">('Summary Data'!T18-('Summary Data'!T19*'Summary Data'!T$39-'Summary Data'!T36*'Summary Data'!T$40)*$A80/17)*10</f>
        <v>-0.00537743229729974</v>
      </c>
      <c r="U80" s="302" t="n">
        <f aca="false">('Summary Data'!U18-('Summary Data'!U19*'Summary Data'!U$39-'Summary Data'!U36*'Summary Data'!U$40)*$A80/17)*10</f>
        <v>-0.0140448170532852</v>
      </c>
      <c r="V80" s="301" t="n">
        <f aca="false">(B80*B$67+C80*C$67+D80*D$67+E80*E$67+F80*F$67+G80*G$67+H80*H$67+I80*I$67+J80*J$67+K80*K$67+L80*L$67+M80*M$67+N80*N$67+O80*O$67+P80*P$67+Q80*Q$67+R80*R$67+S80*S$67+T80*T$67+U80*U$67)/SUM(B$67:U$67)/10</f>
        <v>-0.000823612241601425</v>
      </c>
      <c r="Y80" s="303" t="s">
        <v>265</v>
      </c>
    </row>
    <row r="81" customFormat="false" ht="11.25" hidden="false" customHeight="false" outlineLevel="0" collapsed="false">
      <c r="A81" s="299" t="n">
        <v>15</v>
      </c>
      <c r="B81" s="302" t="n">
        <f aca="false">('Summary Data'!B19-('Summary Data'!B20*'Summary Data'!B$39-'Summary Data'!B37*'Summary Data'!B$40)*$A81/17)*10</f>
        <v>-0.1781856</v>
      </c>
      <c r="C81" s="302" t="n">
        <f aca="false">('Summary Data'!C19-('Summary Data'!C20*'Summary Data'!C$39-'Summary Data'!C37*'Summary Data'!C$40)*$A81/17)*10</f>
        <v>0.2178761</v>
      </c>
      <c r="D81" s="302" t="n">
        <f aca="false">('Summary Data'!D19-('Summary Data'!D20*'Summary Data'!D$39-'Summary Data'!D37*'Summary Data'!D$40)*$A81/17)*10</f>
        <v>0.1823128</v>
      </c>
      <c r="E81" s="302" t="n">
        <f aca="false">('Summary Data'!E19-('Summary Data'!E20*'Summary Data'!E$39-'Summary Data'!E37*'Summary Data'!E$40)*$A81/17)*10</f>
        <v>0.1995457</v>
      </c>
      <c r="F81" s="302" t="n">
        <f aca="false">('Summary Data'!F19-('Summary Data'!F20*'Summary Data'!F$39-'Summary Data'!F37*'Summary Data'!F$40)*$A81/17)*10</f>
        <v>0.1862963</v>
      </c>
      <c r="G81" s="302" t="n">
        <f aca="false">('Summary Data'!G19-('Summary Data'!G20*'Summary Data'!G$39-'Summary Data'!G37*'Summary Data'!G$40)*$A81/17)*10</f>
        <v>0.1897571</v>
      </c>
      <c r="H81" s="302" t="n">
        <f aca="false">('Summary Data'!H19-('Summary Data'!H20*'Summary Data'!H$39-'Summary Data'!H37*'Summary Data'!H$40)*$A81/17)*10</f>
        <v>0.1787824</v>
      </c>
      <c r="I81" s="302" t="n">
        <f aca="false">('Summary Data'!I19-('Summary Data'!I20*'Summary Data'!I$39-'Summary Data'!I37*'Summary Data'!I$40)*$A81/17)*10</f>
        <v>0.180274</v>
      </c>
      <c r="J81" s="302" t="n">
        <f aca="false">('Summary Data'!J19-('Summary Data'!J20*'Summary Data'!J$39-'Summary Data'!J37*'Summary Data'!J$40)*$A81/17)*10</f>
        <v>0.1881879</v>
      </c>
      <c r="K81" s="302" t="n">
        <f aca="false">('Summary Data'!K19-('Summary Data'!K20*'Summary Data'!K$39-'Summary Data'!K37*'Summary Data'!K$40)*$A81/17)*10</f>
        <v>0.1819789</v>
      </c>
      <c r="L81" s="302" t="n">
        <f aca="false">('Summary Data'!L19-('Summary Data'!L20*'Summary Data'!L$39-'Summary Data'!L37*'Summary Data'!L$40)*$A81/17)*10</f>
        <v>0.1926912</v>
      </c>
      <c r="M81" s="302" t="n">
        <f aca="false">('Summary Data'!M19-('Summary Data'!M20*'Summary Data'!M$39-'Summary Data'!M37*'Summary Data'!M$40)*$A81/17)*10</f>
        <v>0.1976056</v>
      </c>
      <c r="N81" s="302" t="n">
        <f aca="false">('Summary Data'!N19-('Summary Data'!N20*'Summary Data'!N$39-'Summary Data'!N37*'Summary Data'!N$40)*$A81/17)*10</f>
        <v>0.1888769</v>
      </c>
      <c r="O81" s="302" t="n">
        <f aca="false">('Summary Data'!O19-('Summary Data'!O20*'Summary Data'!O$39-'Summary Data'!O37*'Summary Data'!O$40)*$A81/17)*10</f>
        <v>0.2038842</v>
      </c>
      <c r="P81" s="302" t="n">
        <f aca="false">('Summary Data'!P19-('Summary Data'!P20*'Summary Data'!P$39-'Summary Data'!P37*'Summary Data'!P$40)*$A81/17)*10</f>
        <v>0.1974588</v>
      </c>
      <c r="Q81" s="302" t="n">
        <f aca="false">('Summary Data'!Q19-('Summary Data'!Q20*'Summary Data'!Q$39-'Summary Data'!Q37*'Summary Data'!Q$40)*$A81/17)*10</f>
        <v>0.1962952</v>
      </c>
      <c r="R81" s="302" t="n">
        <f aca="false">('Summary Data'!R19-('Summary Data'!R20*'Summary Data'!R$39-'Summary Data'!R37*'Summary Data'!R$40)*$A81/17)*10</f>
        <v>0.2072581</v>
      </c>
      <c r="S81" s="302" t="n">
        <f aca="false">('Summary Data'!S19-('Summary Data'!S20*'Summary Data'!S$39-'Summary Data'!S37*'Summary Data'!S$40)*$A81/17)*10</f>
        <v>0.1932947</v>
      </c>
      <c r="T81" s="302" t="n">
        <f aca="false">('Summary Data'!T19-('Summary Data'!T20*'Summary Data'!T$39-'Summary Data'!T37*'Summary Data'!T$40)*$A81/17)*10</f>
        <v>0.1835709</v>
      </c>
      <c r="U81" s="302" t="n">
        <f aca="false">('Summary Data'!U19-('Summary Data'!U20*'Summary Data'!U$39-'Summary Data'!U37*'Summary Data'!U$40)*$A81/17)*10</f>
        <v>0.04553745</v>
      </c>
      <c r="V81" s="301" t="n">
        <f aca="false">(B81*B$67+C81*C$67+D81*D$67+E81*E$67+F81*F$67+G81*G$67+H81*H$67+I81*I$67+J81*J$67+K81*K$67+L81*L$67+M81*M$67+N81*N$67+O81*O$67+P81*P$67+Q81*Q$67+R81*R$67+S81*S$67+T81*T$67+U81*U$67)/SUM(B$67:U$67)/10</f>
        <v>0.0177391527453366</v>
      </c>
      <c r="Y81" s="303" t="s">
        <v>265</v>
      </c>
    </row>
    <row r="82" customFormat="false" ht="11.25" hidden="false" customHeight="false" outlineLevel="0" collapsed="false">
      <c r="A82" s="299" t="n">
        <v>16</v>
      </c>
      <c r="B82" s="302" t="n">
        <f aca="false">('Summary Data'!B20-('Summary Data'!B21*'Summary Data'!B$39-'Summary Data'!B38*'Summary Data'!B$40)*$A82/17)*10</f>
        <v>0</v>
      </c>
      <c r="C82" s="302" t="n">
        <f aca="false">('Summary Data'!C20-('Summary Data'!C21*'Summary Data'!C$39-'Summary Data'!C38*'Summary Data'!C$40)*$A82/17)*10</f>
        <v>0</v>
      </c>
      <c r="D82" s="302" t="n">
        <f aca="false">('Summary Data'!D20-('Summary Data'!D21*'Summary Data'!D$39-'Summary Data'!D38*'Summary Data'!D$40)*$A82/17)*10</f>
        <v>0</v>
      </c>
      <c r="E82" s="302" t="n">
        <f aca="false">('Summary Data'!E20-('Summary Data'!E21*'Summary Data'!E$39-'Summary Data'!E38*'Summary Data'!E$40)*$A82/17)*10</f>
        <v>0</v>
      </c>
      <c r="F82" s="302" t="n">
        <f aca="false">('Summary Data'!F20-('Summary Data'!F21*'Summary Data'!F$39-'Summary Data'!F38*'Summary Data'!F$40)*$A82/17)*10</f>
        <v>0</v>
      </c>
      <c r="G82" s="302" t="n">
        <f aca="false">('Summary Data'!G20-('Summary Data'!G21*'Summary Data'!G$39-'Summary Data'!G38*'Summary Data'!G$40)*$A82/17)*10</f>
        <v>0</v>
      </c>
      <c r="H82" s="302" t="n">
        <f aca="false">('Summary Data'!H20-('Summary Data'!H21*'Summary Data'!H$39-'Summary Data'!H38*'Summary Data'!H$40)*$A82/17)*10</f>
        <v>0</v>
      </c>
      <c r="I82" s="302" t="n">
        <f aca="false">('Summary Data'!I20-('Summary Data'!I21*'Summary Data'!I$39-'Summary Data'!I38*'Summary Data'!I$40)*$A82/17)*10</f>
        <v>0</v>
      </c>
      <c r="J82" s="302" t="n">
        <f aca="false">('Summary Data'!J20-('Summary Data'!J21*'Summary Data'!J$39-'Summary Data'!J38*'Summary Data'!J$40)*$A82/17)*10</f>
        <v>0</v>
      </c>
      <c r="K82" s="302" t="n">
        <f aca="false">('Summary Data'!K20-('Summary Data'!K21*'Summary Data'!K$39-'Summary Data'!K38*'Summary Data'!K$40)*$A82/17)*10</f>
        <v>0</v>
      </c>
      <c r="L82" s="302" t="n">
        <f aca="false">('Summary Data'!L20-('Summary Data'!L21*'Summary Data'!L$39-'Summary Data'!L38*'Summary Data'!L$40)*$A82/17)*10</f>
        <v>0</v>
      </c>
      <c r="M82" s="302" t="n">
        <f aca="false">('Summary Data'!M20-('Summary Data'!M21*'Summary Data'!M$39-'Summary Data'!M38*'Summary Data'!M$40)*$A82/17)*10</f>
        <v>0</v>
      </c>
      <c r="N82" s="302" t="n">
        <f aca="false">('Summary Data'!N20-('Summary Data'!N21*'Summary Data'!N$39-'Summary Data'!N38*'Summary Data'!N$40)*$A82/17)*10</f>
        <v>0</v>
      </c>
      <c r="O82" s="302" t="n">
        <f aca="false">('Summary Data'!O20-('Summary Data'!O21*'Summary Data'!O$39-'Summary Data'!O38*'Summary Data'!O$40)*$A82/17)*10</f>
        <v>0</v>
      </c>
      <c r="P82" s="302" t="n">
        <f aca="false">('Summary Data'!P20-('Summary Data'!P21*'Summary Data'!P$39-'Summary Data'!P38*'Summary Data'!P$40)*$A82/17)*10</f>
        <v>0</v>
      </c>
      <c r="Q82" s="302" t="n">
        <f aca="false">('Summary Data'!Q20-('Summary Data'!Q21*'Summary Data'!Q$39-'Summary Data'!Q38*'Summary Data'!Q$40)*$A82/17)*10</f>
        <v>0</v>
      </c>
      <c r="R82" s="302" t="n">
        <f aca="false">('Summary Data'!R20-('Summary Data'!R21*'Summary Data'!R$39-'Summary Data'!R38*'Summary Data'!R$40)*$A82/17)*10</f>
        <v>0</v>
      </c>
      <c r="S82" s="302" t="n">
        <f aca="false">('Summary Data'!S20-('Summary Data'!S21*'Summary Data'!S$39-'Summary Data'!S38*'Summary Data'!S$40)*$A82/17)*10</f>
        <v>0</v>
      </c>
      <c r="T82" s="302" t="n">
        <f aca="false">('Summary Data'!T20-('Summary Data'!T21*'Summary Data'!T$39-'Summary Data'!T38*'Summary Data'!T$40)*$A82/17)*10</f>
        <v>0</v>
      </c>
      <c r="U82" s="302" t="n">
        <f aca="false">('Summary Data'!U20-('Summary Data'!U21*'Summary Data'!U$39-'Summary Data'!U38*'Summary Data'!U$40)*$A82/17)*10</f>
        <v>0</v>
      </c>
      <c r="V82" s="30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03" t="s">
        <v>265</v>
      </c>
    </row>
    <row r="83" customFormat="false" ht="12" hidden="false" customHeight="false" outlineLevel="0" collapsed="false">
      <c r="A83" s="304" t="n">
        <v>17</v>
      </c>
      <c r="B83" s="305" t="n">
        <f aca="false">'Summary Data'!B21*10</f>
        <v>0</v>
      </c>
      <c r="C83" s="305" t="n">
        <f aca="false">'Summary Data'!C21*10</f>
        <v>0</v>
      </c>
      <c r="D83" s="305" t="n">
        <f aca="false">'Summary Data'!D21*10</f>
        <v>0</v>
      </c>
      <c r="E83" s="305" t="n">
        <f aca="false">'Summary Data'!E21*10</f>
        <v>0</v>
      </c>
      <c r="F83" s="305" t="n">
        <f aca="false">'Summary Data'!F21*10</f>
        <v>0</v>
      </c>
      <c r="G83" s="305" t="n">
        <f aca="false">'Summary Data'!G21*10</f>
        <v>0</v>
      </c>
      <c r="H83" s="305" t="n">
        <f aca="false">'Summary Data'!H21*10</f>
        <v>0</v>
      </c>
      <c r="I83" s="305" t="n">
        <f aca="false">'Summary Data'!I21*10</f>
        <v>0</v>
      </c>
      <c r="J83" s="305" t="n">
        <f aca="false">'Summary Data'!J21*10</f>
        <v>0</v>
      </c>
      <c r="K83" s="305" t="n">
        <f aca="false">'Summary Data'!K21*10</f>
        <v>0</v>
      </c>
      <c r="L83" s="305" t="n">
        <f aca="false">'Summary Data'!L21*10</f>
        <v>0</v>
      </c>
      <c r="M83" s="305" t="n">
        <f aca="false">'Summary Data'!M21*10</f>
        <v>0</v>
      </c>
      <c r="N83" s="305" t="n">
        <f aca="false">'Summary Data'!N21*10</f>
        <v>0</v>
      </c>
      <c r="O83" s="305" t="n">
        <f aca="false">'Summary Data'!O21*10</f>
        <v>0</v>
      </c>
      <c r="P83" s="305" t="n">
        <f aca="false">'Summary Data'!P21*10</f>
        <v>0</v>
      </c>
      <c r="Q83" s="305" t="n">
        <f aca="false">'Summary Data'!Q21*10</f>
        <v>0</v>
      </c>
      <c r="R83" s="305" t="n">
        <f aca="false">'Summary Data'!R21*10</f>
        <v>0</v>
      </c>
      <c r="S83" s="305" t="n">
        <f aca="false">'Summary Data'!S21*10</f>
        <v>0</v>
      </c>
      <c r="T83" s="305" t="n">
        <f aca="false">'Summary Data'!T21*10</f>
        <v>0</v>
      </c>
      <c r="U83" s="305" t="n">
        <f aca="false">'Summary Data'!U21*10</f>
        <v>0</v>
      </c>
      <c r="V83" s="13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03" t="s">
        <v>265</v>
      </c>
    </row>
    <row r="84" customFormat="false" ht="12" hidden="false" customHeight="false" outlineLevel="0" collapsed="false">
      <c r="O84" s="306"/>
      <c r="P84" s="306"/>
    </row>
    <row r="85" customFormat="false" ht="11.25" hidden="false" customHeight="false" outlineLevel="0" collapsed="false">
      <c r="A85" s="47" t="s">
        <v>266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6"/>
      <c r="B86" s="297" t="s">
        <v>14</v>
      </c>
      <c r="C86" s="297" t="s">
        <v>246</v>
      </c>
      <c r="D86" s="297" t="s">
        <v>247</v>
      </c>
      <c r="E86" s="297" t="s">
        <v>248</v>
      </c>
      <c r="F86" s="297" t="s">
        <v>249</v>
      </c>
      <c r="G86" s="297" t="s">
        <v>250</v>
      </c>
      <c r="H86" s="297" t="s">
        <v>251</v>
      </c>
      <c r="I86" s="297" t="s">
        <v>252</v>
      </c>
      <c r="J86" s="297" t="s">
        <v>253</v>
      </c>
      <c r="K86" s="297" t="s">
        <v>254</v>
      </c>
      <c r="L86" s="297" t="s">
        <v>255</v>
      </c>
      <c r="M86" s="297" t="s">
        <v>256</v>
      </c>
      <c r="N86" s="297" t="s">
        <v>257</v>
      </c>
      <c r="O86" s="297" t="s">
        <v>258</v>
      </c>
      <c r="P86" s="297" t="s">
        <v>259</v>
      </c>
      <c r="Q86" s="297" t="s">
        <v>260</v>
      </c>
      <c r="R86" s="297" t="s">
        <v>261</v>
      </c>
      <c r="S86" s="297" t="s">
        <v>262</v>
      </c>
      <c r="T86" s="297" t="s">
        <v>263</v>
      </c>
      <c r="U86" s="297" t="s">
        <v>15</v>
      </c>
      <c r="V86" s="298" t="s">
        <v>264</v>
      </c>
    </row>
    <row r="87" customFormat="false" ht="11.25" hidden="false" customHeight="false" outlineLevel="0" collapsed="false">
      <c r="A87" s="299" t="n">
        <v>1</v>
      </c>
      <c r="B87" s="150" t="n">
        <f aca="false">('Summary Data'!B22-('Summary Data'!B6*'Summary Data'!B$40+'Summary Data'!B23*'Summary Data'!B$39)/17*$A87)</f>
        <v>63.7018888219541</v>
      </c>
      <c r="C87" s="150" t="n">
        <f aca="false">('Summary Data'!C22-('Summary Data'!C6*'Summary Data'!C$40+'Summary Data'!C23*'Summary Data'!C$39)/17*$A87)</f>
        <v>28.8887275728705</v>
      </c>
      <c r="D87" s="150" t="n">
        <f aca="false">('Summary Data'!D22-('Summary Data'!D6*'Summary Data'!D$40+'Summary Data'!D23*'Summary Data'!D$39)/17*$A87)</f>
        <v>3.60611401616259</v>
      </c>
      <c r="E87" s="150" t="n">
        <f aca="false">('Summary Data'!E22-('Summary Data'!E6*'Summary Data'!E$40+'Summary Data'!E23*'Summary Data'!E$39)/17*$A87)</f>
        <v>7.20783027139893</v>
      </c>
      <c r="F87" s="150" t="n">
        <f aca="false">('Summary Data'!F22-('Summary Data'!F6*'Summary Data'!F$40+'Summary Data'!F23*'Summary Data'!F$39)/17*$A87)</f>
        <v>-0.00599538442644935</v>
      </c>
      <c r="G87" s="150" t="n">
        <f aca="false">('Summary Data'!G22-('Summary Data'!G6*'Summary Data'!G$40+'Summary Data'!G23*'Summary Data'!G$39)/17*$A87)</f>
        <v>-2.40753949011899</v>
      </c>
      <c r="H87" s="150" t="n">
        <f aca="false">('Summary Data'!H22-('Summary Data'!H6*'Summary Data'!H$40+'Summary Data'!H23*'Summary Data'!H$39)/17*$A87)</f>
        <v>0.942780027317687</v>
      </c>
      <c r="I87" s="150" t="n">
        <f aca="false">('Summary Data'!I22-('Summary Data'!I6*'Summary Data'!I$40+'Summary Data'!I23*'Summary Data'!I$39)/17*$A87)</f>
        <v>0.723634186472689</v>
      </c>
      <c r="J87" s="150" t="n">
        <f aca="false">('Summary Data'!J22-('Summary Data'!J6*'Summary Data'!J$40+'Summary Data'!J23*'Summary Data'!J$39)/17*$A87)</f>
        <v>-1.012144171717</v>
      </c>
      <c r="K87" s="150" t="n">
        <f aca="false">('Summary Data'!K22-('Summary Data'!K6*'Summary Data'!K$40+'Summary Data'!K23*'Summary Data'!K$39)/17*$A87)</f>
        <v>1.50291460306903</v>
      </c>
      <c r="L87" s="150" t="n">
        <f aca="false">('Summary Data'!L22-('Summary Data'!L6*'Summary Data'!L$40+'Summary Data'!L23*'Summary Data'!L$39)/17*$A87)</f>
        <v>-10.6602412634691</v>
      </c>
      <c r="M87" s="150" t="n">
        <f aca="false">('Summary Data'!M22-('Summary Data'!M6*'Summary Data'!M$40+'Summary Data'!M23*'Summary Data'!M$39)/17*$A87)</f>
        <v>-5.26344821384286</v>
      </c>
      <c r="N87" s="150" t="n">
        <f aca="false">('Summary Data'!N22-('Summary Data'!N6*'Summary Data'!N$40+'Summary Data'!N23*'Summary Data'!N$39)/17*$A87)</f>
        <v>-4.38578124786805</v>
      </c>
      <c r="O87" s="150" t="n">
        <f aca="false">('Summary Data'!O22-('Summary Data'!O6*'Summary Data'!O$40+'Summary Data'!O23*'Summary Data'!O$39)/17*$A87)</f>
        <v>-7.42503697844104</v>
      </c>
      <c r="P87" s="150" t="n">
        <f aca="false">('Summary Data'!P22-('Summary Data'!P6*'Summary Data'!P$40+'Summary Data'!P23*'Summary Data'!P$39)/17*$A87)</f>
        <v>-15.7249280326255</v>
      </c>
      <c r="Q87" s="150" t="n">
        <f aca="false">('Summary Data'!Q22-('Summary Data'!Q6*'Summary Data'!Q$40+'Summary Data'!Q23*'Summary Data'!Q$39)/17*$A87)</f>
        <v>-7.71616158260825</v>
      </c>
      <c r="R87" s="150" t="n">
        <f aca="false">('Summary Data'!R22-('Summary Data'!R6*'Summary Data'!R$40+'Summary Data'!R23*'Summary Data'!R$39)/17*$A87)</f>
        <v>-5.39381957204818</v>
      </c>
      <c r="S87" s="150" t="n">
        <f aca="false">('Summary Data'!S22-('Summary Data'!S6*'Summary Data'!S$40+'Summary Data'!S23*'Summary Data'!S$39)/17*$A87)</f>
        <v>-11.3033467154895</v>
      </c>
      <c r="T87" s="150" t="n">
        <f aca="false">('Summary Data'!T22-('Summary Data'!T6*'Summary Data'!T$40+'Summary Data'!T23*'Summary Data'!T$39)/17*$A87)</f>
        <v>-2.57094250812614</v>
      </c>
      <c r="U87" s="150" t="n">
        <f aca="false">('Summary Data'!U22-('Summary Data'!U6*'Summary Data'!U$40+'Summary Data'!U23*'Summary Data'!U$39)/17*$A87)</f>
        <v>-6.83414671913971</v>
      </c>
      <c r="V87" s="301" t="n">
        <f aca="false">(B87*B$67+C87*C$67+D87*D$67+E87*E$67+F87*F$67+G87*G$67+H87*H$67+I87*I$67+J87*J$67+K87*K$67+L87*L$67+M87*M$67+N87*N$67+O87*O$67+P87*P$67+Q87*Q$67+R87*R$67+S87*S$67+T87*T$67+U87*U$67)/SUM(B$67:U$67)</f>
        <v>0.00815448114536257</v>
      </c>
    </row>
    <row r="88" customFormat="false" ht="11.25" hidden="false" customHeight="false" outlineLevel="0" collapsed="false">
      <c r="A88" s="299" t="n">
        <v>2</v>
      </c>
      <c r="B88" s="150" t="n">
        <f aca="false">('Summary Data'!B23-('Summary Data'!B7*'Summary Data'!B$40+'Summary Data'!B24*'Summary Data'!B$39)/17*$A88)</f>
        <v>1.57879242501309</v>
      </c>
      <c r="C88" s="150" t="n">
        <f aca="false">('Summary Data'!C23-('Summary Data'!C7*'Summary Data'!C$40+'Summary Data'!C24*'Summary Data'!C$39)/17*$A88)</f>
        <v>1.92347502972456</v>
      </c>
      <c r="D88" s="150" t="n">
        <f aca="false">('Summary Data'!D23-('Summary Data'!D7*'Summary Data'!D$40+'Summary Data'!D24*'Summary Data'!D$39)/17*$A88)</f>
        <v>-0.376816834460837</v>
      </c>
      <c r="E88" s="150" t="n">
        <f aca="false">('Summary Data'!E23-('Summary Data'!E7*'Summary Data'!E$40+'Summary Data'!E24*'Summary Data'!E$39)/17*$A88)</f>
        <v>-0.616459763382613</v>
      </c>
      <c r="F88" s="150" t="n">
        <f aca="false">('Summary Data'!F23-('Summary Data'!F7*'Summary Data'!F$40+'Summary Data'!F24*'Summary Data'!F$39)/17*$A88)</f>
        <v>-0.412620962827727</v>
      </c>
      <c r="G88" s="150" t="n">
        <f aca="false">('Summary Data'!G23-('Summary Data'!G7*'Summary Data'!G$40+'Summary Data'!G24*'Summary Data'!G$39)/17*$A88)</f>
        <v>-0.00191940874070174</v>
      </c>
      <c r="H88" s="150" t="n">
        <f aca="false">('Summary Data'!H23-('Summary Data'!H7*'Summary Data'!H$40+'Summary Data'!H24*'Summary Data'!H$39)/17*$A88)</f>
        <v>-0.246165343671592</v>
      </c>
      <c r="I88" s="150" t="n">
        <f aca="false">('Summary Data'!I23-('Summary Data'!I7*'Summary Data'!I$40+'Summary Data'!I24*'Summary Data'!I$39)/17*$A88)</f>
        <v>0.604391282492394</v>
      </c>
      <c r="J88" s="150" t="n">
        <f aca="false">('Summary Data'!J23-('Summary Data'!J7*'Summary Data'!J$40+'Summary Data'!J24*'Summary Data'!J$39)/17*$A88)</f>
        <v>0.282858170389067</v>
      </c>
      <c r="K88" s="150" t="n">
        <f aca="false">('Summary Data'!K23-('Summary Data'!K7*'Summary Data'!K$40+'Summary Data'!K24*'Summary Data'!K$39)/17*$A88)</f>
        <v>1.10650852632308</v>
      </c>
      <c r="L88" s="150" t="n">
        <f aca="false">('Summary Data'!L23-('Summary Data'!L7*'Summary Data'!L$40+'Summary Data'!L24*'Summary Data'!L$39)/17*$A88)</f>
        <v>-0.588096501862398</v>
      </c>
      <c r="M88" s="150" t="n">
        <f aca="false">('Summary Data'!M23-('Summary Data'!M7*'Summary Data'!M$40+'Summary Data'!M24*'Summary Data'!M$39)/17*$A88)</f>
        <v>0.507235832023239</v>
      </c>
      <c r="N88" s="150" t="n">
        <f aca="false">('Summary Data'!N23-('Summary Data'!N7*'Summary Data'!N$40+'Summary Data'!N24*'Summary Data'!N$39)/17*$A88)</f>
        <v>1.09480277429381</v>
      </c>
      <c r="O88" s="150" t="n">
        <f aca="false">('Summary Data'!O23-('Summary Data'!O7*'Summary Data'!O$40+'Summary Data'!O24*'Summary Data'!O$39)/17*$A88)</f>
        <v>1.49309457886606</v>
      </c>
      <c r="P88" s="150" t="n">
        <f aca="false">('Summary Data'!P23-('Summary Data'!P7*'Summary Data'!P$40+'Summary Data'!P24*'Summary Data'!P$39)/17*$A88)</f>
        <v>0.641953667158795</v>
      </c>
      <c r="Q88" s="150" t="n">
        <f aca="false">('Summary Data'!Q23-('Summary Data'!Q7*'Summary Data'!Q$40+'Summary Data'!Q24*'Summary Data'!Q$39)/17*$A88)</f>
        <v>0.0739978522675558</v>
      </c>
      <c r="R88" s="150" t="n">
        <f aca="false">('Summary Data'!R23-('Summary Data'!R7*'Summary Data'!R$40+'Summary Data'!R24*'Summary Data'!R$39)/17*$A88)</f>
        <v>-0.322845309009707</v>
      </c>
      <c r="S88" s="150" t="n">
        <f aca="false">('Summary Data'!S23-('Summary Data'!S7*'Summary Data'!S$40+'Summary Data'!S24*'Summary Data'!S$39)/17*$A88)</f>
        <v>0.755476513330216</v>
      </c>
      <c r="T88" s="150" t="n">
        <f aca="false">('Summary Data'!T23-('Summary Data'!T7*'Summary Data'!T$40+'Summary Data'!T24*'Summary Data'!T$39)/17*$A88)</f>
        <v>1.21539351939342</v>
      </c>
      <c r="U88" s="150" t="n">
        <f aca="false">('Summary Data'!U23-('Summary Data'!U7*'Summary Data'!U$40+'Summary Data'!U24*'Summary Data'!U$39)/17*$A88)</f>
        <v>-7.59751550492625</v>
      </c>
      <c r="V88" s="301" t="n">
        <f aca="false">(B88*B$67+C88*C$67+D88*D$67+E88*E$67+F88*F$67+G88*G$67+H88*H$67+I88*I$67+J88*J$67+K88*K$67+L88*L$67+M88*M$67+N88*N$67+O88*O$67+P88*P$67+Q88*Q$67+R88*R$67+S88*S$67+T88*T$67+U88*U$67)/SUM(B$67:U$67)</f>
        <v>0.18763069215469</v>
      </c>
    </row>
    <row r="89" customFormat="false" ht="11.25" hidden="false" customHeight="false" outlineLevel="0" collapsed="false">
      <c r="A89" s="299" t="n">
        <v>3</v>
      </c>
      <c r="B89" s="150" t="n">
        <f aca="false">('Summary Data'!B24-('Summary Data'!B8*'Summary Data'!B$40+'Summary Data'!B25*'Summary Data'!B$39)/17*$A89)</f>
        <v>-2.17962654512313</v>
      </c>
      <c r="C89" s="150" t="n">
        <f aca="false">('Summary Data'!C24-('Summary Data'!C8*'Summary Data'!C$40+'Summary Data'!C25*'Summary Data'!C$39)/17*$A89)</f>
        <v>0.556923789147828</v>
      </c>
      <c r="D89" s="150" t="n">
        <f aca="false">('Summary Data'!D24-('Summary Data'!D8*'Summary Data'!D$40+'Summary Data'!D25*'Summary Data'!D$39)/17*$A89)</f>
        <v>0.0927731890148512</v>
      </c>
      <c r="E89" s="150" t="n">
        <f aca="false">('Summary Data'!E24-('Summary Data'!E8*'Summary Data'!E$40+'Summary Data'!E25*'Summary Data'!E$39)/17*$A89)</f>
        <v>0.530219629227699</v>
      </c>
      <c r="F89" s="150" t="n">
        <f aca="false">('Summary Data'!F24-('Summary Data'!F8*'Summary Data'!F$40+'Summary Data'!F25*'Summary Data'!F$39)/17*$A89)</f>
        <v>0.721720105275997</v>
      </c>
      <c r="G89" s="150" t="n">
        <f aca="false">('Summary Data'!G24-('Summary Data'!G8*'Summary Data'!G$40+'Summary Data'!G25*'Summary Data'!G$39)/17*$A89)</f>
        <v>0.752794981930077</v>
      </c>
      <c r="H89" s="150" t="n">
        <f aca="false">('Summary Data'!H24-('Summary Data'!H8*'Summary Data'!H$40+'Summary Data'!H25*'Summary Data'!H$39)/17*$A89)</f>
        <v>0.468234566128352</v>
      </c>
      <c r="I89" s="150" t="n">
        <f aca="false">('Summary Data'!I24-('Summary Data'!I8*'Summary Data'!I$40+'Summary Data'!I25*'Summary Data'!I$39)/17*$A89)</f>
        <v>0.392697253953175</v>
      </c>
      <c r="J89" s="150" t="n">
        <f aca="false">('Summary Data'!J24-('Summary Data'!J8*'Summary Data'!J$40+'Summary Data'!J25*'Summary Data'!J$39)/17*$A89)</f>
        <v>0.639682987426437</v>
      </c>
      <c r="K89" s="150" t="n">
        <f aca="false">('Summary Data'!K24-('Summary Data'!K8*'Summary Data'!K$40+'Summary Data'!K25*'Summary Data'!K$39)/17*$A89)</f>
        <v>0.905744847562053</v>
      </c>
      <c r="L89" s="150" t="n">
        <f aca="false">('Summary Data'!L24-('Summary Data'!L8*'Summary Data'!L$40+'Summary Data'!L25*'Summary Data'!L$39)/17*$A89)</f>
        <v>0.437290866150274</v>
      </c>
      <c r="M89" s="150" t="n">
        <f aca="false">('Summary Data'!M24-('Summary Data'!M8*'Summary Data'!M$40+'Summary Data'!M25*'Summary Data'!M$39)/17*$A89)</f>
        <v>-0.00852399731282988</v>
      </c>
      <c r="N89" s="150" t="n">
        <f aca="false">('Summary Data'!N24-('Summary Data'!N8*'Summary Data'!N$40+'Summary Data'!N25*'Summary Data'!N$39)/17*$A89)</f>
        <v>-0.103192755746585</v>
      </c>
      <c r="O89" s="150" t="n">
        <f aca="false">('Summary Data'!O24-('Summary Data'!O8*'Summary Data'!O$40+'Summary Data'!O25*'Summary Data'!O$39)/17*$A89)</f>
        <v>0.685858379581</v>
      </c>
      <c r="P89" s="150" t="n">
        <f aca="false">('Summary Data'!P24-('Summary Data'!P8*'Summary Data'!P$40+'Summary Data'!P25*'Summary Data'!P$39)/17*$A89)</f>
        <v>0.825032574588889</v>
      </c>
      <c r="Q89" s="150" t="n">
        <f aca="false">('Summary Data'!Q24-('Summary Data'!Q8*'Summary Data'!Q$40+'Summary Data'!Q25*'Summary Data'!Q$39)/17*$A89)</f>
        <v>0.212622535043055</v>
      </c>
      <c r="R89" s="150" t="n">
        <f aca="false">('Summary Data'!R24-('Summary Data'!R8*'Summary Data'!R$40+'Summary Data'!R25*'Summary Data'!R$39)/17*$A89)</f>
        <v>0.605122070283467</v>
      </c>
      <c r="S89" s="150" t="n">
        <f aca="false">('Summary Data'!S24-('Summary Data'!S8*'Summary Data'!S$40+'Summary Data'!S25*'Summary Data'!S$39)/17*$A89)</f>
        <v>0.85647611096411</v>
      </c>
      <c r="T89" s="150" t="n">
        <f aca="false">('Summary Data'!T24-('Summary Data'!T8*'Summary Data'!T$40+'Summary Data'!T25*'Summary Data'!T$39)/17*$A89)</f>
        <v>0.503979798230323</v>
      </c>
      <c r="U89" s="150" t="n">
        <f aca="false">('Summary Data'!U24-('Summary Data'!U8*'Summary Data'!U$40+'Summary Data'!U25*'Summary Data'!U$39)/17*$A89)</f>
        <v>0.0520387167304054</v>
      </c>
      <c r="V89" s="301" t="n">
        <f aca="false">(B89*B$67+C89*C$67+D89*D$67+E89*E$67+F89*F$67+G89*G$67+H89*H$67+I89*I$67+J89*J$67+K89*K$67+L89*L$67+M89*M$67+N89*N$67+O89*O$67+P89*P$67+Q89*Q$67+R89*R$67+S89*S$67+T89*T$67+U89*U$67)/SUM(B$67:U$67)</f>
        <v>0.413032416065584</v>
      </c>
    </row>
    <row r="90" customFormat="false" ht="11.25" hidden="false" customHeight="false" outlineLevel="0" collapsed="false">
      <c r="A90" s="299" t="n">
        <v>4</v>
      </c>
      <c r="B90" s="150" t="n">
        <f aca="false">('Summary Data'!B25-('Summary Data'!B9*'Summary Data'!B$40+'Summary Data'!B26*'Summary Data'!B$39)/17*$A90)</f>
        <v>0.00145530932572036</v>
      </c>
      <c r="C90" s="150" t="n">
        <f aca="false">('Summary Data'!C25-('Summary Data'!C9*'Summary Data'!C$40+'Summary Data'!C26*'Summary Data'!C$39)/17*$A90)</f>
        <v>0.241015388146451</v>
      </c>
      <c r="D90" s="150" t="n">
        <f aca="false">('Summary Data'!D25-('Summary Data'!D9*'Summary Data'!D$40+'Summary Data'!D26*'Summary Data'!D$39)/17*$A90)</f>
        <v>-0.252398387369691</v>
      </c>
      <c r="E90" s="150" t="n">
        <f aca="false">('Summary Data'!E25-('Summary Data'!E9*'Summary Data'!E$40+'Summary Data'!E26*'Summary Data'!E$39)/17*$A90)</f>
        <v>-0.365821870842916</v>
      </c>
      <c r="F90" s="150" t="n">
        <f aca="false">('Summary Data'!F25-('Summary Data'!F9*'Summary Data'!F$40+'Summary Data'!F26*'Summary Data'!F$39)/17*$A90)</f>
        <v>-0.229792543904876</v>
      </c>
      <c r="G90" s="150" t="n">
        <f aca="false">('Summary Data'!G25-('Summary Data'!G9*'Summary Data'!G$40+'Summary Data'!G26*'Summary Data'!G$39)/17*$A90)</f>
        <v>-0.296210282923479</v>
      </c>
      <c r="H90" s="150" t="n">
        <f aca="false">('Summary Data'!H25-('Summary Data'!H9*'Summary Data'!H$40+'Summary Data'!H26*'Summary Data'!H$39)/17*$A90)</f>
        <v>-0.17405324886139</v>
      </c>
      <c r="I90" s="150" t="n">
        <f aca="false">('Summary Data'!I25-('Summary Data'!I9*'Summary Data'!I$40+'Summary Data'!I26*'Summary Data'!I$39)/17*$A90)</f>
        <v>-0.534548218036455</v>
      </c>
      <c r="J90" s="150" t="n">
        <f aca="false">('Summary Data'!J25-('Summary Data'!J9*'Summary Data'!J$40+'Summary Data'!J26*'Summary Data'!J$39)/17*$A90)</f>
        <v>-0.311098964172219</v>
      </c>
      <c r="K90" s="150" t="n">
        <f aca="false">('Summary Data'!K25-('Summary Data'!K9*'Summary Data'!K$40+'Summary Data'!K26*'Summary Data'!K$39)/17*$A90)</f>
        <v>-0.195015621736208</v>
      </c>
      <c r="L90" s="150" t="n">
        <f aca="false">('Summary Data'!L25-('Summary Data'!L9*'Summary Data'!L$40+'Summary Data'!L26*'Summary Data'!L$39)/17*$A90)</f>
        <v>0.0663386751082845</v>
      </c>
      <c r="M90" s="150" t="n">
        <f aca="false">('Summary Data'!M25-('Summary Data'!M9*'Summary Data'!M$40+'Summary Data'!M26*'Summary Data'!M$39)/17*$A90)</f>
        <v>-0.236396889986811</v>
      </c>
      <c r="N90" s="150" t="n">
        <f aca="false">('Summary Data'!N25-('Summary Data'!N9*'Summary Data'!N$40+'Summary Data'!N26*'Summary Data'!N$39)/17*$A90)</f>
        <v>-0.029586414441063</v>
      </c>
      <c r="O90" s="150" t="n">
        <f aca="false">('Summary Data'!O25-('Summary Data'!O9*'Summary Data'!O$40+'Summary Data'!O26*'Summary Data'!O$39)/17*$A90)</f>
        <v>0.119093998181228</v>
      </c>
      <c r="P90" s="150" t="n">
        <f aca="false">('Summary Data'!P25-('Summary Data'!P9*'Summary Data'!P$40+'Summary Data'!P26*'Summary Data'!P$39)/17*$A90)</f>
        <v>-0.176174509512826</v>
      </c>
      <c r="Q90" s="150" t="n">
        <f aca="false">('Summary Data'!Q25-('Summary Data'!Q9*'Summary Data'!Q$40+'Summary Data'!Q26*'Summary Data'!Q$39)/17*$A90)</f>
        <v>-0.147859836088107</v>
      </c>
      <c r="R90" s="150" t="n">
        <f aca="false">('Summary Data'!R25-('Summary Data'!R9*'Summary Data'!R$40+'Summary Data'!R26*'Summary Data'!R$39)/17*$A90)</f>
        <v>0.0182231733642929</v>
      </c>
      <c r="S90" s="150" t="n">
        <f aca="false">('Summary Data'!S25-('Summary Data'!S9*'Summary Data'!S$40+'Summary Data'!S26*'Summary Data'!S$39)/17*$A90)</f>
        <v>0.0229343978960514</v>
      </c>
      <c r="T90" s="150" t="n">
        <f aca="false">('Summary Data'!T25-('Summary Data'!T9*'Summary Data'!T$40+'Summary Data'!T26*'Summary Data'!T$39)/17*$A90)</f>
        <v>0.355651708334499</v>
      </c>
      <c r="U90" s="150" t="n">
        <f aca="false">('Summary Data'!U25-('Summary Data'!U9*'Summary Data'!U$40+'Summary Data'!U26*'Summary Data'!U$39)/17*$A90)</f>
        <v>-0.0766003779840557</v>
      </c>
      <c r="V90" s="301" t="n">
        <f aca="false">(B90*B$67+C90*C$67+D90*D$67+E90*E$67+F90*F$67+G90*G$67+H90*H$67+I90*I$67+J90*J$67+K90*K$67+L90*L$67+M90*M$67+N90*N$67+O90*O$67+P90*P$67+Q90*Q$67+R90*R$67+S90*S$67+T90*T$67+U90*U$67)/SUM(B$67:U$67)</f>
        <v>-0.1134091418011</v>
      </c>
    </row>
    <row r="91" customFormat="false" ht="11.25" hidden="false" customHeight="false" outlineLevel="0" collapsed="false">
      <c r="A91" s="299" t="n">
        <v>5</v>
      </c>
      <c r="B91" s="150" t="n">
        <f aca="false">('Summary Data'!B26-('Summary Data'!B10*'Summary Data'!B$40+'Summary Data'!B27*'Summary Data'!B$39)/17*$A91)</f>
        <v>1.79938686906229</v>
      </c>
      <c r="C91" s="150" t="n">
        <f aca="false">('Summary Data'!C26-('Summary Data'!C10*'Summary Data'!C$40+'Summary Data'!C27*'Summary Data'!C$39)/17*$A91)</f>
        <v>0.0432182193230357</v>
      </c>
      <c r="D91" s="150" t="n">
        <f aca="false">('Summary Data'!D26-('Summary Data'!D10*'Summary Data'!D$40+'Summary Data'!D27*'Summary Data'!D$39)/17*$A91)</f>
        <v>-0.00682859647298269</v>
      </c>
      <c r="E91" s="150" t="n">
        <f aca="false">('Summary Data'!E26-('Summary Data'!E10*'Summary Data'!E$40+'Summary Data'!E27*'Summary Data'!E$39)/17*$A91)</f>
        <v>0.115426304186761</v>
      </c>
      <c r="F91" s="150" t="n">
        <f aca="false">('Summary Data'!F26-('Summary Data'!F10*'Summary Data'!F$40+'Summary Data'!F27*'Summary Data'!F$39)/17*$A91)</f>
        <v>0.239792933886611</v>
      </c>
      <c r="G91" s="150" t="n">
        <f aca="false">('Summary Data'!G26-('Summary Data'!G10*'Summary Data'!G$40+'Summary Data'!G27*'Summary Data'!G$39)/17*$A91)</f>
        <v>0.201752545564561</v>
      </c>
      <c r="H91" s="150" t="n">
        <f aca="false">('Summary Data'!H26-('Summary Data'!H10*'Summary Data'!H$40+'Summary Data'!H27*'Summary Data'!H$39)/17*$A91)</f>
        <v>0.119754774518585</v>
      </c>
      <c r="I91" s="150" t="n">
        <f aca="false">('Summary Data'!I26-('Summary Data'!I10*'Summary Data'!I$40+'Summary Data'!I27*'Summary Data'!I$39)/17*$A91)</f>
        <v>-0.0201095902263469</v>
      </c>
      <c r="J91" s="150" t="n">
        <f aca="false">('Summary Data'!J26-('Summary Data'!J10*'Summary Data'!J$40+'Summary Data'!J27*'Summary Data'!J$39)/17*$A91)</f>
        <v>0.112612473321662</v>
      </c>
      <c r="K91" s="150" t="n">
        <f aca="false">('Summary Data'!K26-('Summary Data'!K10*'Summary Data'!K$40+'Summary Data'!K27*'Summary Data'!K$39)/17*$A91)</f>
        <v>0.162079856699769</v>
      </c>
      <c r="L91" s="150" t="n">
        <f aca="false">('Summary Data'!L26-('Summary Data'!L10*'Summary Data'!L$40+'Summary Data'!L27*'Summary Data'!L$39)/17*$A91)</f>
        <v>0.374333203052763</v>
      </c>
      <c r="M91" s="150" t="n">
        <f aca="false">('Summary Data'!M26-('Summary Data'!M10*'Summary Data'!M$40+'Summary Data'!M27*'Summary Data'!M$39)/17*$A91)</f>
        <v>0.131347413974347</v>
      </c>
      <c r="N91" s="150" t="n">
        <f aca="false">('Summary Data'!N26-('Summary Data'!N10*'Summary Data'!N$40+'Summary Data'!N27*'Summary Data'!N$39)/17*$A91)</f>
        <v>-0.0124976620265645</v>
      </c>
      <c r="O91" s="150" t="n">
        <f aca="false">('Summary Data'!O26-('Summary Data'!O10*'Summary Data'!O$40+'Summary Data'!O27*'Summary Data'!O$39)/17*$A91)</f>
        <v>0.12363612485065</v>
      </c>
      <c r="P91" s="150" t="n">
        <f aca="false">('Summary Data'!P26-('Summary Data'!P10*'Summary Data'!P$40+'Summary Data'!P27*'Summary Data'!P$39)/17*$A91)</f>
        <v>0.102060998744909</v>
      </c>
      <c r="Q91" s="150" t="n">
        <f aca="false">('Summary Data'!Q26-('Summary Data'!Q10*'Summary Data'!Q$40+'Summary Data'!Q27*'Summary Data'!Q$39)/17*$A91)</f>
        <v>0.0243157551760843</v>
      </c>
      <c r="R91" s="150" t="n">
        <f aca="false">('Summary Data'!R26-('Summary Data'!R10*'Summary Data'!R$40+'Summary Data'!R27*'Summary Data'!R$39)/17*$A91)</f>
        <v>0.103938133418981</v>
      </c>
      <c r="S91" s="150" t="n">
        <f aca="false">('Summary Data'!S26-('Summary Data'!S10*'Summary Data'!S$40+'Summary Data'!S27*'Summary Data'!S$39)/17*$A91)</f>
        <v>0.0480616547414295</v>
      </c>
      <c r="T91" s="150" t="n">
        <f aca="false">('Summary Data'!T26-('Summary Data'!T10*'Summary Data'!T$40+'Summary Data'!T27*'Summary Data'!T$39)/17*$A91)</f>
        <v>0.0816289344615393</v>
      </c>
      <c r="U91" s="150" t="n">
        <f aca="false">('Summary Data'!U26-('Summary Data'!U10*'Summary Data'!U$40+'Summary Data'!U27*'Summary Data'!U$39)/17*$A91)</f>
        <v>-0.364639976957592</v>
      </c>
      <c r="V91" s="301" t="n">
        <f aca="false">(B91*B$67+C91*C$67+D91*D$67+E91*E$67+F91*F$67+G91*G$67+H91*H$67+I91*I$67+J91*J$67+K91*K$67+L91*L$67+M91*M$67+N91*N$67+O91*O$67+P91*P$67+Q91*Q$67+R91*R$67+S91*S$67+T91*T$67+U91*U$67)/SUM(B$67:U$67)</f>
        <v>0.14247759732547</v>
      </c>
    </row>
    <row r="92" customFormat="false" ht="11.25" hidden="false" customHeight="false" outlineLevel="0" collapsed="false">
      <c r="A92" s="299" t="n">
        <v>6</v>
      </c>
      <c r="B92" s="150" t="n">
        <f aca="false">('Summary Data'!B27-('Summary Data'!B11*'Summary Data'!B$40+'Summary Data'!B28*'Summary Data'!B$39)/17*$A92)</f>
        <v>-0.268807653111805</v>
      </c>
      <c r="C92" s="150" t="n">
        <f aca="false">('Summary Data'!C27-('Summary Data'!C11*'Summary Data'!C$40+'Summary Data'!C28*'Summary Data'!C$39)/17*$A92)</f>
        <v>0.054445212012032</v>
      </c>
      <c r="D92" s="150" t="n">
        <f aca="false">('Summary Data'!D27-('Summary Data'!D11*'Summary Data'!D$40+'Summary Data'!D28*'Summary Data'!D$39)/17*$A92)</f>
        <v>-0.0176504831011681</v>
      </c>
      <c r="E92" s="150" t="n">
        <f aca="false">('Summary Data'!E27-('Summary Data'!E11*'Summary Data'!E$40+'Summary Data'!E28*'Summary Data'!E$39)/17*$A92)</f>
        <v>-0.0513986579226592</v>
      </c>
      <c r="F92" s="150" t="n">
        <f aca="false">('Summary Data'!F27-('Summary Data'!F11*'Summary Data'!F$40+'Summary Data'!F28*'Summary Data'!F$39)/17*$A92)</f>
        <v>0.0476358696767557</v>
      </c>
      <c r="G92" s="150" t="n">
        <f aca="false">('Summary Data'!G27-('Summary Data'!G11*'Summary Data'!G$40+'Summary Data'!G28*'Summary Data'!G$39)/17*$A92)</f>
        <v>0.0186814926346817</v>
      </c>
      <c r="H92" s="150" t="n">
        <f aca="false">('Summary Data'!H27-('Summary Data'!H11*'Summary Data'!H$40+'Summary Data'!H28*'Summary Data'!H$39)/17*$A92)</f>
        <v>-0.0469609801144929</v>
      </c>
      <c r="I92" s="150" t="n">
        <f aca="false">('Summary Data'!I27-('Summary Data'!I11*'Summary Data'!I$40+'Summary Data'!I28*'Summary Data'!I$39)/17*$A92)</f>
        <v>0.0597393004591382</v>
      </c>
      <c r="J92" s="150" t="n">
        <f aca="false">('Summary Data'!J27-('Summary Data'!J11*'Summary Data'!J$40+'Summary Data'!J28*'Summary Data'!J$39)/17*$A92)</f>
        <v>0.0498531075436813</v>
      </c>
      <c r="K92" s="150" t="n">
        <f aca="false">('Summary Data'!K27-('Summary Data'!K11*'Summary Data'!K$40+'Summary Data'!K28*'Summary Data'!K$39)/17*$A92)</f>
        <v>0.0275119377179983</v>
      </c>
      <c r="L92" s="150" t="n">
        <f aca="false">('Summary Data'!L27-('Summary Data'!L11*'Summary Data'!L$40+'Summary Data'!L28*'Summary Data'!L$39)/17*$A92)</f>
        <v>-0.0754344945961559</v>
      </c>
      <c r="M92" s="150" t="n">
        <f aca="false">('Summary Data'!M27-('Summary Data'!M11*'Summary Data'!M$40+'Summary Data'!M28*'Summary Data'!M$39)/17*$A92)</f>
        <v>0.00707341768072941</v>
      </c>
      <c r="N92" s="150" t="n">
        <f aca="false">('Summary Data'!N27-('Summary Data'!N11*'Summary Data'!N$40+'Summary Data'!N28*'Summary Data'!N$39)/17*$A92)</f>
        <v>-0.0283691644423813</v>
      </c>
      <c r="O92" s="150" t="n">
        <f aca="false">('Summary Data'!O27-('Summary Data'!O11*'Summary Data'!O$40+'Summary Data'!O28*'Summary Data'!O$39)/17*$A92)</f>
        <v>-0.0624484252678831</v>
      </c>
      <c r="P92" s="150" t="n">
        <f aca="false">('Summary Data'!P27-('Summary Data'!P11*'Summary Data'!P$40+'Summary Data'!P28*'Summary Data'!P$39)/17*$A92)</f>
        <v>0.0301191908615272</v>
      </c>
      <c r="Q92" s="150" t="n">
        <f aca="false">('Summary Data'!Q27-('Summary Data'!Q11*'Summary Data'!Q$40+'Summary Data'!Q28*'Summary Data'!Q$39)/17*$A92)</f>
        <v>0.0219736362988201</v>
      </c>
      <c r="R92" s="150" t="n">
        <f aca="false">('Summary Data'!R27-('Summary Data'!R11*'Summary Data'!R$40+'Summary Data'!R28*'Summary Data'!R$39)/17*$A92)</f>
        <v>-0.0127633592688021</v>
      </c>
      <c r="S92" s="150" t="n">
        <f aca="false">('Summary Data'!S27-('Summary Data'!S11*'Summary Data'!S$40+'Summary Data'!S28*'Summary Data'!S$39)/17*$A92)</f>
        <v>-0.0110843442033101</v>
      </c>
      <c r="T92" s="150" t="n">
        <f aca="false">('Summary Data'!T27-('Summary Data'!T11*'Summary Data'!T$40+'Summary Data'!T28*'Summary Data'!T$39)/17*$A92)</f>
        <v>0.0212241532202966</v>
      </c>
      <c r="U92" s="150" t="n">
        <f aca="false">('Summary Data'!U27-('Summary Data'!U11*'Summary Data'!U$40+'Summary Data'!U28*'Summary Data'!U$39)/17*$A92)</f>
        <v>-0.0103467076059646</v>
      </c>
      <c r="V92" s="301" t="n">
        <f aca="false">(B92*B$67+C92*C$67+D92*D$67+E92*E$67+F92*F$67+G92*G$67+H92*H$67+I92*I$67+J92*J$67+K92*K$67+L92*L$67+M92*M$67+N92*N$67+O92*O$67+P92*P$67+Q92*Q$67+R92*R$67+S92*S$67+T92*T$67+U92*U$67)/SUM(B$67:U$67)</f>
        <v>-0.00639340892309306</v>
      </c>
    </row>
    <row r="93" customFormat="false" ht="11.25" hidden="false" customHeight="false" outlineLevel="0" collapsed="false">
      <c r="A93" s="299" t="n">
        <v>7</v>
      </c>
      <c r="B93" s="150" t="n">
        <f aca="false">('Summary Data'!B28-('Summary Data'!B12*'Summary Data'!B$40+'Summary Data'!B29*'Summary Data'!B$39)/17*$A93)</f>
        <v>1.39372648314421</v>
      </c>
      <c r="C93" s="150" t="n">
        <f aca="false">('Summary Data'!C28-('Summary Data'!C12*'Summary Data'!C$40+'Summary Data'!C29*'Summary Data'!C$39)/17*$A93)</f>
        <v>-0.092575199474357</v>
      </c>
      <c r="D93" s="150" t="n">
        <f aca="false">('Summary Data'!D28-('Summary Data'!D12*'Summary Data'!D$40+'Summary Data'!D29*'Summary Data'!D$39)/17*$A93)</f>
        <v>-0.0269633171040159</v>
      </c>
      <c r="E93" s="150" t="n">
        <f aca="false">('Summary Data'!E28-('Summary Data'!E12*'Summary Data'!E$40+'Summary Data'!E29*'Summary Data'!E$39)/17*$A93)</f>
        <v>-0.00726531654075282</v>
      </c>
      <c r="F93" s="150" t="n">
        <f aca="false">('Summary Data'!F28-('Summary Data'!F12*'Summary Data'!F$40+'Summary Data'!F29*'Summary Data'!F$39)/17*$A93)</f>
        <v>0.053300054237805</v>
      </c>
      <c r="G93" s="150" t="n">
        <f aca="false">('Summary Data'!G28-('Summary Data'!G12*'Summary Data'!G$40+'Summary Data'!G29*'Summary Data'!G$39)/17*$A93)</f>
        <v>-0.00699462054130637</v>
      </c>
      <c r="H93" s="150" t="n">
        <f aca="false">('Summary Data'!H28-('Summary Data'!H12*'Summary Data'!H$40+'Summary Data'!H29*'Summary Data'!H$39)/17*$A93)</f>
        <v>-0.00432797936695007</v>
      </c>
      <c r="I93" s="150" t="n">
        <f aca="false">('Summary Data'!I28-('Summary Data'!I12*'Summary Data'!I$40+'Summary Data'!I29*'Summary Data'!I$39)/17*$A93)</f>
        <v>-0.0429748553533417</v>
      </c>
      <c r="J93" s="150" t="n">
        <f aca="false">('Summary Data'!J28-('Summary Data'!J12*'Summary Data'!J$40+'Summary Data'!J29*'Summary Data'!J$39)/17*$A93)</f>
        <v>0.0203081692769699</v>
      </c>
      <c r="K93" s="150" t="n">
        <f aca="false">('Summary Data'!K28-('Summary Data'!K12*'Summary Data'!K$40+'Summary Data'!K29*'Summary Data'!K$39)/17*$A93)</f>
        <v>-0.00442114521633165</v>
      </c>
      <c r="L93" s="150" t="n">
        <f aca="false">('Summary Data'!L28-('Summary Data'!L12*'Summary Data'!L$40+'Summary Data'!L29*'Summary Data'!L$39)/17*$A93)</f>
        <v>-0.0298886470651891</v>
      </c>
      <c r="M93" s="150" t="n">
        <f aca="false">('Summary Data'!M28-('Summary Data'!M12*'Summary Data'!M$40+'Summary Data'!M29*'Summary Data'!M$39)/17*$A93)</f>
        <v>-0.00818353100966604</v>
      </c>
      <c r="N93" s="150" t="n">
        <f aca="false">('Summary Data'!N28-('Summary Data'!N12*'Summary Data'!N$40+'Summary Data'!N29*'Summary Data'!N$39)/17*$A93)</f>
        <v>0.0564826207647242</v>
      </c>
      <c r="O93" s="150" t="n">
        <f aca="false">('Summary Data'!O28-('Summary Data'!O12*'Summary Data'!O$40+'Summary Data'!O29*'Summary Data'!O$39)/17*$A93)</f>
        <v>-0.0315680796363768</v>
      </c>
      <c r="P93" s="150" t="n">
        <f aca="false">('Summary Data'!P28-('Summary Data'!P12*'Summary Data'!P$40+'Summary Data'!P29*'Summary Data'!P$39)/17*$A93)</f>
        <v>0.02859697411954</v>
      </c>
      <c r="Q93" s="150" t="n">
        <f aca="false">('Summary Data'!Q28-('Summary Data'!Q12*'Summary Data'!Q$40+'Summary Data'!Q29*'Summary Data'!Q$39)/17*$A93)</f>
        <v>0.0421964299198792</v>
      </c>
      <c r="R93" s="150" t="n">
        <f aca="false">('Summary Data'!R28-('Summary Data'!R12*'Summary Data'!R$40+'Summary Data'!R29*'Summary Data'!R$39)/17*$A93)</f>
        <v>0.0376423945725175</v>
      </c>
      <c r="S93" s="150" t="n">
        <f aca="false">('Summary Data'!S28-('Summary Data'!S12*'Summary Data'!S$40+'Summary Data'!S29*'Summary Data'!S$39)/17*$A93)</f>
        <v>-0.0432811151854501</v>
      </c>
      <c r="T93" s="150" t="n">
        <f aca="false">('Summary Data'!T28-('Summary Data'!T12*'Summary Data'!T$40+'Summary Data'!T29*'Summary Data'!T$39)/17*$A93)</f>
        <v>0.00624157779587745</v>
      </c>
      <c r="U93" s="150" t="n">
        <f aca="false">('Summary Data'!U28-('Summary Data'!U12*'Summary Data'!U$40+'Summary Data'!U29*'Summary Data'!U$39)/17*$A93)</f>
        <v>0.0283188709632943</v>
      </c>
      <c r="V93" s="301" t="n">
        <f aca="false">(B93*B$67+C93*C$67+D93*D$67+E93*E$67+F93*F$67+G93*G$67+H93*H$67+I93*I$67+J93*J$67+K93*K$67+L93*L$67+M93*M$67+N93*N$67+O93*O$67+P93*P$67+Q93*Q$67+R93*R$67+S93*S$67+T93*T$67+U93*U$67)/SUM(B$67:U$67)</f>
        <v>0.0382698671131125</v>
      </c>
    </row>
    <row r="94" customFormat="false" ht="11.25" hidden="false" customHeight="false" outlineLevel="0" collapsed="false">
      <c r="A94" s="299" t="n">
        <v>8</v>
      </c>
      <c r="B94" s="150" t="n">
        <f aca="false">('Summary Data'!B29-('Summary Data'!B13*'Summary Data'!B$40+'Summary Data'!B30*'Summary Data'!B$39)/17*$A94)</f>
        <v>-0.0359974483463389</v>
      </c>
      <c r="C94" s="150" t="n">
        <f aca="false">('Summary Data'!C29-('Summary Data'!C13*'Summary Data'!C$40+'Summary Data'!C30*'Summary Data'!C$39)/17*$A94)</f>
        <v>0.014045588260893</v>
      </c>
      <c r="D94" s="150" t="n">
        <f aca="false">('Summary Data'!D29-('Summary Data'!D13*'Summary Data'!D$40+'Summary Data'!D30*'Summary Data'!D$39)/17*$A94)</f>
        <v>0.0105342179706265</v>
      </c>
      <c r="E94" s="150" t="n">
        <f aca="false">('Summary Data'!E29-('Summary Data'!E13*'Summary Data'!E$40+'Summary Data'!E30*'Summary Data'!E$39)/17*$A94)</f>
        <v>-0.0132642286679247</v>
      </c>
      <c r="F94" s="150" t="n">
        <f aca="false">('Summary Data'!F29-('Summary Data'!F13*'Summary Data'!F$40+'Summary Data'!F30*'Summary Data'!F$39)/17*$A94)</f>
        <v>-0.0196930652328183</v>
      </c>
      <c r="G94" s="150" t="n">
        <f aca="false">('Summary Data'!G29-('Summary Data'!G13*'Summary Data'!G$40+'Summary Data'!G30*'Summary Data'!G$39)/17*$A94)</f>
        <v>-0.0298759147542347</v>
      </c>
      <c r="H94" s="150" t="n">
        <f aca="false">('Summary Data'!H29-('Summary Data'!H13*'Summary Data'!H$40+'Summary Data'!H30*'Summary Data'!H$39)/17*$A94)</f>
        <v>-0.00360703343663973</v>
      </c>
      <c r="I94" s="150" t="n">
        <f aca="false">('Summary Data'!I29-('Summary Data'!I13*'Summary Data'!I$40+'Summary Data'!I30*'Summary Data'!I$39)/17*$A94)</f>
        <v>0.030055520715491</v>
      </c>
      <c r="J94" s="150" t="n">
        <f aca="false">('Summary Data'!J29-('Summary Data'!J13*'Summary Data'!J$40+'Summary Data'!J30*'Summary Data'!J$39)/17*$A94)</f>
        <v>-0.0351924309865904</v>
      </c>
      <c r="K94" s="150" t="n">
        <f aca="false">('Summary Data'!K29-('Summary Data'!K13*'Summary Data'!K$40+'Summary Data'!K30*'Summary Data'!K$39)/17*$A94)</f>
        <v>0.0130041130227445</v>
      </c>
      <c r="L94" s="150" t="n">
        <f aca="false">('Summary Data'!L29-('Summary Data'!L13*'Summary Data'!L$40+'Summary Data'!L30*'Summary Data'!L$39)/17*$A94)</f>
        <v>-0.054088089708952</v>
      </c>
      <c r="M94" s="150" t="n">
        <f aca="false">('Summary Data'!M29-('Summary Data'!M13*'Summary Data'!M$40+'Summary Data'!M30*'Summary Data'!M$39)/17*$A94)</f>
        <v>-0.0154595631336085</v>
      </c>
      <c r="N94" s="150" t="n">
        <f aca="false">('Summary Data'!N29-('Summary Data'!N13*'Summary Data'!N$40+'Summary Data'!N30*'Summary Data'!N$39)/17*$A94)</f>
        <v>-0.0189599950299343</v>
      </c>
      <c r="O94" s="150" t="n">
        <f aca="false">('Summary Data'!O29-('Summary Data'!O13*'Summary Data'!O$40+'Summary Data'!O30*'Summary Data'!O$39)/17*$A94)</f>
        <v>-0.0196480932938854</v>
      </c>
      <c r="P94" s="150" t="n">
        <f aca="false">('Summary Data'!P29-('Summary Data'!P13*'Summary Data'!P$40+'Summary Data'!P30*'Summary Data'!P$39)/17*$A94)</f>
        <v>0.0198862989816803</v>
      </c>
      <c r="Q94" s="150" t="n">
        <f aca="false">('Summary Data'!Q29-('Summary Data'!Q13*'Summary Data'!Q$40+'Summary Data'!Q30*'Summary Data'!Q$39)/17*$A94)</f>
        <v>-0.011308814803969</v>
      </c>
      <c r="R94" s="150" t="n">
        <f aca="false">('Summary Data'!R29-('Summary Data'!R13*'Summary Data'!R$40+'Summary Data'!R30*'Summary Data'!R$39)/17*$A94)</f>
        <v>-0.0328541537801012</v>
      </c>
      <c r="S94" s="150" t="n">
        <f aca="false">('Summary Data'!S29-('Summary Data'!S13*'Summary Data'!S$40+'Summary Data'!S30*'Summary Data'!S$39)/17*$A94)</f>
        <v>-0.00167079676394032</v>
      </c>
      <c r="T94" s="150" t="n">
        <f aca="false">('Summary Data'!T29-('Summary Data'!T13*'Summary Data'!T$40+'Summary Data'!T30*'Summary Data'!T$39)/17*$A94)</f>
        <v>-0.00172168465610936</v>
      </c>
      <c r="U94" s="150" t="n">
        <f aca="false">('Summary Data'!U29-('Summary Data'!U13*'Summary Data'!U$40+'Summary Data'!U30*'Summary Data'!U$39)/17*$A94)</f>
        <v>0.0558595738286355</v>
      </c>
      <c r="V94" s="301" t="n">
        <f aca="false">(B94*B$67+C94*C$67+D94*D$67+E94*E$67+F94*F$67+G94*G$67+H94*H$67+I94*I$67+J94*J$67+K94*K$67+L94*L$67+M94*M$67+N94*N$67+O94*O$67+P94*P$67+Q94*Q$67+R94*R$67+S94*S$67+T94*T$67+U94*U$67)/SUM(B$67:U$67)</f>
        <v>-0.00822003264337335</v>
      </c>
    </row>
    <row r="95" customFormat="false" ht="11.25" hidden="false" customHeight="false" outlineLevel="0" collapsed="false">
      <c r="A95" s="299" t="n">
        <v>9</v>
      </c>
      <c r="B95" s="150" t="n">
        <f aca="false">('Summary Data'!B30-('Summary Data'!B14*'Summary Data'!B$40+'Summary Data'!B31*'Summary Data'!B$39)/17*$A95)</f>
        <v>-0.24543922667951</v>
      </c>
      <c r="C95" s="150" t="n">
        <f aca="false">('Summary Data'!C30-('Summary Data'!C14*'Summary Data'!C$40+'Summary Data'!C31*'Summary Data'!C$39)/17*$A95)</f>
        <v>0.0595698189252614</v>
      </c>
      <c r="D95" s="150" t="n">
        <f aca="false">('Summary Data'!D30-('Summary Data'!D14*'Summary Data'!D$40+'Summary Data'!D31*'Summary Data'!D$39)/17*$A95)</f>
        <v>0.0059071546579659</v>
      </c>
      <c r="E95" s="150" t="n">
        <f aca="false">('Summary Data'!E30-('Summary Data'!E14*'Summary Data'!E$40+'Summary Data'!E31*'Summary Data'!E$39)/17*$A95)</f>
        <v>0.004419751498356</v>
      </c>
      <c r="F95" s="150" t="n">
        <f aca="false">('Summary Data'!F30-('Summary Data'!F14*'Summary Data'!F$40+'Summary Data'!F31*'Summary Data'!F$39)/17*$A95)</f>
        <v>0.0248344080029647</v>
      </c>
      <c r="G95" s="150" t="n">
        <f aca="false">('Summary Data'!G30-('Summary Data'!G14*'Summary Data'!G$40+'Summary Data'!G31*'Summary Data'!G$39)/17*$A95)</f>
        <v>0.0139898698984749</v>
      </c>
      <c r="H95" s="150" t="n">
        <f aca="false">('Summary Data'!H30-('Summary Data'!H14*'Summary Data'!H$40+'Summary Data'!H31*'Summary Data'!H$39)/17*$A95)</f>
        <v>-0.0067639894408357</v>
      </c>
      <c r="I95" s="150" t="n">
        <f aca="false">('Summary Data'!I30-('Summary Data'!I14*'Summary Data'!I$40+'Summary Data'!I31*'Summary Data'!I$39)/17*$A95)</f>
        <v>-0.0181129421727888</v>
      </c>
      <c r="J95" s="150" t="n">
        <f aca="false">('Summary Data'!J30-('Summary Data'!J14*'Summary Data'!J$40+'Summary Data'!J31*'Summary Data'!J$39)/17*$A95)</f>
        <v>0.0184073638525757</v>
      </c>
      <c r="K95" s="150" t="n">
        <f aca="false">('Summary Data'!K30-('Summary Data'!K14*'Summary Data'!K$40+'Summary Data'!K31*'Summary Data'!K$39)/17*$A95)</f>
        <v>0.00421982284781904</v>
      </c>
      <c r="L95" s="150" t="n">
        <f aca="false">('Summary Data'!L30-('Summary Data'!L14*'Summary Data'!L$40+'Summary Data'!L31*'Summary Data'!L$39)/17*$A95)</f>
        <v>-0.0174667552217553</v>
      </c>
      <c r="M95" s="150" t="n">
        <f aca="false">('Summary Data'!M30-('Summary Data'!M14*'Summary Data'!M$40+'Summary Data'!M31*'Summary Data'!M$39)/17*$A95)</f>
        <v>-0.0213443085901304</v>
      </c>
      <c r="N95" s="150" t="n">
        <f aca="false">('Summary Data'!N30-('Summary Data'!N14*'Summary Data'!N$40+'Summary Data'!N31*'Summary Data'!N$39)/17*$A95)</f>
        <v>0.00730590013740733</v>
      </c>
      <c r="O95" s="150" t="n">
        <f aca="false">('Summary Data'!O30-('Summary Data'!O14*'Summary Data'!O$40+'Summary Data'!O31*'Summary Data'!O$39)/17*$A95)</f>
        <v>0.012494510488808</v>
      </c>
      <c r="P95" s="150" t="n">
        <f aca="false">('Summary Data'!P30-('Summary Data'!P14*'Summary Data'!P$40+'Summary Data'!P31*'Summary Data'!P$39)/17*$A95)</f>
        <v>-0.00725967508338081</v>
      </c>
      <c r="Q95" s="150" t="n">
        <f aca="false">('Summary Data'!Q30-('Summary Data'!Q14*'Summary Data'!Q$40+'Summary Data'!Q31*'Summary Data'!Q$39)/17*$A95)</f>
        <v>-0.0155916032600112</v>
      </c>
      <c r="R95" s="150" t="n">
        <f aca="false">('Summary Data'!R30-('Summary Data'!R14*'Summary Data'!R$40+'Summary Data'!R31*'Summary Data'!R$39)/17*$A95)</f>
        <v>-0.0288542777158409</v>
      </c>
      <c r="S95" s="150" t="n">
        <f aca="false">('Summary Data'!S30-('Summary Data'!S14*'Summary Data'!S$40+'Summary Data'!S31*'Summary Data'!S$39)/17*$A95)</f>
        <v>-0.0228384285075629</v>
      </c>
      <c r="T95" s="150" t="n">
        <f aca="false">('Summary Data'!T30-('Summary Data'!T14*'Summary Data'!T$40+'Summary Data'!T31*'Summary Data'!T$39)/17*$A95)</f>
        <v>-0.0212232401233043</v>
      </c>
      <c r="U95" s="150" t="n">
        <f aca="false">('Summary Data'!U30-('Summary Data'!U14*'Summary Data'!U$40+'Summary Data'!U31*'Summary Data'!U$39)/17*$A95)</f>
        <v>-0.0680302940722528</v>
      </c>
      <c r="V95" s="301" t="n">
        <f aca="false">(B95*B$67+C95*C$67+D95*D$67+E95*E$67+F95*F$67+G95*G$67+H95*H$67+I95*I$67+J95*J$67+K95*K$67+L95*L$67+M95*M$67+N95*N$67+O95*O$67+P95*P$67+Q95*Q$67+R95*R$67+S95*S$67+T95*T$67+U95*U$67)/SUM(B$67:U$67)</f>
        <v>-0.00958442449196561</v>
      </c>
    </row>
    <row r="96" customFormat="false" ht="11.25" hidden="false" customHeight="false" outlineLevel="0" collapsed="false">
      <c r="A96" s="299" t="n">
        <v>10</v>
      </c>
      <c r="B96" s="150" t="n">
        <f aca="false">('Summary Data'!B31-('Summary Data'!B15*'Summary Data'!B$40+'Summary Data'!B32*'Summary Data'!B$39)/17*$A96)</f>
        <v>0</v>
      </c>
      <c r="C96" s="150" t="n">
        <f aca="false">('Summary Data'!C31-('Summary Data'!C15*'Summary Data'!C$40+'Summary Data'!C32*'Summary Data'!C$39)/17*$A96)</f>
        <v>0</v>
      </c>
      <c r="D96" s="150" t="n">
        <f aca="false">('Summary Data'!D31-('Summary Data'!D15*'Summary Data'!D$40+'Summary Data'!D32*'Summary Data'!D$39)/17*$A96)</f>
        <v>0</v>
      </c>
      <c r="E96" s="150" t="n">
        <f aca="false">('Summary Data'!E31-('Summary Data'!E15*'Summary Data'!E$40+'Summary Data'!E32*'Summary Data'!E$39)/17*$A96)</f>
        <v>0</v>
      </c>
      <c r="F96" s="150" t="n">
        <f aca="false">('Summary Data'!F31-('Summary Data'!F15*'Summary Data'!F$40+'Summary Data'!F32*'Summary Data'!F$39)/17*$A96)</f>
        <v>0</v>
      </c>
      <c r="G96" s="150" t="n">
        <f aca="false">('Summary Data'!G31-('Summary Data'!G15*'Summary Data'!G$40+'Summary Data'!G32*'Summary Data'!G$39)/17*$A96)</f>
        <v>0</v>
      </c>
      <c r="H96" s="150" t="n">
        <f aca="false">('Summary Data'!H31-('Summary Data'!H15*'Summary Data'!H$40+'Summary Data'!H32*'Summary Data'!H$39)/17*$A96)</f>
        <v>0</v>
      </c>
      <c r="I96" s="150" t="n">
        <f aca="false">('Summary Data'!I31-('Summary Data'!I15*'Summary Data'!I$40+'Summary Data'!I32*'Summary Data'!I$39)/17*$A96)</f>
        <v>0</v>
      </c>
      <c r="J96" s="150" t="n">
        <f aca="false">('Summary Data'!J31-('Summary Data'!J15*'Summary Data'!J$40+'Summary Data'!J32*'Summary Data'!J$39)/17*$A96)</f>
        <v>0</v>
      </c>
      <c r="K96" s="150" t="n">
        <f aca="false">('Summary Data'!K31-('Summary Data'!K15*'Summary Data'!K$40+'Summary Data'!K32*'Summary Data'!K$39)/17*$A96)</f>
        <v>0</v>
      </c>
      <c r="L96" s="150" t="n">
        <f aca="false">('Summary Data'!L31-('Summary Data'!L15*'Summary Data'!L$40+'Summary Data'!L32*'Summary Data'!L$39)/17*$A96)</f>
        <v>0</v>
      </c>
      <c r="M96" s="150" t="n">
        <f aca="false">('Summary Data'!M31-('Summary Data'!M15*'Summary Data'!M$40+'Summary Data'!M32*'Summary Data'!M$39)/17*$A96)</f>
        <v>0</v>
      </c>
      <c r="N96" s="150" t="n">
        <f aca="false">('Summary Data'!N31-('Summary Data'!N15*'Summary Data'!N$40+'Summary Data'!N32*'Summary Data'!N$39)/17*$A96)</f>
        <v>0</v>
      </c>
      <c r="O96" s="150" t="n">
        <f aca="false">('Summary Data'!O31-('Summary Data'!O15*'Summary Data'!O$40+'Summary Data'!O32*'Summary Data'!O$39)/17*$A96)</f>
        <v>0</v>
      </c>
      <c r="P96" s="150" t="n">
        <f aca="false">('Summary Data'!P31-('Summary Data'!P15*'Summary Data'!P$40+'Summary Data'!P32*'Summary Data'!P$39)/17*$A96)</f>
        <v>0</v>
      </c>
      <c r="Q96" s="150" t="n">
        <f aca="false">('Summary Data'!Q31-('Summary Data'!Q15*'Summary Data'!Q$40+'Summary Data'!Q32*'Summary Data'!Q$39)/17*$A96)</f>
        <v>0</v>
      </c>
      <c r="R96" s="150" t="n">
        <f aca="false">('Summary Data'!R31-('Summary Data'!R15*'Summary Data'!R$40+'Summary Data'!R32*'Summary Data'!R$39)/17*$A96)</f>
        <v>0</v>
      </c>
      <c r="S96" s="150" t="n">
        <f aca="false">('Summary Data'!S31-('Summary Data'!S15*'Summary Data'!S$40+'Summary Data'!S32*'Summary Data'!S$39)/17*$A96)</f>
        <v>0</v>
      </c>
      <c r="T96" s="150" t="n">
        <f aca="false">('Summary Data'!T31-('Summary Data'!T15*'Summary Data'!T$40+'Summary Data'!T32*'Summary Data'!T$39)/17*$A96)</f>
        <v>0</v>
      </c>
      <c r="U96" s="150" t="n">
        <f aca="false">('Summary Data'!U31-('Summary Data'!U15*'Summary Data'!U$40+'Summary Data'!U32*'Summary Data'!U$39)/17*$A96)</f>
        <v>0</v>
      </c>
      <c r="V96" s="30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9" t="n">
        <v>11</v>
      </c>
      <c r="B97" s="150" t="n">
        <f aca="false">('Summary Data'!B32-('Summary Data'!B16*'Summary Data'!B$40+'Summary Data'!B33*'Summary Data'!B$39)/17*$A97)</f>
        <v>0.189872722454435</v>
      </c>
      <c r="C97" s="150" t="n">
        <f aca="false">('Summary Data'!C32-('Summary Data'!C16*'Summary Data'!C$40+'Summary Data'!C33*'Summary Data'!C$39)/17*$A97)</f>
        <v>-0.00953650905921199</v>
      </c>
      <c r="D97" s="150" t="n">
        <f aca="false">('Summary Data'!D32-('Summary Data'!D16*'Summary Data'!D$40+'Summary Data'!D33*'Summary Data'!D$39)/17*$A97)</f>
        <v>-0.012466985375309</v>
      </c>
      <c r="E97" s="150" t="n">
        <f aca="false">('Summary Data'!E32-('Summary Data'!E16*'Summary Data'!E$40+'Summary Data'!E33*'Summary Data'!E$39)/17*$A97)</f>
        <v>-0.00596395427975218</v>
      </c>
      <c r="F97" s="150" t="n">
        <f aca="false">('Summary Data'!F32-('Summary Data'!F16*'Summary Data'!F$40+'Summary Data'!F33*'Summary Data'!F$39)/17*$A97)</f>
        <v>-0.00544617218400649</v>
      </c>
      <c r="G97" s="150" t="n">
        <f aca="false">('Summary Data'!G32-('Summary Data'!G16*'Summary Data'!G$40+'Summary Data'!G33*'Summary Data'!G$39)/17*$A97)</f>
        <v>-0.0115740786792138</v>
      </c>
      <c r="H97" s="150" t="n">
        <f aca="false">('Summary Data'!H32-('Summary Data'!H16*'Summary Data'!H$40+'Summary Data'!H33*'Summary Data'!H$39)/17*$A97)</f>
        <v>-0.0104448081147955</v>
      </c>
      <c r="I97" s="150" t="n">
        <f aca="false">('Summary Data'!I32-('Summary Data'!I16*'Summary Data'!I$40+'Summary Data'!I33*'Summary Data'!I$39)/17*$A97)</f>
        <v>-0.0166480445805698</v>
      </c>
      <c r="J97" s="150" t="n">
        <f aca="false">('Summary Data'!J32-('Summary Data'!J16*'Summary Data'!J$40+'Summary Data'!J33*'Summary Data'!J$39)/17*$A97)</f>
        <v>-0.00288160086208785</v>
      </c>
      <c r="K97" s="150" t="n">
        <f aca="false">('Summary Data'!K32-('Summary Data'!K16*'Summary Data'!K$40+'Summary Data'!K33*'Summary Data'!K$39)/17*$A97)</f>
        <v>-0.00933152342168825</v>
      </c>
      <c r="L97" s="150" t="n">
        <f aca="false">('Summary Data'!L32-('Summary Data'!L16*'Summary Data'!L$40+'Summary Data'!L33*'Summary Data'!L$39)/17*$A97)</f>
        <v>-0.00959478208541894</v>
      </c>
      <c r="M97" s="150" t="n">
        <f aca="false">('Summary Data'!M32-('Summary Data'!M16*'Summary Data'!M$40+'Summary Data'!M33*'Summary Data'!M$39)/17*$A97)</f>
        <v>-0.00492927399074557</v>
      </c>
      <c r="N97" s="150" t="n">
        <f aca="false">('Summary Data'!N32-('Summary Data'!N16*'Summary Data'!N$40+'Summary Data'!N33*'Summary Data'!N$39)/17*$A97)</f>
        <v>0.00388909148607602</v>
      </c>
      <c r="O97" s="150" t="n">
        <f aca="false">('Summary Data'!O32-('Summary Data'!O16*'Summary Data'!O$40+'Summary Data'!O33*'Summary Data'!O$39)/17*$A97)</f>
        <v>-0.0114677117595957</v>
      </c>
      <c r="P97" s="150" t="n">
        <f aca="false">('Summary Data'!P32-('Summary Data'!P16*'Summary Data'!P$40+'Summary Data'!P33*'Summary Data'!P$39)/17*$A97)</f>
        <v>-0.0141980945681836</v>
      </c>
      <c r="Q97" s="150" t="n">
        <f aca="false">('Summary Data'!Q32-('Summary Data'!Q16*'Summary Data'!Q$40+'Summary Data'!Q33*'Summary Data'!Q$39)/17*$A97)</f>
        <v>-0.00536563904940387</v>
      </c>
      <c r="R97" s="150" t="n">
        <f aca="false">('Summary Data'!R32-('Summary Data'!R16*'Summary Data'!R$40+'Summary Data'!R33*'Summary Data'!R$39)/17*$A97)</f>
        <v>-0.00898095003503175</v>
      </c>
      <c r="S97" s="150" t="n">
        <f aca="false">('Summary Data'!S32-('Summary Data'!S16*'Summary Data'!S$40+'Summary Data'!S33*'Summary Data'!S$39)/17*$A97)</f>
        <v>-0.0196208125805338</v>
      </c>
      <c r="T97" s="150" t="n">
        <f aca="false">('Summary Data'!T32-('Summary Data'!T16*'Summary Data'!T$40+'Summary Data'!T33*'Summary Data'!T$39)/17*$A97)</f>
        <v>-0.00432509828399534</v>
      </c>
      <c r="U97" s="150" t="n">
        <f aca="false">('Summary Data'!U32-('Summary Data'!U16*'Summary Data'!U$40+'Summary Data'!U33*'Summary Data'!U$39)/17*$A97)</f>
        <v>0.00132756079488337</v>
      </c>
      <c r="V97" s="301" t="n">
        <f aca="false">(B97*B$67+C97*C$67+D97*D$67+E97*E$67+F97*F$67+G97*G$67+H97*H$67+I97*I$67+J97*J$67+K97*K$67+L97*L$67+M97*M$67+N97*N$67+O97*O$67+P97*P$67+Q97*Q$67+R97*R$67+S97*S$67+T97*T$67+U97*U$67)/SUM(B$67:U$67)</f>
        <v>-0.00278611894029346</v>
      </c>
    </row>
    <row r="98" customFormat="false" ht="11.25" hidden="false" customHeight="false" outlineLevel="0" collapsed="false">
      <c r="A98" s="299" t="n">
        <v>12</v>
      </c>
      <c r="B98" s="302" t="n">
        <f aca="false">('Summary Data'!B33-('Summary Data'!B17*'Summary Data'!B$40+'Summary Data'!B34*'Summary Data'!B$39)/17*$A98)*10</f>
        <v>-0.0613482083165208</v>
      </c>
      <c r="C98" s="302" t="n">
        <f aca="false">('Summary Data'!C33-('Summary Data'!C17*'Summary Data'!C$40+'Summary Data'!C34*'Summary Data'!C$39)/17*$A98)*10</f>
        <v>0.0282185207863995</v>
      </c>
      <c r="D98" s="302" t="n">
        <f aca="false">('Summary Data'!D33-('Summary Data'!D17*'Summary Data'!D$40+'Summary Data'!D34*'Summary Data'!D$39)/17*$A98)*10</f>
        <v>-0.00333139299077909</v>
      </c>
      <c r="E98" s="302" t="n">
        <f aca="false">('Summary Data'!E33-('Summary Data'!E17*'Summary Data'!E$40+'Summary Data'!E34*'Summary Data'!E$39)/17*$A98)*10</f>
        <v>-0.040795039621593</v>
      </c>
      <c r="F98" s="302" t="n">
        <f aca="false">('Summary Data'!F33-('Summary Data'!F17*'Summary Data'!F$40+'Summary Data'!F34*'Summary Data'!F$39)/17*$A98)*10</f>
        <v>-0.0240889173301326</v>
      </c>
      <c r="G98" s="302" t="n">
        <f aca="false">('Summary Data'!G33-('Summary Data'!G17*'Summary Data'!G$40+'Summary Data'!G34*'Summary Data'!G$39)/17*$A98)*10</f>
        <v>0.00586333517841034</v>
      </c>
      <c r="H98" s="302" t="n">
        <f aca="false">('Summary Data'!H33-('Summary Data'!H17*'Summary Data'!H$40+'Summary Data'!H34*'Summary Data'!H$39)/17*$A98)*10</f>
        <v>-0.0395549573703055</v>
      </c>
      <c r="I98" s="302" t="n">
        <f aca="false">('Summary Data'!I33-('Summary Data'!I17*'Summary Data'!I$40+'Summary Data'!I34*'Summary Data'!I$39)/17*$A98)*10</f>
        <v>-0.0122708701106895</v>
      </c>
      <c r="J98" s="302" t="n">
        <f aca="false">('Summary Data'!J33-('Summary Data'!J17*'Summary Data'!J$40+'Summary Data'!J34*'Summary Data'!J$39)/17*$A98)*10</f>
        <v>-0.0268363568105364</v>
      </c>
      <c r="K98" s="302" t="n">
        <f aca="false">('Summary Data'!K33-('Summary Data'!K17*'Summary Data'!K$40+'Summary Data'!K34*'Summary Data'!K$39)/17*$A98)*10</f>
        <v>-0.0264460488378996</v>
      </c>
      <c r="L98" s="302" t="n">
        <f aca="false">('Summary Data'!L33-('Summary Data'!L17*'Summary Data'!L$40+'Summary Data'!L34*'Summary Data'!L$39)/17*$A98)*10</f>
        <v>-0.0275848306770486</v>
      </c>
      <c r="M98" s="302" t="n">
        <f aca="false">('Summary Data'!M33-('Summary Data'!M17*'Summary Data'!M$40+'Summary Data'!M34*'Summary Data'!M$39)/17*$A98)*10</f>
        <v>-0.0471826840480903</v>
      </c>
      <c r="N98" s="302" t="n">
        <f aca="false">('Summary Data'!N33-('Summary Data'!N17*'Summary Data'!N$40+'Summary Data'!N34*'Summary Data'!N$39)/17*$A98)*10</f>
        <v>-0.0256244155017782</v>
      </c>
      <c r="O98" s="302" t="n">
        <f aca="false">('Summary Data'!O33-('Summary Data'!O17*'Summary Data'!O$40+'Summary Data'!O34*'Summary Data'!O$39)/17*$A98)*10</f>
        <v>-0.023855008656761</v>
      </c>
      <c r="P98" s="302" t="n">
        <f aca="false">('Summary Data'!P33-('Summary Data'!P17*'Summary Data'!P$40+'Summary Data'!P34*'Summary Data'!P$39)/17*$A98)*10</f>
        <v>-0.0098856826356219</v>
      </c>
      <c r="Q98" s="302" t="n">
        <f aca="false">('Summary Data'!Q33-('Summary Data'!Q17*'Summary Data'!Q$40+'Summary Data'!Q34*'Summary Data'!Q$39)/17*$A98)*10</f>
        <v>0.00487298581949392</v>
      </c>
      <c r="R98" s="302" t="n">
        <f aca="false">('Summary Data'!R33-('Summary Data'!R17*'Summary Data'!R$40+'Summary Data'!R34*'Summary Data'!R$39)/17*$A98)*10</f>
        <v>-0.0356319220818216</v>
      </c>
      <c r="S98" s="302" t="n">
        <f aca="false">('Summary Data'!S33-('Summary Data'!S17*'Summary Data'!S$40+'Summary Data'!S34*'Summary Data'!S$39)/17*$A98)*10</f>
        <v>-0.0622469258891238</v>
      </c>
      <c r="T98" s="302" t="n">
        <f aca="false">('Summary Data'!T33-('Summary Data'!T17*'Summary Data'!T$40+'Summary Data'!T34*'Summary Data'!T$39)/17*$A98)*10</f>
        <v>-0.0419137670637928</v>
      </c>
      <c r="U98" s="302" t="n">
        <f aca="false">('Summary Data'!U33-('Summary Data'!U17*'Summary Data'!U$40+'Summary Data'!U34*'Summary Data'!U$39)/17*$A98)*10</f>
        <v>-0.041458180741596</v>
      </c>
      <c r="V98" s="301" t="n">
        <f aca="false">(B98*B$67+C98*C$67+D98*D$67+E98*E$67+F98*F$67+G98*G$67+H98*H$67+I98*I$67+J98*J$67+K98*K$67+L98*L$67+M98*M$67+N98*N$67+O98*O$67+P98*P$67+Q98*Q$67+R98*R$67+S98*S$67+T98*T$67+U98*U$67)/SUM(B$67:U$67)/10</f>
        <v>-0.00243715071574649</v>
      </c>
      <c r="Y98" s="303" t="s">
        <v>265</v>
      </c>
    </row>
    <row r="99" customFormat="false" ht="11.25" hidden="false" customHeight="false" outlineLevel="0" collapsed="false">
      <c r="A99" s="299" t="n">
        <v>13</v>
      </c>
      <c r="B99" s="302" t="n">
        <f aca="false">('Summary Data'!B34-('Summary Data'!B18*'Summary Data'!B$40+'Summary Data'!B35*'Summary Data'!B$39)/17*$A99)*10</f>
        <v>-0.201220550760894</v>
      </c>
      <c r="C99" s="302" t="n">
        <f aca="false">('Summary Data'!C34-('Summary Data'!C18*'Summary Data'!C$40+'Summary Data'!C35*'Summary Data'!C$39)/17*$A99)*10</f>
        <v>0.0497383215479788</v>
      </c>
      <c r="D99" s="302" t="n">
        <f aca="false">('Summary Data'!D34-('Summary Data'!D18*'Summary Data'!D$40+'Summary Data'!D35*'Summary Data'!D$39)/17*$A99)*10</f>
        <v>0.0104971157971171</v>
      </c>
      <c r="E99" s="302" t="n">
        <f aca="false">('Summary Data'!E34-('Summary Data'!E18*'Summary Data'!E$40+'Summary Data'!E35*'Summary Data'!E$39)/17*$A99)*10</f>
        <v>0.0121567571535287</v>
      </c>
      <c r="F99" s="302" t="n">
        <f aca="false">('Summary Data'!F34-('Summary Data'!F18*'Summary Data'!F$40+'Summary Data'!F35*'Summary Data'!F$39)/17*$A99)*10</f>
        <v>0.0503020245131384</v>
      </c>
      <c r="G99" s="302" t="n">
        <f aca="false">('Summary Data'!G34-('Summary Data'!G18*'Summary Data'!G$40+'Summary Data'!G35*'Summary Data'!G$39)/17*$A99)*10</f>
        <v>0.0188841030199634</v>
      </c>
      <c r="H99" s="302" t="n">
        <f aca="false">('Summary Data'!H34-('Summary Data'!H18*'Summary Data'!H$40+'Summary Data'!H35*'Summary Data'!H$39)/17*$A99)*10</f>
        <v>-0.0113438038984208</v>
      </c>
      <c r="I99" s="302" t="n">
        <f aca="false">('Summary Data'!I34-('Summary Data'!I18*'Summary Data'!I$40+'Summary Data'!I35*'Summary Data'!I$39)/17*$A99)*10</f>
        <v>0.000890278588186471</v>
      </c>
      <c r="J99" s="302" t="n">
        <f aca="false">('Summary Data'!J34-('Summary Data'!J18*'Summary Data'!J$40+'Summary Data'!J35*'Summary Data'!J$39)/17*$A99)*10</f>
        <v>0.0353612582505629</v>
      </c>
      <c r="K99" s="302" t="n">
        <f aca="false">('Summary Data'!K34-('Summary Data'!K18*'Summary Data'!K$40+'Summary Data'!K35*'Summary Data'!K$39)/17*$A99)*10</f>
        <v>0.0197345031601169</v>
      </c>
      <c r="L99" s="302" t="n">
        <f aca="false">('Summary Data'!L34-('Summary Data'!L18*'Summary Data'!L$40+'Summary Data'!L35*'Summary Data'!L$39)/17*$A99)*10</f>
        <v>0.0266804743527081</v>
      </c>
      <c r="M99" s="302" t="n">
        <f aca="false">('Summary Data'!M34-('Summary Data'!M18*'Summary Data'!M$40+'Summary Data'!M35*'Summary Data'!M$39)/17*$A99)*10</f>
        <v>0.0277657289319895</v>
      </c>
      <c r="N99" s="302" t="n">
        <f aca="false">('Summary Data'!N34-('Summary Data'!N18*'Summary Data'!N$40+'Summary Data'!N35*'Summary Data'!N$39)/17*$A99)*10</f>
        <v>0.0137721903519301</v>
      </c>
      <c r="O99" s="302" t="n">
        <f aca="false">('Summary Data'!O34-('Summary Data'!O18*'Summary Data'!O$40+'Summary Data'!O35*'Summary Data'!O$39)/17*$A99)*10</f>
        <v>0.0498936781746856</v>
      </c>
      <c r="P99" s="302" t="n">
        <f aca="false">('Summary Data'!P34-('Summary Data'!P18*'Summary Data'!P$40+'Summary Data'!P35*'Summary Data'!P$39)/17*$A99)*10</f>
        <v>0.0365557524170113</v>
      </c>
      <c r="Q99" s="302" t="n">
        <f aca="false">('Summary Data'!Q34-('Summary Data'!Q18*'Summary Data'!Q$40+'Summary Data'!Q35*'Summary Data'!Q$39)/17*$A99)*10</f>
        <v>-0.000139724098947496</v>
      </c>
      <c r="R99" s="302" t="n">
        <f aca="false">('Summary Data'!R34-('Summary Data'!R18*'Summary Data'!R$40+'Summary Data'!R35*'Summary Data'!R$39)/17*$A99)*10</f>
        <v>-0.00772929195659921</v>
      </c>
      <c r="S99" s="302" t="n">
        <f aca="false">('Summary Data'!S34-('Summary Data'!S18*'Summary Data'!S$40+'Summary Data'!S35*'Summary Data'!S$39)/17*$A99)*10</f>
        <v>-0.0169822965251741</v>
      </c>
      <c r="T99" s="302" t="n">
        <f aca="false">('Summary Data'!T34-('Summary Data'!T18*'Summary Data'!T$40+'Summary Data'!T35*'Summary Data'!T$39)/17*$A99)*10</f>
        <v>0.0106590908972499</v>
      </c>
      <c r="U99" s="302" t="n">
        <f aca="false">('Summary Data'!U34-('Summary Data'!U18*'Summary Data'!U$40+'Summary Data'!U35*'Summary Data'!U$39)/17*$A99)*10</f>
        <v>-0.00856546423171446</v>
      </c>
      <c r="V99" s="301" t="n">
        <f aca="false">(B99*B$67+C99*C$67+D99*D$67+E99*E$67+F99*F$67+G99*G$67+H99*H$67+I99*I$67+J99*J$67+K99*K$67+L99*L$67+M99*M$67+N99*N$67+O99*O$67+P99*P$67+Q99*Q$67+R99*R$67+S99*S$67+T99*T$67+U99*U$67)/SUM(B$67:U$67)/10</f>
        <v>0.0011008041288603</v>
      </c>
      <c r="Y99" s="303" t="s">
        <v>265</v>
      </c>
    </row>
    <row r="100" customFormat="false" ht="11.25" hidden="false" customHeight="false" outlineLevel="0" collapsed="false">
      <c r="A100" s="299" t="n">
        <v>14</v>
      </c>
      <c r="B100" s="302" t="n">
        <f aca="false">('Summary Data'!B35-('Summary Data'!B19*'Summary Data'!B$40+'Summary Data'!B36*'Summary Data'!B$39)/17*$A100)*10</f>
        <v>0.0132415088486463</v>
      </c>
      <c r="C100" s="302" t="n">
        <f aca="false">('Summary Data'!C35-('Summary Data'!C19*'Summary Data'!C$40+'Summary Data'!C36*'Summary Data'!C$39)/17*$A100)*10</f>
        <v>-0.0428655079456356</v>
      </c>
      <c r="D100" s="302" t="n">
        <f aca="false">('Summary Data'!D35-('Summary Data'!D19*'Summary Data'!D$40+'Summary Data'!D36*'Summary Data'!D$39)/17*$A100)*10</f>
        <v>-0.0471708238982902</v>
      </c>
      <c r="E100" s="302" t="n">
        <f aca="false">('Summary Data'!E35-('Summary Data'!E19*'Summary Data'!E$40+'Summary Data'!E36*'Summary Data'!E$39)/17*$A100)*10</f>
        <v>-0.0545716976112131</v>
      </c>
      <c r="F100" s="302" t="n">
        <f aca="false">('Summary Data'!F35-('Summary Data'!F19*'Summary Data'!F$40+'Summary Data'!F36*'Summary Data'!F$39)/17*$A100)*10</f>
        <v>-0.0526934075624879</v>
      </c>
      <c r="G100" s="302" t="n">
        <f aca="false">('Summary Data'!G35-('Summary Data'!G19*'Summary Data'!G$40+'Summary Data'!G36*'Summary Data'!G$39)/17*$A100)*10</f>
        <v>-0.0711187724535082</v>
      </c>
      <c r="H100" s="302" t="n">
        <f aca="false">('Summary Data'!H35-('Summary Data'!H19*'Summary Data'!H$40+'Summary Data'!H36*'Summary Data'!H$39)/17*$A100)*10</f>
        <v>-0.0542241811943089</v>
      </c>
      <c r="I100" s="302" t="n">
        <f aca="false">('Summary Data'!I35-('Summary Data'!I19*'Summary Data'!I$40+'Summary Data'!I36*'Summary Data'!I$39)/17*$A100)*10</f>
        <v>-0.0681767572725505</v>
      </c>
      <c r="J100" s="302" t="n">
        <f aca="false">('Summary Data'!J35-('Summary Data'!J19*'Summary Data'!J$40+'Summary Data'!J36*'Summary Data'!J$39)/17*$A100)*10</f>
        <v>-0.0717256620718429</v>
      </c>
      <c r="K100" s="302" t="n">
        <f aca="false">('Summary Data'!K35-('Summary Data'!K19*'Summary Data'!K$40+'Summary Data'!K36*'Summary Data'!K$39)/17*$A100)*10</f>
        <v>-0.0364159175026128</v>
      </c>
      <c r="L100" s="302" t="n">
        <f aca="false">('Summary Data'!L35-('Summary Data'!L19*'Summary Data'!L$40+'Summary Data'!L36*'Summary Data'!L$39)/17*$A100)*10</f>
        <v>-0.0704595068681564</v>
      </c>
      <c r="M100" s="302" t="n">
        <f aca="false">('Summary Data'!M35-('Summary Data'!M19*'Summary Data'!M$40+'Summary Data'!M36*'Summary Data'!M$39)/17*$A100)*10</f>
        <v>-0.0711795960719502</v>
      </c>
      <c r="N100" s="302" t="n">
        <f aca="false">('Summary Data'!N35-('Summary Data'!N19*'Summary Data'!N$40+'Summary Data'!N36*'Summary Data'!N$39)/17*$A100)*10</f>
        <v>-0.0412051915146614</v>
      </c>
      <c r="O100" s="302" t="n">
        <f aca="false">('Summary Data'!O35-('Summary Data'!O19*'Summary Data'!O$40+'Summary Data'!O36*'Summary Data'!O$39)/17*$A100)*10</f>
        <v>-0.0480306814311767</v>
      </c>
      <c r="P100" s="302" t="n">
        <f aca="false">('Summary Data'!P35-('Summary Data'!P19*'Summary Data'!P$40+'Summary Data'!P36*'Summary Data'!P$39)/17*$A100)*10</f>
        <v>-0.0438948778666137</v>
      </c>
      <c r="Q100" s="302" t="n">
        <f aca="false">('Summary Data'!Q35-('Summary Data'!Q19*'Summary Data'!Q$40+'Summary Data'!Q36*'Summary Data'!Q$39)/17*$A100)*10</f>
        <v>-0.0529073498055991</v>
      </c>
      <c r="R100" s="302" t="n">
        <f aca="false">('Summary Data'!R35-('Summary Data'!R19*'Summary Data'!R$40+'Summary Data'!R36*'Summary Data'!R$39)/17*$A100)*10</f>
        <v>-0.0543506099659421</v>
      </c>
      <c r="S100" s="302" t="n">
        <f aca="false">('Summary Data'!S35-('Summary Data'!S19*'Summary Data'!S$40+'Summary Data'!S36*'Summary Data'!S$39)/17*$A100)*10</f>
        <v>-0.0475317620396028</v>
      </c>
      <c r="T100" s="302" t="n">
        <f aca="false">('Summary Data'!T35-('Summary Data'!T19*'Summary Data'!T$40+'Summary Data'!T36*'Summary Data'!T$39)/17*$A100)*10</f>
        <v>-0.0498225505451137</v>
      </c>
      <c r="U100" s="302" t="n">
        <f aca="false">('Summary Data'!U35-('Summary Data'!U19*'Summary Data'!U$40+'Summary Data'!U36*'Summary Data'!U$39)/17*$A100)*10</f>
        <v>-0.0326856678980395</v>
      </c>
      <c r="V100" s="301" t="n">
        <f aca="false">(B100*B$67+C100*C$67+D100*D$67+E100*E$67+F100*F$67+G100*G$67+H100*H$67+I100*I$67+J100*J$67+K100*K$67+L100*L$67+M100*M$67+N100*N$67+O100*O$67+P100*P$67+Q100*Q$67+R100*R$67+S100*S$67+T100*T$67+U100*U$67)/SUM(B$67:U$67)/10</f>
        <v>-0.00517450789806012</v>
      </c>
      <c r="Y100" s="303" t="s">
        <v>265</v>
      </c>
    </row>
    <row r="101" customFormat="false" ht="11.25" hidden="false" customHeight="false" outlineLevel="0" collapsed="false">
      <c r="A101" s="299" t="n">
        <v>15</v>
      </c>
      <c r="B101" s="302" t="n">
        <f aca="false">('Summary Data'!B36-('Summary Data'!B20*'Summary Data'!B$40+'Summary Data'!B37*'Summary Data'!B$39)/17*$A101)*10</f>
        <v>0.03715216</v>
      </c>
      <c r="C101" s="302" t="n">
        <f aca="false">('Summary Data'!C36-('Summary Data'!C20*'Summary Data'!C$40+'Summary Data'!C37*'Summary Data'!C$39)/17*$A101)*10</f>
        <v>-0.0108394</v>
      </c>
      <c r="D101" s="302" t="n">
        <f aca="false">('Summary Data'!D36-('Summary Data'!D20*'Summary Data'!D$40+'Summary Data'!D37*'Summary Data'!D$39)/17*$A101)*10</f>
        <v>-0.03864728</v>
      </c>
      <c r="E101" s="302" t="n">
        <f aca="false">('Summary Data'!E36-('Summary Data'!E20*'Summary Data'!E$40+'Summary Data'!E37*'Summary Data'!E$39)/17*$A101)*10</f>
        <v>-0.01310661</v>
      </c>
      <c r="F101" s="302" t="n">
        <f aca="false">('Summary Data'!F36-('Summary Data'!F20*'Summary Data'!F$40+'Summary Data'!F37*'Summary Data'!F$39)/17*$A101)*10</f>
        <v>-0.002001713</v>
      </c>
      <c r="G101" s="302" t="n">
        <f aca="false">('Summary Data'!G36-('Summary Data'!G20*'Summary Data'!G$40+'Summary Data'!G37*'Summary Data'!G$39)/17*$A101)*10</f>
        <v>0.008127212</v>
      </c>
      <c r="H101" s="302" t="n">
        <f aca="false">('Summary Data'!H36-('Summary Data'!H20*'Summary Data'!H$40+'Summary Data'!H37*'Summary Data'!H$39)/17*$A101)*10</f>
        <v>-0.002273159</v>
      </c>
      <c r="I101" s="302" t="n">
        <f aca="false">('Summary Data'!I36-('Summary Data'!I20*'Summary Data'!I$40+'Summary Data'!I37*'Summary Data'!I$39)/17*$A101)*10</f>
        <v>-0.01620411</v>
      </c>
      <c r="J101" s="302" t="n">
        <f aca="false">('Summary Data'!J36-('Summary Data'!J20*'Summary Data'!J$40+'Summary Data'!J37*'Summary Data'!J$39)/17*$A101)*10</f>
        <v>0.01294967</v>
      </c>
      <c r="K101" s="302" t="n">
        <f aca="false">('Summary Data'!K36-('Summary Data'!K20*'Summary Data'!K$40+'Summary Data'!K37*'Summary Data'!K$39)/17*$A101)*10</f>
        <v>-0.0008238683</v>
      </c>
      <c r="L101" s="302" t="n">
        <f aca="false">('Summary Data'!L36-('Summary Data'!L20*'Summary Data'!L$40+'Summary Data'!L37*'Summary Data'!L$39)/17*$A101)*10</f>
        <v>-0.007674442</v>
      </c>
      <c r="M101" s="302" t="n">
        <f aca="false">('Summary Data'!M36-('Summary Data'!M20*'Summary Data'!M$40+'Summary Data'!M37*'Summary Data'!M$39)/17*$A101)*10</f>
        <v>-0.007425217</v>
      </c>
      <c r="N101" s="302" t="n">
        <f aca="false">('Summary Data'!N36-('Summary Data'!N20*'Summary Data'!N$40+'Summary Data'!N37*'Summary Data'!N$39)/17*$A101)*10</f>
        <v>-0.01638102</v>
      </c>
      <c r="O101" s="302" t="n">
        <f aca="false">('Summary Data'!O36-('Summary Data'!O20*'Summary Data'!O$40+'Summary Data'!O37*'Summary Data'!O$39)/17*$A101)*10</f>
        <v>0.01194025</v>
      </c>
      <c r="P101" s="302" t="n">
        <f aca="false">('Summary Data'!P36-('Summary Data'!P20*'Summary Data'!P$40+'Summary Data'!P37*'Summary Data'!P$39)/17*$A101)*10</f>
        <v>-0.007567106</v>
      </c>
      <c r="Q101" s="302" t="n">
        <f aca="false">('Summary Data'!Q36-('Summary Data'!Q20*'Summary Data'!Q$40+'Summary Data'!Q37*'Summary Data'!Q$39)/17*$A101)*10</f>
        <v>0.01686369</v>
      </c>
      <c r="R101" s="302" t="n">
        <f aca="false">('Summary Data'!R36-('Summary Data'!R20*'Summary Data'!R$40+'Summary Data'!R37*'Summary Data'!R$39)/17*$A101)*10</f>
        <v>0.006456569</v>
      </c>
      <c r="S101" s="302" t="n">
        <f aca="false">('Summary Data'!S36-('Summary Data'!S20*'Summary Data'!S$40+'Summary Data'!S37*'Summary Data'!S$39)/17*$A101)*10</f>
        <v>-0.01849383</v>
      </c>
      <c r="T101" s="302" t="n">
        <f aca="false">('Summary Data'!T36-('Summary Data'!T20*'Summary Data'!T$40+'Summary Data'!T37*'Summary Data'!T$39)/17*$A101)*10</f>
        <v>-0.01434683</v>
      </c>
      <c r="U101" s="302" t="n">
        <f aca="false">('Summary Data'!U36-('Summary Data'!U20*'Summary Data'!U$40+'Summary Data'!U37*'Summary Data'!U$39)/17*$A101)*10</f>
        <v>-0.04865247</v>
      </c>
      <c r="V101" s="301" t="n">
        <f aca="false">(B101*B$67+C101*C$67+D101*D$67+E101*E$67+F101*F$67+G101*G$67+H101*H$67+I101*I$67+J101*J$67+K101*K$67+L101*L$67+M101*M$67+N101*N$67+O101*O$67+P101*P$67+Q101*Q$67+R101*R$67+S101*S$67+T101*T$67+U101*U$67)/SUM(B$67:U$67)/10</f>
        <v>-0.000560219973501093</v>
      </c>
      <c r="Y101" s="303" t="s">
        <v>265</v>
      </c>
    </row>
    <row r="102" customFormat="false" ht="11.25" hidden="false" customHeight="false" outlineLevel="0" collapsed="false">
      <c r="A102" s="299" t="n">
        <v>16</v>
      </c>
      <c r="B102" s="302" t="n">
        <f aca="false">('Summary Data'!B37-('Summary Data'!B21*'Summary Data'!B$40+'Summary Data'!B38*'Summary Data'!B$39)/17*$A102)*10</f>
        <v>0</v>
      </c>
      <c r="C102" s="302" t="n">
        <f aca="false">('Summary Data'!C37-('Summary Data'!C21*'Summary Data'!C$40+'Summary Data'!C38*'Summary Data'!C$39)/17*$A102)*10</f>
        <v>0</v>
      </c>
      <c r="D102" s="302" t="n">
        <f aca="false">('Summary Data'!D37-('Summary Data'!D21*'Summary Data'!D$40+'Summary Data'!D38*'Summary Data'!D$39)/17*$A102)*10</f>
        <v>0</v>
      </c>
      <c r="E102" s="302" t="n">
        <f aca="false">('Summary Data'!E37-('Summary Data'!E21*'Summary Data'!E$40+'Summary Data'!E38*'Summary Data'!E$39)/17*$A102)*10</f>
        <v>0</v>
      </c>
      <c r="F102" s="302" t="n">
        <f aca="false">('Summary Data'!F37-('Summary Data'!F21*'Summary Data'!F$40+'Summary Data'!F38*'Summary Data'!F$39)/17*$A102)*10</f>
        <v>0</v>
      </c>
      <c r="G102" s="302" t="n">
        <f aca="false">('Summary Data'!G37-('Summary Data'!G21*'Summary Data'!G$40+'Summary Data'!G38*'Summary Data'!G$39)/17*$A102)*10</f>
        <v>0</v>
      </c>
      <c r="H102" s="302" t="n">
        <f aca="false">('Summary Data'!H37-('Summary Data'!H21*'Summary Data'!H$40+'Summary Data'!H38*'Summary Data'!H$39)/17*$A102)*10</f>
        <v>0</v>
      </c>
      <c r="I102" s="302" t="n">
        <f aca="false">('Summary Data'!I37-('Summary Data'!I21*'Summary Data'!I$40+'Summary Data'!I38*'Summary Data'!I$39)/17*$A102)*10</f>
        <v>0</v>
      </c>
      <c r="J102" s="302" t="n">
        <f aca="false">('Summary Data'!J37-('Summary Data'!J21*'Summary Data'!J$40+'Summary Data'!J38*'Summary Data'!J$39)/17*$A102)*10</f>
        <v>0</v>
      </c>
      <c r="K102" s="302" t="n">
        <f aca="false">('Summary Data'!K37-('Summary Data'!K21*'Summary Data'!K$40+'Summary Data'!K38*'Summary Data'!K$39)/17*$A102)*10</f>
        <v>0</v>
      </c>
      <c r="L102" s="302" t="n">
        <f aca="false">('Summary Data'!L37-('Summary Data'!L21*'Summary Data'!L$40+'Summary Data'!L38*'Summary Data'!L$39)/17*$A102)*10</f>
        <v>0</v>
      </c>
      <c r="M102" s="302" t="n">
        <f aca="false">('Summary Data'!M37-('Summary Data'!M21*'Summary Data'!M$40+'Summary Data'!M38*'Summary Data'!M$39)/17*$A102)*10</f>
        <v>0</v>
      </c>
      <c r="N102" s="302" t="n">
        <f aca="false">('Summary Data'!N37-('Summary Data'!N21*'Summary Data'!N$40+'Summary Data'!N38*'Summary Data'!N$39)/17*$A102)*10</f>
        <v>0</v>
      </c>
      <c r="O102" s="302" t="n">
        <f aca="false">('Summary Data'!O37-('Summary Data'!O21*'Summary Data'!O$40+'Summary Data'!O38*'Summary Data'!O$39)/17*$A102)*10</f>
        <v>0</v>
      </c>
      <c r="P102" s="302" t="n">
        <f aca="false">('Summary Data'!P37-('Summary Data'!P21*'Summary Data'!P$40+'Summary Data'!P38*'Summary Data'!P$39)/17*$A102)*10</f>
        <v>0</v>
      </c>
      <c r="Q102" s="302" t="n">
        <f aca="false">('Summary Data'!Q37-('Summary Data'!Q21*'Summary Data'!Q$40+'Summary Data'!Q38*'Summary Data'!Q$39)/17*$A102)*10</f>
        <v>0</v>
      </c>
      <c r="R102" s="302" t="n">
        <f aca="false">('Summary Data'!R37-('Summary Data'!R21*'Summary Data'!R$40+'Summary Data'!R38*'Summary Data'!R$39)/17*$A102)*10</f>
        <v>0</v>
      </c>
      <c r="S102" s="302" t="n">
        <f aca="false">('Summary Data'!S37-('Summary Data'!S21*'Summary Data'!S$40+'Summary Data'!S38*'Summary Data'!S$39)/17*$A102)*10</f>
        <v>0</v>
      </c>
      <c r="T102" s="302" t="n">
        <f aca="false">('Summary Data'!T37-('Summary Data'!T21*'Summary Data'!T$40+'Summary Data'!T38*'Summary Data'!T$39)/17*$A102)*10</f>
        <v>0</v>
      </c>
      <c r="U102" s="302" t="n">
        <f aca="false">('Summary Data'!U37-('Summary Data'!U21*'Summary Data'!U$40+'Summary Data'!U38*'Summary Data'!U$39)/17*$A102)*10</f>
        <v>0</v>
      </c>
      <c r="V102" s="30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03" t="s">
        <v>265</v>
      </c>
    </row>
    <row r="103" customFormat="false" ht="12" hidden="false" customHeight="false" outlineLevel="0" collapsed="false">
      <c r="A103" s="304" t="n">
        <v>17</v>
      </c>
      <c r="B103" s="305" t="n">
        <f aca="false">'Summary Data'!B38*10</f>
        <v>0</v>
      </c>
      <c r="C103" s="305" t="n">
        <f aca="false">'Summary Data'!C38*10</f>
        <v>0</v>
      </c>
      <c r="D103" s="305" t="n">
        <f aca="false">'Summary Data'!D38*10</f>
        <v>0</v>
      </c>
      <c r="E103" s="305" t="n">
        <f aca="false">'Summary Data'!E38*10</f>
        <v>0</v>
      </c>
      <c r="F103" s="305" t="n">
        <f aca="false">'Summary Data'!F38*10</f>
        <v>0</v>
      </c>
      <c r="G103" s="305" t="n">
        <f aca="false">'Summary Data'!G38*10</f>
        <v>0</v>
      </c>
      <c r="H103" s="305" t="n">
        <f aca="false">'Summary Data'!H38*10</f>
        <v>0</v>
      </c>
      <c r="I103" s="305" t="n">
        <f aca="false">'Summary Data'!I38*10</f>
        <v>0</v>
      </c>
      <c r="J103" s="305" t="n">
        <f aca="false">'Summary Data'!J38*10</f>
        <v>0</v>
      </c>
      <c r="K103" s="305" t="n">
        <f aca="false">'Summary Data'!K38*10</f>
        <v>0</v>
      </c>
      <c r="L103" s="305" t="n">
        <f aca="false">'Summary Data'!L38*10</f>
        <v>0</v>
      </c>
      <c r="M103" s="305" t="n">
        <f aca="false">'Summary Data'!M38*10</f>
        <v>0</v>
      </c>
      <c r="N103" s="305" t="n">
        <f aca="false">'Summary Data'!N38*10</f>
        <v>0</v>
      </c>
      <c r="O103" s="305" t="n">
        <f aca="false">'Summary Data'!O38*10</f>
        <v>0</v>
      </c>
      <c r="P103" s="305" t="n">
        <f aca="false">'Summary Data'!P38*10</f>
        <v>0</v>
      </c>
      <c r="Q103" s="305" t="n">
        <f aca="false">'Summary Data'!Q38*10</f>
        <v>0</v>
      </c>
      <c r="R103" s="305" t="n">
        <f aca="false">'Summary Data'!R38*10</f>
        <v>0</v>
      </c>
      <c r="S103" s="305" t="n">
        <f aca="false">'Summary Data'!S38*10</f>
        <v>0</v>
      </c>
      <c r="T103" s="305" t="n">
        <f aca="false">'Summary Data'!T38*10</f>
        <v>0</v>
      </c>
      <c r="U103" s="305" t="n">
        <f aca="false">'Summary Data'!U38*10</f>
        <v>0</v>
      </c>
      <c r="V103" s="13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03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67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9"/>
      <c r="B106" s="297" t="s">
        <v>14</v>
      </c>
      <c r="C106" s="297" t="s">
        <v>246</v>
      </c>
      <c r="D106" s="297" t="s">
        <v>247</v>
      </c>
      <c r="E106" s="297" t="s">
        <v>248</v>
      </c>
      <c r="F106" s="297" t="s">
        <v>249</v>
      </c>
      <c r="G106" s="297" t="s">
        <v>250</v>
      </c>
      <c r="H106" s="297" t="s">
        <v>251</v>
      </c>
      <c r="I106" s="297" t="s">
        <v>252</v>
      </c>
      <c r="J106" s="297" t="s">
        <v>253</v>
      </c>
      <c r="K106" s="297" t="s">
        <v>254</v>
      </c>
      <c r="L106" s="297" t="s">
        <v>255</v>
      </c>
      <c r="M106" s="297" t="s">
        <v>256</v>
      </c>
      <c r="N106" s="297" t="s">
        <v>257</v>
      </c>
      <c r="O106" s="297" t="s">
        <v>258</v>
      </c>
      <c r="P106" s="297" t="s">
        <v>259</v>
      </c>
      <c r="Q106" s="297" t="s">
        <v>260</v>
      </c>
      <c r="R106" s="297" t="s">
        <v>261</v>
      </c>
      <c r="S106" s="297" t="s">
        <v>262</v>
      </c>
      <c r="T106" s="297" t="s">
        <v>263</v>
      </c>
      <c r="U106" s="297" t="s">
        <v>15</v>
      </c>
      <c r="V106" s="298" t="s">
        <v>264</v>
      </c>
    </row>
    <row r="107" customFormat="false" ht="11.25" hidden="false" customHeight="false" outlineLevel="0" collapsed="false">
      <c r="A107" s="299" t="n">
        <v>1</v>
      </c>
      <c r="B107" s="150" t="n">
        <f aca="false">'Summary Data'!Y2</f>
        <v>359.8996</v>
      </c>
      <c r="C107" s="150" t="n">
        <f aca="false">'Summary Data'!Z2</f>
        <v>703.1288</v>
      </c>
      <c r="D107" s="150" t="n">
        <f aca="false">'Summary Data'!AA2</f>
        <v>704.1735</v>
      </c>
      <c r="E107" s="150" t="n">
        <f aca="false">'Summary Data'!AB2</f>
        <v>704.2681</v>
      </c>
      <c r="F107" s="150" t="n">
        <f aca="false">'Summary Data'!AC2</f>
        <v>704.2117</v>
      </c>
      <c r="G107" s="150" t="n">
        <f aca="false">'Summary Data'!AD2</f>
        <v>704.2922</v>
      </c>
      <c r="H107" s="150" t="n">
        <f aca="false">'Summary Data'!AE2</f>
        <v>704.3322</v>
      </c>
      <c r="I107" s="150" t="n">
        <f aca="false">'Summary Data'!AF2</f>
        <v>704.2506</v>
      </c>
      <c r="J107" s="150" t="n">
        <f aca="false">'Summary Data'!AG2</f>
        <v>704.3594</v>
      </c>
      <c r="K107" s="150" t="n">
        <f aca="false">'Summary Data'!AH2</f>
        <v>704.3128</v>
      </c>
      <c r="L107" s="150" t="n">
        <f aca="false">'Summary Data'!AI2</f>
        <v>704.3318</v>
      </c>
      <c r="M107" s="150" t="n">
        <f aca="false">'Summary Data'!AJ2</f>
        <v>704.4041</v>
      </c>
      <c r="N107" s="150" t="n">
        <f aca="false">'Summary Data'!AK2</f>
        <v>704.3872</v>
      </c>
      <c r="O107" s="150" t="n">
        <f aca="false">'Summary Data'!AL2</f>
        <v>704.3628</v>
      </c>
      <c r="P107" s="150" t="n">
        <f aca="false">'Summary Data'!AM2</f>
        <v>704.3423</v>
      </c>
      <c r="Q107" s="150" t="n">
        <f aca="false">'Summary Data'!AN2</f>
        <v>704.3079</v>
      </c>
      <c r="R107" s="150" t="n">
        <f aca="false">'Summary Data'!AO2</f>
        <v>704.3393</v>
      </c>
      <c r="S107" s="150" t="n">
        <f aca="false">'Summary Data'!AP2</f>
        <v>704.2594</v>
      </c>
      <c r="T107" s="150" t="n">
        <f aca="false">'Summary Data'!AQ2</f>
        <v>704.0243</v>
      </c>
      <c r="U107" s="150" t="n">
        <f aca="false">'Summary Data'!AR2</f>
        <v>411.0732</v>
      </c>
      <c r="V107" s="300"/>
    </row>
    <row r="108" customFormat="false" ht="11.25" hidden="false" customHeight="false" outlineLevel="0" collapsed="false">
      <c r="A108" s="299" t="n">
        <v>2</v>
      </c>
      <c r="B108" s="150" t="n">
        <f aca="false">('Summary Data'!Y6-('Summary Data'!Y7*'Summary Data'!Y$39-'Summary Data'!Y24*'Summary Data'!Y$40)/17*$A108)</f>
        <v>-26.8787393386273</v>
      </c>
      <c r="C108" s="150" t="n">
        <f aca="false">('Summary Data'!Z6-('Summary Data'!Z7*'Summary Data'!Z$39-'Summary Data'!Z24*'Summary Data'!Z$40)/17*$A108)</f>
        <v>-1.39589466285772</v>
      </c>
      <c r="D108" s="150" t="n">
        <f aca="false">('Summary Data'!AA6-('Summary Data'!AA7*'Summary Data'!AA$39-'Summary Data'!AA24*'Summary Data'!AA$40)/17*$A108)</f>
        <v>-0.616087084870745</v>
      </c>
      <c r="E108" s="150" t="n">
        <f aca="false">('Summary Data'!AB6-('Summary Data'!AB7*'Summary Data'!AB$39-'Summary Data'!AB24*'Summary Data'!AB$40)/17*$A108)</f>
        <v>-0.549072124918969</v>
      </c>
      <c r="F108" s="150" t="n">
        <f aca="false">('Summary Data'!AC6-('Summary Data'!AC7*'Summary Data'!AC$39-'Summary Data'!AC24*'Summary Data'!AC$40)/17*$A108)</f>
        <v>-1.01221058899259</v>
      </c>
      <c r="G108" s="150" t="n">
        <f aca="false">('Summary Data'!AD6-('Summary Data'!AD7*'Summary Data'!AD$39-'Summary Data'!AD24*'Summary Data'!AD$40)/17*$A108)</f>
        <v>-1.24793846368694</v>
      </c>
      <c r="H108" s="150" t="n">
        <f aca="false">('Summary Data'!AE6-('Summary Data'!AE7*'Summary Data'!AE$39-'Summary Data'!AE24*'Summary Data'!AE$40)/17*$A108)</f>
        <v>-0.6004693143141</v>
      </c>
      <c r="I108" s="150" t="n">
        <f aca="false">('Summary Data'!AF6-('Summary Data'!AF7*'Summary Data'!AF$39-'Summary Data'!AF24*'Summary Data'!AF$40)/17*$A108)</f>
        <v>-0.701155678971536</v>
      </c>
      <c r="J108" s="150" t="n">
        <f aca="false">('Summary Data'!AG6-('Summary Data'!AG7*'Summary Data'!AG$39-'Summary Data'!AG24*'Summary Data'!AG$40)/17*$A108)</f>
        <v>-1.30681749000259</v>
      </c>
      <c r="K108" s="150" t="n">
        <f aca="false">('Summary Data'!AH6-('Summary Data'!AH7*'Summary Data'!AH$39-'Summary Data'!AH24*'Summary Data'!AH$40)/17*$A108)</f>
        <v>-1.20915665741932</v>
      </c>
      <c r="L108" s="150" t="n">
        <f aca="false">('Summary Data'!AI6-('Summary Data'!AI7*'Summary Data'!AI$39-'Summary Data'!AI24*'Summary Data'!AI$40)/17*$A108)</f>
        <v>-0.821093178056514</v>
      </c>
      <c r="M108" s="150" t="n">
        <f aca="false">('Summary Data'!AJ6-('Summary Data'!AJ7*'Summary Data'!AJ$39-'Summary Data'!AJ24*'Summary Data'!AJ$40)/17*$A108)</f>
        <v>-1.4310513836577</v>
      </c>
      <c r="N108" s="150" t="n">
        <f aca="false">('Summary Data'!AK6-('Summary Data'!AK7*'Summary Data'!AK$39-'Summary Data'!AK24*'Summary Data'!AK$40)/17*$A108)</f>
        <v>-0.277908241241636</v>
      </c>
      <c r="O108" s="150" t="n">
        <f aca="false">('Summary Data'!AL6-('Summary Data'!AL7*'Summary Data'!AL$39-'Summary Data'!AL24*'Summary Data'!AL$40)/17*$A108)</f>
        <v>-1.10568656502206</v>
      </c>
      <c r="P108" s="150" t="n">
        <f aca="false">('Summary Data'!AM6-('Summary Data'!AM7*'Summary Data'!AM$39-'Summary Data'!AM24*'Summary Data'!AM$40)/17*$A108)</f>
        <v>-1.44587775008487</v>
      </c>
      <c r="Q108" s="150" t="n">
        <f aca="false">('Summary Data'!AN6-('Summary Data'!AN7*'Summary Data'!AN$39-'Summary Data'!AN24*'Summary Data'!AN$40)/17*$A108)</f>
        <v>-1.01226314478866</v>
      </c>
      <c r="R108" s="150" t="n">
        <f aca="false">('Summary Data'!AO6-('Summary Data'!AO7*'Summary Data'!AO$39-'Summary Data'!AO24*'Summary Data'!AO$40)/17*$A108)</f>
        <v>-1.07168732178736</v>
      </c>
      <c r="S108" s="150" t="n">
        <f aca="false">('Summary Data'!AP6-('Summary Data'!AP7*'Summary Data'!AP$39-'Summary Data'!AP24*'Summary Data'!AP$40)/17*$A108)</f>
        <v>-0.558967457911131</v>
      </c>
      <c r="T108" s="150" t="n">
        <f aca="false">('Summary Data'!AQ6-('Summary Data'!AQ7*'Summary Data'!AQ$39-'Summary Data'!AQ24*'Summary Data'!AQ$40)/17*$A108)</f>
        <v>-0.136934524709387</v>
      </c>
      <c r="U108" s="150" t="n">
        <f aca="false">('Summary Data'!AR6-('Summary Data'!AR7*'Summary Data'!AR$39-'Summary Data'!AR24*'Summary Data'!AR$40)/17*$A108)</f>
        <v>-23.1106397651775</v>
      </c>
      <c r="V108" s="30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8998150449165</v>
      </c>
    </row>
    <row r="109" customFormat="false" ht="11.25" hidden="false" customHeight="false" outlineLevel="0" collapsed="false">
      <c r="A109" s="299" t="n">
        <v>3</v>
      </c>
      <c r="B109" s="150" t="n">
        <f aca="false">('Summary Data'!Y7-('Summary Data'!Y8*'Summary Data'!Y$39-'Summary Data'!Y25*'Summary Data'!Y$40)/17*$A109)</f>
        <v>40.2671833026209</v>
      </c>
      <c r="C109" s="150" t="n">
        <f aca="false">('Summary Data'!Z7-('Summary Data'!Z8*'Summary Data'!Z$39-'Summary Data'!Z25*'Summary Data'!Z$40)/17*$A109)</f>
        <v>2.70940131681141</v>
      </c>
      <c r="D109" s="150" t="n">
        <f aca="false">('Summary Data'!AA7-('Summary Data'!AA8*'Summary Data'!AA$39-'Summary Data'!AA25*'Summary Data'!AA$40)/17*$A109)</f>
        <v>2.88741477986523</v>
      </c>
      <c r="E109" s="150" t="n">
        <f aca="false">('Summary Data'!AB7-('Summary Data'!AB8*'Summary Data'!AB$39-'Summary Data'!AB25*'Summary Data'!AB$40)/17*$A109)</f>
        <v>1.56524756073107</v>
      </c>
      <c r="F109" s="150" t="n">
        <f aca="false">('Summary Data'!AC7-('Summary Data'!AC8*'Summary Data'!AC$39-'Summary Data'!AC25*'Summary Data'!AC$40)/17*$A109)</f>
        <v>3.52982345660025</v>
      </c>
      <c r="G109" s="150" t="n">
        <f aca="false">('Summary Data'!AD7-('Summary Data'!AD8*'Summary Data'!AD$39-'Summary Data'!AD25*'Summary Data'!AD$40)/17*$A109)</f>
        <v>1.76926025409282</v>
      </c>
      <c r="H109" s="150" t="n">
        <f aca="false">('Summary Data'!AE7-('Summary Data'!AE8*'Summary Data'!AE$39-'Summary Data'!AE25*'Summary Data'!AE$40)/17*$A109)</f>
        <v>1.93825958107814</v>
      </c>
      <c r="I109" s="150" t="n">
        <f aca="false">('Summary Data'!AF7-('Summary Data'!AF8*'Summary Data'!AF$39-'Summary Data'!AF25*'Summary Data'!AF$40)/17*$A109)</f>
        <v>3.07341404394486</v>
      </c>
      <c r="J109" s="150" t="n">
        <f aca="false">('Summary Data'!AG7-('Summary Data'!AG8*'Summary Data'!AG$39-'Summary Data'!AG25*'Summary Data'!AG$40)/17*$A109)</f>
        <v>2.89604000477653</v>
      </c>
      <c r="K109" s="150" t="n">
        <f aca="false">('Summary Data'!AH7-('Summary Data'!AH8*'Summary Data'!AH$39-'Summary Data'!AH25*'Summary Data'!AH$40)/17*$A109)</f>
        <v>2.2805969626853</v>
      </c>
      <c r="L109" s="150" t="n">
        <f aca="false">('Summary Data'!AI7-('Summary Data'!AI8*'Summary Data'!AI$39-'Summary Data'!AI25*'Summary Data'!AI$40)/17*$A109)</f>
        <v>1.85314003930297</v>
      </c>
      <c r="M109" s="150" t="n">
        <f aca="false">('Summary Data'!AJ7-('Summary Data'!AJ8*'Summary Data'!AJ$39-'Summary Data'!AJ25*'Summary Data'!AJ$40)/17*$A109)</f>
        <v>3.30700928293705</v>
      </c>
      <c r="N109" s="150" t="n">
        <f aca="false">('Summary Data'!AK7-('Summary Data'!AK8*'Summary Data'!AK$39-'Summary Data'!AK25*'Summary Data'!AK$40)/17*$A109)</f>
        <v>2.74064810288573</v>
      </c>
      <c r="O109" s="150" t="n">
        <f aca="false">('Summary Data'!AL7-('Summary Data'!AL8*'Summary Data'!AL$39-'Summary Data'!AL25*'Summary Data'!AL$40)/17*$A109)</f>
        <v>1.30410273935446</v>
      </c>
      <c r="P109" s="150" t="n">
        <f aca="false">('Summary Data'!AM7-('Summary Data'!AM8*'Summary Data'!AM$39-'Summary Data'!AM25*'Summary Data'!AM$40)/17*$A109)</f>
        <v>2.37911879188927</v>
      </c>
      <c r="Q109" s="150" t="n">
        <f aca="false">('Summary Data'!AN7-('Summary Data'!AN8*'Summary Data'!AN$39-'Summary Data'!AN25*'Summary Data'!AN$40)/17*$A109)</f>
        <v>2.96649924717121</v>
      </c>
      <c r="R109" s="150" t="n">
        <f aca="false">('Summary Data'!AO7-('Summary Data'!AO8*'Summary Data'!AO$39-'Summary Data'!AO25*'Summary Data'!AO$40)/17*$A109)</f>
        <v>3.60890827215412</v>
      </c>
      <c r="S109" s="150" t="n">
        <f aca="false">('Summary Data'!AP7-('Summary Data'!AP8*'Summary Data'!AP$39-'Summary Data'!AP25*'Summary Data'!AP$40)/17*$A109)</f>
        <v>3.12918393880125</v>
      </c>
      <c r="T109" s="150" t="n">
        <f aca="false">('Summary Data'!AQ7-('Summary Data'!AQ8*'Summary Data'!AQ$39-'Summary Data'!AQ25*'Summary Data'!AQ$40)/17*$A109)</f>
        <v>3.35671356301174</v>
      </c>
      <c r="U109" s="150" t="n">
        <f aca="false">('Summary Data'!AR7-('Summary Data'!AR8*'Summary Data'!AR$39-'Summary Data'!AR25*'Summary Data'!AR$40)/17*$A109)</f>
        <v>6.74140647019635</v>
      </c>
      <c r="V109" s="30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6061387850963</v>
      </c>
    </row>
    <row r="110" customFormat="false" ht="11.25" hidden="false" customHeight="false" outlineLevel="0" collapsed="false">
      <c r="A110" s="299" t="n">
        <v>4</v>
      </c>
      <c r="B110" s="150" t="n">
        <f aca="false">('Summary Data'!Y8-('Summary Data'!Y9*'Summary Data'!Y$39-'Summary Data'!Y26*'Summary Data'!Y$40)/17*$A110)</f>
        <v>-0.836437586657681</v>
      </c>
      <c r="C110" s="150" t="n">
        <f aca="false">('Summary Data'!Z8-('Summary Data'!Z9*'Summary Data'!Z$39-'Summary Data'!Z26*'Summary Data'!Z$40)/17*$A110)</f>
        <v>0.0487987516267786</v>
      </c>
      <c r="D110" s="150" t="n">
        <f aca="false">('Summary Data'!AA8-('Summary Data'!AA9*'Summary Data'!AA$39-'Summary Data'!AA26*'Summary Data'!AA$40)/17*$A110)</f>
        <v>0.0825666962500062</v>
      </c>
      <c r="E110" s="150" t="n">
        <f aca="false">('Summary Data'!AB8-('Summary Data'!AB9*'Summary Data'!AB$39-'Summary Data'!AB26*'Summary Data'!AB$40)/17*$A110)</f>
        <v>0.108397765379231</v>
      </c>
      <c r="F110" s="150" t="n">
        <f aca="false">('Summary Data'!AC8-('Summary Data'!AC9*'Summary Data'!AC$39-'Summary Data'!AC26*'Summary Data'!AC$40)/17*$A110)</f>
        <v>-0.0364005022915601</v>
      </c>
      <c r="G110" s="150" t="n">
        <f aca="false">('Summary Data'!AD8-('Summary Data'!AD9*'Summary Data'!AD$39-'Summary Data'!AD26*'Summary Data'!AD$40)/17*$A110)</f>
        <v>-0.184806268607463</v>
      </c>
      <c r="H110" s="150" t="n">
        <f aca="false">('Summary Data'!AE8-('Summary Data'!AE9*'Summary Data'!AE$39-'Summary Data'!AE26*'Summary Data'!AE$40)/17*$A110)</f>
        <v>0.0689481880854119</v>
      </c>
      <c r="I110" s="150" t="n">
        <f aca="false">('Summary Data'!AF8-('Summary Data'!AF9*'Summary Data'!AF$39-'Summary Data'!AF26*'Summary Data'!AF$40)/17*$A110)</f>
        <v>0.13465032789452</v>
      </c>
      <c r="J110" s="150" t="n">
        <f aca="false">('Summary Data'!AG8-('Summary Data'!AG9*'Summary Data'!AG$39-'Summary Data'!AG26*'Summary Data'!AG$40)/17*$A110)</f>
        <v>-0.16771008767139</v>
      </c>
      <c r="K110" s="150" t="n">
        <f aca="false">('Summary Data'!AH8-('Summary Data'!AH9*'Summary Data'!AH$39-'Summary Data'!AH26*'Summary Data'!AH$40)/17*$A110)</f>
        <v>-0.152811886335541</v>
      </c>
      <c r="L110" s="150" t="n">
        <f aca="false">('Summary Data'!AI8-('Summary Data'!AI9*'Summary Data'!AI$39-'Summary Data'!AI26*'Summary Data'!AI$40)/17*$A110)</f>
        <v>-0.0233387322777528</v>
      </c>
      <c r="M110" s="150" t="n">
        <f aca="false">('Summary Data'!AJ8-('Summary Data'!AJ9*'Summary Data'!AJ$39-'Summary Data'!AJ26*'Summary Data'!AJ$40)/17*$A110)</f>
        <v>-0.0711041684089093</v>
      </c>
      <c r="N110" s="150" t="n">
        <f aca="false">('Summary Data'!AK8-('Summary Data'!AK9*'Summary Data'!AK$39-'Summary Data'!AK26*'Summary Data'!AK$40)/17*$A110)</f>
        <v>-0.00127928922964776</v>
      </c>
      <c r="O110" s="150" t="n">
        <f aca="false">('Summary Data'!AL8-('Summary Data'!AL9*'Summary Data'!AL$39-'Summary Data'!AL26*'Summary Data'!AL$40)/17*$A110)</f>
        <v>-0.372258367217206</v>
      </c>
      <c r="P110" s="150" t="n">
        <f aca="false">('Summary Data'!AM8-('Summary Data'!AM9*'Summary Data'!AM$39-'Summary Data'!AM26*'Summary Data'!AM$40)/17*$A110)</f>
        <v>-0.262340135981845</v>
      </c>
      <c r="Q110" s="150" t="n">
        <f aca="false">('Summary Data'!AN8-('Summary Data'!AN9*'Summary Data'!AN$39-'Summary Data'!AN26*'Summary Data'!AN$40)/17*$A110)</f>
        <v>-0.149912822157919</v>
      </c>
      <c r="R110" s="150" t="n">
        <f aca="false">('Summary Data'!AO8-('Summary Data'!AO9*'Summary Data'!AO$39-'Summary Data'!AO26*'Summary Data'!AO$40)/17*$A110)</f>
        <v>-0.026484796422899</v>
      </c>
      <c r="S110" s="150" t="n">
        <f aca="false">('Summary Data'!AP8-('Summary Data'!AP9*'Summary Data'!AP$39-'Summary Data'!AP26*'Summary Data'!AP$40)/17*$A110)</f>
        <v>-0.0538818219283282</v>
      </c>
      <c r="T110" s="150" t="n">
        <f aca="false">('Summary Data'!AQ8-('Summary Data'!AQ9*'Summary Data'!AQ$39-'Summary Data'!AQ26*'Summary Data'!AQ$40)/17*$A110)</f>
        <v>-0.0625003348272255</v>
      </c>
      <c r="U110" s="150" t="n">
        <f aca="false">('Summary Data'!AR8-('Summary Data'!AR9*'Summary Data'!AR$39-'Summary Data'!AR26*'Summary Data'!AR$40)/17*$A110)</f>
        <v>-1.2035512307676</v>
      </c>
      <c r="V110" s="30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7924579982896</v>
      </c>
    </row>
    <row r="111" customFormat="false" ht="11.25" hidden="false" customHeight="false" outlineLevel="0" collapsed="false">
      <c r="A111" s="299" t="n">
        <v>5</v>
      </c>
      <c r="B111" s="150" t="n">
        <f aca="false">('Summary Data'!Y9-('Summary Data'!Y10*'Summary Data'!Y$39-'Summary Data'!Y27*'Summary Data'!Y$40)/17*$A111)</f>
        <v>-5.64631729483301</v>
      </c>
      <c r="C111" s="150" t="n">
        <f aca="false">('Summary Data'!Z9-('Summary Data'!Z10*'Summary Data'!Z$39-'Summary Data'!Z27*'Summary Data'!Z$40)/17*$A111)</f>
        <v>-0.579844495494471</v>
      </c>
      <c r="D111" s="150" t="n">
        <f aca="false">('Summary Data'!AA9-('Summary Data'!AA10*'Summary Data'!AA$39-'Summary Data'!AA27*'Summary Data'!AA$40)/17*$A111)</f>
        <v>-0.561663186097808</v>
      </c>
      <c r="E111" s="150" t="n">
        <f aca="false">('Summary Data'!AB9-('Summary Data'!AB10*'Summary Data'!AB$39-'Summary Data'!AB27*'Summary Data'!AB$40)/17*$A111)</f>
        <v>-0.114047844306535</v>
      </c>
      <c r="F111" s="150" t="n">
        <f aca="false">('Summary Data'!AC9-('Summary Data'!AC10*'Summary Data'!AC$39-'Summary Data'!AC27*'Summary Data'!AC$40)/17*$A111)</f>
        <v>-0.205475923696432</v>
      </c>
      <c r="G111" s="150" t="n">
        <f aca="false">('Summary Data'!AD9-('Summary Data'!AD10*'Summary Data'!AD$39-'Summary Data'!AD27*'Summary Data'!AD$40)/17*$A111)</f>
        <v>-0.0652736651991046</v>
      </c>
      <c r="H111" s="150" t="n">
        <f aca="false">('Summary Data'!AE9-('Summary Data'!AE10*'Summary Data'!AE$39-'Summary Data'!AE27*'Summary Data'!AE$40)/17*$A111)</f>
        <v>-0.0868693957373319</v>
      </c>
      <c r="I111" s="150" t="n">
        <f aca="false">('Summary Data'!AF9-('Summary Data'!AF10*'Summary Data'!AF$39-'Summary Data'!AF27*'Summary Data'!AF$40)/17*$A111)</f>
        <v>-0.177655870181093</v>
      </c>
      <c r="J111" s="150" t="n">
        <f aca="false">('Summary Data'!AG9-('Summary Data'!AG10*'Summary Data'!AG$39-'Summary Data'!AG27*'Summary Data'!AG$40)/17*$A111)</f>
        <v>-0.267904665771124</v>
      </c>
      <c r="K111" s="150" t="n">
        <f aca="false">('Summary Data'!AH9-('Summary Data'!AH10*'Summary Data'!AH$39-'Summary Data'!AH27*'Summary Data'!AH$40)/17*$A111)</f>
        <v>-0.116802047200388</v>
      </c>
      <c r="L111" s="150" t="n">
        <f aca="false">('Summary Data'!AI9-('Summary Data'!AI10*'Summary Data'!AI$39-'Summary Data'!AI27*'Summary Data'!AI$40)/17*$A111)</f>
        <v>0.156867121677283</v>
      </c>
      <c r="M111" s="150" t="n">
        <f aca="false">('Summary Data'!AJ9-('Summary Data'!AJ10*'Summary Data'!AJ$39-'Summary Data'!AJ27*'Summary Data'!AJ$40)/17*$A111)</f>
        <v>-0.217595901442503</v>
      </c>
      <c r="N111" s="150" t="n">
        <f aca="false">('Summary Data'!AK9-('Summary Data'!AK10*'Summary Data'!AK$39-'Summary Data'!AK27*'Summary Data'!AK$40)/17*$A111)</f>
        <v>-0.147688243954379</v>
      </c>
      <c r="O111" s="150" t="n">
        <f aca="false">('Summary Data'!AL9-('Summary Data'!AL10*'Summary Data'!AL$39-'Summary Data'!AL27*'Summary Data'!AL$40)/17*$A111)</f>
        <v>-0.145595956017331</v>
      </c>
      <c r="P111" s="150" t="n">
        <f aca="false">('Summary Data'!AM9-('Summary Data'!AM10*'Summary Data'!AM$39-'Summary Data'!AM27*'Summary Data'!AM$40)/17*$A111)</f>
        <v>-0.365680558088192</v>
      </c>
      <c r="Q111" s="150" t="n">
        <f aca="false">('Summary Data'!AN9-('Summary Data'!AN10*'Summary Data'!AN$39-'Summary Data'!AN27*'Summary Data'!AN$40)/17*$A111)</f>
        <v>-0.251782625361556</v>
      </c>
      <c r="R111" s="150" t="n">
        <f aca="false">('Summary Data'!AO9-('Summary Data'!AO10*'Summary Data'!AO$39-'Summary Data'!AO27*'Summary Data'!AO$40)/17*$A111)</f>
        <v>-0.470434618061429</v>
      </c>
      <c r="S111" s="150" t="n">
        <f aca="false">('Summary Data'!AP9-('Summary Data'!AP10*'Summary Data'!AP$39-'Summary Data'!AP27*'Summary Data'!AP$40)/17*$A111)</f>
        <v>-0.410758932708476</v>
      </c>
      <c r="T111" s="150" t="n">
        <f aca="false">('Summary Data'!AQ9-('Summary Data'!AQ10*'Summary Data'!AQ$39-'Summary Data'!AQ27*'Summary Data'!AQ$40)/17*$A111)</f>
        <v>-0.623600925696196</v>
      </c>
      <c r="U111" s="150" t="n">
        <f aca="false">('Summary Data'!AR9-('Summary Data'!AR10*'Summary Data'!AR$39-'Summary Data'!AR27*'Summary Data'!AR$40)/17*$A111)</f>
        <v>-3.38650754009379</v>
      </c>
      <c r="V111" s="30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9822068300045</v>
      </c>
    </row>
    <row r="112" customFormat="false" ht="11.25" hidden="false" customHeight="false" outlineLevel="0" collapsed="false">
      <c r="A112" s="299" t="n">
        <v>6</v>
      </c>
      <c r="B112" s="150" t="n">
        <f aca="false">('Summary Data'!Y10-('Summary Data'!Y11*'Summary Data'!Y$39-'Summary Data'!Y28*'Summary Data'!Y$40)/17*$A112)</f>
        <v>-0.141039936146822</v>
      </c>
      <c r="C112" s="150" t="n">
        <f aca="false">('Summary Data'!Z10-('Summary Data'!Z11*'Summary Data'!Z$39-'Summary Data'!Z28*'Summary Data'!Z$40)/17*$A112)</f>
        <v>0.0978309531100373</v>
      </c>
      <c r="D112" s="150" t="n">
        <f aca="false">('Summary Data'!AA10-('Summary Data'!AA11*'Summary Data'!AA$39-'Summary Data'!AA28*'Summary Data'!AA$40)/17*$A112)</f>
        <v>0.0403373939168894</v>
      </c>
      <c r="E112" s="150" t="n">
        <f aca="false">('Summary Data'!AB10-('Summary Data'!AB11*'Summary Data'!AB$39-'Summary Data'!AB28*'Summary Data'!AB$40)/17*$A112)</f>
        <v>-0.00527579006197879</v>
      </c>
      <c r="F112" s="150" t="n">
        <f aca="false">('Summary Data'!AC10-('Summary Data'!AC11*'Summary Data'!AC$39-'Summary Data'!AC28*'Summary Data'!AC$40)/17*$A112)</f>
        <v>0.0464999984251782</v>
      </c>
      <c r="G112" s="150" t="n">
        <f aca="false">('Summary Data'!AD10-('Summary Data'!AD11*'Summary Data'!AD$39-'Summary Data'!AD28*'Summary Data'!AD$40)/17*$A112)</f>
        <v>0.0498473014544252</v>
      </c>
      <c r="H112" s="150" t="n">
        <f aca="false">('Summary Data'!AE10-('Summary Data'!AE11*'Summary Data'!AE$39-'Summary Data'!AE28*'Summary Data'!AE$40)/17*$A112)</f>
        <v>-0.1018814452049</v>
      </c>
      <c r="I112" s="150" t="n">
        <f aca="false">('Summary Data'!AF10-('Summary Data'!AF11*'Summary Data'!AF$39-'Summary Data'!AF28*'Summary Data'!AF$40)/17*$A112)</f>
        <v>-0.00216740215913927</v>
      </c>
      <c r="J112" s="150" t="n">
        <f aca="false">('Summary Data'!AG10-('Summary Data'!AG11*'Summary Data'!AG$39-'Summary Data'!AG28*'Summary Data'!AG$40)/17*$A112)</f>
        <v>-0.00835742758383894</v>
      </c>
      <c r="K112" s="150" t="n">
        <f aca="false">('Summary Data'!AH10-('Summary Data'!AH11*'Summary Data'!AH$39-'Summary Data'!AH28*'Summary Data'!AH$40)/17*$A112)</f>
        <v>0.0150559066726937</v>
      </c>
      <c r="L112" s="150" t="n">
        <f aca="false">('Summary Data'!AI10-('Summary Data'!AI11*'Summary Data'!AI$39-'Summary Data'!AI28*'Summary Data'!AI$40)/17*$A112)</f>
        <v>-0.0191488845394267</v>
      </c>
      <c r="M112" s="150" t="n">
        <f aca="false">('Summary Data'!AJ10-('Summary Data'!AJ11*'Summary Data'!AJ$39-'Summary Data'!AJ28*'Summary Data'!AJ$40)/17*$A112)</f>
        <v>-0.0360628171341223</v>
      </c>
      <c r="N112" s="150" t="n">
        <f aca="false">('Summary Data'!AK10-('Summary Data'!AK11*'Summary Data'!AK$39-'Summary Data'!AK28*'Summary Data'!AK$40)/17*$A112)</f>
        <v>-0.109475309220886</v>
      </c>
      <c r="O112" s="150" t="n">
        <f aca="false">('Summary Data'!AL10-('Summary Data'!AL11*'Summary Data'!AL$39-'Summary Data'!AL28*'Summary Data'!AL$40)/17*$A112)</f>
        <v>-0.0168367501746573</v>
      </c>
      <c r="P112" s="150" t="n">
        <f aca="false">('Summary Data'!AM10-('Summary Data'!AM11*'Summary Data'!AM$39-'Summary Data'!AM28*'Summary Data'!AM$40)/17*$A112)</f>
        <v>0.029586770611559</v>
      </c>
      <c r="Q112" s="150" t="n">
        <f aca="false">('Summary Data'!AN10-('Summary Data'!AN11*'Summary Data'!AN$39-'Summary Data'!AN28*'Summary Data'!AN$40)/17*$A112)</f>
        <v>0.0322544995682511</v>
      </c>
      <c r="R112" s="150" t="n">
        <f aca="false">('Summary Data'!AO10-('Summary Data'!AO11*'Summary Data'!AO$39-'Summary Data'!AO28*'Summary Data'!AO$40)/17*$A112)</f>
        <v>-0.00413426876289731</v>
      </c>
      <c r="S112" s="150" t="n">
        <f aca="false">('Summary Data'!AP10-('Summary Data'!AP11*'Summary Data'!AP$39-'Summary Data'!AP28*'Summary Data'!AP$40)/17*$A112)</f>
        <v>-0.0772772152697207</v>
      </c>
      <c r="T112" s="150" t="n">
        <f aca="false">('Summary Data'!AQ10-('Summary Data'!AQ11*'Summary Data'!AQ$39-'Summary Data'!AQ28*'Summary Data'!AQ$40)/17*$A112)</f>
        <v>-0.0225998499149656</v>
      </c>
      <c r="U112" s="150" t="n">
        <f aca="false">('Summary Data'!AR10-('Summary Data'!AR11*'Summary Data'!AR$39-'Summary Data'!AR28*'Summary Data'!AR$40)/17*$A112)</f>
        <v>-0.108013231307017</v>
      </c>
      <c r="V112" s="30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18948737911069</v>
      </c>
    </row>
    <row r="113" customFormat="false" ht="11.25" hidden="false" customHeight="false" outlineLevel="0" collapsed="false">
      <c r="A113" s="299" t="n">
        <v>7</v>
      </c>
      <c r="B113" s="150" t="n">
        <f aca="false">('Summary Data'!Y11-('Summary Data'!Y12*'Summary Data'!Y$39-'Summary Data'!Y29*'Summary Data'!Y$40)/17*$A113)</f>
        <v>2.59529877601098</v>
      </c>
      <c r="C113" s="150" t="n">
        <f aca="false">('Summary Data'!Z11-('Summary Data'!Z12*'Summary Data'!Z$39-'Summary Data'!Z29*'Summary Data'!Z$40)/17*$A113)</f>
        <v>0.655535768385292</v>
      </c>
      <c r="D113" s="150" t="n">
        <f aca="false">('Summary Data'!AA11-('Summary Data'!AA12*'Summary Data'!AA$39-'Summary Data'!AA29*'Summary Data'!AA$40)/17*$A113)</f>
        <v>0.789390839324273</v>
      </c>
      <c r="E113" s="150" t="n">
        <f aca="false">('Summary Data'!AB11-('Summary Data'!AB12*'Summary Data'!AB$39-'Summary Data'!AB29*'Summary Data'!AB$40)/17*$A113)</f>
        <v>0.9051302981921</v>
      </c>
      <c r="F113" s="150" t="n">
        <f aca="false">('Summary Data'!AC11-('Summary Data'!AC12*'Summary Data'!AC$39-'Summary Data'!AC29*'Summary Data'!AC$40)/17*$A113)</f>
        <v>0.867128208486096</v>
      </c>
      <c r="G113" s="150" t="n">
        <f aca="false">('Summary Data'!AD11-('Summary Data'!AD12*'Summary Data'!AD$39-'Summary Data'!AD29*'Summary Data'!AD$40)/17*$A113)</f>
        <v>0.931325616317837</v>
      </c>
      <c r="H113" s="150" t="n">
        <f aca="false">('Summary Data'!AE11-('Summary Data'!AE12*'Summary Data'!AE$39-'Summary Data'!AE29*'Summary Data'!AE$40)/17*$A113)</f>
        <v>0.937036335755393</v>
      </c>
      <c r="I113" s="150" t="n">
        <f aca="false">('Summary Data'!AF11-('Summary Data'!AF12*'Summary Data'!AF$39-'Summary Data'!AF29*'Summary Data'!AF$40)/17*$A113)</f>
        <v>0.89231535844912</v>
      </c>
      <c r="J113" s="150" t="n">
        <f aca="false">('Summary Data'!AG11-('Summary Data'!AG12*'Summary Data'!AG$39-'Summary Data'!AG29*'Summary Data'!AG$40)/17*$A113)</f>
        <v>0.882409587059543</v>
      </c>
      <c r="K113" s="150" t="n">
        <f aca="false">('Summary Data'!AH11-('Summary Data'!AH12*'Summary Data'!AH$39-'Summary Data'!AH29*'Summary Data'!AH$40)/17*$A113)</f>
        <v>0.907162431742586</v>
      </c>
      <c r="L113" s="150" t="n">
        <f aca="false">('Summary Data'!AI11-('Summary Data'!AI12*'Summary Data'!AI$39-'Summary Data'!AI29*'Summary Data'!AI$40)/17*$A113)</f>
        <v>0.91010494808981</v>
      </c>
      <c r="M113" s="150" t="n">
        <f aca="false">('Summary Data'!AJ11-('Summary Data'!AJ12*'Summary Data'!AJ$39-'Summary Data'!AJ29*'Summary Data'!AJ$40)/17*$A113)</f>
        <v>0.822948705358243</v>
      </c>
      <c r="N113" s="150" t="n">
        <f aca="false">('Summary Data'!AK11-('Summary Data'!AK12*'Summary Data'!AK$39-'Summary Data'!AK29*'Summary Data'!AK$40)/17*$A113)</f>
        <v>0.823580519310624</v>
      </c>
      <c r="O113" s="150" t="n">
        <f aca="false">('Summary Data'!AL11-('Summary Data'!AL12*'Summary Data'!AL$39-'Summary Data'!AL29*'Summary Data'!AL$40)/17*$A113)</f>
        <v>0.838962633555306</v>
      </c>
      <c r="P113" s="150" t="n">
        <f aca="false">('Summary Data'!AM11-('Summary Data'!AM12*'Summary Data'!AM$39-'Summary Data'!AM29*'Summary Data'!AM$40)/17*$A113)</f>
        <v>0.866189663082718</v>
      </c>
      <c r="Q113" s="150" t="n">
        <f aca="false">('Summary Data'!AN11-('Summary Data'!AN12*'Summary Data'!AN$39-'Summary Data'!AN29*'Summary Data'!AN$40)/17*$A113)</f>
        <v>0.902003278296491</v>
      </c>
      <c r="R113" s="150" t="n">
        <f aca="false">('Summary Data'!AO11-('Summary Data'!AO12*'Summary Data'!AO$39-'Summary Data'!AO29*'Summary Data'!AO$40)/17*$A113)</f>
        <v>0.867458102583332</v>
      </c>
      <c r="S113" s="150" t="n">
        <f aca="false">('Summary Data'!AP11-('Summary Data'!AP12*'Summary Data'!AP$39-'Summary Data'!AP29*'Summary Data'!AP$40)/17*$A113)</f>
        <v>0.883672164079068</v>
      </c>
      <c r="T113" s="150" t="n">
        <f aca="false">('Summary Data'!AQ11-('Summary Data'!AQ12*'Summary Data'!AQ$39-'Summary Data'!AQ29*'Summary Data'!AQ$40)/17*$A113)</f>
        <v>0.854505509032667</v>
      </c>
      <c r="U113" s="150" t="n">
        <f aca="false">('Summary Data'!AR11-('Summary Data'!AR12*'Summary Data'!AR$39-'Summary Data'!AR29*'Summary Data'!AR$40)/17*$A113)</f>
        <v>0.796113268625825</v>
      </c>
      <c r="V113" s="30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7487027210637</v>
      </c>
    </row>
    <row r="114" customFormat="false" ht="11.25" hidden="false" customHeight="false" outlineLevel="0" collapsed="false">
      <c r="A114" s="299" t="n">
        <v>8</v>
      </c>
      <c r="B114" s="150" t="n">
        <f aca="false">('Summary Data'!Y12-('Summary Data'!Y13*'Summary Data'!Y$39-'Summary Data'!Y30*'Summary Data'!Y$40)/17*$A114)</f>
        <v>-0.00865002458375155</v>
      </c>
      <c r="C114" s="150" t="n">
        <f aca="false">('Summary Data'!Z12-('Summary Data'!Z13*'Summary Data'!Z$39-'Summary Data'!Z30*'Summary Data'!Z$40)/17*$A114)</f>
        <v>0.0237417696180151</v>
      </c>
      <c r="D114" s="150" t="n">
        <f aca="false">('Summary Data'!AA12-('Summary Data'!AA13*'Summary Data'!AA$39-'Summary Data'!AA30*'Summary Data'!AA$40)/17*$A114)</f>
        <v>-0.0153060292157499</v>
      </c>
      <c r="E114" s="150" t="n">
        <f aca="false">('Summary Data'!AB12-('Summary Data'!AB13*'Summary Data'!AB$39-'Summary Data'!AB30*'Summary Data'!AB$40)/17*$A114)</f>
        <v>-0.00834551889515109</v>
      </c>
      <c r="F114" s="150" t="n">
        <f aca="false">('Summary Data'!AC12-('Summary Data'!AC13*'Summary Data'!AC$39-'Summary Data'!AC30*'Summary Data'!AC$40)/17*$A114)</f>
        <v>0.00616388149071589</v>
      </c>
      <c r="G114" s="150" t="n">
        <f aca="false">('Summary Data'!AD12-('Summary Data'!AD13*'Summary Data'!AD$39-'Summary Data'!AD30*'Summary Data'!AD$40)/17*$A114)</f>
        <v>0.00794561899938043</v>
      </c>
      <c r="H114" s="150" t="n">
        <f aca="false">('Summary Data'!AE12-('Summary Data'!AE13*'Summary Data'!AE$39-'Summary Data'!AE30*'Summary Data'!AE$40)/17*$A114)</f>
        <v>0.0362476244712841</v>
      </c>
      <c r="I114" s="150" t="n">
        <f aca="false">('Summary Data'!AF12-('Summary Data'!AF13*'Summary Data'!AF$39-'Summary Data'!AF30*'Summary Data'!AF$40)/17*$A114)</f>
        <v>0.0245659531648815</v>
      </c>
      <c r="J114" s="150" t="n">
        <f aca="false">('Summary Data'!AG12-('Summary Data'!AG13*'Summary Data'!AG$39-'Summary Data'!AG30*'Summary Data'!AG$40)/17*$A114)</f>
        <v>0.00643112050820105</v>
      </c>
      <c r="K114" s="150" t="n">
        <f aca="false">('Summary Data'!AH12-('Summary Data'!AH13*'Summary Data'!AH$39-'Summary Data'!AH30*'Summary Data'!AH$40)/17*$A114)</f>
        <v>0.0168266406263907</v>
      </c>
      <c r="L114" s="150" t="n">
        <f aca="false">('Summary Data'!AI12-('Summary Data'!AI13*'Summary Data'!AI$39-'Summary Data'!AI30*'Summary Data'!AI$40)/17*$A114)</f>
        <v>0.0405745506369607</v>
      </c>
      <c r="M114" s="150" t="n">
        <f aca="false">('Summary Data'!AJ12-('Summary Data'!AJ13*'Summary Data'!AJ$39-'Summary Data'!AJ30*'Summary Data'!AJ$40)/17*$A114)</f>
        <v>-0.00927878446849573</v>
      </c>
      <c r="N114" s="150" t="n">
        <f aca="false">('Summary Data'!AK12-('Summary Data'!AK13*'Summary Data'!AK$39-'Summary Data'!AK30*'Summary Data'!AK$40)/17*$A114)</f>
        <v>-0.0161408914406607</v>
      </c>
      <c r="O114" s="150" t="n">
        <f aca="false">('Summary Data'!AL12-('Summary Data'!AL13*'Summary Data'!AL$39-'Summary Data'!AL30*'Summary Data'!AL$40)/17*$A114)</f>
        <v>0.0130609723553535</v>
      </c>
      <c r="P114" s="150" t="n">
        <f aca="false">('Summary Data'!AM12-('Summary Data'!AM13*'Summary Data'!AM$39-'Summary Data'!AM30*'Summary Data'!AM$40)/17*$A114)</f>
        <v>0.0200682989187705</v>
      </c>
      <c r="Q114" s="150" t="n">
        <f aca="false">('Summary Data'!AN12-('Summary Data'!AN13*'Summary Data'!AN$39-'Summary Data'!AN30*'Summary Data'!AN$40)/17*$A114)</f>
        <v>0.00782265501180065</v>
      </c>
      <c r="R114" s="150" t="n">
        <f aca="false">('Summary Data'!AO12-('Summary Data'!AO13*'Summary Data'!AO$39-'Summary Data'!AO30*'Summary Data'!AO$40)/17*$A114)</f>
        <v>0.0172474610816652</v>
      </c>
      <c r="S114" s="150" t="n">
        <f aca="false">('Summary Data'!AP12-('Summary Data'!AP13*'Summary Data'!AP$39-'Summary Data'!AP30*'Summary Data'!AP$40)/17*$A114)</f>
        <v>0.0184926279917251</v>
      </c>
      <c r="T114" s="150" t="n">
        <f aca="false">('Summary Data'!AQ12-('Summary Data'!AQ13*'Summary Data'!AQ$39-'Summary Data'!AQ30*'Summary Data'!AQ$40)/17*$A114)</f>
        <v>0.0122690295512229</v>
      </c>
      <c r="U114" s="150" t="n">
        <f aca="false">('Summary Data'!AR12-('Summary Data'!AR13*'Summary Data'!AR$39-'Summary Data'!AR30*'Summary Data'!AR$40)/17*$A114)</f>
        <v>0.0452933722855622</v>
      </c>
      <c r="V114" s="30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7511500924053</v>
      </c>
    </row>
    <row r="115" customFormat="false" ht="11.25" hidden="false" customHeight="false" outlineLevel="0" collapsed="false">
      <c r="A115" s="299" t="n">
        <v>9</v>
      </c>
      <c r="B115" s="150" t="n">
        <f aca="false">('Summary Data'!Y13-('Summary Data'!Y14*'Summary Data'!Y$39-'Summary Data'!Y31*'Summary Data'!Y$40)/17*$A115)</f>
        <v>0.330787474798994</v>
      </c>
      <c r="C115" s="150" t="n">
        <f aca="false">('Summary Data'!Z13-('Summary Data'!Z14*'Summary Data'!Z$39-'Summary Data'!Z31*'Summary Data'!Z$40)/17*$A115)</f>
        <v>0.420161417370292</v>
      </c>
      <c r="D115" s="150" t="n">
        <f aca="false">('Summary Data'!AA13-('Summary Data'!AA14*'Summary Data'!AA$39-'Summary Data'!AA31*'Summary Data'!AA$40)/17*$A115)</f>
        <v>0.408838981918336</v>
      </c>
      <c r="E115" s="150" t="n">
        <f aca="false">('Summary Data'!AB13-('Summary Data'!AB14*'Summary Data'!AB$39-'Summary Data'!AB31*'Summary Data'!AB$40)/17*$A115)</f>
        <v>0.409525389474411</v>
      </c>
      <c r="F115" s="150" t="n">
        <f aca="false">('Summary Data'!AC13-('Summary Data'!AC14*'Summary Data'!AC$39-'Summary Data'!AC31*'Summary Data'!AC$40)/17*$A115)</f>
        <v>0.441252639357972</v>
      </c>
      <c r="G115" s="150" t="n">
        <f aca="false">('Summary Data'!AD13-('Summary Data'!AD14*'Summary Data'!AD$39-'Summary Data'!AD31*'Summary Data'!AD$40)/17*$A115)</f>
        <v>0.409360056868626</v>
      </c>
      <c r="H115" s="150" t="n">
        <f aca="false">('Summary Data'!AE13-('Summary Data'!AE14*'Summary Data'!AE$39-'Summary Data'!AE31*'Summary Data'!AE$40)/17*$A115)</f>
        <v>0.394942190859614</v>
      </c>
      <c r="I115" s="150" t="n">
        <f aca="false">('Summary Data'!AF13-('Summary Data'!AF14*'Summary Data'!AF$39-'Summary Data'!AF31*'Summary Data'!AF$40)/17*$A115)</f>
        <v>0.403477420125368</v>
      </c>
      <c r="J115" s="150" t="n">
        <f aca="false">('Summary Data'!AG13-('Summary Data'!AG14*'Summary Data'!AG$39-'Summary Data'!AG31*'Summary Data'!AG$40)/17*$A115)</f>
        <v>0.397789943071876</v>
      </c>
      <c r="K115" s="150" t="n">
        <f aca="false">('Summary Data'!AH13-('Summary Data'!AH14*'Summary Data'!AH$39-'Summary Data'!AH31*'Summary Data'!AH$40)/17*$A115)</f>
        <v>0.415532224026275</v>
      </c>
      <c r="L115" s="150" t="n">
        <f aca="false">('Summary Data'!AI13-('Summary Data'!AI14*'Summary Data'!AI$39-'Summary Data'!AI31*'Summary Data'!AI$40)/17*$A115)</f>
        <v>0.407315125041863</v>
      </c>
      <c r="M115" s="150" t="n">
        <f aca="false">('Summary Data'!AJ13-('Summary Data'!AJ14*'Summary Data'!AJ$39-'Summary Data'!AJ31*'Summary Data'!AJ$40)/17*$A115)</f>
        <v>0.402070317363771</v>
      </c>
      <c r="N115" s="150" t="n">
        <f aca="false">('Summary Data'!AK13-('Summary Data'!AK14*'Summary Data'!AK$39-'Summary Data'!AK31*'Summary Data'!AK$40)/17*$A115)</f>
        <v>0.406570181510698</v>
      </c>
      <c r="O115" s="150" t="n">
        <f aca="false">('Summary Data'!AL13-('Summary Data'!AL14*'Summary Data'!AL$39-'Summary Data'!AL31*'Summary Data'!AL$40)/17*$A115)</f>
        <v>0.39896193231628</v>
      </c>
      <c r="P115" s="150" t="n">
        <f aca="false">('Summary Data'!AM13-('Summary Data'!AM14*'Summary Data'!AM$39-'Summary Data'!AM31*'Summary Data'!AM$40)/17*$A115)</f>
        <v>0.423220991306892</v>
      </c>
      <c r="Q115" s="150" t="n">
        <f aca="false">('Summary Data'!AN13-('Summary Data'!AN14*'Summary Data'!AN$39-'Summary Data'!AN31*'Summary Data'!AN$40)/17*$A115)</f>
        <v>0.436176787987876</v>
      </c>
      <c r="R115" s="150" t="n">
        <f aca="false">('Summary Data'!AO13-('Summary Data'!AO14*'Summary Data'!AO$39-'Summary Data'!AO31*'Summary Data'!AO$40)/17*$A115)</f>
        <v>0.426344300673962</v>
      </c>
      <c r="S115" s="150" t="n">
        <f aca="false">('Summary Data'!AP13-('Summary Data'!AP14*'Summary Data'!AP$39-'Summary Data'!AP31*'Summary Data'!AP$40)/17*$A115)</f>
        <v>0.432397152069007</v>
      </c>
      <c r="T115" s="150" t="n">
        <f aca="false">('Summary Data'!AQ13-('Summary Data'!AQ14*'Summary Data'!AQ$39-'Summary Data'!AQ31*'Summary Data'!AQ$40)/17*$A115)</f>
        <v>0.419144584115111</v>
      </c>
      <c r="U115" s="150" t="n">
        <f aca="false">('Summary Data'!AR13-('Summary Data'!AR14*'Summary Data'!AR$39-'Summary Data'!AR31*'Summary Data'!AR$40)/17*$A115)</f>
        <v>0.410722240137055</v>
      </c>
      <c r="V115" s="30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1728295642149</v>
      </c>
    </row>
    <row r="116" customFormat="false" ht="11.25" hidden="false" customHeight="false" outlineLevel="0" collapsed="false">
      <c r="A116" s="299" t="n">
        <v>10</v>
      </c>
      <c r="B116" s="150" t="n">
        <f aca="false">('Summary Data'!Y14-('Summary Data'!Y15*'Summary Data'!Y$39-'Summary Data'!Y32*'Summary Data'!Y$40)/17*$A116)</f>
        <v>0</v>
      </c>
      <c r="C116" s="150" t="n">
        <f aca="false">('Summary Data'!Z14-('Summary Data'!Z15*'Summary Data'!Z$39-'Summary Data'!Z32*'Summary Data'!Z$40)/17*$A116)</f>
        <v>0</v>
      </c>
      <c r="D116" s="150" t="n">
        <f aca="false">('Summary Data'!AA14-('Summary Data'!AA15*'Summary Data'!AA$39-'Summary Data'!AA32*'Summary Data'!AA$40)/17*$A116)</f>
        <v>0</v>
      </c>
      <c r="E116" s="150" t="n">
        <f aca="false">('Summary Data'!AB14-('Summary Data'!AB15*'Summary Data'!AB$39-'Summary Data'!AB32*'Summary Data'!AB$40)/17*$A116)</f>
        <v>0</v>
      </c>
      <c r="F116" s="150" t="n">
        <f aca="false">('Summary Data'!AC14-('Summary Data'!AC15*'Summary Data'!AC$39-'Summary Data'!AC32*'Summary Data'!AC$40)/17*$A116)</f>
        <v>0</v>
      </c>
      <c r="G116" s="150" t="n">
        <f aca="false">('Summary Data'!AD14-('Summary Data'!AD15*'Summary Data'!AD$39-'Summary Data'!AD32*'Summary Data'!AD$40)/17*$A116)</f>
        <v>0</v>
      </c>
      <c r="H116" s="150" t="n">
        <f aca="false">('Summary Data'!AE14-('Summary Data'!AE15*'Summary Data'!AE$39-'Summary Data'!AE32*'Summary Data'!AE$40)/17*$A116)</f>
        <v>0</v>
      </c>
      <c r="I116" s="150" t="n">
        <f aca="false">('Summary Data'!AF14-('Summary Data'!AF15*'Summary Data'!AF$39-'Summary Data'!AF32*'Summary Data'!AF$40)/17*$A116)</f>
        <v>0</v>
      </c>
      <c r="J116" s="150" t="n">
        <f aca="false">('Summary Data'!AG14-('Summary Data'!AG15*'Summary Data'!AG$39-'Summary Data'!AG32*'Summary Data'!AG$40)/17*$A116)</f>
        <v>0</v>
      </c>
      <c r="K116" s="150" t="n">
        <f aca="false">('Summary Data'!AH14-('Summary Data'!AH15*'Summary Data'!AH$39-'Summary Data'!AH32*'Summary Data'!AH$40)/17*$A116)</f>
        <v>0</v>
      </c>
      <c r="L116" s="150" t="n">
        <f aca="false">('Summary Data'!AI14-('Summary Data'!AI15*'Summary Data'!AI$39-'Summary Data'!AI32*'Summary Data'!AI$40)/17*$A116)</f>
        <v>0</v>
      </c>
      <c r="M116" s="150" t="n">
        <f aca="false">('Summary Data'!AJ14-('Summary Data'!AJ15*'Summary Data'!AJ$39-'Summary Data'!AJ32*'Summary Data'!AJ$40)/17*$A116)</f>
        <v>0</v>
      </c>
      <c r="N116" s="150" t="n">
        <f aca="false">('Summary Data'!AK14-('Summary Data'!AK15*'Summary Data'!AK$39-'Summary Data'!AK32*'Summary Data'!AK$40)/17*$A116)</f>
        <v>0</v>
      </c>
      <c r="O116" s="150" t="n">
        <f aca="false">('Summary Data'!AL14-('Summary Data'!AL15*'Summary Data'!AL$39-'Summary Data'!AL32*'Summary Data'!AL$40)/17*$A116)</f>
        <v>0</v>
      </c>
      <c r="P116" s="150" t="n">
        <f aca="false">('Summary Data'!AM14-('Summary Data'!AM15*'Summary Data'!AM$39-'Summary Data'!AM32*'Summary Data'!AM$40)/17*$A116)</f>
        <v>0</v>
      </c>
      <c r="Q116" s="150" t="n">
        <f aca="false">('Summary Data'!AN14-('Summary Data'!AN15*'Summary Data'!AN$39-'Summary Data'!AN32*'Summary Data'!AN$40)/17*$A116)</f>
        <v>0</v>
      </c>
      <c r="R116" s="150" t="n">
        <f aca="false">('Summary Data'!AO14-('Summary Data'!AO15*'Summary Data'!AO$39-'Summary Data'!AO32*'Summary Data'!AO$40)/17*$A116)</f>
        <v>0</v>
      </c>
      <c r="S116" s="150" t="n">
        <f aca="false">('Summary Data'!AP14-('Summary Data'!AP15*'Summary Data'!AP$39-'Summary Data'!AP32*'Summary Data'!AP$40)/17*$A116)</f>
        <v>0</v>
      </c>
      <c r="T116" s="150" t="n">
        <f aca="false">('Summary Data'!AQ14-('Summary Data'!AQ15*'Summary Data'!AQ$39-'Summary Data'!AQ32*'Summary Data'!AQ$40)/17*$A116)</f>
        <v>0</v>
      </c>
      <c r="U116" s="150" t="n">
        <f aca="false">('Summary Data'!AR14-('Summary Data'!AR15*'Summary Data'!AR$39-'Summary Data'!AR32*'Summary Data'!AR$40)/17*$A116)</f>
        <v>0</v>
      </c>
      <c r="V116" s="30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9" t="n">
        <v>11</v>
      </c>
      <c r="B117" s="150" t="n">
        <f aca="false">('Summary Data'!Y15-('Summary Data'!Y16*'Summary Data'!Y$39-'Summary Data'!Y33*'Summary Data'!Y$40)/17*$A117)</f>
        <v>0.532985024063321</v>
      </c>
      <c r="C117" s="150" t="n">
        <f aca="false">('Summary Data'!Z15-('Summary Data'!Z16*'Summary Data'!Z$39-'Summary Data'!Z33*'Summary Data'!Z$40)/17*$A117)</f>
        <v>0.631480776251044</v>
      </c>
      <c r="D117" s="150" t="n">
        <f aca="false">('Summary Data'!AA15-('Summary Data'!AA16*'Summary Data'!AA$39-'Summary Data'!AA33*'Summary Data'!AA$40)/17*$A117)</f>
        <v>0.628614171474485</v>
      </c>
      <c r="E117" s="150" t="n">
        <f aca="false">('Summary Data'!AB15-('Summary Data'!AB16*'Summary Data'!AB$39-'Summary Data'!AB33*'Summary Data'!AB$40)/17*$A117)</f>
        <v>0.642912784299636</v>
      </c>
      <c r="F117" s="150" t="n">
        <f aca="false">('Summary Data'!AC15-('Summary Data'!AC16*'Summary Data'!AC$39-'Summary Data'!AC33*'Summary Data'!AC$40)/17*$A117)</f>
        <v>0.640028463228125</v>
      </c>
      <c r="G117" s="150" t="n">
        <f aca="false">('Summary Data'!AD15-('Summary Data'!AD16*'Summary Data'!AD$39-'Summary Data'!AD33*'Summary Data'!AD$40)/17*$A117)</f>
        <v>0.641957754048269</v>
      </c>
      <c r="H117" s="150" t="n">
        <f aca="false">('Summary Data'!AE15-('Summary Data'!AE16*'Summary Data'!AE$39-'Summary Data'!AE33*'Summary Data'!AE$40)/17*$A117)</f>
        <v>0.641209041113654</v>
      </c>
      <c r="I117" s="150" t="n">
        <f aca="false">('Summary Data'!AF15-('Summary Data'!AF16*'Summary Data'!AF$39-'Summary Data'!AF33*'Summary Data'!AF$40)/17*$A117)</f>
        <v>0.637928531596909</v>
      </c>
      <c r="J117" s="150" t="n">
        <f aca="false">('Summary Data'!AG15-('Summary Data'!AG16*'Summary Data'!AG$39-'Summary Data'!AG33*'Summary Data'!AG$40)/17*$A117)</f>
        <v>0.638363932505652</v>
      </c>
      <c r="K117" s="150" t="n">
        <f aca="false">('Summary Data'!AH15-('Summary Data'!AH16*'Summary Data'!AH$39-'Summary Data'!AH33*'Summary Data'!AH$40)/17*$A117)</f>
        <v>0.638870774279755</v>
      </c>
      <c r="L117" s="150" t="n">
        <f aca="false">('Summary Data'!AI15-('Summary Data'!AI16*'Summary Data'!AI$39-'Summary Data'!AI33*'Summary Data'!AI$40)/17*$A117)</f>
        <v>0.648923929533125</v>
      </c>
      <c r="M117" s="150" t="n">
        <f aca="false">('Summary Data'!AJ15-('Summary Data'!AJ16*'Summary Data'!AJ$39-'Summary Data'!AJ33*'Summary Data'!AJ$40)/17*$A117)</f>
        <v>0.64100780650482</v>
      </c>
      <c r="N117" s="150" t="n">
        <f aca="false">('Summary Data'!AK15-('Summary Data'!AK16*'Summary Data'!AK$39-'Summary Data'!AK33*'Summary Data'!AK$40)/17*$A117)</f>
        <v>0.647314241954536</v>
      </c>
      <c r="O117" s="150" t="n">
        <f aca="false">('Summary Data'!AL15-('Summary Data'!AL16*'Summary Data'!AL$39-'Summary Data'!AL33*'Summary Data'!AL$40)/17*$A117)</f>
        <v>0.652230516305783</v>
      </c>
      <c r="P117" s="150" t="n">
        <f aca="false">('Summary Data'!AM15-('Summary Data'!AM16*'Summary Data'!AM$39-'Summary Data'!AM33*'Summary Data'!AM$40)/17*$A117)</f>
        <v>0.646884995102223</v>
      </c>
      <c r="Q117" s="150" t="n">
        <f aca="false">('Summary Data'!AN15-('Summary Data'!AN16*'Summary Data'!AN$39-'Summary Data'!AN33*'Summary Data'!AN$40)/17*$A117)</f>
        <v>0.639853560310642</v>
      </c>
      <c r="R117" s="150" t="n">
        <f aca="false">('Summary Data'!AO15-('Summary Data'!AO16*'Summary Data'!AO$39-'Summary Data'!AO33*'Summary Data'!AO$40)/17*$A117)</f>
        <v>0.631790390069613</v>
      </c>
      <c r="S117" s="150" t="n">
        <f aca="false">('Summary Data'!AP15-('Summary Data'!AP16*'Summary Data'!AP$39-'Summary Data'!AP33*'Summary Data'!AP$40)/17*$A117)</f>
        <v>0.634821385832765</v>
      </c>
      <c r="T117" s="150" t="n">
        <f aca="false">('Summary Data'!AQ15-('Summary Data'!AQ16*'Summary Data'!AQ$39-'Summary Data'!AQ33*'Summary Data'!AQ$40)/17*$A117)</f>
        <v>0.629744969519206</v>
      </c>
      <c r="U117" s="150" t="n">
        <f aca="false">('Summary Data'!AR15-('Summary Data'!AR16*'Summary Data'!AR$39-'Summary Data'!AR33*'Summary Data'!AR$40)/17*$A117)</f>
        <v>0.585777122868064</v>
      </c>
      <c r="V117" s="30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5161951678086</v>
      </c>
    </row>
    <row r="118" customFormat="false" ht="11.25" hidden="false" customHeight="false" outlineLevel="0" collapsed="false">
      <c r="A118" s="299" t="n">
        <v>12</v>
      </c>
      <c r="B118" s="302" t="n">
        <f aca="false">('Summary Data'!Y16-('Summary Data'!Y17*'Summary Data'!Y$39-'Summary Data'!Y34*'Summary Data'!Y$40)/17*$A118)*10</f>
        <v>0.0202990859838694</v>
      </c>
      <c r="C118" s="302" t="n">
        <f aca="false">('Summary Data'!Z16-('Summary Data'!Z17*'Summary Data'!Z$39-'Summary Data'!Z34*'Summary Data'!Z$40)/17*$A118)*10</f>
        <v>0.00613604953288647</v>
      </c>
      <c r="D118" s="302" t="n">
        <f aca="false">('Summary Data'!AA16-('Summary Data'!AA17*'Summary Data'!AA$39-'Summary Data'!AA34*'Summary Data'!AA$40)/17*$A118)*10</f>
        <v>0.011342200188403</v>
      </c>
      <c r="E118" s="302" t="n">
        <f aca="false">('Summary Data'!AB16-('Summary Data'!AB17*'Summary Data'!AB$39-'Summary Data'!AB34*'Summary Data'!AB$40)/17*$A118)*10</f>
        <v>0.0112600474014211</v>
      </c>
      <c r="F118" s="302" t="n">
        <f aca="false">('Summary Data'!AC16-('Summary Data'!AC17*'Summary Data'!AC$39-'Summary Data'!AC34*'Summary Data'!AC$40)/17*$A118)*10</f>
        <v>-0.00358521664444067</v>
      </c>
      <c r="G118" s="302" t="n">
        <f aca="false">('Summary Data'!AD16-('Summary Data'!AD17*'Summary Data'!AD$39-'Summary Data'!AD34*'Summary Data'!AD$40)/17*$A118)*10</f>
        <v>0.00976607212223327</v>
      </c>
      <c r="H118" s="302" t="n">
        <f aca="false">('Summary Data'!AE16-('Summary Data'!AE17*'Summary Data'!AE$39-'Summary Data'!AE34*'Summary Data'!AE$40)/17*$A118)*10</f>
        <v>0.0225083730540805</v>
      </c>
      <c r="I118" s="302" t="n">
        <f aca="false">('Summary Data'!AF16-('Summary Data'!AF17*'Summary Data'!AF$39-'Summary Data'!AF34*'Summary Data'!AF$40)/17*$A118)*10</f>
        <v>0.0294831714559839</v>
      </c>
      <c r="J118" s="302" t="n">
        <f aca="false">('Summary Data'!AG16-('Summary Data'!AG17*'Summary Data'!AG$39-'Summary Data'!AG34*'Summary Data'!AG$40)/17*$A118)*10</f>
        <v>0.0433664695152775</v>
      </c>
      <c r="K118" s="302" t="n">
        <f aca="false">('Summary Data'!AH16-('Summary Data'!AH17*'Summary Data'!AH$39-'Summary Data'!AH34*'Summary Data'!AH$40)/17*$A118)*10</f>
        <v>0.0064409476594135</v>
      </c>
      <c r="L118" s="302" t="n">
        <f aca="false">('Summary Data'!AI16-('Summary Data'!AI17*'Summary Data'!AI$39-'Summary Data'!AI34*'Summary Data'!AI$40)/17*$A118)*10</f>
        <v>0.0336989971220324</v>
      </c>
      <c r="M118" s="302" t="n">
        <f aca="false">('Summary Data'!AJ16-('Summary Data'!AJ17*'Summary Data'!AJ$39-'Summary Data'!AJ34*'Summary Data'!AJ$40)/17*$A118)*10</f>
        <v>0.018150523162843</v>
      </c>
      <c r="N118" s="302" t="n">
        <f aca="false">('Summary Data'!AK16-('Summary Data'!AK17*'Summary Data'!AK$39-'Summary Data'!AK34*'Summary Data'!AK$40)/17*$A118)*10</f>
        <v>0.0651498369547013</v>
      </c>
      <c r="O118" s="302" t="n">
        <f aca="false">('Summary Data'!AL16-('Summary Data'!AL17*'Summary Data'!AL$39-'Summary Data'!AL34*'Summary Data'!AL$40)/17*$A118)*10</f>
        <v>0.0373392626331043</v>
      </c>
      <c r="P118" s="302" t="n">
        <f aca="false">('Summary Data'!AM16-('Summary Data'!AM17*'Summary Data'!AM$39-'Summary Data'!AM34*'Summary Data'!AM$40)/17*$A118)*10</f>
        <v>-0.00840527565528423</v>
      </c>
      <c r="Q118" s="302" t="n">
        <f aca="false">('Summary Data'!AN16-('Summary Data'!AN17*'Summary Data'!AN$39-'Summary Data'!AN34*'Summary Data'!AN$40)/17*$A118)*10</f>
        <v>0.0474702940707473</v>
      </c>
      <c r="R118" s="302" t="n">
        <f aca="false">('Summary Data'!AO16-('Summary Data'!AO17*'Summary Data'!AO$39-'Summary Data'!AO34*'Summary Data'!AO$40)/17*$A118)*10</f>
        <v>0.0109140200231281</v>
      </c>
      <c r="S118" s="302" t="n">
        <f aca="false">('Summary Data'!AP16-('Summary Data'!AP17*'Summary Data'!AP$39-'Summary Data'!AP34*'Summary Data'!AP$40)/17*$A118)*10</f>
        <v>0.0400668055289854</v>
      </c>
      <c r="T118" s="302" t="n">
        <f aca="false">('Summary Data'!AQ16-('Summary Data'!AQ17*'Summary Data'!AQ$39-'Summary Data'!AQ34*'Summary Data'!AQ$40)/17*$A118)*10</f>
        <v>0.0366128104594937</v>
      </c>
      <c r="U118" s="302" t="n">
        <f aca="false">('Summary Data'!AR16-('Summary Data'!AR17*'Summary Data'!AR$39-'Summary Data'!AR34*'Summary Data'!AR$40)/17*$A118)*10</f>
        <v>-0.0346776296790312</v>
      </c>
      <c r="V118" s="30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13608337033102</v>
      </c>
      <c r="Y118" s="303" t="s">
        <v>265</v>
      </c>
    </row>
    <row r="119" customFormat="false" ht="11.25" hidden="false" customHeight="false" outlineLevel="0" collapsed="false">
      <c r="A119" s="299" t="n">
        <v>13</v>
      </c>
      <c r="B119" s="302" t="n">
        <f aca="false">('Summary Data'!Y17-('Summary Data'!Y18*'Summary Data'!Y$39-'Summary Data'!Y35*'Summary Data'!Y$40)/17*$A119)*10</f>
        <v>0.774945625989214</v>
      </c>
      <c r="C119" s="302" t="n">
        <f aca="false">('Summary Data'!Z17-('Summary Data'!Z18*'Summary Data'!Z$39-'Summary Data'!Z35*'Summary Data'!Z$40)/17*$A119)*10</f>
        <v>0.574989867362832</v>
      </c>
      <c r="D119" s="302" t="n">
        <f aca="false">('Summary Data'!AA17-('Summary Data'!AA18*'Summary Data'!AA$39-'Summary Data'!AA35*'Summary Data'!AA$40)/17*$A119)*10</f>
        <v>0.587604744143219</v>
      </c>
      <c r="E119" s="302" t="n">
        <f aca="false">('Summary Data'!AB17-('Summary Data'!AB18*'Summary Data'!AB$39-'Summary Data'!AB35*'Summary Data'!AB$40)/17*$A119)*10</f>
        <v>0.572113923590785</v>
      </c>
      <c r="F119" s="302" t="n">
        <f aca="false">('Summary Data'!AC17-('Summary Data'!AC18*'Summary Data'!AC$39-'Summary Data'!AC35*'Summary Data'!AC$40)/17*$A119)*10</f>
        <v>0.589051237118264</v>
      </c>
      <c r="G119" s="302" t="n">
        <f aca="false">('Summary Data'!AD17-('Summary Data'!AD18*'Summary Data'!AD$39-'Summary Data'!AD35*'Summary Data'!AD$40)/17*$A119)*10</f>
        <v>0.559450755446267</v>
      </c>
      <c r="H119" s="302" t="n">
        <f aca="false">('Summary Data'!AE17-('Summary Data'!AE18*'Summary Data'!AE$39-'Summary Data'!AE35*'Summary Data'!AE$40)/17*$A119)*10</f>
        <v>0.592994296809252</v>
      </c>
      <c r="I119" s="302" t="n">
        <f aca="false">('Summary Data'!AF17-('Summary Data'!AF18*'Summary Data'!AF$39-'Summary Data'!AF35*'Summary Data'!AF$40)/17*$A119)*10</f>
        <v>0.609127241294241</v>
      </c>
      <c r="J119" s="302" t="n">
        <f aca="false">('Summary Data'!AG17-('Summary Data'!AG18*'Summary Data'!AG$39-'Summary Data'!AG35*'Summary Data'!AG$40)/17*$A119)*10</f>
        <v>0.594157502470401</v>
      </c>
      <c r="K119" s="302" t="n">
        <f aca="false">('Summary Data'!AH17-('Summary Data'!AH18*'Summary Data'!AH$39-'Summary Data'!AH35*'Summary Data'!AH$40)/17*$A119)*10</f>
        <v>0.5756978488867</v>
      </c>
      <c r="L119" s="302" t="n">
        <f aca="false">('Summary Data'!AI17-('Summary Data'!AI18*'Summary Data'!AI$39-'Summary Data'!AI35*'Summary Data'!AI$40)/17*$A119)*10</f>
        <v>0.558426946883509</v>
      </c>
      <c r="M119" s="302" t="n">
        <f aca="false">('Summary Data'!AJ17-('Summary Data'!AJ18*'Summary Data'!AJ$39-'Summary Data'!AJ35*'Summary Data'!AJ$40)/17*$A119)*10</f>
        <v>0.588979881978271</v>
      </c>
      <c r="N119" s="302" t="n">
        <f aca="false">('Summary Data'!AK17-('Summary Data'!AK18*'Summary Data'!AK$39-'Summary Data'!AK35*'Summary Data'!AK$40)/17*$A119)*10</f>
        <v>0.579649393697901</v>
      </c>
      <c r="O119" s="302" t="n">
        <f aca="false">('Summary Data'!AL17-('Summary Data'!AL18*'Summary Data'!AL$39-'Summary Data'!AL35*'Summary Data'!AL$40)/17*$A119)*10</f>
        <v>0.589045417461185</v>
      </c>
      <c r="P119" s="302" t="n">
        <f aca="false">('Summary Data'!AM17-('Summary Data'!AM18*'Summary Data'!AM$39-'Summary Data'!AM35*'Summary Data'!AM$40)/17*$A119)*10</f>
        <v>0.600782400900121</v>
      </c>
      <c r="Q119" s="302" t="n">
        <f aca="false">('Summary Data'!AN17-('Summary Data'!AN18*'Summary Data'!AN$39-'Summary Data'!AN35*'Summary Data'!AN$40)/17*$A119)*10</f>
        <v>0.565415248130637</v>
      </c>
      <c r="R119" s="302" t="n">
        <f aca="false">('Summary Data'!AO17-('Summary Data'!AO18*'Summary Data'!AO$39-'Summary Data'!AO35*'Summary Data'!AO$40)/17*$A119)*10</f>
        <v>0.58858585559842</v>
      </c>
      <c r="S119" s="302" t="n">
        <f aca="false">('Summary Data'!AP17-('Summary Data'!AP18*'Summary Data'!AP$39-'Summary Data'!AP35*'Summary Data'!AP$40)/17*$A119)*10</f>
        <v>0.582464987768707</v>
      </c>
      <c r="T119" s="302" t="n">
        <f aca="false">('Summary Data'!AQ17-('Summary Data'!AQ18*'Summary Data'!AQ$39-'Summary Data'!AQ35*'Summary Data'!AQ$40)/17*$A119)*10</f>
        <v>0.610531227783097</v>
      </c>
      <c r="U119" s="302" t="n">
        <f aca="false">('Summary Data'!AR17-('Summary Data'!AR18*'Summary Data'!AR$39-'Summary Data'!AR35*'Summary Data'!AR$40)/17*$A119)*10</f>
        <v>0.446579343720187</v>
      </c>
      <c r="V119" s="30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5280037730263</v>
      </c>
      <c r="Y119" s="303" t="s">
        <v>265</v>
      </c>
    </row>
    <row r="120" customFormat="false" ht="11.25" hidden="false" customHeight="false" outlineLevel="0" collapsed="false">
      <c r="A120" s="299" t="n">
        <v>14</v>
      </c>
      <c r="B120" s="302" t="n">
        <f aca="false">('Summary Data'!Y18-('Summary Data'!Y19*'Summary Data'!Y$39-'Summary Data'!Y36*'Summary Data'!Y$40)/17*$A120)*10</f>
        <v>0.0715190662294777</v>
      </c>
      <c r="C120" s="302" t="n">
        <f aca="false">('Summary Data'!Z18-('Summary Data'!Z19*'Summary Data'!Z$39-'Summary Data'!Z36*'Summary Data'!Z$40)/17*$A120)*10</f>
        <v>-0.0404757514709437</v>
      </c>
      <c r="D120" s="302" t="n">
        <f aca="false">('Summary Data'!AA18-('Summary Data'!AA19*'Summary Data'!AA$39-'Summary Data'!AA36*'Summary Data'!AA$40)/17*$A120)*10</f>
        <v>-0.0369148817225396</v>
      </c>
      <c r="E120" s="302" t="n">
        <f aca="false">('Summary Data'!AB18-('Summary Data'!AB19*'Summary Data'!AB$39-'Summary Data'!AB36*'Summary Data'!AB$40)/17*$A120)*10</f>
        <v>-0.0456151130397013</v>
      </c>
      <c r="F120" s="302" t="n">
        <f aca="false">('Summary Data'!AC18-('Summary Data'!AC19*'Summary Data'!AC$39-'Summary Data'!AC36*'Summary Data'!AC$40)/17*$A120)*10</f>
        <v>-0.0348302923236721</v>
      </c>
      <c r="G120" s="302" t="n">
        <f aca="false">('Summary Data'!AD18-('Summary Data'!AD19*'Summary Data'!AD$39-'Summary Data'!AD36*'Summary Data'!AD$40)/17*$A120)*10</f>
        <v>-0.0314305525124022</v>
      </c>
      <c r="H120" s="302" t="n">
        <f aca="false">('Summary Data'!AE18-('Summary Data'!AE19*'Summary Data'!AE$39-'Summary Data'!AE36*'Summary Data'!AE$40)/17*$A120)*10</f>
        <v>-0.0314557220810101</v>
      </c>
      <c r="I120" s="302" t="n">
        <f aca="false">('Summary Data'!AF18-('Summary Data'!AF19*'Summary Data'!AF$39-'Summary Data'!AF36*'Summary Data'!AF$40)/17*$A120)*10</f>
        <v>-0.035694011471139</v>
      </c>
      <c r="J120" s="302" t="n">
        <f aca="false">('Summary Data'!AG18-('Summary Data'!AG19*'Summary Data'!AG$39-'Summary Data'!AG36*'Summary Data'!AG$40)/17*$A120)*10</f>
        <v>-0.0293370108022795</v>
      </c>
      <c r="K120" s="302" t="n">
        <f aca="false">('Summary Data'!AH18-('Summary Data'!AH19*'Summary Data'!AH$39-'Summary Data'!AH36*'Summary Data'!AH$40)/17*$A120)*10</f>
        <v>-0.0394815778760564</v>
      </c>
      <c r="L120" s="302" t="n">
        <f aca="false">('Summary Data'!AI18-('Summary Data'!AI19*'Summary Data'!AI$39-'Summary Data'!AI36*'Summary Data'!AI$40)/17*$A120)*10</f>
        <v>-0.0383854568316366</v>
      </c>
      <c r="M120" s="302" t="n">
        <f aca="false">('Summary Data'!AJ18-('Summary Data'!AJ19*'Summary Data'!AJ$39-'Summary Data'!AJ36*'Summary Data'!AJ$40)/17*$A120)*10</f>
        <v>-0.0296017819752736</v>
      </c>
      <c r="N120" s="302" t="n">
        <f aca="false">('Summary Data'!AK18-('Summary Data'!AK19*'Summary Data'!AK$39-'Summary Data'!AK36*'Summary Data'!AK$40)/17*$A120)*10</f>
        <v>-0.0296007006669693</v>
      </c>
      <c r="O120" s="302" t="n">
        <f aca="false">('Summary Data'!AL18-('Summary Data'!AL19*'Summary Data'!AL$39-'Summary Data'!AL36*'Summary Data'!AL$40)/17*$A120)*10</f>
        <v>-0.0374201258116195</v>
      </c>
      <c r="P120" s="302" t="n">
        <f aca="false">('Summary Data'!AM18-('Summary Data'!AM19*'Summary Data'!AM$39-'Summary Data'!AM36*'Summary Data'!AM$40)/17*$A120)*10</f>
        <v>-0.0542219814209664</v>
      </c>
      <c r="Q120" s="302" t="n">
        <f aca="false">('Summary Data'!AN18-('Summary Data'!AN19*'Summary Data'!AN$39-'Summary Data'!AN36*'Summary Data'!AN$40)/17*$A120)*10</f>
        <v>-0.0293458934631853</v>
      </c>
      <c r="R120" s="302" t="n">
        <f aca="false">('Summary Data'!AO18-('Summary Data'!AO19*'Summary Data'!AO$39-'Summary Data'!AO36*'Summary Data'!AO$40)/17*$A120)*10</f>
        <v>-0.0308849753868695</v>
      </c>
      <c r="S120" s="302" t="n">
        <f aca="false">('Summary Data'!AP18-('Summary Data'!AP19*'Summary Data'!AP$39-'Summary Data'!AP36*'Summary Data'!AP$40)/17*$A120)*10</f>
        <v>-0.0330718013147114</v>
      </c>
      <c r="T120" s="302" t="n">
        <f aca="false">('Summary Data'!AQ18-('Summary Data'!AQ19*'Summary Data'!AQ$39-'Summary Data'!AQ36*'Summary Data'!AQ$40)/17*$A120)*10</f>
        <v>-0.0339995446199167</v>
      </c>
      <c r="U120" s="302" t="n">
        <f aca="false">('Summary Data'!AR18-('Summary Data'!AR19*'Summary Data'!AR$39-'Summary Data'!AR36*'Summary Data'!AR$40)/17*$A120)*10</f>
        <v>-0.0233652808652009</v>
      </c>
      <c r="V120" s="30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24092138196117</v>
      </c>
      <c r="Y120" s="303" t="s">
        <v>265</v>
      </c>
    </row>
    <row r="121" customFormat="false" ht="11.25" hidden="false" customHeight="false" outlineLevel="0" collapsed="false">
      <c r="A121" s="299" t="n">
        <v>15</v>
      </c>
      <c r="B121" s="302" t="n">
        <f aca="false">('Summary Data'!Y19-('Summary Data'!Y20*'Summary Data'!Y$39-'Summary Data'!Y37*'Summary Data'!Y$40)/17*$A121)*10</f>
        <v>-0.1772161</v>
      </c>
      <c r="C121" s="302" t="n">
        <f aca="false">('Summary Data'!Z19-('Summary Data'!Z20*'Summary Data'!Z$39-'Summary Data'!Z37*'Summary Data'!Z$40)/17*$A121)*10</f>
        <v>0.1834848</v>
      </c>
      <c r="D121" s="302" t="n">
        <f aca="false">('Summary Data'!AA19-('Summary Data'!AA20*'Summary Data'!AA$39-'Summary Data'!AA37*'Summary Data'!AA$40)/17*$A121)*10</f>
        <v>0.1553078</v>
      </c>
      <c r="E121" s="302" t="n">
        <f aca="false">('Summary Data'!AB19-('Summary Data'!AB20*'Summary Data'!AB$39-'Summary Data'!AB37*'Summary Data'!AB$40)/17*$A121)*10</f>
        <v>0.1694652</v>
      </c>
      <c r="F121" s="302" t="n">
        <f aca="false">('Summary Data'!AC19-('Summary Data'!AC20*'Summary Data'!AC$39-'Summary Data'!AC37*'Summary Data'!AC$40)/17*$A121)*10</f>
        <v>0.1499909</v>
      </c>
      <c r="G121" s="302" t="n">
        <f aca="false">('Summary Data'!AD19-('Summary Data'!AD20*'Summary Data'!AD$39-'Summary Data'!AD37*'Summary Data'!AD$40)/17*$A121)*10</f>
        <v>0.1532544</v>
      </c>
      <c r="H121" s="302" t="n">
        <f aca="false">('Summary Data'!AE19-('Summary Data'!AE20*'Summary Data'!AE$39-'Summary Data'!AE37*'Summary Data'!AE$40)/17*$A121)*10</f>
        <v>0.141666</v>
      </c>
      <c r="I121" s="302" t="n">
        <f aca="false">('Summary Data'!AF19-('Summary Data'!AF20*'Summary Data'!AF$39-'Summary Data'!AF37*'Summary Data'!AF$40)/17*$A121)*10</f>
        <v>0.1307907</v>
      </c>
      <c r="J121" s="302" t="n">
        <f aca="false">('Summary Data'!AG19-('Summary Data'!AG20*'Summary Data'!AG$39-'Summary Data'!AG37*'Summary Data'!AG$40)/17*$A121)*10</f>
        <v>0.1580521</v>
      </c>
      <c r="K121" s="302" t="n">
        <f aca="false">('Summary Data'!AH19-('Summary Data'!AH20*'Summary Data'!AH$39-'Summary Data'!AH37*'Summary Data'!AH$40)/17*$A121)*10</f>
        <v>0.1455302</v>
      </c>
      <c r="L121" s="302" t="n">
        <f aca="false">('Summary Data'!AI19-('Summary Data'!AI20*'Summary Data'!AI$39-'Summary Data'!AI37*'Summary Data'!AI$40)/17*$A121)*10</f>
        <v>0.1342979</v>
      </c>
      <c r="M121" s="302" t="n">
        <f aca="false">('Summary Data'!AJ19-('Summary Data'!AJ20*'Summary Data'!AJ$39-'Summary Data'!AJ37*'Summary Data'!AJ$40)/17*$A121)*10</f>
        <v>0.1602406</v>
      </c>
      <c r="N121" s="302" t="n">
        <f aca="false">('Summary Data'!AK19-('Summary Data'!AK20*'Summary Data'!AK$39-'Summary Data'!AK37*'Summary Data'!AK$40)/17*$A121)*10</f>
        <v>0.1551421</v>
      </c>
      <c r="O121" s="302" t="n">
        <f aca="false">('Summary Data'!AL19-('Summary Data'!AL20*'Summary Data'!AL$39-'Summary Data'!AL37*'Summary Data'!AL$40)/17*$A121)*10</f>
        <v>0.1695308</v>
      </c>
      <c r="P121" s="302" t="n">
        <f aca="false">('Summary Data'!AM19-('Summary Data'!AM20*'Summary Data'!AM$39-'Summary Data'!AM37*'Summary Data'!AM$40)/17*$A121)*10</f>
        <v>0.1428986</v>
      </c>
      <c r="Q121" s="302" t="n">
        <f aca="false">('Summary Data'!AN19-('Summary Data'!AN20*'Summary Data'!AN$39-'Summary Data'!AN37*'Summary Data'!AN$40)/17*$A121)*10</f>
        <v>0.1523918</v>
      </c>
      <c r="R121" s="302" t="n">
        <f aca="false">('Summary Data'!AO19-('Summary Data'!AO20*'Summary Data'!AO$39-'Summary Data'!AO37*'Summary Data'!AO$40)/17*$A121)*10</f>
        <v>0.1523412</v>
      </c>
      <c r="S121" s="302" t="n">
        <f aca="false">('Summary Data'!AP19-('Summary Data'!AP20*'Summary Data'!AP$39-'Summary Data'!AP37*'Summary Data'!AP$40)/17*$A121)*10</f>
        <v>0.1383271</v>
      </c>
      <c r="T121" s="302" t="n">
        <f aca="false">('Summary Data'!AQ19-('Summary Data'!AQ20*'Summary Data'!AQ$39-'Summary Data'!AQ37*'Summary Data'!AQ$40)/17*$A121)*10</f>
        <v>0.1423221</v>
      </c>
      <c r="U121" s="302" t="n">
        <f aca="false">('Summary Data'!AR19-('Summary Data'!AR20*'Summary Data'!AR$39-'Summary Data'!AR37*'Summary Data'!AR$40)/17*$A121)*10</f>
        <v>-0.02290834</v>
      </c>
      <c r="V121" s="30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37788925921131</v>
      </c>
      <c r="Y121" s="303" t="s">
        <v>265</v>
      </c>
    </row>
    <row r="122" customFormat="false" ht="11.25" hidden="false" customHeight="false" outlineLevel="0" collapsed="false">
      <c r="A122" s="299" t="n">
        <v>16</v>
      </c>
      <c r="B122" s="302" t="n">
        <f aca="false">('Summary Data'!Y20-('Summary Data'!Y21*'Summary Data'!Y$39-'Summary Data'!Y38*'Summary Data'!Y$40)/17*$A122)*10</f>
        <v>0</v>
      </c>
      <c r="C122" s="302" t="n">
        <f aca="false">('Summary Data'!Z20-('Summary Data'!Z21*'Summary Data'!Z$39-'Summary Data'!Z38*'Summary Data'!Z$40)/17*$A122)*10</f>
        <v>0</v>
      </c>
      <c r="D122" s="302" t="n">
        <f aca="false">('Summary Data'!AA20-('Summary Data'!AA21*'Summary Data'!AA$39-'Summary Data'!AA38*'Summary Data'!AA$40)/17*$A122)*10</f>
        <v>0</v>
      </c>
      <c r="E122" s="302" t="n">
        <f aca="false">('Summary Data'!AB20-('Summary Data'!AB21*'Summary Data'!AB$39-'Summary Data'!AB38*'Summary Data'!AB$40)/17*$A122)*10</f>
        <v>0</v>
      </c>
      <c r="F122" s="302" t="n">
        <f aca="false">('Summary Data'!AC20-('Summary Data'!AC21*'Summary Data'!AC$39-'Summary Data'!AC38*'Summary Data'!AC$40)/17*$A122)*10</f>
        <v>0</v>
      </c>
      <c r="G122" s="302" t="n">
        <f aca="false">('Summary Data'!AD20-('Summary Data'!AD21*'Summary Data'!AD$39-'Summary Data'!AD38*'Summary Data'!AD$40)/17*$A122)*10</f>
        <v>0</v>
      </c>
      <c r="H122" s="302" t="n">
        <f aca="false">('Summary Data'!AE20-('Summary Data'!AE21*'Summary Data'!AE$39-'Summary Data'!AE38*'Summary Data'!AE$40)/17*$A122)*10</f>
        <v>0</v>
      </c>
      <c r="I122" s="302" t="n">
        <f aca="false">('Summary Data'!AF20-('Summary Data'!AF21*'Summary Data'!AF$39-'Summary Data'!AF38*'Summary Data'!AF$40)/17*$A122)*10</f>
        <v>0</v>
      </c>
      <c r="J122" s="302" t="n">
        <f aca="false">('Summary Data'!AG20-('Summary Data'!AG21*'Summary Data'!AG$39-'Summary Data'!AG38*'Summary Data'!AG$40)/17*$A122)*10</f>
        <v>0</v>
      </c>
      <c r="K122" s="302" t="n">
        <f aca="false">('Summary Data'!AH20-('Summary Data'!AH21*'Summary Data'!AH$39-'Summary Data'!AH38*'Summary Data'!AH$40)/17*$A122)*10</f>
        <v>0</v>
      </c>
      <c r="L122" s="302" t="n">
        <f aca="false">('Summary Data'!AI20-('Summary Data'!AI21*'Summary Data'!AI$39-'Summary Data'!AI38*'Summary Data'!AI$40)/17*$A122)*10</f>
        <v>0</v>
      </c>
      <c r="M122" s="302" t="n">
        <f aca="false">('Summary Data'!AJ20-('Summary Data'!AJ21*'Summary Data'!AJ$39-'Summary Data'!AJ38*'Summary Data'!AJ$40)/17*$A122)*10</f>
        <v>0</v>
      </c>
      <c r="N122" s="302" t="n">
        <f aca="false">('Summary Data'!AK20-('Summary Data'!AK21*'Summary Data'!AK$39-'Summary Data'!AK38*'Summary Data'!AK$40)/17*$A122)*10</f>
        <v>0</v>
      </c>
      <c r="O122" s="302" t="n">
        <f aca="false">('Summary Data'!AL20-('Summary Data'!AL21*'Summary Data'!AL$39-'Summary Data'!AL38*'Summary Data'!AL$40)/17*$A122)*10</f>
        <v>0</v>
      </c>
      <c r="P122" s="302" t="n">
        <f aca="false">('Summary Data'!AM20-('Summary Data'!AM21*'Summary Data'!AM$39-'Summary Data'!AM38*'Summary Data'!AM$40)/17*$A122)*10</f>
        <v>0</v>
      </c>
      <c r="Q122" s="302" t="n">
        <f aca="false">('Summary Data'!AN20-('Summary Data'!AN21*'Summary Data'!AN$39-'Summary Data'!AN38*'Summary Data'!AN$40)/17*$A122)*10</f>
        <v>0</v>
      </c>
      <c r="R122" s="302" t="n">
        <f aca="false">('Summary Data'!AO20-('Summary Data'!AO21*'Summary Data'!AO$39-'Summary Data'!AO38*'Summary Data'!AO$40)/17*$A122)*10</f>
        <v>0</v>
      </c>
      <c r="S122" s="302" t="n">
        <f aca="false">('Summary Data'!AP20-('Summary Data'!AP21*'Summary Data'!AP$39-'Summary Data'!AP38*'Summary Data'!AP$40)/17*$A122)*10</f>
        <v>0</v>
      </c>
      <c r="T122" s="302" t="n">
        <f aca="false">('Summary Data'!AQ20-('Summary Data'!AQ21*'Summary Data'!AQ$39-'Summary Data'!AQ38*'Summary Data'!AQ$40)/17*$A122)*10</f>
        <v>0</v>
      </c>
      <c r="U122" s="302" t="n">
        <f aca="false">('Summary Data'!AR20-('Summary Data'!AR21*'Summary Data'!AR$39-'Summary Data'!AR38*'Summary Data'!AR$40)/17*$A122)*10</f>
        <v>0</v>
      </c>
      <c r="V122" s="30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03" t="s">
        <v>265</v>
      </c>
    </row>
    <row r="123" customFormat="false" ht="12" hidden="false" customHeight="false" outlineLevel="0" collapsed="false">
      <c r="A123" s="304" t="n">
        <v>17</v>
      </c>
      <c r="B123" s="305" t="n">
        <f aca="false">'Summary Data'!Y21*10</f>
        <v>0</v>
      </c>
      <c r="C123" s="305" t="n">
        <f aca="false">'Summary Data'!Z21*10</f>
        <v>0</v>
      </c>
      <c r="D123" s="305" t="n">
        <f aca="false">'Summary Data'!AA21*10</f>
        <v>0</v>
      </c>
      <c r="E123" s="305" t="n">
        <f aca="false">'Summary Data'!AB21*10</f>
        <v>0</v>
      </c>
      <c r="F123" s="305" t="n">
        <f aca="false">'Summary Data'!AC21*10</f>
        <v>0</v>
      </c>
      <c r="G123" s="305" t="n">
        <f aca="false">'Summary Data'!AD21*10</f>
        <v>0</v>
      </c>
      <c r="H123" s="305" t="n">
        <f aca="false">'Summary Data'!AE21*10</f>
        <v>0</v>
      </c>
      <c r="I123" s="305" t="n">
        <f aca="false">'Summary Data'!AF21*10</f>
        <v>0</v>
      </c>
      <c r="J123" s="305" t="n">
        <f aca="false">'Summary Data'!AG21*10</f>
        <v>0</v>
      </c>
      <c r="K123" s="305" t="n">
        <f aca="false">'Summary Data'!AH21*10</f>
        <v>0</v>
      </c>
      <c r="L123" s="305" t="n">
        <f aca="false">'Summary Data'!AI21*10</f>
        <v>0</v>
      </c>
      <c r="M123" s="305" t="n">
        <f aca="false">'Summary Data'!AJ21*10</f>
        <v>0</v>
      </c>
      <c r="N123" s="305" t="n">
        <f aca="false">'Summary Data'!AK21*10</f>
        <v>0</v>
      </c>
      <c r="O123" s="305" t="n">
        <f aca="false">'Summary Data'!AL21*10</f>
        <v>0</v>
      </c>
      <c r="P123" s="305" t="n">
        <f aca="false">'Summary Data'!AM21*10</f>
        <v>0</v>
      </c>
      <c r="Q123" s="305" t="n">
        <f aca="false">'Summary Data'!AN21*10</f>
        <v>0</v>
      </c>
      <c r="R123" s="305" t="n">
        <f aca="false">'Summary Data'!AO21*10</f>
        <v>0</v>
      </c>
      <c r="S123" s="305" t="n">
        <f aca="false">'Summary Data'!AP21*10</f>
        <v>0</v>
      </c>
      <c r="T123" s="305" t="n">
        <f aca="false">'Summary Data'!AQ21*10</f>
        <v>0</v>
      </c>
      <c r="U123" s="305" t="n">
        <f aca="false">'Summary Data'!AR21*10</f>
        <v>0</v>
      </c>
      <c r="V123" s="13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03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68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9"/>
      <c r="B126" s="297" t="s">
        <v>14</v>
      </c>
      <c r="C126" s="297" t="s">
        <v>246</v>
      </c>
      <c r="D126" s="297" t="s">
        <v>247</v>
      </c>
      <c r="E126" s="297" t="s">
        <v>248</v>
      </c>
      <c r="F126" s="297" t="s">
        <v>249</v>
      </c>
      <c r="G126" s="297" t="s">
        <v>250</v>
      </c>
      <c r="H126" s="297" t="s">
        <v>251</v>
      </c>
      <c r="I126" s="297" t="s">
        <v>252</v>
      </c>
      <c r="J126" s="297" t="s">
        <v>253</v>
      </c>
      <c r="K126" s="297" t="s">
        <v>254</v>
      </c>
      <c r="L126" s="297" t="s">
        <v>255</v>
      </c>
      <c r="M126" s="297" t="s">
        <v>256</v>
      </c>
      <c r="N126" s="297" t="s">
        <v>257</v>
      </c>
      <c r="O126" s="297" t="s">
        <v>258</v>
      </c>
      <c r="P126" s="297" t="s">
        <v>259</v>
      </c>
      <c r="Q126" s="297" t="s">
        <v>260</v>
      </c>
      <c r="R126" s="297" t="s">
        <v>261</v>
      </c>
      <c r="S126" s="297" t="s">
        <v>262</v>
      </c>
      <c r="T126" s="297" t="s">
        <v>263</v>
      </c>
      <c r="U126" s="297" t="s">
        <v>15</v>
      </c>
      <c r="V126" s="298" t="s">
        <v>264</v>
      </c>
    </row>
    <row r="127" customFormat="false" ht="11.25" hidden="false" customHeight="false" outlineLevel="0" collapsed="false">
      <c r="A127" s="299" t="n">
        <v>1</v>
      </c>
      <c r="B127" s="150" t="n">
        <f aca="false">('Summary Data'!Y22-('Summary Data'!Y$40*'Summary Data'!Y6+'Summary Data'!Y$39*'Summary Data'!Y23)/17*$A127)</f>
        <v>46.9420198862747</v>
      </c>
      <c r="C127" s="150" t="n">
        <f aca="false">('Summary Data'!Z22-('Summary Data'!Z$40*'Summary Data'!Z6+'Summary Data'!Z$39*'Summary Data'!Z23)/17*$A127)</f>
        <v>-4.23379095078428</v>
      </c>
      <c r="D127" s="150" t="n">
        <f aca="false">('Summary Data'!AA22-('Summary Data'!AA$40*'Summary Data'!AA6+'Summary Data'!AA$39*'Summary Data'!AA23)/17*$A127)</f>
        <v>1.13621620083258</v>
      </c>
      <c r="E127" s="150" t="n">
        <f aca="false">('Summary Data'!AB22-('Summary Data'!AB$40*'Summary Data'!AB6+'Summary Data'!AB$39*'Summary Data'!AB23)/17*$A127)</f>
        <v>5.52505018824383</v>
      </c>
      <c r="F127" s="150" t="n">
        <f aca="false">('Summary Data'!AC22-('Summary Data'!AC$40*'Summary Data'!AC6+'Summary Data'!AC$39*'Summary Data'!AC23)/17*$A127)</f>
        <v>3.72572080865723</v>
      </c>
      <c r="G127" s="150" t="n">
        <f aca="false">('Summary Data'!AD22-('Summary Data'!AD$40*'Summary Data'!AD6+'Summary Data'!AD$39*'Summary Data'!AD23)/17*$A127)</f>
        <v>2.71513766945476</v>
      </c>
      <c r="H127" s="150" t="n">
        <f aca="false">('Summary Data'!AE22-('Summary Data'!AE$40*'Summary Data'!AE6+'Summary Data'!AE$39*'Summary Data'!AE23)/17*$A127)</f>
        <v>5.8067152844216</v>
      </c>
      <c r="I127" s="150" t="n">
        <f aca="false">('Summary Data'!AF22-('Summary Data'!AF$40*'Summary Data'!AF6+'Summary Data'!AF$39*'Summary Data'!AF23)/17*$A127)</f>
        <v>5.48265229092382</v>
      </c>
      <c r="J127" s="150" t="n">
        <f aca="false">('Summary Data'!AG22-('Summary Data'!AG$40*'Summary Data'!AG6+'Summary Data'!AG$39*'Summary Data'!AG23)/17*$A127)</f>
        <v>1.44351637413341</v>
      </c>
      <c r="K127" s="150" t="n">
        <f aca="false">('Summary Data'!AH22-('Summary Data'!AH$40*'Summary Data'!AH6+'Summary Data'!AH$39*'Summary Data'!AH23)/17*$A127)</f>
        <v>3.99282456539276</v>
      </c>
      <c r="L127" s="150" t="n">
        <f aca="false">('Summary Data'!AI22-('Summary Data'!AI$40*'Summary Data'!AI6+'Summary Data'!AI$39*'Summary Data'!AI23)/17*$A127)</f>
        <v>-5.39910571362332</v>
      </c>
      <c r="M127" s="150" t="n">
        <f aca="false">('Summary Data'!AJ22-('Summary Data'!AJ$40*'Summary Data'!AJ6+'Summary Data'!AJ$39*'Summary Data'!AJ23)/17*$A127)</f>
        <v>-2.61163305612185</v>
      </c>
      <c r="N127" s="150" t="n">
        <f aca="false">('Summary Data'!AK22-('Summary Data'!AK$40*'Summary Data'!AK6+'Summary Data'!AK$39*'Summary Data'!AK23)/17*$A127)</f>
        <v>-0.390693267521681</v>
      </c>
      <c r="O127" s="150" t="n">
        <f aca="false">('Summary Data'!AL22-('Summary Data'!AL$40*'Summary Data'!AL6+'Summary Data'!AL$39*'Summary Data'!AL23)/17*$A127)</f>
        <v>-4.66776986843761</v>
      </c>
      <c r="P127" s="150" t="n">
        <f aca="false">('Summary Data'!AM22-('Summary Data'!AM$40*'Summary Data'!AM6+'Summary Data'!AM$39*'Summary Data'!AM23)/17*$A127)</f>
        <v>-11.7341931154187</v>
      </c>
      <c r="Q127" s="150" t="n">
        <f aca="false">('Summary Data'!AN22-('Summary Data'!AN$40*'Summary Data'!AN6+'Summary Data'!AN$39*'Summary Data'!AN23)/17*$A127)</f>
        <v>-6.48760810254234</v>
      </c>
      <c r="R127" s="150" t="n">
        <f aca="false">('Summary Data'!AO22-('Summary Data'!AO$40*'Summary Data'!AO6+'Summary Data'!AO$39*'Summary Data'!AO23)/17*$A127)</f>
        <v>-3.5933801322873</v>
      </c>
      <c r="S127" s="150" t="n">
        <f aca="false">('Summary Data'!AP22-('Summary Data'!AP$40*'Summary Data'!AP6+'Summary Data'!AP$39*'Summary Data'!AP23)/17*$A127)</f>
        <v>-9.09045423885304</v>
      </c>
      <c r="T127" s="150" t="n">
        <f aca="false">('Summary Data'!AQ22-('Summary Data'!AQ$40*'Summary Data'!AQ6+'Summary Data'!AQ$39*'Summary Data'!AQ23)/17*$A127)</f>
        <v>-2.33350752264963</v>
      </c>
      <c r="U127" s="150" t="n">
        <f aca="false">('Summary Data'!AR22-('Summary Data'!AR$40*'Summary Data'!AR6+'Summary Data'!AR$39*'Summary Data'!AR23)/17*$A127)</f>
        <v>-6.0863372380526</v>
      </c>
      <c r="V127" s="30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43306381466436</v>
      </c>
    </row>
    <row r="128" customFormat="false" ht="11.25" hidden="false" customHeight="false" outlineLevel="0" collapsed="false">
      <c r="A128" s="299" t="n">
        <v>2</v>
      </c>
      <c r="B128" s="150" t="n">
        <f aca="false">('Summary Data'!Y23-('Summary Data'!Y$40*'Summary Data'!Y7+'Summary Data'!Y$39*'Summary Data'!Y24)/17*$A128)</f>
        <v>1.51792454410154</v>
      </c>
      <c r="C128" s="150" t="n">
        <f aca="false">('Summary Data'!Z23-('Summary Data'!Z$40*'Summary Data'!Z7+'Summary Data'!Z$39*'Summary Data'!Z24)/17*$A128)</f>
        <v>1.61773732890458</v>
      </c>
      <c r="D128" s="150" t="n">
        <f aca="false">('Summary Data'!AA23-('Summary Data'!AA$40*'Summary Data'!AA7+'Summary Data'!AA$39*'Summary Data'!AA24)/17*$A128)</f>
        <v>0.691999394596355</v>
      </c>
      <c r="E128" s="150" t="n">
        <f aca="false">('Summary Data'!AB23-('Summary Data'!AB$40*'Summary Data'!AB7+'Summary Data'!AB$39*'Summary Data'!AB24)/17*$A128)</f>
        <v>-0.759446115501823</v>
      </c>
      <c r="F128" s="150" t="n">
        <f aca="false">('Summary Data'!AC23-('Summary Data'!AC$40*'Summary Data'!AC7+'Summary Data'!AC$39*'Summary Data'!AC24)/17*$A128)</f>
        <v>0.968648586508589</v>
      </c>
      <c r="G128" s="150" t="n">
        <f aca="false">('Summary Data'!AD23-('Summary Data'!AD$40*'Summary Data'!AD7+'Summary Data'!AD$39*'Summary Data'!AD24)/17*$A128)</f>
        <v>0.0987092017860336</v>
      </c>
      <c r="H128" s="150" t="n">
        <f aca="false">('Summary Data'!AE23-('Summary Data'!AE$40*'Summary Data'!AE7+'Summary Data'!AE$39*'Summary Data'!AE24)/17*$A128)</f>
        <v>0.472021899798196</v>
      </c>
      <c r="I128" s="150" t="n">
        <f aca="false">('Summary Data'!AF23-('Summary Data'!AF$40*'Summary Data'!AF7+'Summary Data'!AF$39*'Summary Data'!AF24)/17*$A128)</f>
        <v>-0.574078748224689</v>
      </c>
      <c r="J128" s="150" t="n">
        <f aca="false">('Summary Data'!AG23-('Summary Data'!AG$40*'Summary Data'!AG7+'Summary Data'!AG$39*'Summary Data'!AG24)/17*$A128)</f>
        <v>0.0721611973636092</v>
      </c>
      <c r="K128" s="150" t="n">
        <f aca="false">('Summary Data'!AH23-('Summary Data'!AH$40*'Summary Data'!AH7+'Summary Data'!AH$39*'Summary Data'!AH24)/17*$A128)</f>
        <v>-1.52788173741525</v>
      </c>
      <c r="L128" s="150" t="n">
        <f aca="false">('Summary Data'!AI23-('Summary Data'!AI$40*'Summary Data'!AI7+'Summary Data'!AI$39*'Summary Data'!AI24)/17*$A128)</f>
        <v>-0.949399057999286</v>
      </c>
      <c r="M128" s="150" t="n">
        <f aca="false">('Summary Data'!AJ23-('Summary Data'!AJ$40*'Summary Data'!AJ7+'Summary Data'!AJ$39*'Summary Data'!AJ24)/17*$A128)</f>
        <v>0.441066043044429</v>
      </c>
      <c r="N128" s="150" t="n">
        <f aca="false">('Summary Data'!AK23-('Summary Data'!AK$40*'Summary Data'!AK7+'Summary Data'!AK$39*'Summary Data'!AK24)/17*$A128)</f>
        <v>0.40640305170065</v>
      </c>
      <c r="O128" s="150" t="n">
        <f aca="false">('Summary Data'!AL23-('Summary Data'!AL$40*'Summary Data'!AL7+'Summary Data'!AL$39*'Summary Data'!AL24)/17*$A128)</f>
        <v>-0.127050095384201</v>
      </c>
      <c r="P128" s="150" t="n">
        <f aca="false">('Summary Data'!AM23-('Summary Data'!AM$40*'Summary Data'!AM7+'Summary Data'!AM$39*'Summary Data'!AM24)/17*$A128)</f>
        <v>0.077812867501883</v>
      </c>
      <c r="Q128" s="150" t="n">
        <f aca="false">('Summary Data'!AN23-('Summary Data'!AN$40*'Summary Data'!AN7+'Summary Data'!AN$39*'Summary Data'!AN24)/17*$A128)</f>
        <v>-0.312452728590383</v>
      </c>
      <c r="R128" s="150" t="n">
        <f aca="false">('Summary Data'!AO23-('Summary Data'!AO$40*'Summary Data'!AO7+'Summary Data'!AO$39*'Summary Data'!AO24)/17*$A128)</f>
        <v>0.211357908760028</v>
      </c>
      <c r="S128" s="150" t="n">
        <f aca="false">('Summary Data'!AP23-('Summary Data'!AP$40*'Summary Data'!AP7+'Summary Data'!AP$39*'Summary Data'!AP24)/17*$A128)</f>
        <v>1.43367976427306</v>
      </c>
      <c r="T128" s="150" t="n">
        <f aca="false">('Summary Data'!AQ23-('Summary Data'!AQ$40*'Summary Data'!AQ7+'Summary Data'!AQ$39*'Summary Data'!AQ24)/17*$A128)</f>
        <v>0.944232878076019</v>
      </c>
      <c r="U128" s="150" t="n">
        <f aca="false">('Summary Data'!AR23-('Summary Data'!AR$40*'Summary Data'!AR7+'Summary Data'!AR$39*'Summary Data'!AR24)/17*$A128)</f>
        <v>12.1486601135872</v>
      </c>
      <c r="V128" s="30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78681807221202</v>
      </c>
    </row>
    <row r="129" customFormat="false" ht="11.25" hidden="false" customHeight="false" outlineLevel="0" collapsed="false">
      <c r="A129" s="299" t="n">
        <v>3</v>
      </c>
      <c r="B129" s="150" t="n">
        <f aca="false">('Summary Data'!Y24-('Summary Data'!Y$40*'Summary Data'!Y8+'Summary Data'!Y$39*'Summary Data'!Y25)/17*$A129)</f>
        <v>-2.60607704106525</v>
      </c>
      <c r="C129" s="150" t="n">
        <f aca="false">('Summary Data'!Z24-('Summary Data'!Z$40*'Summary Data'!Z8+'Summary Data'!Z$39*'Summary Data'!Z25)/17*$A129)</f>
        <v>0.36654373715352</v>
      </c>
      <c r="D129" s="150" t="n">
        <f aca="false">('Summary Data'!AA24-('Summary Data'!AA$40*'Summary Data'!AA8+'Summary Data'!AA$39*'Summary Data'!AA25)/17*$A129)</f>
        <v>0.230390872881338</v>
      </c>
      <c r="E129" s="150" t="n">
        <f aca="false">('Summary Data'!AB24-('Summary Data'!AB$40*'Summary Data'!AB8+'Summary Data'!AB$39*'Summary Data'!AB25)/17*$A129)</f>
        <v>0.701725967897627</v>
      </c>
      <c r="F129" s="150" t="n">
        <f aca="false">('Summary Data'!AC24-('Summary Data'!AC$40*'Summary Data'!AC8+'Summary Data'!AC$39*'Summary Data'!AC25)/17*$A129)</f>
        <v>0.704614823656511</v>
      </c>
      <c r="G129" s="150" t="n">
        <f aca="false">('Summary Data'!AD24-('Summary Data'!AD$40*'Summary Data'!AD8+'Summary Data'!AD$39*'Summary Data'!AD25)/17*$A129)</f>
        <v>0.672560433369487</v>
      </c>
      <c r="H129" s="150" t="n">
        <f aca="false">('Summary Data'!AE24-('Summary Data'!AE$40*'Summary Data'!AE8+'Summary Data'!AE$39*'Summary Data'!AE25)/17*$A129)</f>
        <v>0.608035324004369</v>
      </c>
      <c r="I129" s="150" t="n">
        <f aca="false">('Summary Data'!AF24-('Summary Data'!AF$40*'Summary Data'!AF8+'Summary Data'!AF$39*'Summary Data'!AF25)/17*$A129)</f>
        <v>0.161012707208454</v>
      </c>
      <c r="J129" s="150" t="n">
        <f aca="false">('Summary Data'!AG24-('Summary Data'!AG$40*'Summary Data'!AG8+'Summary Data'!AG$39*'Summary Data'!AG25)/17*$A129)</f>
        <v>0.478117985082065</v>
      </c>
      <c r="K129" s="150" t="n">
        <f aca="false">('Summary Data'!AH24-('Summary Data'!AH$40*'Summary Data'!AH8+'Summary Data'!AH$39*'Summary Data'!AH25)/17*$A129)</f>
        <v>0.561699500877123</v>
      </c>
      <c r="L129" s="150" t="n">
        <f aca="false">('Summary Data'!AI24-('Summary Data'!AI$40*'Summary Data'!AI8+'Summary Data'!AI$39*'Summary Data'!AI25)/17*$A129)</f>
        <v>0.946521506450054</v>
      </c>
      <c r="M129" s="150" t="n">
        <f aca="false">('Summary Data'!AJ24-('Summary Data'!AJ$40*'Summary Data'!AJ8+'Summary Data'!AJ$39*'Summary Data'!AJ25)/17*$A129)</f>
        <v>0.46329035915265</v>
      </c>
      <c r="N129" s="150" t="n">
        <f aca="false">('Summary Data'!AK24-('Summary Data'!AK$40*'Summary Data'!AK8+'Summary Data'!AK$39*'Summary Data'!AK25)/17*$A129)</f>
        <v>0.72774429450331</v>
      </c>
      <c r="O129" s="150" t="n">
        <f aca="false">('Summary Data'!AL24-('Summary Data'!AL$40*'Summary Data'!AL8+'Summary Data'!AL$39*'Summary Data'!AL25)/17*$A129)</f>
        <v>0.541987051490824</v>
      </c>
      <c r="P129" s="150" t="n">
        <f aca="false">('Summary Data'!AM24-('Summary Data'!AM$40*'Summary Data'!AM8+'Summary Data'!AM$39*'Summary Data'!AM25)/17*$A129)</f>
        <v>0.325199170645804</v>
      </c>
      <c r="Q129" s="150" t="n">
        <f aca="false">('Summary Data'!AN24-('Summary Data'!AN$40*'Summary Data'!AN8+'Summary Data'!AN$39*'Summary Data'!AN25)/17*$A129)</f>
        <v>0.222135099479428</v>
      </c>
      <c r="R129" s="150" t="n">
        <f aca="false">('Summary Data'!AO24-('Summary Data'!AO$40*'Summary Data'!AO8+'Summary Data'!AO$39*'Summary Data'!AO25)/17*$A129)</f>
        <v>0.256384268522017</v>
      </c>
      <c r="S129" s="150" t="n">
        <f aca="false">('Summary Data'!AP24-('Summary Data'!AP$40*'Summary Data'!AP8+'Summary Data'!AP$39*'Summary Data'!AP25)/17*$A129)</f>
        <v>0.962540043222823</v>
      </c>
      <c r="T129" s="150" t="n">
        <f aca="false">('Summary Data'!AQ24-('Summary Data'!AQ$40*'Summary Data'!AQ8+'Summary Data'!AQ$39*'Summary Data'!AQ25)/17*$A129)</f>
        <v>0.683317157696691</v>
      </c>
      <c r="U129" s="150" t="n">
        <f aca="false">('Summary Data'!AR24-('Summary Data'!AR$40*'Summary Data'!AR8+'Summary Data'!AR$39*'Summary Data'!AR25)/17*$A129)</f>
        <v>0.518507058451913</v>
      </c>
      <c r="V129" s="30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49593014227664</v>
      </c>
    </row>
    <row r="130" customFormat="false" ht="11.25" hidden="false" customHeight="false" outlineLevel="0" collapsed="false">
      <c r="A130" s="299" t="n">
        <v>4</v>
      </c>
      <c r="B130" s="150" t="n">
        <f aca="false">('Summary Data'!Y25-('Summary Data'!Y$40*'Summary Data'!Y9+'Summary Data'!Y$39*'Summary Data'!Y26)/17*$A130)</f>
        <v>0.0777745651952815</v>
      </c>
      <c r="C130" s="150" t="n">
        <f aca="false">('Summary Data'!Z25-('Summary Data'!Z$40*'Summary Data'!Z9+'Summary Data'!Z$39*'Summary Data'!Z26)/17*$A130)</f>
        <v>0.243578437341494</v>
      </c>
      <c r="D130" s="150" t="n">
        <f aca="false">('Summary Data'!AA25-('Summary Data'!AA$40*'Summary Data'!AA9+'Summary Data'!AA$39*'Summary Data'!AA26)/17*$A130)</f>
        <v>0.162266284727158</v>
      </c>
      <c r="E130" s="150" t="n">
        <f aca="false">('Summary Data'!AB25-('Summary Data'!AB$40*'Summary Data'!AB9+'Summary Data'!AB$39*'Summary Data'!AB26)/17*$A130)</f>
        <v>0.690223919334968</v>
      </c>
      <c r="F130" s="150" t="n">
        <f aca="false">('Summary Data'!AC25-('Summary Data'!AC$40*'Summary Data'!AC9+'Summary Data'!AC$39*'Summary Data'!AC26)/17*$A130)</f>
        <v>0.373588457924067</v>
      </c>
      <c r="G130" s="150" t="n">
        <f aca="false">('Summary Data'!AD25-('Summary Data'!AD$40*'Summary Data'!AD9+'Summary Data'!AD$39*'Summary Data'!AD26)/17*$A130)</f>
        <v>0.38592717442901</v>
      </c>
      <c r="H130" s="150" t="n">
        <f aca="false">('Summary Data'!AE25-('Summary Data'!AE$40*'Summary Data'!AE9+'Summary Data'!AE$39*'Summary Data'!AE26)/17*$A130)</f>
        <v>0.536562275404276</v>
      </c>
      <c r="I130" s="150" t="n">
        <f aca="false">('Summary Data'!AF25-('Summary Data'!AF$40*'Summary Data'!AF9+'Summary Data'!AF$39*'Summary Data'!AF26)/17*$A130)</f>
        <v>0.616612367915539</v>
      </c>
      <c r="J130" s="150" t="n">
        <f aca="false">('Summary Data'!AG25-('Summary Data'!AG$40*'Summary Data'!AG9+'Summary Data'!AG$39*'Summary Data'!AG26)/17*$A130)</f>
        <v>0.0341274802608172</v>
      </c>
      <c r="K130" s="150" t="n">
        <f aca="false">('Summary Data'!AH25-('Summary Data'!AH$40*'Summary Data'!AH9+'Summary Data'!AH$39*'Summary Data'!AH26)/17*$A130)</f>
        <v>0.973890327197293</v>
      </c>
      <c r="L130" s="150" t="n">
        <f aca="false">('Summary Data'!AI25-('Summary Data'!AI$40*'Summary Data'!AI9+'Summary Data'!AI$39*'Summary Data'!AI26)/17*$A130)</f>
        <v>0.853763059623285</v>
      </c>
      <c r="M130" s="150" t="n">
        <f aca="false">('Summary Data'!AJ25-('Summary Data'!AJ$40*'Summary Data'!AJ9+'Summary Data'!AJ$39*'Summary Data'!AJ26)/17*$A130)</f>
        <v>0.310414756365726</v>
      </c>
      <c r="N130" s="150" t="n">
        <f aca="false">('Summary Data'!AK25-('Summary Data'!AK$40*'Summary Data'!AK9+'Summary Data'!AK$39*'Summary Data'!AK26)/17*$A130)</f>
        <v>0.166947745129269</v>
      </c>
      <c r="O130" s="150" t="n">
        <f aca="false">('Summary Data'!AL25-('Summary Data'!AL$40*'Summary Data'!AL9+'Summary Data'!AL$39*'Summary Data'!AL26)/17*$A130)</f>
        <v>0.952914301542306</v>
      </c>
      <c r="P130" s="150" t="n">
        <f aca="false">('Summary Data'!AM25-('Summary Data'!AM$40*'Summary Data'!AM9+'Summary Data'!AM$39*'Summary Data'!AM26)/17*$A130)</f>
        <v>0.378535266228299</v>
      </c>
      <c r="Q130" s="150" t="n">
        <f aca="false">('Summary Data'!AN25-('Summary Data'!AN$40*'Summary Data'!AN9+'Summary Data'!AN$39*'Summary Data'!AN26)/17*$A130)</f>
        <v>0.263459482624679</v>
      </c>
      <c r="R130" s="150" t="n">
        <f aca="false">('Summary Data'!AO25-('Summary Data'!AO$40*'Summary Data'!AO9+'Summary Data'!AO$39*'Summary Data'!AO26)/17*$A130)</f>
        <v>-0.00841519089375647</v>
      </c>
      <c r="S130" s="150" t="n">
        <f aca="false">('Summary Data'!AP25-('Summary Data'!AP$40*'Summary Data'!AP9+'Summary Data'!AP$39*'Summary Data'!AP26)/17*$A130)</f>
        <v>0.206335674664093</v>
      </c>
      <c r="T130" s="150" t="n">
        <f aca="false">('Summary Data'!AQ25-('Summary Data'!AQ$40*'Summary Data'!AQ9+'Summary Data'!AQ$39*'Summary Data'!AQ26)/17*$A130)</f>
        <v>0.200082764041224</v>
      </c>
      <c r="U130" s="150" t="n">
        <f aca="false">('Summary Data'!AR25-('Summary Data'!AR$40*'Summary Data'!AR9+'Summary Data'!AR$39*'Summary Data'!AR26)/17*$A130)</f>
        <v>0.121415145035961</v>
      </c>
      <c r="V130" s="30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90253510072677</v>
      </c>
    </row>
    <row r="131" customFormat="false" ht="11.25" hidden="false" customHeight="false" outlineLevel="0" collapsed="false">
      <c r="A131" s="299" t="n">
        <v>5</v>
      </c>
      <c r="B131" s="150" t="n">
        <f aca="false">('Summary Data'!Y26-('Summary Data'!Y$40*'Summary Data'!Y10+'Summary Data'!Y$39*'Summary Data'!Y27)/17*$A131)</f>
        <v>1.91625212666371</v>
      </c>
      <c r="C131" s="150" t="n">
        <f aca="false">('Summary Data'!Z26-('Summary Data'!Z$40*'Summary Data'!Z10+'Summary Data'!Z$39*'Summary Data'!Z27)/17*$A131)</f>
        <v>0.0653334201619403</v>
      </c>
      <c r="D131" s="150" t="n">
        <f aca="false">('Summary Data'!AA26-('Summary Data'!AA$40*'Summary Data'!AA10+'Summary Data'!AA$39*'Summary Data'!AA27)/17*$A131)</f>
        <v>-0.00459302234621274</v>
      </c>
      <c r="E131" s="150" t="n">
        <f aca="false">('Summary Data'!AB26-('Summary Data'!AB$40*'Summary Data'!AB10+'Summary Data'!AB$39*'Summary Data'!AB27)/17*$A131)</f>
        <v>0.1893132500696</v>
      </c>
      <c r="F131" s="150" t="n">
        <f aca="false">('Summary Data'!AC26-('Summary Data'!AC$40*'Summary Data'!AC10+'Summary Data'!AC$39*'Summary Data'!AC27)/17*$A131)</f>
        <v>0.15544537860727</v>
      </c>
      <c r="G131" s="150" t="n">
        <f aca="false">('Summary Data'!AD26-('Summary Data'!AD$40*'Summary Data'!AD10+'Summary Data'!AD$39*'Summary Data'!AD27)/17*$A131)</f>
        <v>0.115448400480968</v>
      </c>
      <c r="H131" s="150" t="n">
        <f aca="false">('Summary Data'!AE26-('Summary Data'!AE$40*'Summary Data'!AE10+'Summary Data'!AE$39*'Summary Data'!AE27)/17*$A131)</f>
        <v>-0.0537989824103666</v>
      </c>
      <c r="I131" s="150" t="n">
        <f aca="false">('Summary Data'!AF26-('Summary Data'!AF$40*'Summary Data'!AF10+'Summary Data'!AF$39*'Summary Data'!AF27)/17*$A131)</f>
        <v>0.024238825341167</v>
      </c>
      <c r="J131" s="150" t="n">
        <f aca="false">('Summary Data'!AG26-('Summary Data'!AG$40*'Summary Data'!AG10+'Summary Data'!AG$39*'Summary Data'!AG27)/17*$A131)</f>
        <v>0.144181151145897</v>
      </c>
      <c r="K131" s="150" t="n">
        <f aca="false">('Summary Data'!AH26-('Summary Data'!AH$40*'Summary Data'!AH10+'Summary Data'!AH$39*'Summary Data'!AH27)/17*$A131)</f>
        <v>0.158500088866774</v>
      </c>
      <c r="L131" s="150" t="n">
        <f aca="false">('Summary Data'!AI26-('Summary Data'!AI$40*'Summary Data'!AI10+'Summary Data'!AI$39*'Summary Data'!AI27)/17*$A131)</f>
        <v>0.234543019967875</v>
      </c>
      <c r="M131" s="150" t="n">
        <f aca="false">('Summary Data'!AJ26-('Summary Data'!AJ$40*'Summary Data'!AJ10+'Summary Data'!AJ$39*'Summary Data'!AJ27)/17*$A131)</f>
        <v>0.169415519395338</v>
      </c>
      <c r="N131" s="150" t="n">
        <f aca="false">('Summary Data'!AK26-('Summary Data'!AK$40*'Summary Data'!AK10+'Summary Data'!AK$39*'Summary Data'!AK27)/17*$A131)</f>
        <v>0.293137351181737</v>
      </c>
      <c r="O131" s="150" t="n">
        <f aca="false">('Summary Data'!AL26-('Summary Data'!AL$40*'Summary Data'!AL10+'Summary Data'!AL$39*'Summary Data'!AL27)/17*$A131)</f>
        <v>0.0866302739060214</v>
      </c>
      <c r="P131" s="150" t="n">
        <f aca="false">('Summary Data'!AM26-('Summary Data'!AM$40*'Summary Data'!AM10+'Summary Data'!AM$39*'Summary Data'!AM27)/17*$A131)</f>
        <v>0.0779059367964671</v>
      </c>
      <c r="Q131" s="150" t="n">
        <f aca="false">('Summary Data'!AN26-('Summary Data'!AN$40*'Summary Data'!AN10+'Summary Data'!AN$39*'Summary Data'!AN27)/17*$A131)</f>
        <v>0.179201284920677</v>
      </c>
      <c r="R131" s="150" t="n">
        <f aca="false">('Summary Data'!AO26-('Summary Data'!AO$40*'Summary Data'!AO10+'Summary Data'!AO$39*'Summary Data'!AO27)/17*$A131)</f>
        <v>0.00156275297361793</v>
      </c>
      <c r="S131" s="150" t="n">
        <f aca="false">('Summary Data'!AP26-('Summary Data'!AP$40*'Summary Data'!AP10+'Summary Data'!AP$39*'Summary Data'!AP27)/17*$A131)</f>
        <v>0.276769021808028</v>
      </c>
      <c r="T131" s="150" t="n">
        <f aca="false">('Summary Data'!AQ26-('Summary Data'!AQ$40*'Summary Data'!AQ10+'Summary Data'!AQ$39*'Summary Data'!AQ27)/17*$A131)</f>
        <v>0.248711395295326</v>
      </c>
      <c r="U131" s="150" t="n">
        <f aca="false">('Summary Data'!AR26-('Summary Data'!AR$40*'Summary Data'!AR10+'Summary Data'!AR$39*'Summary Data'!AR27)/17*$A131)</f>
        <v>-0.152506632927236</v>
      </c>
      <c r="V131" s="30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70325469884447</v>
      </c>
    </row>
    <row r="132" customFormat="false" ht="11.25" hidden="false" customHeight="false" outlineLevel="0" collapsed="false">
      <c r="A132" s="299" t="n">
        <v>6</v>
      </c>
      <c r="B132" s="150" t="n">
        <f aca="false">('Summary Data'!Y27-('Summary Data'!Y$40*'Summary Data'!Y11+'Summary Data'!Y$39*'Summary Data'!Y28)/17*$A132)</f>
        <v>-0.0783608322298249</v>
      </c>
      <c r="C132" s="150" t="n">
        <f aca="false">('Summary Data'!Z27-('Summary Data'!Z$40*'Summary Data'!Z11+'Summary Data'!Z$39*'Summary Data'!Z28)/17*$A132)</f>
        <v>0.396489187091152</v>
      </c>
      <c r="D132" s="150" t="n">
        <f aca="false">('Summary Data'!AA27-('Summary Data'!AA$40*'Summary Data'!AA11+'Summary Data'!AA$39*'Summary Data'!AA28)/17*$A132)</f>
        <v>0.21453097129928</v>
      </c>
      <c r="E132" s="150" t="n">
        <f aca="false">('Summary Data'!AB27-('Summary Data'!AB$40*'Summary Data'!AB11+'Summary Data'!AB$39*'Summary Data'!AB28)/17*$A132)</f>
        <v>0.0284191866761575</v>
      </c>
      <c r="F132" s="150" t="n">
        <f aca="false">('Summary Data'!AC27-('Summary Data'!AC$40*'Summary Data'!AC11+'Summary Data'!AC$39*'Summary Data'!AC28)/17*$A132)</f>
        <v>0.0449746251687554</v>
      </c>
      <c r="G132" s="150" t="n">
        <f aca="false">('Summary Data'!AD27-('Summary Data'!AD$40*'Summary Data'!AD11+'Summary Data'!AD$39*'Summary Data'!AD28)/17*$A132)</f>
        <v>0.0431392070333177</v>
      </c>
      <c r="H132" s="150" t="n">
        <f aca="false">('Summary Data'!AE27-('Summary Data'!AE$40*'Summary Data'!AE11+'Summary Data'!AE$39*'Summary Data'!AE28)/17*$A132)</f>
        <v>0.0442029250763916</v>
      </c>
      <c r="I132" s="150" t="n">
        <f aca="false">('Summary Data'!AF27-('Summary Data'!AF$40*'Summary Data'!AF11+'Summary Data'!AF$39*'Summary Data'!AF28)/17*$A132)</f>
        <v>0.00911631607971876</v>
      </c>
      <c r="J132" s="150" t="n">
        <f aca="false">('Summary Data'!AG27-('Summary Data'!AG$40*'Summary Data'!AG11+'Summary Data'!AG$39*'Summary Data'!AG28)/17*$A132)</f>
        <v>0.146334470207877</v>
      </c>
      <c r="K132" s="150" t="n">
        <f aca="false">('Summary Data'!AH27-('Summary Data'!AH$40*'Summary Data'!AH11+'Summary Data'!AH$39*'Summary Data'!AH28)/17*$A132)</f>
        <v>0.132445893635155</v>
      </c>
      <c r="L132" s="150" t="n">
        <f aca="false">('Summary Data'!AI27-('Summary Data'!AI$40*'Summary Data'!AI11+'Summary Data'!AI$39*'Summary Data'!AI28)/17*$A132)</f>
        <v>0.169967426754177</v>
      </c>
      <c r="M132" s="150" t="n">
        <f aca="false">('Summary Data'!AJ27-('Summary Data'!AJ$40*'Summary Data'!AJ11+'Summary Data'!AJ$39*'Summary Data'!AJ28)/17*$A132)</f>
        <v>0.214027057726531</v>
      </c>
      <c r="N132" s="150" t="n">
        <f aca="false">('Summary Data'!AK27-('Summary Data'!AK$40*'Summary Data'!AK11+'Summary Data'!AK$39*'Summary Data'!AK28)/17*$A132)</f>
        <v>0.137538844233813</v>
      </c>
      <c r="O132" s="150" t="n">
        <f aca="false">('Summary Data'!AL27-('Summary Data'!AL$40*'Summary Data'!AL11+'Summary Data'!AL$39*'Summary Data'!AL28)/17*$A132)</f>
        <v>0.104568433456458</v>
      </c>
      <c r="P132" s="150" t="n">
        <f aca="false">('Summary Data'!AM27-('Summary Data'!AM$40*'Summary Data'!AM11+'Summary Data'!AM$39*'Summary Data'!AM28)/17*$A132)</f>
        <v>0.0985390009571886</v>
      </c>
      <c r="Q132" s="150" t="n">
        <f aca="false">('Summary Data'!AN27-('Summary Data'!AN$40*'Summary Data'!AN11+'Summary Data'!AN$39*'Summary Data'!AN28)/17*$A132)</f>
        <v>0.100947465552088</v>
      </c>
      <c r="R132" s="150" t="n">
        <f aca="false">('Summary Data'!AO27-('Summary Data'!AO$40*'Summary Data'!AO11+'Summary Data'!AO$39*'Summary Data'!AO28)/17*$A132)</f>
        <v>0.181504783903954</v>
      </c>
      <c r="S132" s="150" t="n">
        <f aca="false">('Summary Data'!AP27-('Summary Data'!AP$40*'Summary Data'!AP11+'Summary Data'!AP$39*'Summary Data'!AP28)/17*$A132)</f>
        <v>0.274281206103849</v>
      </c>
      <c r="T132" s="150" t="n">
        <f aca="false">('Summary Data'!AQ27-('Summary Data'!AQ$40*'Summary Data'!AQ11+'Summary Data'!AQ$39*'Summary Data'!AQ28)/17*$A132)</f>
        <v>0.162697977042841</v>
      </c>
      <c r="U132" s="150" t="n">
        <f aca="false">('Summary Data'!AR27-('Summary Data'!AR$40*'Summary Data'!AR11+'Summary Data'!AR$39*'Summary Data'!AR28)/17*$A132)</f>
        <v>0.226804240348331</v>
      </c>
      <c r="V132" s="30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35934653682111</v>
      </c>
    </row>
    <row r="133" customFormat="false" ht="11.25" hidden="false" customHeight="false" outlineLevel="0" collapsed="false">
      <c r="A133" s="299" t="n">
        <v>7</v>
      </c>
      <c r="B133" s="150" t="n">
        <f aca="false">('Summary Data'!Y28-('Summary Data'!Y$40*'Summary Data'!Y12+'Summary Data'!Y$39*'Summary Data'!Y29)/17*$A133)</f>
        <v>1.61708868700736</v>
      </c>
      <c r="C133" s="150" t="n">
        <f aca="false">('Summary Data'!Z28-('Summary Data'!Z$40*'Summary Data'!Z12+'Summary Data'!Z$39*'Summary Data'!Z29)/17*$A133)</f>
        <v>-0.0793306214246824</v>
      </c>
      <c r="D133" s="150" t="n">
        <f aca="false">('Summary Data'!AA28-('Summary Data'!AA$40*'Summary Data'!AA12+'Summary Data'!AA$39*'Summary Data'!AA29)/17*$A133)</f>
        <v>-0.0786128541691101</v>
      </c>
      <c r="E133" s="150" t="n">
        <f aca="false">('Summary Data'!AB28-('Summary Data'!AB$40*'Summary Data'!AB12+'Summary Data'!AB$39*'Summary Data'!AB29)/17*$A133)</f>
        <v>-0.017456572447342</v>
      </c>
      <c r="F133" s="150" t="n">
        <f aca="false">('Summary Data'!AC28-('Summary Data'!AC$40*'Summary Data'!AC12+'Summary Data'!AC$39*'Summary Data'!AC29)/17*$A133)</f>
        <v>0.0500201897312077</v>
      </c>
      <c r="G133" s="150" t="n">
        <f aca="false">('Summary Data'!AD28-('Summary Data'!AD$40*'Summary Data'!AD12+'Summary Data'!AD$39*'Summary Data'!AD29)/17*$A133)</f>
        <v>0.064476608232459</v>
      </c>
      <c r="H133" s="150" t="n">
        <f aca="false">('Summary Data'!AE28-('Summary Data'!AE$40*'Summary Data'!AE12+'Summary Data'!AE$39*'Summary Data'!AE29)/17*$A133)</f>
        <v>-0.00287527230070581</v>
      </c>
      <c r="I133" s="150" t="n">
        <f aca="false">('Summary Data'!AF28-('Summary Data'!AF$40*'Summary Data'!AF12+'Summary Data'!AF$39*'Summary Data'!AF29)/17*$A133)</f>
        <v>-0.0523522324098347</v>
      </c>
      <c r="J133" s="150" t="n">
        <f aca="false">('Summary Data'!AG28-('Summary Data'!AG$40*'Summary Data'!AG12+'Summary Data'!AG$39*'Summary Data'!AG29)/17*$A133)</f>
        <v>-0.0166875295544736</v>
      </c>
      <c r="K133" s="150" t="n">
        <f aca="false">('Summary Data'!AH28-('Summary Data'!AH$40*'Summary Data'!AH12+'Summary Data'!AH$39*'Summary Data'!AH29)/17*$A133)</f>
        <v>-0.0146196505331904</v>
      </c>
      <c r="L133" s="150" t="n">
        <f aca="false">('Summary Data'!AI28-('Summary Data'!AI$40*'Summary Data'!AI12+'Summary Data'!AI$39*'Summary Data'!AI29)/17*$A133)</f>
        <v>0.0155543526915047</v>
      </c>
      <c r="M133" s="150" t="n">
        <f aca="false">('Summary Data'!AJ28-('Summary Data'!AJ$40*'Summary Data'!AJ12+'Summary Data'!AJ$39*'Summary Data'!AJ29)/17*$A133)</f>
        <v>-0.0156500024562008</v>
      </c>
      <c r="N133" s="150" t="n">
        <f aca="false">('Summary Data'!AK28-('Summary Data'!AK$40*'Summary Data'!AK12+'Summary Data'!AK$39*'Summary Data'!AK29)/17*$A133)</f>
        <v>0.01708721352781</v>
      </c>
      <c r="O133" s="150" t="n">
        <f aca="false">('Summary Data'!AL28-('Summary Data'!AL$40*'Summary Data'!AL12+'Summary Data'!AL$39*'Summary Data'!AL29)/17*$A133)</f>
        <v>0.0255837154568584</v>
      </c>
      <c r="P133" s="150" t="n">
        <f aca="false">('Summary Data'!AM28-('Summary Data'!AM$40*'Summary Data'!AM12+'Summary Data'!AM$39*'Summary Data'!AM29)/17*$A133)</f>
        <v>0.0181727788958485</v>
      </c>
      <c r="Q133" s="150" t="n">
        <f aca="false">('Summary Data'!AN28-('Summary Data'!AN$40*'Summary Data'!AN12+'Summary Data'!AN$39*'Summary Data'!AN29)/17*$A133)</f>
        <v>-0.0800064014243971</v>
      </c>
      <c r="R133" s="150" t="n">
        <f aca="false">('Summary Data'!AO28-('Summary Data'!AO$40*'Summary Data'!AO12+'Summary Data'!AO$39*'Summary Data'!AO29)/17*$A133)</f>
        <v>-0.0298827977712888</v>
      </c>
      <c r="S133" s="150" t="n">
        <f aca="false">('Summary Data'!AP28-('Summary Data'!AP$40*'Summary Data'!AP12+'Summary Data'!AP$39*'Summary Data'!AP29)/17*$A133)</f>
        <v>-0.0417876035468468</v>
      </c>
      <c r="T133" s="150" t="n">
        <f aca="false">('Summary Data'!AQ28-('Summary Data'!AQ$40*'Summary Data'!AQ12+'Summary Data'!AQ$39*'Summary Data'!AQ29)/17*$A133)</f>
        <v>-0.0493945258658333</v>
      </c>
      <c r="U133" s="150" t="n">
        <f aca="false">('Summary Data'!AR28-('Summary Data'!AR$40*'Summary Data'!AR12+'Summary Data'!AR$39*'Summary Data'!AR29)/17*$A133)</f>
        <v>-0.0543243289137632</v>
      </c>
      <c r="V133" s="30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65562952111932</v>
      </c>
    </row>
    <row r="134" customFormat="false" ht="11.25" hidden="false" customHeight="false" outlineLevel="0" collapsed="false">
      <c r="A134" s="299" t="n">
        <v>8</v>
      </c>
      <c r="B134" s="150" t="n">
        <f aca="false">('Summary Data'!Y29-('Summary Data'!Y$40*'Summary Data'!Y13+'Summary Data'!Y$39*'Summary Data'!Y30)/17*$A134)</f>
        <v>0.0029169785895939</v>
      </c>
      <c r="C134" s="150" t="n">
        <f aca="false">('Summary Data'!Z29-('Summary Data'!Z$40*'Summary Data'!Z13+'Summary Data'!Z$39*'Summary Data'!Z30)/17*$A134)</f>
        <v>0.0149592586109111</v>
      </c>
      <c r="D134" s="150" t="n">
        <f aca="false">('Summary Data'!AA29-('Summary Data'!AA$40*'Summary Data'!AA13+'Summary Data'!AA$39*'Summary Data'!AA30)/17*$A134)</f>
        <v>0.00962830493688615</v>
      </c>
      <c r="E134" s="150" t="n">
        <f aca="false">('Summary Data'!AB29-('Summary Data'!AB$40*'Summary Data'!AB13+'Summary Data'!AB$39*'Summary Data'!AB30)/17*$A134)</f>
        <v>-0.0248456144132736</v>
      </c>
      <c r="F134" s="150" t="n">
        <f aca="false">('Summary Data'!AC29-('Summary Data'!AC$40*'Summary Data'!AC13+'Summary Data'!AC$39*'Summary Data'!AC30)/17*$A134)</f>
        <v>0.0180680128442419</v>
      </c>
      <c r="G134" s="150" t="n">
        <f aca="false">('Summary Data'!AD29-('Summary Data'!AD$40*'Summary Data'!AD13+'Summary Data'!AD$39*'Summary Data'!AD30)/17*$A134)</f>
        <v>-9.19416922790586E-005</v>
      </c>
      <c r="H134" s="150" t="n">
        <f aca="false">('Summary Data'!AE29-('Summary Data'!AE$40*'Summary Data'!AE13+'Summary Data'!AE$39*'Summary Data'!AE30)/17*$A134)</f>
        <v>-0.0349790694689166</v>
      </c>
      <c r="I134" s="150" t="n">
        <f aca="false">('Summary Data'!AF29-('Summary Data'!AF$40*'Summary Data'!AF13+'Summary Data'!AF$39*'Summary Data'!AF30)/17*$A134)</f>
        <v>-0.0848993058198869</v>
      </c>
      <c r="J134" s="150" t="n">
        <f aca="false">('Summary Data'!AG29-('Summary Data'!AG$40*'Summary Data'!AG13+'Summary Data'!AG$39*'Summary Data'!AG30)/17*$A134)</f>
        <v>-0.0377866305293759</v>
      </c>
      <c r="K134" s="150" t="n">
        <f aca="false">('Summary Data'!AH29-('Summary Data'!AH$40*'Summary Data'!AH13+'Summary Data'!AH$39*'Summary Data'!AH30)/17*$A134)</f>
        <v>-0.0627668695944781</v>
      </c>
      <c r="L134" s="150" t="n">
        <f aca="false">('Summary Data'!AI29-('Summary Data'!AI$40*'Summary Data'!AI13+'Summary Data'!AI$39*'Summary Data'!AI30)/17*$A134)</f>
        <v>-0.0798346996925908</v>
      </c>
      <c r="M134" s="150" t="n">
        <f aca="false">('Summary Data'!AJ29-('Summary Data'!AJ$40*'Summary Data'!AJ13+'Summary Data'!AJ$39*'Summary Data'!AJ30)/17*$A134)</f>
        <v>-0.0514082362243069</v>
      </c>
      <c r="N134" s="150" t="n">
        <f aca="false">('Summary Data'!AK29-('Summary Data'!AK$40*'Summary Data'!AK13+'Summary Data'!AK$39*'Summary Data'!AK30)/17*$A134)</f>
        <v>-0.0428387701044116</v>
      </c>
      <c r="O134" s="150" t="n">
        <f aca="false">('Summary Data'!AL29-('Summary Data'!AL$40*'Summary Data'!AL13+'Summary Data'!AL$39*'Summary Data'!AL30)/17*$A134)</f>
        <v>-0.0585485166982144</v>
      </c>
      <c r="P134" s="150" t="n">
        <f aca="false">('Summary Data'!AM29-('Summary Data'!AM$40*'Summary Data'!AM13+'Summary Data'!AM$39*'Summary Data'!AM30)/17*$A134)</f>
        <v>-0.0566833738380296</v>
      </c>
      <c r="Q134" s="150" t="n">
        <f aca="false">('Summary Data'!AN29-('Summary Data'!AN$40*'Summary Data'!AN13+'Summary Data'!AN$39*'Summary Data'!AN30)/17*$A134)</f>
        <v>-0.0316293859183812</v>
      </c>
      <c r="R134" s="150" t="n">
        <f aca="false">('Summary Data'!AO29-('Summary Data'!AO$40*'Summary Data'!AO13+'Summary Data'!AO$39*'Summary Data'!AO30)/17*$A134)</f>
        <v>-0.0206488149073292</v>
      </c>
      <c r="S134" s="150" t="n">
        <f aca="false">('Summary Data'!AP29-('Summary Data'!AP$40*'Summary Data'!AP13+'Summary Data'!AP$39*'Summary Data'!AP30)/17*$A134)</f>
        <v>-0.00452081689902341</v>
      </c>
      <c r="T134" s="150" t="n">
        <f aca="false">('Summary Data'!AQ29-('Summary Data'!AQ$40*'Summary Data'!AQ13+'Summary Data'!AQ$39*'Summary Data'!AQ30)/17*$A134)</f>
        <v>-0.0172898500894022</v>
      </c>
      <c r="U134" s="150" t="n">
        <f aca="false">('Summary Data'!AR29-('Summary Data'!AR$40*'Summary Data'!AR13+'Summary Data'!AR$39*'Summary Data'!AR30)/17*$A134)</f>
        <v>0.0430650794331592</v>
      </c>
      <c r="V134" s="30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82586901926537</v>
      </c>
    </row>
    <row r="135" customFormat="false" ht="11.25" hidden="false" customHeight="false" outlineLevel="0" collapsed="false">
      <c r="A135" s="299" t="n">
        <v>9</v>
      </c>
      <c r="B135" s="150" t="n">
        <f aca="false">('Summary Data'!Y30-('Summary Data'!Y$40*'Summary Data'!Y14+'Summary Data'!Y$39*'Summary Data'!Y31)/17*$A135)</f>
        <v>-0.224420210851421</v>
      </c>
      <c r="C135" s="150" t="n">
        <f aca="false">('Summary Data'!Z30-('Summary Data'!Z$40*'Summary Data'!Z14+'Summary Data'!Z$39*'Summary Data'!Z31)/17*$A135)</f>
        <v>-0.00378571949909024</v>
      </c>
      <c r="D135" s="150" t="n">
        <f aca="false">('Summary Data'!AA30-('Summary Data'!AA$40*'Summary Data'!AA14+'Summary Data'!AA$39*'Summary Data'!AA31)/17*$A135)</f>
        <v>-0.0190900815610675</v>
      </c>
      <c r="E135" s="150" t="n">
        <f aca="false">('Summary Data'!AB30-('Summary Data'!AB$40*'Summary Data'!AB14+'Summary Data'!AB$39*'Summary Data'!AB31)/17*$A135)</f>
        <v>-0.00110664713747501</v>
      </c>
      <c r="F135" s="150" t="n">
        <f aca="false">('Summary Data'!AC30-('Summary Data'!AC$40*'Summary Data'!AC14+'Summary Data'!AC$39*'Summary Data'!AC31)/17*$A135)</f>
        <v>0.0120484339616943</v>
      </c>
      <c r="G135" s="150" t="n">
        <f aca="false">('Summary Data'!AD30-('Summary Data'!AD$40*'Summary Data'!AD14+'Summary Data'!AD$39*'Summary Data'!AD31)/17*$A135)</f>
        <v>-0.0194728491656991</v>
      </c>
      <c r="H135" s="150" t="n">
        <f aca="false">('Summary Data'!AE30-('Summary Data'!AE$40*'Summary Data'!AE14+'Summary Data'!AE$39*'Summary Data'!AE31)/17*$A135)</f>
        <v>-0.0182023488841906</v>
      </c>
      <c r="I135" s="150" t="n">
        <f aca="false">('Summary Data'!AF30-('Summary Data'!AF$40*'Summary Data'!AF14+'Summary Data'!AF$39*'Summary Data'!AF31)/17*$A135)</f>
        <v>-0.000574689231769312</v>
      </c>
      <c r="J135" s="150" t="n">
        <f aca="false">('Summary Data'!AG30-('Summary Data'!AG$40*'Summary Data'!AG14+'Summary Data'!AG$39*'Summary Data'!AG31)/17*$A135)</f>
        <v>0.00700924822067518</v>
      </c>
      <c r="K135" s="150" t="n">
        <f aca="false">('Summary Data'!AH30-('Summary Data'!AH$40*'Summary Data'!AH14+'Summary Data'!AH$39*'Summary Data'!AH31)/17*$A135)</f>
        <v>-0.00515198236863374</v>
      </c>
      <c r="L135" s="150" t="n">
        <f aca="false">('Summary Data'!AI30-('Summary Data'!AI$40*'Summary Data'!AI14+'Summary Data'!AI$39*'Summary Data'!AI31)/17*$A135)</f>
        <v>0.0141917257286535</v>
      </c>
      <c r="M135" s="150" t="n">
        <f aca="false">('Summary Data'!AJ30-('Summary Data'!AJ$40*'Summary Data'!AJ14+'Summary Data'!AJ$39*'Summary Data'!AJ31)/17*$A135)</f>
        <v>0.00211529463863541</v>
      </c>
      <c r="N135" s="150" t="n">
        <f aca="false">('Summary Data'!AK30-('Summary Data'!AK$40*'Summary Data'!AK14+'Summary Data'!AK$39*'Summary Data'!AK31)/17*$A135)</f>
        <v>-0.0032592367594768</v>
      </c>
      <c r="O135" s="150" t="n">
        <f aca="false">('Summary Data'!AL30-('Summary Data'!AL$40*'Summary Data'!AL14+'Summary Data'!AL$39*'Summary Data'!AL31)/17*$A135)</f>
        <v>-0.00128772761467157</v>
      </c>
      <c r="P135" s="150" t="n">
        <f aca="false">('Summary Data'!AM30-('Summary Data'!AM$40*'Summary Data'!AM14+'Summary Data'!AM$39*'Summary Data'!AM31)/17*$A135)</f>
        <v>-0.0268902367814451</v>
      </c>
      <c r="Q135" s="150" t="n">
        <f aca="false">('Summary Data'!AN30-('Summary Data'!AN$40*'Summary Data'!AN14+'Summary Data'!AN$39*'Summary Data'!AN31)/17*$A135)</f>
        <v>-0.017578696494395</v>
      </c>
      <c r="R135" s="150" t="n">
        <f aca="false">('Summary Data'!AO30-('Summary Data'!AO$40*'Summary Data'!AO14+'Summary Data'!AO$39*'Summary Data'!AO31)/17*$A135)</f>
        <v>-0.0125195032801639</v>
      </c>
      <c r="S135" s="150" t="n">
        <f aca="false">('Summary Data'!AP30-('Summary Data'!AP$40*'Summary Data'!AP14+'Summary Data'!AP$39*'Summary Data'!AP31)/17*$A135)</f>
        <v>-0.00307884107569882</v>
      </c>
      <c r="T135" s="150" t="n">
        <f aca="false">('Summary Data'!AQ30-('Summary Data'!AQ$40*'Summary Data'!AQ14+'Summary Data'!AQ$39*'Summary Data'!AQ31)/17*$A135)</f>
        <v>-0.00591363136553626</v>
      </c>
      <c r="U135" s="150" t="n">
        <f aca="false">('Summary Data'!AR30-('Summary Data'!AR$40*'Summary Data'!AR14+'Summary Data'!AR$39*'Summary Data'!AR31)/17*$A135)</f>
        <v>-0.0631153349209256</v>
      </c>
      <c r="V135" s="30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3306394775138</v>
      </c>
    </row>
    <row r="136" customFormat="false" ht="11.25" hidden="false" customHeight="false" outlineLevel="0" collapsed="false">
      <c r="A136" s="299" t="n">
        <v>10</v>
      </c>
      <c r="B136" s="150" t="n">
        <f aca="false">('Summary Data'!Y31-('Summary Data'!Y$40*'Summary Data'!Y15+'Summary Data'!Y$39*'Summary Data'!Y32)/17*$A136)</f>
        <v>0</v>
      </c>
      <c r="C136" s="150" t="n">
        <f aca="false">('Summary Data'!Z31-('Summary Data'!Z$40*'Summary Data'!Z15+'Summary Data'!Z$39*'Summary Data'!Z32)/17*$A136)</f>
        <v>0</v>
      </c>
      <c r="D136" s="150" t="n">
        <f aca="false">('Summary Data'!AA31-('Summary Data'!AA$40*'Summary Data'!AA15+'Summary Data'!AA$39*'Summary Data'!AA32)/17*$A136)</f>
        <v>0</v>
      </c>
      <c r="E136" s="150" t="n">
        <f aca="false">('Summary Data'!AB31-('Summary Data'!AB$40*'Summary Data'!AB15+'Summary Data'!AB$39*'Summary Data'!AB32)/17*$A136)</f>
        <v>0</v>
      </c>
      <c r="F136" s="150" t="n">
        <f aca="false">('Summary Data'!AC31-('Summary Data'!AC$40*'Summary Data'!AC15+'Summary Data'!AC$39*'Summary Data'!AC32)/17*$A136)</f>
        <v>0</v>
      </c>
      <c r="G136" s="150" t="n">
        <f aca="false">('Summary Data'!AD31-('Summary Data'!AD$40*'Summary Data'!AD15+'Summary Data'!AD$39*'Summary Data'!AD32)/17*$A136)</f>
        <v>0</v>
      </c>
      <c r="H136" s="150" t="n">
        <f aca="false">('Summary Data'!AE31-('Summary Data'!AE$40*'Summary Data'!AE15+'Summary Data'!AE$39*'Summary Data'!AE32)/17*$A136)</f>
        <v>0</v>
      </c>
      <c r="I136" s="150" t="n">
        <f aca="false">('Summary Data'!AF31-('Summary Data'!AF$40*'Summary Data'!AF15+'Summary Data'!AF$39*'Summary Data'!AF32)/17*$A136)</f>
        <v>0</v>
      </c>
      <c r="J136" s="150" t="n">
        <f aca="false">('Summary Data'!AG31-('Summary Data'!AG$40*'Summary Data'!AG15+'Summary Data'!AG$39*'Summary Data'!AG32)/17*$A136)</f>
        <v>0</v>
      </c>
      <c r="K136" s="150" t="n">
        <f aca="false">('Summary Data'!AH31-('Summary Data'!AH$40*'Summary Data'!AH15+'Summary Data'!AH$39*'Summary Data'!AH32)/17*$A136)</f>
        <v>0</v>
      </c>
      <c r="L136" s="150" t="n">
        <f aca="false">('Summary Data'!AI31-('Summary Data'!AI$40*'Summary Data'!AI15+'Summary Data'!AI$39*'Summary Data'!AI32)/17*$A136)</f>
        <v>0</v>
      </c>
      <c r="M136" s="150" t="n">
        <f aca="false">('Summary Data'!AJ31-('Summary Data'!AJ$40*'Summary Data'!AJ15+'Summary Data'!AJ$39*'Summary Data'!AJ32)/17*$A136)</f>
        <v>0</v>
      </c>
      <c r="N136" s="150" t="n">
        <f aca="false">('Summary Data'!AK31-('Summary Data'!AK$40*'Summary Data'!AK15+'Summary Data'!AK$39*'Summary Data'!AK32)/17*$A136)</f>
        <v>0</v>
      </c>
      <c r="O136" s="150" t="n">
        <f aca="false">('Summary Data'!AL31-('Summary Data'!AL$40*'Summary Data'!AL15+'Summary Data'!AL$39*'Summary Data'!AL32)/17*$A136)</f>
        <v>0</v>
      </c>
      <c r="P136" s="150" t="n">
        <f aca="false">('Summary Data'!AM31-('Summary Data'!AM$40*'Summary Data'!AM15+'Summary Data'!AM$39*'Summary Data'!AM32)/17*$A136)</f>
        <v>0</v>
      </c>
      <c r="Q136" s="150" t="n">
        <f aca="false">('Summary Data'!AN31-('Summary Data'!AN$40*'Summary Data'!AN15+'Summary Data'!AN$39*'Summary Data'!AN32)/17*$A136)</f>
        <v>0</v>
      </c>
      <c r="R136" s="150" t="n">
        <f aca="false">('Summary Data'!AO31-('Summary Data'!AO$40*'Summary Data'!AO15+'Summary Data'!AO$39*'Summary Data'!AO32)/17*$A136)</f>
        <v>0</v>
      </c>
      <c r="S136" s="150" t="n">
        <f aca="false">('Summary Data'!AP31-('Summary Data'!AP$40*'Summary Data'!AP15+'Summary Data'!AP$39*'Summary Data'!AP32)/17*$A136)</f>
        <v>0</v>
      </c>
      <c r="T136" s="150" t="n">
        <f aca="false">('Summary Data'!AQ31-('Summary Data'!AQ$40*'Summary Data'!AQ15+'Summary Data'!AQ$39*'Summary Data'!AQ32)/17*$A136)</f>
        <v>0</v>
      </c>
      <c r="U136" s="150" t="n">
        <f aca="false">('Summary Data'!AR31-('Summary Data'!AR$40*'Summary Data'!AR15+'Summary Data'!AR$39*'Summary Data'!AR32)/17*$A136)</f>
        <v>0</v>
      </c>
      <c r="V136" s="30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9" t="n">
        <v>11</v>
      </c>
      <c r="B137" s="150" t="n">
        <f aca="false">('Summary Data'!Y32-('Summary Data'!Y$40*'Summary Data'!Y16+'Summary Data'!Y$39*'Summary Data'!Y33)/17*$A137)</f>
        <v>0.183824531229645</v>
      </c>
      <c r="C137" s="150" t="n">
        <f aca="false">('Summary Data'!Z32-('Summary Data'!Z$40*'Summary Data'!Z16+'Summary Data'!Z$39*'Summary Data'!Z33)/17*$A137)</f>
        <v>-0.0338164862098279</v>
      </c>
      <c r="D137" s="150" t="n">
        <f aca="false">('Summary Data'!AA32-('Summary Data'!AA$40*'Summary Data'!AA16+'Summary Data'!AA$39*'Summary Data'!AA33)/17*$A137)</f>
        <v>-0.0367763018148653</v>
      </c>
      <c r="E137" s="150" t="n">
        <f aca="false">('Summary Data'!AB32-('Summary Data'!AB$40*'Summary Data'!AB16+'Summary Data'!AB$39*'Summary Data'!AB33)/17*$A137)</f>
        <v>-0.0156229309101421</v>
      </c>
      <c r="F137" s="150" t="n">
        <f aca="false">('Summary Data'!AC32-('Summary Data'!AC$40*'Summary Data'!AC16+'Summary Data'!AC$39*'Summary Data'!AC33)/17*$A137)</f>
        <v>-0.0141960077953644</v>
      </c>
      <c r="G137" s="150" t="n">
        <f aca="false">('Summary Data'!AD32-('Summary Data'!AD$40*'Summary Data'!AD16+'Summary Data'!AD$39*'Summary Data'!AD33)/17*$A137)</f>
        <v>-0.0112110193278054</v>
      </c>
      <c r="H137" s="150" t="n">
        <f aca="false">('Summary Data'!AE32-('Summary Data'!AE$40*'Summary Data'!AE16+'Summary Data'!AE$39*'Summary Data'!AE33)/17*$A137)</f>
        <v>-0.0220840168699174</v>
      </c>
      <c r="I137" s="150" t="n">
        <f aca="false">('Summary Data'!AF32-('Summary Data'!AF$40*'Summary Data'!AF16+'Summary Data'!AF$39*'Summary Data'!AF33)/17*$A137)</f>
        <v>-0.0203376755183151</v>
      </c>
      <c r="J137" s="150" t="n">
        <f aca="false">('Summary Data'!AG32-('Summary Data'!AG$40*'Summary Data'!AG16+'Summary Data'!AG$39*'Summary Data'!AG33)/17*$A137)</f>
        <v>-0.0156517315670212</v>
      </c>
      <c r="K137" s="150" t="n">
        <f aca="false">('Summary Data'!AH32-('Summary Data'!AH$40*'Summary Data'!AH16+'Summary Data'!AH$39*'Summary Data'!AH33)/17*$A137)</f>
        <v>-0.0169475773439271</v>
      </c>
      <c r="L137" s="150" t="n">
        <f aca="false">('Summary Data'!AI32-('Summary Data'!AI$40*'Summary Data'!AI16+'Summary Data'!AI$39*'Summary Data'!AI33)/17*$A137)</f>
        <v>-0.0115314652050401</v>
      </c>
      <c r="M137" s="150" t="n">
        <f aca="false">('Summary Data'!AJ32-('Summary Data'!AJ$40*'Summary Data'!AJ16+'Summary Data'!AJ$39*'Summary Data'!AJ33)/17*$A137)</f>
        <v>-0.0163128474540725</v>
      </c>
      <c r="N137" s="150" t="n">
        <f aca="false">('Summary Data'!AK32-('Summary Data'!AK$40*'Summary Data'!AK16+'Summary Data'!AK$39*'Summary Data'!AK33)/17*$A137)</f>
        <v>-0.00921677337677122</v>
      </c>
      <c r="O137" s="150" t="n">
        <f aca="false">('Summary Data'!AL32-('Summary Data'!AL$40*'Summary Data'!AL16+'Summary Data'!AL$39*'Summary Data'!AL33)/17*$A137)</f>
        <v>-0.0221100795421675</v>
      </c>
      <c r="P137" s="150" t="n">
        <f aca="false">('Summary Data'!AM32-('Summary Data'!AM$40*'Summary Data'!AM16+'Summary Data'!AM$39*'Summary Data'!AM33)/17*$A137)</f>
        <v>-0.0184255769127041</v>
      </c>
      <c r="Q137" s="150" t="n">
        <f aca="false">('Summary Data'!AN32-('Summary Data'!AN$40*'Summary Data'!AN16+'Summary Data'!AN$39*'Summary Data'!AN33)/17*$A137)</f>
        <v>-0.015117635584761</v>
      </c>
      <c r="R137" s="150" t="n">
        <f aca="false">('Summary Data'!AO32-('Summary Data'!AO$40*'Summary Data'!AO16+'Summary Data'!AO$39*'Summary Data'!AO33)/17*$A137)</f>
        <v>-0.0211324458653756</v>
      </c>
      <c r="S137" s="150" t="n">
        <f aca="false">('Summary Data'!AP32-('Summary Data'!AP$40*'Summary Data'!AP16+'Summary Data'!AP$39*'Summary Data'!AP33)/17*$A137)</f>
        <v>-0.0207839157455935</v>
      </c>
      <c r="T137" s="150" t="n">
        <f aca="false">('Summary Data'!AQ32-('Summary Data'!AQ$40*'Summary Data'!AQ16+'Summary Data'!AQ$39*'Summary Data'!AQ33)/17*$A137)</f>
        <v>-0.0178954470026241</v>
      </c>
      <c r="U137" s="150" t="n">
        <f aca="false">('Summary Data'!AR32-('Summary Data'!AR$40*'Summary Data'!AR16+'Summary Data'!AR$39*'Summary Data'!AR33)/17*$A137)</f>
        <v>-0.0120656348817071</v>
      </c>
      <c r="V137" s="30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2098627556224</v>
      </c>
    </row>
    <row r="138" customFormat="false" ht="11.25" hidden="false" customHeight="false" outlineLevel="0" collapsed="false">
      <c r="A138" s="299" t="n">
        <v>12</v>
      </c>
      <c r="B138" s="302" t="n">
        <f aca="false">('Summary Data'!Y33-('Summary Data'!Y$40*'Summary Data'!Y17+'Summary Data'!Y$39*'Summary Data'!Y34)/17*$A138)*10</f>
        <v>0.0623872901475342</v>
      </c>
      <c r="C138" s="302" t="n">
        <f aca="false">('Summary Data'!Z33-('Summary Data'!Z$40*'Summary Data'!Z17+'Summary Data'!Z$39*'Summary Data'!Z34)/17*$A138)*10</f>
        <v>0.0579987501170512</v>
      </c>
      <c r="D138" s="302" t="n">
        <f aca="false">('Summary Data'!AA33-('Summary Data'!AA$40*'Summary Data'!AA17+'Summary Data'!AA$39*'Summary Data'!AA34)/17*$A138)*10</f>
        <v>0.000962336838795765</v>
      </c>
      <c r="E138" s="302" t="n">
        <f aca="false">('Summary Data'!AB33-('Summary Data'!AB$40*'Summary Data'!AB17+'Summary Data'!AB$39*'Summary Data'!AB34)/17*$A138)*10</f>
        <v>-0.0852557111677886</v>
      </c>
      <c r="F138" s="302" t="n">
        <f aca="false">('Summary Data'!AC33-('Summary Data'!AC$40*'Summary Data'!AC17+'Summary Data'!AC$39*'Summary Data'!AC34)/17*$A138)*10</f>
        <v>-0.0655683518667405</v>
      </c>
      <c r="G138" s="302" t="n">
        <f aca="false">('Summary Data'!AD33-('Summary Data'!AD$40*'Summary Data'!AD17+'Summary Data'!AD$39*'Summary Data'!AD34)/17*$A138)*10</f>
        <v>-0.102650486037896</v>
      </c>
      <c r="H138" s="302" t="n">
        <f aca="false">('Summary Data'!AE33-('Summary Data'!AE$40*'Summary Data'!AE17+'Summary Data'!AE$39*'Summary Data'!AE34)/17*$A138)*10</f>
        <v>-0.103583040652754</v>
      </c>
      <c r="I138" s="302" t="n">
        <f aca="false">('Summary Data'!AF33-('Summary Data'!AF$40*'Summary Data'!AF17+'Summary Data'!AF$39*'Summary Data'!AF34)/17*$A138)*10</f>
        <v>-0.0676717738567263</v>
      </c>
      <c r="J138" s="302" t="n">
        <f aca="false">('Summary Data'!AG33-('Summary Data'!AG$40*'Summary Data'!AG17+'Summary Data'!AG$39*'Summary Data'!AG34)/17*$A138)*10</f>
        <v>-0.0449398896452413</v>
      </c>
      <c r="K138" s="302" t="n">
        <f aca="false">('Summary Data'!AH33-('Summary Data'!AH$40*'Summary Data'!AH17+'Summary Data'!AH$39*'Summary Data'!AH34)/17*$A138)*10</f>
        <v>-0.0503020804323743</v>
      </c>
      <c r="L138" s="302" t="n">
        <f aca="false">('Summary Data'!AI33-('Summary Data'!AI$40*'Summary Data'!AI17+'Summary Data'!AI$39*'Summary Data'!AI34)/17*$A138)*10</f>
        <v>-0.0277514103319586</v>
      </c>
      <c r="M138" s="302" t="n">
        <f aca="false">('Summary Data'!AJ33-('Summary Data'!AJ$40*'Summary Data'!AJ17+'Summary Data'!AJ$39*'Summary Data'!AJ34)/17*$A138)*10</f>
        <v>0.0233957650340753</v>
      </c>
      <c r="N138" s="302" t="n">
        <f aca="false">('Summary Data'!AK33-('Summary Data'!AK$40*'Summary Data'!AK17+'Summary Data'!AK$39*'Summary Data'!AK34)/17*$A138)*10</f>
        <v>0.00948370273332491</v>
      </c>
      <c r="O138" s="302" t="n">
        <f aca="false">('Summary Data'!AL33-('Summary Data'!AL$40*'Summary Data'!AL17+'Summary Data'!AL$39*'Summary Data'!AL34)/17*$A138)*10</f>
        <v>-0.0722946032106971</v>
      </c>
      <c r="P138" s="302" t="n">
        <f aca="false">('Summary Data'!AM33-('Summary Data'!AM$40*'Summary Data'!AM17+'Summary Data'!AM$39*'Summary Data'!AM34)/17*$A138)*10</f>
        <v>-0.0511168715901415</v>
      </c>
      <c r="Q138" s="302" t="n">
        <f aca="false">('Summary Data'!AN33-('Summary Data'!AN$40*'Summary Data'!AN17+'Summary Data'!AN$39*'Summary Data'!AN34)/17*$A138)*10</f>
        <v>-0.0726353238433448</v>
      </c>
      <c r="R138" s="302" t="n">
        <f aca="false">('Summary Data'!AO33-('Summary Data'!AO$40*'Summary Data'!AO17+'Summary Data'!AO$39*'Summary Data'!AO34)/17*$A138)*10</f>
        <v>0.00627399415430293</v>
      </c>
      <c r="S138" s="302" t="n">
        <f aca="false">('Summary Data'!AP33-('Summary Data'!AP$40*'Summary Data'!AP17+'Summary Data'!AP$39*'Summary Data'!AP34)/17*$A138)*10</f>
        <v>0.0291608095136502</v>
      </c>
      <c r="T138" s="302" t="n">
        <f aca="false">('Summary Data'!AQ33-('Summary Data'!AQ$40*'Summary Data'!AQ17+'Summary Data'!AQ$39*'Summary Data'!AQ34)/17*$A138)*10</f>
        <v>-0.0392458677193949</v>
      </c>
      <c r="U138" s="302" t="n">
        <f aca="false">('Summary Data'!AR33-('Summary Data'!AR$40*'Summary Data'!AR17+'Summary Data'!AR$39*'Summary Data'!AR34)/17*$A138)*10</f>
        <v>0.025883164523003</v>
      </c>
      <c r="V138" s="30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18881378749005</v>
      </c>
      <c r="Y138" s="303" t="s">
        <v>265</v>
      </c>
    </row>
    <row r="139" customFormat="false" ht="11.25" hidden="false" customHeight="false" outlineLevel="0" collapsed="false">
      <c r="A139" s="299" t="n">
        <v>13</v>
      </c>
      <c r="B139" s="302" t="n">
        <f aca="false">('Summary Data'!Y34-('Summary Data'!Y$40*'Summary Data'!Y18+'Summary Data'!Y$39*'Summary Data'!Y35)/17*$A139)*10</f>
        <v>-0.252187197418926</v>
      </c>
      <c r="C139" s="302" t="n">
        <f aca="false">('Summary Data'!Z34-('Summary Data'!Z$40*'Summary Data'!Z18+'Summary Data'!Z$39*'Summary Data'!Z35)/17*$A139)*10</f>
        <v>0.0074286634682279</v>
      </c>
      <c r="D139" s="302" t="n">
        <f aca="false">('Summary Data'!AA34-('Summary Data'!AA$40*'Summary Data'!AA18+'Summary Data'!AA$39*'Summary Data'!AA35)/17*$A139)*10</f>
        <v>-0.0218486359382693</v>
      </c>
      <c r="E139" s="302" t="n">
        <f aca="false">('Summary Data'!AB34-('Summary Data'!AB$40*'Summary Data'!AB18+'Summary Data'!AB$39*'Summary Data'!AB35)/17*$A139)*10</f>
        <v>0.00236410228246937</v>
      </c>
      <c r="F139" s="302" t="n">
        <f aca="false">('Summary Data'!AC34-('Summary Data'!AC$40*'Summary Data'!AC18+'Summary Data'!AC$39*'Summary Data'!AC35)/17*$A139)*10</f>
        <v>0.0081973992252275</v>
      </c>
      <c r="G139" s="302" t="n">
        <f aca="false">('Summary Data'!AD34-('Summary Data'!AD$40*'Summary Data'!AD18+'Summary Data'!AD$39*'Summary Data'!AD35)/17*$A139)*10</f>
        <v>-0.000105465050678528</v>
      </c>
      <c r="H139" s="302" t="n">
        <f aca="false">('Summary Data'!AE34-('Summary Data'!AE$40*'Summary Data'!AE18+'Summary Data'!AE$39*'Summary Data'!AE35)/17*$A139)*10</f>
        <v>0.00179344547092811</v>
      </c>
      <c r="I139" s="302" t="n">
        <f aca="false">('Summary Data'!AF34-('Summary Data'!AF$40*'Summary Data'!AF18+'Summary Data'!AF$39*'Summary Data'!AF35)/17*$A139)*10</f>
        <v>0.00462715106251038</v>
      </c>
      <c r="J139" s="302" t="n">
        <f aca="false">('Summary Data'!AG34-('Summary Data'!AG$40*'Summary Data'!AG18+'Summary Data'!AG$39*'Summary Data'!AG35)/17*$A139)*10</f>
        <v>-0.00399727930719654</v>
      </c>
      <c r="K139" s="302" t="n">
        <f aca="false">('Summary Data'!AH34-('Summary Data'!AH$40*'Summary Data'!AH18+'Summary Data'!AH$39*'Summary Data'!AH35)/17*$A139)*10</f>
        <v>0.0153952156729314</v>
      </c>
      <c r="L139" s="302" t="n">
        <f aca="false">('Summary Data'!AI34-('Summary Data'!AI$40*'Summary Data'!AI18+'Summary Data'!AI$39*'Summary Data'!AI35)/17*$A139)*10</f>
        <v>0.044522287515423</v>
      </c>
      <c r="M139" s="302" t="n">
        <f aca="false">('Summary Data'!AJ34-('Summary Data'!AJ$40*'Summary Data'!AJ18+'Summary Data'!AJ$39*'Summary Data'!AJ35)/17*$A139)*10</f>
        <v>0.0195185399212825</v>
      </c>
      <c r="N139" s="302" t="n">
        <f aca="false">('Summary Data'!AK34-('Summary Data'!AK$40*'Summary Data'!AK18+'Summary Data'!AK$39*'Summary Data'!AK35)/17*$A139)*10</f>
        <v>0.0223136689962371</v>
      </c>
      <c r="O139" s="302" t="n">
        <f aca="false">('Summary Data'!AL34-('Summary Data'!AL$40*'Summary Data'!AL18+'Summary Data'!AL$39*'Summary Data'!AL35)/17*$A139)*10</f>
        <v>0.0188657457736505</v>
      </c>
      <c r="P139" s="302" t="n">
        <f aca="false">('Summary Data'!AM34-('Summary Data'!AM$40*'Summary Data'!AM18+'Summary Data'!AM$39*'Summary Data'!AM35)/17*$A139)*10</f>
        <v>-0.000996408004657844</v>
      </c>
      <c r="Q139" s="302" t="n">
        <f aca="false">('Summary Data'!AN34-('Summary Data'!AN$40*'Summary Data'!AN18+'Summary Data'!AN$39*'Summary Data'!AN35)/17*$A139)*10</f>
        <v>0.00702878507159825</v>
      </c>
      <c r="R139" s="302" t="n">
        <f aca="false">('Summary Data'!AO34-('Summary Data'!AO$40*'Summary Data'!AO18+'Summary Data'!AO$39*'Summary Data'!AO35)/17*$A139)*10</f>
        <v>-0.0121471816813616</v>
      </c>
      <c r="S139" s="302" t="n">
        <f aca="false">('Summary Data'!AP34-('Summary Data'!AP$40*'Summary Data'!AP18+'Summary Data'!AP$39*'Summary Data'!AP35)/17*$A139)*10</f>
        <v>0.00784840684147722</v>
      </c>
      <c r="T139" s="302" t="n">
        <f aca="false">('Summary Data'!AQ34-('Summary Data'!AQ$40*'Summary Data'!AQ18+'Summary Data'!AQ$39*'Summary Data'!AQ35)/17*$A139)*10</f>
        <v>0.01554423119031</v>
      </c>
      <c r="U139" s="302" t="n">
        <f aca="false">('Summary Data'!AR34-('Summary Data'!AR$40*'Summary Data'!AR18+'Summary Data'!AR$39*'Summary Data'!AR35)/17*$A139)*10</f>
        <v>0.0143083602144558</v>
      </c>
      <c r="V139" s="30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8.28988788629123E-005</v>
      </c>
      <c r="Y139" s="303" t="s">
        <v>265</v>
      </c>
    </row>
    <row r="140" customFormat="false" ht="11.25" hidden="false" customHeight="false" outlineLevel="0" collapsed="false">
      <c r="A140" s="299" t="n">
        <v>14</v>
      </c>
      <c r="B140" s="302" t="n">
        <f aca="false">('Summary Data'!Y35-('Summary Data'!Y$40*'Summary Data'!Y19+'Summary Data'!Y$39*'Summary Data'!Y36)/17*$A140)*10</f>
        <v>0.0342166607958026</v>
      </c>
      <c r="C140" s="302" t="n">
        <f aca="false">('Summary Data'!Z35-('Summary Data'!Z$40*'Summary Data'!Z19+'Summary Data'!Z$39*'Summary Data'!Z36)/17*$A140)*10</f>
        <v>-0.0243120430697158</v>
      </c>
      <c r="D140" s="302" t="n">
        <f aca="false">('Summary Data'!AA35-('Summary Data'!AA$40*'Summary Data'!AA19+'Summary Data'!AA$39*'Summary Data'!AA36)/17*$A140)*10</f>
        <v>-0.0133828988242628</v>
      </c>
      <c r="E140" s="302" t="n">
        <f aca="false">('Summary Data'!AB35-('Summary Data'!AB$40*'Summary Data'!AB19+'Summary Data'!AB$39*'Summary Data'!AB36)/17*$A140)*10</f>
        <v>0.00391078732760773</v>
      </c>
      <c r="F140" s="302" t="n">
        <f aca="false">('Summary Data'!AC35-('Summary Data'!AC$40*'Summary Data'!AC19+'Summary Data'!AC$39*'Summary Data'!AC36)/17*$A140)*10</f>
        <v>-0.000699204836567082</v>
      </c>
      <c r="G140" s="302" t="n">
        <f aca="false">('Summary Data'!AD35-('Summary Data'!AD$40*'Summary Data'!AD19+'Summary Data'!AD$39*'Summary Data'!AD36)/17*$A140)*10</f>
        <v>-0.00471887415655397</v>
      </c>
      <c r="H140" s="302" t="n">
        <f aca="false">('Summary Data'!AE35-('Summary Data'!AE$40*'Summary Data'!AE19+'Summary Data'!AE$39*'Summary Data'!AE36)/17*$A140)*10</f>
        <v>-0.0136650192254692</v>
      </c>
      <c r="I140" s="302" t="n">
        <f aca="false">('Summary Data'!AF35-('Summary Data'!AF$40*'Summary Data'!AF19+'Summary Data'!AF$39*'Summary Data'!AF36)/17*$A140)*10</f>
        <v>-0.00798167337478669</v>
      </c>
      <c r="J140" s="302" t="n">
        <f aca="false">('Summary Data'!AG35-('Summary Data'!AG$40*'Summary Data'!AG19+'Summary Data'!AG$39*'Summary Data'!AG36)/17*$A140)*10</f>
        <v>-0.0322778724493931</v>
      </c>
      <c r="K140" s="302" t="n">
        <f aca="false">('Summary Data'!AH35-('Summary Data'!AH$40*'Summary Data'!AH19+'Summary Data'!AH$39*'Summary Data'!AH36)/17*$A140)*10</f>
        <v>-0.020929630127556</v>
      </c>
      <c r="L140" s="302" t="n">
        <f aca="false">('Summary Data'!AI35-('Summary Data'!AI$40*'Summary Data'!AI19+'Summary Data'!AI$39*'Summary Data'!AI36)/17*$A140)*10</f>
        <v>-0.0341885209958842</v>
      </c>
      <c r="M140" s="302" t="n">
        <f aca="false">('Summary Data'!AJ35-('Summary Data'!AJ$40*'Summary Data'!AJ19+'Summary Data'!AJ$39*'Summary Data'!AJ36)/17*$A140)*10</f>
        <v>-0.0190943519277095</v>
      </c>
      <c r="N140" s="302" t="n">
        <f aca="false">('Summary Data'!AK35-('Summary Data'!AK$40*'Summary Data'!AK19+'Summary Data'!AK$39*'Summary Data'!AK36)/17*$A140)*10</f>
        <v>-0.0191537199289654</v>
      </c>
      <c r="O140" s="302" t="n">
        <f aca="false">('Summary Data'!AL35-('Summary Data'!AL$40*'Summary Data'!AL19+'Summary Data'!AL$39*'Summary Data'!AL36)/17*$A140)*10</f>
        <v>-0.0111902059615545</v>
      </c>
      <c r="P140" s="302" t="n">
        <f aca="false">('Summary Data'!AM35-('Summary Data'!AM$40*'Summary Data'!AM19+'Summary Data'!AM$39*'Summary Data'!AM36)/17*$A140)*10</f>
        <v>-0.0159642463110256</v>
      </c>
      <c r="Q140" s="302" t="n">
        <f aca="false">('Summary Data'!AN35-('Summary Data'!AN$40*'Summary Data'!AN19+'Summary Data'!AN$39*'Summary Data'!AN36)/17*$A140)*10</f>
        <v>-0.0167990139102392</v>
      </c>
      <c r="R140" s="302" t="n">
        <f aca="false">('Summary Data'!AO35-('Summary Data'!AO$40*'Summary Data'!AO19+'Summary Data'!AO$39*'Summary Data'!AO36)/17*$A140)*10</f>
        <v>-0.0250717732743233</v>
      </c>
      <c r="S140" s="302" t="n">
        <f aca="false">('Summary Data'!AP35-('Summary Data'!AP$40*'Summary Data'!AP19+'Summary Data'!AP$39*'Summary Data'!AP36)/17*$A140)*10</f>
        <v>-0.0242550317511128</v>
      </c>
      <c r="T140" s="302" t="n">
        <f aca="false">('Summary Data'!AQ35-('Summary Data'!AQ$40*'Summary Data'!AQ19+'Summary Data'!AQ$39*'Summary Data'!AQ36)/17*$A140)*10</f>
        <v>-0.0143593090635975</v>
      </c>
      <c r="U140" s="302" t="n">
        <f aca="false">('Summary Data'!AR35-('Summary Data'!AR$40*'Summary Data'!AR19+'Summary Data'!AR$39*'Summary Data'!AR36)/17*$A140)*10</f>
        <v>-0.00227651080143669</v>
      </c>
      <c r="V140" s="30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45573241711327</v>
      </c>
      <c r="Y140" s="303" t="s">
        <v>265</v>
      </c>
    </row>
    <row r="141" customFormat="false" ht="11.25" hidden="false" customHeight="false" outlineLevel="0" collapsed="false">
      <c r="A141" s="299" t="n">
        <v>15</v>
      </c>
      <c r="B141" s="302" t="n">
        <f aca="false">('Summary Data'!Y36-('Summary Data'!Y$40*'Summary Data'!Y20+'Summary Data'!Y$39*'Summary Data'!Y37)/17*$A141)*10</f>
        <v>0.0701253</v>
      </c>
      <c r="C141" s="302" t="n">
        <f aca="false">('Summary Data'!Z36-('Summary Data'!Z$40*'Summary Data'!Z20+'Summary Data'!Z$39*'Summary Data'!Z37)/17*$A141)*10</f>
        <v>-0.03310556</v>
      </c>
      <c r="D141" s="302" t="n">
        <f aca="false">('Summary Data'!AA36-('Summary Data'!AA$40*'Summary Data'!AA20+'Summary Data'!AA$39*'Summary Data'!AA37)/17*$A141)*10</f>
        <v>-0.01556174</v>
      </c>
      <c r="E141" s="302" t="n">
        <f aca="false">('Summary Data'!AB36-('Summary Data'!AB$40*'Summary Data'!AB20+'Summary Data'!AB$39*'Summary Data'!AB37)/17*$A141)*10</f>
        <v>-0.004112654</v>
      </c>
      <c r="F141" s="302" t="n">
        <f aca="false">('Summary Data'!AC36-('Summary Data'!AC$40*'Summary Data'!AC20+'Summary Data'!AC$39*'Summary Data'!AC37)/17*$A141)*10</f>
        <v>0.008474921</v>
      </c>
      <c r="G141" s="302" t="n">
        <f aca="false">('Summary Data'!AD36-('Summary Data'!AD$40*'Summary Data'!AD20+'Summary Data'!AD$39*'Summary Data'!AD37)/17*$A141)*10</f>
        <v>-0.0009316851</v>
      </c>
      <c r="H141" s="302" t="n">
        <f aca="false">('Summary Data'!AE36-('Summary Data'!AE$40*'Summary Data'!AE20+'Summary Data'!AE$39*'Summary Data'!AE37)/17*$A141)*10</f>
        <v>0.007803115</v>
      </c>
      <c r="I141" s="302" t="n">
        <f aca="false">('Summary Data'!AF36-('Summary Data'!AF$40*'Summary Data'!AF20+'Summary Data'!AF$39*'Summary Data'!AF37)/17*$A141)*10</f>
        <v>0.0002202488</v>
      </c>
      <c r="J141" s="302" t="n">
        <f aca="false">('Summary Data'!AG36-('Summary Data'!AG$40*'Summary Data'!AG20+'Summary Data'!AG$39*'Summary Data'!AG37)/17*$A141)*10</f>
        <v>-0.003029701</v>
      </c>
      <c r="K141" s="302" t="n">
        <f aca="false">('Summary Data'!AH36-('Summary Data'!AH$40*'Summary Data'!AH20+'Summary Data'!AH$39*'Summary Data'!AH37)/17*$A141)*10</f>
        <v>0.008513987</v>
      </c>
      <c r="L141" s="302" t="n">
        <f aca="false">('Summary Data'!AI36-('Summary Data'!AI$40*'Summary Data'!AI20+'Summary Data'!AI$39*'Summary Data'!AI37)/17*$A141)*10</f>
        <v>-0.008115309</v>
      </c>
      <c r="M141" s="302" t="n">
        <f aca="false">('Summary Data'!AJ36-('Summary Data'!AJ$40*'Summary Data'!AJ20+'Summary Data'!AJ$39*'Summary Data'!AJ37)/17*$A141)*10</f>
        <v>0.004369047</v>
      </c>
      <c r="N141" s="302" t="n">
        <f aca="false">('Summary Data'!AK36-('Summary Data'!AK$40*'Summary Data'!AK20+'Summary Data'!AK$39*'Summary Data'!AK37)/17*$A141)*10</f>
        <v>0.01276476</v>
      </c>
      <c r="O141" s="302" t="n">
        <f aca="false">('Summary Data'!AL36-('Summary Data'!AL$40*'Summary Data'!AL20+'Summary Data'!AL$39*'Summary Data'!AL37)/17*$A141)*10</f>
        <v>0.02002884</v>
      </c>
      <c r="P141" s="302" t="n">
        <f aca="false">('Summary Data'!AM36-('Summary Data'!AM$40*'Summary Data'!AM20+'Summary Data'!AM$39*'Summary Data'!AM37)/17*$A141)*10</f>
        <v>0.003692804</v>
      </c>
      <c r="Q141" s="302" t="n">
        <f aca="false">('Summary Data'!AN36-('Summary Data'!AN$40*'Summary Data'!AN20+'Summary Data'!AN$39*'Summary Data'!AN37)/17*$A141)*10</f>
        <v>0.006517898</v>
      </c>
      <c r="R141" s="302" t="n">
        <f aca="false">('Summary Data'!AO36-('Summary Data'!AO$40*'Summary Data'!AO20+'Summary Data'!AO$39*'Summary Data'!AO37)/17*$A141)*10</f>
        <v>0.009597938</v>
      </c>
      <c r="S141" s="302" t="n">
        <f aca="false">('Summary Data'!AP36-('Summary Data'!AP$40*'Summary Data'!AP20+'Summary Data'!AP$39*'Summary Data'!AP37)/17*$A141)*10</f>
        <v>-0.01521833</v>
      </c>
      <c r="T141" s="302" t="n">
        <f aca="false">('Summary Data'!AQ36-('Summary Data'!AQ$40*'Summary Data'!AQ20+'Summary Data'!AQ$39*'Summary Data'!AQ37)/17*$A141)*10</f>
        <v>0.01175447</v>
      </c>
      <c r="U141" s="302" t="n">
        <f aca="false">('Summary Data'!AR36-('Summary Data'!AR$40*'Summary Data'!AR20+'Summary Data'!AR$39*'Summary Data'!AR37)/17*$A141)*10</f>
        <v>-0.00457358</v>
      </c>
      <c r="V141" s="30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245568215095064</v>
      </c>
      <c r="Y141" s="303" t="s">
        <v>265</v>
      </c>
    </row>
    <row r="142" customFormat="false" ht="11.25" hidden="false" customHeight="false" outlineLevel="0" collapsed="false">
      <c r="A142" s="299" t="n">
        <v>16</v>
      </c>
      <c r="B142" s="302" t="n">
        <f aca="false">('Summary Data'!Y37-('Summary Data'!Y$40*'Summary Data'!Y21+'Summary Data'!Y$39*'Summary Data'!Y38)/17*$A142)*10</f>
        <v>0</v>
      </c>
      <c r="C142" s="302" t="n">
        <f aca="false">('Summary Data'!Z37-('Summary Data'!Z$40*'Summary Data'!Z21+'Summary Data'!Z$39*'Summary Data'!Z38)/17*$A142)*10</f>
        <v>0</v>
      </c>
      <c r="D142" s="302" t="n">
        <f aca="false">('Summary Data'!AA37-('Summary Data'!AA$40*'Summary Data'!AA21+'Summary Data'!AA$39*'Summary Data'!AA38)/17*$A142)*10</f>
        <v>0</v>
      </c>
      <c r="E142" s="302" t="n">
        <f aca="false">('Summary Data'!AB37-('Summary Data'!AB$40*'Summary Data'!AB21+'Summary Data'!AB$39*'Summary Data'!AB38)/17*$A142)*10</f>
        <v>0</v>
      </c>
      <c r="F142" s="302" t="n">
        <f aca="false">('Summary Data'!AC37-('Summary Data'!AC$40*'Summary Data'!AC21+'Summary Data'!AC$39*'Summary Data'!AC38)/17*$A142)*10</f>
        <v>0</v>
      </c>
      <c r="G142" s="302" t="n">
        <f aca="false">('Summary Data'!AD37-('Summary Data'!AD$40*'Summary Data'!AD21+'Summary Data'!AD$39*'Summary Data'!AD38)/17*$A142)*10</f>
        <v>0</v>
      </c>
      <c r="H142" s="302" t="n">
        <f aca="false">('Summary Data'!AE37-('Summary Data'!AE$40*'Summary Data'!AE21+'Summary Data'!AE$39*'Summary Data'!AE38)/17*$A142)*10</f>
        <v>0</v>
      </c>
      <c r="I142" s="302" t="n">
        <f aca="false">('Summary Data'!AF37-('Summary Data'!AF$40*'Summary Data'!AF21+'Summary Data'!AF$39*'Summary Data'!AF38)/17*$A142)*10</f>
        <v>0</v>
      </c>
      <c r="J142" s="302" t="n">
        <f aca="false">('Summary Data'!AG37-('Summary Data'!AG$40*'Summary Data'!AG21+'Summary Data'!AG$39*'Summary Data'!AG38)/17*$A142)*10</f>
        <v>0</v>
      </c>
      <c r="K142" s="302" t="n">
        <f aca="false">('Summary Data'!AH37-('Summary Data'!AH$40*'Summary Data'!AH21+'Summary Data'!AH$39*'Summary Data'!AH38)/17*$A142)*10</f>
        <v>0</v>
      </c>
      <c r="L142" s="302" t="n">
        <f aca="false">('Summary Data'!AI37-('Summary Data'!AI$40*'Summary Data'!AI21+'Summary Data'!AI$39*'Summary Data'!AI38)/17*$A142)*10</f>
        <v>0</v>
      </c>
      <c r="M142" s="302" t="n">
        <f aca="false">('Summary Data'!AJ37-('Summary Data'!AJ$40*'Summary Data'!AJ21+'Summary Data'!AJ$39*'Summary Data'!AJ38)/17*$A142)*10</f>
        <v>0</v>
      </c>
      <c r="N142" s="302" t="n">
        <f aca="false">('Summary Data'!AK37-('Summary Data'!AK$40*'Summary Data'!AK21+'Summary Data'!AK$39*'Summary Data'!AK38)/17*$A142)*10</f>
        <v>0</v>
      </c>
      <c r="O142" s="302" t="n">
        <f aca="false">('Summary Data'!AL37-('Summary Data'!AL$40*'Summary Data'!AL21+'Summary Data'!AL$39*'Summary Data'!AL38)/17*$A142)*10</f>
        <v>0</v>
      </c>
      <c r="P142" s="302" t="n">
        <f aca="false">('Summary Data'!AM37-('Summary Data'!AM$40*'Summary Data'!AM21+'Summary Data'!AM$39*'Summary Data'!AM38)/17*$A142)*10</f>
        <v>0</v>
      </c>
      <c r="Q142" s="302" t="n">
        <f aca="false">('Summary Data'!AN37-('Summary Data'!AN$40*'Summary Data'!AN21+'Summary Data'!AN$39*'Summary Data'!AN38)/17*$A142)*10</f>
        <v>0</v>
      </c>
      <c r="R142" s="302" t="n">
        <f aca="false">('Summary Data'!AO37-('Summary Data'!AO$40*'Summary Data'!AO21+'Summary Data'!AO$39*'Summary Data'!AO38)/17*$A142)*10</f>
        <v>0</v>
      </c>
      <c r="S142" s="302" t="n">
        <f aca="false">('Summary Data'!AP37-('Summary Data'!AP$40*'Summary Data'!AP21+'Summary Data'!AP$39*'Summary Data'!AP38)/17*$A142)*10</f>
        <v>0</v>
      </c>
      <c r="T142" s="302" t="n">
        <f aca="false">('Summary Data'!AQ37-('Summary Data'!AQ$40*'Summary Data'!AQ21+'Summary Data'!AQ$39*'Summary Data'!AQ38)/17*$A142)*10</f>
        <v>0</v>
      </c>
      <c r="U142" s="302" t="n">
        <f aca="false">('Summary Data'!AR37-('Summary Data'!AR$40*'Summary Data'!AR21+'Summary Data'!AR$39*'Summary Data'!AR38)/17*$A142)*10</f>
        <v>0</v>
      </c>
      <c r="V142" s="30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03" t="s">
        <v>265</v>
      </c>
    </row>
    <row r="143" customFormat="false" ht="12" hidden="false" customHeight="false" outlineLevel="0" collapsed="false">
      <c r="A143" s="304" t="n">
        <v>17</v>
      </c>
      <c r="B143" s="305" t="n">
        <f aca="false">'Summary Data'!Y38*10</f>
        <v>0</v>
      </c>
      <c r="C143" s="305" t="n">
        <f aca="false">'Summary Data'!Z38*10</f>
        <v>0</v>
      </c>
      <c r="D143" s="305" t="n">
        <f aca="false">'Summary Data'!AA38*10</f>
        <v>0</v>
      </c>
      <c r="E143" s="305" t="n">
        <f aca="false">'Summary Data'!AB38*10</f>
        <v>0</v>
      </c>
      <c r="F143" s="305" t="n">
        <f aca="false">'Summary Data'!AC38*10</f>
        <v>0</v>
      </c>
      <c r="G143" s="305" t="n">
        <f aca="false">'Summary Data'!AD38*10</f>
        <v>0</v>
      </c>
      <c r="H143" s="305" t="n">
        <f aca="false">'Summary Data'!AE38*10</f>
        <v>0</v>
      </c>
      <c r="I143" s="305" t="n">
        <f aca="false">'Summary Data'!AF38*10</f>
        <v>0</v>
      </c>
      <c r="J143" s="305" t="n">
        <f aca="false">'Summary Data'!AG38*10</f>
        <v>0</v>
      </c>
      <c r="K143" s="305" t="n">
        <f aca="false">'Summary Data'!AH38*10</f>
        <v>0</v>
      </c>
      <c r="L143" s="305" t="n">
        <f aca="false">'Summary Data'!AI38*10</f>
        <v>0</v>
      </c>
      <c r="M143" s="305" t="n">
        <f aca="false">'Summary Data'!AJ38*10</f>
        <v>0</v>
      </c>
      <c r="N143" s="305" t="n">
        <f aca="false">'Summary Data'!AK38*10</f>
        <v>0</v>
      </c>
      <c r="O143" s="305" t="n">
        <f aca="false">'Summary Data'!AL38*10</f>
        <v>0</v>
      </c>
      <c r="P143" s="305" t="n">
        <f aca="false">'Summary Data'!AM38*10</f>
        <v>0</v>
      </c>
      <c r="Q143" s="305" t="n">
        <f aca="false">'Summary Data'!AN38*10</f>
        <v>0</v>
      </c>
      <c r="R143" s="305" t="n">
        <f aca="false">'Summary Data'!AO38*10</f>
        <v>0</v>
      </c>
      <c r="S143" s="305" t="n">
        <f aca="false">'Summary Data'!AP38*10</f>
        <v>0</v>
      </c>
      <c r="T143" s="305" t="n">
        <f aca="false">'Summary Data'!AQ38*10</f>
        <v>0</v>
      </c>
      <c r="U143" s="305" t="n">
        <f aca="false">'Summary Data'!AR38*10</f>
        <v>0</v>
      </c>
      <c r="V143" s="13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03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0" t="s">
        <v>269</v>
      </c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</row>
    <row r="146" customFormat="false" ht="11.25" hidden="false" customHeight="false" outlineLevel="0" collapsed="false">
      <c r="A146" s="307"/>
      <c r="B146" s="297" t="s">
        <v>14</v>
      </c>
      <c r="C146" s="297" t="s">
        <v>246</v>
      </c>
      <c r="D146" s="297" t="s">
        <v>247</v>
      </c>
      <c r="E146" s="297" t="s">
        <v>248</v>
      </c>
      <c r="F146" s="297" t="s">
        <v>249</v>
      </c>
      <c r="G146" s="297" t="s">
        <v>250</v>
      </c>
      <c r="H146" s="297" t="s">
        <v>251</v>
      </c>
      <c r="I146" s="297" t="s">
        <v>252</v>
      </c>
      <c r="J146" s="297" t="s">
        <v>253</v>
      </c>
      <c r="K146" s="297" t="s">
        <v>254</v>
      </c>
      <c r="L146" s="297" t="s">
        <v>255</v>
      </c>
      <c r="M146" s="297" t="s">
        <v>256</v>
      </c>
      <c r="N146" s="297" t="s">
        <v>257</v>
      </c>
      <c r="O146" s="297" t="s">
        <v>258</v>
      </c>
      <c r="P146" s="297" t="s">
        <v>259</v>
      </c>
      <c r="Q146" s="297" t="s">
        <v>260</v>
      </c>
      <c r="R146" s="297" t="s">
        <v>261</v>
      </c>
      <c r="S146" s="297" t="s">
        <v>262</v>
      </c>
      <c r="T146" s="297" t="s">
        <v>263</v>
      </c>
      <c r="U146" s="297" t="s">
        <v>15</v>
      </c>
      <c r="V146" s="298" t="s">
        <v>264</v>
      </c>
    </row>
    <row r="147" customFormat="false" ht="11.25" hidden="false" customHeight="false" outlineLevel="0" collapsed="false">
      <c r="A147" s="307"/>
      <c r="B147" s="252" t="s">
        <v>166</v>
      </c>
      <c r="C147" s="308" t="n">
        <f aca="false">'Summary Data'!C2/'Work sheet'!$V147-1</f>
        <v>-0.000984523137240512</v>
      </c>
      <c r="D147" s="308" t="n">
        <f aca="false">'Summary Data'!D2/'Work sheet'!$V147-1</f>
        <v>-0.000111211188295157</v>
      </c>
      <c r="E147" s="308" t="n">
        <f aca="false">'Summary Data'!E2/'Work sheet'!$V147-1</f>
        <v>8.92245541317394E-006</v>
      </c>
      <c r="F147" s="308" t="n">
        <f aca="false">'Summary Data'!F2/'Work sheet'!$V147-1</f>
        <v>-2.2885979800269E-005</v>
      </c>
      <c r="G147" s="308" t="n">
        <f aca="false">'Summary Data'!G2/'Work sheet'!$V147-1</f>
        <v>2.46846710769688E-005</v>
      </c>
      <c r="H147" s="308" t="n">
        <f aca="false">'Summary Data'!H2/'Work sheet'!$V147-1</f>
        <v>3.20687721089286E-005</v>
      </c>
      <c r="I147" s="308" t="n">
        <f aca="false">'Summary Data'!I2/'Work sheet'!$V147-1</f>
        <v>-3.73701779780022E-005</v>
      </c>
      <c r="J147" s="308" t="n">
        <f aca="false">'Summary Data'!J2/'Work sheet'!$V147-1</f>
        <v>0.000104773766882893</v>
      </c>
      <c r="K147" s="308" t="n">
        <f aca="false">'Summary Data'!K2/'Work sheet'!$V147-1</f>
        <v>6.04691606924668E-005</v>
      </c>
      <c r="L147" s="308" t="n">
        <f aca="false">'Summary Data'!L2/'Work sheet'!$V147-1</f>
        <v>0.000120819986432652</v>
      </c>
      <c r="M147" s="308" t="n">
        <f aca="false">'Summary Data'!M2/'Work sheet'!$V147-1</f>
        <v>0.000162142551821898</v>
      </c>
      <c r="N147" s="308" t="n">
        <f aca="false">'Summary Data'!N2/'Work sheet'!$V147-1</f>
        <v>0.000146948343929587</v>
      </c>
      <c r="O147" s="308" t="n">
        <f aca="false">'Summary Data'!O2/'Work sheet'!$V147-1</f>
        <v>0.000190542940405214</v>
      </c>
      <c r="P147" s="308" t="n">
        <f aca="false">'Summary Data'!P2/'Work sheet'!$V147-1</f>
        <v>0.00020729916966955</v>
      </c>
      <c r="Q147" s="308" t="n">
        <f aca="false">'Summary Data'!Q2/'Work sheet'!$V147-1</f>
        <v>0.00011315188151495</v>
      </c>
      <c r="R147" s="308" t="n">
        <f aca="false">'Summary Data'!R2/'Work sheet'!$V147-1</f>
        <v>0.000238255593225656</v>
      </c>
      <c r="S147" s="308" t="n">
        <f aca="false">'Summary Data'!S2/'Work sheet'!$V147-1</f>
        <v>0.000181738819944322</v>
      </c>
      <c r="T147" s="308" t="n">
        <f aca="false">'Summary Data'!T2/'Work sheet'!$V147-1</f>
        <v>-0.000435827629805541</v>
      </c>
      <c r="U147" s="252"/>
      <c r="V147" s="269" t="n">
        <f aca="false">AVERAGE('Summary Data'!C2:T2)</f>
        <v>704.215716666667</v>
      </c>
    </row>
    <row r="148" customFormat="false" ht="12" hidden="false" customHeight="false" outlineLevel="0" collapsed="false">
      <c r="A148" s="286"/>
      <c r="B148" s="287"/>
      <c r="C148" s="309" t="n">
        <f aca="false">'Summary Data'!Z2/'Work sheet'!$V148-1</f>
        <v>-0.00155962938851073</v>
      </c>
      <c r="D148" s="309" t="n">
        <f aca="false">'Summary Data'!AA2/'Work sheet'!$V148-1</f>
        <v>-7.61591407014706E-005</v>
      </c>
      <c r="E148" s="309" t="n">
        <f aca="false">'Summary Data'!AB2/'Work sheet'!$V148-1</f>
        <v>5.81725195289984E-005</v>
      </c>
      <c r="F148" s="309" t="n">
        <f aca="false">'Summary Data'!AC2/'Work sheet'!$V148-1</f>
        <v>-2.19152779022958E-005</v>
      </c>
      <c r="G148" s="309" t="n">
        <f aca="false">'Summary Data'!AD2/'Work sheet'!$V148-1</f>
        <v>9.23944329702664E-005</v>
      </c>
      <c r="H148" s="309" t="n">
        <f aca="false">'Summary Data'!AE2/'Work sheet'!$V148-1</f>
        <v>0.000149194289304599</v>
      </c>
      <c r="I148" s="309" t="n">
        <f aca="false">'Summary Data'!AF2/'Work sheet'!$V148-1</f>
        <v>3.33225823829775E-005</v>
      </c>
      <c r="J148" s="309" t="n">
        <f aca="false">'Summary Data'!AG2/'Work sheet'!$V148-1</f>
        <v>0.000187818191611733</v>
      </c>
      <c r="K148" s="309" t="n">
        <f aca="false">'Summary Data'!AH2/'Work sheet'!$V148-1</f>
        <v>0.000121646358982597</v>
      </c>
      <c r="L148" s="309" t="n">
        <f aca="false">'Summary Data'!AI2/'Work sheet'!$V148-1</f>
        <v>0.000148626290741305</v>
      </c>
      <c r="M148" s="309" t="n">
        <f aca="false">'Summary Data'!AJ2/'Work sheet'!$V148-1</f>
        <v>0.000251292031065331</v>
      </c>
      <c r="N148" s="309" t="n">
        <f aca="false">'Summary Data'!AK2/'Work sheet'!$V148-1</f>
        <v>0.000227294091764252</v>
      </c>
      <c r="O148" s="309" t="n">
        <f aca="false">'Summary Data'!AL2/'Work sheet'!$V148-1</f>
        <v>0.00019264617940018</v>
      </c>
      <c r="P148" s="309" t="n">
        <f aca="false">'Summary Data'!AM2/'Work sheet'!$V148-1</f>
        <v>0.000163536253029006</v>
      </c>
      <c r="Q148" s="309" t="n">
        <f aca="false">'Summary Data'!AN2/'Work sheet'!$V148-1</f>
        <v>0.000114688376581684</v>
      </c>
      <c r="R148" s="309" t="n">
        <f aca="false">'Summary Data'!AO2/'Work sheet'!$V148-1</f>
        <v>0.000159276263803854</v>
      </c>
      <c r="S148" s="309" t="n">
        <f aca="false">'Summary Data'!AP2/'Work sheet'!$V148-1</f>
        <v>4.58185507763442E-005</v>
      </c>
      <c r="T148" s="309" t="n">
        <f aca="false">'Summary Data'!AQ2/'Work sheet'!$V148-1</f>
        <v>-0.000288022604828075</v>
      </c>
      <c r="U148" s="287"/>
      <c r="V148" s="278" t="n">
        <f aca="false">AVERAGE('Summary Data'!Z2:AQ2)</f>
        <v>704.2271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4" customFormat="true" ht="15" hidden="false" customHeight="false" outlineLevel="0" collapsed="false">
      <c r="A151" s="310" t="s">
        <v>271</v>
      </c>
      <c r="B151" s="311" t="n">
        <f aca="false">'Work sheet diff'!J63-'Assembly Data'!G2/10000</f>
        <v>-0.063072</v>
      </c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3"/>
    </row>
    <row r="152" s="314" customFormat="true" ht="15.75" hidden="false" customHeight="false" outlineLevel="0" collapsed="false">
      <c r="A152" s="315" t="s">
        <v>272</v>
      </c>
      <c r="B152" s="316" t="n">
        <f aca="false">(C154+V154)/2</f>
        <v>-4334.9929494852</v>
      </c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8"/>
    </row>
    <row r="153" s="314" customFormat="true" ht="15.75" hidden="false" customHeight="false" outlineLevel="0" collapsed="false">
      <c r="A153" s="319"/>
      <c r="B153" s="320" t="s">
        <v>273</v>
      </c>
      <c r="C153" s="321" t="s">
        <v>14</v>
      </c>
      <c r="D153" s="321" t="s">
        <v>246</v>
      </c>
      <c r="E153" s="321" t="s">
        <v>247</v>
      </c>
      <c r="F153" s="321" t="s">
        <v>248</v>
      </c>
      <c r="G153" s="321" t="s">
        <v>249</v>
      </c>
      <c r="H153" s="321" t="s">
        <v>250</v>
      </c>
      <c r="I153" s="321" t="s">
        <v>251</v>
      </c>
      <c r="J153" s="321" t="s">
        <v>252</v>
      </c>
      <c r="K153" s="321" t="s">
        <v>253</v>
      </c>
      <c r="L153" s="321" t="s">
        <v>254</v>
      </c>
      <c r="M153" s="321" t="s">
        <v>255</v>
      </c>
      <c r="N153" s="321" t="s">
        <v>256</v>
      </c>
      <c r="O153" s="321" t="s">
        <v>257</v>
      </c>
      <c r="P153" s="321" t="s">
        <v>258</v>
      </c>
      <c r="Q153" s="321" t="s">
        <v>259</v>
      </c>
      <c r="R153" s="321" t="s">
        <v>260</v>
      </c>
      <c r="S153" s="321" t="s">
        <v>261</v>
      </c>
      <c r="T153" s="321" t="s">
        <v>262</v>
      </c>
      <c r="U153" s="321" t="s">
        <v>263</v>
      </c>
      <c r="V153" s="321" t="s">
        <v>15</v>
      </c>
      <c r="W153" s="322" t="s">
        <v>264</v>
      </c>
    </row>
    <row r="154" s="314" customFormat="true" ht="15.75" hidden="false" customHeight="false" outlineLevel="0" collapsed="false">
      <c r="A154" s="323" t="s">
        <v>274</v>
      </c>
      <c r="B154" s="324" t="n">
        <f aca="false">AVERAGE('Work sheet diff'!D67:S67)</f>
        <v>108.124325</v>
      </c>
      <c r="C154" s="325" t="n">
        <f aca="false">('Summary Data'!B2-AVERAGE('Summary Data'!$C2:$T2))/AVERAGE('Summary Data'!$C2:$T2)*10000</f>
        <v>-4479.99823349583</v>
      </c>
      <c r="D154" s="326" t="n">
        <f aca="false">('Summary Data'!C2-AVERAGE('Summary Data'!$C2:$T2))/AVERAGE('Summary Data'!$C2:$T2)*10000</f>
        <v>-9.84523137240538</v>
      </c>
      <c r="E154" s="325" t="n">
        <f aca="false">('Summary Data'!D2-AVERAGE('Summary Data'!$C2:$T2))/AVERAGE('Summary Data'!$C2:$T2)*10000</f>
        <v>-1.11211188295174</v>
      </c>
      <c r="F154" s="325" t="n">
        <f aca="false">('Summary Data'!E2-AVERAGE('Summary Data'!$C2:$T2))/AVERAGE('Summary Data'!$C2:$T2)*10000</f>
        <v>0.0892245541325523</v>
      </c>
      <c r="G154" s="325" t="n">
        <f aca="false">('Summary Data'!F2-AVERAGE('Summary Data'!$C2:$T2))/AVERAGE('Summary Data'!$C2:$T2)*10000</f>
        <v>-0.22885979800284</v>
      </c>
      <c r="H154" s="325" t="n">
        <f aca="false">('Summary Data'!G2-AVERAGE('Summary Data'!$C2:$T2))/AVERAGE('Summary Data'!$C2:$T2)*10000</f>
        <v>0.246846710770619</v>
      </c>
      <c r="I154" s="325" t="n">
        <f aca="false">('Summary Data'!H2-AVERAGE('Summary Data'!$C2:$T2))/AVERAGE('Summary Data'!$C2:$T2)*10000</f>
        <v>0.320687721088772</v>
      </c>
      <c r="J154" s="325" t="n">
        <f aca="false">('Summary Data'!I2-AVERAGE('Summary Data'!$C2:$T2))/AVERAGE('Summary Data'!$C2:$T2)*10000</f>
        <v>-0.373701779779888</v>
      </c>
      <c r="K154" s="325" t="n">
        <f aca="false">('Summary Data'!J2-AVERAGE('Summary Data'!$C2:$T2))/AVERAGE('Summary Data'!$C2:$T2)*10000</f>
        <v>1.04773766882843</v>
      </c>
      <c r="L154" s="325" t="n">
        <f aca="false">('Summary Data'!K2-AVERAGE('Summary Data'!$C2:$T2))/AVERAGE('Summary Data'!$C2:$T2)*10000</f>
        <v>0.604691606924348</v>
      </c>
      <c r="M154" s="325" t="n">
        <f aca="false">('Summary Data'!L2-AVERAGE('Summary Data'!$C2:$T2))/AVERAGE('Summary Data'!$C2:$T2)*10000</f>
        <v>1.20819986432737</v>
      </c>
      <c r="N154" s="325" t="n">
        <f aca="false">('Summary Data'!M2-AVERAGE('Summary Data'!$C2:$T2))/AVERAGE('Summary Data'!$C2:$T2)*10000</f>
        <v>1.6214255182181</v>
      </c>
      <c r="O154" s="325" t="n">
        <f aca="false">('Summary Data'!N2-AVERAGE('Summary Data'!$C2:$T2))/AVERAGE('Summary Data'!$C2:$T2)*10000</f>
        <v>1.46948343929532</v>
      </c>
      <c r="P154" s="325" t="n">
        <f aca="false">('Summary Data'!O2-AVERAGE('Summary Data'!$C2:$T2))/AVERAGE('Summary Data'!$C2:$T2)*10000</f>
        <v>1.90542940405206</v>
      </c>
      <c r="Q154" s="325" t="n">
        <f aca="false">('Summary Data'!P2-AVERAGE('Summary Data'!$C2:$T2))/AVERAGE('Summary Data'!$C2:$T2)*10000</f>
        <v>2.07299169669511</v>
      </c>
      <c r="R154" s="325" t="n">
        <f aca="false">('Summary Data'!Q2-AVERAGE('Summary Data'!$C2:$T2))/AVERAGE('Summary Data'!$C2:$T2)*10000</f>
        <v>1.13151881514995</v>
      </c>
      <c r="S154" s="325" t="n">
        <f aca="false">('Summary Data'!R2-AVERAGE('Summary Data'!$C2:$T2))/AVERAGE('Summary Data'!$C2:$T2)*10000</f>
        <v>2.38255593225596</v>
      </c>
      <c r="T154" s="325" t="n">
        <f aca="false">('Summary Data'!S2-AVERAGE('Summary Data'!$C2:$T2))/AVERAGE('Summary Data'!$C2:$T2)*10000</f>
        <v>1.81738819944406</v>
      </c>
      <c r="U154" s="325" t="n">
        <f aca="false">('Summary Data'!T2-AVERAGE('Summary Data'!$C2:$T2))/AVERAGE('Summary Data'!$C2:$T2)*10000</f>
        <v>-4.35827629805573</v>
      </c>
      <c r="V154" s="325" t="n">
        <f aca="false">('Summary Data'!U2-AVERAGE('Summary Data'!$C2:$T2))/AVERAGE('Summary Data'!$C2:$T2)*10000</f>
        <v>-4189.98766547457</v>
      </c>
      <c r="W154" s="327"/>
    </row>
    <row r="155" s="314" customFormat="true" ht="15.75" hidden="false" customHeight="false" outlineLevel="0" collapsed="false">
      <c r="A155" s="310"/>
      <c r="B155" s="328" t="s">
        <v>275</v>
      </c>
      <c r="C155" s="329" t="s">
        <v>14</v>
      </c>
      <c r="D155" s="329" t="s">
        <v>246</v>
      </c>
      <c r="E155" s="329" t="s">
        <v>247</v>
      </c>
      <c r="F155" s="329" t="s">
        <v>248</v>
      </c>
      <c r="G155" s="329" t="s">
        <v>249</v>
      </c>
      <c r="H155" s="329" t="s">
        <v>250</v>
      </c>
      <c r="I155" s="329" t="s">
        <v>251</v>
      </c>
      <c r="J155" s="329" t="s">
        <v>252</v>
      </c>
      <c r="K155" s="329" t="s">
        <v>253</v>
      </c>
      <c r="L155" s="329" t="s">
        <v>254</v>
      </c>
      <c r="M155" s="329" t="s">
        <v>255</v>
      </c>
      <c r="N155" s="329" t="s">
        <v>256</v>
      </c>
      <c r="O155" s="329" t="s">
        <v>257</v>
      </c>
      <c r="P155" s="329" t="s">
        <v>258</v>
      </c>
      <c r="Q155" s="329" t="s">
        <v>259</v>
      </c>
      <c r="R155" s="329" t="s">
        <v>260</v>
      </c>
      <c r="S155" s="329" t="s">
        <v>261</v>
      </c>
      <c r="T155" s="329" t="s">
        <v>262</v>
      </c>
      <c r="U155" s="329" t="s">
        <v>263</v>
      </c>
      <c r="V155" s="329" t="s">
        <v>15</v>
      </c>
      <c r="W155" s="330" t="s">
        <v>264</v>
      </c>
    </row>
    <row r="156" s="314" customFormat="true" ht="15.75" hidden="false" customHeight="false" outlineLevel="0" collapsed="false">
      <c r="A156" s="331" t="s">
        <v>276</v>
      </c>
      <c r="B156" s="332"/>
      <c r="C156" s="333" t="n">
        <f aca="false">'Summary Data'!B3-AVERAGE('Summary Data'!$C3:$T3)</f>
        <v>6.53375038888889</v>
      </c>
      <c r="D156" s="334" t="n">
        <f aca="false">'Summary Data'!C3-AVERAGE('Summary Data'!$C3:$T3)</f>
        <v>3.06028238888889</v>
      </c>
      <c r="E156" s="334" t="n">
        <f aca="false">'Summary Data'!D3-AVERAGE('Summary Data'!$C3:$T3)</f>
        <v>0.533069388888889</v>
      </c>
      <c r="F156" s="334" t="n">
        <f aca="false">'Summary Data'!E3-AVERAGE('Summary Data'!$C3:$T3)</f>
        <v>0.892384388888889</v>
      </c>
      <c r="G156" s="334" t="n">
        <f aca="false">'Summary Data'!F3-AVERAGE('Summary Data'!$C3:$T3)</f>
        <v>0.171489388888889</v>
      </c>
      <c r="H156" s="334" t="n">
        <f aca="false">'Summary Data'!G3-AVERAGE('Summary Data'!$C3:$T3)</f>
        <v>-0.0678706111111111</v>
      </c>
      <c r="I156" s="334" t="n">
        <f aca="false">'Summary Data'!H3-AVERAGE('Summary Data'!$C3:$T3)</f>
        <v>0.266858388888889</v>
      </c>
      <c r="J156" s="334" t="n">
        <f aca="false">'Summary Data'!I3-AVERAGE('Summary Data'!$C3:$T3)</f>
        <v>0.244210388888889</v>
      </c>
      <c r="K156" s="334" t="n">
        <f aca="false">'Summary Data'!J3-AVERAGE('Summary Data'!$C3:$T3)</f>
        <v>0.0714143888888889</v>
      </c>
      <c r="L156" s="334" t="n">
        <f aca="false">'Summary Data'!K3-AVERAGE('Summary Data'!$C3:$T3)</f>
        <v>0.322628388888889</v>
      </c>
      <c r="M156" s="334" t="n">
        <f aca="false">'Summary Data'!L3-AVERAGE('Summary Data'!$C3:$T3)</f>
        <v>-0.893552611111111</v>
      </c>
      <c r="N156" s="334" t="n">
        <f aca="false">'Summary Data'!M3-AVERAGE('Summary Data'!$C3:$T3)</f>
        <v>-0.353182611111111</v>
      </c>
      <c r="O156" s="334" t="n">
        <f aca="false">'Summary Data'!N3-AVERAGE('Summary Data'!$C3:$T3)</f>
        <v>-0.266814611111111</v>
      </c>
      <c r="P156" s="334" t="n">
        <f aca="false">'Summary Data'!O3-AVERAGE('Summary Data'!$C3:$T3)</f>
        <v>-0.568327611111111</v>
      </c>
      <c r="Q156" s="334" t="n">
        <f aca="false">'Summary Data'!P3-AVERAGE('Summary Data'!$C3:$T3)</f>
        <v>-1.39977461111111</v>
      </c>
      <c r="R156" s="334" t="n">
        <f aca="false">'Summary Data'!Q3-AVERAGE('Summary Data'!$C3:$T3)</f>
        <v>-0.599181611111111</v>
      </c>
      <c r="S156" s="334" t="n">
        <f aca="false">'Summary Data'!R3-AVERAGE('Summary Data'!$C3:$T3)</f>
        <v>-0.368251611111111</v>
      </c>
      <c r="T156" s="334" t="n">
        <f aca="false">'Summary Data'!S3-AVERAGE('Summary Data'!$C3:$T3)</f>
        <v>-0.959181611111111</v>
      </c>
      <c r="U156" s="334" t="n">
        <f aca="false">'Summary Data'!T3-AVERAGE('Summary Data'!$C3:$T3)</f>
        <v>-0.0861996111111111</v>
      </c>
      <c r="V156" s="334" t="n">
        <f aca="false">'Summary Data'!U3-AVERAGE('Summary Data'!$C3:$T3)</f>
        <v>-0.529987611111111</v>
      </c>
      <c r="W156" s="335"/>
    </row>
    <row r="157" s="314" customFormat="true" ht="15" hidden="false" customHeight="false" outlineLevel="0" collapsed="false">
      <c r="A157" s="323" t="s">
        <v>277</v>
      </c>
      <c r="B157" s="336" t="n">
        <f aca="false">AVERAGE('Work sheet diff'!C68:T68)</f>
        <v>1.17225788615593</v>
      </c>
      <c r="C157" s="337" t="n">
        <f aca="false">'Work sheet diff'!B68</f>
        <v>29.1607801167762</v>
      </c>
      <c r="D157" s="337" t="n">
        <f aca="false">'Work sheet diff'!C68-AVERAGE('Work sheet diff'!$C68:$T68)</f>
        <v>0.275754334967399</v>
      </c>
      <c r="E157" s="337" t="n">
        <f aca="false">'Work sheet diff'!D68-AVERAGE('Work sheet diff'!$C68:$T68)</f>
        <v>0.0634706150378888</v>
      </c>
      <c r="F157" s="337" t="n">
        <f aca="false">'Work sheet diff'!E68-AVERAGE('Work sheet diff'!$C68:$T68)</f>
        <v>0.0185794864222084</v>
      </c>
      <c r="G157" s="337" t="n">
        <f aca="false">'Work sheet diff'!F68-AVERAGE('Work sheet diff'!$C68:$T68)</f>
        <v>-0.00461984763749102</v>
      </c>
      <c r="H157" s="337" t="n">
        <f aca="false">'Work sheet diff'!G68-AVERAGE('Work sheet diff'!$C68:$T68)</f>
        <v>-0.0340999319248951</v>
      </c>
      <c r="I157" s="337" t="n">
        <f aca="false">'Work sheet diff'!H68-AVERAGE('Work sheet diff'!$C68:$T68)</f>
        <v>0.0026177805491856</v>
      </c>
      <c r="J157" s="337" t="n">
        <f aca="false">'Work sheet diff'!I68-AVERAGE('Work sheet diff'!$C68:$T68)</f>
        <v>0.0593095083688178</v>
      </c>
      <c r="K157" s="337" t="n">
        <f aca="false">'Work sheet diff'!J68-AVERAGE('Work sheet diff'!$C68:$T68)</f>
        <v>0.00824621239191847</v>
      </c>
      <c r="L157" s="337" t="n">
        <f aca="false">'Work sheet diff'!K68-AVERAGE('Work sheet diff'!$C68:$T68)</f>
        <v>-0.0702959135888654</v>
      </c>
      <c r="M157" s="337" t="n">
        <f aca="false">'Work sheet diff'!L68-AVERAGE('Work sheet diff'!$C68:$T68)</f>
        <v>-0.0362420842402831</v>
      </c>
      <c r="N157" s="337" t="n">
        <f aca="false">'Work sheet diff'!M68-AVERAGE('Work sheet diff'!$C68:$T68)</f>
        <v>-0.0488554281041937</v>
      </c>
      <c r="O157" s="337" t="n">
        <f aca="false">'Work sheet diff'!N68-AVERAGE('Work sheet diff'!$C68:$T68)</f>
        <v>-0.0530375391199449</v>
      </c>
      <c r="P157" s="337" t="n">
        <f aca="false">'Work sheet diff'!O68-AVERAGE('Work sheet diff'!$C68:$T68)</f>
        <v>-0.0552523790184787</v>
      </c>
      <c r="Q157" s="337" t="n">
        <f aca="false">'Work sheet diff'!P68-AVERAGE('Work sheet diff'!$C68:$T68)</f>
        <v>-0.0812479015775467</v>
      </c>
      <c r="R157" s="337" t="n">
        <f aca="false">'Work sheet diff'!Q68-AVERAGE('Work sheet diff'!$C68:$T68)</f>
        <v>-0.107003208921901</v>
      </c>
      <c r="S157" s="337" t="n">
        <f aca="false">'Work sheet diff'!R68-AVERAGE('Work sheet diff'!$C68:$T68)</f>
        <v>-0.0724364222288922</v>
      </c>
      <c r="T157" s="337" t="n">
        <f aca="false">'Work sheet diff'!S68-AVERAGE('Work sheet diff'!$C68:$T68)</f>
        <v>-0.0167637014988997</v>
      </c>
      <c r="U157" s="337" t="n">
        <f aca="false">'Work sheet diff'!T68-AVERAGE('Work sheet diff'!$C68:$T68)</f>
        <v>0.151876420123973</v>
      </c>
      <c r="V157" s="337" t="n">
        <f aca="false">'Work sheet diff'!U68</f>
        <v>24.1494512563388</v>
      </c>
      <c r="W157" s="335"/>
    </row>
    <row r="158" s="314" customFormat="true" ht="15" hidden="false" customHeight="false" outlineLevel="0" collapsed="false">
      <c r="A158" s="323" t="s">
        <v>278</v>
      </c>
      <c r="B158" s="324" t="n">
        <f aca="false">AVERAGE('Work sheet diff'!C69:T69)</f>
        <v>4.66579333182295</v>
      </c>
      <c r="C158" s="338" t="n">
        <f aca="false">'Work sheet diff'!B69</f>
        <v>5.42029694171621</v>
      </c>
      <c r="D158" s="338" t="n">
        <f aca="false">'Work sheet diff'!C69-AVERAGE('Work sheet diff'!$C69:$T69)</f>
        <v>-0.0993721137900625</v>
      </c>
      <c r="E158" s="338" t="n">
        <f aca="false">'Work sheet diff'!D69-AVERAGE('Work sheet diff'!$C69:$T69)</f>
        <v>-0.0203527613055732</v>
      </c>
      <c r="F158" s="338" t="n">
        <f aca="false">'Work sheet diff'!E69-AVERAGE('Work sheet diff'!$C69:$T69)</f>
        <v>-0.00342021071185084</v>
      </c>
      <c r="G158" s="338" t="n">
        <f aca="false">'Work sheet diff'!F69-AVERAGE('Work sheet diff'!$C69:$T69)</f>
        <v>-0.0184115359655888</v>
      </c>
      <c r="H158" s="338" t="n">
        <f aca="false">'Work sheet diff'!G69-AVERAGE('Work sheet diff'!$C69:$T69)</f>
        <v>0.0204808762301916</v>
      </c>
      <c r="I158" s="338" t="n">
        <f aca="false">'Work sheet diff'!H69-AVERAGE('Work sheet diff'!$C69:$T69)</f>
        <v>-0.0187741692801664</v>
      </c>
      <c r="J158" s="338" t="n">
        <f aca="false">'Work sheet diff'!I69-AVERAGE('Work sheet diff'!$C69:$T69)</f>
        <v>-0.0248014113035264</v>
      </c>
      <c r="K158" s="338" t="n">
        <f aca="false">'Work sheet diff'!J69-AVERAGE('Work sheet diff'!$C69:$T69)</f>
        <v>0.0305659199070565</v>
      </c>
      <c r="L158" s="338" t="n">
        <f aca="false">'Work sheet diff'!K69-AVERAGE('Work sheet diff'!$C69:$T69)</f>
        <v>0.0495232031843242</v>
      </c>
      <c r="M158" s="338" t="n">
        <f aca="false">'Work sheet diff'!L69-AVERAGE('Work sheet diff'!$C69:$T69)</f>
        <v>0.0461402067420798</v>
      </c>
      <c r="N158" s="338" t="n">
        <f aca="false">'Work sheet diff'!M69-AVERAGE('Work sheet diff'!$C69:$T69)</f>
        <v>0.0202315328117448</v>
      </c>
      <c r="O158" s="338" t="n">
        <f aca="false">'Work sheet diff'!N69-AVERAGE('Work sheet diff'!$C69:$T69)</f>
        <v>-0.0162965256183325</v>
      </c>
      <c r="P158" s="338" t="n">
        <f aca="false">'Work sheet diff'!O69-AVERAGE('Work sheet diff'!$C69:$T69)</f>
        <v>-0.0199928716358686</v>
      </c>
      <c r="Q158" s="338" t="n">
        <f aca="false">'Work sheet diff'!P69-AVERAGE('Work sheet diff'!$C69:$T69)</f>
        <v>0.042468033840497</v>
      </c>
      <c r="R158" s="338" t="n">
        <f aca="false">'Work sheet diff'!Q69-AVERAGE('Work sheet diff'!$C69:$T69)</f>
        <v>0.0376056498389694</v>
      </c>
      <c r="S158" s="338" t="n">
        <f aca="false">'Work sheet diff'!R69-AVERAGE('Work sheet diff'!$C69:$T69)</f>
        <v>0.0345826394283257</v>
      </c>
      <c r="T158" s="338" t="n">
        <f aca="false">'Work sheet diff'!S69-AVERAGE('Work sheet diff'!$C69:$T69)</f>
        <v>-0.029487302698346</v>
      </c>
      <c r="U158" s="338" t="n">
        <f aca="false">'Work sheet diff'!T69-AVERAGE('Work sheet diff'!$C69:$T69)</f>
        <v>-0.030689159673881</v>
      </c>
      <c r="V158" s="338" t="n">
        <f aca="false">'Work sheet diff'!U69</f>
        <v>9.44863375379233</v>
      </c>
      <c r="W158" s="327"/>
    </row>
    <row r="159" s="314" customFormat="true" ht="15" hidden="false" customHeight="false" outlineLevel="0" collapsed="false">
      <c r="A159" s="323" t="s">
        <v>279</v>
      </c>
      <c r="B159" s="324" t="n">
        <f aca="false">AVERAGE('Work sheet diff'!C70:T70)</f>
        <v>-0.00010316168128173</v>
      </c>
      <c r="C159" s="338" t="n">
        <f aca="false">'Work sheet diff'!B70</f>
        <v>2.12094437504385</v>
      </c>
      <c r="D159" s="338" t="n">
        <f aca="false">'Work sheet diff'!C70-AVERAGE('Work sheet diff'!$C70:$T70)</f>
        <v>0.0101726259421705</v>
      </c>
      <c r="E159" s="338" t="n">
        <f aca="false">'Work sheet diff'!D70-AVERAGE('Work sheet diff'!$C70:$T70)</f>
        <v>-0.0121092878397893</v>
      </c>
      <c r="F159" s="338" t="n">
        <f aca="false">'Work sheet diff'!E70-AVERAGE('Work sheet diff'!$C70:$T70)</f>
        <v>0.00210762207805326</v>
      </c>
      <c r="G159" s="338" t="n">
        <f aca="false">'Work sheet diff'!F70-AVERAGE('Work sheet diff'!$C70:$T70)</f>
        <v>-0.00926691515088561</v>
      </c>
      <c r="H159" s="338" t="n">
        <f aca="false">'Work sheet diff'!G70-AVERAGE('Work sheet diff'!$C70:$T70)</f>
        <v>-0.00895672316837874</v>
      </c>
      <c r="I159" s="338" t="n">
        <f aca="false">'Work sheet diff'!H70-AVERAGE('Work sheet diff'!$C70:$T70)</f>
        <v>-0.0141059121286132</v>
      </c>
      <c r="J159" s="338" t="n">
        <f aca="false">'Work sheet diff'!I70-AVERAGE('Work sheet diff'!$C70:$T70)</f>
        <v>0.00755148646343569</v>
      </c>
      <c r="K159" s="338" t="n">
        <f aca="false">'Work sheet diff'!J70-AVERAGE('Work sheet diff'!$C70:$T70)</f>
        <v>0.00634479582856291</v>
      </c>
      <c r="L159" s="338" t="n">
        <f aca="false">'Work sheet diff'!K70-AVERAGE('Work sheet diff'!$C70:$T70)</f>
        <v>0.00102067921437289</v>
      </c>
      <c r="M159" s="338" t="n">
        <f aca="false">'Work sheet diff'!L70-AVERAGE('Work sheet diff'!$C70:$T70)</f>
        <v>-0.00832701366202306</v>
      </c>
      <c r="N159" s="338" t="n">
        <f aca="false">'Work sheet diff'!M70-AVERAGE('Work sheet diff'!$C70:$T70)</f>
        <v>-0.00641497937277418</v>
      </c>
      <c r="O159" s="338" t="n">
        <f aca="false">'Work sheet diff'!N70-AVERAGE('Work sheet diff'!$C70:$T70)</f>
        <v>0.0109000617670347</v>
      </c>
      <c r="P159" s="338" t="n">
        <f aca="false">'Work sheet diff'!O70-AVERAGE('Work sheet diff'!$C70:$T70)</f>
        <v>-0.00135410765144113</v>
      </c>
      <c r="Q159" s="338" t="n">
        <f aca="false">'Work sheet diff'!P70-AVERAGE('Work sheet diff'!$C70:$T70)</f>
        <v>0.000268599485572451</v>
      </c>
      <c r="R159" s="338" t="n">
        <f aca="false">'Work sheet diff'!Q70-AVERAGE('Work sheet diff'!$C70:$T70)</f>
        <v>0.00236164661566783</v>
      </c>
      <c r="S159" s="338" t="n">
        <f aca="false">'Work sheet diff'!R70-AVERAGE('Work sheet diff'!$C70:$T70)</f>
        <v>-0.00981731387640107</v>
      </c>
      <c r="T159" s="338" t="n">
        <f aca="false">'Work sheet diff'!S70-AVERAGE('Work sheet diff'!$C70:$T70)</f>
        <v>0.0149827605154203</v>
      </c>
      <c r="U159" s="338" t="n">
        <f aca="false">'Work sheet diff'!T70-AVERAGE('Work sheet diff'!$C70:$T70)</f>
        <v>0.0146419749400157</v>
      </c>
      <c r="V159" s="338" t="n">
        <f aca="false">'Work sheet diff'!U70</f>
        <v>0.821842256276608</v>
      </c>
      <c r="W159" s="327"/>
    </row>
    <row r="160" s="314" customFormat="true" ht="15" hidden="false" customHeight="false" outlineLevel="0" collapsed="false">
      <c r="A160" s="323" t="s">
        <v>280</v>
      </c>
      <c r="B160" s="324" t="n">
        <f aca="false">AVERAGE('Work sheet diff'!C71:T71)</f>
        <v>0.0743281282832996</v>
      </c>
      <c r="C160" s="338" t="n">
        <f aca="false">'Work sheet diff'!B71</f>
        <v>-0.18250396469494</v>
      </c>
      <c r="D160" s="338" t="n">
        <f aca="false">'Work sheet diff'!C71-AVERAGE('Work sheet diff'!$C71:$T71)</f>
        <v>-0.0190128513355427</v>
      </c>
      <c r="E160" s="338" t="n">
        <f aca="false">'Work sheet diff'!D71-AVERAGE('Work sheet diff'!$C71:$T71)</f>
        <v>-0.00242473446756929</v>
      </c>
      <c r="F160" s="338" t="n">
        <f aca="false">'Work sheet diff'!E71-AVERAGE('Work sheet diff'!$C71:$T71)</f>
        <v>-0.00311685029286311</v>
      </c>
      <c r="G160" s="338" t="n">
        <f aca="false">'Work sheet diff'!F71-AVERAGE('Work sheet diff'!$C71:$T71)</f>
        <v>-0.000987946916939417</v>
      </c>
      <c r="H160" s="338" t="n">
        <f aca="false">'Work sheet diff'!G71-AVERAGE('Work sheet diff'!$C71:$T71)</f>
        <v>-0.00209569112846102</v>
      </c>
      <c r="I160" s="338" t="n">
        <f aca="false">'Work sheet diff'!H71-AVERAGE('Work sheet diff'!$C71:$T71)</f>
        <v>0.00166999538218489</v>
      </c>
      <c r="J160" s="338" t="n">
        <f aca="false">'Work sheet diff'!I71-AVERAGE('Work sheet diff'!$C71:$T71)</f>
        <v>0.0102020127792736</v>
      </c>
      <c r="K160" s="338" t="n">
        <f aca="false">'Work sheet diff'!J71-AVERAGE('Work sheet diff'!$C71:$T71)</f>
        <v>0.00378080489472689</v>
      </c>
      <c r="L160" s="338" t="n">
        <f aca="false">'Work sheet diff'!K71-AVERAGE('Work sheet diff'!$C71:$T71)</f>
        <v>0.00246721975434235</v>
      </c>
      <c r="M160" s="338" t="n">
        <f aca="false">'Work sheet diff'!L71-AVERAGE('Work sheet diff'!$C71:$T71)</f>
        <v>0.00399865661832836</v>
      </c>
      <c r="N160" s="338" t="n">
        <f aca="false">'Work sheet diff'!M71-AVERAGE('Work sheet diff'!$C71:$T71)</f>
        <v>0.00293297953526019</v>
      </c>
      <c r="O160" s="338" t="n">
        <f aca="false">'Work sheet diff'!N71-AVERAGE('Work sheet diff'!$C71:$T71)</f>
        <v>0.000400020325346043</v>
      </c>
      <c r="P160" s="338" t="n">
        <f aca="false">'Work sheet diff'!O71-AVERAGE('Work sheet diff'!$C71:$T71)</f>
        <v>-0.00317467101078024</v>
      </c>
      <c r="Q160" s="338" t="n">
        <f aca="false">'Work sheet diff'!P71-AVERAGE('Work sheet diff'!$C71:$T71)</f>
        <v>0.0063349279478207</v>
      </c>
      <c r="R160" s="338" t="n">
        <f aca="false">'Work sheet diff'!Q71-AVERAGE('Work sheet diff'!$C71:$T71)</f>
        <v>0.00263380433400058</v>
      </c>
      <c r="S160" s="338" t="n">
        <f aca="false">'Work sheet diff'!R71-AVERAGE('Work sheet diff'!$C71:$T71)</f>
        <v>0.000493448081522588</v>
      </c>
      <c r="T160" s="338" t="n">
        <f aca="false">'Work sheet diff'!S71-AVERAGE('Work sheet diff'!$C71:$T71)</f>
        <v>-0.00585683174081707</v>
      </c>
      <c r="U160" s="338" t="n">
        <f aca="false">'Work sheet diff'!T71-AVERAGE('Work sheet diff'!$C71:$T71)</f>
        <v>0.00175570724016667</v>
      </c>
      <c r="V160" s="338" t="n">
        <f aca="false">'Work sheet diff'!U71</f>
        <v>0.12163220321171</v>
      </c>
      <c r="W160" s="327"/>
    </row>
    <row r="161" s="314" customFormat="true" ht="15" hidden="false" customHeight="false" outlineLevel="0" collapsed="false">
      <c r="A161" s="323" t="s">
        <v>281</v>
      </c>
      <c r="B161" s="324" t="n">
        <f aca="false">AVERAGE('Work sheet diff'!C72:T72)</f>
        <v>-0.0228111778686659</v>
      </c>
      <c r="C161" s="338" t="n">
        <f aca="false">'Work sheet diff'!B72</f>
        <v>0.196958865249664</v>
      </c>
      <c r="D161" s="338" t="n">
        <f aca="false">'Work sheet diff'!C72-AVERAGE('Work sheet diff'!$C72:$T72)</f>
        <v>0.00275561361554843</v>
      </c>
      <c r="E161" s="338" t="n">
        <f aca="false">'Work sheet diff'!D72-AVERAGE('Work sheet diff'!$C72:$T72)</f>
        <v>-0.00151048428958322</v>
      </c>
      <c r="F161" s="338" t="n">
        <f aca="false">'Work sheet diff'!E72-AVERAGE('Work sheet diff'!$C72:$T72)</f>
        <v>0.00107850090798425</v>
      </c>
      <c r="G161" s="338" t="n">
        <f aca="false">'Work sheet diff'!F72-AVERAGE('Work sheet diff'!$C72:$T72)</f>
        <v>0.00154979782550825</v>
      </c>
      <c r="H161" s="338" t="n">
        <f aca="false">'Work sheet diff'!G72-AVERAGE('Work sheet diff'!$C72:$T72)</f>
        <v>-0.00342959361716172</v>
      </c>
      <c r="I161" s="338" t="n">
        <f aca="false">'Work sheet diff'!H72-AVERAGE('Work sheet diff'!$C72:$T72)</f>
        <v>0.00208757696973432</v>
      </c>
      <c r="J161" s="338" t="n">
        <f aca="false">'Work sheet diff'!I72-AVERAGE('Work sheet diff'!$C72:$T72)</f>
        <v>-4.07552176443053E-005</v>
      </c>
      <c r="K161" s="338" t="n">
        <f aca="false">'Work sheet diff'!J72-AVERAGE('Work sheet diff'!$C72:$T72)</f>
        <v>-0.00236099984981979</v>
      </c>
      <c r="L161" s="338" t="n">
        <f aca="false">'Work sheet diff'!K72-AVERAGE('Work sheet diff'!$C72:$T72)</f>
        <v>-0.0022230708174247</v>
      </c>
      <c r="M161" s="338" t="n">
        <f aca="false">'Work sheet diff'!L72-AVERAGE('Work sheet diff'!$C72:$T72)</f>
        <v>0.00491496649824117</v>
      </c>
      <c r="N161" s="338" t="n">
        <f aca="false">'Work sheet diff'!M72-AVERAGE('Work sheet diff'!$C72:$T72)</f>
        <v>-0.00892943436580716</v>
      </c>
      <c r="O161" s="338" t="n">
        <f aca="false">'Work sheet diff'!N72-AVERAGE('Work sheet diff'!$C72:$T72)</f>
        <v>0.00289783213538796</v>
      </c>
      <c r="P161" s="338" t="n">
        <f aca="false">'Work sheet diff'!O72-AVERAGE('Work sheet diff'!$C72:$T72)</f>
        <v>0.00296637055824232</v>
      </c>
      <c r="Q161" s="338" t="n">
        <f aca="false">'Work sheet diff'!P72-AVERAGE('Work sheet diff'!$C72:$T72)</f>
        <v>-0.00189999897388809</v>
      </c>
      <c r="R161" s="338" t="n">
        <f aca="false">'Work sheet diff'!Q72-AVERAGE('Work sheet diff'!$C72:$T72)</f>
        <v>-0.00023325840123815</v>
      </c>
      <c r="S161" s="338" t="n">
        <f aca="false">'Work sheet diff'!R72-AVERAGE('Work sheet diff'!$C72:$T72)</f>
        <v>-0.000871953106380809</v>
      </c>
      <c r="T161" s="338" t="n">
        <f aca="false">'Work sheet diff'!S72-AVERAGE('Work sheet diff'!$C72:$T72)</f>
        <v>0.000959721782594788</v>
      </c>
      <c r="U161" s="338" t="n">
        <f aca="false">'Work sheet diff'!T72-AVERAGE('Work sheet diff'!$C72:$T72)</f>
        <v>0.00228916834570649</v>
      </c>
      <c r="V161" s="338" t="n">
        <f aca="false">'Work sheet diff'!U72</f>
        <v>-0.00878940358972931</v>
      </c>
      <c r="W161" s="327"/>
    </row>
    <row r="162" s="314" customFormat="true" ht="15" hidden="false" customHeight="false" outlineLevel="0" collapsed="false">
      <c r="A162" s="323" t="s">
        <v>282</v>
      </c>
      <c r="B162" s="324" t="n">
        <f aca="false">AVERAGE('Work sheet diff'!C73:T73)</f>
        <v>0.00746016579507777</v>
      </c>
      <c r="C162" s="338" t="n">
        <f aca="false">'Work sheet diff'!B73</f>
        <v>-0.0257781381421824</v>
      </c>
      <c r="D162" s="338" t="n">
        <f aca="false">'Work sheet diff'!C73-AVERAGE('Work sheet diff'!$C73:$T73)</f>
        <v>0.000516415722213646</v>
      </c>
      <c r="E162" s="338" t="n">
        <f aca="false">'Work sheet diff'!D73-AVERAGE('Work sheet diff'!$C73:$T73)</f>
        <v>3.85141093409494E-006</v>
      </c>
      <c r="F162" s="338" t="n">
        <f aca="false">'Work sheet diff'!E73-AVERAGE('Work sheet diff'!$C73:$T73)</f>
        <v>2.49862528043689E-005</v>
      </c>
      <c r="G162" s="338" t="n">
        <f aca="false">'Work sheet diff'!F73-AVERAGE('Work sheet diff'!$C73:$T73)</f>
        <v>-0.00340554752874675</v>
      </c>
      <c r="H162" s="338" t="n">
        <f aca="false">'Work sheet diff'!G73-AVERAGE('Work sheet diff'!$C73:$T73)</f>
        <v>0.000864593932904088</v>
      </c>
      <c r="I162" s="338" t="n">
        <f aca="false">'Work sheet diff'!H73-AVERAGE('Work sheet diff'!$C73:$T73)</f>
        <v>-3.21697232062677E-005</v>
      </c>
      <c r="J162" s="338" t="n">
        <f aca="false">'Work sheet diff'!I73-AVERAGE('Work sheet diff'!$C73:$T73)</f>
        <v>0.0039872297272631</v>
      </c>
      <c r="K162" s="338" t="n">
        <f aca="false">'Work sheet diff'!J73-AVERAGE('Work sheet diff'!$C73:$T73)</f>
        <v>-0.000640396767348252</v>
      </c>
      <c r="L162" s="338" t="n">
        <f aca="false">'Work sheet diff'!K73-AVERAGE('Work sheet diff'!$C73:$T73)</f>
        <v>-0.000975697274811362</v>
      </c>
      <c r="M162" s="338" t="n">
        <f aca="false">'Work sheet diff'!L73-AVERAGE('Work sheet diff'!$C73:$T73)</f>
        <v>0.00446270185646295</v>
      </c>
      <c r="N162" s="338" t="n">
        <f aca="false">'Work sheet diff'!M73-AVERAGE('Work sheet diff'!$C73:$T73)</f>
        <v>-0.000725199344875995</v>
      </c>
      <c r="O162" s="338" t="n">
        <f aca="false">'Work sheet diff'!N73-AVERAGE('Work sheet diff'!$C73:$T73)</f>
        <v>-0.00193738830180631</v>
      </c>
      <c r="P162" s="338" t="n">
        <f aca="false">'Work sheet diff'!O73-AVERAGE('Work sheet diff'!$C73:$T73)</f>
        <v>-0.000794486494852111</v>
      </c>
      <c r="Q162" s="338" t="n">
        <f aca="false">'Work sheet diff'!P73-AVERAGE('Work sheet diff'!$C73:$T73)</f>
        <v>0.00452674924512412</v>
      </c>
      <c r="R162" s="338" t="n">
        <f aca="false">'Work sheet diff'!Q73-AVERAGE('Work sheet diff'!$C73:$T73)</f>
        <v>-0.00415307568761688</v>
      </c>
      <c r="S162" s="338" t="n">
        <f aca="false">'Work sheet diff'!R73-AVERAGE('Work sheet diff'!$C73:$T73)</f>
        <v>-0.00437965852316155</v>
      </c>
      <c r="T162" s="338" t="n">
        <f aca="false">'Work sheet diff'!S73-AVERAGE('Work sheet diff'!$C73:$T73)</f>
        <v>0.00301178512598491</v>
      </c>
      <c r="U162" s="338" t="n">
        <f aca="false">'Work sheet diff'!T73-AVERAGE('Work sheet diff'!$C73:$T73)</f>
        <v>-0.000354693627265781</v>
      </c>
      <c r="V162" s="338" t="n">
        <f aca="false">'Work sheet diff'!U73</f>
        <v>0.0336837267372984</v>
      </c>
      <c r="W162" s="327"/>
    </row>
    <row r="163" s="314" customFormat="true" ht="15" hidden="false" customHeight="false" outlineLevel="0" collapsed="false">
      <c r="A163" s="323" t="s">
        <v>283</v>
      </c>
      <c r="B163" s="324" t="n">
        <f aca="false">AVERAGE('Work sheet diff'!C74:T74)</f>
        <v>-0.00497518966165555</v>
      </c>
      <c r="C163" s="338" t="n">
        <f aca="false">'Work sheet diff'!B74</f>
        <v>0.0678347275268438</v>
      </c>
      <c r="D163" s="338" t="n">
        <f aca="false">'Work sheet diff'!C74-AVERAGE('Work sheet diff'!$C74:$T74)</f>
        <v>-0.00111291393355681</v>
      </c>
      <c r="E163" s="338" t="n">
        <f aca="false">'Work sheet diff'!D74-AVERAGE('Work sheet diff'!$C74:$T74)</f>
        <v>0.000778577806113052</v>
      </c>
      <c r="F163" s="338" t="n">
        <f aca="false">'Work sheet diff'!E74-AVERAGE('Work sheet diff'!$C74:$T74)</f>
        <v>0.00166394684693444</v>
      </c>
      <c r="G163" s="338" t="n">
        <f aca="false">'Work sheet diff'!F74-AVERAGE('Work sheet diff'!$C74:$T74)</f>
        <v>-0.00129315762578908</v>
      </c>
      <c r="H163" s="338" t="n">
        <f aca="false">'Work sheet diff'!G74-AVERAGE('Work sheet diff'!$C74:$T74)</f>
        <v>0.000325262325468379</v>
      </c>
      <c r="I163" s="338" t="n">
        <f aca="false">'Work sheet diff'!H74-AVERAGE('Work sheet diff'!$C74:$T74)</f>
        <v>-1.42309114720147E-005</v>
      </c>
      <c r="J163" s="338" t="n">
        <f aca="false">'Work sheet diff'!I74-AVERAGE('Work sheet diff'!$C74:$T74)</f>
        <v>-0.000181700794116604</v>
      </c>
      <c r="K163" s="338" t="n">
        <f aca="false">'Work sheet diff'!J74-AVERAGE('Work sheet diff'!$C74:$T74)</f>
        <v>2.70691290664184E-005</v>
      </c>
      <c r="L163" s="338" t="n">
        <f aca="false">'Work sheet diff'!K74-AVERAGE('Work sheet diff'!$C74:$T74)</f>
        <v>-0.00293008326549916</v>
      </c>
      <c r="M163" s="338" t="n">
        <f aca="false">'Work sheet diff'!L74-AVERAGE('Work sheet diff'!$C74:$T74)</f>
        <v>0.00106046437295483</v>
      </c>
      <c r="N163" s="338" t="n">
        <f aca="false">'Work sheet diff'!M74-AVERAGE('Work sheet diff'!$C74:$T74)</f>
        <v>-0.00376859739419008</v>
      </c>
      <c r="O163" s="338" t="n">
        <f aca="false">'Work sheet diff'!N74-AVERAGE('Work sheet diff'!$C74:$T74)</f>
        <v>0.000865987665666132</v>
      </c>
      <c r="P163" s="338" t="n">
        <f aca="false">'Work sheet diff'!O74-AVERAGE('Work sheet diff'!$C74:$T74)</f>
        <v>0.00119939358729061</v>
      </c>
      <c r="Q163" s="338" t="n">
        <f aca="false">'Work sheet diff'!P74-AVERAGE('Work sheet diff'!$C74:$T74)</f>
        <v>0.000542404298903548</v>
      </c>
      <c r="R163" s="338" t="n">
        <f aca="false">'Work sheet diff'!Q74-AVERAGE('Work sheet diff'!$C74:$T74)</f>
        <v>-0.000503557084217034</v>
      </c>
      <c r="S163" s="338" t="n">
        <f aca="false">'Work sheet diff'!R74-AVERAGE('Work sheet diff'!$C74:$T74)</f>
        <v>0.000285358203872052</v>
      </c>
      <c r="T163" s="338" t="n">
        <f aca="false">'Work sheet diff'!S74-AVERAGE('Work sheet diff'!$C74:$T74)</f>
        <v>-0.00122138493757375</v>
      </c>
      <c r="U163" s="338" t="n">
        <f aca="false">'Work sheet diff'!T74-AVERAGE('Work sheet diff'!$C74:$T74)</f>
        <v>0.00427716171014508</v>
      </c>
      <c r="V163" s="338" t="n">
        <f aca="false">'Work sheet diff'!U74</f>
        <v>-0.00726516183085192</v>
      </c>
      <c r="W163" s="327"/>
    </row>
    <row r="164" s="314" customFormat="true" ht="15" hidden="false" customHeight="false" outlineLevel="0" collapsed="false">
      <c r="A164" s="323" t="s">
        <v>284</v>
      </c>
      <c r="B164" s="324" t="n">
        <f aca="false">AVERAGE('Work sheet diff'!C75:T75)</f>
        <v>0.0272804494425565</v>
      </c>
      <c r="C164" s="338" t="n">
        <f aca="false">'Work sheet diff'!B75</f>
        <v>0.0577008275106712</v>
      </c>
      <c r="D164" s="338" t="n">
        <f aca="false">'Work sheet diff'!C75-AVERAGE('Work sheet diff'!$C75:$T75)</f>
        <v>-0.00447178923938658</v>
      </c>
      <c r="E164" s="338" t="n">
        <f aca="false">'Work sheet diff'!D75-AVERAGE('Work sheet diff'!$C75:$T75)</f>
        <v>-0.000196199361625748</v>
      </c>
      <c r="F164" s="338" t="n">
        <f aca="false">'Work sheet diff'!E75-AVERAGE('Work sheet diff'!$C75:$T75)</f>
        <v>0.000320133362229681</v>
      </c>
      <c r="G164" s="338" t="n">
        <f aca="false">'Work sheet diff'!F75-AVERAGE('Work sheet diff'!$C75:$T75)</f>
        <v>0.00165471869084581</v>
      </c>
      <c r="H164" s="338" t="n">
        <f aca="false">'Work sheet diff'!G75-AVERAGE('Work sheet diff'!$C75:$T75)</f>
        <v>0.00131350797716638</v>
      </c>
      <c r="I164" s="338" t="n">
        <f aca="false">'Work sheet diff'!H75-AVERAGE('Work sheet diff'!$C75:$T75)</f>
        <v>-0.000134257639772494</v>
      </c>
      <c r="J164" s="338" t="n">
        <f aca="false">'Work sheet diff'!I75-AVERAGE('Work sheet diff'!$C75:$T75)</f>
        <v>-0.00325467771044642</v>
      </c>
      <c r="K164" s="338" t="n">
        <f aca="false">'Work sheet diff'!J75-AVERAGE('Work sheet diff'!$C75:$T75)</f>
        <v>-0.000654195722620276</v>
      </c>
      <c r="L164" s="338" t="n">
        <f aca="false">'Work sheet diff'!K75-AVERAGE('Work sheet diff'!$C75:$T75)</f>
        <v>0.00428308620395439</v>
      </c>
      <c r="M164" s="338" t="n">
        <f aca="false">'Work sheet diff'!L75-AVERAGE('Work sheet diff'!$C75:$T75)</f>
        <v>0.00480293945925036</v>
      </c>
      <c r="N164" s="338" t="n">
        <f aca="false">'Work sheet diff'!M75-AVERAGE('Work sheet diff'!$C75:$T75)</f>
        <v>0.000247470134215711</v>
      </c>
      <c r="O164" s="338" t="n">
        <f aca="false">'Work sheet diff'!N75-AVERAGE('Work sheet diff'!$C75:$T75)</f>
        <v>-0.000696690949349165</v>
      </c>
      <c r="P164" s="338" t="n">
        <f aca="false">'Work sheet diff'!O75-AVERAGE('Work sheet diff'!$C75:$T75)</f>
        <v>-0.00440925161049472</v>
      </c>
      <c r="Q164" s="338" t="n">
        <f aca="false">'Work sheet diff'!P75-AVERAGE('Work sheet diff'!$C75:$T75)</f>
        <v>0.00673627092778394</v>
      </c>
      <c r="R164" s="338" t="n">
        <f aca="false">'Work sheet diff'!Q75-AVERAGE('Work sheet diff'!$C75:$T75)</f>
        <v>-0.00291782443710499</v>
      </c>
      <c r="S164" s="338" t="n">
        <f aca="false">'Work sheet diff'!R75-AVERAGE('Work sheet diff'!$C75:$T75)</f>
        <v>0.000846678014919933</v>
      </c>
      <c r="T164" s="338" t="n">
        <f aca="false">'Work sheet diff'!S75-AVERAGE('Work sheet diff'!$C75:$T75)</f>
        <v>-0.000127863164281049</v>
      </c>
      <c r="U164" s="338" t="n">
        <f aca="false">'Work sheet diff'!T75-AVERAGE('Work sheet diff'!$C75:$T75)</f>
        <v>-0.00334205493528479</v>
      </c>
      <c r="V164" s="338" t="n">
        <f aca="false">'Work sheet diff'!U75</f>
        <v>0.0342861125206014</v>
      </c>
      <c r="W164" s="327"/>
    </row>
    <row r="165" s="314" customFormat="true" ht="15" hidden="false" customHeight="false" outlineLevel="0" collapsed="false">
      <c r="A165" s="323" t="s">
        <v>285</v>
      </c>
      <c r="B165" s="324" t="n">
        <f aca="false">AVERAGE('Work sheet diff'!C76:T76)</f>
        <v>-1.04785791886923E-018</v>
      </c>
      <c r="C165" s="338" t="n">
        <f aca="false">'Work sheet diff'!B76</f>
        <v>-1.38777878078145E-017</v>
      </c>
      <c r="D165" s="338" t="n">
        <f aca="false">'Work sheet diff'!C76-AVERAGE('Work sheet diff'!$C76:$T76)</f>
        <v>-4.83256064376402E-018</v>
      </c>
      <c r="E165" s="338" t="n">
        <f aca="false">'Work sheet diff'!D76-AVERAGE('Work sheet diff'!$C76:$T76)</f>
        <v>1.04785791886923E-018</v>
      </c>
      <c r="F165" s="338" t="n">
        <f aca="false">'Work sheet diff'!E76-AVERAGE('Work sheet diff'!$C76:$T76)</f>
        <v>-4.83256064376402E-018</v>
      </c>
      <c r="G165" s="338" t="n">
        <f aca="false">'Work sheet diff'!F76-AVERAGE('Work sheet diff'!$C76:$T76)</f>
        <v>2.41505523468146E-018</v>
      </c>
      <c r="H165" s="338" t="n">
        <f aca="false">'Work sheet diff'!G76-AVERAGE('Work sheet diff'!$C76:$T76)</f>
        <v>6.92827648150247E-018</v>
      </c>
      <c r="I165" s="338" t="n">
        <f aca="false">'Work sheet diff'!H76-AVERAGE('Work sheet diff'!$C76:$T76)</f>
        <v>1.57709558950622E-018</v>
      </c>
      <c r="J165" s="338" t="n">
        <f aca="false">'Work sheet diff'!I76-AVERAGE('Work sheet diff'!$C76:$T76)</f>
        <v>-3.8916936737427E-018</v>
      </c>
      <c r="K165" s="338" t="n">
        <f aca="false">'Work sheet diff'!J76-AVERAGE('Work sheet diff'!$C76:$T76)</f>
        <v>4.51730487082284E-018</v>
      </c>
      <c r="L165" s="338" t="n">
        <f aca="false">'Work sheet diff'!K76-AVERAGE('Work sheet diff'!$C76:$T76)</f>
        <v>6.92827648150247E-018</v>
      </c>
      <c r="M165" s="338" t="n">
        <f aca="false">'Work sheet diff'!L76-AVERAGE('Work sheet diff'!$C76:$T76)</f>
        <v>3.78225255049369E-018</v>
      </c>
      <c r="N165" s="338" t="n">
        <f aca="false">'Work sheet diff'!M76-AVERAGE('Work sheet diff'!$C76:$T76)</f>
        <v>-2.42158903308438E-018</v>
      </c>
      <c r="O165" s="338" t="n">
        <f aca="false">'Work sheet diff'!N76-AVERAGE('Work sheet diff'!$C76:$T76)</f>
        <v>-1.07129792063973E-017</v>
      </c>
      <c r="P165" s="338" t="n">
        <f aca="false">'Work sheet diff'!O76-AVERAGE('Work sheet diff'!$C76:$T76)</f>
        <v>1.19854364453671E-017</v>
      </c>
      <c r="Q165" s="338" t="n">
        <f aca="false">'Work sheet diff'!P76-AVERAGE('Work sheet diff'!$C76:$T76)</f>
        <v>-6.56728411974082E-018</v>
      </c>
      <c r="R165" s="338" t="n">
        <f aca="false">'Work sheet diff'!Q76-AVERAGE('Work sheet diff'!$C76:$T76)</f>
        <v>1.28086950441357E-017</v>
      </c>
      <c r="S165" s="338" t="n">
        <f aca="false">'Work sheet diff'!R76-AVERAGE('Work sheet diff'!$C76:$T76)</f>
        <v>-1.97688237928525E-017</v>
      </c>
      <c r="T165" s="338" t="n">
        <f aca="false">'Work sheet diff'!S76-AVERAGE('Work sheet diff'!$C76:$T76)</f>
        <v>-5.891035985038E-018</v>
      </c>
      <c r="U165" s="338" t="n">
        <f aca="false">'Work sheet diff'!T76-AVERAGE('Work sheet diff'!$C76:$T76)</f>
        <v>6.92827648150247E-018</v>
      </c>
      <c r="V165" s="338" t="n">
        <f aca="false">'Work sheet diff'!U76</f>
        <v>0</v>
      </c>
      <c r="W165" s="327"/>
    </row>
    <row r="166" s="314" customFormat="true" ht="15" hidden="false" customHeight="false" outlineLevel="0" collapsed="false">
      <c r="A166" s="323" t="s">
        <v>286</v>
      </c>
      <c r="B166" s="324" t="n">
        <f aca="false">AVERAGE('Work sheet diff'!C77:T77)</f>
        <v>0.0154141409652712</v>
      </c>
      <c r="C166" s="338" t="n">
        <f aca="false">'Work sheet diff'!B77</f>
        <v>-0.0027621871682415</v>
      </c>
      <c r="D166" s="338" t="n">
        <f aca="false">'Work sheet diff'!C77-AVERAGE('Work sheet diff'!$C77:$T77)</f>
        <v>0.00213691442469317</v>
      </c>
      <c r="E166" s="338" t="n">
        <f aca="false">'Work sheet diff'!D77-AVERAGE('Work sheet diff'!$C77:$T77)</f>
        <v>0.000187814029724632</v>
      </c>
      <c r="F166" s="338" t="n">
        <f aca="false">'Work sheet diff'!E77-AVERAGE('Work sheet diff'!$C77:$T77)</f>
        <v>0.0014162969923301</v>
      </c>
      <c r="G166" s="338" t="n">
        <f aca="false">'Work sheet diff'!F77-AVERAGE('Work sheet diff'!$C77:$T77)</f>
        <v>0.000462694903309148</v>
      </c>
      <c r="H166" s="338" t="n">
        <f aca="false">'Work sheet diff'!G77-AVERAGE('Work sheet diff'!$C77:$T77)</f>
        <v>0.000254404691078803</v>
      </c>
      <c r="I166" s="338" t="n">
        <f aca="false">'Work sheet diff'!H77-AVERAGE('Work sheet diff'!$C77:$T77)</f>
        <v>-5.34566292204487E-005</v>
      </c>
      <c r="J166" s="338" t="n">
        <f aca="false">'Work sheet diff'!I77-AVERAGE('Work sheet diff'!$C77:$T77)</f>
        <v>-0.000272976493584752</v>
      </c>
      <c r="K166" s="338" t="n">
        <f aca="false">'Work sheet diff'!J77-AVERAGE('Work sheet diff'!$C77:$T77)</f>
        <v>-0.00149322686793134</v>
      </c>
      <c r="L166" s="338" t="n">
        <f aca="false">'Work sheet diff'!K77-AVERAGE('Work sheet diff'!$C77:$T77)</f>
        <v>0.000551147276529896</v>
      </c>
      <c r="M166" s="338" t="n">
        <f aca="false">'Work sheet diff'!L77-AVERAGE('Work sheet diff'!$C77:$T77)</f>
        <v>-6.03334516163113E-005</v>
      </c>
      <c r="N166" s="338" t="n">
        <f aca="false">'Work sheet diff'!M77-AVERAGE('Work sheet diff'!$C77:$T77)</f>
        <v>-0.000465706671573795</v>
      </c>
      <c r="O166" s="338" t="n">
        <f aca="false">'Work sheet diff'!N77-AVERAGE('Work sheet diff'!$C77:$T77)</f>
        <v>-0.000462371941031535</v>
      </c>
      <c r="P166" s="338" t="n">
        <f aca="false">'Work sheet diff'!O77-AVERAGE('Work sheet diff'!$C77:$T77)</f>
        <v>-0.00116576219638846</v>
      </c>
      <c r="Q166" s="338" t="n">
        <f aca="false">'Work sheet diff'!P77-AVERAGE('Work sheet diff'!$C77:$T77)</f>
        <v>0.000959140219195921</v>
      </c>
      <c r="R166" s="338" t="n">
        <f aca="false">'Work sheet diff'!Q77-AVERAGE('Work sheet diff'!$C77:$T77)</f>
        <v>-0.00061048665760559</v>
      </c>
      <c r="S166" s="338" t="n">
        <f aca="false">'Work sheet diff'!R77-AVERAGE('Work sheet diff'!$C77:$T77)</f>
        <v>-0.000169043403072932</v>
      </c>
      <c r="T166" s="338" t="n">
        <f aca="false">'Work sheet diff'!S77-AVERAGE('Work sheet diff'!$C77:$T77)</f>
        <v>-0.000580612588490003</v>
      </c>
      <c r="U166" s="338" t="n">
        <f aca="false">'Work sheet diff'!T77-AVERAGE('Work sheet diff'!$C77:$T77)</f>
        <v>-0.000634435636346508</v>
      </c>
      <c r="V166" s="338" t="n">
        <f aca="false">'Work sheet diff'!U77</f>
        <v>0.0362413004976575</v>
      </c>
      <c r="W166" s="327"/>
    </row>
    <row r="167" s="314" customFormat="true" ht="15" hidden="false" customHeight="false" outlineLevel="0" collapsed="false">
      <c r="A167" s="323" t="s">
        <v>287</v>
      </c>
      <c r="B167" s="324" t="n">
        <f aca="false">AVERAGE('Work sheet diff'!C78:T78)/10</f>
        <v>-0.000288782583256467</v>
      </c>
      <c r="C167" s="338" t="n">
        <f aca="false">'Work sheet diff'!B78/10</f>
        <v>0.00176646261094747</v>
      </c>
      <c r="D167" s="338" t="n">
        <f aca="false">('Work sheet diff'!C78-AVERAGE('Work sheet diff'!$C78:$T78))/10</f>
        <v>0.000321387529490801</v>
      </c>
      <c r="E167" s="338" t="n">
        <f aca="false">('Work sheet diff'!D78-AVERAGE('Work sheet diff'!$C78:$T78))/10</f>
        <v>0.000888748332975343</v>
      </c>
      <c r="F167" s="338" t="n">
        <f aca="false">('Work sheet diff'!E78-AVERAGE('Work sheet diff'!$C78:$T78))/10</f>
        <v>0.00101128986210498</v>
      </c>
      <c r="G167" s="338" t="n">
        <f aca="false">('Work sheet diff'!F78-AVERAGE('Work sheet diff'!$C78:$T78))/10</f>
        <v>-6.17965554602732E-005</v>
      </c>
      <c r="H167" s="338" t="n">
        <f aca="false">('Work sheet diff'!G78-AVERAGE('Work sheet diff'!$C78:$T78))/10</f>
        <v>-0.000442534434198837</v>
      </c>
      <c r="I167" s="338" t="n">
        <f aca="false">('Work sheet diff'!H78-AVERAGE('Work sheet diff'!$C78:$T78))/10</f>
        <v>0.0010828504196397</v>
      </c>
      <c r="J167" s="338" t="n">
        <f aca="false">('Work sheet diff'!I78-AVERAGE('Work sheet diff'!$C78:$T78))/10</f>
        <v>0.000572390412525993</v>
      </c>
      <c r="K167" s="338" t="n">
        <f aca="false">('Work sheet diff'!J78-AVERAGE('Work sheet diff'!$C78:$T78))/10</f>
        <v>0.00106676630574592</v>
      </c>
      <c r="L167" s="338" t="n">
        <f aca="false">('Work sheet diff'!K78-AVERAGE('Work sheet diff'!$C78:$T78))/10</f>
        <v>-0.000625185892501231</v>
      </c>
      <c r="M167" s="338" t="n">
        <f aca="false">('Work sheet diff'!L78-AVERAGE('Work sheet diff'!$C78:$T78))/10</f>
        <v>-0.00143199336895568</v>
      </c>
      <c r="N167" s="338" t="n">
        <f aca="false">('Work sheet diff'!M78-AVERAGE('Work sheet diff'!$C78:$T78))/10</f>
        <v>0.000265908080144499</v>
      </c>
      <c r="O167" s="338" t="n">
        <f aca="false">('Work sheet diff'!N78-AVERAGE('Work sheet diff'!$C78:$T78))/10</f>
        <v>0.000286158290119347</v>
      </c>
      <c r="P167" s="338" t="n">
        <f aca="false">('Work sheet diff'!O78-AVERAGE('Work sheet diff'!$C78:$T78))/10</f>
        <v>-0.000383512905427651</v>
      </c>
      <c r="Q167" s="338" t="n">
        <f aca="false">('Work sheet diff'!P78-AVERAGE('Work sheet diff'!$C78:$T78))/10</f>
        <v>-0.00167709534286485</v>
      </c>
      <c r="R167" s="338" t="n">
        <f aca="false">('Work sheet diff'!Q78-AVERAGE('Work sheet diff'!$C78:$T78))/10</f>
        <v>-0.00175099953186681</v>
      </c>
      <c r="S167" s="338" t="n">
        <f aca="false">('Work sheet diff'!R78-AVERAGE('Work sheet diff'!$C78:$T78))/10</f>
        <v>-0.000158874005745402</v>
      </c>
      <c r="T167" s="338" t="n">
        <f aca="false">('Work sheet diff'!S78-AVERAGE('Work sheet diff'!$C78:$T78))/10</f>
        <v>0.000526574921620973</v>
      </c>
      <c r="U167" s="338" t="n">
        <f aca="false">('Work sheet diff'!T78-AVERAGE('Work sheet diff'!$C78:$T78))/10</f>
        <v>0.00050991788265318</v>
      </c>
      <c r="V167" s="338" t="n">
        <f aca="false">'Work sheet diff'!U78/10</f>
        <v>-0.00189649270041096</v>
      </c>
      <c r="W167" s="327"/>
    </row>
    <row r="168" s="314" customFormat="true" ht="15" hidden="false" customHeight="false" outlineLevel="0" collapsed="false">
      <c r="A168" s="323" t="s">
        <v>288</v>
      </c>
      <c r="B168" s="324" t="n">
        <f aca="false">AVERAGE('Work sheet diff'!C79:T79)/10</f>
        <v>0.00579124823315774</v>
      </c>
      <c r="C168" s="338" t="n">
        <f aca="false">'Work sheet diff'!B79/10</f>
        <v>0.0031567336325338</v>
      </c>
      <c r="D168" s="338" t="n">
        <f aca="false">('Work sheet diff'!C79-AVERAGE('Work sheet diff'!$C79:$T79))/10</f>
        <v>-0.00114900157751204</v>
      </c>
      <c r="E168" s="338" t="n">
        <f aca="false">('Work sheet diff'!D79-AVERAGE('Work sheet diff'!$C79:$T79))/10</f>
        <v>3.26729488799513E-006</v>
      </c>
      <c r="F168" s="338" t="n">
        <f aca="false">('Work sheet diff'!E79-AVERAGE('Work sheet diff'!$C79:$T79))/10</f>
        <v>0.000240286505140538</v>
      </c>
      <c r="G168" s="338" t="n">
        <f aca="false">('Work sheet diff'!F79-AVERAGE('Work sheet diff'!$C79:$T79))/10</f>
        <v>-0.000433167857135585</v>
      </c>
      <c r="H168" s="338" t="n">
        <f aca="false">('Work sheet diff'!G79-AVERAGE('Work sheet diff'!$C79:$T79))/10</f>
        <v>0.00060661772018866</v>
      </c>
      <c r="I168" s="338" t="n">
        <f aca="false">('Work sheet diff'!H79-AVERAGE('Work sheet diff'!$C79:$T79))/10</f>
        <v>0.000490957527954754</v>
      </c>
      <c r="J168" s="338" t="n">
        <f aca="false">('Work sheet diff'!I79-AVERAGE('Work sheet diff'!$C79:$T79))/10</f>
        <v>-0.000248756009839759</v>
      </c>
      <c r="K168" s="338" t="n">
        <f aca="false">('Work sheet diff'!J79-AVERAGE('Work sheet diff'!$C79:$T79))/10</f>
        <v>0.000224859966356639</v>
      </c>
      <c r="L168" s="338" t="n">
        <f aca="false">('Work sheet diff'!K79-AVERAGE('Work sheet diff'!$C79:$T79))/10</f>
        <v>-0.000531129121372024</v>
      </c>
      <c r="M168" s="338" t="n">
        <f aca="false">('Work sheet diff'!L79-AVERAGE('Work sheet diff'!$C79:$T79))/10</f>
        <v>0.000425290507814505</v>
      </c>
      <c r="N168" s="338" t="n">
        <f aca="false">('Work sheet diff'!M79-AVERAGE('Work sheet diff'!$C79:$T79))/10</f>
        <v>0.00198229958752104</v>
      </c>
      <c r="O168" s="338" t="n">
        <f aca="false">('Work sheet diff'!N79-AVERAGE('Work sheet diff'!$C79:$T79))/10</f>
        <v>0.000239383139100516</v>
      </c>
      <c r="P168" s="338" t="n">
        <f aca="false">('Work sheet diff'!O79-AVERAGE('Work sheet diff'!$C79:$T79))/10</f>
        <v>-0.000356197491919551</v>
      </c>
      <c r="Q168" s="338" t="n">
        <f aca="false">('Work sheet diff'!P79-AVERAGE('Work sheet diff'!$C79:$T79))/10</f>
        <v>0.0004501131647536</v>
      </c>
      <c r="R168" s="338" t="n">
        <f aca="false">('Work sheet diff'!Q79-AVERAGE('Work sheet diff'!$C79:$T79))/10</f>
        <v>0.00015456952518583</v>
      </c>
      <c r="S168" s="338" t="n">
        <f aca="false">('Work sheet diff'!R79-AVERAGE('Work sheet diff'!$C79:$T79))/10</f>
        <v>-0.00019816463358067</v>
      </c>
      <c r="T168" s="338" t="n">
        <f aca="false">('Work sheet diff'!S79-AVERAGE('Work sheet diff'!$C79:$T79))/10</f>
        <v>-0.000637216115835846</v>
      </c>
      <c r="U168" s="338" t="n">
        <f aca="false">('Work sheet diff'!T79-AVERAGE('Work sheet diff'!$C79:$T79))/10</f>
        <v>-0.00126401213170861</v>
      </c>
      <c r="V168" s="338" t="n">
        <f aca="false">'Work sheet diff'!U79/10</f>
        <v>0.00354258901431632</v>
      </c>
      <c r="W168" s="327"/>
    </row>
    <row r="169" s="314" customFormat="true" ht="15" hidden="false" customHeight="false" outlineLevel="0" collapsed="false">
      <c r="A169" s="323" t="s">
        <v>289</v>
      </c>
      <c r="B169" s="324" t="n">
        <f aca="false">AVERAGE('Work sheet diff'!C80:T80)/10</f>
        <v>-0.00268301726510238</v>
      </c>
      <c r="C169" s="338" t="n">
        <f aca="false">'Work sheet diff'!B80/10</f>
        <v>0.000139933672419275</v>
      </c>
      <c r="D169" s="338" t="n">
        <f aca="false">('Work sheet diff'!C80-AVERAGE('Work sheet diff'!$C80:$T80))/10</f>
        <v>0.000384483579786081</v>
      </c>
      <c r="E169" s="338" t="n">
        <f aca="false">('Work sheet diff'!D80-AVERAGE('Work sheet diff'!$C80:$T80))/10</f>
        <v>0.000400488532672739</v>
      </c>
      <c r="F169" s="338" t="n">
        <f aca="false">('Work sheet diff'!E80-AVERAGE('Work sheet diff'!$C80:$T80))/10</f>
        <v>0.000703086843271883</v>
      </c>
      <c r="G169" s="338" t="n">
        <f aca="false">('Work sheet diff'!F80-AVERAGE('Work sheet diff'!$C80:$T80))/10</f>
        <v>-4.49425562860109E-005</v>
      </c>
      <c r="H169" s="338" t="n">
        <f aca="false">('Work sheet diff'!G80-AVERAGE('Work sheet diff'!$C80:$T80))/10</f>
        <v>-0.000710561533368569</v>
      </c>
      <c r="I169" s="338" t="n">
        <f aca="false">('Work sheet diff'!H80-AVERAGE('Work sheet diff'!$C80:$T80))/10</f>
        <v>0.000369855277696599</v>
      </c>
      <c r="J169" s="338" t="n">
        <f aca="false">('Work sheet diff'!I80-AVERAGE('Work sheet diff'!$C80:$T80))/10</f>
        <v>-0.00014746148923084</v>
      </c>
      <c r="K169" s="338" t="n">
        <f aca="false">('Work sheet diff'!J80-AVERAGE('Work sheet diff'!$C80:$T80))/10</f>
        <v>6.61837708014527E-005</v>
      </c>
      <c r="L169" s="338" t="n">
        <f aca="false">('Work sheet diff'!K80-AVERAGE('Work sheet diff'!$C80:$T80))/10</f>
        <v>-0.00059322609823219</v>
      </c>
      <c r="M169" s="338" t="n">
        <f aca="false">('Work sheet diff'!L80-AVERAGE('Work sheet diff'!$C80:$T80))/10</f>
        <v>-0.00124346270658421</v>
      </c>
      <c r="N169" s="338" t="n">
        <f aca="false">('Work sheet diff'!M80-AVERAGE('Work sheet diff'!$C80:$T80))/10</f>
        <v>0.000280473424659396</v>
      </c>
      <c r="O169" s="338" t="n">
        <f aca="false">('Work sheet diff'!N80-AVERAGE('Work sheet diff'!$C80:$T80))/10</f>
        <v>0.000679203187046114</v>
      </c>
      <c r="P169" s="338" t="n">
        <f aca="false">('Work sheet diff'!O80-AVERAGE('Work sheet diff'!$C80:$T80))/10</f>
        <v>2.59546587125833E-005</v>
      </c>
      <c r="Q169" s="338" t="n">
        <f aca="false">('Work sheet diff'!P80-AVERAGE('Work sheet diff'!$C80:$T80))/10</f>
        <v>8.9895559339134E-005</v>
      </c>
      <c r="R169" s="338" t="n">
        <f aca="false">('Work sheet diff'!Q80-AVERAGE('Work sheet diff'!$C80:$T80))/10</f>
        <v>0.000254363155908807</v>
      </c>
      <c r="S169" s="338" t="n">
        <f aca="false">('Work sheet diff'!R80-AVERAGE('Work sheet diff'!$C80:$T80))/10</f>
        <v>-0.000337305963126531</v>
      </c>
      <c r="T169" s="338" t="n">
        <f aca="false">('Work sheet diff'!S80-AVERAGE('Work sheet diff'!$C80:$T80))/10</f>
        <v>-7.61709159181841E-005</v>
      </c>
      <c r="U169" s="338" t="n">
        <f aca="false">('Work sheet diff'!T80-AVERAGE('Work sheet diff'!$C80:$T80))/10</f>
        <v>-0.00010085672714826</v>
      </c>
      <c r="V169" s="338" t="n">
        <f aca="false">'Work sheet diff'!U80/10</f>
        <v>-0.00349299035999847</v>
      </c>
      <c r="W169" s="327"/>
    </row>
    <row r="170" s="314" customFormat="true" ht="15.75" hidden="false" customHeight="false" outlineLevel="0" collapsed="false">
      <c r="A170" s="323" t="s">
        <v>290</v>
      </c>
      <c r="B170" s="339" t="n">
        <f aca="false">AVERAGE('Work sheet diff'!C81:T81)/10</f>
        <v>-0.0211914579849341</v>
      </c>
      <c r="C170" s="340" t="n">
        <f aca="false">'Work sheet diff'!B81/10</f>
        <v>-0.0213853432292596</v>
      </c>
      <c r="D170" s="340" t="n">
        <f aca="false">('Work sheet diff'!C81-AVERAGE('Work sheet diff'!$C81:$T81))/10</f>
        <v>-0.00277131337099812</v>
      </c>
      <c r="E170" s="340" t="n">
        <f aca="false">('Work sheet diff'!D81-AVERAGE('Work sheet diff'!$C81:$T81))/10</f>
        <v>-0.00284331286252355</v>
      </c>
      <c r="F170" s="340" t="n">
        <f aca="false">('Work sheet diff'!E81-AVERAGE('Work sheet diff'!$C81:$T81))/10</f>
        <v>-0.000439582184557438</v>
      </c>
      <c r="G170" s="340" t="n">
        <f aca="false">('Work sheet diff'!F81-AVERAGE('Work sheet diff'!$C81:$T81))/10</f>
        <v>0.000516833747645951</v>
      </c>
      <c r="H170" s="340" t="n">
        <f aca="false">('Work sheet diff'!G81-AVERAGE('Work sheet diff'!$C81:$T81))/10</f>
        <v>0.00150696459510357</v>
      </c>
      <c r="I170" s="340" t="n">
        <f aca="false">('Work sheet diff'!H81-AVERAGE('Work sheet diff'!$C81:$T81))/10</f>
        <v>0.000176333578154428</v>
      </c>
      <c r="J170" s="340" t="n">
        <f aca="false">('Work sheet diff'!I81-AVERAGE('Work sheet diff'!$C81:$T81))/10</f>
        <v>0.00314398510357815</v>
      </c>
      <c r="K170" s="340" t="n">
        <f aca="false">('Work sheet diff'!J81-AVERAGE('Work sheet diff'!$C81:$T81))/10</f>
        <v>-5.751472693033E-005</v>
      </c>
      <c r="L170" s="340" t="n">
        <f aca="false">('Work sheet diff'!K81-AVERAGE('Work sheet diff'!$C81:$T81))/10</f>
        <v>-0.000975787608286249</v>
      </c>
      <c r="M170" s="340" t="n">
        <f aca="false">('Work sheet diff'!L81-AVERAGE('Work sheet diff'!$C81:$T81))/10</f>
        <v>-0.000557854218455745</v>
      </c>
      <c r="N170" s="340" t="n">
        <f aca="false">('Work sheet diff'!M81-AVERAGE('Work sheet diff'!$C81:$T81))/10</f>
        <v>0.00323455188323916</v>
      </c>
      <c r="O170" s="340" t="n">
        <f aca="false">('Work sheet diff'!N81-AVERAGE('Work sheet diff'!$C81:$T81))/10</f>
        <v>0.00196118188323917</v>
      </c>
      <c r="P170" s="340" t="n">
        <f aca="false">('Work sheet diff'!O81-AVERAGE('Work sheet diff'!$C81:$T81))/10</f>
        <v>-0.000990901676082859</v>
      </c>
      <c r="Q170" s="340" t="n">
        <f aca="false">('Work sheet diff'!P81-AVERAGE('Work sheet diff'!$C81:$T81))/10</f>
        <v>-0.000883382354048967</v>
      </c>
      <c r="R170" s="340" t="n">
        <f aca="false">('Work sheet diff'!Q81-AVERAGE('Work sheet diff'!$C81:$T81))/10</f>
        <v>-0.000123683032015071</v>
      </c>
      <c r="S170" s="340" t="n">
        <f aca="false">('Work sheet diff'!R81-AVERAGE('Work sheet diff'!$C81:$T81))/10</f>
        <v>-0.000858986252354047</v>
      </c>
      <c r="T170" s="340" t="n">
        <f aca="false">('Work sheet diff'!S81-AVERAGE('Work sheet diff'!$C81:$T81))/10</f>
        <v>7.45340866290523E-006</v>
      </c>
      <c r="U170" s="340" t="n">
        <f aca="false">('Work sheet diff'!T81-AVERAGE('Work sheet diff'!$C81:$T81))/10</f>
        <v>-4.49859133709984E-005</v>
      </c>
      <c r="V170" s="340" t="n">
        <f aca="false">'Work sheet diff'!U81/10</f>
        <v>-0.0270424007418788</v>
      </c>
      <c r="W170" s="318"/>
    </row>
    <row r="171" s="314" customFormat="true" ht="15" hidden="false" customHeight="false" outlineLevel="0" collapsed="false">
      <c r="A171" s="341" t="s">
        <v>291</v>
      </c>
      <c r="B171" s="336" t="n">
        <f aca="false">AVERAGE('Work sheet diff'!C88:T88)</f>
        <v>0.0346911345634173</v>
      </c>
      <c r="C171" s="337" t="n">
        <f aca="false">'Work sheet diff'!B88</f>
        <v>-12.0127570500703</v>
      </c>
      <c r="D171" s="337" t="n">
        <f aca="false">'Work sheet diff'!C88-AVERAGE('Work sheet diff'!$C88:$T88)</f>
        <v>0.0543378243918908</v>
      </c>
      <c r="E171" s="337" t="n">
        <f aca="false">'Work sheet diff'!D88-AVERAGE('Work sheet diff'!$C88:$T88)</f>
        <v>-0.0518804096550598</v>
      </c>
      <c r="F171" s="337" t="n">
        <f aca="false">'Work sheet diff'!E88-AVERAGE('Work sheet diff'!$C88:$T88)</f>
        <v>-0.22340799504355</v>
      </c>
      <c r="G171" s="337" t="n">
        <f aca="false">'Work sheet diff'!F88-AVERAGE('Work sheet diff'!$C88:$T88)</f>
        <v>-0.00667040696509021</v>
      </c>
      <c r="H171" s="337" t="n">
        <f aca="false">'Work sheet diff'!G88-AVERAGE('Work sheet diff'!$C88:$T88)</f>
        <v>-0.0497518794016264</v>
      </c>
      <c r="I171" s="337" t="n">
        <f aca="false">'Work sheet diff'!H88-AVERAGE('Work sheet diff'!$C88:$T88)</f>
        <v>-0.124409318967349</v>
      </c>
      <c r="J171" s="337" t="n">
        <f aca="false">'Work sheet diff'!I88-AVERAGE('Work sheet diff'!$C88:$T88)</f>
        <v>-0.00697592903067747</v>
      </c>
      <c r="K171" s="337" t="n">
        <f aca="false">'Work sheet diff'!J88-AVERAGE('Work sheet diff'!$C88:$T88)</f>
        <v>-0.022112721558854</v>
      </c>
      <c r="L171" s="337" t="n">
        <f aca="false">'Work sheet diff'!K88-AVERAGE('Work sheet diff'!$C88:$T88)</f>
        <v>0.153808747334138</v>
      </c>
      <c r="M171" s="337" t="n">
        <f aca="false">'Work sheet diff'!L88-AVERAGE('Work sheet diff'!$C88:$T88)</f>
        <v>0.103486192123668</v>
      </c>
      <c r="N171" s="337" t="n">
        <f aca="false">'Work sheet diff'!M88-AVERAGE('Work sheet diff'!$C88:$T88)</f>
        <v>0.0480624904799224</v>
      </c>
      <c r="O171" s="337" t="n">
        <f aca="false">'Work sheet diff'!N88-AVERAGE('Work sheet diff'!$C88:$T88)</f>
        <v>0.189210427993784</v>
      </c>
      <c r="P171" s="337" t="n">
        <f aca="false">'Work sheet diff'!O88-AVERAGE('Work sheet diff'!$C88:$T88)</f>
        <v>0.0831002693952403</v>
      </c>
      <c r="Q171" s="337" t="n">
        <f aca="false">'Work sheet diff'!P88-AVERAGE('Work sheet diff'!$C88:$T88)</f>
        <v>0.229916366316856</v>
      </c>
      <c r="R171" s="337" t="n">
        <f aca="false">'Work sheet diff'!Q88-AVERAGE('Work sheet diff'!$C88:$T88)</f>
        <v>-0.0767126007358364</v>
      </c>
      <c r="S171" s="337" t="n">
        <f aca="false">'Work sheet diff'!R88-AVERAGE('Work sheet diff'!$C88:$T88)</f>
        <v>-0.164226585046202</v>
      </c>
      <c r="T171" s="337" t="n">
        <f aca="false">'Work sheet diff'!S88-AVERAGE('Work sheet diff'!$C88:$T88)</f>
        <v>-0.00428977605529637</v>
      </c>
      <c r="U171" s="337" t="n">
        <f aca="false">'Work sheet diff'!T88-AVERAGE('Work sheet diff'!$C88:$T88)</f>
        <v>-0.131484695575959</v>
      </c>
      <c r="V171" s="337" t="n">
        <f aca="false">'Work sheet diff'!U88</f>
        <v>-0.0101756560426161</v>
      </c>
      <c r="W171" s="335"/>
    </row>
    <row r="172" s="314" customFormat="true" ht="15" hidden="false" customHeight="false" outlineLevel="0" collapsed="false">
      <c r="A172" s="323" t="s">
        <v>292</v>
      </c>
      <c r="B172" s="324" t="n">
        <f aca="false">AVERAGE('Work sheet diff'!C89:T89)</f>
        <v>-0.284596271357343</v>
      </c>
      <c r="C172" s="338" t="n">
        <f aca="false">'Work sheet diff'!B89</f>
        <v>1.12239419604719</v>
      </c>
      <c r="D172" s="338" t="n">
        <f aca="false">'Work sheet diff'!C89-AVERAGE('Work sheet diff'!$C89:$T89)</f>
        <v>0.113319607657968</v>
      </c>
      <c r="E172" s="338" t="n">
        <f aca="false">'Work sheet diff'!D89-AVERAGE('Work sheet diff'!$C89:$T89)</f>
        <v>-0.14768436753524</v>
      </c>
      <c r="F172" s="338" t="n">
        <f aca="false">'Work sheet diff'!E89-AVERAGE('Work sheet diff'!$C89:$T89)</f>
        <v>0.124226552025943</v>
      </c>
      <c r="G172" s="338" t="n">
        <f aca="false">'Work sheet diff'!F89-AVERAGE('Work sheet diff'!$C89:$T89)</f>
        <v>0.0211635609852557</v>
      </c>
      <c r="H172" s="338" t="n">
        <f aca="false">'Work sheet diff'!G89-AVERAGE('Work sheet diff'!$C89:$T89)</f>
        <v>0.0283744872937789</v>
      </c>
      <c r="I172" s="338" t="n">
        <f aca="false">'Work sheet diff'!H89-AVERAGE('Work sheet diff'!$C89:$T89)</f>
        <v>0.113775410493056</v>
      </c>
      <c r="J172" s="338" t="n">
        <f aca="false">'Work sheet diff'!I89-AVERAGE('Work sheet diff'!$C89:$T89)</f>
        <v>0.00330101226975982</v>
      </c>
      <c r="K172" s="338" t="n">
        <f aca="false">'Work sheet diff'!J89-AVERAGE('Work sheet diff'!$C89:$T89)</f>
        <v>0.151235293097328</v>
      </c>
      <c r="L172" s="338" t="n">
        <f aca="false">'Work sheet diff'!K89-AVERAGE('Work sheet diff'!$C89:$T89)</f>
        <v>-0.0320890968136095</v>
      </c>
      <c r="M172" s="338" t="n">
        <f aca="false">'Work sheet diff'!L89-AVERAGE('Work sheet diff'!$C89:$T89)</f>
        <v>-0.0429712127808907</v>
      </c>
      <c r="N172" s="338" t="n">
        <f aca="false">'Work sheet diff'!M89-AVERAGE('Work sheet diff'!$C89:$T89)</f>
        <v>-0.168878082007417</v>
      </c>
      <c r="O172" s="338" t="n">
        <f aca="false">'Work sheet diff'!N89-AVERAGE('Work sheet diff'!$C89:$T89)</f>
        <v>-0.0706613152531128</v>
      </c>
      <c r="P172" s="338" t="n">
        <f aca="false">'Work sheet diff'!O89-AVERAGE('Work sheet diff'!$C89:$T89)</f>
        <v>-0.114990979814647</v>
      </c>
      <c r="Q172" s="338" t="n">
        <f aca="false">'Work sheet diff'!P89-AVERAGE('Work sheet diff'!$C89:$T89)</f>
        <v>0.0176211471347141</v>
      </c>
      <c r="R172" s="338" t="n">
        <f aca="false">'Work sheet diff'!Q89-AVERAGE('Work sheet diff'!$C89:$T89)</f>
        <v>0.0160752902579131</v>
      </c>
      <c r="S172" s="338" t="n">
        <f aca="false">'Work sheet diff'!R89-AVERAGE('Work sheet diff'!$C89:$T89)</f>
        <v>-0.0953636006178601</v>
      </c>
      <c r="T172" s="338" t="n">
        <f aca="false">'Work sheet diff'!S89-AVERAGE('Work sheet diff'!$C89:$T89)</f>
        <v>0.0702612177798297</v>
      </c>
      <c r="U172" s="338" t="n">
        <f aca="false">'Work sheet diff'!T89-AVERAGE('Work sheet diff'!$C89:$T89)</f>
        <v>0.0132850758272308</v>
      </c>
      <c r="V172" s="338" t="n">
        <f aca="false">'Work sheet diff'!U89</f>
        <v>-0.140656972849432</v>
      </c>
      <c r="W172" s="327"/>
    </row>
    <row r="173" s="314" customFormat="true" ht="15" hidden="false" customHeight="false" outlineLevel="0" collapsed="false">
      <c r="A173" s="323" t="s">
        <v>293</v>
      </c>
      <c r="B173" s="342" t="n">
        <f aca="false">AVERAGE('Work sheet diff'!C90:T90)</f>
        <v>0.063613983635996</v>
      </c>
      <c r="C173" s="338" t="n">
        <f aca="false">'Work sheet diff'!B90</f>
        <v>-2.87577842874666</v>
      </c>
      <c r="D173" s="338" t="n">
        <f aca="false">'Work sheet diff'!C90-AVERAGE('Work sheet diff'!$C90:$T90)</f>
        <v>-0.00956835724418062</v>
      </c>
      <c r="E173" s="338" t="n">
        <f aca="false">'Work sheet diff'!D90-AVERAGE('Work sheet diff'!$C90:$T90)</f>
        <v>-0.0396505304601359</v>
      </c>
      <c r="F173" s="338" t="n">
        <f aca="false">'Work sheet diff'!E90-AVERAGE('Work sheet diff'!$C90:$T90)</f>
        <v>-0.00580552450539346</v>
      </c>
      <c r="G173" s="338" t="n">
        <f aca="false">'Work sheet diff'!F90-AVERAGE('Work sheet diff'!$C90:$T90)</f>
        <v>0.00716025698882847</v>
      </c>
      <c r="H173" s="338" t="n">
        <f aca="false">'Work sheet diff'!G90-AVERAGE('Work sheet diff'!$C90:$T90)</f>
        <v>-0.00771844214648959</v>
      </c>
      <c r="I173" s="338" t="n">
        <f aca="false">'Work sheet diff'!H90-AVERAGE('Work sheet diff'!$C90:$T90)</f>
        <v>0.00607238830300039</v>
      </c>
      <c r="J173" s="338" t="n">
        <f aca="false">'Work sheet diff'!I90-AVERAGE('Work sheet diff'!$C90:$T90)</f>
        <v>-0.00738094754954632</v>
      </c>
      <c r="K173" s="338" t="n">
        <f aca="false">'Work sheet diff'!J90-AVERAGE('Work sheet diff'!$C90:$T90)</f>
        <v>0.0162956052090478</v>
      </c>
      <c r="L173" s="338" t="n">
        <f aca="false">'Work sheet diff'!K90-AVERAGE('Work sheet diff'!$C90:$T90)</f>
        <v>0.0121896833319776</v>
      </c>
      <c r="M173" s="338" t="n">
        <f aca="false">'Work sheet diff'!L90-AVERAGE('Work sheet diff'!$C90:$T90)</f>
        <v>0.0213813614904902</v>
      </c>
      <c r="N173" s="338" t="n">
        <f aca="false">'Work sheet diff'!M90-AVERAGE('Work sheet diff'!$C90:$T90)</f>
        <v>-0.00956143513297775</v>
      </c>
      <c r="O173" s="338" t="n">
        <f aca="false">'Work sheet diff'!N90-AVERAGE('Work sheet diff'!$C90:$T90)</f>
        <v>-0.00168976112334222</v>
      </c>
      <c r="P173" s="338" t="n">
        <f aca="false">'Work sheet diff'!O90-AVERAGE('Work sheet diff'!$C90:$T90)</f>
        <v>-0.00476663549276335</v>
      </c>
      <c r="Q173" s="338" t="n">
        <f aca="false">'Work sheet diff'!P90-AVERAGE('Work sheet diff'!$C90:$T90)</f>
        <v>0.0285836748889329</v>
      </c>
      <c r="R173" s="338" t="n">
        <f aca="false">'Work sheet diff'!Q90-AVERAGE('Work sheet diff'!$C90:$T90)</f>
        <v>0.00198527258398057</v>
      </c>
      <c r="S173" s="338" t="n">
        <f aca="false">'Work sheet diff'!R90-AVERAGE('Work sheet diff'!$C90:$T90)</f>
        <v>-0.0141494412581841</v>
      </c>
      <c r="T173" s="338" t="n">
        <f aca="false">'Work sheet diff'!S90-AVERAGE('Work sheet diff'!$C90:$T90)</f>
        <v>0.0204880951776194</v>
      </c>
      <c r="U173" s="338" t="n">
        <f aca="false">'Work sheet diff'!T90-AVERAGE('Work sheet diff'!$C90:$T90)</f>
        <v>-0.0138652630608639</v>
      </c>
      <c r="V173" s="338" t="n">
        <f aca="false">'Work sheet diff'!U90</f>
        <v>0.0658857860837803</v>
      </c>
      <c r="W173" s="327"/>
    </row>
    <row r="174" s="314" customFormat="true" ht="15" hidden="false" customHeight="false" outlineLevel="0" collapsed="false">
      <c r="A174" s="323" t="s">
        <v>294</v>
      </c>
      <c r="B174" s="324" t="n">
        <f aca="false">AVERAGE('Work sheet diff'!C91:T91)</f>
        <v>-0.0336004944039495</v>
      </c>
      <c r="C174" s="338" t="n">
        <f aca="false">'Work sheet diff'!B91</f>
        <v>-0.0624424878706094</v>
      </c>
      <c r="D174" s="338" t="n">
        <f aca="false">'Work sheet diff'!C91-AVERAGE('Work sheet diff'!$C91:$T91)</f>
        <v>8.96353515800197E-006</v>
      </c>
      <c r="E174" s="338" t="n">
        <f aca="false">'Work sheet diff'!D91-AVERAGE('Work sheet diff'!$C91:$T91)</f>
        <v>-0.026821223673499</v>
      </c>
      <c r="F174" s="338" t="n">
        <f aca="false">'Work sheet diff'!E91-AVERAGE('Work sheet diff'!$C91:$T91)</f>
        <v>-0.00396148507011594</v>
      </c>
      <c r="G174" s="338" t="n">
        <f aca="false">'Work sheet diff'!F91-AVERAGE('Work sheet diff'!$C91:$T91)</f>
        <v>0.000412723717638099</v>
      </c>
      <c r="H174" s="338" t="n">
        <f aca="false">'Work sheet diff'!G91-AVERAGE('Work sheet diff'!$C91:$T91)</f>
        <v>0.00266647242979774</v>
      </c>
      <c r="I174" s="338" t="n">
        <f aca="false">'Work sheet diff'!H91-AVERAGE('Work sheet diff'!$C91:$T91)</f>
        <v>0.00332940074411241</v>
      </c>
      <c r="J174" s="338" t="n">
        <f aca="false">'Work sheet diff'!I91-AVERAGE('Work sheet diff'!$C91:$T91)</f>
        <v>-0.00290649622403489</v>
      </c>
      <c r="K174" s="338" t="n">
        <f aca="false">'Work sheet diff'!J91-AVERAGE('Work sheet diff'!$C91:$T91)</f>
        <v>0.00714558591540274</v>
      </c>
      <c r="L174" s="338" t="n">
        <f aca="false">'Work sheet diff'!K91-AVERAGE('Work sheet diff'!$C91:$T91)</f>
        <v>0.00168512286795914</v>
      </c>
      <c r="M174" s="338" t="n">
        <f aca="false">'Work sheet diff'!L91-AVERAGE('Work sheet diff'!$C91:$T91)</f>
        <v>0.0147894171382584</v>
      </c>
      <c r="N174" s="338" t="n">
        <f aca="false">'Work sheet diff'!M91-AVERAGE('Work sheet diff'!$C91:$T91)</f>
        <v>-0.00574478017358012</v>
      </c>
      <c r="O174" s="338" t="n">
        <f aca="false">'Work sheet diff'!N91-AVERAGE('Work sheet diff'!$C91:$T91)</f>
        <v>-0.00233353230613789</v>
      </c>
      <c r="P174" s="338" t="n">
        <f aca="false">'Work sheet diff'!O91-AVERAGE('Work sheet diff'!$C91:$T91)</f>
        <v>0.00210206554959728</v>
      </c>
      <c r="Q174" s="338" t="n">
        <f aca="false">'Work sheet diff'!P91-AVERAGE('Work sheet diff'!$C91:$T91)</f>
        <v>0.0115574906385216</v>
      </c>
      <c r="R174" s="338" t="n">
        <f aca="false">'Work sheet diff'!Q91-AVERAGE('Work sheet diff'!$C91:$T91)</f>
        <v>-0.000991972847725169</v>
      </c>
      <c r="S174" s="338" t="n">
        <f aca="false">'Work sheet diff'!R91-AVERAGE('Work sheet diff'!$C91:$T91)</f>
        <v>-0.00386915239038967</v>
      </c>
      <c r="T174" s="338" t="n">
        <f aca="false">'Work sheet diff'!S91-AVERAGE('Work sheet diff'!$C91:$T91)</f>
        <v>0.00146906673827725</v>
      </c>
      <c r="U174" s="338" t="n">
        <f aca="false">'Work sheet diff'!T91-AVERAGE('Work sheet diff'!$C91:$T91)</f>
        <v>0.00146233341075994</v>
      </c>
      <c r="V174" s="338" t="n">
        <f aca="false">'Work sheet diff'!U91</f>
        <v>-0.12367700514703</v>
      </c>
      <c r="W174" s="327"/>
    </row>
    <row r="175" s="314" customFormat="true" ht="15" hidden="false" customHeight="false" outlineLevel="0" collapsed="false">
      <c r="A175" s="323" t="s">
        <v>295</v>
      </c>
      <c r="B175" s="324" t="n">
        <f aca="false">AVERAGE('Work sheet diff'!C92:T92)</f>
        <v>0.00750792590619532</v>
      </c>
      <c r="C175" s="338" t="n">
        <f aca="false">'Work sheet diff'!B92</f>
        <v>-0.426828532646214</v>
      </c>
      <c r="D175" s="338" t="n">
        <f aca="false">'Work sheet diff'!C92-AVERAGE('Work sheet diff'!$C92:$T92)</f>
        <v>-0.00408605879711199</v>
      </c>
      <c r="E175" s="338" t="n">
        <f aca="false">'Work sheet diff'!D92-AVERAGE('Work sheet diff'!$C92:$T92)</f>
        <v>-0.00370194975351832</v>
      </c>
      <c r="F175" s="338" t="n">
        <f aca="false">'Work sheet diff'!E92-AVERAGE('Work sheet diff'!$C92:$T92)</f>
        <v>-0.00392640373527866</v>
      </c>
      <c r="G175" s="338" t="n">
        <f aca="false">'Work sheet diff'!F92-AVERAGE('Work sheet diff'!$C92:$T92)</f>
        <v>0.00320869385070948</v>
      </c>
      <c r="H175" s="338" t="n">
        <f aca="false">'Work sheet diff'!G92-AVERAGE('Work sheet diff'!$C92:$T92)</f>
        <v>-0.00323655473577765</v>
      </c>
      <c r="I175" s="338" t="n">
        <f aca="false">'Work sheet diff'!H92-AVERAGE('Work sheet diff'!$C92:$T92)</f>
        <v>0.00579095444239977</v>
      </c>
      <c r="J175" s="338" t="n">
        <f aca="false">'Work sheet diff'!I92-AVERAGE('Work sheet diff'!$C92:$T92)</f>
        <v>-0.000384539794247903</v>
      </c>
      <c r="K175" s="338" t="n">
        <f aca="false">'Work sheet diff'!J92-AVERAGE('Work sheet diff'!$C92:$T92)</f>
        <v>0.00518034012839793</v>
      </c>
      <c r="L175" s="338" t="n">
        <f aca="false">'Work sheet diff'!K92-AVERAGE('Work sheet diff'!$C92:$T92)</f>
        <v>0.00167751676394219</v>
      </c>
      <c r="M175" s="338" t="n">
        <f aca="false">'Work sheet diff'!L92-AVERAGE('Work sheet diff'!$C92:$T92)</f>
        <v>0.00218057830526195</v>
      </c>
      <c r="N175" s="338" t="n">
        <f aca="false">'Work sheet diff'!M92-AVERAGE('Work sheet diff'!$C92:$T92)</f>
        <v>-0.000103184671817749</v>
      </c>
      <c r="O175" s="338" t="n">
        <f aca="false">'Work sheet diff'!N92-AVERAGE('Work sheet diff'!$C92:$T92)</f>
        <v>0.00104055879990066</v>
      </c>
      <c r="P175" s="338" t="n">
        <f aca="false">'Work sheet diff'!O92-AVERAGE('Work sheet diff'!$C92:$T92)</f>
        <v>-0.00494775575022778</v>
      </c>
      <c r="Q175" s="338" t="n">
        <f aca="false">'Work sheet diff'!P92-AVERAGE('Work sheet diff'!$C92:$T92)</f>
        <v>0.00165225883609249</v>
      </c>
      <c r="R175" s="338" t="n">
        <f aca="false">'Work sheet diff'!Q92-AVERAGE('Work sheet diff'!$C92:$T92)</f>
        <v>0.0032185502180988</v>
      </c>
      <c r="S175" s="338" t="n">
        <f aca="false">'Work sheet diff'!R92-AVERAGE('Work sheet diff'!$C92:$T92)</f>
        <v>0.000679060389440048</v>
      </c>
      <c r="T175" s="338" t="n">
        <f aca="false">'Work sheet diff'!S92-AVERAGE('Work sheet diff'!$C92:$T92)</f>
        <v>-0.00283029309023288</v>
      </c>
      <c r="U175" s="338" t="n">
        <f aca="false">'Work sheet diff'!T92-AVERAGE('Work sheet diff'!$C92:$T92)</f>
        <v>-0.00141177140603038</v>
      </c>
      <c r="V175" s="338" t="n">
        <f aca="false">'Work sheet diff'!U92</f>
        <v>0.00394304559041502</v>
      </c>
      <c r="W175" s="327"/>
    </row>
    <row r="176" s="314" customFormat="true" ht="15" hidden="false" customHeight="false" outlineLevel="0" collapsed="false">
      <c r="A176" s="323" t="s">
        <v>296</v>
      </c>
      <c r="B176" s="324" t="n">
        <f aca="false">AVERAGE('Work sheet diff'!C93:T93)</f>
        <v>0.0248240474317987</v>
      </c>
      <c r="C176" s="338" t="n">
        <f aca="false">'Work sheet diff'!B93</f>
        <v>0.236998866790025</v>
      </c>
      <c r="D176" s="338" t="n">
        <f aca="false">'Work sheet diff'!C93-AVERAGE('Work sheet diff'!$C93:$T93)</f>
        <v>0.0111324797919517</v>
      </c>
      <c r="E176" s="338" t="n">
        <f aca="false">'Work sheet diff'!D93-AVERAGE('Work sheet diff'!$C93:$T93)</f>
        <v>0.00260165269070337</v>
      </c>
      <c r="F176" s="338" t="n">
        <f aca="false">'Work sheet diff'!E93-AVERAGE('Work sheet diff'!$C93:$T93)</f>
        <v>0.0105290401215414</v>
      </c>
      <c r="G176" s="338" t="n">
        <f aca="false">'Work sheet diff'!F93-AVERAGE('Work sheet diff'!$C93:$T93)</f>
        <v>0.00655124217762278</v>
      </c>
      <c r="H176" s="338" t="n">
        <f aca="false">'Work sheet diff'!G93-AVERAGE('Work sheet diff'!$C93:$T93)</f>
        <v>0.00232052588798522</v>
      </c>
      <c r="I176" s="338" t="n">
        <f aca="false">'Work sheet diff'!H93-AVERAGE('Work sheet diff'!$C93:$T93)</f>
        <v>-0.000126926280095446</v>
      </c>
      <c r="J176" s="338" t="n">
        <f aca="false">'Work sheet diff'!I93-AVERAGE('Work sheet diff'!$C93:$T93)</f>
        <v>-0.00350568188357707</v>
      </c>
      <c r="K176" s="338" t="n">
        <f aca="false">'Work sheet diff'!J93-AVERAGE('Work sheet diff'!$C93:$T93)</f>
        <v>0.00127937709039651</v>
      </c>
      <c r="L176" s="338" t="n">
        <f aca="false">'Work sheet diff'!K93-AVERAGE('Work sheet diff'!$C93:$T93)</f>
        <v>0.00560472970039583</v>
      </c>
      <c r="M176" s="338" t="n">
        <f aca="false">'Work sheet diff'!L93-AVERAGE('Work sheet diff'!$C93:$T93)</f>
        <v>0.00210196651779641</v>
      </c>
      <c r="N176" s="338" t="n">
        <f aca="false">'Work sheet diff'!M93-AVERAGE('Work sheet diff'!$C93:$T93)</f>
        <v>-0.00436008924395074</v>
      </c>
      <c r="O176" s="338" t="n">
        <f aca="false">'Work sheet diff'!N93-AVERAGE('Work sheet diff'!$C93:$T93)</f>
        <v>-0.00463788853311331</v>
      </c>
      <c r="P176" s="338" t="n">
        <f aca="false">'Work sheet diff'!O93-AVERAGE('Work sheet diff'!$C93:$T93)</f>
        <v>-0.0102392491698316</v>
      </c>
      <c r="Q176" s="338" t="n">
        <f aca="false">'Work sheet diff'!P93-AVERAGE('Work sheet diff'!$C93:$T93)</f>
        <v>-0.00789699921946342</v>
      </c>
      <c r="R176" s="338" t="n">
        <f aca="false">'Work sheet diff'!Q93-AVERAGE('Work sheet diff'!$C93:$T93)</f>
        <v>-0.00505933677400847</v>
      </c>
      <c r="S176" s="338" t="n">
        <f aca="false">'Work sheet diff'!R93-AVERAGE('Work sheet diff'!$C93:$T93)</f>
        <v>-0.00527213345626005</v>
      </c>
      <c r="T176" s="338" t="n">
        <f aca="false">'Work sheet diff'!S93-AVERAGE('Work sheet diff'!$C93:$T93)</f>
        <v>-0.00299463210089463</v>
      </c>
      <c r="U176" s="338" t="n">
        <f aca="false">'Work sheet diff'!T93-AVERAGE('Work sheet diff'!$C93:$T93)</f>
        <v>0.00197192268280142</v>
      </c>
      <c r="V176" s="338" t="n">
        <f aca="false">'Work sheet diff'!U93</f>
        <v>0.0152631569640921</v>
      </c>
      <c r="W176" s="327"/>
    </row>
    <row r="177" s="314" customFormat="true" ht="15" hidden="false" customHeight="false" outlineLevel="0" collapsed="false">
      <c r="A177" s="323" t="s">
        <v>297</v>
      </c>
      <c r="B177" s="324" t="n">
        <f aca="false">AVERAGE('Work sheet diff'!C94:T94)</f>
        <v>-0.000196183958498908</v>
      </c>
      <c r="C177" s="338" t="n">
        <f aca="false">'Work sheet diff'!B94</f>
        <v>-0.0566024203830695</v>
      </c>
      <c r="D177" s="338" t="n">
        <f aca="false">'Work sheet diff'!C94-AVERAGE('Work sheet diff'!$C94:$T94)</f>
        <v>0.00195366227001318</v>
      </c>
      <c r="E177" s="338" t="n">
        <f aca="false">'Work sheet diff'!D94-AVERAGE('Work sheet diff'!$C94:$T94)</f>
        <v>0.00110602046232234</v>
      </c>
      <c r="F177" s="338" t="n">
        <f aca="false">'Work sheet diff'!E94-AVERAGE('Work sheet diff'!$C94:$T94)</f>
        <v>0.000179172687895918</v>
      </c>
      <c r="G177" s="338" t="n">
        <f aca="false">'Work sheet diff'!F94-AVERAGE('Work sheet diff'!$C94:$T94)</f>
        <v>-0.000174998894017519</v>
      </c>
      <c r="H177" s="338" t="n">
        <f aca="false">'Work sheet diff'!G94-AVERAGE('Work sheet diff'!$C94:$T94)</f>
        <v>0.000851184218780783</v>
      </c>
      <c r="I177" s="338" t="n">
        <f aca="false">'Work sheet diff'!H94-AVERAGE('Work sheet diff'!$C94:$T94)</f>
        <v>-0.0012770614006797</v>
      </c>
      <c r="J177" s="338" t="n">
        <f aca="false">'Work sheet diff'!I94-AVERAGE('Work sheet diff'!$C94:$T94)</f>
        <v>0.00198675483838313</v>
      </c>
      <c r="K177" s="338" t="n">
        <f aca="false">'Work sheet diff'!J94-AVERAGE('Work sheet diff'!$C94:$T94)</f>
        <v>-0.000896374731589273</v>
      </c>
      <c r="L177" s="338" t="n">
        <f aca="false">'Work sheet diff'!K94-AVERAGE('Work sheet diff'!$C94:$T94)</f>
        <v>0.000519596825701229</v>
      </c>
      <c r="M177" s="338" t="n">
        <f aca="false">'Work sheet diff'!L94-AVERAGE('Work sheet diff'!$C94:$T94)</f>
        <v>-0.00140756233995597</v>
      </c>
      <c r="N177" s="338" t="n">
        <f aca="false">'Work sheet diff'!M94-AVERAGE('Work sheet diff'!$C94:$T94)</f>
        <v>-0.00122602774870688</v>
      </c>
      <c r="O177" s="338" t="n">
        <f aca="false">'Work sheet diff'!N94-AVERAGE('Work sheet diff'!$C94:$T94)</f>
        <v>-0.0007980877940519</v>
      </c>
      <c r="P177" s="338" t="n">
        <f aca="false">'Work sheet diff'!O94-AVERAGE('Work sheet diff'!$C94:$T94)</f>
        <v>0.0013577813942041</v>
      </c>
      <c r="Q177" s="338" t="n">
        <f aca="false">'Work sheet diff'!P94-AVERAGE('Work sheet diff'!$C94:$T94)</f>
        <v>0.000622314541580686</v>
      </c>
      <c r="R177" s="338" t="n">
        <f aca="false">'Work sheet diff'!Q94-AVERAGE('Work sheet diff'!$C94:$T94)</f>
        <v>-0.000162925887223025</v>
      </c>
      <c r="S177" s="338" t="n">
        <f aca="false">'Work sheet diff'!R94-AVERAGE('Work sheet diff'!$C94:$T94)</f>
        <v>0.000507010990862075</v>
      </c>
      <c r="T177" s="338" t="n">
        <f aca="false">'Work sheet diff'!S94-AVERAGE('Work sheet diff'!$C94:$T94)</f>
        <v>-0.00119937151125448</v>
      </c>
      <c r="U177" s="338" t="n">
        <f aca="false">'Work sheet diff'!T94-AVERAGE('Work sheet diff'!$C94:$T94)</f>
        <v>-0.00194108792226469</v>
      </c>
      <c r="V177" s="338" t="n">
        <f aca="false">'Work sheet diff'!U94</f>
        <v>0.00521884338482781</v>
      </c>
      <c r="W177" s="327"/>
    </row>
    <row r="178" s="314" customFormat="true" ht="15" hidden="false" customHeight="false" outlineLevel="0" collapsed="false">
      <c r="A178" s="323" t="s">
        <v>298</v>
      </c>
      <c r="B178" s="324" t="n">
        <f aca="false">AVERAGE('Work sheet diff'!C95:T95)</f>
        <v>0.019326375265907</v>
      </c>
      <c r="C178" s="338" t="n">
        <f aca="false">'Work sheet diff'!B95</f>
        <v>0.0526037266801539</v>
      </c>
      <c r="D178" s="338" t="n">
        <f aca="false">'Work sheet diff'!C95-AVERAGE('Work sheet diff'!$C95:$T95)</f>
        <v>0.0120122009132724</v>
      </c>
      <c r="E178" s="338" t="n">
        <f aca="false">'Work sheet diff'!D95-AVERAGE('Work sheet diff'!$C95:$T95)</f>
        <v>0.00371134481765681</v>
      </c>
      <c r="F178" s="338" t="n">
        <f aca="false">'Work sheet diff'!E95-AVERAGE('Work sheet diff'!$C95:$T95)</f>
        <v>0.00372254939067884</v>
      </c>
      <c r="G178" s="338" t="n">
        <f aca="false">'Work sheet diff'!F95-AVERAGE('Work sheet diff'!$C95:$T95)</f>
        <v>0.00360458612938596</v>
      </c>
      <c r="H178" s="338" t="n">
        <f aca="false">'Work sheet diff'!G95-AVERAGE('Work sheet diff'!$C95:$T95)</f>
        <v>0.000621648735355154</v>
      </c>
      <c r="I178" s="338" t="n">
        <f aca="false">'Work sheet diff'!H95-AVERAGE('Work sheet diff'!$C95:$T95)</f>
        <v>-0.00145231088807778</v>
      </c>
      <c r="J178" s="338" t="n">
        <f aca="false">'Work sheet diff'!I95-AVERAGE('Work sheet diff'!$C95:$T95)</f>
        <v>-0.00250278869633327</v>
      </c>
      <c r="K178" s="338" t="n">
        <f aca="false">'Work sheet diff'!J95-AVERAGE('Work sheet diff'!$C95:$T95)</f>
        <v>-0.00351960968961725</v>
      </c>
      <c r="L178" s="338" t="n">
        <f aca="false">'Work sheet diff'!K95-AVERAGE('Work sheet diff'!$C95:$T95)</f>
        <v>0.00355032781226517</v>
      </c>
      <c r="M178" s="338" t="n">
        <f aca="false">'Work sheet diff'!L95-AVERAGE('Work sheet diff'!$C95:$T95)</f>
        <v>-0.00109431377428782</v>
      </c>
      <c r="N178" s="338" t="n">
        <f aca="false">'Work sheet diff'!M95-AVERAGE('Work sheet diff'!$C95:$T95)</f>
        <v>0.000905710877103123</v>
      </c>
      <c r="O178" s="338" t="n">
        <f aca="false">'Work sheet diff'!N95-AVERAGE('Work sheet diff'!$C95:$T95)</f>
        <v>-0.00316428617660985</v>
      </c>
      <c r="P178" s="338" t="n">
        <f aca="false">'Work sheet diff'!O95-AVERAGE('Work sheet diff'!$C95:$T95)</f>
        <v>-0.00788903370274887</v>
      </c>
      <c r="Q178" s="338" t="n">
        <f aca="false">'Work sheet diff'!P95-AVERAGE('Work sheet diff'!$C95:$T95)</f>
        <v>-0.0029995140209888</v>
      </c>
      <c r="R178" s="338" t="n">
        <f aca="false">'Work sheet diff'!Q95-AVERAGE('Work sheet diff'!$C95:$T95)</f>
        <v>-0.00238690120219449</v>
      </c>
      <c r="S178" s="338" t="n">
        <f aca="false">'Work sheet diff'!R95-AVERAGE('Work sheet diff'!$C95:$T95)</f>
        <v>0.00252318854135774</v>
      </c>
      <c r="T178" s="338" t="n">
        <f aca="false">'Work sheet diff'!S95-AVERAGE('Work sheet diff'!$C95:$T95)</f>
        <v>-0.00484981347836973</v>
      </c>
      <c r="U178" s="338" t="n">
        <f aca="false">'Work sheet diff'!T95-AVERAGE('Work sheet diff'!$C95:$T95)</f>
        <v>-0.000792985587847354</v>
      </c>
      <c r="V178" s="338" t="n">
        <f aca="false">'Work sheet diff'!U95</f>
        <v>0.009247809807443</v>
      </c>
      <c r="W178" s="327"/>
    </row>
    <row r="179" s="314" customFormat="true" ht="15" hidden="false" customHeight="false" outlineLevel="0" collapsed="false">
      <c r="A179" s="323" t="s">
        <v>299</v>
      </c>
      <c r="B179" s="324" t="n">
        <f aca="false">AVERAGE('Work sheet diff'!C96:T96)</f>
        <v>3.96111528177379E-020</v>
      </c>
      <c r="C179" s="338" t="n">
        <f aca="false">'Work sheet diff'!B96</f>
        <v>-5.20417042793042E-018</v>
      </c>
      <c r="D179" s="338" t="n">
        <f aca="false">'Work sheet diff'!C96-AVERAGE('Work sheet diff'!$C96:$T96)</f>
        <v>3.42983579913588E-018</v>
      </c>
      <c r="E179" s="338" t="n">
        <f aca="false">'Work sheet diff'!D96-AVERAGE('Work sheet diff'!$C96:$T96)</f>
        <v>1.32758616299449E-018</v>
      </c>
      <c r="F179" s="338" t="n">
        <f aca="false">'Work sheet diff'!E96-AVERAGE('Work sheet diff'!$C96:$T96)</f>
        <v>-3.96111528177379E-020</v>
      </c>
      <c r="G179" s="338" t="n">
        <f aca="false">'Work sheet diff'!F96-AVERAGE('Work sheet diff'!$C96:$T96)</f>
        <v>-3.96111528177379E-020</v>
      </c>
      <c r="H179" s="338" t="n">
        <f aca="false">'Work sheet diff'!G96-AVERAGE('Work sheet diff'!$C96:$T96)</f>
        <v>-5.09677111668233E-018</v>
      </c>
      <c r="I179" s="338" t="n">
        <f aca="false">'Work sheet diff'!H96-AVERAGE('Work sheet diff'!$C96:$T96)</f>
        <v>-7.74663473146894E-019</v>
      </c>
      <c r="J179" s="338" t="n">
        <f aca="false">'Work sheet diff'!I96-AVERAGE('Work sheet diff'!$C96:$T96)</f>
        <v>-3.96111528177379E-020</v>
      </c>
      <c r="K179" s="338" t="n">
        <f aca="false">'Work sheet diff'!J96-AVERAGE('Work sheet diff'!$C96:$T96)</f>
        <v>1.69511232315907E-018</v>
      </c>
      <c r="L179" s="338" t="n">
        <f aca="false">'Work sheet diff'!K96-AVERAGE('Work sheet diff'!$C96:$T96)</f>
        <v>-3.96111528177379E-020</v>
      </c>
      <c r="M179" s="338" t="n">
        <f aca="false">'Work sheet diff'!L96-AVERAGE('Work sheet diff'!$C96:$T96)</f>
        <v>-1.50971579347605E-018</v>
      </c>
      <c r="N179" s="338" t="n">
        <f aca="false">'Work sheet diff'!M96-AVERAGE('Work sheet diff'!$C96:$T96)</f>
        <v>-1.87393421819915E-017</v>
      </c>
      <c r="O179" s="338" t="n">
        <f aca="false">'Work sheet diff'!N96-AVERAGE('Work sheet diff'!$C96:$T96)</f>
        <v>3.42983579913588E-018</v>
      </c>
      <c r="P179" s="338" t="n">
        <f aca="false">'Work sheet diff'!O96-AVERAGE('Work sheet diff'!$C96:$T96)</f>
        <v>4.16488811946503E-018</v>
      </c>
      <c r="Q179" s="338" t="n">
        <f aca="false">'Work sheet diff'!P96-AVERAGE('Work sheet diff'!$C96:$T96)</f>
        <v>3.2791500734684E-019</v>
      </c>
      <c r="R179" s="338" t="n">
        <f aca="false">'Work sheet diff'!Q96-AVERAGE('Work sheet diff'!$C96:$T96)</f>
        <v>1.1438230829122E-018</v>
      </c>
      <c r="S179" s="338" t="n">
        <f aca="false">'Work sheet diff'!R96-AVERAGE('Work sheet diff'!$C96:$T96)</f>
        <v>9.83949203240611E-018</v>
      </c>
      <c r="T179" s="338" t="n">
        <f aca="false">'Work sheet diff'!S96-AVERAGE('Work sheet diff'!$C96:$T96)</f>
        <v>-1.50971579347605E-018</v>
      </c>
      <c r="U179" s="338" t="n">
        <f aca="false">'Work sheet diff'!T96-AVERAGE('Work sheet diff'!$C96:$T96)</f>
        <v>2.43016464348822E-018</v>
      </c>
      <c r="V179" s="338" t="n">
        <f aca="false">'Work sheet diff'!U96</f>
        <v>1.21841859594508E-017</v>
      </c>
      <c r="W179" s="327"/>
    </row>
    <row r="180" s="314" customFormat="true" ht="15" hidden="false" customHeight="false" outlineLevel="0" collapsed="false">
      <c r="A180" s="323" t="s">
        <v>300</v>
      </c>
      <c r="B180" s="324" t="n">
        <f aca="false">AVERAGE('Work sheet diff'!C97:T97)/10</f>
        <v>0.00328525388044991</v>
      </c>
      <c r="C180" s="338" t="n">
        <f aca="false">'Work sheet diff'!B97</f>
        <v>0.0649973255818681</v>
      </c>
      <c r="D180" s="338" t="n">
        <f aca="false">'Work sheet diff'!C97-AVERAGE('Work sheet diff'!$C97:$T97)</f>
        <v>0.0242393165571087</v>
      </c>
      <c r="E180" s="338" t="n">
        <f aca="false">'Work sheet diff'!D97-AVERAGE('Work sheet diff'!$C97:$T97)</f>
        <v>0.00727915616555802</v>
      </c>
      <c r="F180" s="338" t="n">
        <f aca="false">'Work sheet diff'!E97-AVERAGE('Work sheet diff'!$C97:$T97)</f>
        <v>0.0103707465920913</v>
      </c>
      <c r="G180" s="338" t="n">
        <f aca="false">'Work sheet diff'!F97-AVERAGE('Work sheet diff'!$C97:$T97)</f>
        <v>0.00273335785265317</v>
      </c>
      <c r="H180" s="338" t="n">
        <f aca="false">'Work sheet diff'!G97-AVERAGE('Work sheet diff'!$C97:$T97)</f>
        <v>-0.00021824827837158</v>
      </c>
      <c r="I180" s="338" t="n">
        <f aca="false">'Work sheet diff'!H97-AVERAGE('Work sheet diff'!$C97:$T97)</f>
        <v>0.000240580413824347</v>
      </c>
      <c r="J180" s="338" t="n">
        <f aca="false">'Work sheet diff'!I97-AVERAGE('Work sheet diff'!$C97:$T97)</f>
        <v>-0.00113378137088917</v>
      </c>
      <c r="K180" s="338" t="n">
        <f aca="false">'Work sheet diff'!J97-AVERAGE('Work sheet diff'!$C97:$T97)</f>
        <v>-0.00200905939230876</v>
      </c>
      <c r="L180" s="338" t="n">
        <f aca="false">'Work sheet diff'!K97-AVERAGE('Work sheet diff'!$C97:$T97)</f>
        <v>0.00181837085871907</v>
      </c>
      <c r="M180" s="338" t="n">
        <f aca="false">'Work sheet diff'!L97-AVERAGE('Work sheet diff'!$C97:$T97)</f>
        <v>-0.00229028162766138</v>
      </c>
      <c r="N180" s="338" t="n">
        <f aca="false">'Work sheet diff'!M97-AVERAGE('Work sheet diff'!$C97:$T97)</f>
        <v>-0.00320819250618906</v>
      </c>
      <c r="O180" s="338" t="n">
        <f aca="false">'Work sheet diff'!N97-AVERAGE('Work sheet diff'!$C97:$T97)</f>
        <v>-0.00456401171919027</v>
      </c>
      <c r="P180" s="338" t="n">
        <f aca="false">'Work sheet diff'!O97-AVERAGE('Work sheet diff'!$C97:$T97)</f>
        <v>-0.00873317238553469</v>
      </c>
      <c r="Q180" s="338" t="n">
        <f aca="false">'Work sheet diff'!P97-AVERAGE('Work sheet diff'!$C97:$T97)</f>
        <v>-0.0130805780567475</v>
      </c>
      <c r="R180" s="338" t="n">
        <f aca="false">'Work sheet diff'!Q97-AVERAGE('Work sheet diff'!$C97:$T97)</f>
        <v>-0.00404028033848861</v>
      </c>
      <c r="S180" s="338" t="n">
        <f aca="false">'Work sheet diff'!R97-AVERAGE('Work sheet diff'!$C97:$T97)</f>
        <v>-0.00124462484965011</v>
      </c>
      <c r="T180" s="338" t="n">
        <f aca="false">'Work sheet diff'!S97-AVERAGE('Work sheet diff'!$C97:$T97)</f>
        <v>-0.00636909653990657</v>
      </c>
      <c r="U180" s="338" t="n">
        <f aca="false">'Work sheet diff'!T97-AVERAGE('Work sheet diff'!$C97:$T97)</f>
        <v>0.000209798624983076</v>
      </c>
      <c r="V180" s="338" t="n">
        <f aca="false">'Work sheet diff'!U97</f>
        <v>0.0214681781612134</v>
      </c>
      <c r="W180" s="327"/>
    </row>
    <row r="181" s="314" customFormat="true" ht="15" hidden="false" customHeight="false" outlineLevel="0" collapsed="false">
      <c r="A181" s="323" t="s">
        <v>301</v>
      </c>
      <c r="B181" s="324" t="n">
        <f aca="false">AVERAGE('Work sheet diff'!C98:T98)/10</f>
        <v>0.0022896895415304</v>
      </c>
      <c r="C181" s="338" t="n">
        <f aca="false">'Work sheet diff'!B98/10</f>
        <v>0.00235279248699757</v>
      </c>
      <c r="D181" s="338" t="n">
        <f aca="false">('Work sheet diff'!C98-AVERAGE('Work sheet diff'!$C98:$T98))/10</f>
        <v>0.000563896871542672</v>
      </c>
      <c r="E181" s="338" t="n">
        <f aca="false">('Work sheet diff'!D98-AVERAGE('Work sheet diff'!$C98:$T98))/10</f>
        <v>0.000922672694323111</v>
      </c>
      <c r="F181" s="338" t="n">
        <f aca="false">('Work sheet diff'!E98-AVERAGE('Work sheet diff'!$C98:$T98))/10</f>
        <v>-0.000176516328884505</v>
      </c>
      <c r="G181" s="338" t="n">
        <f aca="false">('Work sheet diff'!F98-AVERAGE('Work sheet diff'!$C98:$T98))/10</f>
        <v>-0.00173583385924309</v>
      </c>
      <c r="H181" s="338" t="n">
        <f aca="false">('Work sheet diff'!G98-AVERAGE('Work sheet diff'!$C98:$T98))/10</f>
        <v>0.00102359104028043</v>
      </c>
      <c r="I181" s="338" t="n">
        <f aca="false">('Work sheet diff'!H98-AVERAGE('Work sheet diff'!$C98:$T98))/10</f>
        <v>0.00028048949033438</v>
      </c>
      <c r="J181" s="338" t="n">
        <f aca="false">('Work sheet diff'!I98-AVERAGE('Work sheet diff'!$C98:$T98))/10</f>
        <v>-0.000627981647784689</v>
      </c>
      <c r="K181" s="338" t="n">
        <f aca="false">('Work sheet diff'!J98-AVERAGE('Work sheet diff'!$C98:$T98))/10</f>
        <v>0.0011605055322353</v>
      </c>
      <c r="L181" s="338" t="n">
        <f aca="false">('Work sheet diff'!K98-AVERAGE('Work sheet diff'!$C98:$T98))/10</f>
        <v>-0.00061262039074414</v>
      </c>
      <c r="M181" s="338" t="n">
        <f aca="false">('Work sheet diff'!L98-AVERAGE('Work sheet diff'!$C98:$T98))/10</f>
        <v>-0.000585359219416448</v>
      </c>
      <c r="N181" s="338" t="n">
        <f aca="false">('Work sheet diff'!M98-AVERAGE('Work sheet diff'!$C98:$T98))/10</f>
        <v>-0.00165727549985069</v>
      </c>
      <c r="O181" s="338" t="n">
        <f aca="false">('Work sheet diff'!N98-AVERAGE('Work sheet diff'!$C98:$T98))/10</f>
        <v>-0.000990059363548198</v>
      </c>
      <c r="P181" s="338" t="n">
        <f aca="false">('Work sheet diff'!O98-AVERAGE('Work sheet diff'!$C98:$T98))/10</f>
        <v>0.00161029109871142</v>
      </c>
      <c r="Q181" s="338" t="n">
        <f aca="false">('Work sheet diff'!P98-AVERAGE('Work sheet diff'!$C98:$T98))/10</f>
        <v>3.8508019020736E-005</v>
      </c>
      <c r="R181" s="338" t="n">
        <f aca="false">('Work sheet diff'!Q98-AVERAGE('Work sheet diff'!$C98:$T98))/10</f>
        <v>-0.000838768147720768</v>
      </c>
      <c r="S181" s="338" t="n">
        <f aca="false">('Work sheet diff'!R98-AVERAGE('Work sheet diff'!$C98:$T98))/10</f>
        <v>0.0010384996536067</v>
      </c>
      <c r="T181" s="338" t="n">
        <f aca="false">('Work sheet diff'!S98-AVERAGE('Work sheet diff'!$C98:$T98))/10</f>
        <v>-5.54062749237277E-005</v>
      </c>
      <c r="U181" s="338" t="n">
        <f aca="false">('Work sheet diff'!T98-AVERAGE('Work sheet diff'!$C98:$T98))/10</f>
        <v>0.000641366332061514</v>
      </c>
      <c r="V181" s="338" t="n">
        <f aca="false">'Work sheet diff'!U98/10</f>
        <v>0.00428202274404298</v>
      </c>
      <c r="W181" s="327"/>
    </row>
    <row r="182" s="314" customFormat="true" ht="15" hidden="false" customHeight="false" outlineLevel="0" collapsed="false">
      <c r="A182" s="323" t="s">
        <v>302</v>
      </c>
      <c r="B182" s="324" t="n">
        <f aca="false">AVERAGE('Work sheet diff'!C99:T99)/10</f>
        <v>0.00360207895945386</v>
      </c>
      <c r="C182" s="338" t="n">
        <f aca="false">'Work sheet diff'!B99/10</f>
        <v>0.0116646479099639</v>
      </c>
      <c r="D182" s="338" t="n">
        <f aca="false">('Work sheet diff'!C99-AVERAGE('Work sheet diff'!$C99:$T99))/10</f>
        <v>0.00163226613379643</v>
      </c>
      <c r="E182" s="338" t="n">
        <f aca="false">('Work sheet diff'!D99-AVERAGE('Work sheet diff'!$C99:$T99))/10</f>
        <v>0.00167868697472755</v>
      </c>
      <c r="F182" s="338" t="n">
        <f aca="false">('Work sheet diff'!E99-AVERAGE('Work sheet diff'!$C99:$T99))/10</f>
        <v>0.00196859493184876</v>
      </c>
      <c r="G182" s="338" t="n">
        <f aca="false">('Work sheet diff'!F99-AVERAGE('Work sheet diff'!$C99:$T99))/10</f>
        <v>0.000576765446243415</v>
      </c>
      <c r="H182" s="338" t="n">
        <f aca="false">('Work sheet diff'!G99-AVERAGE('Work sheet diff'!$C99:$T99))/10</f>
        <v>-0.000837789696580904</v>
      </c>
      <c r="I182" s="338" t="n">
        <f aca="false">('Work sheet diff'!H99-AVERAGE('Work sheet diff'!$C99:$T99))/10</f>
        <v>-0.000178090724176343</v>
      </c>
      <c r="J182" s="338" t="n">
        <f aca="false">('Work sheet diff'!I99-AVERAGE('Work sheet diff'!$C99:$T99))/10</f>
        <v>-9.12245951940102E-005</v>
      </c>
      <c r="K182" s="338" t="n">
        <f aca="false">('Work sheet diff'!J99-AVERAGE('Work sheet diff'!$C99:$T99))/10</f>
        <v>0.000162990848074598</v>
      </c>
      <c r="L182" s="338" t="n">
        <f aca="false">('Work sheet diff'!K99-AVERAGE('Work sheet diff'!$C99:$T99))/10</f>
        <v>0.000298353655882959</v>
      </c>
      <c r="M182" s="338" t="n">
        <f aca="false">('Work sheet diff'!L99-AVERAGE('Work sheet diff'!$C99:$T99))/10</f>
        <v>0.00100603276174027</v>
      </c>
      <c r="N182" s="338" t="n">
        <f aca="false">('Work sheet diff'!M99-AVERAGE('Work sheet diff'!$C99:$T99))/10</f>
        <v>-0.000340991000353913</v>
      </c>
      <c r="O182" s="338" t="n">
        <f aca="false">('Work sheet diff'!N99-AVERAGE('Work sheet diff'!$C99:$T99))/10</f>
        <v>-3.52427682631273E-005</v>
      </c>
      <c r="P182" s="338" t="n">
        <f aca="false">('Work sheet diff'!O99-AVERAGE('Work sheet diff'!$C99:$T99))/10</f>
        <v>-0.00151723336987079</v>
      </c>
      <c r="Q182" s="338" t="n">
        <f aca="false">('Work sheet diff'!P99-AVERAGE('Work sheet diff'!$C99:$T99))/10</f>
        <v>-0.00114023569229852</v>
      </c>
      <c r="R182" s="338" t="n">
        <f aca="false">('Work sheet diff'!Q99-AVERAGE('Work sheet diff'!$C99:$T99))/10</f>
        <v>-0.00233876244320451</v>
      </c>
      <c r="S182" s="338" t="n">
        <f aca="false">('Work sheet diff'!R99-AVERAGE('Work sheet diff'!$C99:$T99))/10</f>
        <v>-0.00178421400136791</v>
      </c>
      <c r="T182" s="338" t="n">
        <f aca="false">('Work sheet diff'!S99-AVERAGE('Work sheet diff'!$C99:$T99))/10</f>
        <v>0.000228883333614855</v>
      </c>
      <c r="U182" s="338" t="n">
        <f aca="false">('Work sheet diff'!T99-AVERAGE('Work sheet diff'!$C99:$T99))/10</f>
        <v>0.000711210205381197</v>
      </c>
      <c r="V182" s="338" t="n">
        <f aca="false">'Work sheet diff'!U99/10</f>
        <v>0.0033990574138337</v>
      </c>
      <c r="W182" s="327"/>
    </row>
    <row r="183" s="314" customFormat="true" ht="15" hidden="false" customHeight="false" outlineLevel="0" collapsed="false">
      <c r="A183" s="323" t="s">
        <v>303</v>
      </c>
      <c r="B183" s="342" t="n">
        <f aca="false">AVERAGE('Work sheet diff'!C100:T100)/10</f>
        <v>0.0177998420359253</v>
      </c>
      <c r="C183" s="338" t="n">
        <f aca="false">'Work sheet diff'!B100/10</f>
        <v>-0.00783801705028428</v>
      </c>
      <c r="D183" s="338" t="n">
        <f aca="false">('Work sheet diff'!C100-AVERAGE('Work sheet diff'!$C100:$T100))/10</f>
        <v>0.0014568951355708</v>
      </c>
      <c r="E183" s="338" t="n">
        <f aca="false">('Work sheet diff'!D100-AVERAGE('Work sheet diff'!$C100:$T100))/10</f>
        <v>0.000214237367501394</v>
      </c>
      <c r="F183" s="338" t="n">
        <f aca="false">('Work sheet diff'!E100-AVERAGE('Work sheet diff'!$C100:$T100))/10</f>
        <v>-0.000883732154788086</v>
      </c>
      <c r="G183" s="338" t="n">
        <f aca="false">('Work sheet diff'!F100-AVERAGE('Work sheet diff'!$C100:$T100))/10</f>
        <v>-0.00052649949015742</v>
      </c>
      <c r="H183" s="338" t="n">
        <f aca="false">('Work sheet diff'!G100-AVERAGE('Work sheet diff'!$C100:$T100))/10</f>
        <v>0.000147823049566626</v>
      </c>
      <c r="I183" s="338" t="n">
        <f aca="false">('Work sheet diff'!H100-AVERAGE('Work sheet diff'!$C100:$T100))/10</f>
        <v>-0.000896330448177343</v>
      </c>
      <c r="J183" s="338" t="n">
        <f aca="false">('Work sheet diff'!I100-AVERAGE('Work sheet diff'!$C100:$T100))/10</f>
        <v>-0.00190722211616895</v>
      </c>
      <c r="K183" s="338" t="n">
        <f aca="false">('Work sheet diff'!J100-AVERAGE('Work sheet diff'!$C100:$T100))/10</f>
        <v>-0.000809905619403278</v>
      </c>
      <c r="L183" s="338" t="n">
        <f aca="false">('Work sheet diff'!K100-AVERAGE('Work sheet diff'!$C100:$T100))/10</f>
        <v>-0.000330446081103652</v>
      </c>
      <c r="M183" s="338" t="n">
        <f aca="false">('Work sheet diff'!L100-AVERAGE('Work sheet diff'!$C100:$T100))/10</f>
        <v>0.000295169038739168</v>
      </c>
      <c r="N183" s="338" t="n">
        <f aca="false">('Work sheet diff'!M100-AVERAGE('Work sheet diff'!$C100:$T100))/10</f>
        <v>0.000266902408138489</v>
      </c>
      <c r="O183" s="338" t="n">
        <f aca="false">('Work sheet diff'!N100-AVERAGE('Work sheet diff'!$C100:$T100))/10</f>
        <v>0.000915789301584183</v>
      </c>
      <c r="P183" s="338" t="n">
        <f aca="false">('Work sheet diff'!O100-AVERAGE('Work sheet diff'!$C100:$T100))/10</f>
        <v>-6.76995033911332E-005</v>
      </c>
      <c r="Q183" s="338" t="n">
        <f aca="false">('Work sheet diff'!P100-AVERAGE('Work sheet diff'!$C100:$T100))/10</f>
        <v>0.00140831067545675</v>
      </c>
      <c r="R183" s="338" t="n">
        <f aca="false">('Work sheet diff'!Q100-AVERAGE('Work sheet diff'!$C100:$T100))/10</f>
        <v>0.001158652966864</v>
      </c>
      <c r="S183" s="338" t="n">
        <f aca="false">('Work sheet diff'!R100-AVERAGE('Work sheet diff'!$C100:$T100))/10</f>
        <v>0.000455779045754276</v>
      </c>
      <c r="T183" s="338" t="n">
        <f aca="false">('Work sheet diff'!S100-AVERAGE('Work sheet diff'!$C100:$T100))/10</f>
        <v>0.000162409527056684</v>
      </c>
      <c r="U183" s="338" t="n">
        <f aca="false">('Work sheet diff'!T100-AVERAGE('Work sheet diff'!$C100:$T100))/10</f>
        <v>-0.0010601331030425</v>
      </c>
      <c r="V183" s="338" t="n">
        <f aca="false">'Work sheet diff'!U100/10</f>
        <v>0.00666373278302033</v>
      </c>
      <c r="W183" s="327"/>
    </row>
    <row r="184" s="314" customFormat="true" ht="15.75" hidden="false" customHeight="false" outlineLevel="0" collapsed="false">
      <c r="A184" s="343" t="s">
        <v>304</v>
      </c>
      <c r="B184" s="344" t="n">
        <f aca="false">AVERAGE('Work sheet diff'!C101:T101)/10</f>
        <v>-0.00193099506720339</v>
      </c>
      <c r="C184" s="340" t="n">
        <f aca="false">'Work sheet diff'!B101/10</f>
        <v>-0.00099656455307761</v>
      </c>
      <c r="D184" s="340" t="n">
        <f aca="false">('Work sheet diff'!C101-AVERAGE('Work sheet diff'!$C101:$T101))/10</f>
        <v>-0.005338000865</v>
      </c>
      <c r="E184" s="340" t="n">
        <f aca="false">('Work sheet diff'!D101-AVERAGE('Work sheet diff'!$C101:$T101))/10</f>
        <v>0.0036483704570339</v>
      </c>
      <c r="F184" s="340" t="n">
        <f aca="false">('Work sheet diff'!E101-AVERAGE('Work sheet diff'!$C101:$T101))/10</f>
        <v>0.00638909508415254</v>
      </c>
      <c r="G184" s="340" t="n">
        <f aca="false">('Work sheet diff'!F101-AVERAGE('Work sheet diff'!$C101:$T101))/10</f>
        <v>0.000569350885847458</v>
      </c>
      <c r="H184" s="340" t="n">
        <f aca="false">('Work sheet diff'!G101-AVERAGE('Work sheet diff'!$C101:$T101))/10</f>
        <v>-0.00271362186838983</v>
      </c>
      <c r="I184" s="340" t="n">
        <f aca="false">('Work sheet diff'!H101-AVERAGE('Work sheet diff'!$C101:$T101))/10</f>
        <v>0.0030762918790678</v>
      </c>
      <c r="J184" s="340" t="n">
        <f aca="false">('Work sheet diff'!I101-AVERAGE('Work sheet diff'!$C101:$T101))/10</f>
        <v>-0.00337757440737288</v>
      </c>
      <c r="K184" s="340" t="n">
        <f aca="false">('Work sheet diff'!J101-AVERAGE('Work sheet diff'!$C101:$T101))/10</f>
        <v>0.000577464609576271</v>
      </c>
      <c r="L184" s="340" t="n">
        <f aca="false">('Work sheet diff'!K101-AVERAGE('Work sheet diff'!$C101:$T101))/10</f>
        <v>-0.00453598074584746</v>
      </c>
      <c r="M184" s="340" t="n">
        <f aca="false">('Work sheet diff'!L101-AVERAGE('Work sheet diff'!$C101:$T101))/10</f>
        <v>-0.00194111353957627</v>
      </c>
      <c r="N184" s="340" t="n">
        <f aca="false">('Work sheet diff'!M101-AVERAGE('Work sheet diff'!$C101:$T101))/10</f>
        <v>0.000379595994322034</v>
      </c>
      <c r="O184" s="340" t="n">
        <f aca="false">('Work sheet diff'!N101-AVERAGE('Work sheet diff'!$C101:$T101))/10</f>
        <v>0.0068863464570339</v>
      </c>
      <c r="P184" s="340" t="n">
        <f aca="false">('Work sheet diff'!O101-AVERAGE('Work sheet diff'!$C101:$T101))/10</f>
        <v>-0.000232024848050847</v>
      </c>
      <c r="Q184" s="340" t="n">
        <f aca="false">('Work sheet diff'!P101-AVERAGE('Work sheet diff'!$C101:$T101))/10</f>
        <v>-0.00448566722771186</v>
      </c>
      <c r="R184" s="340" t="n">
        <f aca="false">('Work sheet diff'!Q101-AVERAGE('Work sheet diff'!$C101:$T101))/10</f>
        <v>-0.004925491865</v>
      </c>
      <c r="S184" s="340" t="n">
        <f aca="false">('Work sheet diff'!R101-AVERAGE('Work sheet diff'!$C101:$T101))/10</f>
        <v>-0.00102490989720339</v>
      </c>
      <c r="T184" s="340" t="n">
        <f aca="false">('Work sheet diff'!S101-AVERAGE('Work sheet diff'!$C101:$T101))/10</f>
        <v>0.0030043374909322</v>
      </c>
      <c r="U184" s="340" t="n">
        <f aca="false">('Work sheet diff'!T101-AVERAGE('Work sheet diff'!$C101:$T101))/10</f>
        <v>0.00404353240618644</v>
      </c>
      <c r="V184" s="340" t="n">
        <f aca="false">'Work sheet diff'!U101/10</f>
        <v>-0.000816176762949956</v>
      </c>
      <c r="W184" s="318"/>
    </row>
    <row r="185" s="314" customFormat="true" ht="15.75" hidden="false" customHeight="false" outlineLevel="0" collapsed="false">
      <c r="A185" s="345" t="s">
        <v>305</v>
      </c>
      <c r="B185" s="345"/>
      <c r="C185" s="345"/>
      <c r="D185" s="345"/>
      <c r="E185" s="345"/>
      <c r="F185" s="345"/>
      <c r="G185" s="345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5"/>
    </row>
    <row r="186" s="314" customFormat="true" ht="15" hidden="false" customHeight="false" outlineLevel="0" collapsed="false">
      <c r="A186" s="310" t="s">
        <v>271</v>
      </c>
      <c r="B186" s="311" t="n">
        <f aca="false">'Work sheet diff'!K63-'Assembly Data'!G2/10000</f>
        <v>-0.0635469999999998</v>
      </c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3"/>
    </row>
    <row r="187" s="314" customFormat="true" ht="15.75" hidden="false" customHeight="false" outlineLevel="0" collapsed="false">
      <c r="A187" s="315" t="s">
        <v>272</v>
      </c>
      <c r="B187" s="346" t="n">
        <f aca="false">(C189+V189)/2</f>
        <v>-4526.10696530012</v>
      </c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8"/>
    </row>
    <row r="188" s="314" customFormat="true" ht="15.75" hidden="false" customHeight="false" outlineLevel="0" collapsed="false">
      <c r="A188" s="319"/>
      <c r="B188" s="320" t="s">
        <v>273</v>
      </c>
      <c r="C188" s="347" t="s">
        <v>14</v>
      </c>
      <c r="D188" s="321" t="s">
        <v>246</v>
      </c>
      <c r="E188" s="321" t="s">
        <v>247</v>
      </c>
      <c r="F188" s="321" t="s">
        <v>248</v>
      </c>
      <c r="G188" s="321" t="s">
        <v>249</v>
      </c>
      <c r="H188" s="321" t="s">
        <v>250</v>
      </c>
      <c r="I188" s="321" t="s">
        <v>251</v>
      </c>
      <c r="J188" s="321" t="s">
        <v>252</v>
      </c>
      <c r="K188" s="321" t="s">
        <v>253</v>
      </c>
      <c r="L188" s="321" t="s">
        <v>254</v>
      </c>
      <c r="M188" s="321" t="s">
        <v>255</v>
      </c>
      <c r="N188" s="321" t="s">
        <v>256</v>
      </c>
      <c r="O188" s="321" t="s">
        <v>257</v>
      </c>
      <c r="P188" s="321" t="s">
        <v>258</v>
      </c>
      <c r="Q188" s="321" t="s">
        <v>259</v>
      </c>
      <c r="R188" s="321" t="s">
        <v>260</v>
      </c>
      <c r="S188" s="321" t="s">
        <v>261</v>
      </c>
      <c r="T188" s="321" t="s">
        <v>262</v>
      </c>
      <c r="U188" s="321" t="s">
        <v>263</v>
      </c>
      <c r="V188" s="321" t="s">
        <v>15</v>
      </c>
      <c r="W188" s="322" t="s">
        <v>264</v>
      </c>
    </row>
    <row r="189" s="314" customFormat="true" ht="15.75" hidden="false" customHeight="false" outlineLevel="0" collapsed="false">
      <c r="A189" s="323" t="s">
        <v>274</v>
      </c>
      <c r="B189" s="324" t="n">
        <f aca="false">AVERAGE('Work sheet diff'!D107:S107)</f>
        <v>108.21480625</v>
      </c>
      <c r="C189" s="348" t="n">
        <f aca="false">('Summary Data'!Y2-AVERAGE('Summary Data'!$Z2:$AQ2))/AVERAGE('Summary Data'!$Z2:$AQ2)*10000</f>
        <v>-4889.43860631329</v>
      </c>
      <c r="D189" s="326" t="n">
        <f aca="false">('Summary Data'!Z2-AVERAGE('Summary Data'!$Z2:$AQ2))/AVERAGE('Summary Data'!$Z2:$AQ2)*10000</f>
        <v>-15.5962938851077</v>
      </c>
      <c r="E189" s="325" t="n">
        <f aca="false">('Summary Data'!AA2-AVERAGE('Summary Data'!$Z2:$AQ2))/AVERAGE('Summary Data'!$Z2:$AQ2)*10000</f>
        <v>-0.761591407014657</v>
      </c>
      <c r="F189" s="325" t="n">
        <f aca="false">('Summary Data'!AB2-AVERAGE('Summary Data'!$Z2:$AQ2))/AVERAGE('Summary Data'!$Z2:$AQ2)*10000</f>
        <v>0.581725195290082</v>
      </c>
      <c r="G189" s="325" t="n">
        <f aca="false">('Summary Data'!AC2-AVERAGE('Summary Data'!$Z2:$AQ2))/AVERAGE('Summary Data'!$Z2:$AQ2)*10000</f>
        <v>-0.219152779023318</v>
      </c>
      <c r="H189" s="325" t="n">
        <f aca="false">('Summary Data'!AD2-AVERAGE('Summary Data'!$Z2:$AQ2))/AVERAGE('Summary Data'!$Z2:$AQ2)*10000</f>
        <v>0.923944329703475</v>
      </c>
      <c r="I189" s="325" t="n">
        <f aca="false">('Summary Data'!AE2-AVERAGE('Summary Data'!$Z2:$AQ2))/AVERAGE('Summary Data'!$Z2:$AQ2)*10000</f>
        <v>1.49194289304526</v>
      </c>
      <c r="J189" s="325" t="n">
        <f aca="false">('Summary Data'!AF2-AVERAGE('Summary Data'!$Z2:$AQ2))/AVERAGE('Summary Data'!$Z2:$AQ2)*10000</f>
        <v>0.333225823828859</v>
      </c>
      <c r="K189" s="325" t="n">
        <f aca="false">('Summary Data'!AG2-AVERAGE('Summary Data'!$Z2:$AQ2))/AVERAGE('Summary Data'!$Z2:$AQ2)*10000</f>
        <v>1.87818191611793</v>
      </c>
      <c r="L189" s="325" t="n">
        <f aca="false">('Summary Data'!AH2-AVERAGE('Summary Data'!$Z2:$AQ2))/AVERAGE('Summary Data'!$Z2:$AQ2)*10000</f>
        <v>1.21646358982559</v>
      </c>
      <c r="M189" s="325" t="n">
        <f aca="false">('Summary Data'!AI2-AVERAGE('Summary Data'!$Z2:$AQ2))/AVERAGE('Summary Data'!$Z2:$AQ2)*10000</f>
        <v>1.48626290741326</v>
      </c>
      <c r="N189" s="325" t="n">
        <f aca="false">('Summary Data'!AJ2-AVERAGE('Summary Data'!$Z2:$AQ2))/AVERAGE('Summary Data'!$Z2:$AQ2)*10000</f>
        <v>2.51292031065344</v>
      </c>
      <c r="O189" s="325" t="n">
        <f aca="false">('Summary Data'!AK2-AVERAGE('Summary Data'!$Z2:$AQ2))/AVERAGE('Summary Data'!$Z2:$AQ2)*10000</f>
        <v>2.27294091764183</v>
      </c>
      <c r="P189" s="325" t="n">
        <f aca="false">('Summary Data'!AL2-AVERAGE('Summary Data'!$Z2:$AQ2))/AVERAGE('Summary Data'!$Z2:$AQ2)*10000</f>
        <v>1.92646179400282</v>
      </c>
      <c r="Q189" s="325" t="n">
        <f aca="false">('Summary Data'!AM2-AVERAGE('Summary Data'!$Z2:$AQ2))/AVERAGE('Summary Data'!$Z2:$AQ2)*10000</f>
        <v>1.63536253029032</v>
      </c>
      <c r="R189" s="325" t="n">
        <f aca="false">('Summary Data'!AN2-AVERAGE('Summary Data'!$Z2:$AQ2))/AVERAGE('Summary Data'!$Z2:$AQ2)*10000</f>
        <v>1.14688376581587</v>
      </c>
      <c r="S189" s="325" t="n">
        <f aca="false">('Summary Data'!AO2-AVERAGE('Summary Data'!$Z2:$AQ2))/AVERAGE('Summary Data'!$Z2:$AQ2)*10000</f>
        <v>1.59276263803904</v>
      </c>
      <c r="T189" s="325" t="n">
        <f aca="false">('Summary Data'!AP2-AVERAGE('Summary Data'!$Z2:$AQ2))/AVERAGE('Summary Data'!$Z2:$AQ2)*10000</f>
        <v>0.45818550776347</v>
      </c>
      <c r="U189" s="325" t="n">
        <f aca="false">('Summary Data'!AQ2-AVERAGE('Summary Data'!$Z2:$AQ2))/AVERAGE('Summary Data'!$Z2:$AQ2)*10000</f>
        <v>-2.88022604828074</v>
      </c>
      <c r="V189" s="325" t="n">
        <f aca="false">('Summary Data'!AR2-AVERAGE('Summary Data'!$Z2:$AQ2))/AVERAGE('Summary Data'!$Z2:$AQ2)*10000</f>
        <v>-4162.77532428695</v>
      </c>
      <c r="W189" s="327"/>
    </row>
    <row r="190" s="314" customFormat="true" ht="15.75" hidden="false" customHeight="false" outlineLevel="0" collapsed="false">
      <c r="A190" s="310"/>
      <c r="B190" s="328" t="s">
        <v>275</v>
      </c>
      <c r="C190" s="347" t="s">
        <v>14</v>
      </c>
      <c r="D190" s="329" t="s">
        <v>246</v>
      </c>
      <c r="E190" s="329" t="s">
        <v>247</v>
      </c>
      <c r="F190" s="329" t="s">
        <v>248</v>
      </c>
      <c r="G190" s="329" t="s">
        <v>249</v>
      </c>
      <c r="H190" s="329" t="s">
        <v>250</v>
      </c>
      <c r="I190" s="329" t="s">
        <v>251</v>
      </c>
      <c r="J190" s="329" t="s">
        <v>252</v>
      </c>
      <c r="K190" s="329" t="s">
        <v>253</v>
      </c>
      <c r="L190" s="329" t="s">
        <v>254</v>
      </c>
      <c r="M190" s="329" t="s">
        <v>255</v>
      </c>
      <c r="N190" s="329" t="s">
        <v>256</v>
      </c>
      <c r="O190" s="329" t="s">
        <v>257</v>
      </c>
      <c r="P190" s="329" t="s">
        <v>258</v>
      </c>
      <c r="Q190" s="329" t="s">
        <v>259</v>
      </c>
      <c r="R190" s="329" t="s">
        <v>260</v>
      </c>
      <c r="S190" s="329" t="s">
        <v>261</v>
      </c>
      <c r="T190" s="329" t="s">
        <v>262</v>
      </c>
      <c r="U190" s="329" t="s">
        <v>263</v>
      </c>
      <c r="V190" s="329" t="s">
        <v>15</v>
      </c>
      <c r="W190" s="330" t="s">
        <v>264</v>
      </c>
    </row>
    <row r="191" s="314" customFormat="true" ht="15.75" hidden="false" customHeight="false" outlineLevel="0" collapsed="false">
      <c r="A191" s="331" t="s">
        <v>276</v>
      </c>
      <c r="B191" s="332"/>
      <c r="C191" s="334" t="n">
        <f aca="false">'Summary Data'!Y3-AVERAGE('Summary Data'!$Z3:$AQ3)</f>
        <v>4.85512188888889</v>
      </c>
      <c r="D191" s="334" t="n">
        <f aca="false">'Summary Data'!Z3-AVERAGE('Summary Data'!$Z3:$AQ3)</f>
        <v>-0.307007111111111</v>
      </c>
      <c r="E191" s="334" t="n">
        <f aca="false">'Summary Data'!AA3-AVERAGE('Summary Data'!$Z3:$AQ3)</f>
        <v>0.228636888888889</v>
      </c>
      <c r="F191" s="334" t="n">
        <f aca="false">'Summary Data'!AB3-AVERAGE('Summary Data'!$Z3:$AQ3)</f>
        <v>0.667569888888889</v>
      </c>
      <c r="G191" s="334" t="n">
        <f aca="false">'Summary Data'!AC3-AVERAGE('Summary Data'!$Z3:$AQ3)</f>
        <v>0.487608888888889</v>
      </c>
      <c r="H191" s="334" t="n">
        <f aca="false">'Summary Data'!AD3-AVERAGE('Summary Data'!$Z3:$AQ3)</f>
        <v>0.387300888888889</v>
      </c>
      <c r="I191" s="334" t="n">
        <f aca="false">'Summary Data'!AE3-AVERAGE('Summary Data'!$Z3:$AQ3)</f>
        <v>0.695680888888889</v>
      </c>
      <c r="J191" s="334" t="n">
        <f aca="false">'Summary Data'!AF3-AVERAGE('Summary Data'!$Z3:$AQ3)</f>
        <v>0.663574888888889</v>
      </c>
      <c r="K191" s="334" t="n">
        <f aca="false">'Summary Data'!AG3-AVERAGE('Summary Data'!$Z3:$AQ3)</f>
        <v>0.259853888888889</v>
      </c>
      <c r="L191" s="334" t="n">
        <f aca="false">'Summary Data'!AH3-AVERAGE('Summary Data'!$Z3:$AQ3)</f>
        <v>0.514453888888889</v>
      </c>
      <c r="M191" s="334" t="n">
        <f aca="false">'Summary Data'!AI3-AVERAGE('Summary Data'!$Z3:$AQ3)</f>
        <v>-0.423733111111111</v>
      </c>
      <c r="N191" s="334" t="n">
        <f aca="false">'Summary Data'!AJ3-AVERAGE('Summary Data'!$Z3:$AQ3)</f>
        <v>-0.146507111111111</v>
      </c>
      <c r="O191" s="334" t="n">
        <f aca="false">'Summary Data'!AK3-AVERAGE('Summary Data'!$Z3:$AQ3)</f>
        <v>0.0759218888888889</v>
      </c>
      <c r="P191" s="334" t="n">
        <f aca="false">'Summary Data'!AL3-AVERAGE('Summary Data'!$Z3:$AQ3)</f>
        <v>-0.352565111111111</v>
      </c>
      <c r="Q191" s="334" t="n">
        <f aca="false">'Summary Data'!AM3-AVERAGE('Summary Data'!$Z3:$AQ3)</f>
        <v>-1.05876611111111</v>
      </c>
      <c r="R191" s="334" t="n">
        <f aca="false">'Summary Data'!AN3-AVERAGE('Summary Data'!$Z3:$AQ3)</f>
        <v>-0.534039111111111</v>
      </c>
      <c r="S191" s="334" t="n">
        <f aca="false">'Summary Data'!AO3-AVERAGE('Summary Data'!$Z3:$AQ3)</f>
        <v>-0.244990111111111</v>
      </c>
      <c r="T191" s="334" t="n">
        <f aca="false">'Summary Data'!AP3-AVERAGE('Summary Data'!$Z3:$AQ3)</f>
        <v>-0.794517111111111</v>
      </c>
      <c r="U191" s="334" t="n">
        <f aca="false">'Summary Data'!AQ3-AVERAGE('Summary Data'!$Z3:$AQ3)</f>
        <v>-0.118477111111111</v>
      </c>
      <c r="V191" s="334" t="n">
        <f aca="false">'Summary Data'!AR3-AVERAGE('Summary Data'!$Z3:$AQ3)</f>
        <v>-0.485680111111111</v>
      </c>
      <c r="W191" s="335"/>
    </row>
    <row r="192" s="314" customFormat="true" ht="15" hidden="false" customHeight="false" outlineLevel="0" collapsed="false">
      <c r="A192" s="341" t="s">
        <v>277</v>
      </c>
      <c r="B192" s="336" t="n">
        <f aca="false">-AVERAGE('Work sheet diff'!C108:T108)</f>
        <v>1.20698367833523</v>
      </c>
      <c r="C192" s="337" t="n">
        <f aca="false">-'Work sheet diff'!B108</f>
        <v>25.9768672046482</v>
      </c>
      <c r="D192" s="337" t="n">
        <f aca="false">-('Work sheet diff'!C108-AVERAGE('Work sheet diff'!$C108:$T108))</f>
        <v>0.37809902503685</v>
      </c>
      <c r="E192" s="337" t="n">
        <f aca="false">-('Work sheet diff'!D108-AVERAGE('Work sheet diff'!$C108:$T108))</f>
        <v>0.0671917503937227</v>
      </c>
      <c r="F192" s="337" t="n">
        <f aca="false">-('Work sheet diff'!E108-AVERAGE('Work sheet diff'!$C108:$T108))</f>
        <v>0.0650594669724225</v>
      </c>
      <c r="G192" s="337" t="n">
        <f aca="false">-('Work sheet diff'!F108-AVERAGE('Work sheet diff'!$C108:$T108))</f>
        <v>-0.10673106741931</v>
      </c>
      <c r="H192" s="337" t="n">
        <f aca="false">-('Work sheet diff'!G108-AVERAGE('Work sheet diff'!$C108:$T108))</f>
        <v>-0.0840104487437199</v>
      </c>
      <c r="I192" s="337" t="n">
        <f aca="false">-('Work sheet diff'!H108-AVERAGE('Work sheet diff'!$C108:$T108))</f>
        <v>0.021203412855072</v>
      </c>
      <c r="J192" s="337" t="n">
        <f aca="false">-('Work sheet diff'!I108-AVERAGE('Work sheet diff'!$C108:$T108))</f>
        <v>-0.0280731263917744</v>
      </c>
      <c r="K192" s="337" t="n">
        <f aca="false">-('Work sheet diff'!J108-AVERAGE('Work sheet diff'!$C108:$T108))</f>
        <v>0.00830782967151467</v>
      </c>
      <c r="L192" s="337" t="n">
        <f aca="false">-('Work sheet diff'!K108-AVERAGE('Work sheet diff'!$C108:$T108))</f>
        <v>0.0175433302049604</v>
      </c>
      <c r="M192" s="337" t="n">
        <f aca="false">-('Work sheet diff'!L108-AVERAGE('Work sheet diff'!$C108:$T108))</f>
        <v>-0.0523404539021799</v>
      </c>
      <c r="N192" s="337" t="n">
        <f aca="false">-('Work sheet diff'!M108-AVERAGE('Work sheet diff'!$C108:$T108))</f>
        <v>0.0142980656849276</v>
      </c>
      <c r="O192" s="337" t="n">
        <f aca="false">-('Work sheet diff'!N108-AVERAGE('Work sheet diff'!$C108:$T108))</f>
        <v>-0.022478678751823</v>
      </c>
      <c r="P192" s="337" t="n">
        <f aca="false">-('Work sheet diff'!O108-AVERAGE('Work sheet diff'!$C108:$T108))</f>
        <v>0.0463981410065222</v>
      </c>
      <c r="Q192" s="337" t="n">
        <f aca="false">-('Work sheet diff'!P108-AVERAGE('Work sheet diff'!$C108:$T108))</f>
        <v>-0.0448725893271442</v>
      </c>
      <c r="R192" s="337" t="n">
        <f aca="false">-('Work sheet diff'!Q108-AVERAGE('Work sheet diff'!$C108:$T108))</f>
        <v>-0.142268600138722</v>
      </c>
      <c r="S192" s="337" t="n">
        <f aca="false">-('Work sheet diff'!R108-AVERAGE('Work sheet diff'!$C108:$T108))</f>
        <v>-0.0602869831187771</v>
      </c>
      <c r="T192" s="337" t="n">
        <f aca="false">-('Work sheet diff'!S108-AVERAGE('Work sheet diff'!$C108:$T108))</f>
        <v>-0.0571778252621658</v>
      </c>
      <c r="U192" s="337" t="n">
        <f aca="false">-('Work sheet diff'!T108-AVERAGE('Work sheet diff'!$C108:$T108))</f>
        <v>-0.0198612487703775</v>
      </c>
      <c r="V192" s="334" t="n">
        <f aca="false">-'Work sheet'!U108</f>
        <v>23.1106397651775</v>
      </c>
      <c r="W192" s="335"/>
    </row>
    <row r="193" s="314" customFormat="true" ht="15" hidden="false" customHeight="false" outlineLevel="0" collapsed="false">
      <c r="A193" s="323" t="s">
        <v>278</v>
      </c>
      <c r="B193" s="324" t="n">
        <f aca="false">AVERAGE('Work sheet diff'!C109:T109)</f>
        <v>4.70293550642198</v>
      </c>
      <c r="C193" s="338" t="n">
        <f aca="false">-'Work sheet diff'!B109</f>
        <v>-7.11098438160649</v>
      </c>
      <c r="D193" s="338" t="n">
        <f aca="false">'Work sheet diff'!C109-AVERAGE('Work sheet diff'!$C109:$T109)</f>
        <v>-0.0109276456575751</v>
      </c>
      <c r="E193" s="338" t="n">
        <f aca="false">'Work sheet diff'!D109-AVERAGE('Work sheet diff'!$C109:$T109)</f>
        <v>-0.0190713185320188</v>
      </c>
      <c r="F193" s="338" t="n">
        <f aca="false">'Work sheet diff'!E109-AVERAGE('Work sheet diff'!$C109:$T109)</f>
        <v>-0.0208953757718602</v>
      </c>
      <c r="G193" s="338" t="n">
        <f aca="false">'Work sheet diff'!F109-AVERAGE('Work sheet diff'!$C109:$T109)</f>
        <v>0.035853891741148</v>
      </c>
      <c r="H193" s="338" t="n">
        <f aca="false">'Work sheet diff'!G109-AVERAGE('Work sheet diff'!$C109:$T109)</f>
        <v>0.0185192662102125</v>
      </c>
      <c r="I193" s="338" t="n">
        <f aca="false">'Work sheet diff'!H109-AVERAGE('Work sheet diff'!$C109:$T109)</f>
        <v>-0.0266406067555307</v>
      </c>
      <c r="J193" s="338" t="n">
        <f aca="false">'Work sheet diff'!I109-AVERAGE('Work sheet diff'!$C109:$T109)</f>
        <v>-0.054278211530514</v>
      </c>
      <c r="K193" s="338" t="n">
        <f aca="false">'Work sheet diff'!J109-AVERAGE('Work sheet diff'!$C109:$T109)</f>
        <v>0.0394421266662315</v>
      </c>
      <c r="L193" s="338" t="n">
        <f aca="false">'Work sheet diff'!K109-AVERAGE('Work sheet diff'!$C109:$T109)</f>
        <v>0.0339080576868591</v>
      </c>
      <c r="M193" s="338" t="n">
        <f aca="false">'Work sheet diff'!L109-AVERAGE('Work sheet diff'!$C109:$T109)</f>
        <v>-0.0459842009515201</v>
      </c>
      <c r="N193" s="338" t="n">
        <f aca="false">'Work sheet diff'!M109-AVERAGE('Work sheet diff'!$C109:$T109)</f>
        <v>0.0436337772062236</v>
      </c>
      <c r="O193" s="338" t="n">
        <f aca="false">'Work sheet diff'!N109-AVERAGE('Work sheet diff'!$C109:$T109)</f>
        <v>-0.00835114238163293</v>
      </c>
      <c r="P193" s="338" t="n">
        <f aca="false">'Work sheet diff'!O109-AVERAGE('Work sheet diff'!$C109:$T109)</f>
        <v>-0.0693724281672754</v>
      </c>
      <c r="Q193" s="338" t="n">
        <f aca="false">'Work sheet diff'!P109-AVERAGE('Work sheet diff'!$C109:$T109)</f>
        <v>0.032039066190297</v>
      </c>
      <c r="R193" s="338" t="n">
        <f aca="false">'Work sheet diff'!Q109-AVERAGE('Work sheet diff'!$C109:$T109)</f>
        <v>0.0327354616290538</v>
      </c>
      <c r="S193" s="338" t="n">
        <f aca="false">'Work sheet diff'!R109-AVERAGE('Work sheet diff'!$C109:$T109)</f>
        <v>0.0555360468868038</v>
      </c>
      <c r="T193" s="338" t="n">
        <f aca="false">'Work sheet diff'!S109-AVERAGE('Work sheet diff'!$C109:$T109)</f>
        <v>-0.00464757276611749</v>
      </c>
      <c r="U193" s="338" t="n">
        <f aca="false">'Work sheet diff'!T109-AVERAGE('Work sheet diff'!$C109:$T109)</f>
        <v>-0.0314991917027809</v>
      </c>
      <c r="V193" s="338" t="n">
        <f aca="false">'Work sheet diff'!U109</f>
        <v>9.38503644548138</v>
      </c>
      <c r="W193" s="327"/>
    </row>
    <row r="194" s="314" customFormat="true" ht="15" hidden="false" customHeight="false" outlineLevel="0" collapsed="false">
      <c r="A194" s="323" t="s">
        <v>279</v>
      </c>
      <c r="B194" s="324" t="n">
        <f aca="false">-AVERAGE('Work sheet diff'!C110:T110)</f>
        <v>-0.0123638719348818</v>
      </c>
      <c r="C194" s="338" t="n">
        <f aca="false">-'Work sheet diff'!B110</f>
        <v>0.0369140738935145</v>
      </c>
      <c r="D194" s="338" t="n">
        <f aca="false">-('Work sheet diff'!C110-AVERAGE('Work sheet diff'!$C110:$T110))</f>
        <v>0.0166083923416591</v>
      </c>
      <c r="E194" s="338" t="n">
        <f aca="false">-('Work sheet diff'!D110-AVERAGE('Work sheet diff'!$C110:$T110))</f>
        <v>-5.97001978466412E-005</v>
      </c>
      <c r="F194" s="338" t="n">
        <f aca="false">-('Work sheet diff'!E110-AVERAGE('Work sheet diff'!$C110:$T110))</f>
        <v>-0.0139650252477954</v>
      </c>
      <c r="G194" s="338" t="n">
        <f aca="false">-('Work sheet diff'!F110-AVERAGE('Work sheet diff'!$C110:$T110))</f>
        <v>-0.00701964077458272</v>
      </c>
      <c r="H194" s="338" t="n">
        <f aca="false">-('Work sheet diff'!G110-AVERAGE('Work sheet diff'!$C110:$T110))</f>
        <v>-0.0126162822649075</v>
      </c>
      <c r="I194" s="338" t="n">
        <f aca="false">-('Work sheet diff'!H110-AVERAGE('Work sheet diff'!$C110:$T110))</f>
        <v>0.0132612066715607</v>
      </c>
      <c r="J194" s="338" t="n">
        <f aca="false">-('Work sheet diff'!I110-AVERAGE('Work sheet diff'!$C110:$T110))</f>
        <v>-0.00678519808196471</v>
      </c>
      <c r="K194" s="338" t="n">
        <f aca="false">-('Work sheet diff'!J110-AVERAGE('Work sheet diff'!$C110:$T110))</f>
        <v>-0.0111081455957685</v>
      </c>
      <c r="L194" s="338" t="n">
        <f aca="false">-('Work sheet diff'!K110-AVERAGE('Work sheet diff'!$C110:$T110))</f>
        <v>-0.00623195089692992</v>
      </c>
      <c r="M194" s="338" t="n">
        <f aca="false">-('Work sheet diff'!L110-AVERAGE('Work sheet diff'!$C110:$T110))</f>
        <v>-0.00191304900830375</v>
      </c>
      <c r="N194" s="338" t="n">
        <f aca="false">-('Work sheet diff'!M110-AVERAGE('Work sheet diff'!$C110:$T110))</f>
        <v>0.00512882864670445</v>
      </c>
      <c r="O194" s="338" t="n">
        <f aca="false">-('Work sheet diff'!N110-AVERAGE('Work sheet diff'!$C110:$T110))</f>
        <v>0.0101578222059087</v>
      </c>
      <c r="P194" s="338" t="n">
        <f aca="false">-('Work sheet diff'!O110-AVERAGE('Work sheet diff'!$C110:$T110))</f>
        <v>-0.000707366156381967</v>
      </c>
      <c r="Q194" s="338" t="n">
        <f aca="false">-('Work sheet diff'!P110-AVERAGE('Work sheet diff'!$C110:$T110))</f>
        <v>0.0082523887146758</v>
      </c>
      <c r="R194" s="338" t="n">
        <f aca="false">-('Work sheet diff'!Q110-AVERAGE('Work sheet diff'!$C110:$T110))</f>
        <v>-0.000552565378905124</v>
      </c>
      <c r="S194" s="338" t="n">
        <f aca="false">-('Work sheet diff'!R110-AVERAGE('Work sheet diff'!$C110:$T110))</f>
        <v>-0.00303675214368021</v>
      </c>
      <c r="T194" s="338" t="n">
        <f aca="false">-('Work sheet diff'!S110-AVERAGE('Work sheet diff'!$C110:$T110))</f>
        <v>0.00110583964041546</v>
      </c>
      <c r="U194" s="338" t="n">
        <f aca="false">-('Work sheet diff'!T110-AVERAGE('Work sheet diff'!$C110:$T110))</f>
        <v>0.00948119752614228</v>
      </c>
      <c r="V194" s="325" t="n">
        <f aca="false">-'Work sheet'!U110</f>
        <v>1.2035512307676</v>
      </c>
      <c r="W194" s="327"/>
    </row>
    <row r="195" s="314" customFormat="true" ht="15" hidden="false" customHeight="false" outlineLevel="0" collapsed="false">
      <c r="A195" s="323" t="s">
        <v>280</v>
      </c>
      <c r="B195" s="324" t="n">
        <f aca="false">AVERAGE('Work sheet diff'!C111:T111)</f>
        <v>0.0794290677867403</v>
      </c>
      <c r="C195" s="338" t="n">
        <f aca="false">-'Work sheet diff'!B111</f>
        <v>0.362034657597901</v>
      </c>
      <c r="D195" s="338" t="n">
        <f aca="false">'Work sheet diff'!C111-AVERAGE('Work sheet diff'!$C111:$T111)</f>
        <v>-0.0131879073142779</v>
      </c>
      <c r="E195" s="338" t="n">
        <f aca="false">'Work sheet diff'!D111-AVERAGE('Work sheet diff'!$C111:$T111)</f>
        <v>-0.00232603057444278</v>
      </c>
      <c r="F195" s="338" t="n">
        <f aca="false">'Work sheet diff'!E111-AVERAGE('Work sheet diff'!$C111:$T111)</f>
        <v>-0.0130363960013101</v>
      </c>
      <c r="G195" s="338" t="n">
        <f aca="false">'Work sheet diff'!F111-AVERAGE('Work sheet diff'!$C111:$T111)</f>
        <v>0.0134230001083428</v>
      </c>
      <c r="H195" s="338" t="n">
        <f aca="false">'Work sheet diff'!G111-AVERAGE('Work sheet diff'!$C111:$T111)</f>
        <v>-0.00272080438929732</v>
      </c>
      <c r="I195" s="338" t="n">
        <f aca="false">'Work sheet diff'!H111-AVERAGE('Work sheet diff'!$C111:$T111)</f>
        <v>-0.000280553313505044</v>
      </c>
      <c r="J195" s="338" t="n">
        <f aca="false">'Work sheet diff'!I111-AVERAGE('Work sheet diff'!$C111:$T111)</f>
        <v>0.00136431335968831</v>
      </c>
      <c r="K195" s="338" t="n">
        <f aca="false">'Work sheet diff'!J111-AVERAGE('Work sheet diff'!$C111:$T111)</f>
        <v>0.0095277517973891</v>
      </c>
      <c r="L195" s="338" t="n">
        <f aca="false">'Work sheet diff'!K111-AVERAGE('Work sheet diff'!$C111:$T111)</f>
        <v>-0.000126165945152065</v>
      </c>
      <c r="M195" s="338" t="n">
        <f aca="false">'Work sheet diff'!L111-AVERAGE('Work sheet diff'!$C111:$T111)</f>
        <v>-0.00101585181646738</v>
      </c>
      <c r="N195" s="338" t="n">
        <f aca="false">'Work sheet diff'!M111-AVERAGE('Work sheet diff'!$C111:$T111)</f>
        <v>0.00583883378423217</v>
      </c>
      <c r="O195" s="338" t="n">
        <f aca="false">'Work sheet diff'!N111-AVERAGE('Work sheet diff'!$C111:$T111)</f>
        <v>0.006107889871175</v>
      </c>
      <c r="P195" s="338" t="n">
        <f aca="false">'Work sheet diff'!O111-AVERAGE('Work sheet diff'!$C111:$T111)</f>
        <v>-0.00227821337300038</v>
      </c>
      <c r="Q195" s="338" t="n">
        <f aca="false">'Work sheet diff'!P111-AVERAGE('Work sheet diff'!$C111:$T111)</f>
        <v>-0.00624957512562105</v>
      </c>
      <c r="R195" s="338" t="n">
        <f aca="false">'Work sheet diff'!Q111-AVERAGE('Work sheet diff'!$C111:$T111)</f>
        <v>0.00512701194147411</v>
      </c>
      <c r="S195" s="338" t="n">
        <f aca="false">'Work sheet diff'!R111-AVERAGE('Work sheet diff'!$C111:$T111)</f>
        <v>0.00210883659199615</v>
      </c>
      <c r="T195" s="338" t="n">
        <f aca="false">'Work sheet diff'!S111-AVERAGE('Work sheet diff'!$C111:$T111)</f>
        <v>0.00187414595949156</v>
      </c>
      <c r="U195" s="338" t="n">
        <f aca="false">'Work sheet diff'!T111-AVERAGE('Work sheet diff'!$C111:$T111)</f>
        <v>-0.00415028556071514</v>
      </c>
      <c r="V195" s="338" t="n">
        <f aca="false">'Work sheet diff'!U111</f>
        <v>0.110064164629979</v>
      </c>
      <c r="W195" s="327"/>
    </row>
    <row r="196" s="314" customFormat="true" ht="15" hidden="false" customHeight="false" outlineLevel="0" collapsed="false">
      <c r="A196" s="323" t="s">
        <v>281</v>
      </c>
      <c r="B196" s="324" t="n">
        <f aca="false">-AVERAGE('Work sheet diff'!C112:T112)</f>
        <v>-0.0279340041895243</v>
      </c>
      <c r="C196" s="338" t="n">
        <f aca="false">-'Work sheet diff'!B112</f>
        <v>-0.213954313390191</v>
      </c>
      <c r="D196" s="338" t="n">
        <f aca="false">-('Work sheet diff'!C112-AVERAGE('Work sheet diff'!$C112:$T112))</f>
        <v>-0.00567201445942524</v>
      </c>
      <c r="E196" s="338" t="n">
        <f aca="false">-('Work sheet diff'!D112-AVERAGE('Work sheet diff'!$C112:$T112))</f>
        <v>-0.00100245100206437</v>
      </c>
      <c r="F196" s="338" t="n">
        <f aca="false">-('Work sheet diff'!E112-AVERAGE('Work sheet diff'!$C112:$T112))</f>
        <v>-0.000298828266301687</v>
      </c>
      <c r="G196" s="338" t="n">
        <f aca="false">-('Work sheet diff'!F112-AVERAGE('Work sheet diff'!$C112:$T112))</f>
        <v>-3.61222002944334E-005</v>
      </c>
      <c r="H196" s="338" t="n">
        <f aca="false">-('Work sheet diff'!G112-AVERAGE('Work sheet diff'!$C112:$T112))</f>
        <v>0.00315993833578744</v>
      </c>
      <c r="I196" s="338" t="n">
        <f aca="false">-('Work sheet diff'!H112-AVERAGE('Work sheet diff'!$C112:$T112))</f>
        <v>0.00115380541513944</v>
      </c>
      <c r="J196" s="338" t="n">
        <f aca="false">-('Work sheet diff'!I112-AVERAGE('Work sheet diff'!$C112:$T112))</f>
        <v>0.000333764430505298</v>
      </c>
      <c r="K196" s="338" t="n">
        <f aca="false">-('Work sheet diff'!J112-AVERAGE('Work sheet diff'!$C112:$T112))</f>
        <v>-0.00265683011872243</v>
      </c>
      <c r="L196" s="338" t="n">
        <f aca="false">-('Work sheet diff'!K112-AVERAGE('Work sheet diff'!$C112:$T112))</f>
        <v>0.00212764046463293</v>
      </c>
      <c r="M196" s="338" t="n">
        <f aca="false">-('Work sheet diff'!L112-AVERAGE('Work sheet diff'!$C112:$T112))</f>
        <v>-0.00402552324735303</v>
      </c>
      <c r="N196" s="338" t="n">
        <f aca="false">-('Work sheet diff'!M112-AVERAGE('Work sheet diff'!$C112:$T112))</f>
        <v>-0.00286857797193116</v>
      </c>
      <c r="O196" s="338" t="n">
        <f aca="false">-('Work sheet diff'!N112-AVERAGE('Work sheet diff'!$C112:$T112))</f>
        <v>0.00219322729629946</v>
      </c>
      <c r="P196" s="338" t="n">
        <f aca="false">-('Work sheet diff'!O112-AVERAGE('Work sheet diff'!$C112:$T112))</f>
        <v>0.00142875240971812</v>
      </c>
      <c r="Q196" s="338" t="n">
        <f aca="false">-('Work sheet diff'!P112-AVERAGE('Work sheet diff'!$C112:$T112))</f>
        <v>0.00684646009963967</v>
      </c>
      <c r="R196" s="338" t="n">
        <f aca="false">-('Work sheet diff'!Q112-AVERAGE('Work sheet diff'!$C112:$T112))</f>
        <v>0.00164049249162111</v>
      </c>
      <c r="S196" s="338" t="n">
        <f aca="false">-('Work sheet diff'!R112-AVERAGE('Work sheet diff'!$C112:$T112))</f>
        <v>0.000154132818691692</v>
      </c>
      <c r="T196" s="338" t="n">
        <f aca="false">-('Work sheet diff'!S112-AVERAGE('Work sheet diff'!$C112:$T112))</f>
        <v>-0.000882797357198723</v>
      </c>
      <c r="U196" s="338" t="n">
        <f aca="false">-('Work sheet diff'!T112-AVERAGE('Work sheet diff'!$C112:$T112))</f>
        <v>-0.00159506913874409</v>
      </c>
      <c r="V196" s="338" t="n">
        <f aca="false">-'Work sheet diff'!U112</f>
        <v>-0.00616307554462738</v>
      </c>
      <c r="W196" s="327"/>
    </row>
    <row r="197" s="314" customFormat="true" ht="15" hidden="false" customHeight="false" outlineLevel="0" collapsed="false">
      <c r="A197" s="323" t="s">
        <v>282</v>
      </c>
      <c r="B197" s="324" t="n">
        <f aca="false">AVERAGE('Work sheet diff'!C113:T113)</f>
        <v>-0.000296938765375639</v>
      </c>
      <c r="C197" s="338" t="n">
        <f aca="false">-'Work sheet diff'!B113</f>
        <v>-0.156781202279557</v>
      </c>
      <c r="D197" s="338" t="n">
        <f aca="false">'Work sheet diff'!C113-AVERAGE('Work sheet diff'!$C113:$T113)</f>
        <v>-0.000187308055361139</v>
      </c>
      <c r="E197" s="338" t="n">
        <f aca="false">'Work sheet diff'!D113-AVERAGE('Work sheet diff'!$C113:$T113)</f>
        <v>-0.00460694298356644</v>
      </c>
      <c r="F197" s="338" t="n">
        <f aca="false">'Work sheet diff'!E113-AVERAGE('Work sheet diff'!$C113:$T113)</f>
        <v>0.00274924219180996</v>
      </c>
      <c r="G197" s="338" t="n">
        <f aca="false">'Work sheet diff'!F113-AVERAGE('Work sheet diff'!$C113:$T113)</f>
        <v>-0.000897106773240268</v>
      </c>
      <c r="H197" s="338" t="n">
        <f aca="false">'Work sheet diff'!G113-AVERAGE('Work sheet diff'!$C113:$T113)</f>
        <v>-0.00103602854888172</v>
      </c>
      <c r="I197" s="338" t="n">
        <f aca="false">'Work sheet diff'!H113-AVERAGE('Work sheet diff'!$C113:$T113)</f>
        <v>0.00272464890838644</v>
      </c>
      <c r="J197" s="338" t="n">
        <f aca="false">'Work sheet diff'!I113-AVERAGE('Work sheet diff'!$C113:$T113)</f>
        <v>-0.00471532932471417</v>
      </c>
      <c r="K197" s="338" t="n">
        <f aca="false">'Work sheet diff'!J113-AVERAGE('Work sheet diff'!$C113:$T113)</f>
        <v>-0.0006214319580141</v>
      </c>
      <c r="L197" s="338" t="n">
        <f aca="false">'Work sheet diff'!K113-AVERAGE('Work sheet diff'!$C113:$T113)</f>
        <v>0.000598463459313932</v>
      </c>
      <c r="M197" s="338" t="n">
        <f aca="false">'Work sheet diff'!L113-AVERAGE('Work sheet diff'!$C113:$T113)</f>
        <v>0.0027663886322258</v>
      </c>
      <c r="N197" s="338" t="n">
        <f aca="false">'Work sheet diff'!M113-AVERAGE('Work sheet diff'!$C113:$T113)</f>
        <v>0.000306653016065824</v>
      </c>
      <c r="O197" s="338" t="n">
        <f aca="false">'Work sheet diff'!N113-AVERAGE('Work sheet diff'!$C113:$T113)</f>
        <v>-0.000393078500928494</v>
      </c>
      <c r="P197" s="338" t="n">
        <f aca="false">'Work sheet diff'!O113-AVERAGE('Work sheet diff'!$C113:$T113)</f>
        <v>-0.00132240086215927</v>
      </c>
      <c r="Q197" s="338" t="n">
        <f aca="false">'Work sheet diff'!P113-AVERAGE('Work sheet diff'!$C113:$T113)</f>
        <v>0.00156969616734694</v>
      </c>
      <c r="R197" s="338" t="n">
        <f aca="false">'Work sheet diff'!Q113-AVERAGE('Work sheet diff'!$C113:$T113)</f>
        <v>-0.000638478727258955</v>
      </c>
      <c r="S197" s="338" t="n">
        <f aca="false">'Work sheet diff'!R113-AVERAGE('Work sheet diff'!$C113:$T113)</f>
        <v>0.00330002910040596</v>
      </c>
      <c r="T197" s="338" t="n">
        <f aca="false">'Work sheet diff'!S113-AVERAGE('Work sheet diff'!$C113:$T113)</f>
        <v>0.000580282991672583</v>
      </c>
      <c r="U197" s="338" t="n">
        <f aca="false">'Work sheet diff'!T113-AVERAGE('Work sheet diff'!$C113:$T113)</f>
        <v>-0.000177298733102886</v>
      </c>
      <c r="V197" s="338" t="n">
        <f aca="false">'Work sheet diff'!U113</f>
        <v>0.0283130456741293</v>
      </c>
      <c r="W197" s="327"/>
    </row>
    <row r="198" s="314" customFormat="true" ht="15" hidden="false" customHeight="false" outlineLevel="0" collapsed="false">
      <c r="A198" s="323" t="s">
        <v>283</v>
      </c>
      <c r="B198" s="324" t="n">
        <f aca="false">-AVERAGE('Work sheet diff'!C114:T114)</f>
        <v>-0.00246728386461458</v>
      </c>
      <c r="C198" s="338" t="n">
        <f aca="false">-'Work sheet diff'!B114</f>
        <v>-0.0935617468023232</v>
      </c>
      <c r="D198" s="338" t="n">
        <f aca="false">-('Work sheet diff'!C114-AVERAGE('Work sheet diff'!$C114:$T114))</f>
        <v>-0.0013701275758857</v>
      </c>
      <c r="E198" s="338" t="n">
        <f aca="false">-('Work sheet diff'!D114-AVERAGE('Work sheet diff'!$C114:$T114))</f>
        <v>-0.00146142858694938</v>
      </c>
      <c r="F198" s="338" t="n">
        <f aca="false">-('Work sheet diff'!E114-AVERAGE('Work sheet diff'!$C114:$T114))</f>
        <v>-0.00247385784200725</v>
      </c>
      <c r="G198" s="338" t="n">
        <f aca="false">-('Work sheet diff'!F114-AVERAGE('Work sheet diff'!$C114:$T114))</f>
        <v>-0.00163574192155217</v>
      </c>
      <c r="H198" s="338" t="n">
        <f aca="false">-('Work sheet diff'!G114-AVERAGE('Work sheet diff'!$C114:$T114))</f>
        <v>-0.000940789244114768</v>
      </c>
      <c r="I198" s="338" t="n">
        <f aca="false">-('Work sheet diff'!H114-AVERAGE('Work sheet diff'!$C114:$T114))</f>
        <v>0.000399536655027897</v>
      </c>
      <c r="J198" s="338" t="n">
        <f aca="false">-('Work sheet diff'!I114-AVERAGE('Work sheet diff'!$C114:$T114))</f>
        <v>0.000777202255347284</v>
      </c>
      <c r="K198" s="338" t="n">
        <f aca="false">-('Work sheet diff'!J114-AVERAGE('Work sheet diff'!$C114:$T114))</f>
        <v>0.00024558015572389</v>
      </c>
      <c r="L198" s="338" t="n">
        <f aca="false">-('Work sheet diff'!K114-AVERAGE('Work sheet diff'!$C114:$T114))</f>
        <v>-0.00135494221985858</v>
      </c>
      <c r="M198" s="338" t="n">
        <f aca="false">-('Work sheet diff'!L114-AVERAGE('Work sheet diff'!$C114:$T114))</f>
        <v>0.00379350239940805</v>
      </c>
      <c r="N198" s="338" t="n">
        <f aca="false">-('Work sheet diff'!M114-AVERAGE('Work sheet diff'!$C114:$T114))</f>
        <v>-0.000698696063216684</v>
      </c>
      <c r="O198" s="338" t="n">
        <f aca="false">-('Work sheet diff'!N114-AVERAGE('Work sheet diff'!$C114:$T114))</f>
        <v>0.00290495629798399</v>
      </c>
      <c r="P198" s="338" t="n">
        <f aca="false">-('Work sheet diff'!O114-AVERAGE('Work sheet diff'!$C114:$T114))</f>
        <v>0.000360575342805837</v>
      </c>
      <c r="Q198" s="338" t="n">
        <f aca="false">-('Work sheet diff'!P114-AVERAGE('Work sheet diff'!$C114:$T114))</f>
        <v>0.0018205932017098</v>
      </c>
      <c r="R198" s="338" t="n">
        <f aca="false">-('Work sheet diff'!Q114-AVERAGE('Work sheet diff'!$C114:$T114))</f>
        <v>0.00010590548133418</v>
      </c>
      <c r="S198" s="338" t="n">
        <f aca="false">-('Work sheet diff'!R114-AVERAGE('Work sheet diff'!$C114:$T114))</f>
        <v>-0.00127092906604464</v>
      </c>
      <c r="T198" s="338" t="n">
        <f aca="false">-('Work sheet diff'!S114-AVERAGE('Work sheet diff'!$C114:$T114))</f>
        <v>6.87081304921225E-005</v>
      </c>
      <c r="U198" s="338" t="n">
        <f aca="false">-('Work sheet diff'!T114-AVERAGE('Work sheet diff'!$C114:$T114))</f>
        <v>0.000729952599796119</v>
      </c>
      <c r="V198" s="338" t="n">
        <f aca="false">-'Work sheet diff'!U114</f>
        <v>-0.00930001051751303</v>
      </c>
      <c r="W198" s="327"/>
    </row>
    <row r="199" s="314" customFormat="true" ht="15" hidden="false" customHeight="false" outlineLevel="0" collapsed="false">
      <c r="A199" s="323" t="s">
        <v>284</v>
      </c>
      <c r="B199" s="324" t="n">
        <f aca="false">AVERAGE('Work sheet diff'!C115:T115)</f>
        <v>0.0221140241445943</v>
      </c>
      <c r="C199" s="338" t="n">
        <f aca="false">-'Work sheet diff'!B115</f>
        <v>-0.0111264840810432</v>
      </c>
      <c r="D199" s="338" t="n">
        <f aca="false">'Work sheet diff'!C115-AVERAGE('Work sheet diff'!$C115:$T115)</f>
        <v>0.0017637264225161</v>
      </c>
      <c r="E199" s="338" t="n">
        <f aca="false">'Work sheet diff'!D115-AVERAGE('Work sheet diff'!$C115:$T115)</f>
        <v>-6.32171634040134E-005</v>
      </c>
      <c r="F199" s="338" t="n">
        <f aca="false">'Work sheet diff'!E115-AVERAGE('Work sheet diff'!$C115:$T115)</f>
        <v>-0.000832034717024251</v>
      </c>
      <c r="G199" s="338" t="n">
        <f aca="false">'Work sheet diff'!F115-AVERAGE('Work sheet diff'!$C115:$T115)</f>
        <v>0.00147734977856873</v>
      </c>
      <c r="H199" s="338" t="n">
        <f aca="false">'Work sheet diff'!G115-AVERAGE('Work sheet diff'!$C115:$T115)</f>
        <v>-0.000106253330718394</v>
      </c>
      <c r="I199" s="338" t="n">
        <f aca="false">'Work sheet diff'!H115-AVERAGE('Work sheet diff'!$C115:$T115)</f>
        <v>0.00123722585811603</v>
      </c>
      <c r="J199" s="338" t="n">
        <f aca="false">'Work sheet diff'!I115-AVERAGE('Work sheet diff'!$C115:$T115)</f>
        <v>-0.00349401566857954</v>
      </c>
      <c r="K199" s="338" t="n">
        <f aca="false">'Work sheet diff'!J115-AVERAGE('Work sheet diff'!$C115:$T115)</f>
        <v>-0.000717778800222831</v>
      </c>
      <c r="L199" s="338" t="n">
        <f aca="false">'Work sheet diff'!K115-AVERAGE('Work sheet diff'!$C115:$T115)</f>
        <v>0.000564756297106565</v>
      </c>
      <c r="M199" s="338" t="n">
        <f aca="false">'Work sheet diff'!L115-AVERAGE('Work sheet diff'!$C115:$T115)</f>
        <v>0.00204914934653111</v>
      </c>
      <c r="N199" s="338" t="n">
        <f aca="false">'Work sheet diff'!M115-AVERAGE('Work sheet diff'!$C115:$T115)</f>
        <v>-0.00115690496259807</v>
      </c>
      <c r="O199" s="338" t="n">
        <f aca="false">'Work sheet diff'!N115-AVERAGE('Work sheet diff'!$C115:$T115)</f>
        <v>-0.0011691956280383</v>
      </c>
      <c r="P199" s="338" t="n">
        <f aca="false">'Work sheet diff'!O115-AVERAGE('Work sheet diff'!$C115:$T115)</f>
        <v>-0.00308560141813924</v>
      </c>
      <c r="Q199" s="338" t="n">
        <f aca="false">'Work sheet diff'!P115-AVERAGE('Work sheet diff'!$C115:$T115)</f>
        <v>0.00377032932632726</v>
      </c>
      <c r="R199" s="338" t="n">
        <f aca="false">'Work sheet diff'!Q115-AVERAGE('Work sheet diff'!$C115:$T115)</f>
        <v>-0.000453933294660976</v>
      </c>
      <c r="S199" s="338" t="n">
        <f aca="false">'Work sheet diff'!R115-AVERAGE('Work sheet diff'!$C115:$T115)</f>
        <v>0.00214442719633185</v>
      </c>
      <c r="T199" s="338" t="n">
        <f aca="false">'Work sheet diff'!S115-AVERAGE('Work sheet diff'!$C115:$T115)</f>
        <v>-0.000974627647249479</v>
      </c>
      <c r="U199" s="338" t="n">
        <f aca="false">'Work sheet diff'!T115-AVERAGE('Work sheet diff'!$C115:$T115)</f>
        <v>-0.000953401594862565</v>
      </c>
      <c r="V199" s="338" t="n">
        <f aca="false">'Work sheet diff'!U115</f>
        <v>0.0218550547697206</v>
      </c>
      <c r="W199" s="327"/>
    </row>
    <row r="200" s="314" customFormat="true" ht="15" hidden="false" customHeight="false" outlineLevel="0" collapsed="false">
      <c r="A200" s="323" t="s">
        <v>285</v>
      </c>
      <c r="B200" s="324" t="n">
        <f aca="false">-AVERAGE('Work sheet diff'!C116:T116)</f>
        <v>-6.6654952769848E-019</v>
      </c>
      <c r="C200" s="338" t="n">
        <f aca="false">-'Work sheet diff'!B116</f>
        <v>-0</v>
      </c>
      <c r="D200" s="338" t="n">
        <f aca="false">-('Work sheet diff'!C116-AVERAGE('Work sheet diff'!$C116:$T116))</f>
        <v>1.2427386652965E-017</v>
      </c>
      <c r="E200" s="338" t="n">
        <f aca="false">-('Work sheet diff'!D116-AVERAGE('Work sheet diff'!$C116:$T116))</f>
        <v>6.11328722133752E-018</v>
      </c>
      <c r="F200" s="338" t="n">
        <f aca="false">-('Work sheet diff'!E116-AVERAGE('Work sheet diff'!$C116:$T116))</f>
        <v>2.13665416835679E-018</v>
      </c>
      <c r="G200" s="338" t="n">
        <f aca="false">-('Work sheet diff'!F116-AVERAGE('Work sheet diff'!$C116:$T116))</f>
        <v>2.40127300367529E-018</v>
      </c>
      <c r="H200" s="338" t="n">
        <f aca="false">-('Work sheet diff'!G116-AVERAGE('Work sheet diff'!$C116:$T116))</f>
        <v>-1.45637345495216E-017</v>
      </c>
      <c r="I200" s="338" t="n">
        <f aca="false">-('Work sheet diff'!H116-AVERAGE('Work sheet diff'!$C116:$T116))</f>
        <v>1.48797049566631E-018</v>
      </c>
      <c r="J200" s="338" t="n">
        <f aca="false">-('Work sheet diff'!I116-AVERAGE('Work sheet diff'!$C116:$T116))</f>
        <v>-7.74244901686706E-018</v>
      </c>
      <c r="K200" s="338" t="n">
        <f aca="false">-('Work sheet diff'!J116-AVERAGE('Work sheet diff'!$C116:$T116))</f>
        <v>6.6654952769848E-019</v>
      </c>
      <c r="L200" s="338" t="n">
        <f aca="false">-('Work sheet diff'!K116-AVERAGE('Work sheet diff'!$C116:$T116))</f>
        <v>-8.03555112959831E-019</v>
      </c>
      <c r="M200" s="338" t="n">
        <f aca="false">-('Work sheet diff'!L116-AVERAGE('Work sheet diff'!$C116:$T116))</f>
        <v>-1.61514475614326E-017</v>
      </c>
      <c r="N200" s="338" t="n">
        <f aca="false">-('Work sheet diff'!M116-AVERAGE('Work sheet diff'!$C116:$T116))</f>
        <v>2.13665416835679E-018</v>
      </c>
      <c r="O200" s="338" t="n">
        <f aca="false">-('Work sheet diff'!N116-AVERAGE('Work sheet diff'!$C116:$T116))</f>
        <v>7.60544343160571E-018</v>
      </c>
      <c r="P200" s="338" t="n">
        <f aca="false">-('Work sheet diff'!O116-AVERAGE('Work sheet diff'!$C116:$T116))</f>
        <v>6.6654952769848E-019</v>
      </c>
      <c r="Q200" s="338" t="n">
        <f aca="false">-('Work sheet diff'!P116-AVERAGE('Work sheet diff'!$C116:$T116))</f>
        <v>6.6654952769848E-019</v>
      </c>
      <c r="R200" s="338" t="n">
        <f aca="false">-('Work sheet diff'!Q116-AVERAGE('Work sheet diff'!$C116:$T116))</f>
        <v>-5.21386903493477E-018</v>
      </c>
      <c r="S200" s="338" t="n">
        <f aca="false">-('Work sheet diff'!R116-AVERAGE('Work sheet diff'!$C116:$T116))</f>
        <v>-1.83997888462394E-018</v>
      </c>
      <c r="T200" s="338" t="n">
        <f aca="false">-('Work sheet diff'!S116-AVERAGE('Work sheet diff'!$C116:$T116))</f>
        <v>7.60544343160571E-018</v>
      </c>
      <c r="U200" s="338" t="n">
        <f aca="false">-('Work sheet diff'!T116-AVERAGE('Work sheet diff'!$C116:$T116))</f>
        <v>2.40127300367529E-018</v>
      </c>
      <c r="V200" s="325" t="n">
        <f aca="false">-'Work sheet'!U116</f>
        <v>-0</v>
      </c>
      <c r="W200" s="327"/>
    </row>
    <row r="201" s="314" customFormat="true" ht="15" hidden="false" customHeight="false" outlineLevel="0" collapsed="false">
      <c r="A201" s="323" t="s">
        <v>286</v>
      </c>
      <c r="B201" s="324" t="n">
        <f aca="false">AVERAGE('Work sheet diff'!C117:T117)</f>
        <v>0.00439956502754182</v>
      </c>
      <c r="C201" s="338" t="n">
        <f aca="false">-'Work sheet diff'!B117</f>
        <v>-0.021213567170834</v>
      </c>
      <c r="D201" s="338" t="n">
        <f aca="false">'Work sheet diff'!C117-AVERAGE('Work sheet diff'!$C117:$T117)</f>
        <v>0.000878822038429681</v>
      </c>
      <c r="E201" s="338" t="n">
        <f aca="false">'Work sheet diff'!D117-AVERAGE('Work sheet diff'!$C117:$T117)</f>
        <v>-0.00119693046599725</v>
      </c>
      <c r="F201" s="338" t="n">
        <f aca="false">'Work sheet diff'!E117-AVERAGE('Work sheet diff'!$C117:$T117)</f>
        <v>-0.00108390116589599</v>
      </c>
      <c r="G201" s="338" t="n">
        <f aca="false">'Work sheet diff'!F117-AVERAGE('Work sheet diff'!$C117:$T117)</f>
        <v>0.00114779130053153</v>
      </c>
      <c r="H201" s="338" t="n">
        <f aca="false">'Work sheet diff'!G117-AVERAGE('Work sheet diff'!$C117:$T117)</f>
        <v>1.15024334740067E-005</v>
      </c>
      <c r="I201" s="338" t="n">
        <f aca="false">'Work sheet diff'!H117-AVERAGE('Work sheet diff'!$C117:$T117)</f>
        <v>0.000362216566535321</v>
      </c>
      <c r="J201" s="338" t="n">
        <f aca="false">'Work sheet diff'!I117-AVERAGE('Work sheet diff'!$C117:$T117)</f>
        <v>-0.000931908481517609</v>
      </c>
      <c r="K201" s="338" t="n">
        <f aca="false">'Work sheet diff'!J117-AVERAGE('Work sheet diff'!$C117:$T117)</f>
        <v>0.000681550352772484</v>
      </c>
      <c r="L201" s="338" t="n">
        <f aca="false">'Work sheet diff'!K117-AVERAGE('Work sheet diff'!$C117:$T117)</f>
        <v>-0.000708975731335684</v>
      </c>
      <c r="M201" s="338" t="n">
        <f aca="false">'Work sheet diff'!L117-AVERAGE('Work sheet diff'!$C117:$T117)</f>
        <v>-0.000921098462525884</v>
      </c>
      <c r="N201" s="338" t="n">
        <f aca="false">'Work sheet diff'!M117-AVERAGE('Work sheet diff'!$C117:$T117)</f>
        <v>-0.000798988541191894</v>
      </c>
      <c r="O201" s="338" t="n">
        <f aca="false">'Work sheet diff'!N117-AVERAGE('Work sheet diff'!$C117:$T117)</f>
        <v>0.000193750476687325</v>
      </c>
      <c r="P201" s="338" t="n">
        <f aca="false">'Work sheet diff'!O117-AVERAGE('Work sheet diff'!$C117:$T117)</f>
        <v>-0.00017513756055856</v>
      </c>
      <c r="Q201" s="338" t="n">
        <f aca="false">'Work sheet diff'!P117-AVERAGE('Work sheet diff'!$C117:$T117)</f>
        <v>0.00144173089377173</v>
      </c>
      <c r="R201" s="338" t="n">
        <f aca="false">'Work sheet diff'!Q117-AVERAGE('Work sheet diff'!$C117:$T117)</f>
        <v>-5.23422428734509E-005</v>
      </c>
      <c r="S201" s="338" t="n">
        <f aca="false">'Work sheet diff'!R117-AVERAGE('Work sheet diff'!$C117:$T117)</f>
        <v>-0.00069853338546846</v>
      </c>
      <c r="T201" s="338" t="n">
        <f aca="false">'Work sheet diff'!S117-AVERAGE('Work sheet diff'!$C117:$T117)</f>
        <v>0.00132114447764995</v>
      </c>
      <c r="U201" s="338" t="n">
        <f aca="false">'Work sheet diff'!T117-AVERAGE('Work sheet diff'!$C117:$T117)</f>
        <v>0.000529307497512763</v>
      </c>
      <c r="V201" s="338" t="n">
        <f aca="false">'Work sheet diff'!U117</f>
        <v>0.0180571666288653</v>
      </c>
      <c r="W201" s="327"/>
    </row>
    <row r="202" s="314" customFormat="true" ht="15" hidden="false" customHeight="false" outlineLevel="0" collapsed="false">
      <c r="A202" s="323" t="s">
        <v>287</v>
      </c>
      <c r="B202" s="324" t="n">
        <f aca="false">-AVERAGE('Work sheet diff'!C118:T118)/10</f>
        <v>0.000776805522771915</v>
      </c>
      <c r="C202" s="338" t="n">
        <f aca="false">'Work sheet diff'!B118/10</f>
        <v>0.00146017965081736</v>
      </c>
      <c r="D202" s="338" t="n">
        <f aca="false">-('Work sheet diff'!C118-AVERAGE('Work sheet diff'!$C118:$T118))/10</f>
        <v>0.00100354924691918</v>
      </c>
      <c r="E202" s="338" t="n">
        <f aca="false">-('Work sheet diff'!D118-AVERAGE('Work sheet diff'!$C118:$T118))/10</f>
        <v>-0.000969244035550609</v>
      </c>
      <c r="F202" s="338" t="n">
        <f aca="false">-('Work sheet diff'!E118-AVERAGE('Work sheet diff'!$C118:$T118))/10</f>
        <v>0.000219074824225491</v>
      </c>
      <c r="G202" s="338" t="n">
        <f aca="false">-('Work sheet diff'!F118-AVERAGE('Work sheet diff'!$C118:$T118))/10</f>
        <v>0.000475164516764404</v>
      </c>
      <c r="H202" s="338" t="n">
        <f aca="false">-('Work sheet diff'!G118-AVERAGE('Work sheet diff'!$C118:$T118))/10</f>
        <v>0.000271094732395731</v>
      </c>
      <c r="I202" s="338" t="n">
        <f aca="false">-('Work sheet diff'!H118-AVERAGE('Work sheet diff'!$C118:$T118))/10</f>
        <v>-6.12584413816094E-005</v>
      </c>
      <c r="J202" s="338" t="n">
        <f aca="false">-('Work sheet diff'!I118-AVERAGE('Work sheet diff'!$C118:$T118))/10</f>
        <v>0.00112809569512812</v>
      </c>
      <c r="K202" s="338" t="n">
        <f aca="false">-('Work sheet diff'!J118-AVERAGE('Work sheet diff'!$C118:$T118))/10</f>
        <v>-0.000691199367947488</v>
      </c>
      <c r="L202" s="338" t="n">
        <f aca="false">-('Work sheet diff'!K118-AVERAGE('Work sheet diff'!$C118:$T118))/10</f>
        <v>-0.000732279302539423</v>
      </c>
      <c r="M202" s="338" t="n">
        <f aca="false">-('Work sheet diff'!L118-AVERAGE('Work sheet diff'!$C118:$T118))/10</f>
        <v>0.000319450398654633</v>
      </c>
      <c r="N202" s="338" t="n">
        <f aca="false">-('Work sheet diff'!M118-AVERAGE('Work sheet diff'!$C118:$T118))/10</f>
        <v>-0.00118219864825913</v>
      </c>
      <c r="O202" s="338" t="n">
        <f aca="false">-('Work sheet diff'!N118-AVERAGE('Work sheet diff'!$C118:$T118))/10</f>
        <v>-0.00109256611595846</v>
      </c>
      <c r="P202" s="338" t="n">
        <f aca="false">-('Work sheet diff'!O118-AVERAGE('Work sheet diff'!$C118:$T118))/10</f>
        <v>0.000246943187420363</v>
      </c>
      <c r="Q202" s="338" t="n">
        <f aca="false">-('Work sheet diff'!P118-AVERAGE('Work sheet diff'!$C118:$T118))/10</f>
        <v>0.000748171816057374</v>
      </c>
      <c r="R202" s="338" t="n">
        <f aca="false">-('Work sheet diff'!Q118-AVERAGE('Work sheet diff'!$C118:$T118))/10</f>
        <v>0.000288730703550311</v>
      </c>
      <c r="S202" s="338" t="n">
        <f aca="false">-('Work sheet diff'!R118-AVERAGE('Work sheet diff'!$C118:$T118))/10</f>
        <v>-0.000561700079118138</v>
      </c>
      <c r="T202" s="338" t="n">
        <f aca="false">-('Work sheet diff'!S118-AVERAGE('Work sheet diff'!$C118:$T118))/10</f>
        <v>-0.000476136274505523</v>
      </c>
      <c r="U202" s="338" t="n">
        <f aca="false">-('Work sheet diff'!T118-AVERAGE('Work sheet diff'!$C118:$T118))/10</f>
        <v>0.00106630714414478</v>
      </c>
      <c r="V202" s="325" t="n">
        <f aca="false">-'Work sheet'!U118/10</f>
        <v>0.00346776296790312</v>
      </c>
      <c r="W202" s="327"/>
    </row>
    <row r="203" s="314" customFormat="true" ht="15" hidden="false" customHeight="false" outlineLevel="0" collapsed="false">
      <c r="A203" s="323" t="s">
        <v>288</v>
      </c>
      <c r="B203" s="324" t="n">
        <f aca="false">AVERAGE('Work sheet diff'!C119:T119)/10</f>
        <v>0.00394900484691326</v>
      </c>
      <c r="C203" s="338" t="n">
        <f aca="false">'Work sheet diff'!B119/10</f>
        <v>-0.00142768987909379</v>
      </c>
      <c r="D203" s="338" t="n">
        <f aca="false">('Work sheet diff'!C119-AVERAGE('Work sheet diff'!$C119:$T119))/10</f>
        <v>0.000861871528799935</v>
      </c>
      <c r="E203" s="338" t="n">
        <f aca="false">('Work sheet diff'!D119-AVERAGE('Work sheet diff'!$C119:$T119))/10</f>
        <v>-0.00069910314072389</v>
      </c>
      <c r="F203" s="338" t="n">
        <f aca="false">('Work sheet diff'!E119-AVERAGE('Work sheet diff'!$C119:$T119))/10</f>
        <v>-0.00117225596695046</v>
      </c>
      <c r="G203" s="338" t="n">
        <f aca="false">('Work sheet diff'!F119-AVERAGE('Work sheet diff'!$C119:$T119))/10</f>
        <v>-0.00180799376072897</v>
      </c>
      <c r="H203" s="338" t="n">
        <f aca="false">('Work sheet diff'!G119-AVERAGE('Work sheet diff'!$C119:$T119))/10</f>
        <v>-0.000421341724326118</v>
      </c>
      <c r="I203" s="338" t="n">
        <f aca="false">('Work sheet diff'!H119-AVERAGE('Work sheet diff'!$C119:$T119))/10</f>
        <v>-0.000470322073766862</v>
      </c>
      <c r="J203" s="338" t="n">
        <f aca="false">('Work sheet diff'!I119-AVERAGE('Work sheet diff'!$C119:$T119))/10</f>
        <v>-0.000155095676510743</v>
      </c>
      <c r="K203" s="338" t="n">
        <f aca="false">('Work sheet diff'!J119-AVERAGE('Work sheet diff'!$C119:$T119))/10</f>
        <v>0.00104207631996104</v>
      </c>
      <c r="L203" s="338" t="n">
        <f aca="false">('Work sheet diff'!K119-AVERAGE('Work sheet diff'!$C119:$T119))/10</f>
        <v>-0.000197810882354806</v>
      </c>
      <c r="M203" s="338" t="n">
        <f aca="false">('Work sheet diff'!L119-AVERAGE('Work sheet diff'!$C119:$T119))/10</f>
        <v>0.000518961926654627</v>
      </c>
      <c r="N203" s="338" t="n">
        <f aca="false">('Work sheet diff'!M119-AVERAGE('Work sheet diff'!$C119:$T119))/10</f>
        <v>-6.14870372921884E-005</v>
      </c>
      <c r="O203" s="338" t="n">
        <f aca="false">('Work sheet diff'!N119-AVERAGE('Work sheet diff'!$C119:$T119))/10</f>
        <v>0.0012622785296473</v>
      </c>
      <c r="P203" s="338" t="n">
        <f aca="false">('Work sheet diff'!O119-AVERAGE('Work sheet diff'!$C119:$T119))/10</f>
        <v>-0.000247058818643209</v>
      </c>
      <c r="Q203" s="338" t="n">
        <f aca="false">('Work sheet diff'!P119-AVERAGE('Work sheet diff'!$C119:$T119))/10</f>
        <v>-0.000363008347055978</v>
      </c>
      <c r="R203" s="338" t="n">
        <f aca="false">('Work sheet diff'!Q119-AVERAGE('Work sheet diff'!$C119:$T119))/10</f>
        <v>-0.000525561213039087</v>
      </c>
      <c r="S203" s="338" t="n">
        <f aca="false">('Work sheet diff'!R119-AVERAGE('Work sheet diff'!$C119:$T119))/10</f>
        <v>0.00115690344128312</v>
      </c>
      <c r="T203" s="338" t="n">
        <f aca="false">('Work sheet diff'!S119-AVERAGE('Work sheet diff'!$C119:$T119))/10</f>
        <v>0.00118268440149962</v>
      </c>
      <c r="U203" s="338" t="n">
        <f aca="false">('Work sheet diff'!T119-AVERAGE('Work sheet diff'!$C119:$T119))/10</f>
        <v>9.62624935466831E-005</v>
      </c>
      <c r="V203" s="338" t="n">
        <f aca="false">'Work sheet diff'!U119/10</f>
        <v>-0.00199553804391575</v>
      </c>
      <c r="W203" s="327"/>
    </row>
    <row r="204" s="314" customFormat="true" ht="15" hidden="false" customHeight="false" outlineLevel="0" collapsed="false">
      <c r="A204" s="323" t="s">
        <v>289</v>
      </c>
      <c r="B204" s="324" t="n">
        <f aca="false">-AVERAGE('Work sheet diff'!C120:T120)/10</f>
        <v>-0.000826328478451067</v>
      </c>
      <c r="C204" s="338" t="n">
        <f aca="false">'Work sheet diff'!B120/10</f>
        <v>0.0017827176263925</v>
      </c>
      <c r="D204" s="338" t="n">
        <f aca="false">-('Work sheet diff'!C120-AVERAGE('Work sheet diff'!$C120:$T120))/10</f>
        <v>-0.00193969412909945</v>
      </c>
      <c r="E204" s="338" t="n">
        <f aca="false">-('Work sheet diff'!D120-AVERAGE('Work sheet diff'!$C120:$T120))/10</f>
        <v>-0.00149224399943892</v>
      </c>
      <c r="F204" s="338" t="n">
        <f aca="false">-('Work sheet diff'!E120-AVERAGE('Work sheet diff'!$C120:$T120))/10</f>
        <v>-0.00048847683673281</v>
      </c>
      <c r="G204" s="338" t="n">
        <f aca="false">-('Work sheet diff'!F120-AVERAGE('Work sheet diff'!$C120:$T120))/10</f>
        <v>-7.9202659287214E-005</v>
      </c>
      <c r="H204" s="338" t="n">
        <f aca="false">-('Work sheet diff'!G120-AVERAGE('Work sheet diff'!$C120:$T120))/10</f>
        <v>-0.000477294624267111</v>
      </c>
      <c r="I204" s="338" t="n">
        <f aca="false">-('Work sheet diff'!H120-AVERAGE('Work sheet diff'!$C120:$T120))/10</f>
        <v>0.000947345805424277</v>
      </c>
      <c r="J204" s="338" t="n">
        <f aca="false">-('Work sheet diff'!I120-AVERAGE('Work sheet diff'!$C120:$T120))/10</f>
        <v>-0.000388448225854348</v>
      </c>
      <c r="K204" s="338" t="n">
        <f aca="false">-('Work sheet diff'!J120-AVERAGE('Work sheet diff'!$C120:$T120))/10</f>
        <v>0.000723642867766148</v>
      </c>
      <c r="L204" s="338" t="n">
        <f aca="false">-('Work sheet diff'!K120-AVERAGE('Work sheet diff'!$C120:$T120))/10</f>
        <v>-0.000223500802547602</v>
      </c>
      <c r="M204" s="338" t="n">
        <f aca="false">-('Work sheet diff'!L120-AVERAGE('Work sheet diff'!$C120:$T120))/10</f>
        <v>0.000835535513431125</v>
      </c>
      <c r="N204" s="338" t="n">
        <f aca="false">-('Work sheet diff'!M120-AVERAGE('Work sheet diff'!$C120:$T120))/10</f>
        <v>0.000197046714949625</v>
      </c>
      <c r="O204" s="338" t="n">
        <f aca="false">-('Work sheet diff'!N120-AVERAGE('Work sheet diff'!$C120:$T120))/10</f>
        <v>0.000846347047696237</v>
      </c>
      <c r="P204" s="338" t="n">
        <f aca="false">-('Work sheet diff'!O120-AVERAGE('Work sheet diff'!$C120:$T120))/10</f>
        <v>0.000686116092490624</v>
      </c>
      <c r="Q204" s="338" t="n">
        <f aca="false">-('Work sheet diff'!P120-AVERAGE('Work sheet diff'!$C120:$T120))/10</f>
        <v>0.00078488597371671</v>
      </c>
      <c r="R204" s="338" t="n">
        <f aca="false">-('Work sheet diff'!Q120-AVERAGE('Work sheet diff'!$C120:$T120))/10</f>
        <v>8.03883003859835E-005</v>
      </c>
      <c r="S204" s="338" t="n">
        <f aca="false">-('Work sheet diff'!R120-AVERAGE('Work sheet diff'!$C120:$T120))/10</f>
        <v>-0.00034939817547969</v>
      </c>
      <c r="T204" s="338" t="n">
        <f aca="false">-('Work sheet diff'!S120-AVERAGE('Work sheet diff'!$C120:$T120))/10</f>
        <v>5.4727631318068E-005</v>
      </c>
      <c r="U204" s="338" t="n">
        <f aca="false">-('Work sheet diff'!T120-AVERAGE('Work sheet diff'!$C120:$T120))/10</f>
        <v>0.000282223505528345</v>
      </c>
      <c r="V204" s="325" t="n">
        <f aca="false">-'Work sheet'!U120/10</f>
        <v>0.00233652808652009</v>
      </c>
      <c r="W204" s="327"/>
    </row>
    <row r="205" s="314" customFormat="true" ht="15.75" hidden="false" customHeight="false" outlineLevel="0" collapsed="false">
      <c r="A205" s="323" t="s">
        <v>290</v>
      </c>
      <c r="B205" s="339" t="n">
        <f aca="false">AVERAGE('Work sheet diff'!C121:T121)/10</f>
        <v>-0.0253579859981168</v>
      </c>
      <c r="C205" s="340" t="n">
        <f aca="false">'Work sheet diff'!B121/10</f>
        <v>-0.0231586001873327</v>
      </c>
      <c r="D205" s="340" t="n">
        <f aca="false">('Work sheet diff'!C121-AVERAGE('Work sheet diff'!$C121:$T121))/10</f>
        <v>-0.00282415264595103</v>
      </c>
      <c r="E205" s="340" t="n">
        <f aca="false">('Work sheet diff'!D121-AVERAGE('Work sheet diff'!$C121:$T121))/10</f>
        <v>-0.00341770857815443</v>
      </c>
      <c r="F205" s="340" t="n">
        <f aca="false">('Work sheet diff'!E121-AVERAGE('Work sheet diff'!$C121:$T121))/10</f>
        <v>0.000336268709981163</v>
      </c>
      <c r="G205" s="340" t="n">
        <f aca="false">('Work sheet diff'!F121-AVERAGE('Work sheet diff'!$C121:$T121))/10</f>
        <v>0.000322914981167605</v>
      </c>
      <c r="H205" s="340" t="n">
        <f aca="false">('Work sheet diff'!G121-AVERAGE('Work sheet diff'!$C121:$T121))/10</f>
        <v>-0.00160431976459511</v>
      </c>
      <c r="I205" s="340" t="n">
        <f aca="false">('Work sheet diff'!H121-AVERAGE('Work sheet diff'!$C121:$T121))/10</f>
        <v>-0.00217180383239172</v>
      </c>
      <c r="J205" s="340" t="n">
        <f aca="false">('Work sheet diff'!I121-AVERAGE('Work sheet diff'!$C121:$T121))/10</f>
        <v>-0.000708825357815446</v>
      </c>
      <c r="K205" s="340" t="n">
        <f aca="false">('Work sheet diff'!J121-AVERAGE('Work sheet diff'!$C121:$T121))/10</f>
        <v>-0.00144755823917138</v>
      </c>
      <c r="L205" s="340" t="n">
        <f aca="false">('Work sheet diff'!K121-AVERAGE('Work sheet diff'!$C121:$T121))/10</f>
        <v>-0.00147917196798494</v>
      </c>
      <c r="M205" s="340" t="n">
        <f aca="false">('Work sheet diff'!L121-AVERAGE('Work sheet diff'!$C121:$T121))/10</f>
        <v>-0.00533467315442561</v>
      </c>
      <c r="N205" s="340" t="n">
        <f aca="false">('Work sheet diff'!M121-AVERAGE('Work sheet diff'!$C121:$T121))/10</f>
        <v>0.0011490036252354</v>
      </c>
      <c r="O205" s="340" t="n">
        <f aca="false">('Work sheet diff'!N121-AVERAGE('Work sheet diff'!$C121:$T121))/10</f>
        <v>0.00125166209981168</v>
      </c>
      <c r="P205" s="340" t="n">
        <f aca="false">('Work sheet diff'!O121-AVERAGE('Work sheet diff'!$C121:$T121))/10</f>
        <v>0.00312904904896421</v>
      </c>
      <c r="Q205" s="340" t="n">
        <f aca="false">('Work sheet diff'!P121-AVERAGE('Work sheet diff'!$C121:$T121))/10</f>
        <v>0.00148912565913371</v>
      </c>
      <c r="R205" s="340" t="n">
        <f aca="false">('Work sheet diff'!Q121-AVERAGE('Work sheet diff'!$C121:$T121))/10</f>
        <v>0.00226041176082862</v>
      </c>
      <c r="S205" s="340" t="n">
        <f aca="false">('Work sheet diff'!R121-AVERAGE('Work sheet diff'!$C121:$T121))/10</f>
        <v>0.0026419788794727</v>
      </c>
      <c r="T205" s="340" t="n">
        <f aca="false">('Work sheet diff'!S121-AVERAGE('Work sheet diff'!$C121:$T121))/10</f>
        <v>0.00542850108286252</v>
      </c>
      <c r="U205" s="340" t="n">
        <f aca="false">('Work sheet diff'!T121-AVERAGE('Work sheet diff'!$C121:$T121))/10</f>
        <v>0.000979297693032016</v>
      </c>
      <c r="V205" s="349" t="n">
        <f aca="false">'Work sheet diff'!U121/10</f>
        <v>-0.0337347936136962</v>
      </c>
      <c r="W205" s="318"/>
    </row>
    <row r="206" s="314" customFormat="true" ht="15" hidden="false" customHeight="false" outlineLevel="0" collapsed="false">
      <c r="A206" s="341" t="s">
        <v>291</v>
      </c>
      <c r="B206" s="324" t="n">
        <f aca="false">AVERAGE('Work sheet diff'!C128:T128)</f>
        <v>-0.210915715017434</v>
      </c>
      <c r="C206" s="338" t="n">
        <f aca="false">'Work sheet diff'!B128</f>
        <v>-14.2012030260867</v>
      </c>
      <c r="D206" s="338" t="n">
        <f aca="false">'Work sheet diff'!C128-AVERAGE('Work sheet diff'!$C128:$T128)</f>
        <v>0.232808866054635</v>
      </c>
      <c r="E206" s="338" t="n">
        <f aca="false">'Work sheet diff'!D128-AVERAGE('Work sheet diff'!$C128:$T128)</f>
        <v>-0.0500576639379986</v>
      </c>
      <c r="F206" s="338" t="n">
        <f aca="false">'Work sheet diff'!E128-AVERAGE('Work sheet diff'!$C128:$T128)</f>
        <v>0.0765202774581141</v>
      </c>
      <c r="G206" s="338" t="n">
        <f aca="false">'Work sheet diff'!F128-AVERAGE('Work sheet diff'!$C128:$T128)</f>
        <v>0.060011695349035</v>
      </c>
      <c r="H206" s="338" t="n">
        <f aca="false">'Work sheet diff'!G128-AVERAGE('Work sheet diff'!$C128:$T128)</f>
        <v>-0.0777169512721193</v>
      </c>
      <c r="I206" s="338" t="n">
        <f aca="false">'Work sheet diff'!H128-AVERAGE('Work sheet diff'!$C128:$T128)</f>
        <v>0.145224648240033</v>
      </c>
      <c r="J206" s="338" t="n">
        <f aca="false">'Work sheet diff'!I128-AVERAGE('Work sheet diff'!$C128:$T128)</f>
        <v>-0.025428740576025</v>
      </c>
      <c r="K206" s="338" t="n">
        <f aca="false">'Work sheet diff'!J128-AVERAGE('Work sheet diff'!$C128:$T128)</f>
        <v>0.154602229167968</v>
      </c>
      <c r="L206" s="338" t="n">
        <f aca="false">'Work sheet diff'!K128-AVERAGE('Work sheet diff'!$C128:$T128)</f>
        <v>0.00678157390425774</v>
      </c>
      <c r="M206" s="338" t="n">
        <f aca="false">'Work sheet diff'!L128-AVERAGE('Work sheet diff'!$C128:$T128)</f>
        <v>-0.0122306477663298</v>
      </c>
      <c r="N206" s="338" t="n">
        <f aca="false">'Work sheet diff'!M128-AVERAGE('Work sheet diff'!$C128:$T128)</f>
        <v>-0.0810616749484238</v>
      </c>
      <c r="O206" s="338" t="n">
        <f aca="false">'Work sheet diff'!N128-AVERAGE('Work sheet diff'!$C128:$T128)</f>
        <v>0.0133593787969124</v>
      </c>
      <c r="P206" s="338" t="n">
        <f aca="false">'Work sheet diff'!O128-AVERAGE('Work sheet diff'!$C128:$T128)</f>
        <v>0.0140602845437714</v>
      </c>
      <c r="Q206" s="338" t="n">
        <f aca="false">'Work sheet diff'!P128-AVERAGE('Work sheet diff'!$C128:$T128)</f>
        <v>0.0887209560718899</v>
      </c>
      <c r="R206" s="338" t="n">
        <f aca="false">'Work sheet diff'!Q128-AVERAGE('Work sheet diff'!$C128:$T128)</f>
        <v>-0.153015949235852</v>
      </c>
      <c r="S206" s="338" t="n">
        <f aca="false">'Work sheet diff'!R128-AVERAGE('Work sheet diff'!$C128:$T128)</f>
        <v>-0.27395243334386</v>
      </c>
      <c r="T206" s="338" t="n">
        <f aca="false">'Work sheet diff'!S128-AVERAGE('Work sheet diff'!$C128:$T128)</f>
        <v>0.0018604496773599</v>
      </c>
      <c r="U206" s="338" t="n">
        <f aca="false">'Work sheet diff'!T128-AVERAGE('Work sheet diff'!$C128:$T128)</f>
        <v>-0.120486298183369</v>
      </c>
      <c r="V206" s="338" t="n">
        <f aca="false">'Work sheet diff'!U128</f>
        <v>0.164498590976642</v>
      </c>
      <c r="W206" s="327"/>
    </row>
    <row r="207" s="314" customFormat="true" ht="15" hidden="false" customHeight="false" outlineLevel="0" collapsed="false">
      <c r="A207" s="323" t="s">
        <v>292</v>
      </c>
      <c r="B207" s="324" t="n">
        <f aca="false">AVERAGE('Work sheet diff'!C129:T129)</f>
        <v>-0.116551515173894</v>
      </c>
      <c r="C207" s="338" t="n">
        <f aca="false">'Work sheet diff'!B129</f>
        <v>-0.510986272561852</v>
      </c>
      <c r="D207" s="338" t="n">
        <f aca="false">'Work sheet diff'!C129-AVERAGE('Work sheet diff'!$C129:$T129)</f>
        <v>0.0917001003655583</v>
      </c>
      <c r="E207" s="338" t="n">
        <f aca="false">'Work sheet diff'!D129-AVERAGE('Work sheet diff'!$C129:$T129)</f>
        <v>-0.14207601113173</v>
      </c>
      <c r="F207" s="338" t="n">
        <f aca="false">'Work sheet diff'!E129-AVERAGE('Work sheet diff'!$C129:$T129)</f>
        <v>0.0350379576703195</v>
      </c>
      <c r="G207" s="338" t="n">
        <f aca="false">'Work sheet diff'!F129-AVERAGE('Work sheet diff'!$C129:$T129)</f>
        <v>-0.0939594919560542</v>
      </c>
      <c r="H207" s="338" t="n">
        <f aca="false">'Work sheet diff'!G129-AVERAGE('Work sheet diff'!$C129:$T129)</f>
        <v>-0.082601014077526</v>
      </c>
      <c r="I207" s="338" t="n">
        <f aca="false">'Work sheet diff'!H129-AVERAGE('Work sheet diff'!$C129:$T129)</f>
        <v>0.0170110143395613</v>
      </c>
      <c r="J207" s="338" t="n">
        <f aca="false">'Work sheet diff'!I129-AVERAGE('Work sheet diff'!$C129:$T129)</f>
        <v>-0.0914110087451455</v>
      </c>
      <c r="K207" s="338" t="n">
        <f aca="false">'Work sheet diff'!J129-AVERAGE('Work sheet diff'!$C129:$T129)</f>
        <v>0.0736637740311462</v>
      </c>
      <c r="L207" s="338" t="n">
        <f aca="false">'Work sheet diff'!K129-AVERAGE('Work sheet diff'!$C129:$T129)</f>
        <v>0.00832137868355073</v>
      </c>
      <c r="M207" s="338" t="n">
        <f aca="false">'Work sheet diff'!L129-AVERAGE('Work sheet diff'!$C129:$T129)</f>
        <v>0.0547640102833494</v>
      </c>
      <c r="N207" s="338" t="n">
        <f aca="false">'Work sheet diff'!M129-AVERAGE('Work sheet diff'!$C129:$T129)</f>
        <v>-0.0189900876221497</v>
      </c>
      <c r="O207" s="338" t="n">
        <f aca="false">'Work sheet diff'!N129-AVERAGE('Work sheet diff'!$C129:$T129)</f>
        <v>0.0142331229367841</v>
      </c>
      <c r="P207" s="338" t="n">
        <f aca="false">'Work sheet diff'!O129-AVERAGE('Work sheet diff'!$C129:$T129)</f>
        <v>0.0841309121258002</v>
      </c>
      <c r="Q207" s="338" t="n">
        <f aca="false">'Work sheet diff'!P129-AVERAGE('Work sheet diff'!$C129:$T129)</f>
        <v>0.0153271195306651</v>
      </c>
      <c r="R207" s="338" t="n">
        <f aca="false">'Work sheet diff'!Q129-AVERAGE('Work sheet diff'!$C129:$T129)</f>
        <v>-0.00314354395204808</v>
      </c>
      <c r="S207" s="338" t="n">
        <f aca="false">'Work sheet diff'!R129-AVERAGE('Work sheet diff'!$C129:$T129)</f>
        <v>-0.0183139152091732</v>
      </c>
      <c r="T207" s="338" t="n">
        <f aca="false">'Work sheet diff'!S129-AVERAGE('Work sheet diff'!$C129:$T129)</f>
        <v>0.0865006930417334</v>
      </c>
      <c r="U207" s="338" t="n">
        <f aca="false">'Work sheet diff'!T129-AVERAGE('Work sheet diff'!$C129:$T129)</f>
        <v>-0.0301950103146416</v>
      </c>
      <c r="V207" s="338" t="n">
        <f aca="false">'Work sheet diff'!U129</f>
        <v>0.134429276359138</v>
      </c>
      <c r="W207" s="327"/>
    </row>
    <row r="208" s="314" customFormat="true" ht="15" hidden="false" customHeight="false" outlineLevel="0" collapsed="false">
      <c r="A208" s="323" t="s">
        <v>293</v>
      </c>
      <c r="B208" s="342" t="n">
        <f aca="false">AVERAGE('Work sheet diff'!C130:T130)</f>
        <v>-0.0900799259513679</v>
      </c>
      <c r="C208" s="338" t="n">
        <f aca="false">'Work sheet diff'!B130</f>
        <v>-2.82475512587191</v>
      </c>
      <c r="D208" s="338" t="n">
        <f aca="false">'Work sheet diff'!C130-AVERAGE('Work sheet diff'!$C130:$T130)</f>
        <v>0.0330614670569103</v>
      </c>
      <c r="E208" s="338" t="n">
        <f aca="false">'Work sheet diff'!D130-AVERAGE('Work sheet diff'!$C130:$T130)</f>
        <v>0.0151136971276306</v>
      </c>
      <c r="F208" s="338" t="n">
        <f aca="false">'Work sheet diff'!E130-AVERAGE('Work sheet diff'!$C130:$T130)</f>
        <v>0.00686042782527455</v>
      </c>
      <c r="G208" s="338" t="n">
        <f aca="false">'Work sheet diff'!F130-AVERAGE('Work sheet diff'!$C130:$T130)</f>
        <v>0.0110541040538258</v>
      </c>
      <c r="H208" s="338" t="n">
        <f aca="false">'Work sheet diff'!G130-AVERAGE('Work sheet diff'!$C130:$T130)</f>
        <v>0.0146816724534811</v>
      </c>
      <c r="I208" s="338" t="n">
        <f aca="false">'Work sheet diff'!H130-AVERAGE('Work sheet diff'!$C130:$T130)</f>
        <v>-0.0247439284813003</v>
      </c>
      <c r="J208" s="338" t="n">
        <f aca="false">'Work sheet diff'!I130-AVERAGE('Work sheet diff'!$C130:$T130)</f>
        <v>0.0314128296965625</v>
      </c>
      <c r="K208" s="338" t="n">
        <f aca="false">'Work sheet diff'!J130-AVERAGE('Work sheet diff'!$C130:$T130)</f>
        <v>-0.0122186011743978</v>
      </c>
      <c r="L208" s="338" t="n">
        <f aca="false">'Work sheet diff'!K130-AVERAGE('Work sheet diff'!$C130:$T130)</f>
        <v>-0.010351375482296</v>
      </c>
      <c r="M208" s="338" t="n">
        <f aca="false">'Work sheet diff'!L130-AVERAGE('Work sheet diff'!$C130:$T130)</f>
        <v>-0.0134819483933204</v>
      </c>
      <c r="N208" s="338" t="n">
        <f aca="false">'Work sheet diff'!M130-AVERAGE('Work sheet diff'!$C130:$T130)</f>
        <v>0.000837036655045059</v>
      </c>
      <c r="O208" s="338" t="n">
        <f aca="false">'Work sheet diff'!N130-AVERAGE('Work sheet diff'!$C130:$T130)</f>
        <v>0.00524212408646899</v>
      </c>
      <c r="P208" s="338" t="n">
        <f aca="false">'Work sheet diff'!O130-AVERAGE('Work sheet diff'!$C130:$T130)</f>
        <v>0.00818730911140544</v>
      </c>
      <c r="Q208" s="338" t="n">
        <f aca="false">'Work sheet diff'!P130-AVERAGE('Work sheet diff'!$C130:$T130)</f>
        <v>0.0117805882805608</v>
      </c>
      <c r="R208" s="338" t="n">
        <f aca="false">'Work sheet diff'!Q130-AVERAGE('Work sheet diff'!$C130:$T130)</f>
        <v>-0.018684845804653</v>
      </c>
      <c r="S208" s="338" t="n">
        <f aca="false">'Work sheet diff'!R130-AVERAGE('Work sheet diff'!$C130:$T130)</f>
        <v>-0.0317353831967459</v>
      </c>
      <c r="T208" s="338" t="n">
        <f aca="false">'Work sheet diff'!S130-AVERAGE('Work sheet diff'!$C130:$T130)</f>
        <v>-0.0130896845183875</v>
      </c>
      <c r="U208" s="338" t="n">
        <f aca="false">'Work sheet diff'!T130-AVERAGE('Work sheet diff'!$C130:$T130)</f>
        <v>-0.013925489296064</v>
      </c>
      <c r="V208" s="338" t="n">
        <f aca="false">'Work sheet diff'!U130</f>
        <v>-0.118228525778455</v>
      </c>
      <c r="W208" s="327"/>
    </row>
    <row r="209" s="314" customFormat="true" ht="15" hidden="false" customHeight="false" outlineLevel="0" collapsed="false">
      <c r="A209" s="323" t="s">
        <v>294</v>
      </c>
      <c r="B209" s="324" t="n">
        <f aca="false">AVERAGE('Work sheet diff'!C131:T131)</f>
        <v>-0.0101511395520688</v>
      </c>
      <c r="C209" s="338" t="n">
        <f aca="false">'Work sheet diff'!B131</f>
        <v>0.062271077639783</v>
      </c>
      <c r="D209" s="338" t="n">
        <f aca="false">'Work sheet diff'!C131-AVERAGE('Work sheet diff'!$C131:$T131)</f>
        <v>0.011450331920428</v>
      </c>
      <c r="E209" s="338" t="n">
        <f aca="false">'Work sheet diff'!D131-AVERAGE('Work sheet diff'!$C131:$T131)</f>
        <v>-0.0098738922825254</v>
      </c>
      <c r="F209" s="338" t="n">
        <f aca="false">'Work sheet diff'!E131-AVERAGE('Work sheet diff'!$C131:$T131)</f>
        <v>-0.00397107253389404</v>
      </c>
      <c r="G209" s="338" t="n">
        <f aca="false">'Work sheet diff'!F131-AVERAGE('Work sheet diff'!$C131:$T131)</f>
        <v>-0.00504147032353786</v>
      </c>
      <c r="H209" s="338" t="n">
        <f aca="false">'Work sheet diff'!G131-AVERAGE('Work sheet diff'!$C131:$T131)</f>
        <v>-0.00110460435655436</v>
      </c>
      <c r="I209" s="338" t="n">
        <f aca="false">'Work sheet diff'!H131-AVERAGE('Work sheet diff'!$C131:$T131)</f>
        <v>0.00325813386122145</v>
      </c>
      <c r="J209" s="338" t="n">
        <f aca="false">'Work sheet diff'!I131-AVERAGE('Work sheet diff'!$C131:$T131)</f>
        <v>-0.00154113278959335</v>
      </c>
      <c r="K209" s="338" t="n">
        <f aca="false">'Work sheet diff'!J131-AVERAGE('Work sheet diff'!$C131:$T131)</f>
        <v>0.00331023936780508</v>
      </c>
      <c r="L209" s="338" t="n">
        <f aca="false">'Work sheet diff'!K131-AVERAGE('Work sheet diff'!$C131:$T131)</f>
        <v>-0.0064351752542857</v>
      </c>
      <c r="M209" s="338" t="n">
        <f aca="false">'Work sheet diff'!L131-AVERAGE('Work sheet diff'!$C131:$T131)</f>
        <v>-0.00545279238453997</v>
      </c>
      <c r="N209" s="338" t="n">
        <f aca="false">'Work sheet diff'!M131-AVERAGE('Work sheet diff'!$C131:$T131)</f>
        <v>0.00158980916030196</v>
      </c>
      <c r="O209" s="338" t="n">
        <f aca="false">'Work sheet diff'!N131-AVERAGE('Work sheet diff'!$C131:$T131)</f>
        <v>0.000872851727501007</v>
      </c>
      <c r="P209" s="338" t="n">
        <f aca="false">'Work sheet diff'!O131-AVERAGE('Work sheet diff'!$C131:$T131)</f>
        <v>-0.00671623368804589</v>
      </c>
      <c r="Q209" s="338" t="n">
        <f aca="false">'Work sheet diff'!P131-AVERAGE('Work sheet diff'!$C131:$T131)</f>
        <v>0.00403807760914957</v>
      </c>
      <c r="R209" s="338" t="n">
        <f aca="false">'Work sheet diff'!Q131-AVERAGE('Work sheet diff'!$C131:$T131)</f>
        <v>0.00329154350962723</v>
      </c>
      <c r="S209" s="338" t="n">
        <f aca="false">'Work sheet diff'!R131-AVERAGE('Work sheet diff'!$C131:$T131)</f>
        <v>0.0065284976528693</v>
      </c>
      <c r="T209" s="338" t="n">
        <f aca="false">'Work sheet diff'!S131-AVERAGE('Work sheet diff'!$C131:$T131)</f>
        <v>-0.00192961199733611</v>
      </c>
      <c r="U209" s="338" t="n">
        <f aca="false">'Work sheet diff'!T131-AVERAGE('Work sheet diff'!$C131:$T131)</f>
        <v>0.0077265008014091</v>
      </c>
      <c r="V209" s="338" t="n">
        <f aca="false">'Work sheet diff'!U131</f>
        <v>0.0812498131457361</v>
      </c>
      <c r="W209" s="327"/>
    </row>
    <row r="210" s="314" customFormat="true" ht="15" hidden="false" customHeight="false" outlineLevel="0" collapsed="false">
      <c r="A210" s="323" t="s">
        <v>295</v>
      </c>
      <c r="B210" s="324" t="n">
        <f aca="false">AVERAGE('Work sheet diff'!C132:T132)</f>
        <v>-0.00538804298393213</v>
      </c>
      <c r="C210" s="338" t="n">
        <f aca="false">'Work sheet diff'!B132</f>
        <v>-0.437015538933885</v>
      </c>
      <c r="D210" s="338" t="n">
        <f aca="false">'Work sheet diff'!C132-AVERAGE('Work sheet diff'!$C132:$T132)</f>
        <v>0.000843576126507698</v>
      </c>
      <c r="E210" s="338" t="n">
        <f aca="false">'Work sheet diff'!D132-AVERAGE('Work sheet diff'!$C132:$T132)</f>
        <v>0.000219316838324732</v>
      </c>
      <c r="F210" s="338" t="n">
        <f aca="false">'Work sheet diff'!E132-AVERAGE('Work sheet diff'!$C132:$T132)</f>
        <v>0.000203609509910499</v>
      </c>
      <c r="G210" s="338" t="n">
        <f aca="false">'Work sheet diff'!F132-AVERAGE('Work sheet diff'!$C132:$T132)</f>
        <v>0.000370434190217351</v>
      </c>
      <c r="H210" s="338" t="n">
        <f aca="false">'Work sheet diff'!G132-AVERAGE('Work sheet diff'!$C132:$T132)</f>
        <v>-0.000886096033249685</v>
      </c>
      <c r="I210" s="338" t="n">
        <f aca="false">'Work sheet diff'!H132-AVERAGE('Work sheet diff'!$C132:$T132)</f>
        <v>0.00536308794204608</v>
      </c>
      <c r="J210" s="338" t="n">
        <f aca="false">'Work sheet diff'!I132-AVERAGE('Work sheet diff'!$C132:$T132)</f>
        <v>-0.00340929449127163</v>
      </c>
      <c r="K210" s="338" t="n">
        <f aca="false">'Work sheet diff'!J132-AVERAGE('Work sheet diff'!$C132:$T132)</f>
        <v>-0.00302915416504763</v>
      </c>
      <c r="L210" s="338" t="n">
        <f aca="false">'Work sheet diff'!K132-AVERAGE('Work sheet diff'!$C132:$T132)</f>
        <v>0.00439596415227177</v>
      </c>
      <c r="M210" s="338" t="n">
        <f aca="false">'Work sheet diff'!L132-AVERAGE('Work sheet diff'!$C132:$T132)</f>
        <v>-0.00381213539305781</v>
      </c>
      <c r="N210" s="338" t="n">
        <f aca="false">'Work sheet diff'!M132-AVERAGE('Work sheet diff'!$C132:$T132)</f>
        <v>0.00139750651744088</v>
      </c>
      <c r="O210" s="338" t="n">
        <f aca="false">'Work sheet diff'!N132-AVERAGE('Work sheet diff'!$C132:$T132)</f>
        <v>0.000662324356378106</v>
      </c>
      <c r="P210" s="338" t="n">
        <f aca="false">'Work sheet diff'!O132-AVERAGE('Work sheet diff'!$C132:$T132)</f>
        <v>0.0018855528108354</v>
      </c>
      <c r="Q210" s="338" t="n">
        <f aca="false">'Work sheet diff'!P132-AVERAGE('Work sheet diff'!$C132:$T132)</f>
        <v>-0.00131514091544715</v>
      </c>
      <c r="R210" s="338" t="n">
        <f aca="false">'Work sheet diff'!Q132-AVERAGE('Work sheet diff'!$C132:$T132)</f>
        <v>-0.00245137789736578</v>
      </c>
      <c r="S210" s="338" t="n">
        <f aca="false">'Work sheet diff'!R132-AVERAGE('Work sheet diff'!$C132:$T132)</f>
        <v>-0.000806218542327855</v>
      </c>
      <c r="T210" s="338" t="n">
        <f aca="false">'Work sheet diff'!S132-AVERAGE('Work sheet diff'!$C132:$T132)</f>
        <v>-0.000924071298539894</v>
      </c>
      <c r="U210" s="338" t="n">
        <f aca="false">'Work sheet diff'!T132-AVERAGE('Work sheet diff'!$C132:$T132)</f>
        <v>0.0012921162923749</v>
      </c>
      <c r="V210" s="338" t="n">
        <f aca="false">'Work sheet diff'!U132</f>
        <v>0.00298655683451773</v>
      </c>
      <c r="W210" s="327"/>
    </row>
    <row r="211" s="314" customFormat="true" ht="15" hidden="false" customHeight="false" outlineLevel="0" collapsed="false">
      <c r="A211" s="323" t="s">
        <v>296</v>
      </c>
      <c r="B211" s="324" t="n">
        <f aca="false">AVERAGE('Work sheet diff'!C133:T133)</f>
        <v>-0.0179287348229748</v>
      </c>
      <c r="C211" s="338" t="n">
        <f aca="false">'Work sheet diff'!B133</f>
        <v>0.00493734050900785</v>
      </c>
      <c r="D211" s="338" t="n">
        <f aca="false">'Work sheet diff'!C133-AVERAGE('Work sheet diff'!$C133:$T133)</f>
        <v>0.00268462078657317</v>
      </c>
      <c r="E211" s="338" t="n">
        <f aca="false">'Work sheet diff'!D133-AVERAGE('Work sheet diff'!$C133:$T133)</f>
        <v>0.00705691042643433</v>
      </c>
      <c r="F211" s="338" t="n">
        <f aca="false">'Work sheet diff'!E133-AVERAGE('Work sheet diff'!$C133:$T133)</f>
        <v>0.00712506625158899</v>
      </c>
      <c r="G211" s="338" t="n">
        <f aca="false">'Work sheet diff'!F133-AVERAGE('Work sheet diff'!$C133:$T133)</f>
        <v>0.00310612604205757</v>
      </c>
      <c r="H211" s="338" t="n">
        <f aca="false">'Work sheet diff'!G133-AVERAGE('Work sheet diff'!$C133:$T133)</f>
        <v>0.00289861206704411</v>
      </c>
      <c r="I211" s="338" t="n">
        <f aca="false">'Work sheet diff'!H133-AVERAGE('Work sheet diff'!$C133:$T133)</f>
        <v>0.000486644547995126</v>
      </c>
      <c r="J211" s="338" t="n">
        <f aca="false">'Work sheet diff'!I133-AVERAGE('Work sheet diff'!$C133:$T133)</f>
        <v>-0.00128206152846499</v>
      </c>
      <c r="K211" s="338" t="n">
        <f aca="false">'Work sheet diff'!J133-AVERAGE('Work sheet diff'!$C133:$T133)</f>
        <v>0.00147973172298559</v>
      </c>
      <c r="L211" s="338" t="n">
        <f aca="false">'Work sheet diff'!K133-AVERAGE('Work sheet diff'!$C133:$T133)</f>
        <v>0.00201067776753956</v>
      </c>
      <c r="M211" s="338" t="n">
        <f aca="false">'Work sheet diff'!L133-AVERAGE('Work sheet diff'!$C133:$T133)</f>
        <v>-0.00353763142700667</v>
      </c>
      <c r="N211" s="338" t="n">
        <f aca="false">'Work sheet diff'!M133-AVERAGE('Work sheet diff'!$C133:$T133)</f>
        <v>0.00329362601841868</v>
      </c>
      <c r="O211" s="338" t="n">
        <f aca="false">'Work sheet diff'!N133-AVERAGE('Work sheet diff'!$C133:$T133)</f>
        <v>-0.00191033783225695</v>
      </c>
      <c r="P211" s="338" t="n">
        <f aca="false">'Work sheet diff'!O133-AVERAGE('Work sheet diff'!$C133:$T133)</f>
        <v>-0.00754548815292078</v>
      </c>
      <c r="Q211" s="338" t="n">
        <f aca="false">'Work sheet diff'!P133-AVERAGE('Work sheet diff'!$C133:$T133)</f>
        <v>-0.00885652355010756</v>
      </c>
      <c r="R211" s="338" t="n">
        <f aca="false">'Work sheet diff'!Q133-AVERAGE('Work sheet diff'!$C133:$T133)</f>
        <v>-0.00270901117626918</v>
      </c>
      <c r="S211" s="338" t="n">
        <f aca="false">'Work sheet diff'!R133-AVERAGE('Work sheet diff'!$C133:$T133)</f>
        <v>0.000582632474858104</v>
      </c>
      <c r="T211" s="338" t="n">
        <f aca="false">'Work sheet diff'!S133-AVERAGE('Work sheet diff'!$C133:$T133)</f>
        <v>-0.00402848757871084</v>
      </c>
      <c r="U211" s="338" t="n">
        <f aca="false">'Work sheet diff'!T133-AVERAGE('Work sheet diff'!$C133:$T133)</f>
        <v>-0.00085510685975828</v>
      </c>
      <c r="V211" s="338" t="n">
        <f aca="false">'Work sheet diff'!U133</f>
        <v>-0.012984001928206</v>
      </c>
      <c r="W211" s="327"/>
    </row>
    <row r="212" s="314" customFormat="true" ht="15" hidden="false" customHeight="false" outlineLevel="0" collapsed="false">
      <c r="A212" s="323" t="s">
        <v>297</v>
      </c>
      <c r="B212" s="324" t="n">
        <f aca="false">AVERAGE('Work sheet diff'!C134:T134)</f>
        <v>0.000514340853568816</v>
      </c>
      <c r="C212" s="338" t="n">
        <f aca="false">'Work sheet diff'!B134</f>
        <v>-0.0268923452972854</v>
      </c>
      <c r="D212" s="338" t="n">
        <f aca="false">'Work sheet diff'!C134-AVERAGE('Work sheet diff'!$C134:$T134)</f>
        <v>-0.00202448293504817</v>
      </c>
      <c r="E212" s="338" t="n">
        <f aca="false">'Work sheet diff'!D134-AVERAGE('Work sheet diff'!$C134:$T134)</f>
        <v>1.61371624236748E-005</v>
      </c>
      <c r="F212" s="338" t="n">
        <f aca="false">'Work sheet diff'!E134-AVERAGE('Work sheet diff'!$C134:$T134)</f>
        <v>-0.000257953324861953</v>
      </c>
      <c r="G212" s="338" t="n">
        <f aca="false">'Work sheet diff'!F134-AVERAGE('Work sheet diff'!$C134:$T134)</f>
        <v>0.00155668574756604</v>
      </c>
      <c r="H212" s="338" t="n">
        <f aca="false">'Work sheet diff'!G134-AVERAGE('Work sheet diff'!$C134:$T134)</f>
        <v>-0.0015349244722635</v>
      </c>
      <c r="I212" s="338" t="n">
        <f aca="false">'Work sheet diff'!H134-AVERAGE('Work sheet diff'!$C134:$T134)</f>
        <v>0.00338900135541838</v>
      </c>
      <c r="J212" s="338" t="n">
        <f aca="false">'Work sheet diff'!I134-AVERAGE('Work sheet diff'!$C134:$T134)</f>
        <v>-0.00473949609134646</v>
      </c>
      <c r="K212" s="338" t="n">
        <f aca="false">'Work sheet diff'!J134-AVERAGE('Work sheet diff'!$C134:$T134)</f>
        <v>0.000883347926125216</v>
      </c>
      <c r="L212" s="338" t="n">
        <f aca="false">'Work sheet diff'!K134-AVERAGE('Work sheet diff'!$C134:$T134)</f>
        <v>-0.000562521894753852</v>
      </c>
      <c r="M212" s="338" t="n">
        <f aca="false">'Work sheet diff'!L134-AVERAGE('Work sheet diff'!$C134:$T134)</f>
        <v>0.00114632416224289</v>
      </c>
      <c r="N212" s="338" t="n">
        <f aca="false">'Work sheet diff'!M134-AVERAGE('Work sheet diff'!$C134:$T134)</f>
        <v>0.000467332153124318</v>
      </c>
      <c r="O212" s="338" t="n">
        <f aca="false">'Work sheet diff'!N134-AVERAGE('Work sheet diff'!$C134:$T134)</f>
        <v>8.81315903570863E-005</v>
      </c>
      <c r="P212" s="338" t="n">
        <f aca="false">'Work sheet diff'!O134-AVERAGE('Work sheet diff'!$C134:$T134)</f>
        <v>0.00150779515081437</v>
      </c>
      <c r="Q212" s="338" t="n">
        <f aca="false">'Work sheet diff'!P134-AVERAGE('Work sheet diff'!$C134:$T134)</f>
        <v>-7.46446575906766E-005</v>
      </c>
      <c r="R212" s="338" t="n">
        <f aca="false">'Work sheet diff'!Q134-AVERAGE('Work sheet diff'!$C134:$T134)</f>
        <v>-0.000864755997823862</v>
      </c>
      <c r="S212" s="338" t="n">
        <f aca="false">'Work sheet diff'!R134-AVERAGE('Work sheet diff'!$C134:$T134)</f>
        <v>0.000289978994024902</v>
      </c>
      <c r="T212" s="338" t="n">
        <f aca="false">'Work sheet diff'!S134-AVERAGE('Work sheet diff'!$C134:$T134)</f>
        <v>0.000620076051588251</v>
      </c>
      <c r="U212" s="338" t="n">
        <f aca="false">'Work sheet diff'!T134-AVERAGE('Work sheet diff'!$C134:$T134)</f>
        <v>9.3969080003349E-005</v>
      </c>
      <c r="V212" s="338" t="n">
        <f aca="false">'Work sheet diff'!U134</f>
        <v>-0.00518178506419589</v>
      </c>
      <c r="W212" s="327"/>
    </row>
    <row r="213" s="314" customFormat="true" ht="15" hidden="false" customHeight="false" outlineLevel="0" collapsed="false">
      <c r="A213" s="323" t="s">
        <v>298</v>
      </c>
      <c r="B213" s="324" t="n">
        <f aca="false">AVERAGE('Work sheet diff'!C135:T135)</f>
        <v>-0.0111176789136017</v>
      </c>
      <c r="C213" s="338" t="n">
        <f aca="false">'Work sheet diff'!B135</f>
        <v>-0.0182715058842836</v>
      </c>
      <c r="D213" s="338" t="n">
        <f aca="false">'Work sheet diff'!C135-AVERAGE('Work sheet diff'!$C135:$T135)</f>
        <v>-0.00105244349880377</v>
      </c>
      <c r="E213" s="338" t="n">
        <f aca="false">'Work sheet diff'!D135-AVERAGE('Work sheet diff'!$C135:$T135)</f>
        <v>0.00269659965802443</v>
      </c>
      <c r="F213" s="338" t="n">
        <f aca="false">'Work sheet diff'!E135-AVERAGE('Work sheet diff'!$C135:$T135)</f>
        <v>0.00207850619547146</v>
      </c>
      <c r="G213" s="338" t="n">
        <f aca="false">'Work sheet diff'!F135-AVERAGE('Work sheet diff'!$C135:$T135)</f>
        <v>0.00288392374904199</v>
      </c>
      <c r="H213" s="338" t="n">
        <f aca="false">'Work sheet diff'!G135-AVERAGE('Work sheet diff'!$C135:$T135)</f>
        <v>0.00191917420847886</v>
      </c>
      <c r="I213" s="338" t="n">
        <f aca="false">'Work sheet diff'!H135-AVERAGE('Work sheet diff'!$C135:$T135)</f>
        <v>0.000282178992243832</v>
      </c>
      <c r="J213" s="338" t="n">
        <f aca="false">'Work sheet diff'!I135-AVERAGE('Work sheet diff'!$C135:$T135)</f>
        <v>0.00351532424880123</v>
      </c>
      <c r="K213" s="338" t="n">
        <f aca="false">'Work sheet diff'!J135-AVERAGE('Work sheet diff'!$C135:$T135)</f>
        <v>0.000992206838216119</v>
      </c>
      <c r="L213" s="338" t="n">
        <f aca="false">'Work sheet diff'!K135-AVERAGE('Work sheet diff'!$C135:$T135)</f>
        <v>0.00222680678557109</v>
      </c>
      <c r="M213" s="338" t="n">
        <f aca="false">'Work sheet diff'!L135-AVERAGE('Work sheet diff'!$C135:$T135)</f>
        <v>-0.00123593443877731</v>
      </c>
      <c r="N213" s="338" t="n">
        <f aca="false">'Work sheet diff'!M135-AVERAGE('Work sheet diff'!$C135:$T135)</f>
        <v>0.00167708427195571</v>
      </c>
      <c r="O213" s="338" t="n">
        <f aca="false">'Work sheet diff'!N135-AVERAGE('Work sheet diff'!$C135:$T135)</f>
        <v>0.00138268107376468</v>
      </c>
      <c r="P213" s="338" t="n">
        <f aca="false">'Work sheet diff'!O135-AVERAGE('Work sheet diff'!$C135:$T135)</f>
        <v>-0.0074723982133739</v>
      </c>
      <c r="Q213" s="338" t="n">
        <f aca="false">'Work sheet diff'!P135-AVERAGE('Work sheet diff'!$C135:$T135)</f>
        <v>-0.00192538420034922</v>
      </c>
      <c r="R213" s="338" t="n">
        <f aca="false">'Work sheet diff'!Q135-AVERAGE('Work sheet diff'!$C135:$T135)</f>
        <v>-0.00142883939319099</v>
      </c>
      <c r="S213" s="338" t="n">
        <f aca="false">'Work sheet diff'!R135-AVERAGE('Work sheet diff'!$C135:$T135)</f>
        <v>-2.89366879707032E-005</v>
      </c>
      <c r="T213" s="338" t="n">
        <f aca="false">'Work sheet diff'!S135-AVERAGE('Work sheet diff'!$C135:$T135)</f>
        <v>-0.00749967670929822</v>
      </c>
      <c r="U213" s="338" t="n">
        <f aca="false">'Work sheet diff'!T135-AVERAGE('Work sheet diff'!$C135:$T135)</f>
        <v>0.000989127120194703</v>
      </c>
      <c r="V213" s="325" t="n">
        <f aca="false">'Work sheet'!U135</f>
        <v>-0.0631153349209256</v>
      </c>
      <c r="W213" s="327"/>
    </row>
    <row r="214" s="314" customFormat="true" ht="15" hidden="false" customHeight="false" outlineLevel="0" collapsed="false">
      <c r="A214" s="323" t="s">
        <v>299</v>
      </c>
      <c r="B214" s="324" t="n">
        <f aca="false">AVERAGE('Work sheet diff'!C136:T136)</f>
        <v>8.66545013188038E-019</v>
      </c>
      <c r="C214" s="338" t="n">
        <f aca="false">'Work sheet diff'!B136</f>
        <v>-1.39025474649203E-017</v>
      </c>
      <c r="D214" s="338" t="n">
        <f aca="false">'Work sheet diff'!C136-AVERAGE('Work sheet diff'!$C136:$T136)</f>
        <v>2.07366426812858E-018</v>
      </c>
      <c r="E214" s="338" t="n">
        <f aca="false">'Work sheet diff'!D136-AVERAGE('Work sheet diff'!$C136:$T136)</f>
        <v>-3.80675429450466E-018</v>
      </c>
      <c r="F214" s="338" t="n">
        <f aca="false">'Work sheet diff'!E136-AVERAGE('Work sheet diff'!$C136:$T136)</f>
        <v>-6.33533427643696E-018</v>
      </c>
      <c r="G214" s="338" t="n">
        <f aca="false">'Work sheet diff'!F136-AVERAGE('Work sheet diff'!$C136:$T136)</f>
        <v>-1.31492692858882E-019</v>
      </c>
      <c r="H214" s="338" t="n">
        <f aca="false">'Work sheet diff'!G136-AVERAGE('Work sheet diff'!$C136:$T136)</f>
        <v>-8.66545013188038E-019</v>
      </c>
      <c r="I214" s="338" t="n">
        <f aca="false">'Work sheet diff'!H136-AVERAGE('Work sheet diff'!$C136:$T136)</f>
        <v>-8.66545013188038E-019</v>
      </c>
      <c r="J214" s="338" t="n">
        <f aca="false">'Work sheet diff'!I136-AVERAGE('Work sheet diff'!$C136:$T136)</f>
        <v>-8.66545013188038E-019</v>
      </c>
      <c r="K214" s="338" t="n">
        <f aca="false">'Work sheet diff'!J136-AVERAGE('Work sheet diff'!$C136:$T136)</f>
        <v>2.60290193876558E-018</v>
      </c>
      <c r="L214" s="338" t="n">
        <f aca="false">'Work sheet diff'!K136-AVERAGE('Work sheet diff'!$C136:$T136)</f>
        <v>-1.60159733351719E-018</v>
      </c>
      <c r="M214" s="338" t="n">
        <f aca="false">'Work sheet diff'!L136-AVERAGE('Work sheet diff'!$C136:$T136)</f>
        <v>2.07366426812858E-018</v>
      </c>
      <c r="N214" s="338" t="n">
        <f aca="false">'Work sheet diff'!M136-AVERAGE('Work sheet diff'!$C136:$T136)</f>
        <v>-1.60159733351719E-018</v>
      </c>
      <c r="O214" s="338" t="n">
        <f aca="false">'Work sheet diff'!N136-AVERAGE('Work sheet diff'!$C136:$T136)</f>
        <v>-1.23407117335262E-018</v>
      </c>
      <c r="P214" s="338" t="n">
        <f aca="false">'Work sheet diff'!O136-AVERAGE('Work sheet diff'!$C136:$T136)</f>
        <v>6.07234889071919E-018</v>
      </c>
      <c r="Q214" s="338" t="n">
        <f aca="false">'Work sheet diff'!P136-AVERAGE('Work sheet diff'!$C136:$T136)</f>
        <v>-1.39578268382503E-018</v>
      </c>
      <c r="R214" s="338" t="n">
        <f aca="false">'Work sheet diff'!Q136-AVERAGE('Work sheet diff'!$C136:$T136)</f>
        <v>2.07366426812858E-018</v>
      </c>
      <c r="S214" s="338" t="n">
        <f aca="false">'Work sheet diff'!R136-AVERAGE('Work sheet diff'!$C136:$T136)</f>
        <v>-4.86522963577864E-018</v>
      </c>
      <c r="T214" s="338" t="n">
        <f aca="false">'Work sheet diff'!S136-AVERAGE('Work sheet diff'!$C136:$T136)</f>
        <v>2.60290193876558E-018</v>
      </c>
      <c r="U214" s="338" t="n">
        <f aca="false">'Work sheet diff'!T136-AVERAGE('Work sheet diff'!$C136:$T136)</f>
        <v>6.07234889071919E-018</v>
      </c>
      <c r="V214" s="325" t="n">
        <f aca="false">'Work sheet'!U136</f>
        <v>0</v>
      </c>
      <c r="W214" s="327"/>
    </row>
    <row r="215" s="314" customFormat="true" ht="15" hidden="false" customHeight="false" outlineLevel="0" collapsed="false">
      <c r="A215" s="323" t="s">
        <v>300</v>
      </c>
      <c r="B215" s="324" t="n">
        <f aca="false">AVERAGE('Work sheet diff'!C137:T137)</f>
        <v>-0.0195858585244889</v>
      </c>
      <c r="C215" s="338" t="n">
        <f aca="false">'Work sheet diff'!B137</f>
        <v>-0.00124634510843863</v>
      </c>
      <c r="D215" s="338" t="n">
        <f aca="false">'Work sheet diff'!C137-AVERAGE('Work sheet diff'!$C137:$T137)</f>
        <v>0.000180687639653659</v>
      </c>
      <c r="E215" s="338" t="n">
        <f aca="false">'Work sheet diff'!D137-AVERAGE('Work sheet diff'!$C137:$T137)</f>
        <v>0.00266225157411321</v>
      </c>
      <c r="F215" s="338" t="n">
        <f aca="false">'Work sheet diff'!E137-AVERAGE('Work sheet diff'!$C137:$T137)</f>
        <v>0.0089371568329864</v>
      </c>
      <c r="G215" s="338" t="n">
        <f aca="false">'Work sheet diff'!F137-AVERAGE('Work sheet diff'!$C137:$T137)</f>
        <v>0.00456852508218841</v>
      </c>
      <c r="H215" s="338" t="n">
        <f aca="false">'Work sheet diff'!G137-AVERAGE('Work sheet diff'!$C137:$T137)</f>
        <v>0.00285280235824331</v>
      </c>
      <c r="I215" s="338" t="n">
        <f aca="false">'Work sheet diff'!H137-AVERAGE('Work sheet diff'!$C137:$T137)</f>
        <v>0.00167923940937642</v>
      </c>
      <c r="J215" s="338" t="n">
        <f aca="false">'Work sheet diff'!I137-AVERAGE('Work sheet diff'!$C137:$T137)</f>
        <v>0.000916635095597414</v>
      </c>
      <c r="K215" s="338" t="n">
        <f aca="false">'Work sheet diff'!J137-AVERAGE('Work sheet diff'!$C137:$T137)</f>
        <v>-0.000188983558828872</v>
      </c>
      <c r="L215" s="338" t="n">
        <f aca="false">'Work sheet diff'!K137-AVERAGE('Work sheet diff'!$C137:$T137)</f>
        <v>0.00515049959766563</v>
      </c>
      <c r="M215" s="338" t="n">
        <f aca="false">'Work sheet diff'!L137-AVERAGE('Work sheet diff'!$C137:$T137)</f>
        <v>-0.0031855231268279</v>
      </c>
      <c r="N215" s="338" t="n">
        <f aca="false">'Work sheet diff'!M137-AVERAGE('Work sheet diff'!$C137:$T137)</f>
        <v>-0.00153349935011353</v>
      </c>
      <c r="O215" s="338" t="n">
        <f aca="false">'Work sheet diff'!N137-AVERAGE('Work sheet diff'!$C137:$T137)</f>
        <v>-0.00211571831892432</v>
      </c>
      <c r="P215" s="338" t="n">
        <f aca="false">'Work sheet diff'!O137-AVERAGE('Work sheet diff'!$C137:$T137)</f>
        <v>-0.00604176697376896</v>
      </c>
      <c r="Q215" s="338" t="n">
        <f aca="false">'Work sheet diff'!P137-AVERAGE('Work sheet diff'!$C137:$T137)</f>
        <v>-0.00846943432245467</v>
      </c>
      <c r="R215" s="338" t="n">
        <f aca="false">'Work sheet diff'!Q137-AVERAGE('Work sheet diff'!$C137:$T137)</f>
        <v>-0.00309474548814797</v>
      </c>
      <c r="S215" s="338" t="n">
        <f aca="false">'Work sheet diff'!R137-AVERAGE('Work sheet diff'!$C137:$T137)</f>
        <v>-0.000235176412356476</v>
      </c>
      <c r="T215" s="338" t="n">
        <f aca="false">'Work sheet diff'!S137-AVERAGE('Work sheet diff'!$C137:$T137)</f>
        <v>-0.0035954660874597</v>
      </c>
      <c r="U215" s="338" t="n">
        <f aca="false">'Work sheet diff'!T137-AVERAGE('Work sheet diff'!$C137:$T137)</f>
        <v>0.00151251604905798</v>
      </c>
      <c r="V215" s="325" t="n">
        <f aca="false">'Work sheet'!U137</f>
        <v>-0.0120656348817071</v>
      </c>
      <c r="W215" s="327"/>
    </row>
    <row r="216" s="314" customFormat="true" ht="15" hidden="false" customHeight="false" outlineLevel="0" collapsed="false">
      <c r="A216" s="323" t="s">
        <v>301</v>
      </c>
      <c r="B216" s="324" t="n">
        <f aca="false">AVERAGE('Work sheet diff'!C138:T138)/10</f>
        <v>0.000969232436608968</v>
      </c>
      <c r="C216" s="338" t="n">
        <f aca="false">'Work sheet diff'!B138/10</f>
        <v>0.00336352573805939</v>
      </c>
      <c r="D216" s="338" t="n">
        <f aca="false">('Work sheet diff'!C138-AVERAGE('Work sheet diff'!$C138:$T138))/10</f>
        <v>0.00214502527879621</v>
      </c>
      <c r="E216" s="338" t="n">
        <f aca="false">('Work sheet diff'!D138-AVERAGE('Work sheet diff'!$C138:$T138))/10</f>
        <v>0.00058961402183254</v>
      </c>
      <c r="F216" s="338" t="n">
        <f aca="false">('Work sheet diff'!E138-AVERAGE('Work sheet diff'!$C138:$T138))/10</f>
        <v>-0.000234509599698648</v>
      </c>
      <c r="G216" s="338" t="n">
        <f aca="false">('Work sheet diff'!F138-AVERAGE('Work sheet diff'!$C138:$T138))/10</f>
        <v>-0.000686142103838864</v>
      </c>
      <c r="H216" s="338" t="n">
        <f aca="false">('Work sheet diff'!G138-AVERAGE('Work sheet diff'!$C138:$T138))/10</f>
        <v>-0.000225567918710897</v>
      </c>
      <c r="I216" s="338" t="n">
        <f aca="false">('Work sheet diff'!H138-AVERAGE('Work sheet diff'!$C138:$T138))/10</f>
        <v>0.00123738011314022</v>
      </c>
      <c r="J216" s="338" t="n">
        <f aca="false">('Work sheet diff'!I138-AVERAGE('Work sheet diff'!$C138:$T138))/10</f>
        <v>-0.000347374926760865</v>
      </c>
      <c r="K216" s="338" t="n">
        <f aca="false">('Work sheet diff'!J138-AVERAGE('Work sheet diff'!$C138:$T138))/10</f>
        <v>0.000548444240892061</v>
      </c>
      <c r="L216" s="338" t="n">
        <f aca="false">('Work sheet diff'!K138-AVERAGE('Work sheet diff'!$C138:$T138))/10</f>
        <v>-5.79239931057268E-005</v>
      </c>
      <c r="M216" s="338" t="n">
        <f aca="false">('Work sheet diff'!L138-AVERAGE('Work sheet diff'!$C138:$T138))/10</f>
        <v>0.00139807461427703</v>
      </c>
      <c r="N216" s="338" t="n">
        <f aca="false">('Work sheet diff'!M138-AVERAGE('Work sheet diff'!$C138:$T138))/10</f>
        <v>0.000430031090900808</v>
      </c>
      <c r="O216" s="338" t="n">
        <f aca="false">('Work sheet diff'!N138-AVERAGE('Work sheet diff'!$C138:$T138))/10</f>
        <v>0.000360813488697249</v>
      </c>
      <c r="P216" s="338" t="n">
        <f aca="false">('Work sheet diff'!O138-AVERAGE('Work sheet diff'!$C138:$T138))/10</f>
        <v>-0.000619473795021466</v>
      </c>
      <c r="Q216" s="338" t="n">
        <f aca="false">('Work sheet diff'!P138-AVERAGE('Work sheet diff'!$C138:$T138))/10</f>
        <v>-0.00105273847591427</v>
      </c>
      <c r="R216" s="338" t="n">
        <f aca="false">('Work sheet diff'!Q138-AVERAGE('Work sheet diff'!$C138:$T138))/10</f>
        <v>-0.000804453060863203</v>
      </c>
      <c r="S216" s="338" t="n">
        <f aca="false">('Work sheet diff'!R138-AVERAGE('Work sheet diff'!$C138:$T138))/10</f>
        <v>-0.0013355871520827</v>
      </c>
      <c r="T216" s="338" t="n">
        <f aca="false">('Work sheet diff'!S138-AVERAGE('Work sheet diff'!$C138:$T138))/10</f>
        <v>-0.000312095936921419</v>
      </c>
      <c r="U216" s="338" t="n">
        <f aca="false">('Work sheet diff'!T138-AVERAGE('Work sheet diff'!$C138:$T138))/10</f>
        <v>-0.00103351588561805</v>
      </c>
      <c r="V216" s="325" t="n">
        <f aca="false">'Work sheet'!U138/10</f>
        <v>0.0025883164523003</v>
      </c>
      <c r="W216" s="327"/>
    </row>
    <row r="217" s="314" customFormat="true" ht="15" hidden="false" customHeight="false" outlineLevel="0" collapsed="false">
      <c r="A217" s="323" t="s">
        <v>302</v>
      </c>
      <c r="B217" s="324" t="n">
        <f aca="false">AVERAGE('Work sheet diff'!C139:T139)/10</f>
        <v>-0.00255291344741972</v>
      </c>
      <c r="C217" s="338" t="n">
        <f aca="false">'Work sheet diff'!B139/10</f>
        <v>-0.00374244786926664</v>
      </c>
      <c r="D217" s="338" t="n">
        <f aca="false">('Work sheet diff'!C139-AVERAGE('Work sheet diff'!$C139:$T139))/10</f>
        <v>-0.000823927589967573</v>
      </c>
      <c r="E217" s="338" t="n">
        <f aca="false">('Work sheet diff'!D139-AVERAGE('Work sheet diff'!$C139:$T139))/10</f>
        <v>7.77516772385582E-005</v>
      </c>
      <c r="F217" s="338" t="n">
        <f aca="false">('Work sheet diff'!E139-AVERAGE('Work sheet diff'!$C139:$T139))/10</f>
        <v>0.000534563322650537</v>
      </c>
      <c r="G217" s="338" t="n">
        <f aca="false">('Work sheet diff'!F139-AVERAGE('Work sheet diff'!$C139:$T139))/10</f>
        <v>-0.000126513690794142</v>
      </c>
      <c r="H217" s="338" t="n">
        <f aca="false">('Work sheet diff'!G139-AVERAGE('Work sheet diff'!$C139:$T139))/10</f>
        <v>-0.000348380590553787</v>
      </c>
      <c r="I217" s="338" t="n">
        <f aca="false">('Work sheet diff'!H139-AVERAGE('Work sheet diff'!$C139:$T139))/10</f>
        <v>0.000178447303353345</v>
      </c>
      <c r="J217" s="338" t="n">
        <f aca="false">('Work sheet diff'!I139-AVERAGE('Work sheet diff'!$C139:$T139))/10</f>
        <v>0.00036249864702133</v>
      </c>
      <c r="K217" s="338" t="n">
        <f aca="false">('Work sheet diff'!J139-AVERAGE('Work sheet diff'!$C139:$T139))/10</f>
        <v>0.000480276166543172</v>
      </c>
      <c r="L217" s="338" t="n">
        <f aca="false">('Work sheet diff'!K139-AVERAGE('Work sheet diff'!$C139:$T139))/10</f>
        <v>0.000758039624420894</v>
      </c>
      <c r="M217" s="338" t="n">
        <f aca="false">('Work sheet diff'!L139-AVERAGE('Work sheet diff'!$C139:$T139))/10</f>
        <v>0.00146916312191858</v>
      </c>
      <c r="N217" s="338" t="n">
        <f aca="false">('Work sheet diff'!M139-AVERAGE('Work sheet diff'!$C139:$T139))/10</f>
        <v>-0.000344686114657904</v>
      </c>
      <c r="O217" s="338" t="n">
        <f aca="false">('Work sheet diff'!N139-AVERAGE('Work sheet diff'!$C139:$T139))/10</f>
        <v>0.000536984496473395</v>
      </c>
      <c r="P217" s="338" t="n">
        <f aca="false">('Work sheet diff'!O139-AVERAGE('Work sheet diff'!$C139:$T139))/10</f>
        <v>-0.000417815759652209</v>
      </c>
      <c r="Q217" s="338" t="n">
        <f aca="false">('Work sheet diff'!P139-AVERAGE('Work sheet diff'!$C139:$T139))/10</f>
        <v>-0.00225221769293855</v>
      </c>
      <c r="R217" s="338" t="n">
        <f aca="false">('Work sheet diff'!Q139-AVERAGE('Work sheet diff'!$C139:$T139))/10</f>
        <v>-5.61708679546601E-005</v>
      </c>
      <c r="S217" s="338" t="n">
        <f aca="false">('Work sheet diff'!R139-AVERAGE('Work sheet diff'!$C139:$T139))/10</f>
        <v>-0.000250547799826062</v>
      </c>
      <c r="T217" s="338" t="n">
        <f aca="false">('Work sheet diff'!S139-AVERAGE('Work sheet diff'!$C139:$T139))/10</f>
        <v>9.71340941463283E-005</v>
      </c>
      <c r="U217" s="338" t="n">
        <f aca="false">('Work sheet diff'!T139-AVERAGE('Work sheet diff'!$C139:$T139))/10</f>
        <v>0.000125401652578754</v>
      </c>
      <c r="V217" s="338" t="n">
        <f aca="false">'Work sheet diff'!U139/10</f>
        <v>-0.000447092963847598</v>
      </c>
      <c r="W217" s="327"/>
    </row>
    <row r="218" s="314" customFormat="true" ht="15" hidden="false" customHeight="false" outlineLevel="0" collapsed="false">
      <c r="A218" s="323" t="s">
        <v>303</v>
      </c>
      <c r="B218" s="342" t="n">
        <f aca="false">AVERAGE('Work sheet diff'!C140:T140)/10</f>
        <v>0.0184749410305309</v>
      </c>
      <c r="C218" s="338" t="n">
        <f aca="false">'Work sheet diff'!B140/10</f>
        <v>-0.00576746755465805</v>
      </c>
      <c r="D218" s="338" t="n">
        <f aca="false">('Work sheet diff'!C140-AVERAGE('Work sheet diff'!$C140:$T140))/10</f>
        <v>0.00250251290523681</v>
      </c>
      <c r="E218" s="338" t="n">
        <f aca="false">('Work sheet diff'!D140-AVERAGE('Work sheet diff'!$C140:$T140))/10</f>
        <v>7.78495355777703E-005</v>
      </c>
      <c r="F218" s="338" t="n">
        <f aca="false">('Work sheet diff'!E140-AVERAGE('Work sheet diff'!$C140:$T140))/10</f>
        <v>-0.000130581439338673</v>
      </c>
      <c r="G218" s="338" t="n">
        <f aca="false">('Work sheet diff'!F140-AVERAGE('Work sheet diff'!$C140:$T140))/10</f>
        <v>-0.000875503809121905</v>
      </c>
      <c r="H218" s="338" t="n">
        <f aca="false">('Work sheet diff'!G140-AVERAGE('Work sheet diff'!$C140:$T140))/10</f>
        <v>-0.000745561958172905</v>
      </c>
      <c r="I218" s="338" t="n">
        <f aca="false">('Work sheet diff'!H140-AVERAGE('Work sheet diff'!$C140:$T140))/10</f>
        <v>-0.000616607811929595</v>
      </c>
      <c r="J218" s="338" t="n">
        <f aca="false">('Work sheet diff'!I140-AVERAGE('Work sheet diff'!$C140:$T140))/10</f>
        <v>-0.000540196462012973</v>
      </c>
      <c r="K218" s="338" t="n">
        <f aca="false">('Work sheet diff'!J140-AVERAGE('Work sheet diff'!$C140:$T140))/10</f>
        <v>0.000315833226869053</v>
      </c>
      <c r="L218" s="338" t="n">
        <f aca="false">('Work sheet diff'!K140-AVERAGE('Work sheet diff'!$C140:$T140))/10</f>
        <v>0.000399193755185881</v>
      </c>
      <c r="M218" s="338" t="n">
        <f aca="false">('Work sheet diff'!L140-AVERAGE('Work sheet diff'!$C140:$T140))/10</f>
        <v>0.000249928117861475</v>
      </c>
      <c r="N218" s="338" t="n">
        <f aca="false">('Work sheet diff'!M140-AVERAGE('Work sheet diff'!$C140:$T140))/10</f>
        <v>0.00121118054428751</v>
      </c>
      <c r="O218" s="338" t="n">
        <f aca="false">('Work sheet diff'!N140-AVERAGE('Work sheet diff'!$C140:$T140))/10</f>
        <v>0.00104757781882107</v>
      </c>
      <c r="P218" s="338" t="n">
        <f aca="false">('Work sheet diff'!O140-AVERAGE('Work sheet diff'!$C140:$T140))/10</f>
        <v>3.39941745742201E-005</v>
      </c>
      <c r="Q218" s="338" t="n">
        <f aca="false">('Work sheet diff'!P140-AVERAGE('Work sheet diff'!$C140:$T140))/10</f>
        <v>-0.0001899539754153</v>
      </c>
      <c r="R218" s="338" t="n">
        <f aca="false">('Work sheet diff'!Q140-AVERAGE('Work sheet diff'!$C140:$T140))/10</f>
        <v>-0.000927703239465011</v>
      </c>
      <c r="S218" s="338" t="n">
        <f aca="false">('Work sheet diff'!R140-AVERAGE('Work sheet diff'!$C140:$T140))/10</f>
        <v>-0.000688063275403861</v>
      </c>
      <c r="T218" s="338" t="n">
        <f aca="false">('Work sheet diff'!S140-AVERAGE('Work sheet diff'!$C140:$T140))/10</f>
        <v>0.000321978260019015</v>
      </c>
      <c r="U218" s="338" t="n">
        <f aca="false">('Work sheet diff'!T140-AVERAGE('Work sheet diff'!$C140:$T140))/10</f>
        <v>-0.0014458763675726</v>
      </c>
      <c r="V218" s="325" t="n">
        <f aca="false">'Work sheet'!U140/10</f>
        <v>-0.000227651080143669</v>
      </c>
      <c r="W218" s="327"/>
    </row>
    <row r="219" s="314" customFormat="true" ht="15.75" hidden="false" customHeight="false" outlineLevel="0" collapsed="false">
      <c r="A219" s="343" t="s">
        <v>304</v>
      </c>
      <c r="B219" s="344" t="n">
        <f aca="false">AVERAGE('Work sheet diff'!C141:T141)/10</f>
        <v>0.00703878191452919</v>
      </c>
      <c r="C219" s="340" t="n">
        <f aca="false">'Work sheet diff'!B141/10</f>
        <v>0.0011653890544157</v>
      </c>
      <c r="D219" s="340" t="n">
        <f aca="false">('Work sheet diff'!C141-AVERAGE('Work sheet diff'!$C141:$T141))/10</f>
        <v>-0.00759412096537665</v>
      </c>
      <c r="E219" s="340" t="n">
        <f aca="false">('Work sheet diff'!D141-AVERAGE('Work sheet diff'!$C141:$T141))/10</f>
        <v>-0.00202564320266478</v>
      </c>
      <c r="F219" s="340" t="n">
        <f aca="false">('Work sheet diff'!E141-AVERAGE('Work sheet diff'!$C141:$T141))/10</f>
        <v>0.000223912854962335</v>
      </c>
      <c r="G219" s="340" t="n">
        <f aca="false">('Work sheet diff'!F141-AVERAGE('Work sheet diff'!$C141:$T141))/10</f>
        <v>-0.000432555068766478</v>
      </c>
      <c r="H219" s="340" t="n">
        <f aca="false">('Work sheet diff'!G141-AVERAGE('Work sheet diff'!$C141:$T141))/10</f>
        <v>-0.00587671991605462</v>
      </c>
      <c r="I219" s="340" t="n">
        <f aca="false">('Work sheet diff'!H141-AVERAGE('Work sheet diff'!$C141:$T141))/10</f>
        <v>-0.000288550075546139</v>
      </c>
      <c r="J219" s="340" t="n">
        <f aca="false">('Work sheet diff'!I141-AVERAGE('Work sheet diff'!$C141:$T141))/10</f>
        <v>0.00124482347394539</v>
      </c>
      <c r="K219" s="340" t="n">
        <f aca="false">('Work sheet diff'!J141-AVERAGE('Work sheet diff'!$C141:$T141))/10</f>
        <v>0.00322668866343691</v>
      </c>
      <c r="L219" s="340" t="n">
        <f aca="false">('Work sheet diff'!K141-AVERAGE('Work sheet diff'!$C141:$T141))/10</f>
        <v>0.00112661763292844</v>
      </c>
      <c r="M219" s="340" t="n">
        <f aca="false">('Work sheet diff'!L141-AVERAGE('Work sheet diff'!$C141:$T141))/10</f>
        <v>5.81253210640301E-005</v>
      </c>
      <c r="N219" s="340" t="n">
        <f aca="false">('Work sheet diff'!M141-AVERAGE('Work sheet diff'!$C141:$T141))/10</f>
        <v>0.000906251599030132</v>
      </c>
      <c r="O219" s="340" t="n">
        <f aca="false">('Work sheet diff'!N141-AVERAGE('Work sheet diff'!$C141:$T141))/10</f>
        <v>0.00563306696682674</v>
      </c>
      <c r="P219" s="340" t="n">
        <f aca="false">('Work sheet diff'!O141-AVERAGE('Work sheet diff'!$C141:$T141))/10</f>
        <v>0.00278460971258945</v>
      </c>
      <c r="Q219" s="340" t="n">
        <f aca="false">('Work sheet diff'!P141-AVERAGE('Work sheet diff'!$C141:$T141))/10</f>
        <v>-0.00258459388741055</v>
      </c>
      <c r="R219" s="340" t="n">
        <f aca="false">('Work sheet diff'!Q141-AVERAGE('Work sheet diff'!$C141:$T141))/10</f>
        <v>-0.00266295058910546</v>
      </c>
      <c r="S219" s="340" t="n">
        <f aca="false">('Work sheet diff'!R141-AVERAGE('Work sheet diff'!$C141:$T141))/10</f>
        <v>0.00313124069903013</v>
      </c>
      <c r="T219" s="340" t="n">
        <f aca="false">('Work sheet diff'!S141-AVERAGE('Work sheet diff'!$C141:$T141))/10</f>
        <v>0.00229241050919962</v>
      </c>
      <c r="U219" s="340" t="n">
        <f aca="false">('Work sheet diff'!T141-AVERAGE('Work sheet diff'!$C141:$T141))/10</f>
        <v>0.000837386271911487</v>
      </c>
      <c r="V219" s="316" t="n">
        <f aca="false">'Work sheet'!U141/10</f>
        <v>-0.000457358</v>
      </c>
      <c r="W219" s="318"/>
    </row>
    <row r="220" s="314" customFormat="true" ht="15.75" hidden="false" customHeight="false" outlineLevel="0" collapsed="false">
      <c r="A220" s="350"/>
    </row>
    <row r="221" s="314" customFormat="true" ht="15.75" hidden="false" customHeight="false" outlineLevel="0" collapsed="false">
      <c r="A221" s="351" t="s">
        <v>48</v>
      </c>
      <c r="B221" s="352" t="n">
        <f aca="false">'Summary Data'!V3-'Summary Data'!AS3</f>
        <v>-33.652131541</v>
      </c>
      <c r="D221" s="353"/>
      <c r="E221" s="353"/>
    </row>
    <row r="222" customFormat="false" ht="11.25" hidden="false" customHeight="false" outlineLevel="0" collapsed="false">
      <c r="A222" s="354"/>
    </row>
    <row r="223" s="355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5" customFormat="true" ht="11.2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s="355" customFormat="true" ht="11.2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</row>
    <row r="226" s="355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2" hidden="false" customHeight="false" outlineLevel="0" collapsed="false"/>
    <row r="230" s="357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7" t="s">
        <v>307</v>
      </c>
      <c r="B231" s="252" t="n">
        <v>15</v>
      </c>
      <c r="C231" s="252" t="n">
        <v>14.25</v>
      </c>
      <c r="D231" s="252" t="n">
        <v>13.5</v>
      </c>
      <c r="E231" s="252" t="n">
        <v>12.75</v>
      </c>
      <c r="F231" s="252" t="n">
        <v>12</v>
      </c>
      <c r="G231" s="252" t="n">
        <v>11.25</v>
      </c>
      <c r="H231" s="252" t="n">
        <v>10.5</v>
      </c>
      <c r="I231" s="252" t="n">
        <v>9.75</v>
      </c>
      <c r="J231" s="252" t="n">
        <v>9</v>
      </c>
      <c r="K231" s="252" t="n">
        <v>8.25</v>
      </c>
      <c r="L231" s="252" t="n">
        <v>7.5</v>
      </c>
      <c r="M231" s="252" t="n">
        <v>6.75</v>
      </c>
      <c r="N231" s="252" t="n">
        <v>6</v>
      </c>
      <c r="O231" s="252" t="n">
        <v>5.25</v>
      </c>
      <c r="P231" s="252" t="n">
        <v>4.5</v>
      </c>
      <c r="Q231" s="252" t="n">
        <v>3.75</v>
      </c>
      <c r="R231" s="252" t="n">
        <v>3</v>
      </c>
      <c r="S231" s="252" t="n">
        <v>2.25</v>
      </c>
      <c r="T231" s="252" t="n">
        <v>1.5</v>
      </c>
      <c r="U231" s="292" t="n">
        <v>0.75</v>
      </c>
    </row>
    <row r="232" customFormat="false" ht="11.25" hidden="false" customHeight="false" outlineLevel="0" collapsed="false">
      <c r="A232" s="307" t="s">
        <v>308</v>
      </c>
      <c r="B232" s="267" t="n">
        <f aca="false">'Summary Data'!B$3</f>
        <v>6.361546</v>
      </c>
      <c r="C232" s="267" t="n">
        <f aca="false">'Summary Data'!C$3</f>
        <v>2.888078</v>
      </c>
      <c r="D232" s="267" t="n">
        <f aca="false">'Summary Data'!D$3</f>
        <v>0.360865</v>
      </c>
      <c r="E232" s="267" t="n">
        <f aca="false">'Summary Data'!E$3</f>
        <v>0.72018</v>
      </c>
      <c r="F232" s="267" t="n">
        <f aca="false">'Summary Data'!F$3</f>
        <v>-0.000715</v>
      </c>
      <c r="G232" s="267" t="n">
        <f aca="false">'Summary Data'!G$3</f>
        <v>-0.240075</v>
      </c>
      <c r="H232" s="267" t="n">
        <f aca="false">'Summary Data'!H$3</f>
        <v>0.094654</v>
      </c>
      <c r="I232" s="267" t="n">
        <f aca="false">'Summary Data'!I$3</f>
        <v>0.072006</v>
      </c>
      <c r="J232" s="267" t="n">
        <f aca="false">'Summary Data'!J$3</f>
        <v>-0.10079</v>
      </c>
      <c r="K232" s="267" t="n">
        <f aca="false">'Summary Data'!K$3</f>
        <v>0.150424</v>
      </c>
      <c r="L232" s="267" t="n">
        <f aca="false">'Summary Data'!L$3</f>
        <v>-1.065757</v>
      </c>
      <c r="M232" s="267" t="n">
        <f aca="false">'Summary Data'!M$3</f>
        <v>-0.525387</v>
      </c>
      <c r="N232" s="267" t="n">
        <f aca="false">'Summary Data'!N$3</f>
        <v>-0.439019</v>
      </c>
      <c r="O232" s="267" t="n">
        <f aca="false">'Summary Data'!O$3</f>
        <v>-0.740532</v>
      </c>
      <c r="P232" s="267" t="n">
        <f aca="false">'Summary Data'!P$3</f>
        <v>-1.571979</v>
      </c>
      <c r="Q232" s="267" t="n">
        <f aca="false">'Summary Data'!Q$3</f>
        <v>-0.771386</v>
      </c>
      <c r="R232" s="267" t="n">
        <f aca="false">'Summary Data'!R$3</f>
        <v>-0.540456</v>
      </c>
      <c r="S232" s="267" t="n">
        <f aca="false">'Summary Data'!S$3</f>
        <v>-1.131386</v>
      </c>
      <c r="T232" s="267" t="n">
        <f aca="false">'Summary Data'!T$3</f>
        <v>-0.258404</v>
      </c>
      <c r="U232" s="269" t="n">
        <f aca="false">'Summary Data'!U$3</f>
        <v>-0.702192</v>
      </c>
    </row>
    <row r="233" customFormat="false" ht="11.25" hidden="false" customHeight="false" outlineLevel="0" collapsed="false">
      <c r="A233" s="307" t="s">
        <v>309</v>
      </c>
      <c r="B233" s="267" t="n">
        <f aca="false">B231*B232/2</f>
        <v>47.711595</v>
      </c>
      <c r="C233" s="267" t="n">
        <f aca="false">C231*C232</f>
        <v>41.1551115</v>
      </c>
      <c r="D233" s="267" t="n">
        <f aca="false">D231*D232</f>
        <v>4.8716775</v>
      </c>
      <c r="E233" s="267" t="n">
        <f aca="false">E231*E232</f>
        <v>9.182295</v>
      </c>
      <c r="F233" s="267" t="n">
        <f aca="false">F231*F232</f>
        <v>-0.00858</v>
      </c>
      <c r="G233" s="267" t="n">
        <f aca="false">G231*G232</f>
        <v>-2.70084375</v>
      </c>
      <c r="H233" s="267" t="n">
        <f aca="false">H231*H232</f>
        <v>0.993867</v>
      </c>
      <c r="I233" s="267" t="n">
        <f aca="false">I231*I232</f>
        <v>0.7020585</v>
      </c>
      <c r="J233" s="267" t="n">
        <f aca="false">J231*J232</f>
        <v>-0.90711</v>
      </c>
      <c r="K233" s="267" t="n">
        <f aca="false">K231*K232</f>
        <v>1.240998</v>
      </c>
      <c r="L233" s="267" t="n">
        <f aca="false">L231*L232</f>
        <v>-7.9931775</v>
      </c>
      <c r="M233" s="267" t="n">
        <f aca="false">M231*M232</f>
        <v>-3.54636225</v>
      </c>
      <c r="N233" s="267" t="n">
        <f aca="false">N231*N232</f>
        <v>-2.634114</v>
      </c>
      <c r="O233" s="267" t="n">
        <f aca="false">O231*O232</f>
        <v>-3.887793</v>
      </c>
      <c r="P233" s="267" t="n">
        <f aca="false">P231*P232</f>
        <v>-7.0739055</v>
      </c>
      <c r="Q233" s="267" t="n">
        <f aca="false">Q231*Q232</f>
        <v>-2.8926975</v>
      </c>
      <c r="R233" s="267" t="n">
        <f aca="false">R231*R232</f>
        <v>-1.621368</v>
      </c>
      <c r="S233" s="267" t="n">
        <f aca="false">S231*S232</f>
        <v>-2.5456185</v>
      </c>
      <c r="T233" s="267" t="n">
        <f aca="false">T231*T232</f>
        <v>-0.387606</v>
      </c>
      <c r="U233" s="269" t="n">
        <f aca="false">U231*U232/2</f>
        <v>-0.263322</v>
      </c>
    </row>
    <row r="234" customFormat="false" ht="12" hidden="false" customHeight="false" outlineLevel="0" collapsed="false">
      <c r="A234" s="358" t="s">
        <v>310</v>
      </c>
      <c r="B234" s="359" t="n">
        <f aca="false">SUM(B233:U233)*0.75/1000</f>
        <v>0.052046328375</v>
      </c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9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7" t="s">
        <v>307</v>
      </c>
      <c r="B238" s="252" t="n">
        <v>15</v>
      </c>
      <c r="C238" s="252" t="n">
        <v>14.25</v>
      </c>
      <c r="D238" s="252" t="n">
        <v>13.5</v>
      </c>
      <c r="E238" s="252" t="n">
        <v>12.75</v>
      </c>
      <c r="F238" s="252" t="n">
        <v>12</v>
      </c>
      <c r="G238" s="252" t="n">
        <v>11.25</v>
      </c>
      <c r="H238" s="252" t="n">
        <v>10.5</v>
      </c>
      <c r="I238" s="252" t="n">
        <v>9.75</v>
      </c>
      <c r="J238" s="252" t="n">
        <v>9</v>
      </c>
      <c r="K238" s="252" t="n">
        <v>8.25</v>
      </c>
      <c r="L238" s="252" t="n">
        <v>7.5</v>
      </c>
      <c r="M238" s="252" t="n">
        <v>6.75</v>
      </c>
      <c r="N238" s="252" t="n">
        <v>6</v>
      </c>
      <c r="O238" s="252" t="n">
        <v>5.25</v>
      </c>
      <c r="P238" s="252" t="n">
        <v>4.5</v>
      </c>
      <c r="Q238" s="252" t="n">
        <v>3.75</v>
      </c>
      <c r="R238" s="252" t="n">
        <v>3</v>
      </c>
      <c r="S238" s="252" t="n">
        <v>2.25</v>
      </c>
      <c r="T238" s="252" t="n">
        <v>1.5</v>
      </c>
      <c r="U238" s="292" t="n">
        <v>0.75</v>
      </c>
    </row>
    <row r="239" customFormat="false" ht="11.25" hidden="false" customHeight="false" outlineLevel="0" collapsed="false">
      <c r="A239" s="307" t="s">
        <v>308</v>
      </c>
      <c r="B239" s="267" t="n">
        <f aca="false">'Summary Data'!Y$3</f>
        <v>4.740012</v>
      </c>
      <c r="C239" s="267" t="n">
        <f aca="false">'Summary Data'!Z$3</f>
        <v>-0.422117</v>
      </c>
      <c r="D239" s="267" t="n">
        <f aca="false">'Summary Data'!AA$3</f>
        <v>0.113527</v>
      </c>
      <c r="E239" s="267" t="n">
        <f aca="false">'Summary Data'!AB$3</f>
        <v>0.55246</v>
      </c>
      <c r="F239" s="267" t="n">
        <f aca="false">'Summary Data'!AC$3</f>
        <v>0.372499</v>
      </c>
      <c r="G239" s="267" t="n">
        <f aca="false">'Summary Data'!AD$3</f>
        <v>0.272191</v>
      </c>
      <c r="H239" s="267" t="n">
        <f aca="false">'Summary Data'!AE$3</f>
        <v>0.580571</v>
      </c>
      <c r="I239" s="267" t="n">
        <f aca="false">'Summary Data'!AF$3</f>
        <v>0.548465</v>
      </c>
      <c r="J239" s="267" t="n">
        <f aca="false">'Summary Data'!AG$3</f>
        <v>0.144744</v>
      </c>
      <c r="K239" s="267" t="n">
        <f aca="false">'Summary Data'!AH$3</f>
        <v>0.399344</v>
      </c>
      <c r="L239" s="267" t="n">
        <f aca="false">'Summary Data'!AI$3</f>
        <v>-0.538843</v>
      </c>
      <c r="M239" s="267" t="n">
        <f aca="false">'Summary Data'!AJ$3</f>
        <v>-0.261617</v>
      </c>
      <c r="N239" s="267" t="n">
        <f aca="false">'Summary Data'!AK$3</f>
        <v>-0.039188</v>
      </c>
      <c r="O239" s="267" t="n">
        <f aca="false">'Summary Data'!AL$3</f>
        <v>-0.467675</v>
      </c>
      <c r="P239" s="267" t="n">
        <f aca="false">'Summary Data'!AM$3</f>
        <v>-1.173876</v>
      </c>
      <c r="Q239" s="267" t="n">
        <f aca="false">'Summary Data'!AN$3</f>
        <v>-0.649149</v>
      </c>
      <c r="R239" s="267" t="n">
        <f aca="false">'Summary Data'!AO$3</f>
        <v>-0.3601</v>
      </c>
      <c r="S239" s="267" t="n">
        <f aca="false">'Summary Data'!AP$3</f>
        <v>-0.909627</v>
      </c>
      <c r="T239" s="267" t="n">
        <f aca="false">'Summary Data'!AQ$3</f>
        <v>-0.233587</v>
      </c>
      <c r="U239" s="269" t="n">
        <f aca="false">'Summary Data'!AR$3</f>
        <v>-0.60079</v>
      </c>
    </row>
    <row r="240" customFormat="false" ht="11.25" hidden="false" customHeight="false" outlineLevel="0" collapsed="false">
      <c r="A240" s="307" t="s">
        <v>309</v>
      </c>
      <c r="B240" s="267" t="n">
        <f aca="false">B238*B239/2</f>
        <v>35.55009</v>
      </c>
      <c r="C240" s="267" t="n">
        <f aca="false">C238*C239</f>
        <v>-6.01516725</v>
      </c>
      <c r="D240" s="267" t="n">
        <f aca="false">D238*D239</f>
        <v>1.5326145</v>
      </c>
      <c r="E240" s="267" t="n">
        <f aca="false">E238*E239</f>
        <v>7.043865</v>
      </c>
      <c r="F240" s="267" t="n">
        <f aca="false">F238*F239</f>
        <v>4.469988</v>
      </c>
      <c r="G240" s="267" t="n">
        <f aca="false">G238*G239</f>
        <v>3.06214875</v>
      </c>
      <c r="H240" s="267" t="n">
        <f aca="false">H238*H239</f>
        <v>6.0959955</v>
      </c>
      <c r="I240" s="267" t="n">
        <f aca="false">I238*I239</f>
        <v>5.34753375</v>
      </c>
      <c r="J240" s="267" t="n">
        <f aca="false">J238*J239</f>
        <v>1.302696</v>
      </c>
      <c r="K240" s="267" t="n">
        <f aca="false">K238*K239</f>
        <v>3.294588</v>
      </c>
      <c r="L240" s="267" t="n">
        <f aca="false">L238*L239</f>
        <v>-4.0413225</v>
      </c>
      <c r="M240" s="267" t="n">
        <f aca="false">M238*M239</f>
        <v>-1.76591475</v>
      </c>
      <c r="N240" s="267" t="n">
        <f aca="false">N238*N239</f>
        <v>-0.235128</v>
      </c>
      <c r="O240" s="267" t="n">
        <f aca="false">O238*O239</f>
        <v>-2.45529375</v>
      </c>
      <c r="P240" s="267" t="n">
        <f aca="false">P238*P239</f>
        <v>-5.282442</v>
      </c>
      <c r="Q240" s="267" t="n">
        <f aca="false">Q238*Q239</f>
        <v>-2.43430875</v>
      </c>
      <c r="R240" s="267" t="n">
        <f aca="false">R238*R239</f>
        <v>-1.0803</v>
      </c>
      <c r="S240" s="267" t="n">
        <f aca="false">S238*S239</f>
        <v>-2.04666075</v>
      </c>
      <c r="T240" s="267" t="n">
        <f aca="false">T238*T239</f>
        <v>-0.3503805</v>
      </c>
      <c r="U240" s="269" t="n">
        <f aca="false">U238*U239/2</f>
        <v>-0.22529625</v>
      </c>
    </row>
    <row r="241" customFormat="false" ht="12" hidden="false" customHeight="false" outlineLevel="0" collapsed="false">
      <c r="A241" s="358" t="s">
        <v>310</v>
      </c>
      <c r="B241" s="359" t="n">
        <f aca="false">SUM(B240:U240)*0.75/1000</f>
        <v>0.03132547875</v>
      </c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  <c r="Q241" s="287"/>
      <c r="R241" s="287"/>
      <c r="S241" s="287"/>
      <c r="T241" s="287"/>
      <c r="U241" s="29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16.28"/>
    <col collapsed="false" customWidth="true" hidden="false" outlineLevel="0" max="22" min="2" style="248" width="12.28"/>
    <col collapsed="false" customWidth="true" hidden="false" outlineLevel="0" max="23" min="23" style="248" width="8.28"/>
    <col collapsed="false" customWidth="false" hidden="false" outlineLevel="0" max="257" min="24" style="248" width="9.14"/>
  </cols>
  <sheetData>
    <row r="1" customFormat="false" ht="11.25" hidden="false" customHeight="false" outlineLevel="0" collapsed="false">
      <c r="A1" s="249"/>
      <c r="B1" s="250" t="str">
        <f aca="false">'Original data'!C2&amp;"-"&amp;'Original data'!I2</f>
        <v>HCMBBLA001-3000035</v>
      </c>
      <c r="C1" s="250"/>
      <c r="D1" s="250"/>
      <c r="E1" s="250"/>
      <c r="F1" s="250"/>
      <c r="G1" s="250"/>
      <c r="H1" s="250"/>
      <c r="I1" s="250"/>
      <c r="J1" s="47" t="s">
        <v>312</v>
      </c>
      <c r="K1" s="47"/>
      <c r="L1" s="47"/>
      <c r="M1" s="47"/>
      <c r="N1" s="47"/>
      <c r="O1" s="47"/>
      <c r="P1" s="47"/>
      <c r="Q1" s="47"/>
      <c r="S1" s="251" t="s">
        <v>224</v>
      </c>
      <c r="T1" s="251" t="s">
        <v>225</v>
      </c>
    </row>
    <row r="2" customFormat="false" ht="11.25" hidden="false" customHeight="false" outlineLevel="0" collapsed="false">
      <c r="A2" s="252"/>
      <c r="B2" s="253" t="s">
        <v>226</v>
      </c>
      <c r="C2" s="253"/>
      <c r="D2" s="253"/>
      <c r="E2" s="253"/>
      <c r="F2" s="254" t="s">
        <v>227</v>
      </c>
      <c r="G2" s="254"/>
      <c r="H2" s="254"/>
      <c r="I2" s="254"/>
      <c r="J2" s="255" t="s">
        <v>226</v>
      </c>
      <c r="K2" s="255"/>
      <c r="L2" s="255"/>
      <c r="M2" s="255"/>
      <c r="N2" s="256" t="s">
        <v>227</v>
      </c>
      <c r="O2" s="256"/>
      <c r="P2" s="256"/>
      <c r="Q2" s="256"/>
      <c r="S2" s="257"/>
      <c r="T2" s="257" t="n">
        <v>1</v>
      </c>
    </row>
    <row r="3" customFormat="false" ht="11.25" hidden="false" customHeight="false" outlineLevel="0" collapsed="false">
      <c r="A3" s="252"/>
      <c r="B3" s="253" t="s">
        <v>228</v>
      </c>
      <c r="C3" s="253"/>
      <c r="D3" s="249" t="s">
        <v>229</v>
      </c>
      <c r="E3" s="249"/>
      <c r="F3" s="258" t="s">
        <v>228</v>
      </c>
      <c r="G3" s="258"/>
      <c r="H3" s="256" t="s">
        <v>229</v>
      </c>
      <c r="I3" s="256"/>
      <c r="J3" s="253" t="s">
        <v>228</v>
      </c>
      <c r="K3" s="253"/>
      <c r="L3" s="259" t="s">
        <v>229</v>
      </c>
      <c r="M3" s="259"/>
      <c r="N3" s="249" t="s">
        <v>228</v>
      </c>
      <c r="O3" s="249"/>
      <c r="P3" s="256" t="s">
        <v>229</v>
      </c>
      <c r="Q3" s="256"/>
      <c r="S3" s="257"/>
      <c r="T3" s="257" t="n">
        <v>2</v>
      </c>
    </row>
    <row r="4" customFormat="false" ht="11.25" hidden="false" customHeight="false" outlineLevel="0" collapsed="false">
      <c r="A4" s="252"/>
      <c r="B4" s="260" t="s">
        <v>230</v>
      </c>
      <c r="C4" s="261" t="s">
        <v>231</v>
      </c>
      <c r="D4" s="261" t="s">
        <v>230</v>
      </c>
      <c r="E4" s="261" t="s">
        <v>231</v>
      </c>
      <c r="F4" s="262" t="s">
        <v>230</v>
      </c>
      <c r="G4" s="261" t="s">
        <v>231</v>
      </c>
      <c r="H4" s="261" t="s">
        <v>230</v>
      </c>
      <c r="I4" s="263" t="s">
        <v>231</v>
      </c>
      <c r="J4" s="260" t="s">
        <v>230</v>
      </c>
      <c r="K4" s="261" t="s">
        <v>231</v>
      </c>
      <c r="L4" s="261" t="s">
        <v>230</v>
      </c>
      <c r="M4" s="264" t="s">
        <v>231</v>
      </c>
      <c r="N4" s="261" t="s">
        <v>230</v>
      </c>
      <c r="O4" s="261" t="s">
        <v>231</v>
      </c>
      <c r="P4" s="261" t="s">
        <v>230</v>
      </c>
      <c r="Q4" s="263" t="s">
        <v>231</v>
      </c>
      <c r="S4" s="257"/>
      <c r="T4" s="257" t="n">
        <v>3</v>
      </c>
    </row>
    <row r="5" customFormat="false" ht="11.25" hidden="false" customHeight="false" outlineLevel="0" collapsed="false">
      <c r="A5" s="252" t="n">
        <v>1</v>
      </c>
      <c r="B5" s="265"/>
      <c r="C5" s="266"/>
      <c r="D5" s="267" t="n">
        <f aca="false">AVERAGE(C67:T67)</f>
        <v>108.033677777778</v>
      </c>
      <c r="E5" s="267" t="n">
        <f aca="false">STDEV(C67:T67)</f>
        <v>0.277056606141309</v>
      </c>
      <c r="F5" s="268" t="n">
        <f aca="false">V87</f>
        <v>0</v>
      </c>
      <c r="G5" s="266"/>
      <c r="H5" s="267" t="n">
        <f aca="false">AVERAGE(C87:T87)</f>
        <v>-0.106639722222222</v>
      </c>
      <c r="I5" s="269" t="n">
        <f aca="false">STDEV(C87:T87)</f>
        <v>1.23995430943657</v>
      </c>
      <c r="J5" s="270"/>
      <c r="K5" s="271"/>
      <c r="L5" s="267" t="n">
        <f aca="false">AVERAGE(C107:T107)</f>
        <v>108.092644444444</v>
      </c>
      <c r="M5" s="272" t="n">
        <f aca="false">STDEV(C107:T107)</f>
        <v>0.388262591890367</v>
      </c>
      <c r="N5" s="267" t="n">
        <f aca="false">V127</f>
        <v>0</v>
      </c>
      <c r="O5" s="266"/>
      <c r="P5" s="267" t="n">
        <f aca="false">AVERAGE(C127:T127)</f>
        <v>-0.0340850555555555</v>
      </c>
      <c r="Q5" s="269" t="n">
        <f aca="false">STDEV(C127:T127)</f>
        <v>0.596369980591152</v>
      </c>
      <c r="S5" s="257" t="n">
        <v>0</v>
      </c>
      <c r="T5" s="257" t="n">
        <v>4</v>
      </c>
    </row>
    <row r="6" customFormat="false" ht="11.25" hidden="false" customHeight="false" outlineLevel="0" collapsed="false">
      <c r="A6" s="252" t="n">
        <v>2</v>
      </c>
      <c r="B6" s="273" t="n">
        <f aca="false">V68</f>
        <v>0</v>
      </c>
      <c r="C6" s="266"/>
      <c r="D6" s="267" t="n">
        <f aca="false">AVERAGE(C68:T68)</f>
        <v>1.17225788615593</v>
      </c>
      <c r="E6" s="267" t="n">
        <f aca="false">STDEV(C68:T68)</f>
        <v>0.0927818008199104</v>
      </c>
      <c r="F6" s="268" t="n">
        <f aca="false">V88</f>
        <v>0</v>
      </c>
      <c r="G6" s="266"/>
      <c r="H6" s="267" t="n">
        <f aca="false">AVERAGE(C88:T88)</f>
        <v>0.0346911345634173</v>
      </c>
      <c r="I6" s="269" t="n">
        <f aca="false">STDEV(C88:T88)</f>
        <v>0.122833337727771</v>
      </c>
      <c r="J6" s="273" t="n">
        <f aca="false">V108</f>
        <v>0</v>
      </c>
      <c r="K6" s="266"/>
      <c r="L6" s="267" t="n">
        <f aca="false">AVERAGE(C108:T108)</f>
        <v>-1.20698367833523</v>
      </c>
      <c r="M6" s="272" t="n">
        <f aca="false">STDEV(C108:T108)</f>
        <v>0.110326873036821</v>
      </c>
      <c r="N6" s="267" t="n">
        <f aca="false">V128</f>
        <v>0</v>
      </c>
      <c r="O6" s="266"/>
      <c r="P6" s="267" t="n">
        <f aca="false">AVERAGE(C128:T128)</f>
        <v>-0.210915715017434</v>
      </c>
      <c r="Q6" s="269" t="n">
        <f aca="false">STDEV(C128:T128)</f>
        <v>0.120254499590249</v>
      </c>
      <c r="S6" s="257" t="n">
        <v>0</v>
      </c>
      <c r="T6" s="257" t="n">
        <v>5</v>
      </c>
    </row>
    <row r="7" customFormat="false" ht="11.25" hidden="false" customHeight="false" outlineLevel="0" collapsed="false">
      <c r="A7" s="252" t="n">
        <v>3</v>
      </c>
      <c r="B7" s="273" t="n">
        <f aca="false">V69</f>
        <v>0</v>
      </c>
      <c r="C7" s="266"/>
      <c r="D7" s="267" t="n">
        <f aca="false">AVERAGE(C69:T69)</f>
        <v>4.66579333182295</v>
      </c>
      <c r="E7" s="267" t="n">
        <f aca="false">STDEV(C69:T69)</f>
        <v>0.0382269782934232</v>
      </c>
      <c r="F7" s="268" t="n">
        <f aca="false">V89</f>
        <v>0</v>
      </c>
      <c r="G7" s="266"/>
      <c r="H7" s="267" t="n">
        <f aca="false">AVERAGE(C89:T89)</f>
        <v>-0.284596271357343</v>
      </c>
      <c r="I7" s="269" t="n">
        <f aca="false">STDEV(C89:T89)</f>
        <v>0.0944187672597705</v>
      </c>
      <c r="J7" s="273" t="n">
        <f aca="false">V109</f>
        <v>0</v>
      </c>
      <c r="K7" s="266"/>
      <c r="L7" s="267" t="n">
        <f aca="false">AVERAGE(C109:T109)</f>
        <v>4.70293550642198</v>
      </c>
      <c r="M7" s="272" t="n">
        <f aca="false">STDEV(C109:T109)</f>
        <v>0.0375784562687151</v>
      </c>
      <c r="N7" s="267" t="n">
        <f aca="false">V129</f>
        <v>0</v>
      </c>
      <c r="O7" s="266"/>
      <c r="P7" s="267" t="n">
        <f aca="false">AVERAGE(C129:T129)</f>
        <v>-0.116551515173894</v>
      </c>
      <c r="Q7" s="269" t="n">
        <f aca="false">STDEV(C129:T129)</f>
        <v>0.068268087655323</v>
      </c>
      <c r="S7" s="257" t="n">
        <v>0</v>
      </c>
      <c r="T7" s="257" t="n">
        <v>6</v>
      </c>
    </row>
    <row r="8" customFormat="false" ht="11.25" hidden="false" customHeight="false" outlineLevel="0" collapsed="false">
      <c r="A8" s="252" t="n">
        <v>4</v>
      </c>
      <c r="B8" s="273" t="n">
        <f aca="false">V70</f>
        <v>0</v>
      </c>
      <c r="C8" s="266"/>
      <c r="D8" s="267" t="n">
        <f aca="false">AVERAGE(C70:T70)</f>
        <v>-0.00010316168128173</v>
      </c>
      <c r="E8" s="267" t="n">
        <f aca="false">STDEV(C70:T70)</f>
        <v>0.00936198055517757</v>
      </c>
      <c r="F8" s="268" t="n">
        <f aca="false">V90</f>
        <v>0</v>
      </c>
      <c r="G8" s="266"/>
      <c r="H8" s="267" t="n">
        <f aca="false">AVERAGE(C90:T90)</f>
        <v>0.063613983635996</v>
      </c>
      <c r="I8" s="269" t="n">
        <f aca="false">STDEV(C90:T90)</f>
        <v>0.0163078742837721</v>
      </c>
      <c r="J8" s="273" t="n">
        <f aca="false">V110</f>
        <v>0</v>
      </c>
      <c r="K8" s="266"/>
      <c r="L8" s="267" t="n">
        <f aca="false">AVERAGE(C110:T110)</f>
        <v>0.0123638719348818</v>
      </c>
      <c r="M8" s="272" t="n">
        <f aca="false">STDEV(C110:T110)</f>
        <v>0.00896341652715371</v>
      </c>
      <c r="N8" s="267" t="n">
        <f aca="false">V130</f>
        <v>0</v>
      </c>
      <c r="O8" s="266"/>
      <c r="P8" s="267" t="n">
        <f aca="false">AVERAGE(C130:T130)</f>
        <v>-0.0900799259513679</v>
      </c>
      <c r="Q8" s="269" t="n">
        <f aca="false">STDEV(C130:T130)</f>
        <v>0.0183095001270052</v>
      </c>
      <c r="S8" s="257" t="n">
        <v>0</v>
      </c>
      <c r="T8" s="257" t="n">
        <v>7</v>
      </c>
    </row>
    <row r="9" customFormat="false" ht="11.25" hidden="false" customHeight="false" outlineLevel="0" collapsed="false">
      <c r="A9" s="252" t="n">
        <v>5</v>
      </c>
      <c r="B9" s="273" t="n">
        <f aca="false">V71</f>
        <v>0</v>
      </c>
      <c r="C9" s="266"/>
      <c r="D9" s="267" t="n">
        <f aca="false">AVERAGE(C71:T71)</f>
        <v>0.0743281282832996</v>
      </c>
      <c r="E9" s="267" t="n">
        <f aca="false">STDEV(C71:T71)</f>
        <v>0.00608387003348132</v>
      </c>
      <c r="F9" s="268" t="n">
        <f aca="false">V91</f>
        <v>0</v>
      </c>
      <c r="G9" s="266"/>
      <c r="H9" s="267" t="n">
        <f aca="false">AVERAGE(C91:T91)</f>
        <v>-0.0336004944039495</v>
      </c>
      <c r="I9" s="269" t="n">
        <f aca="false">STDEV(C91:T91)</f>
        <v>0.00851021356589693</v>
      </c>
      <c r="J9" s="273" t="n">
        <f aca="false">V111</f>
        <v>0</v>
      </c>
      <c r="K9" s="266"/>
      <c r="L9" s="267" t="n">
        <f aca="false">AVERAGE(C111:T111)</f>
        <v>0.0794290677867403</v>
      </c>
      <c r="M9" s="272" t="n">
        <f aca="false">STDEV(C111:T111)</f>
        <v>0.00685025167193677</v>
      </c>
      <c r="N9" s="267" t="n">
        <f aca="false">V131</f>
        <v>0</v>
      </c>
      <c r="O9" s="266"/>
      <c r="P9" s="267" t="n">
        <f aca="false">AVERAGE(C131:T131)</f>
        <v>-0.0101511395520688</v>
      </c>
      <c r="Q9" s="269" t="n">
        <f aca="false">STDEV(C131:T131)</f>
        <v>0.00567597342637348</v>
      </c>
      <c r="S9" s="257" t="n">
        <v>0</v>
      </c>
      <c r="T9" s="257" t="n">
        <v>8</v>
      </c>
    </row>
    <row r="10" customFormat="false" ht="11.25" hidden="false" customHeight="false" outlineLevel="0" collapsed="false">
      <c r="A10" s="252" t="n">
        <v>6</v>
      </c>
      <c r="B10" s="273" t="n">
        <f aca="false">V72</f>
        <v>0</v>
      </c>
      <c r="C10" s="266"/>
      <c r="D10" s="267" t="n">
        <f aca="false">AVERAGE(C72:T72)</f>
        <v>-0.0228111778686659</v>
      </c>
      <c r="E10" s="267" t="n">
        <f aca="false">STDEV(C72:T72)</f>
        <v>0.00317853708840381</v>
      </c>
      <c r="F10" s="268" t="n">
        <f aca="false">V92</f>
        <v>0</v>
      </c>
      <c r="G10" s="266"/>
      <c r="H10" s="267" t="n">
        <f aca="false">AVERAGE(C92:T92)</f>
        <v>0.00750792590619532</v>
      </c>
      <c r="I10" s="269" t="n">
        <f aca="false">STDEV(C92:T92)</f>
        <v>0.00328815513943551</v>
      </c>
      <c r="J10" s="273" t="n">
        <f aca="false">V112</f>
        <v>0</v>
      </c>
      <c r="K10" s="266"/>
      <c r="L10" s="267" t="n">
        <f aca="false">AVERAGE(C112:T112)</f>
        <v>0.0279340041895243</v>
      </c>
      <c r="M10" s="272" t="n">
        <f aca="false">STDEV(C112:T112)</f>
        <v>0.00287461973868587</v>
      </c>
      <c r="N10" s="267" t="n">
        <f aca="false">V132</f>
        <v>0</v>
      </c>
      <c r="O10" s="266"/>
      <c r="P10" s="267" t="n">
        <f aca="false">AVERAGE(C132:T132)</f>
        <v>-0.00538804298393213</v>
      </c>
      <c r="Q10" s="269" t="n">
        <f aca="false">STDEV(C132:T132)</f>
        <v>0.00244950818065376</v>
      </c>
      <c r="S10" s="257" t="n">
        <v>0</v>
      </c>
      <c r="T10" s="257" t="n">
        <v>9</v>
      </c>
    </row>
    <row r="11" customFormat="false" ht="11.25" hidden="false" customHeight="false" outlineLevel="0" collapsed="false">
      <c r="A11" s="252" t="n">
        <v>7</v>
      </c>
      <c r="B11" s="273" t="n">
        <f aca="false">V73</f>
        <v>0</v>
      </c>
      <c r="C11" s="266"/>
      <c r="D11" s="267" t="n">
        <f aca="false">AVERAGE(C73:T73)</f>
        <v>0.00746016579507777</v>
      </c>
      <c r="E11" s="267" t="n">
        <f aca="false">STDEV(C73:T73)</f>
        <v>0.00266588023787286</v>
      </c>
      <c r="F11" s="268" t="n">
        <f aca="false">V93</f>
        <v>0</v>
      </c>
      <c r="G11" s="266"/>
      <c r="H11" s="267" t="n">
        <f aca="false">AVERAGE(C93:T93)</f>
        <v>0.0248240474317987</v>
      </c>
      <c r="I11" s="269" t="n">
        <f aca="false">STDEV(C93:T93)</f>
        <v>0.00600790054300686</v>
      </c>
      <c r="J11" s="273" t="n">
        <f aca="false">V113</f>
        <v>0</v>
      </c>
      <c r="K11" s="266"/>
      <c r="L11" s="267" t="n">
        <f aca="false">AVERAGE(C113:T113)</f>
        <v>-0.000296938765375639</v>
      </c>
      <c r="M11" s="272" t="n">
        <f aca="false">STDEV(C113:T113)</f>
        <v>0.00223446306348013</v>
      </c>
      <c r="N11" s="267" t="n">
        <f aca="false">V133</f>
        <v>0</v>
      </c>
      <c r="O11" s="266"/>
      <c r="P11" s="267" t="n">
        <f aca="false">AVERAGE(C133:T133)</f>
        <v>-0.0179287348229748</v>
      </c>
      <c r="Q11" s="269" t="n">
        <f aca="false">STDEV(C133:T133)</f>
        <v>0.00434510794076164</v>
      </c>
      <c r="S11" s="257" t="n">
        <v>0</v>
      </c>
      <c r="T11" s="257" t="n">
        <v>10</v>
      </c>
    </row>
    <row r="12" customFormat="false" ht="11.25" hidden="false" customHeight="false" outlineLevel="0" collapsed="false">
      <c r="A12" s="252" t="n">
        <v>8</v>
      </c>
      <c r="B12" s="273" t="n">
        <f aca="false">V74</f>
        <v>0</v>
      </c>
      <c r="C12" s="266"/>
      <c r="D12" s="267" t="n">
        <f aca="false">AVERAGE(C74:T74)</f>
        <v>-0.00497518966165555</v>
      </c>
      <c r="E12" s="267" t="n">
        <f aca="false">STDEV(C74:T74)</f>
        <v>0.00176470887587681</v>
      </c>
      <c r="F12" s="268" t="n">
        <f aca="false">V94</f>
        <v>0</v>
      </c>
      <c r="G12" s="266"/>
      <c r="H12" s="267" t="n">
        <f aca="false">AVERAGE(C94:T94)</f>
        <v>-0.000196183958498908</v>
      </c>
      <c r="I12" s="269" t="n">
        <f aca="false">STDEV(C94:T94)</f>
        <v>0.00119609545267433</v>
      </c>
      <c r="J12" s="273" t="n">
        <f aca="false">V114</f>
        <v>0</v>
      </c>
      <c r="K12" s="266"/>
      <c r="L12" s="267" t="n">
        <f aca="false">AVERAGE(C114:T114)</f>
        <v>0.00246728386461458</v>
      </c>
      <c r="M12" s="272" t="n">
        <f aca="false">STDEV(C114:T114)</f>
        <v>0.00163202856179782</v>
      </c>
      <c r="N12" s="267" t="n">
        <f aca="false">V134</f>
        <v>0</v>
      </c>
      <c r="O12" s="266"/>
      <c r="P12" s="267" t="n">
        <f aca="false">AVERAGE(C134:T134)</f>
        <v>0.000514340853568816</v>
      </c>
      <c r="Q12" s="269" t="n">
        <f aca="false">STDEV(C134:T134)</f>
        <v>0.00169833728126105</v>
      </c>
      <c r="S12" s="257" t="n">
        <v>0</v>
      </c>
      <c r="T12" s="257" t="n">
        <v>11</v>
      </c>
    </row>
    <row r="13" customFormat="false" ht="11.25" hidden="false" customHeight="false" outlineLevel="0" collapsed="false">
      <c r="A13" s="252" t="n">
        <v>9</v>
      </c>
      <c r="B13" s="273" t="n">
        <f aca="false">V75</f>
        <v>0</v>
      </c>
      <c r="C13" s="266"/>
      <c r="D13" s="267" t="n">
        <f aca="false">AVERAGE(C75:T75)</f>
        <v>0.0272804494425565</v>
      </c>
      <c r="E13" s="267" t="n">
        <f aca="false">STDEV(C75:T75)</f>
        <v>0.00309491958992578</v>
      </c>
      <c r="F13" s="268" t="n">
        <f aca="false">V95</f>
        <v>0</v>
      </c>
      <c r="G13" s="266"/>
      <c r="H13" s="267" t="n">
        <f aca="false">AVERAGE(C95:T95)</f>
        <v>0.019326375265907</v>
      </c>
      <c r="I13" s="269" t="n">
        <f aca="false">STDEV(C95:T95)</f>
        <v>0.00445993487934946</v>
      </c>
      <c r="J13" s="273" t="n">
        <f aca="false">V115</f>
        <v>0</v>
      </c>
      <c r="K13" s="266"/>
      <c r="L13" s="267" t="n">
        <f aca="false">AVERAGE(C115:T115)</f>
        <v>0.0221140241445943</v>
      </c>
      <c r="M13" s="272" t="n">
        <f aca="false">STDEV(C115:T115)</f>
        <v>0.00184515530339275</v>
      </c>
      <c r="N13" s="267" t="n">
        <f aca="false">V135</f>
        <v>0</v>
      </c>
      <c r="O13" s="266"/>
      <c r="P13" s="267" t="n">
        <f aca="false">AVERAGE(C135:T135)</f>
        <v>-0.0111176789136017</v>
      </c>
      <c r="Q13" s="269" t="n">
        <f aca="false">STDEV(C135:T135)</f>
        <v>0.00314494671953968</v>
      </c>
      <c r="S13" s="257" t="n">
        <v>0</v>
      </c>
      <c r="T13" s="257" t="n">
        <v>12</v>
      </c>
    </row>
    <row r="14" customFormat="false" ht="11.25" hidden="false" customHeight="false" outlineLevel="0" collapsed="false">
      <c r="A14" s="252" t="n">
        <v>10</v>
      </c>
      <c r="B14" s="273" t="n">
        <f aca="false">V76</f>
        <v>0</v>
      </c>
      <c r="C14" s="266"/>
      <c r="D14" s="267" t="n">
        <f aca="false">AVERAGE(C76:T76)</f>
        <v>-1.04785791886923E-018</v>
      </c>
      <c r="E14" s="267" t="n">
        <f aca="false">STDEV(C76:T76)</f>
        <v>8.21394119004397E-018</v>
      </c>
      <c r="F14" s="268" t="n">
        <f aca="false">V96</f>
        <v>0</v>
      </c>
      <c r="G14" s="266"/>
      <c r="H14" s="267" t="n">
        <f aca="false">AVERAGE(C96:T96)</f>
        <v>3.96111528177379E-020</v>
      </c>
      <c r="I14" s="269" t="n">
        <f aca="false">STDEV(C96:T96)</f>
        <v>5.59386101888075E-018</v>
      </c>
      <c r="J14" s="273" t="n">
        <f aca="false">V116</f>
        <v>0</v>
      </c>
      <c r="K14" s="266"/>
      <c r="L14" s="267" t="n">
        <f aca="false">AVERAGE(C116:T116)</f>
        <v>6.6654952769848E-019</v>
      </c>
      <c r="M14" s="272" t="n">
        <f aca="false">STDEV(C116:T116)</f>
        <v>7.25923460145822E-018</v>
      </c>
      <c r="N14" s="267" t="n">
        <f aca="false">V136</f>
        <v>0</v>
      </c>
      <c r="O14" s="266"/>
      <c r="P14" s="267" t="n">
        <f aca="false">AVERAGE(C136:T136)</f>
        <v>8.66545013188038E-019</v>
      </c>
      <c r="Q14" s="269" t="n">
        <f aca="false">STDEV(C136:T136)</f>
        <v>3.33754883433023E-018</v>
      </c>
      <c r="S14" s="257" t="n">
        <v>0</v>
      </c>
      <c r="T14" s="257" t="n">
        <v>13</v>
      </c>
    </row>
    <row r="15" customFormat="false" ht="11.25" hidden="false" customHeight="false" outlineLevel="0" collapsed="false">
      <c r="A15" s="252" t="n">
        <v>11</v>
      </c>
      <c r="B15" s="273" t="n">
        <f aca="false">V77</f>
        <v>0</v>
      </c>
      <c r="C15" s="266"/>
      <c r="D15" s="267" t="n">
        <f aca="false">AVERAGE(C77:T77)</f>
        <v>0.0154141409652712</v>
      </c>
      <c r="E15" s="267" t="n">
        <f aca="false">STDEV(C77:T77)</f>
        <v>0.000886214610892305</v>
      </c>
      <c r="F15" s="268" t="n">
        <f aca="false">V97</f>
        <v>0</v>
      </c>
      <c r="G15" s="266"/>
      <c r="H15" s="267" t="n">
        <f aca="false">AVERAGE(C97:T97)</f>
        <v>0.0328525388044991</v>
      </c>
      <c r="I15" s="269" t="n">
        <f aca="false">STDEV(C97:T97)</f>
        <v>0.0080677580967736</v>
      </c>
      <c r="J15" s="273" t="n">
        <f aca="false">V117</f>
        <v>0</v>
      </c>
      <c r="K15" s="266"/>
      <c r="L15" s="267" t="n">
        <f aca="false">AVERAGE(C117:T117)</f>
        <v>0.00439956502754182</v>
      </c>
      <c r="M15" s="272" t="n">
        <f aca="false">STDEV(C117:T117)</f>
        <v>0.000868198424270368</v>
      </c>
      <c r="N15" s="267" t="n">
        <f aca="false">V137</f>
        <v>0</v>
      </c>
      <c r="O15" s="266"/>
      <c r="P15" s="267" t="n">
        <f aca="false">AVERAGE(C137:T137)</f>
        <v>-0.0195858585244889</v>
      </c>
      <c r="Q15" s="269" t="n">
        <f aca="false">STDEV(C137:T137)</f>
        <v>0.00417474112446348</v>
      </c>
      <c r="S15" s="257" t="n">
        <v>0</v>
      </c>
      <c r="T15" s="257" t="n">
        <v>14</v>
      </c>
    </row>
    <row r="16" customFormat="false" ht="11.25" hidden="false" customHeight="false" outlineLevel="0" collapsed="false">
      <c r="A16" s="252" t="n">
        <v>12</v>
      </c>
      <c r="B16" s="273" t="n">
        <f aca="false">V78/10</f>
        <v>0</v>
      </c>
      <c r="C16" s="266"/>
      <c r="D16" s="267" t="n">
        <f aca="false">AVERAGE(C78:T78)/10</f>
        <v>-0.000288782583256467</v>
      </c>
      <c r="E16" s="267" t="n">
        <f aca="false">STDEV(C78:T78)/10</f>
        <v>0.000905409792214913</v>
      </c>
      <c r="F16" s="268" t="n">
        <f aca="false">V98/10</f>
        <v>0</v>
      </c>
      <c r="G16" s="266"/>
      <c r="H16" s="267" t="n">
        <f aca="false">AVERAGE(C98:T98)/10</f>
        <v>0.0022896895415304</v>
      </c>
      <c r="I16" s="269" t="n">
        <f aca="false">STDEV(C98:T98)/10</f>
        <v>0.000979700195264907</v>
      </c>
      <c r="J16" s="273" t="n">
        <f aca="false">V118/10</f>
        <v>0</v>
      </c>
      <c r="K16" s="266"/>
      <c r="L16" s="267" t="n">
        <f aca="false">AVERAGE(C118:T118)/10</f>
        <v>-0.000776805522771915</v>
      </c>
      <c r="M16" s="272" t="n">
        <f aca="false">STDEV(C118:T118)/10</f>
        <v>0.000753846160691302</v>
      </c>
      <c r="N16" s="267" t="n">
        <f aca="false">V138/10</f>
        <v>0</v>
      </c>
      <c r="O16" s="266"/>
      <c r="P16" s="267" t="n">
        <f aca="false">AVERAGE(C138:T138)/10</f>
        <v>0.000969232436608968</v>
      </c>
      <c r="Q16" s="269" t="n">
        <f aca="false">STDEV(C138:T138)/10</f>
        <v>0.000934300571163863</v>
      </c>
      <c r="S16" s="257" t="n">
        <v>0</v>
      </c>
      <c r="T16" s="257" t="n">
        <v>15</v>
      </c>
    </row>
    <row r="17" customFormat="false" ht="11.25" hidden="false" customHeight="false" outlineLevel="0" collapsed="false">
      <c r="A17" s="252" t="n">
        <v>13</v>
      </c>
      <c r="B17" s="273" t="n">
        <f aca="false">V79/10</f>
        <v>0</v>
      </c>
      <c r="C17" s="266"/>
      <c r="D17" s="267" t="n">
        <f aca="false">AVERAGE(C79:T79)/10</f>
        <v>0.00579124823315774</v>
      </c>
      <c r="E17" s="267" t="n">
        <f aca="false">STDEV(C79:T79)/10</f>
        <v>0.000732973389709223</v>
      </c>
      <c r="F17" s="268" t="n">
        <f aca="false">V99/10</f>
        <v>0</v>
      </c>
      <c r="G17" s="266"/>
      <c r="H17" s="267" t="n">
        <f aca="false">AVERAGE(C99:T99)/10</f>
        <v>0.00360207895945386</v>
      </c>
      <c r="I17" s="269" t="n">
        <f aca="false">STDEV(C99:T99)/10</f>
        <v>0.00120026977545532</v>
      </c>
      <c r="J17" s="273" t="n">
        <f aca="false">V119/10</f>
        <v>0</v>
      </c>
      <c r="K17" s="266"/>
      <c r="L17" s="267" t="n">
        <f aca="false">AVERAGE(C119:T119)/10</f>
        <v>0.00394900484691326</v>
      </c>
      <c r="M17" s="272" t="n">
        <f aca="false">STDEV(C119:T119)/10</f>
        <v>0.000857641882020165</v>
      </c>
      <c r="N17" s="267" t="n">
        <f aca="false">V139/10</f>
        <v>0</v>
      </c>
      <c r="O17" s="266"/>
      <c r="P17" s="267" t="n">
        <f aca="false">AVERAGE(C139:T139)/10</f>
        <v>-0.00255291344741972</v>
      </c>
      <c r="Q17" s="269" t="n">
        <f aca="false">STDEV(C139:T139)/10</f>
        <v>0.000766209859691438</v>
      </c>
      <c r="S17" s="257" t="n">
        <v>0</v>
      </c>
      <c r="T17" s="257" t="n">
        <v>16</v>
      </c>
    </row>
    <row r="18" customFormat="false" ht="11.25" hidden="false" customHeight="false" outlineLevel="0" collapsed="false">
      <c r="A18" s="252" t="n">
        <v>14</v>
      </c>
      <c r="B18" s="273" t="n">
        <f aca="false">V80/10</f>
        <v>0</v>
      </c>
      <c r="C18" s="266"/>
      <c r="D18" s="267" t="n">
        <f aca="false">AVERAGE(C80:T80)/10</f>
        <v>-0.00268301726510238</v>
      </c>
      <c r="E18" s="267" t="n">
        <f aca="false">STDEV(C80:T80)/10</f>
        <v>0.000491916379852987</v>
      </c>
      <c r="F18" s="268" t="n">
        <f aca="false">V100/10</f>
        <v>0</v>
      </c>
      <c r="G18" s="266"/>
      <c r="H18" s="267" t="n">
        <f aca="false">AVERAGE(C100:T100)/10</f>
        <v>0.0177998420359253</v>
      </c>
      <c r="I18" s="269" t="n">
        <f aca="false">STDEV(C100:T100)/10</f>
        <v>0.000912009653644046</v>
      </c>
      <c r="J18" s="273" t="n">
        <f aca="false">V120/10</f>
        <v>0</v>
      </c>
      <c r="K18" s="266"/>
      <c r="L18" s="267" t="n">
        <f aca="false">AVERAGE(C120:T120)/10</f>
        <v>0.000826328478451067</v>
      </c>
      <c r="M18" s="272" t="n">
        <f aca="false">STDEV(C120:T120)/10</f>
        <v>0.000798347713272149</v>
      </c>
      <c r="N18" s="267" t="n">
        <f aca="false">V140/10</f>
        <v>0</v>
      </c>
      <c r="O18" s="266"/>
      <c r="P18" s="267" t="n">
        <f aca="false">AVERAGE(C140:T140)/10</f>
        <v>0.0184749410305309</v>
      </c>
      <c r="Q18" s="269" t="n">
        <f aca="false">STDEV(C140:T140)/10</f>
        <v>0.000930892954265962</v>
      </c>
      <c r="S18" s="257" t="n">
        <v>0</v>
      </c>
      <c r="T18" s="257" t="n">
        <v>17</v>
      </c>
    </row>
    <row r="19" customFormat="false" ht="11.25" hidden="false" customHeight="false" outlineLevel="0" collapsed="false">
      <c r="A19" s="252" t="n">
        <v>15</v>
      </c>
      <c r="B19" s="273" t="n">
        <f aca="false">V81/10</f>
        <v>0</v>
      </c>
      <c r="C19" s="266"/>
      <c r="D19" s="267" t="n">
        <f aca="false">AVERAGE(C81:T81)/10</f>
        <v>-0.0211914579849341</v>
      </c>
      <c r="E19" s="267" t="n">
        <f aca="false">STDEV(C81:T81)/10</f>
        <v>0.00165394980498849</v>
      </c>
      <c r="F19" s="268" t="n">
        <f aca="false">V101/10</f>
        <v>0</v>
      </c>
      <c r="G19" s="266"/>
      <c r="H19" s="267" t="n">
        <f aca="false">AVERAGE(C101:T101)/10</f>
        <v>-0.00193099506720339</v>
      </c>
      <c r="I19" s="269" t="n">
        <f aca="false">STDEV(C101:T101)/10</f>
        <v>0.00386758325905068</v>
      </c>
      <c r="J19" s="273" t="n">
        <f aca="false">V121/10</f>
        <v>0</v>
      </c>
      <c r="K19" s="266"/>
      <c r="L19" s="267" t="n">
        <f aca="false">AVERAGE(C121:T121)/10</f>
        <v>-0.0253579859981168</v>
      </c>
      <c r="M19" s="272" t="n">
        <f aca="false">STDEV(C121:T121)/10</f>
        <v>0.00263261793729973</v>
      </c>
      <c r="N19" s="267" t="n">
        <f aca="false">V141/10</f>
        <v>0</v>
      </c>
      <c r="O19" s="266"/>
      <c r="P19" s="267" t="n">
        <f aca="false">AVERAGE(C141:T141)/10</f>
        <v>0.00703878191452919</v>
      </c>
      <c r="Q19" s="269" t="n">
        <f aca="false">STDEV(C141:T141)/10</f>
        <v>0.00325127343145287</v>
      </c>
      <c r="S19" s="257" t="n">
        <v>0</v>
      </c>
      <c r="T19" s="257" t="n">
        <v>18</v>
      </c>
    </row>
    <row r="20" customFormat="false" ht="11.25" hidden="false" customHeight="false" outlineLevel="0" collapsed="false">
      <c r="A20" s="252" t="n">
        <v>16</v>
      </c>
      <c r="B20" s="273" t="n">
        <f aca="false">V82/10</f>
        <v>0</v>
      </c>
      <c r="C20" s="266"/>
      <c r="D20" s="267" t="n">
        <f aca="false">AVERAGE(C82:T82)/10</f>
        <v>0</v>
      </c>
      <c r="E20" s="267" t="n">
        <f aca="false">STDEV(C82:T82)/10</f>
        <v>0</v>
      </c>
      <c r="F20" s="268" t="n">
        <f aca="false">V102/10</f>
        <v>0</v>
      </c>
      <c r="G20" s="266"/>
      <c r="H20" s="267" t="n">
        <f aca="false">AVERAGE(C102:T102)/10</f>
        <v>0</v>
      </c>
      <c r="I20" s="269" t="n">
        <f aca="false">STDEV(C102:T102)/10</f>
        <v>0</v>
      </c>
      <c r="J20" s="273" t="n">
        <f aca="false">V122/10</f>
        <v>0</v>
      </c>
      <c r="K20" s="266"/>
      <c r="L20" s="267" t="n">
        <f aca="false">AVERAGE(C122:T122)/10</f>
        <v>0</v>
      </c>
      <c r="M20" s="272" t="n">
        <f aca="false">STDEV(C122:T122)/10</f>
        <v>0</v>
      </c>
      <c r="N20" s="267" t="n">
        <f aca="false">V142/10</f>
        <v>0</v>
      </c>
      <c r="O20" s="266"/>
      <c r="P20" s="267" t="n">
        <f aca="false">AVERAGE(C142:T142)/10</f>
        <v>0</v>
      </c>
      <c r="Q20" s="269" t="n">
        <f aca="false">STDEV(C142:T142)/10</f>
        <v>0</v>
      </c>
      <c r="S20" s="257" t="n">
        <v>0</v>
      </c>
      <c r="T20" s="257" t="n">
        <v>19</v>
      </c>
    </row>
    <row r="21" customFormat="false" ht="12" hidden="false" customHeight="false" outlineLevel="0" collapsed="false">
      <c r="A21" s="252" t="n">
        <v>17</v>
      </c>
      <c r="B21" s="274" t="n">
        <f aca="false">V83/10</f>
        <v>0</v>
      </c>
      <c r="C21" s="275"/>
      <c r="D21" s="276" t="n">
        <f aca="false">AVERAGE(C83:T83)/10</f>
        <v>0</v>
      </c>
      <c r="E21" s="276" t="n">
        <f aca="false">STDEV(C83:T83)/10</f>
        <v>0</v>
      </c>
      <c r="F21" s="277" t="n">
        <f aca="false">V103/10</f>
        <v>0</v>
      </c>
      <c r="G21" s="275"/>
      <c r="H21" s="276" t="n">
        <f aca="false">AVERAGE(C103:T103)/10</f>
        <v>0</v>
      </c>
      <c r="I21" s="278" t="n">
        <f aca="false">STDEV(C103:T103)/10</f>
        <v>0</v>
      </c>
      <c r="J21" s="274" t="n">
        <f aca="false">V123/10</f>
        <v>0</v>
      </c>
      <c r="K21" s="275"/>
      <c r="L21" s="276" t="n">
        <f aca="false">AVERAGE(C123:T123)/10</f>
        <v>0</v>
      </c>
      <c r="M21" s="279" t="n">
        <f aca="false">STDEV(C123:T123)/10</f>
        <v>0</v>
      </c>
      <c r="N21" s="277" t="n">
        <f aca="false">V143/10</f>
        <v>0</v>
      </c>
      <c r="O21" s="275"/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  <c r="T21" s="280" t="n">
        <v>20</v>
      </c>
    </row>
    <row r="23" customFormat="false" ht="11.25" hidden="false" customHeight="false" outlineLevel="0" collapsed="false">
      <c r="A23" s="281"/>
      <c r="B23" s="249"/>
      <c r="C23" s="249"/>
      <c r="D23" s="249"/>
      <c r="E23" s="249"/>
      <c r="F23" s="249"/>
      <c r="G23" s="249"/>
      <c r="H23" s="249"/>
      <c r="I23" s="249"/>
      <c r="J23" s="249"/>
      <c r="K23" s="249"/>
    </row>
    <row r="24" customFormat="false" ht="12" hidden="false" customHeight="false" outlineLevel="0" collapsed="false">
      <c r="A24" s="281"/>
      <c r="B24" s="249"/>
      <c r="C24" s="249"/>
      <c r="D24" s="249"/>
      <c r="E24" s="249"/>
      <c r="F24" s="249"/>
      <c r="G24" s="249"/>
      <c r="H24" s="249"/>
      <c r="I24" s="249"/>
      <c r="J24" s="249"/>
      <c r="K24" s="249"/>
    </row>
    <row r="25" customFormat="false" ht="11.25" hidden="false" customHeight="false" outlineLevel="0" collapsed="false"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N25" s="250" t="s">
        <v>232</v>
      </c>
      <c r="O25" s="250"/>
      <c r="P25" s="250"/>
      <c r="Q25" s="250"/>
    </row>
    <row r="26" customFormat="false" ht="11.25" hidden="false" customHeight="false" outlineLevel="0" collapsed="false">
      <c r="A26" s="248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3" t="s">
        <v>233</v>
      </c>
      <c r="O26" s="249" t="s">
        <v>234</v>
      </c>
      <c r="P26" s="249" t="s">
        <v>235</v>
      </c>
      <c r="Q26" s="256" t="s">
        <v>236</v>
      </c>
    </row>
    <row r="27" customFormat="false" ht="11.25" hidden="false" customHeight="false" outlineLevel="0" collapsed="false">
      <c r="A27" s="248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3" t="n">
        <v>2</v>
      </c>
      <c r="O27" s="283" t="n">
        <f aca="false">N27*N27</f>
        <v>4</v>
      </c>
      <c r="P27" s="284" t="n">
        <f aca="false">((LN(E6)+LN(I6))/2)</f>
        <v>-2.23721579526104</v>
      </c>
      <c r="Q27" s="285" t="n">
        <f aca="false">((LN(M6)+LN(Q6))/2)</f>
        <v>-2.16122634929511</v>
      </c>
    </row>
    <row r="28" customFormat="false" ht="11.25" hidden="false" customHeight="false" outlineLevel="0" collapsed="false">
      <c r="A28" s="248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3" t="n">
        <v>3</v>
      </c>
      <c r="O28" s="283" t="n">
        <f aca="false">N28*N28</f>
        <v>9</v>
      </c>
      <c r="P28" s="284" t="n">
        <f aca="false">((LN(E7)+LN(I7))/2)</f>
        <v>-2.81211459723131</v>
      </c>
      <c r="Q28" s="285" t="n">
        <f aca="false">((LN(M7)+LN(Q7))/2)</f>
        <v>-2.98281861190598</v>
      </c>
    </row>
    <row r="29" customFormat="false" ht="11.25" hidden="false" customHeight="false" outlineLevel="0" collapsed="false">
      <c r="A29" s="248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3" t="n">
        <v>4</v>
      </c>
      <c r="O29" s="283" t="n">
        <f aca="false">N29*N29</f>
        <v>16</v>
      </c>
      <c r="P29" s="284" t="n">
        <f aca="false">((LN(E8)+LN(I8))/2)</f>
        <v>-4.39360280801214</v>
      </c>
      <c r="Q29" s="285" t="n">
        <f aca="false">((LN(M8)+LN(Q8))/2)</f>
        <v>-4.35746951852758</v>
      </c>
    </row>
    <row r="30" customFormat="false" ht="11.25" hidden="false" customHeight="false" outlineLevel="0" collapsed="false">
      <c r="A30" s="248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3" t="n">
        <v>5</v>
      </c>
      <c r="O30" s="283" t="n">
        <f aca="false">N30*N30</f>
        <v>25</v>
      </c>
      <c r="P30" s="284" t="n">
        <f aca="false">((LN(E9)+LN(I9))/2)</f>
        <v>-4.93430125383406</v>
      </c>
      <c r="Q30" s="285" t="n">
        <f aca="false">((LN(M9)+LN(Q9))/2)</f>
        <v>-5.07749154420094</v>
      </c>
    </row>
    <row r="31" customFormat="false" ht="11.25" hidden="false" customHeight="false" outlineLevel="0" collapsed="false">
      <c r="A31" s="248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3" t="n">
        <v>6</v>
      </c>
      <c r="O31" s="283" t="n">
        <f aca="false">N31*N31</f>
        <v>36</v>
      </c>
      <c r="P31" s="284" t="n">
        <f aca="false">((LN(E10)+LN(I10))/2)</f>
        <v>-5.73438142125325</v>
      </c>
      <c r="Q31" s="285" t="n">
        <f aca="false">((LN(M10)+LN(Q10))/2)</f>
        <v>-5.9318514477264</v>
      </c>
    </row>
    <row r="32" customFormat="false" ht="11.25" hidden="false" customHeight="false" outlineLevel="0" collapsed="false">
      <c r="A32" s="248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3" t="n">
        <v>7</v>
      </c>
      <c r="O32" s="283" t="n">
        <f aca="false">N32*N32</f>
        <v>49</v>
      </c>
      <c r="P32" s="284" t="n">
        <f aca="false">((LN(E11)+LN(I11))/2)</f>
        <v>-5.52095044950678</v>
      </c>
      <c r="Q32" s="285" t="n">
        <f aca="false">((LN(M11)+LN(Q11))/2)</f>
        <v>-5.77122949894152</v>
      </c>
    </row>
    <row r="33" customFormat="false" ht="11.25" hidden="false" customHeight="false" outlineLevel="0" collapsed="false">
      <c r="A33" s="248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3" t="n">
        <v>8</v>
      </c>
      <c r="O33" s="283" t="n">
        <f aca="false">N33*N33</f>
        <v>64</v>
      </c>
      <c r="P33" s="284" t="n">
        <f aca="false">((LN(E12)+LN(I12))/2)</f>
        <v>-6.53423118087871</v>
      </c>
      <c r="Q33" s="285" t="n">
        <f aca="false">((LN(M12)+LN(Q12))/2)</f>
        <v>-6.39801854894029</v>
      </c>
    </row>
    <row r="34" customFormat="false" ht="11.25" hidden="false" customHeight="false" outlineLevel="0" collapsed="false">
      <c r="A34" s="248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3" t="n">
        <v>9</v>
      </c>
      <c r="O34" s="283" t="n">
        <f aca="false">N34*N34</f>
        <v>81</v>
      </c>
      <c r="P34" s="284" t="n">
        <f aca="false">((LN(E13)+LN(I13))/2)</f>
        <v>-5.59530723396022</v>
      </c>
      <c r="Q34" s="285" t="n">
        <f aca="false">((LN(M13)+LN(Q13))/2)</f>
        <v>-6.02857508002382</v>
      </c>
    </row>
    <row r="35" customFormat="false" ht="12" hidden="false" customHeight="false" outlineLevel="0" collapsed="false">
      <c r="A35" s="248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37</v>
      </c>
      <c r="O35" s="287"/>
      <c r="P35" s="359" t="n">
        <f aca="false">EXP((SUM(P27:P34)-LN($G$49)*SUM($N27:$N34)-LN($G$50)*SUM($O27:$O34))/8)/$G$48</f>
        <v>0.00196001178676182</v>
      </c>
      <c r="Q35" s="360" t="n">
        <f aca="false">EXP((SUM(Q27:Q34)-LN($G$49)*SUM($N27:$N34)-LN($G$50)*SUM($O27:$O34))/8)/$G$48</f>
        <v>0.00174129398159372</v>
      </c>
    </row>
    <row r="36" customFormat="false" ht="11.25" hidden="false" customHeight="false" outlineLevel="0" collapsed="false">
      <c r="A36" s="248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8" t="s">
        <v>166</v>
      </c>
    </row>
    <row r="37" customFormat="false" ht="11.25" hidden="false" customHeight="false" outlineLevel="0" collapsed="false">
      <c r="A37" s="248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8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8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8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8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8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50" t="s">
        <v>238</v>
      </c>
      <c r="C44" s="250"/>
      <c r="D44" s="250"/>
      <c r="E44" s="250"/>
      <c r="F44" s="250"/>
      <c r="G44" s="250"/>
      <c r="I44" s="249"/>
      <c r="J44" s="249"/>
      <c r="K44" s="249"/>
      <c r="L44" s="249"/>
      <c r="M44" s="249"/>
      <c r="N44" s="249"/>
      <c r="O44" s="249"/>
    </row>
    <row r="45" customFormat="false" ht="11.25" hidden="false" customHeight="false" outlineLevel="0" collapsed="false">
      <c r="A45" s="281"/>
      <c r="B45" s="253" t="s">
        <v>239</v>
      </c>
      <c r="C45" s="253"/>
      <c r="D45" s="253"/>
      <c r="E45" s="252"/>
      <c r="F45" s="256" t="s">
        <v>240</v>
      </c>
      <c r="G45" s="256"/>
      <c r="H45" s="281"/>
      <c r="I45" s="249"/>
      <c r="J45" s="249"/>
      <c r="K45" s="249"/>
      <c r="L45" s="249"/>
      <c r="M45" s="249"/>
      <c r="N45" s="249"/>
      <c r="O45" s="252"/>
    </row>
    <row r="46" customFormat="false" ht="11.25" hidden="false" customHeight="false" outlineLevel="0" collapsed="false">
      <c r="A46" s="281"/>
      <c r="B46" s="288" t="n">
        <v>0.1</v>
      </c>
      <c r="C46" s="289" t="n">
        <v>0.025</v>
      </c>
      <c r="D46" s="290" t="n">
        <v>0.006</v>
      </c>
      <c r="E46" s="261"/>
      <c r="F46" s="261"/>
      <c r="G46" s="263"/>
      <c r="I46" s="252"/>
      <c r="J46" s="252"/>
      <c r="K46" s="252"/>
      <c r="L46" s="252"/>
      <c r="M46" s="252"/>
      <c r="N46" s="252"/>
      <c r="O46" s="252"/>
    </row>
    <row r="47" customFormat="false" ht="11.25" hidden="false" customHeight="false" outlineLevel="0" collapsed="false">
      <c r="A47" s="248" t="n">
        <v>1</v>
      </c>
      <c r="B47" s="291" t="n">
        <f aca="false">$B$46*$G$48*$G$49^A47*$G$50^(A47*A47)</f>
        <v>4.6023274986</v>
      </c>
      <c r="C47" s="284" t="n">
        <f aca="false">$C$46*$G$48*$G$49^A47*$G$50^(A47*A47)</f>
        <v>1.15058187465</v>
      </c>
      <c r="D47" s="284" t="n">
        <f aca="false">$D$46*$G$48*$G$49^A47*$G$50^(A47*A47)</f>
        <v>0.276139649916</v>
      </c>
      <c r="E47" s="252"/>
      <c r="F47" s="256" t="s">
        <v>241</v>
      </c>
      <c r="G47" s="256"/>
      <c r="I47" s="267"/>
      <c r="J47" s="267"/>
      <c r="K47" s="267"/>
      <c r="L47" s="267"/>
      <c r="M47" s="282"/>
      <c r="N47" s="282"/>
      <c r="O47" s="252"/>
    </row>
    <row r="48" customFormat="false" ht="11.25" hidden="false" customHeight="false" outlineLevel="0" collapsed="false">
      <c r="A48" s="248" t="n">
        <v>2</v>
      </c>
      <c r="B48" s="291" t="n">
        <f aca="false">$B$46*$G$48*$G$49^A48*$G$50^(A48*A48)</f>
        <v>2.83136579978556</v>
      </c>
      <c r="C48" s="284" t="n">
        <f aca="false">$C$46*$G$48*$G$49^A48*$G$50^(A48*A48)</f>
        <v>0.707841449946389</v>
      </c>
      <c r="D48" s="284" t="n">
        <f aca="false">$D$46*$G$48*$G$49^A48*$G$50^(A48*A48)</f>
        <v>0.169881947987133</v>
      </c>
      <c r="E48" s="252"/>
      <c r="F48" s="252" t="s">
        <v>242</v>
      </c>
      <c r="G48" s="292" t="n">
        <v>73.9</v>
      </c>
      <c r="I48" s="267"/>
      <c r="J48" s="267"/>
      <c r="K48" s="267"/>
      <c r="L48" s="267"/>
      <c r="M48" s="282"/>
      <c r="N48" s="282"/>
      <c r="O48" s="252"/>
    </row>
    <row r="49" customFormat="false" ht="11.25" hidden="false" customHeight="false" outlineLevel="0" collapsed="false">
      <c r="A49" s="248" t="n">
        <v>3</v>
      </c>
      <c r="B49" s="291" t="n">
        <f aca="false">$B$46*$G$48*$G$49^A49*$G$50^(A49*A49)</f>
        <v>1.72067886944748</v>
      </c>
      <c r="C49" s="284" t="n">
        <f aca="false">$C$46*$G$48*$G$49^A49*$G$50^(A49*A49)</f>
        <v>0.430169717361871</v>
      </c>
      <c r="D49" s="284" t="n">
        <f aca="false">$D$46*$G$48*$G$49^A49*$G$50^(A49*A49)</f>
        <v>0.103240732166849</v>
      </c>
      <c r="E49" s="252"/>
      <c r="F49" s="252" t="s">
        <v>243</v>
      </c>
      <c r="G49" s="292" t="n">
        <v>0.6266</v>
      </c>
      <c r="I49" s="267"/>
      <c r="J49" s="267"/>
      <c r="K49" s="267"/>
      <c r="L49" s="267"/>
      <c r="M49" s="282"/>
      <c r="N49" s="282"/>
      <c r="O49" s="252"/>
    </row>
    <row r="50" customFormat="false" ht="11.25" hidden="false" customHeight="false" outlineLevel="0" collapsed="false">
      <c r="A50" s="248" t="n">
        <v>4</v>
      </c>
      <c r="B50" s="291" t="n">
        <f aca="false">$B$46*$G$48*$G$49^A50*$G$50^(A50*A50)</f>
        <v>1.03297319072906</v>
      </c>
      <c r="C50" s="284" t="n">
        <f aca="false">$C$46*$G$48*$G$49^A50*$G$50^(A50*A50)</f>
        <v>0.258243297682265</v>
      </c>
      <c r="D50" s="284" t="n">
        <f aca="false">$D$46*$G$48*$G$49^A50*$G$50^(A50*A50)</f>
        <v>0.0619783914437436</v>
      </c>
      <c r="E50" s="252"/>
      <c r="F50" s="252" t="s">
        <v>244</v>
      </c>
      <c r="G50" s="292" t="n">
        <v>0.9939</v>
      </c>
      <c r="I50" s="267"/>
      <c r="J50" s="267"/>
      <c r="K50" s="267"/>
      <c r="L50" s="267"/>
      <c r="M50" s="282"/>
      <c r="N50" s="282"/>
      <c r="O50" s="252"/>
    </row>
    <row r="51" customFormat="false" ht="11.25" hidden="false" customHeight="false" outlineLevel="0" collapsed="false">
      <c r="A51" s="248" t="n">
        <v>5</v>
      </c>
      <c r="B51" s="291" t="n">
        <f aca="false">$B$46*$G$48*$G$49^A51*$G$50^(A51*A51)</f>
        <v>0.612581188579619</v>
      </c>
      <c r="C51" s="284" t="n">
        <f aca="false">$C$46*$G$48*$G$49^A51*$G$50^(A51*A51)</f>
        <v>0.153145297144905</v>
      </c>
      <c r="D51" s="284" t="n">
        <f aca="false">$D$46*$G$48*$G$49^A51*$G$50^(A51*A51)</f>
        <v>0.0367548713147772</v>
      </c>
      <c r="E51" s="252"/>
      <c r="F51" s="252"/>
      <c r="G51" s="292"/>
      <c r="I51" s="267"/>
      <c r="J51" s="267"/>
      <c r="K51" s="267"/>
      <c r="L51" s="267"/>
      <c r="M51" s="282"/>
      <c r="N51" s="282"/>
      <c r="O51" s="252"/>
    </row>
    <row r="52" customFormat="false" ht="11.25" hidden="false" customHeight="false" outlineLevel="0" collapsed="false">
      <c r="A52" s="248" t="n">
        <v>6</v>
      </c>
      <c r="B52" s="291" t="n">
        <f aca="false">$B$46*$G$48*$G$49^A52*$G$50^(A52*A52)</f>
        <v>0.358858835350137</v>
      </c>
      <c r="C52" s="284" t="n">
        <f aca="false">$C$46*$G$48*$G$49^A52*$G$50^(A52*A52)</f>
        <v>0.0897147088375342</v>
      </c>
      <c r="D52" s="284" t="n">
        <f aca="false">$D$46*$G$48*$G$49^A52*$G$50^(A52*A52)</f>
        <v>0.0215315301210082</v>
      </c>
      <c r="E52" s="252"/>
      <c r="F52" s="252"/>
      <c r="G52" s="292"/>
      <c r="I52" s="267"/>
      <c r="J52" s="267"/>
      <c r="K52" s="267"/>
      <c r="L52" s="267"/>
      <c r="M52" s="282"/>
      <c r="N52" s="282"/>
      <c r="O52" s="252"/>
    </row>
    <row r="53" customFormat="false" ht="11.25" hidden="false" customHeight="false" outlineLevel="0" collapsed="false">
      <c r="A53" s="248" t="n">
        <v>7</v>
      </c>
      <c r="B53" s="291" t="n">
        <f aca="false">$B$46*$G$48*$G$49^A53*$G$50^(A53*A53)</f>
        <v>0.207667728089826</v>
      </c>
      <c r="C53" s="284" t="n">
        <f aca="false">$C$46*$G$48*$G$49^A53*$G$50^(A53*A53)</f>
        <v>0.0519169320224566</v>
      </c>
      <c r="D53" s="284" t="n">
        <f aca="false">$D$46*$G$48*$G$49^A53*$G$50^(A53*A53)</f>
        <v>0.0124600636853896</v>
      </c>
      <c r="E53" s="252"/>
      <c r="F53" s="252"/>
      <c r="G53" s="292"/>
      <c r="I53" s="267"/>
      <c r="J53" s="267"/>
      <c r="K53" s="267"/>
      <c r="L53" s="267"/>
      <c r="M53" s="282"/>
      <c r="N53" s="282"/>
      <c r="O53" s="252"/>
    </row>
    <row r="54" customFormat="false" ht="11.25" hidden="false" customHeight="false" outlineLevel="0" collapsed="false">
      <c r="A54" s="248" t="n">
        <v>8</v>
      </c>
      <c r="B54" s="291" t="n">
        <f aca="false">$B$46*$G$48*$G$49^A54*$G$50^(A54*A54)</f>
        <v>0.118713404846443</v>
      </c>
      <c r="C54" s="284" t="n">
        <f aca="false">$C$46*$G$48*$G$49^A54*$G$50^(A54*A54)</f>
        <v>0.0296783512116108</v>
      </c>
      <c r="D54" s="284" t="n">
        <f aca="false">$D$46*$G$48*$G$49^A54*$G$50^(A54*A54)</f>
        <v>0.00712280429078659</v>
      </c>
      <c r="E54" s="252"/>
      <c r="F54" s="252"/>
      <c r="G54" s="292"/>
      <c r="I54" s="267"/>
      <c r="J54" s="267"/>
      <c r="K54" s="267"/>
      <c r="L54" s="267"/>
      <c r="M54" s="282"/>
      <c r="N54" s="282"/>
      <c r="O54" s="252"/>
    </row>
    <row r="55" customFormat="false" ht="11.25" hidden="false" customHeight="false" outlineLevel="0" collapsed="false">
      <c r="A55" s="248" t="n">
        <v>9</v>
      </c>
      <c r="B55" s="291" t="n">
        <f aca="false">$B$46*$G$48*$G$49^A55*$G$50^(A55*A55)</f>
        <v>0.0670372039492736</v>
      </c>
      <c r="C55" s="284" t="n">
        <f aca="false">$C$46*$G$48*$G$49^A55*$G$50^(A55*A55)</f>
        <v>0.0167593009873184</v>
      </c>
      <c r="D55" s="284" t="n">
        <f aca="false">$D$46*$G$48*$G$49^A55*$G$50^(A55*A55)</f>
        <v>0.00402223223695642</v>
      </c>
      <c r="E55" s="252"/>
      <c r="F55" s="252"/>
      <c r="G55" s="292"/>
      <c r="I55" s="267"/>
      <c r="J55" s="267"/>
      <c r="K55" s="267"/>
      <c r="L55" s="267"/>
      <c r="M55" s="282"/>
      <c r="N55" s="282"/>
      <c r="O55" s="252"/>
    </row>
    <row r="56" customFormat="false" ht="11.25" hidden="false" customHeight="false" outlineLevel="0" collapsed="false">
      <c r="A56" s="248" t="n">
        <v>10</v>
      </c>
      <c r="B56" s="291" t="n">
        <f aca="false">$B$46*$G$48*$G$49^A56*$G$50^(A56*A56)</f>
        <v>0.0373953329232003</v>
      </c>
      <c r="C56" s="284" t="n">
        <f aca="false">$C$46*$G$48*$G$49^A56*$G$50^(A56*A56)</f>
        <v>0.00934883323080008</v>
      </c>
      <c r="D56" s="284" t="n">
        <f aca="false">$D$46*$G$48*$G$49^A56*$G$50^(A56*A56)</f>
        <v>0.00224371997539202</v>
      </c>
      <c r="E56" s="252"/>
      <c r="F56" s="252"/>
      <c r="G56" s="292"/>
      <c r="I56" s="267"/>
      <c r="J56" s="267"/>
      <c r="K56" s="267"/>
      <c r="L56" s="267"/>
      <c r="M56" s="282"/>
      <c r="N56" s="282"/>
      <c r="O56" s="252"/>
    </row>
    <row r="57" customFormat="false" ht="11.25" hidden="false" customHeight="false" outlineLevel="0" collapsed="false">
      <c r="A57" s="248" t="n">
        <v>11</v>
      </c>
      <c r="B57" s="291" t="n">
        <f aca="false">$B$46*$G$48*$G$49^A57*$G$50^(A57*A57)</f>
        <v>0.0206065030259116</v>
      </c>
      <c r="C57" s="284" t="n">
        <f aca="false">$C$46*$G$48*$G$49^A57*$G$50^(A57*A57)</f>
        <v>0.00515162575647789</v>
      </c>
      <c r="D57" s="284" t="n">
        <f aca="false">$D$46*$G$48*$G$49^A57*$G$50^(A57*A57)</f>
        <v>0.00123639018155469</v>
      </c>
      <c r="E57" s="252"/>
      <c r="F57" s="252"/>
      <c r="G57" s="292"/>
      <c r="I57" s="267"/>
      <c r="J57" s="267"/>
      <c r="K57" s="267"/>
      <c r="L57" s="267"/>
      <c r="M57" s="282"/>
      <c r="N57" s="282"/>
      <c r="O57" s="252"/>
    </row>
    <row r="58" customFormat="false" ht="11.25" hidden="false" customHeight="false" outlineLevel="0" collapsed="false">
      <c r="A58" s="248" t="n">
        <v>12</v>
      </c>
      <c r="B58" s="291" t="n">
        <f aca="false">$B$46*$G$48*$G$49^A58*$G$50^(A58*A58)</f>
        <v>0.0112169961697664</v>
      </c>
      <c r="C58" s="284" t="n">
        <f aca="false">$C$46*$G$48*$G$49^A58*$G$50^(A58*A58)</f>
        <v>0.00280424904244161</v>
      </c>
      <c r="D58" s="284" t="n">
        <f aca="false">$D$46*$G$48*$G$49^A58*$G$50^(A58*A58)</f>
        <v>0.000673019770185986</v>
      </c>
      <c r="E58" s="252"/>
      <c r="F58" s="252"/>
      <c r="G58" s="292"/>
      <c r="I58" s="267"/>
      <c r="J58" s="267"/>
      <c r="K58" s="267"/>
      <c r="L58" s="267"/>
      <c r="M58" s="282"/>
      <c r="N58" s="282"/>
      <c r="O58" s="252"/>
    </row>
    <row r="59" customFormat="false" ht="11.25" hidden="false" customHeight="false" outlineLevel="0" collapsed="false">
      <c r="A59" s="248" t="n">
        <v>13</v>
      </c>
      <c r="B59" s="291" t="n">
        <f aca="false">$B$46*$G$48*$G$49^A59*$G$50^(A59*A59)</f>
        <v>0.00603162353545894</v>
      </c>
      <c r="C59" s="284" t="n">
        <f aca="false">$C$46*$G$48*$G$49^A59*$G$50^(A59*A59)</f>
        <v>0.00150790588386474</v>
      </c>
      <c r="D59" s="284" t="n">
        <f aca="false">$D$46*$G$48*$G$49^A59*$G$50^(A59*A59)</f>
        <v>0.000361897412127537</v>
      </c>
      <c r="E59" s="252"/>
      <c r="F59" s="252"/>
      <c r="G59" s="292"/>
      <c r="I59" s="267"/>
      <c r="J59" s="267"/>
      <c r="K59" s="267"/>
      <c r="L59" s="267"/>
      <c r="M59" s="282"/>
      <c r="N59" s="282"/>
      <c r="O59" s="252"/>
    </row>
    <row r="60" customFormat="false" ht="11.25" hidden="false" customHeight="false" outlineLevel="0" collapsed="false">
      <c r="A60" s="248" t="n">
        <v>14</v>
      </c>
      <c r="B60" s="291" t="n">
        <f aca="false">$B$46*$G$48*$G$49^A60*$G$50^(A60*A60)</f>
        <v>0.00320388754361379</v>
      </c>
      <c r="C60" s="284" t="n">
        <f aca="false">$C$46*$G$48*$G$49^A60*$G$50^(A60*A60)</f>
        <v>0.000800971885903449</v>
      </c>
      <c r="D60" s="284" t="n">
        <f aca="false">$D$46*$G$48*$G$49^A60*$G$50^(A60*A60)</f>
        <v>0.000192233252616828</v>
      </c>
      <c r="E60" s="252"/>
      <c r="F60" s="252"/>
      <c r="G60" s="292"/>
      <c r="I60" s="267"/>
      <c r="J60" s="267"/>
      <c r="K60" s="267"/>
      <c r="L60" s="267"/>
      <c r="M60" s="282"/>
      <c r="N60" s="282"/>
      <c r="O60" s="252"/>
    </row>
    <row r="61" customFormat="false" ht="12" hidden="false" customHeight="false" outlineLevel="0" collapsed="false">
      <c r="A61" s="248" t="n">
        <v>15</v>
      </c>
      <c r="B61" s="291" t="n">
        <f aca="false">$B$46*$G$48*$G$49^A61*$G$50^(A61*A61)</f>
        <v>0.00168114696905163</v>
      </c>
      <c r="C61" s="284" t="n">
        <f aca="false">$C$46*$G$48*$G$49^A61*$G$50^(A61*A61)</f>
        <v>0.000420286742262907</v>
      </c>
      <c r="D61" s="284" t="n">
        <f aca="false">$D$46*$G$48*$G$49^A61*$G$50^(A61*A61)</f>
        <v>0.000100868818143098</v>
      </c>
      <c r="E61" s="252"/>
      <c r="F61" s="252"/>
      <c r="G61" s="292"/>
      <c r="I61" s="267"/>
      <c r="J61" s="267"/>
      <c r="K61" s="267"/>
      <c r="L61" s="267"/>
      <c r="M61" s="282"/>
      <c r="N61" s="282"/>
      <c r="O61" s="252"/>
    </row>
    <row r="62" customFormat="false" ht="11.25" hidden="false" customHeight="false" outlineLevel="0" collapsed="false">
      <c r="A62" s="248" t="n">
        <v>16</v>
      </c>
      <c r="B62" s="291" t="n">
        <f aca="false">$B$46*$G$48*$G$49^A62*$G$50^(A62*A62)</f>
        <v>0.000871403863554748</v>
      </c>
      <c r="C62" s="284" t="n">
        <f aca="false">$C$46*$G$48*$G$49^A62*$G$50^(A62*A62)</f>
        <v>0.000217850965888687</v>
      </c>
      <c r="D62" s="284" t="n">
        <f aca="false">$D$46*$G$48*$G$49^A62*$G$50^(A62*A62)</f>
        <v>5.22842318132849E-005</v>
      </c>
      <c r="E62" s="252"/>
      <c r="F62" s="252"/>
      <c r="G62" s="292"/>
      <c r="I62" s="361"/>
      <c r="J62" s="362" t="s">
        <v>5</v>
      </c>
      <c r="K62" s="363" t="s">
        <v>6</v>
      </c>
      <c r="L62" s="267"/>
      <c r="M62" s="282"/>
      <c r="N62" s="282"/>
      <c r="O62" s="252"/>
    </row>
    <row r="63" customFormat="false" ht="12" hidden="false" customHeight="false" outlineLevel="0" collapsed="false">
      <c r="A63" s="248" t="n">
        <v>17</v>
      </c>
      <c r="B63" s="293" t="n">
        <f aca="false">$B$46*$G$48*$G$49^A63*$G$50^(A63*A63)</f>
        <v>0.000446188796805574</v>
      </c>
      <c r="C63" s="294" t="n">
        <f aca="false">$C$46*$G$48*$G$49^A63*$G$50^(A63*A63)</f>
        <v>0.000111547199201393</v>
      </c>
      <c r="D63" s="294" t="n">
        <f aca="false">$D$46*$G$48*$G$49^A63*$G$50^(A63*A63)</f>
        <v>2.67713278083344E-005</v>
      </c>
      <c r="E63" s="287"/>
      <c r="F63" s="287"/>
      <c r="G63" s="295"/>
      <c r="I63" s="274" t="s">
        <v>7</v>
      </c>
      <c r="J63" s="276" t="n">
        <v>-0.063072</v>
      </c>
      <c r="K63" s="278" t="n">
        <v>-0.0635469999999998</v>
      </c>
      <c r="L63" s="267"/>
      <c r="M63" s="282"/>
      <c r="N63" s="282"/>
      <c r="O63" s="252"/>
      <c r="W63" s="252"/>
    </row>
    <row r="64" customFormat="false" ht="12" hidden="false" customHeight="false" outlineLevel="0" collapsed="false">
      <c r="W64" s="252"/>
    </row>
    <row r="65" customFormat="false" ht="11.25" hidden="false" customHeight="false" outlineLevel="0" collapsed="false">
      <c r="A65" s="47" t="s">
        <v>24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9"/>
    </row>
    <row r="66" customFormat="false" ht="11.25" hidden="false" customHeight="false" outlineLevel="0" collapsed="false">
      <c r="A66" s="296"/>
      <c r="B66" s="297" t="s">
        <v>14</v>
      </c>
      <c r="C66" s="297" t="s">
        <v>246</v>
      </c>
      <c r="D66" s="297" t="s">
        <v>247</v>
      </c>
      <c r="E66" s="297" t="s">
        <v>248</v>
      </c>
      <c r="F66" s="297" t="s">
        <v>249</v>
      </c>
      <c r="G66" s="297" t="s">
        <v>250</v>
      </c>
      <c r="H66" s="297" t="s">
        <v>251</v>
      </c>
      <c r="I66" s="297" t="s">
        <v>252</v>
      </c>
      <c r="J66" s="297" t="s">
        <v>253</v>
      </c>
      <c r="K66" s="297" t="s">
        <v>254</v>
      </c>
      <c r="L66" s="297" t="s">
        <v>255</v>
      </c>
      <c r="M66" s="297" t="s">
        <v>256</v>
      </c>
      <c r="N66" s="297" t="s">
        <v>257</v>
      </c>
      <c r="O66" s="297" t="s">
        <v>258</v>
      </c>
      <c r="P66" s="297" t="s">
        <v>259</v>
      </c>
      <c r="Q66" s="297" t="s">
        <v>260</v>
      </c>
      <c r="R66" s="297" t="s">
        <v>261</v>
      </c>
      <c r="S66" s="297" t="s">
        <v>262</v>
      </c>
      <c r="T66" s="297" t="s">
        <v>263</v>
      </c>
      <c r="U66" s="297" t="s">
        <v>15</v>
      </c>
      <c r="V66" s="298" t="s">
        <v>264</v>
      </c>
      <c r="W66" s="252"/>
    </row>
    <row r="67" customFormat="false" ht="11.25" hidden="false" customHeight="false" outlineLevel="0" collapsed="false">
      <c r="A67" s="299" t="n">
        <v>1</v>
      </c>
      <c r="B67" s="150" t="n">
        <v>37.9168</v>
      </c>
      <c r="C67" s="150" t="n">
        <v>107.1772</v>
      </c>
      <c r="D67" s="150" t="n">
        <v>108.0607</v>
      </c>
      <c r="E67" s="150" t="n">
        <v>108.164</v>
      </c>
      <c r="F67" s="150" t="n">
        <v>108.1414</v>
      </c>
      <c r="G67" s="150" t="n">
        <v>108.1649</v>
      </c>
      <c r="H67" s="150" t="n">
        <v>108.1596</v>
      </c>
      <c r="I67" s="150" t="n">
        <v>108.119</v>
      </c>
      <c r="J67" s="150" t="n">
        <v>108.1725</v>
      </c>
      <c r="K67" s="150" t="n">
        <v>108.1708</v>
      </c>
      <c r="L67" s="150" t="n">
        <v>108.1753</v>
      </c>
      <c r="M67" s="150" t="n">
        <v>108.1628</v>
      </c>
      <c r="N67" s="150" t="n">
        <v>108.1431</v>
      </c>
      <c r="O67" s="150" t="n">
        <v>108.1309</v>
      </c>
      <c r="P67" s="150" t="n">
        <v>108.1736</v>
      </c>
      <c r="Q67" s="150" t="n">
        <v>107.8737</v>
      </c>
      <c r="R67" s="150" t="n">
        <v>108.1168</v>
      </c>
      <c r="S67" s="150" t="n">
        <v>108.0601</v>
      </c>
      <c r="T67" s="150" t="n">
        <v>107.4398</v>
      </c>
      <c r="U67" s="150" t="n">
        <v>43.087</v>
      </c>
      <c r="V67" s="300"/>
    </row>
    <row r="68" customFormat="false" ht="11.25" hidden="false" customHeight="false" outlineLevel="0" collapsed="false">
      <c r="A68" s="299" t="n">
        <v>2</v>
      </c>
      <c r="B68" s="150" t="n">
        <v>29.1607801167762</v>
      </c>
      <c r="C68" s="150" t="n">
        <v>1.44801222112333</v>
      </c>
      <c r="D68" s="150" t="n">
        <v>1.23572850119382</v>
      </c>
      <c r="E68" s="150" t="n">
        <v>1.19083737257814</v>
      </c>
      <c r="F68" s="150" t="n">
        <v>1.16763803851844</v>
      </c>
      <c r="G68" s="150" t="n">
        <v>1.13815795423103</v>
      </c>
      <c r="H68" s="150" t="n">
        <v>1.17487566670511</v>
      </c>
      <c r="I68" s="150" t="n">
        <v>1.23156739452475</v>
      </c>
      <c r="J68" s="150" t="n">
        <v>1.18050409854785</v>
      </c>
      <c r="K68" s="150" t="n">
        <v>1.10196197256706</v>
      </c>
      <c r="L68" s="150" t="n">
        <v>1.13601580191564</v>
      </c>
      <c r="M68" s="150" t="n">
        <v>1.12340245805173</v>
      </c>
      <c r="N68" s="150" t="n">
        <v>1.11922034703598</v>
      </c>
      <c r="O68" s="150" t="n">
        <v>1.11700550713745</v>
      </c>
      <c r="P68" s="150" t="n">
        <v>1.09100998457838</v>
      </c>
      <c r="Q68" s="150" t="n">
        <v>1.06525467723403</v>
      </c>
      <c r="R68" s="150" t="n">
        <v>1.09982146392704</v>
      </c>
      <c r="S68" s="150" t="n">
        <v>1.15549418465703</v>
      </c>
      <c r="T68" s="150" t="n">
        <v>1.3241343062799</v>
      </c>
      <c r="U68" s="150" t="n">
        <v>24.1494512563388</v>
      </c>
      <c r="V68" s="301" t="n">
        <f aca="false">'Summary Data'!V6</f>
        <v>0</v>
      </c>
    </row>
    <row r="69" customFormat="false" ht="11.25" hidden="false" customHeight="false" outlineLevel="0" collapsed="false">
      <c r="A69" s="299" t="n">
        <v>3</v>
      </c>
      <c r="B69" s="150" t="n">
        <v>5.42029694171621</v>
      </c>
      <c r="C69" s="150" t="n">
        <v>4.56642121803289</v>
      </c>
      <c r="D69" s="150" t="n">
        <v>4.64544057051738</v>
      </c>
      <c r="E69" s="150" t="n">
        <v>4.6623731211111</v>
      </c>
      <c r="F69" s="150" t="n">
        <v>4.64738179585736</v>
      </c>
      <c r="G69" s="150" t="n">
        <v>4.68627420805314</v>
      </c>
      <c r="H69" s="150" t="n">
        <v>4.64701916254278</v>
      </c>
      <c r="I69" s="150" t="n">
        <v>4.64099192051942</v>
      </c>
      <c r="J69" s="150" t="n">
        <v>4.69635925173001</v>
      </c>
      <c r="K69" s="150" t="n">
        <v>4.71531653500727</v>
      </c>
      <c r="L69" s="150" t="n">
        <v>4.71193353856503</v>
      </c>
      <c r="M69" s="150" t="n">
        <v>4.68602486463469</v>
      </c>
      <c r="N69" s="150" t="n">
        <v>4.64949680620462</v>
      </c>
      <c r="O69" s="150" t="n">
        <v>4.64580046018708</v>
      </c>
      <c r="P69" s="150" t="n">
        <v>4.70826136566345</v>
      </c>
      <c r="Q69" s="150" t="n">
        <v>4.70339898166192</v>
      </c>
      <c r="R69" s="150" t="n">
        <v>4.70037597125128</v>
      </c>
      <c r="S69" s="150" t="n">
        <v>4.6363060291246</v>
      </c>
      <c r="T69" s="150" t="n">
        <v>4.63510417214907</v>
      </c>
      <c r="U69" s="150" t="n">
        <v>9.44863375379233</v>
      </c>
      <c r="V69" s="301" t="n">
        <f aca="false">'Summary Data'!V7</f>
        <v>0</v>
      </c>
    </row>
    <row r="70" customFormat="false" ht="11.25" hidden="false" customHeight="false" outlineLevel="0" collapsed="false">
      <c r="A70" s="299" t="n">
        <v>4</v>
      </c>
      <c r="B70" s="150" t="n">
        <v>2.12094437504385</v>
      </c>
      <c r="C70" s="150" t="n">
        <v>0.0100694642608888</v>
      </c>
      <c r="D70" s="150" t="n">
        <v>-0.012212449521071</v>
      </c>
      <c r="E70" s="150" t="n">
        <v>0.00200446039677153</v>
      </c>
      <c r="F70" s="150" t="n">
        <v>-0.00937007683216734</v>
      </c>
      <c r="G70" s="150" t="n">
        <v>-0.00905988484966047</v>
      </c>
      <c r="H70" s="150" t="n">
        <v>-0.0142090738098949</v>
      </c>
      <c r="I70" s="150" t="n">
        <v>0.00744832478215396</v>
      </c>
      <c r="J70" s="150" t="n">
        <v>0.00624163414728118</v>
      </c>
      <c r="K70" s="150" t="n">
        <v>0.000917517533091161</v>
      </c>
      <c r="L70" s="150" t="n">
        <v>-0.00843017534330479</v>
      </c>
      <c r="M70" s="150" t="n">
        <v>-0.00651814105405591</v>
      </c>
      <c r="N70" s="150" t="n">
        <v>0.010796900085753</v>
      </c>
      <c r="O70" s="150" t="n">
        <v>-0.00145726933272286</v>
      </c>
      <c r="P70" s="150" t="n">
        <v>0.000165437804290722</v>
      </c>
      <c r="Q70" s="150" t="n">
        <v>0.0022584849343861</v>
      </c>
      <c r="R70" s="150" t="n">
        <v>-0.0099204755576828</v>
      </c>
      <c r="S70" s="150" t="n">
        <v>0.0148795988341386</v>
      </c>
      <c r="T70" s="150" t="n">
        <v>0.014538813258734</v>
      </c>
      <c r="U70" s="150" t="n">
        <v>0.821842256276608</v>
      </c>
      <c r="V70" s="301" t="n">
        <f aca="false">'Summary Data'!V8</f>
        <v>0</v>
      </c>
    </row>
    <row r="71" customFormat="false" ht="11.25" hidden="false" customHeight="false" outlineLevel="0" collapsed="false">
      <c r="A71" s="299" t="n">
        <v>5</v>
      </c>
      <c r="B71" s="150" t="n">
        <v>-0.18250396469494</v>
      </c>
      <c r="C71" s="150" t="n">
        <v>0.0553152769477569</v>
      </c>
      <c r="D71" s="150" t="n">
        <v>0.0719033938157303</v>
      </c>
      <c r="E71" s="150" t="n">
        <v>0.0712112779904365</v>
      </c>
      <c r="F71" s="150" t="n">
        <v>0.0733401813663602</v>
      </c>
      <c r="G71" s="150" t="n">
        <v>0.0722324371548386</v>
      </c>
      <c r="H71" s="150" t="n">
        <v>0.0759981236654845</v>
      </c>
      <c r="I71" s="150" t="n">
        <v>0.0845301410625732</v>
      </c>
      <c r="J71" s="150" t="n">
        <v>0.0781089331780265</v>
      </c>
      <c r="K71" s="150" t="n">
        <v>0.0767953480376419</v>
      </c>
      <c r="L71" s="150" t="n">
        <v>0.078326784901628</v>
      </c>
      <c r="M71" s="150" t="n">
        <v>0.0772611078185598</v>
      </c>
      <c r="N71" s="150" t="n">
        <v>0.0747281486086456</v>
      </c>
      <c r="O71" s="150" t="n">
        <v>0.0711534572725193</v>
      </c>
      <c r="P71" s="150" t="n">
        <v>0.0806630562311203</v>
      </c>
      <c r="Q71" s="150" t="n">
        <v>0.0769619326173002</v>
      </c>
      <c r="R71" s="150" t="n">
        <v>0.0748215763648222</v>
      </c>
      <c r="S71" s="150" t="n">
        <v>0.0684712965424825</v>
      </c>
      <c r="T71" s="150" t="n">
        <v>0.0760838355234663</v>
      </c>
      <c r="U71" s="150" t="n">
        <v>0.12163220321171</v>
      </c>
      <c r="V71" s="301" t="n">
        <f aca="false">'Summary Data'!V9</f>
        <v>0</v>
      </c>
    </row>
    <row r="72" customFormat="false" ht="11.25" hidden="false" customHeight="false" outlineLevel="0" collapsed="false">
      <c r="A72" s="299" t="n">
        <v>6</v>
      </c>
      <c r="B72" s="150" t="n">
        <v>0.196958865249664</v>
      </c>
      <c r="C72" s="150" t="n">
        <v>-0.0200555642531175</v>
      </c>
      <c r="D72" s="150" t="n">
        <v>-0.0243216621582492</v>
      </c>
      <c r="E72" s="150" t="n">
        <v>-0.0217326769606817</v>
      </c>
      <c r="F72" s="150" t="n">
        <v>-0.0212613800431577</v>
      </c>
      <c r="G72" s="150" t="n">
        <v>-0.0262407714858277</v>
      </c>
      <c r="H72" s="150" t="n">
        <v>-0.0207236008989316</v>
      </c>
      <c r="I72" s="150" t="n">
        <v>-0.0228519330863102</v>
      </c>
      <c r="J72" s="150" t="n">
        <v>-0.0251721777184857</v>
      </c>
      <c r="K72" s="150" t="n">
        <v>-0.0250342486860906</v>
      </c>
      <c r="L72" s="150" t="n">
        <v>-0.0178962113704248</v>
      </c>
      <c r="M72" s="150" t="n">
        <v>-0.0317406122344731</v>
      </c>
      <c r="N72" s="150" t="n">
        <v>-0.019913345733278</v>
      </c>
      <c r="O72" s="150" t="n">
        <v>-0.0198448073104236</v>
      </c>
      <c r="P72" s="150" t="n">
        <v>-0.024711176842554</v>
      </c>
      <c r="Q72" s="150" t="n">
        <v>-0.0230444362699041</v>
      </c>
      <c r="R72" s="150" t="n">
        <v>-0.0236831309750467</v>
      </c>
      <c r="S72" s="150" t="n">
        <v>-0.0218514560860712</v>
      </c>
      <c r="T72" s="150" t="n">
        <v>-0.0205220095229594</v>
      </c>
      <c r="U72" s="150" t="n">
        <v>-0.00878940358972931</v>
      </c>
      <c r="V72" s="301" t="n">
        <f aca="false">'Summary Data'!V10</f>
        <v>0</v>
      </c>
    </row>
    <row r="73" customFormat="false" ht="11.25" hidden="false" customHeight="false" outlineLevel="0" collapsed="false">
      <c r="A73" s="299" t="n">
        <v>7</v>
      </c>
      <c r="B73" s="150" t="n">
        <v>-0.0257781381421824</v>
      </c>
      <c r="C73" s="150" t="n">
        <v>0.00797658151729142</v>
      </c>
      <c r="D73" s="150" t="n">
        <v>0.00746401720601186</v>
      </c>
      <c r="E73" s="150" t="n">
        <v>0.00748515204788214</v>
      </c>
      <c r="F73" s="150" t="n">
        <v>0.00405461826633102</v>
      </c>
      <c r="G73" s="150" t="n">
        <v>0.00832475972798186</v>
      </c>
      <c r="H73" s="150" t="n">
        <v>0.0074279960718715</v>
      </c>
      <c r="I73" s="150" t="n">
        <v>0.0114473955223409</v>
      </c>
      <c r="J73" s="150" t="n">
        <v>0.00681976902772952</v>
      </c>
      <c r="K73" s="150" t="n">
        <v>0.00648446852026641</v>
      </c>
      <c r="L73" s="150" t="n">
        <v>0.0119228676515407</v>
      </c>
      <c r="M73" s="150" t="n">
        <v>0.00673496645020177</v>
      </c>
      <c r="N73" s="150" t="n">
        <v>0.00552277749327146</v>
      </c>
      <c r="O73" s="150" t="n">
        <v>0.00666567930022566</v>
      </c>
      <c r="P73" s="150" t="n">
        <v>0.0119869150402019</v>
      </c>
      <c r="Q73" s="150" t="n">
        <v>0.00330709010746089</v>
      </c>
      <c r="R73" s="150" t="n">
        <v>0.00308050727191622</v>
      </c>
      <c r="S73" s="150" t="n">
        <v>0.0104719509210627</v>
      </c>
      <c r="T73" s="150" t="n">
        <v>0.00710547216781199</v>
      </c>
      <c r="U73" s="150" t="n">
        <v>0.0336837267372984</v>
      </c>
      <c r="V73" s="301" t="n">
        <f aca="false">'Summary Data'!V11</f>
        <v>0</v>
      </c>
    </row>
    <row r="74" customFormat="false" ht="11.25" hidden="false" customHeight="false" outlineLevel="0" collapsed="false">
      <c r="A74" s="299" t="n">
        <v>8</v>
      </c>
      <c r="B74" s="150" t="n">
        <v>0.0678347275268438</v>
      </c>
      <c r="C74" s="150" t="n">
        <v>-0.00608810359521236</v>
      </c>
      <c r="D74" s="150" t="n">
        <v>-0.0041966118555425</v>
      </c>
      <c r="E74" s="150" t="n">
        <v>-0.00331124281472111</v>
      </c>
      <c r="F74" s="150" t="n">
        <v>-0.00626834728744463</v>
      </c>
      <c r="G74" s="150" t="n">
        <v>-0.00464992733618717</v>
      </c>
      <c r="H74" s="150" t="n">
        <v>-0.00498942057312757</v>
      </c>
      <c r="I74" s="150" t="n">
        <v>-0.00515689045577216</v>
      </c>
      <c r="J74" s="150" t="n">
        <v>-0.00494812053258913</v>
      </c>
      <c r="K74" s="150" t="n">
        <v>-0.00790527292715472</v>
      </c>
      <c r="L74" s="150" t="n">
        <v>-0.00391472528870073</v>
      </c>
      <c r="M74" s="150" t="n">
        <v>-0.00874378705584563</v>
      </c>
      <c r="N74" s="150" t="n">
        <v>-0.00410920199598942</v>
      </c>
      <c r="O74" s="150" t="n">
        <v>-0.00377579607436495</v>
      </c>
      <c r="P74" s="150" t="n">
        <v>-0.00443278536275201</v>
      </c>
      <c r="Q74" s="150" t="n">
        <v>-0.00547874674587259</v>
      </c>
      <c r="R74" s="150" t="n">
        <v>-0.0046898314577835</v>
      </c>
      <c r="S74" s="150" t="n">
        <v>-0.00619657459922931</v>
      </c>
      <c r="T74" s="150" t="n">
        <v>-0.000698027951510475</v>
      </c>
      <c r="U74" s="150" t="n">
        <v>-0.00726516183085192</v>
      </c>
      <c r="V74" s="301" t="n">
        <f aca="false">'Summary Data'!V12</f>
        <v>0</v>
      </c>
    </row>
    <row r="75" customFormat="false" ht="11.25" hidden="false" customHeight="false" outlineLevel="0" collapsed="false">
      <c r="A75" s="299" t="n">
        <v>9</v>
      </c>
      <c r="B75" s="150" t="n">
        <v>0.0577008275106712</v>
      </c>
      <c r="C75" s="150" t="n">
        <v>0.0228086602031699</v>
      </c>
      <c r="D75" s="150" t="n">
        <v>0.0270842500809307</v>
      </c>
      <c r="E75" s="150" t="n">
        <v>0.0276005828047862</v>
      </c>
      <c r="F75" s="150" t="n">
        <v>0.0289351681334023</v>
      </c>
      <c r="G75" s="150" t="n">
        <v>0.0285939574197229</v>
      </c>
      <c r="H75" s="150" t="n">
        <v>0.027146191802784</v>
      </c>
      <c r="I75" s="150" t="n">
        <v>0.0240257717321101</v>
      </c>
      <c r="J75" s="150" t="n">
        <v>0.0266262537199362</v>
      </c>
      <c r="K75" s="150" t="n">
        <v>0.0315635356465109</v>
      </c>
      <c r="L75" s="150" t="n">
        <v>0.0320833889018068</v>
      </c>
      <c r="M75" s="150" t="n">
        <v>0.0275279195767722</v>
      </c>
      <c r="N75" s="150" t="n">
        <v>0.0265837584932073</v>
      </c>
      <c r="O75" s="150" t="n">
        <v>0.0228711978320618</v>
      </c>
      <c r="P75" s="150" t="n">
        <v>0.0340167203703404</v>
      </c>
      <c r="Q75" s="150" t="n">
        <v>0.0243626250054515</v>
      </c>
      <c r="R75" s="150" t="n">
        <v>0.0281271274574764</v>
      </c>
      <c r="S75" s="150" t="n">
        <v>0.0271525862782754</v>
      </c>
      <c r="T75" s="150" t="n">
        <v>0.0239383945072717</v>
      </c>
      <c r="U75" s="150" t="n">
        <v>0.0342861125206014</v>
      </c>
      <c r="V75" s="301" t="n">
        <f aca="false">'Summary Data'!V13</f>
        <v>0</v>
      </c>
    </row>
    <row r="76" customFormat="false" ht="11.25" hidden="false" customHeight="false" outlineLevel="0" collapsed="false">
      <c r="A76" s="299" t="n">
        <v>10</v>
      </c>
      <c r="B76" s="150" t="n">
        <v>-1.38777878078145E-017</v>
      </c>
      <c r="C76" s="150" t="n">
        <v>-5.88041856263325E-018</v>
      </c>
      <c r="D76" s="150" t="n">
        <v>0</v>
      </c>
      <c r="E76" s="150" t="n">
        <v>-5.88041856263325E-018</v>
      </c>
      <c r="F76" s="150" t="n">
        <v>1.36719731581223E-018</v>
      </c>
      <c r="G76" s="150" t="n">
        <v>5.88041856263325E-018</v>
      </c>
      <c r="H76" s="150" t="n">
        <v>5.29237670636992E-019</v>
      </c>
      <c r="I76" s="150" t="n">
        <v>-4.93955159261193E-018</v>
      </c>
      <c r="J76" s="150" t="n">
        <v>3.46944695195361E-018</v>
      </c>
      <c r="K76" s="150" t="n">
        <v>5.88041856263325E-018</v>
      </c>
      <c r="L76" s="150" t="n">
        <v>2.73439463162446E-018</v>
      </c>
      <c r="M76" s="150" t="n">
        <v>-3.46944695195361E-018</v>
      </c>
      <c r="N76" s="150" t="n">
        <v>-1.17608371252665E-017</v>
      </c>
      <c r="O76" s="150" t="n">
        <v>1.09375785264978E-017</v>
      </c>
      <c r="P76" s="150" t="n">
        <v>-7.61514203861005E-018</v>
      </c>
      <c r="Q76" s="150" t="n">
        <v>1.17608371252665E-017</v>
      </c>
      <c r="R76" s="150" t="n">
        <v>-2.08166817117217E-017</v>
      </c>
      <c r="S76" s="150" t="n">
        <v>-6.93889390390723E-018</v>
      </c>
      <c r="T76" s="150" t="n">
        <v>5.88041856263325E-018</v>
      </c>
      <c r="U76" s="150" t="n">
        <v>0</v>
      </c>
      <c r="V76" s="301" t="n">
        <f aca="false">'Summary Data'!V14</f>
        <v>0</v>
      </c>
    </row>
    <row r="77" customFormat="false" ht="11.25" hidden="false" customHeight="false" outlineLevel="0" collapsed="false">
      <c r="A77" s="299" t="n">
        <v>11</v>
      </c>
      <c r="B77" s="150" t="n">
        <v>-0.0027621871682415</v>
      </c>
      <c r="C77" s="150" t="n">
        <v>0.0175510553899644</v>
      </c>
      <c r="D77" s="150" t="n">
        <v>0.0156019549949958</v>
      </c>
      <c r="E77" s="150" t="n">
        <v>0.0168304379576013</v>
      </c>
      <c r="F77" s="150" t="n">
        <v>0.0158768358685804</v>
      </c>
      <c r="G77" s="150" t="n">
        <v>0.01566854565635</v>
      </c>
      <c r="H77" s="150" t="n">
        <v>0.0153606843360508</v>
      </c>
      <c r="I77" s="150" t="n">
        <v>0.0151411644716865</v>
      </c>
      <c r="J77" s="150" t="n">
        <v>0.0139209140973399</v>
      </c>
      <c r="K77" s="150" t="n">
        <v>0.0159652882418011</v>
      </c>
      <c r="L77" s="150" t="n">
        <v>0.0153538075136549</v>
      </c>
      <c r="M77" s="150" t="n">
        <v>0.0149484342936974</v>
      </c>
      <c r="N77" s="150" t="n">
        <v>0.0149517690242397</v>
      </c>
      <c r="O77" s="150" t="n">
        <v>0.0142483787688827</v>
      </c>
      <c r="P77" s="150" t="n">
        <v>0.0163732811844671</v>
      </c>
      <c r="Q77" s="150" t="n">
        <v>0.0148036543076656</v>
      </c>
      <c r="R77" s="150" t="n">
        <v>0.0152450975621983</v>
      </c>
      <c r="S77" s="150" t="n">
        <v>0.0148335283767812</v>
      </c>
      <c r="T77" s="150" t="n">
        <v>0.0147797053289247</v>
      </c>
      <c r="U77" s="150" t="n">
        <v>0.0362413004976575</v>
      </c>
      <c r="V77" s="301" t="n">
        <f aca="false">'Summary Data'!V15</f>
        <v>0</v>
      </c>
    </row>
    <row r="78" customFormat="false" ht="11.25" hidden="false" customHeight="false" outlineLevel="0" collapsed="false">
      <c r="A78" s="299" t="n">
        <v>12</v>
      </c>
      <c r="B78" s="150" t="n">
        <v>0.0176646261094747</v>
      </c>
      <c r="C78" s="150" t="n">
        <v>0.000326049462343338</v>
      </c>
      <c r="D78" s="150" t="n">
        <v>0.00599965749718876</v>
      </c>
      <c r="E78" s="150" t="n">
        <v>0.00722507278848515</v>
      </c>
      <c r="F78" s="150" t="n">
        <v>-0.0035057913871674</v>
      </c>
      <c r="G78" s="150" t="n">
        <v>-0.00731317017455304</v>
      </c>
      <c r="H78" s="150" t="n">
        <v>0.00794067836383231</v>
      </c>
      <c r="I78" s="150" t="n">
        <v>0.00283607829269525</v>
      </c>
      <c r="J78" s="150" t="n">
        <v>0.00777983722489454</v>
      </c>
      <c r="K78" s="150" t="n">
        <v>-0.00913968475757698</v>
      </c>
      <c r="L78" s="150" t="n">
        <v>-0.0172077595221214</v>
      </c>
      <c r="M78" s="150" t="n">
        <v>-0.000228745031119679</v>
      </c>
      <c r="N78" s="150" t="n">
        <v>-2.62429313712016E-005</v>
      </c>
      <c r="O78" s="150" t="n">
        <v>-0.00672295488684118</v>
      </c>
      <c r="P78" s="150" t="n">
        <v>-0.0196587792612132</v>
      </c>
      <c r="Q78" s="150" t="n">
        <v>-0.0203978211512328</v>
      </c>
      <c r="R78" s="150" t="n">
        <v>-0.00447656589001869</v>
      </c>
      <c r="S78" s="150" t="n">
        <v>0.00237792338364505</v>
      </c>
      <c r="T78" s="150" t="n">
        <v>0.00221135299396713</v>
      </c>
      <c r="U78" s="150" t="n">
        <v>-0.0189649270041096</v>
      </c>
      <c r="V78" s="301" t="n">
        <f aca="false">'Summary Data'!V16*10</f>
        <v>0</v>
      </c>
      <c r="W78" s="248" t="s">
        <v>265</v>
      </c>
    </row>
    <row r="79" customFormat="false" ht="11.25" hidden="false" customHeight="false" outlineLevel="0" collapsed="false">
      <c r="A79" s="299" t="n">
        <v>13</v>
      </c>
      <c r="B79" s="150" t="n">
        <v>0.031567336325338</v>
      </c>
      <c r="C79" s="150" t="n">
        <v>0.046422466556457</v>
      </c>
      <c r="D79" s="150" t="n">
        <v>0.0579451552804573</v>
      </c>
      <c r="E79" s="150" t="n">
        <v>0.0603153473829828</v>
      </c>
      <c r="F79" s="150" t="n">
        <v>0.0535808037602215</v>
      </c>
      <c r="G79" s="150" t="n">
        <v>0.063978659533464</v>
      </c>
      <c r="H79" s="150" t="n">
        <v>0.0628220576111249</v>
      </c>
      <c r="I79" s="150" t="n">
        <v>0.0554249222331798</v>
      </c>
      <c r="J79" s="150" t="n">
        <v>0.0601610819951438</v>
      </c>
      <c r="K79" s="150" t="n">
        <v>0.0526011911178571</v>
      </c>
      <c r="L79" s="150" t="n">
        <v>0.0621653874097224</v>
      </c>
      <c r="M79" s="150" t="n">
        <v>0.0777354782067877</v>
      </c>
      <c r="N79" s="150" t="n">
        <v>0.0603063137225825</v>
      </c>
      <c r="O79" s="150" t="n">
        <v>0.0543505074123819</v>
      </c>
      <c r="P79" s="150" t="n">
        <v>0.0624136139791134</v>
      </c>
      <c r="Q79" s="150" t="n">
        <v>0.0594581775834357</v>
      </c>
      <c r="R79" s="150" t="n">
        <v>0.0559308359957707</v>
      </c>
      <c r="S79" s="150" t="n">
        <v>0.0515403211732189</v>
      </c>
      <c r="T79" s="150" t="n">
        <v>0.0452723610144912</v>
      </c>
      <c r="U79" s="150" t="n">
        <v>0.0354258901431632</v>
      </c>
      <c r="V79" s="301" t="n">
        <f aca="false">'Summary Data'!V17*10</f>
        <v>0</v>
      </c>
      <c r="W79" s="248" t="s">
        <v>265</v>
      </c>
    </row>
    <row r="80" customFormat="false" ht="11.25" hidden="false" customHeight="false" outlineLevel="0" collapsed="false">
      <c r="A80" s="299" t="n">
        <v>14</v>
      </c>
      <c r="B80" s="150" t="n">
        <v>0.00139933672419275</v>
      </c>
      <c r="C80" s="150" t="n">
        <v>-0.022985336853163</v>
      </c>
      <c r="D80" s="150" t="n">
        <v>-0.0228252873242964</v>
      </c>
      <c r="E80" s="150" t="n">
        <v>-0.019799304218305</v>
      </c>
      <c r="F80" s="150" t="n">
        <v>-0.0272795982138839</v>
      </c>
      <c r="G80" s="150" t="n">
        <v>-0.0339357879847095</v>
      </c>
      <c r="H80" s="150" t="n">
        <v>-0.0231316198740578</v>
      </c>
      <c r="I80" s="150" t="n">
        <v>-0.0283047875433322</v>
      </c>
      <c r="J80" s="150" t="n">
        <v>-0.0261683349430093</v>
      </c>
      <c r="K80" s="150" t="n">
        <v>-0.0327624336333457</v>
      </c>
      <c r="L80" s="150" t="n">
        <v>-0.0392647997168659</v>
      </c>
      <c r="M80" s="150" t="n">
        <v>-0.0240254384044299</v>
      </c>
      <c r="N80" s="150" t="n">
        <v>-0.0200381407805627</v>
      </c>
      <c r="O80" s="150" t="n">
        <v>-0.026570626063898</v>
      </c>
      <c r="P80" s="150" t="n">
        <v>-0.0259312170576325</v>
      </c>
      <c r="Q80" s="150" t="n">
        <v>-0.0242865410919358</v>
      </c>
      <c r="R80" s="150" t="n">
        <v>-0.0302032322822891</v>
      </c>
      <c r="S80" s="150" t="n">
        <v>-0.0275918818102057</v>
      </c>
      <c r="T80" s="150" t="n">
        <v>-0.0278387399225064</v>
      </c>
      <c r="U80" s="150" t="n">
        <v>-0.0349299035999847</v>
      </c>
      <c r="V80" s="301" t="n">
        <f aca="false">'Summary Data'!V18*10</f>
        <v>0</v>
      </c>
      <c r="W80" s="248" t="s">
        <v>265</v>
      </c>
    </row>
    <row r="81" customFormat="false" ht="11.25" hidden="false" customHeight="false" outlineLevel="0" collapsed="false">
      <c r="A81" s="299" t="n">
        <v>15</v>
      </c>
      <c r="B81" s="150" t="n">
        <v>-0.213853432292596</v>
      </c>
      <c r="C81" s="150" t="n">
        <v>-0.239627713559322</v>
      </c>
      <c r="D81" s="150" t="n">
        <v>-0.240347708474576</v>
      </c>
      <c r="E81" s="150" t="n">
        <v>-0.216310401694915</v>
      </c>
      <c r="F81" s="150" t="n">
        <v>-0.206746242372881</v>
      </c>
      <c r="G81" s="150" t="n">
        <v>-0.196844933898305</v>
      </c>
      <c r="H81" s="150" t="n">
        <v>-0.210151244067797</v>
      </c>
      <c r="I81" s="150" t="n">
        <v>-0.180474728813559</v>
      </c>
      <c r="J81" s="150" t="n">
        <v>-0.212489727118644</v>
      </c>
      <c r="K81" s="150" t="n">
        <v>-0.221672455932203</v>
      </c>
      <c r="L81" s="150" t="n">
        <v>-0.217493122033898</v>
      </c>
      <c r="M81" s="150" t="n">
        <v>-0.179569061016949</v>
      </c>
      <c r="N81" s="150" t="n">
        <v>-0.192302761016949</v>
      </c>
      <c r="O81" s="150" t="n">
        <v>-0.221823596610169</v>
      </c>
      <c r="P81" s="150" t="n">
        <v>-0.220748403389831</v>
      </c>
      <c r="Q81" s="150" t="n">
        <v>-0.213151410169492</v>
      </c>
      <c r="R81" s="150" t="n">
        <v>-0.220504442372881</v>
      </c>
      <c r="S81" s="150" t="n">
        <v>-0.211840045762712</v>
      </c>
      <c r="T81" s="150" t="n">
        <v>-0.212364438983051</v>
      </c>
      <c r="U81" s="150" t="n">
        <v>-0.270424007418788</v>
      </c>
      <c r="V81" s="301" t="n">
        <f aca="false">'Summary Data'!V19*10</f>
        <v>0</v>
      </c>
      <c r="W81" s="248" t="s">
        <v>265</v>
      </c>
    </row>
    <row r="82" customFormat="false" ht="11.25" hidden="false" customHeight="false" outlineLevel="0" collapsed="false">
      <c r="A82" s="299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301" t="n">
        <f aca="false">'Summary Data'!V20*10</f>
        <v>0</v>
      </c>
      <c r="W82" s="248" t="s">
        <v>265</v>
      </c>
    </row>
    <row r="83" customFormat="false" ht="12" hidden="false" customHeight="false" outlineLevel="0" collapsed="false">
      <c r="A83" s="304" t="n">
        <v>17</v>
      </c>
      <c r="B83" s="364" t="n">
        <v>0</v>
      </c>
      <c r="C83" s="364" t="n">
        <v>0</v>
      </c>
      <c r="D83" s="364" t="n">
        <v>0</v>
      </c>
      <c r="E83" s="364" t="n">
        <v>0</v>
      </c>
      <c r="F83" s="364" t="n">
        <v>0</v>
      </c>
      <c r="G83" s="364" t="n">
        <v>0</v>
      </c>
      <c r="H83" s="364" t="n">
        <v>0</v>
      </c>
      <c r="I83" s="364" t="n">
        <v>0</v>
      </c>
      <c r="J83" s="364" t="n">
        <v>0</v>
      </c>
      <c r="K83" s="364" t="n">
        <v>0</v>
      </c>
      <c r="L83" s="364" t="n">
        <v>0</v>
      </c>
      <c r="M83" s="364" t="n">
        <v>0</v>
      </c>
      <c r="N83" s="364" t="n">
        <v>0</v>
      </c>
      <c r="O83" s="364" t="n">
        <v>0</v>
      </c>
      <c r="P83" s="364" t="n">
        <v>0</v>
      </c>
      <c r="Q83" s="364" t="n">
        <v>0</v>
      </c>
      <c r="R83" s="364" t="n">
        <v>0</v>
      </c>
      <c r="S83" s="364" t="n">
        <v>0</v>
      </c>
      <c r="T83" s="364" t="n">
        <v>0</v>
      </c>
      <c r="U83" s="364" t="n">
        <v>0</v>
      </c>
      <c r="V83" s="301" t="n">
        <f aca="false">'Summary Data'!V21*10</f>
        <v>0</v>
      </c>
      <c r="W83" s="248" t="s">
        <v>265</v>
      </c>
    </row>
    <row r="84" customFormat="false" ht="12" hidden="false" customHeight="false" outlineLevel="0" collapsed="false">
      <c r="O84" s="306"/>
      <c r="P84" s="306"/>
    </row>
    <row r="85" customFormat="false" ht="11.25" hidden="false" customHeight="false" outlineLevel="0" collapsed="false">
      <c r="A85" s="47" t="s">
        <v>266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6"/>
      <c r="B86" s="297" t="s">
        <v>14</v>
      </c>
      <c r="C86" s="297" t="s">
        <v>246</v>
      </c>
      <c r="D86" s="297" t="s">
        <v>247</v>
      </c>
      <c r="E86" s="297" t="s">
        <v>248</v>
      </c>
      <c r="F86" s="297" t="s">
        <v>249</v>
      </c>
      <c r="G86" s="297" t="s">
        <v>250</v>
      </c>
      <c r="H86" s="297" t="s">
        <v>251</v>
      </c>
      <c r="I86" s="297" t="s">
        <v>252</v>
      </c>
      <c r="J86" s="297" t="s">
        <v>253</v>
      </c>
      <c r="K86" s="297" t="s">
        <v>254</v>
      </c>
      <c r="L86" s="297" t="s">
        <v>255</v>
      </c>
      <c r="M86" s="297" t="s">
        <v>256</v>
      </c>
      <c r="N86" s="297" t="s">
        <v>257</v>
      </c>
      <c r="O86" s="297" t="s">
        <v>258</v>
      </c>
      <c r="P86" s="297" t="s">
        <v>259</v>
      </c>
      <c r="Q86" s="297" t="s">
        <v>260</v>
      </c>
      <c r="R86" s="297" t="s">
        <v>261</v>
      </c>
      <c r="S86" s="297" t="s">
        <v>262</v>
      </c>
      <c r="T86" s="297" t="s">
        <v>263</v>
      </c>
      <c r="U86" s="297" t="s">
        <v>15</v>
      </c>
      <c r="V86" s="298" t="s">
        <v>264</v>
      </c>
    </row>
    <row r="87" customFormat="false" ht="11.25" hidden="false" customHeight="false" outlineLevel="0" collapsed="false">
      <c r="A87" s="299" t="n">
        <v>1</v>
      </c>
      <c r="B87" s="150" t="n">
        <v>4.031876</v>
      </c>
      <c r="C87" s="150" t="n">
        <v>3.601488</v>
      </c>
      <c r="D87" s="150" t="n">
        <v>1.095554</v>
      </c>
      <c r="E87" s="150" t="n">
        <v>1.433921</v>
      </c>
      <c r="F87" s="150" t="n">
        <v>0.431424</v>
      </c>
      <c r="G87" s="150" t="n">
        <v>-0.024442</v>
      </c>
      <c r="H87" s="150" t="n">
        <v>-0.020885</v>
      </c>
      <c r="I87" s="150" t="n">
        <v>-0.214485</v>
      </c>
      <c r="J87" s="150" t="n">
        <v>-0.472579</v>
      </c>
      <c r="K87" s="150" t="n">
        <v>0.255711</v>
      </c>
      <c r="L87" s="150" t="n">
        <v>-0.615812</v>
      </c>
      <c r="M87" s="150" t="n">
        <v>-0.659537</v>
      </c>
      <c r="N87" s="150" t="n">
        <v>-0.84102</v>
      </c>
      <c r="O87" s="150" t="n">
        <v>-1.347306</v>
      </c>
      <c r="P87" s="150" t="n">
        <v>-1.992048</v>
      </c>
      <c r="Q87" s="150" t="n">
        <v>-1.103871</v>
      </c>
      <c r="R87" s="150" t="n">
        <v>-0.320671</v>
      </c>
      <c r="S87" s="150" t="n">
        <v>-0.97105</v>
      </c>
      <c r="T87" s="150" t="n">
        <v>-0.153907</v>
      </c>
      <c r="U87" s="150" t="n">
        <v>-0.391477</v>
      </c>
      <c r="V87" s="301"/>
    </row>
    <row r="88" customFormat="false" ht="11.25" hidden="false" customHeight="false" outlineLevel="0" collapsed="false">
      <c r="A88" s="299" t="n">
        <v>2</v>
      </c>
      <c r="B88" s="150" t="n">
        <v>-12.0127570500703</v>
      </c>
      <c r="C88" s="150" t="n">
        <v>0.0890289589553082</v>
      </c>
      <c r="D88" s="150" t="n">
        <v>-0.0171892750916424</v>
      </c>
      <c r="E88" s="150" t="n">
        <v>-0.188716860480133</v>
      </c>
      <c r="F88" s="150" t="n">
        <v>0.0280207275983271</v>
      </c>
      <c r="G88" s="150" t="n">
        <v>-0.0150607448382091</v>
      </c>
      <c r="H88" s="150" t="n">
        <v>-0.0897181844039318</v>
      </c>
      <c r="I88" s="150" t="n">
        <v>0.0277152055327399</v>
      </c>
      <c r="J88" s="150" t="n">
        <v>0.0125784130045633</v>
      </c>
      <c r="K88" s="150" t="n">
        <v>0.188499881897556</v>
      </c>
      <c r="L88" s="150" t="n">
        <v>0.138177326687085</v>
      </c>
      <c r="M88" s="150" t="n">
        <v>0.0827536250433398</v>
      </c>
      <c r="N88" s="150" t="n">
        <v>0.223901562557202</v>
      </c>
      <c r="O88" s="150" t="n">
        <v>0.117791403958658</v>
      </c>
      <c r="P88" s="150" t="n">
        <v>0.264607500880273</v>
      </c>
      <c r="Q88" s="150" t="n">
        <v>-0.042021466172419</v>
      </c>
      <c r="R88" s="150" t="n">
        <v>-0.129535450482784</v>
      </c>
      <c r="S88" s="150" t="n">
        <v>0.030401358508121</v>
      </c>
      <c r="T88" s="150" t="n">
        <v>-0.0967935610125412</v>
      </c>
      <c r="U88" s="150" t="n">
        <v>-0.0101756560426161</v>
      </c>
      <c r="V88" s="301" t="n">
        <f aca="false">'Summary Data'!V23</f>
        <v>0</v>
      </c>
    </row>
    <row r="89" customFormat="false" ht="11.25" hidden="false" customHeight="false" outlineLevel="0" collapsed="false">
      <c r="A89" s="299" t="n">
        <v>3</v>
      </c>
      <c r="B89" s="150" t="n">
        <v>1.12239419604719</v>
      </c>
      <c r="C89" s="150" t="n">
        <v>-0.171276663699376</v>
      </c>
      <c r="D89" s="150" t="n">
        <v>-0.432280638892583</v>
      </c>
      <c r="E89" s="150" t="n">
        <v>-0.160369719331401</v>
      </c>
      <c r="F89" s="150" t="n">
        <v>-0.263432710372088</v>
      </c>
      <c r="G89" s="150" t="n">
        <v>-0.256221784063565</v>
      </c>
      <c r="H89" s="150" t="n">
        <v>-0.170820860864288</v>
      </c>
      <c r="I89" s="150" t="n">
        <v>-0.281295259087584</v>
      </c>
      <c r="J89" s="150" t="n">
        <v>-0.133360978260016</v>
      </c>
      <c r="K89" s="150" t="n">
        <v>-0.316685368170953</v>
      </c>
      <c r="L89" s="150" t="n">
        <v>-0.327567484138234</v>
      </c>
      <c r="M89" s="150" t="n">
        <v>-0.45347435336476</v>
      </c>
      <c r="N89" s="150" t="n">
        <v>-0.355257586610456</v>
      </c>
      <c r="O89" s="150" t="n">
        <v>-0.39958725117199</v>
      </c>
      <c r="P89" s="150" t="n">
        <v>-0.266975124222629</v>
      </c>
      <c r="Q89" s="150" t="n">
        <v>-0.26852098109943</v>
      </c>
      <c r="R89" s="150" t="n">
        <v>-0.379959871975204</v>
      </c>
      <c r="S89" s="150" t="n">
        <v>-0.214335053577514</v>
      </c>
      <c r="T89" s="150" t="n">
        <v>-0.271311195530113</v>
      </c>
      <c r="U89" s="150" t="n">
        <v>-0.140656972849432</v>
      </c>
      <c r="V89" s="301" t="n">
        <f aca="false">'Summary Data'!V24</f>
        <v>0</v>
      </c>
    </row>
    <row r="90" customFormat="false" ht="11.25" hidden="false" customHeight="false" outlineLevel="0" collapsed="false">
      <c r="A90" s="299" t="n">
        <v>4</v>
      </c>
      <c r="B90" s="150" t="n">
        <v>-2.87577842874666</v>
      </c>
      <c r="C90" s="150" t="n">
        <v>0.0540456263918154</v>
      </c>
      <c r="D90" s="150" t="n">
        <v>0.0239634531758601</v>
      </c>
      <c r="E90" s="150" t="n">
        <v>0.0578084591306026</v>
      </c>
      <c r="F90" s="150" t="n">
        <v>0.0707742406248245</v>
      </c>
      <c r="G90" s="150" t="n">
        <v>0.0558955414895064</v>
      </c>
      <c r="H90" s="150" t="n">
        <v>0.0696863719389964</v>
      </c>
      <c r="I90" s="150" t="n">
        <v>0.0562330360864497</v>
      </c>
      <c r="J90" s="150" t="n">
        <v>0.0799095888450438</v>
      </c>
      <c r="K90" s="150" t="n">
        <v>0.0758036669679736</v>
      </c>
      <c r="L90" s="150" t="n">
        <v>0.0849953451264862</v>
      </c>
      <c r="M90" s="150" t="n">
        <v>0.0540525485030183</v>
      </c>
      <c r="N90" s="150" t="n">
        <v>0.0619242225126538</v>
      </c>
      <c r="O90" s="150" t="n">
        <v>0.0588473481432327</v>
      </c>
      <c r="P90" s="150" t="n">
        <v>0.0921976585249289</v>
      </c>
      <c r="Q90" s="150" t="n">
        <v>0.0655992562199766</v>
      </c>
      <c r="R90" s="150" t="n">
        <v>0.049464542377812</v>
      </c>
      <c r="S90" s="150" t="n">
        <v>0.0841020788136154</v>
      </c>
      <c r="T90" s="150" t="n">
        <v>0.0497487205751321</v>
      </c>
      <c r="U90" s="150" t="n">
        <v>0.0658857860837803</v>
      </c>
      <c r="V90" s="301" t="n">
        <f aca="false">'Summary Data'!V25</f>
        <v>0</v>
      </c>
    </row>
    <row r="91" customFormat="false" ht="11.25" hidden="false" customHeight="false" outlineLevel="0" collapsed="false">
      <c r="A91" s="299" t="n">
        <v>5</v>
      </c>
      <c r="B91" s="150" t="n">
        <v>-0.0624424878706094</v>
      </c>
      <c r="C91" s="150" t="n">
        <v>-0.0335915308687915</v>
      </c>
      <c r="D91" s="150" t="n">
        <v>-0.0604217180774485</v>
      </c>
      <c r="E91" s="150" t="n">
        <v>-0.0375619794740654</v>
      </c>
      <c r="F91" s="150" t="n">
        <v>-0.0331877706863114</v>
      </c>
      <c r="G91" s="150" t="n">
        <v>-0.0309340219741518</v>
      </c>
      <c r="H91" s="150" t="n">
        <v>-0.0302710936598371</v>
      </c>
      <c r="I91" s="150" t="n">
        <v>-0.0365069906279844</v>
      </c>
      <c r="J91" s="150" t="n">
        <v>-0.0264549084885468</v>
      </c>
      <c r="K91" s="150" t="n">
        <v>-0.0319153715359904</v>
      </c>
      <c r="L91" s="150" t="n">
        <v>-0.0188110772656911</v>
      </c>
      <c r="M91" s="150" t="n">
        <v>-0.0393452745775296</v>
      </c>
      <c r="N91" s="150" t="n">
        <v>-0.0359340267100874</v>
      </c>
      <c r="O91" s="150" t="n">
        <v>-0.0314984288543522</v>
      </c>
      <c r="P91" s="150" t="n">
        <v>-0.0220430037654279</v>
      </c>
      <c r="Q91" s="150" t="n">
        <v>-0.0345924672516747</v>
      </c>
      <c r="R91" s="150" t="n">
        <v>-0.0374696467943392</v>
      </c>
      <c r="S91" s="150" t="n">
        <v>-0.0321314276656723</v>
      </c>
      <c r="T91" s="150" t="n">
        <v>-0.0321381609931896</v>
      </c>
      <c r="U91" s="150" t="n">
        <v>-0.12367700514703</v>
      </c>
      <c r="V91" s="301" t="n">
        <f aca="false">'Summary Data'!V26</f>
        <v>0</v>
      </c>
    </row>
    <row r="92" customFormat="false" ht="11.25" hidden="false" customHeight="false" outlineLevel="0" collapsed="false">
      <c r="A92" s="299" t="n">
        <v>6</v>
      </c>
      <c r="B92" s="150" t="n">
        <v>-0.426828532646214</v>
      </c>
      <c r="C92" s="150" t="n">
        <v>0.00342186710908333</v>
      </c>
      <c r="D92" s="150" t="n">
        <v>0.003805976152677</v>
      </c>
      <c r="E92" s="150" t="n">
        <v>0.00358152217091667</v>
      </c>
      <c r="F92" s="150" t="n">
        <v>0.0107166197569048</v>
      </c>
      <c r="G92" s="150" t="n">
        <v>0.00427137117041767</v>
      </c>
      <c r="H92" s="150" t="n">
        <v>0.0132988803485951</v>
      </c>
      <c r="I92" s="150" t="n">
        <v>0.00712338611194742</v>
      </c>
      <c r="J92" s="150" t="n">
        <v>0.0126882660345932</v>
      </c>
      <c r="K92" s="150" t="n">
        <v>0.00918544267013751</v>
      </c>
      <c r="L92" s="150" t="n">
        <v>0.00968850421145727</v>
      </c>
      <c r="M92" s="150" t="n">
        <v>0.00740474123437757</v>
      </c>
      <c r="N92" s="150" t="n">
        <v>0.00854848470609599</v>
      </c>
      <c r="O92" s="150" t="n">
        <v>0.00256017015596754</v>
      </c>
      <c r="P92" s="150" t="n">
        <v>0.00916018474228781</v>
      </c>
      <c r="Q92" s="150" t="n">
        <v>0.0107264761242941</v>
      </c>
      <c r="R92" s="150" t="n">
        <v>0.00818698629563537</v>
      </c>
      <c r="S92" s="150" t="n">
        <v>0.00467763281596244</v>
      </c>
      <c r="T92" s="150" t="n">
        <v>0.00609615450016495</v>
      </c>
      <c r="U92" s="150" t="n">
        <v>0.00394304559041502</v>
      </c>
      <c r="V92" s="301" t="n">
        <f aca="false">'Summary Data'!V27</f>
        <v>0</v>
      </c>
    </row>
    <row r="93" customFormat="false" ht="11.25" hidden="false" customHeight="false" outlineLevel="0" collapsed="false">
      <c r="A93" s="299" t="n">
        <v>7</v>
      </c>
      <c r="B93" s="150" t="n">
        <v>0.236998866790025</v>
      </c>
      <c r="C93" s="150" t="n">
        <v>0.0359565272237504</v>
      </c>
      <c r="D93" s="150" t="n">
        <v>0.0274257001225021</v>
      </c>
      <c r="E93" s="150" t="n">
        <v>0.0353530875533401</v>
      </c>
      <c r="F93" s="150" t="n">
        <v>0.0313752896094215</v>
      </c>
      <c r="G93" s="150" t="n">
        <v>0.0271445733197839</v>
      </c>
      <c r="H93" s="150" t="n">
        <v>0.0246971211517033</v>
      </c>
      <c r="I93" s="150" t="n">
        <v>0.0213183655482216</v>
      </c>
      <c r="J93" s="150" t="n">
        <v>0.0261034245221952</v>
      </c>
      <c r="K93" s="150" t="n">
        <v>0.0304287771321945</v>
      </c>
      <c r="L93" s="150" t="n">
        <v>0.0269260139495951</v>
      </c>
      <c r="M93" s="150" t="n">
        <v>0.020463958187848</v>
      </c>
      <c r="N93" s="150" t="n">
        <v>0.0201861588986854</v>
      </c>
      <c r="O93" s="150" t="n">
        <v>0.0145847982619671</v>
      </c>
      <c r="P93" s="150" t="n">
        <v>0.0169270482123353</v>
      </c>
      <c r="Q93" s="150" t="n">
        <v>0.0197647106577902</v>
      </c>
      <c r="R93" s="150" t="n">
        <v>0.0195519139755387</v>
      </c>
      <c r="S93" s="150" t="n">
        <v>0.0218294153309041</v>
      </c>
      <c r="T93" s="150" t="n">
        <v>0.0267959701146001</v>
      </c>
      <c r="U93" s="150" t="n">
        <v>0.0152631569640921</v>
      </c>
      <c r="V93" s="301" t="n">
        <f aca="false">'Summary Data'!V28</f>
        <v>0</v>
      </c>
    </row>
    <row r="94" customFormat="false" ht="11.25" hidden="false" customHeight="false" outlineLevel="0" collapsed="false">
      <c r="A94" s="299" t="n">
        <v>8</v>
      </c>
      <c r="B94" s="150" t="n">
        <v>-0.0566024203830695</v>
      </c>
      <c r="C94" s="150" t="n">
        <v>0.00175747831151427</v>
      </c>
      <c r="D94" s="150" t="n">
        <v>0.000909836503823437</v>
      </c>
      <c r="E94" s="150" t="n">
        <v>-1.70112706029905E-005</v>
      </c>
      <c r="F94" s="150" t="n">
        <v>-0.000371182852516427</v>
      </c>
      <c r="G94" s="150" t="n">
        <v>0.000655000260281875</v>
      </c>
      <c r="H94" s="150" t="n">
        <v>-0.00147324535917861</v>
      </c>
      <c r="I94" s="150" t="n">
        <v>0.00179057087988422</v>
      </c>
      <c r="J94" s="150" t="n">
        <v>-0.00109255869008818</v>
      </c>
      <c r="K94" s="150" t="n">
        <v>0.000323412867202321</v>
      </c>
      <c r="L94" s="150" t="n">
        <v>-0.00160374629845488</v>
      </c>
      <c r="M94" s="150" t="n">
        <v>-0.00142221170720579</v>
      </c>
      <c r="N94" s="150" t="n">
        <v>-0.000994271752550808</v>
      </c>
      <c r="O94" s="150" t="n">
        <v>0.00116159743570519</v>
      </c>
      <c r="P94" s="150" t="n">
        <v>0.000426130583081778</v>
      </c>
      <c r="Q94" s="150" t="n">
        <v>-0.000359109845721933</v>
      </c>
      <c r="R94" s="150" t="n">
        <v>0.000310827032363167</v>
      </c>
      <c r="S94" s="150" t="n">
        <v>-0.00139555546975339</v>
      </c>
      <c r="T94" s="150" t="n">
        <v>-0.0021372718807636</v>
      </c>
      <c r="U94" s="150" t="n">
        <v>0.00521884338482781</v>
      </c>
      <c r="V94" s="301" t="n">
        <f aca="false">'Summary Data'!V29</f>
        <v>0</v>
      </c>
    </row>
    <row r="95" customFormat="false" ht="11.25" hidden="false" customHeight="false" outlineLevel="0" collapsed="false">
      <c r="A95" s="299" t="n">
        <v>9</v>
      </c>
      <c r="B95" s="150" t="n">
        <v>0.0526037266801539</v>
      </c>
      <c r="C95" s="150" t="n">
        <v>0.0313385761791794</v>
      </c>
      <c r="D95" s="150" t="n">
        <v>0.0230377200835638</v>
      </c>
      <c r="E95" s="150" t="n">
        <v>0.0230489246565858</v>
      </c>
      <c r="F95" s="150" t="n">
        <v>0.0229309613952929</v>
      </c>
      <c r="G95" s="150" t="n">
        <v>0.0199480240012621</v>
      </c>
      <c r="H95" s="150" t="n">
        <v>0.0178740643778292</v>
      </c>
      <c r="I95" s="150" t="n">
        <v>0.0168235865695737</v>
      </c>
      <c r="J95" s="150" t="n">
        <v>0.0158067655762897</v>
      </c>
      <c r="K95" s="150" t="n">
        <v>0.0228767030781722</v>
      </c>
      <c r="L95" s="150" t="n">
        <v>0.0182320614916192</v>
      </c>
      <c r="M95" s="150" t="n">
        <v>0.0202320861430101</v>
      </c>
      <c r="N95" s="150" t="n">
        <v>0.0161620890892971</v>
      </c>
      <c r="O95" s="150" t="n">
        <v>0.0114373415631581</v>
      </c>
      <c r="P95" s="150" t="n">
        <v>0.0163268612449182</v>
      </c>
      <c r="Q95" s="150" t="n">
        <v>0.0169394740637125</v>
      </c>
      <c r="R95" s="150" t="n">
        <v>0.0218495638072647</v>
      </c>
      <c r="S95" s="150" t="n">
        <v>0.0144765617875373</v>
      </c>
      <c r="T95" s="150" t="n">
        <v>0.0185333896780596</v>
      </c>
      <c r="U95" s="150" t="n">
        <v>0.009247809807443</v>
      </c>
      <c r="V95" s="301" t="n">
        <f aca="false">'Summary Data'!V30</f>
        <v>0</v>
      </c>
    </row>
    <row r="96" customFormat="false" ht="11.25" hidden="false" customHeight="false" outlineLevel="0" collapsed="false">
      <c r="A96" s="299" t="n">
        <v>10</v>
      </c>
      <c r="B96" s="150" t="n">
        <v>-5.20417042793042E-018</v>
      </c>
      <c r="C96" s="150" t="n">
        <v>3.46944695195361E-018</v>
      </c>
      <c r="D96" s="150" t="n">
        <v>1.36719731581223E-018</v>
      </c>
      <c r="E96" s="150" t="n">
        <v>0</v>
      </c>
      <c r="F96" s="150" t="n">
        <v>0</v>
      </c>
      <c r="G96" s="150" t="n">
        <v>-5.05715996386459E-018</v>
      </c>
      <c r="H96" s="150" t="n">
        <v>-7.35052320329156E-019</v>
      </c>
      <c r="I96" s="150" t="n">
        <v>0</v>
      </c>
      <c r="J96" s="150" t="n">
        <v>1.73472347597681E-018</v>
      </c>
      <c r="K96" s="150" t="n">
        <v>0</v>
      </c>
      <c r="L96" s="150" t="n">
        <v>-1.47010464065831E-018</v>
      </c>
      <c r="M96" s="150" t="n">
        <v>-1.86997310291737E-017</v>
      </c>
      <c r="N96" s="150" t="n">
        <v>3.46944695195361E-018</v>
      </c>
      <c r="O96" s="150" t="n">
        <v>4.20449927228277E-018</v>
      </c>
      <c r="P96" s="150" t="n">
        <v>3.67526160164578E-019</v>
      </c>
      <c r="Q96" s="150" t="n">
        <v>1.18343423572994E-018</v>
      </c>
      <c r="R96" s="150" t="n">
        <v>9.87910318522385E-018</v>
      </c>
      <c r="S96" s="150" t="n">
        <v>-1.47010464065831E-018</v>
      </c>
      <c r="T96" s="150" t="n">
        <v>2.46977579630596E-018</v>
      </c>
      <c r="U96" s="150" t="n">
        <v>1.21841859594508E-017</v>
      </c>
      <c r="V96" s="301" t="n">
        <f aca="false">'Summary Data'!V31</f>
        <v>0</v>
      </c>
    </row>
    <row r="97" customFormat="false" ht="11.25" hidden="false" customHeight="false" outlineLevel="0" collapsed="false">
      <c r="A97" s="299" t="n">
        <v>11</v>
      </c>
      <c r="B97" s="150" t="n">
        <v>0.0649973255818681</v>
      </c>
      <c r="C97" s="150" t="n">
        <v>0.0570918553616078</v>
      </c>
      <c r="D97" s="150" t="n">
        <v>0.0401316949700571</v>
      </c>
      <c r="E97" s="150" t="n">
        <v>0.0432232853965903</v>
      </c>
      <c r="F97" s="150" t="n">
        <v>0.0355858966571523</v>
      </c>
      <c r="G97" s="150" t="n">
        <v>0.0326342905261275</v>
      </c>
      <c r="H97" s="150" t="n">
        <v>0.0330931192183234</v>
      </c>
      <c r="I97" s="150" t="n">
        <v>0.0317187574336099</v>
      </c>
      <c r="J97" s="150" t="n">
        <v>0.0308434794121903</v>
      </c>
      <c r="K97" s="150" t="n">
        <v>0.0346709096632182</v>
      </c>
      <c r="L97" s="150" t="n">
        <v>0.0305622571768377</v>
      </c>
      <c r="M97" s="150" t="n">
        <v>0.02964434629831</v>
      </c>
      <c r="N97" s="150" t="n">
        <v>0.0282885270853088</v>
      </c>
      <c r="O97" s="150" t="n">
        <v>0.0241193664189644</v>
      </c>
      <c r="P97" s="150" t="n">
        <v>0.0197719607477516</v>
      </c>
      <c r="Q97" s="150" t="n">
        <v>0.0288122584660105</v>
      </c>
      <c r="R97" s="150" t="n">
        <v>0.031607913954849</v>
      </c>
      <c r="S97" s="150" t="n">
        <v>0.0264834422645925</v>
      </c>
      <c r="T97" s="150" t="n">
        <v>0.0330623374294822</v>
      </c>
      <c r="U97" s="150" t="n">
        <v>0.0214681781612134</v>
      </c>
      <c r="V97" s="301" t="n">
        <f aca="false">'Summary Data'!V32</f>
        <v>0</v>
      </c>
      <c r="W97" s="248" t="s">
        <v>265</v>
      </c>
    </row>
    <row r="98" customFormat="false" ht="11.25" hidden="false" customHeight="false" outlineLevel="0" collapsed="false">
      <c r="A98" s="299" t="n">
        <v>12</v>
      </c>
      <c r="B98" s="150" t="n">
        <v>0.0235279248699757</v>
      </c>
      <c r="C98" s="150" t="n">
        <v>0.0285358641307307</v>
      </c>
      <c r="D98" s="150" t="n">
        <v>0.0321236223585351</v>
      </c>
      <c r="E98" s="150" t="n">
        <v>0.0211317321264589</v>
      </c>
      <c r="F98" s="150" t="n">
        <v>0.00553855682287302</v>
      </c>
      <c r="G98" s="150" t="n">
        <v>0.0331328058181082</v>
      </c>
      <c r="H98" s="150" t="n">
        <v>0.0257017903186478</v>
      </c>
      <c r="I98" s="150" t="n">
        <v>0.0166170789374571</v>
      </c>
      <c r="J98" s="150" t="n">
        <v>0.034501950737657</v>
      </c>
      <c r="K98" s="150" t="n">
        <v>0.0167706915078626</v>
      </c>
      <c r="L98" s="150" t="n">
        <v>0.0170433032211395</v>
      </c>
      <c r="M98" s="150" t="n">
        <v>0.00632414041679706</v>
      </c>
      <c r="N98" s="150" t="n">
        <v>0.012996301779822</v>
      </c>
      <c r="O98" s="150" t="n">
        <v>0.0389998064024182</v>
      </c>
      <c r="P98" s="150" t="n">
        <v>0.0232819756055113</v>
      </c>
      <c r="Q98" s="150" t="n">
        <v>0.0145092139380963</v>
      </c>
      <c r="R98" s="150" t="n">
        <v>0.0332818919513709</v>
      </c>
      <c r="S98" s="150" t="n">
        <v>0.0223428326660667</v>
      </c>
      <c r="T98" s="150" t="n">
        <v>0.0293105587359191</v>
      </c>
      <c r="U98" s="150" t="n">
        <v>0.0428202274404298</v>
      </c>
      <c r="V98" s="301" t="n">
        <f aca="false">'Summary Data'!V33*10</f>
        <v>0</v>
      </c>
      <c r="W98" s="248" t="s">
        <v>265</v>
      </c>
    </row>
    <row r="99" customFormat="false" ht="11.25" hidden="false" customHeight="false" outlineLevel="0" collapsed="false">
      <c r="A99" s="299" t="n">
        <v>13</v>
      </c>
      <c r="B99" s="150" t="n">
        <v>0.116646479099639</v>
      </c>
      <c r="C99" s="150" t="n">
        <v>0.0523434509325028</v>
      </c>
      <c r="D99" s="150" t="n">
        <v>0.0528076593418141</v>
      </c>
      <c r="E99" s="150" t="n">
        <v>0.0557067389130262</v>
      </c>
      <c r="F99" s="150" t="n">
        <v>0.0417884440569728</v>
      </c>
      <c r="G99" s="150" t="n">
        <v>0.0276428926287296</v>
      </c>
      <c r="H99" s="150" t="n">
        <v>0.0342398823527752</v>
      </c>
      <c r="I99" s="150" t="n">
        <v>0.0351085436425985</v>
      </c>
      <c r="J99" s="150" t="n">
        <v>0.0376506980752846</v>
      </c>
      <c r="K99" s="150" t="n">
        <v>0.0390043261533682</v>
      </c>
      <c r="L99" s="150" t="n">
        <v>0.0460811172119413</v>
      </c>
      <c r="M99" s="150" t="n">
        <v>0.0326108795909995</v>
      </c>
      <c r="N99" s="150" t="n">
        <v>0.0356683619119073</v>
      </c>
      <c r="O99" s="150" t="n">
        <v>0.0208484558958307</v>
      </c>
      <c r="P99" s="150" t="n">
        <v>0.0246184326715534</v>
      </c>
      <c r="Q99" s="150" t="n">
        <v>0.0126331651624935</v>
      </c>
      <c r="R99" s="150" t="n">
        <v>0.0181786495808595</v>
      </c>
      <c r="S99" s="150" t="n">
        <v>0.0383096229306872</v>
      </c>
      <c r="T99" s="150" t="n">
        <v>0.0431328916483506</v>
      </c>
      <c r="U99" s="150" t="n">
        <v>0.033990574138337</v>
      </c>
      <c r="V99" s="301" t="n">
        <f aca="false">'Summary Data'!V34*10</f>
        <v>0</v>
      </c>
      <c r="W99" s="248" t="s">
        <v>265</v>
      </c>
    </row>
    <row r="100" customFormat="false" ht="11.25" hidden="false" customHeight="false" outlineLevel="0" collapsed="false">
      <c r="A100" s="299" t="n">
        <v>14</v>
      </c>
      <c r="B100" s="150" t="n">
        <v>-0.0783801705028428</v>
      </c>
      <c r="C100" s="150" t="n">
        <v>0.192567371714961</v>
      </c>
      <c r="D100" s="150" t="n">
        <v>0.180140794034267</v>
      </c>
      <c r="E100" s="150" t="n">
        <v>0.169161098811372</v>
      </c>
      <c r="F100" s="150" t="n">
        <v>0.172733425457679</v>
      </c>
      <c r="G100" s="150" t="n">
        <v>0.179476650854919</v>
      </c>
      <c r="H100" s="150" t="n">
        <v>0.169035115877479</v>
      </c>
      <c r="I100" s="150" t="n">
        <v>0.158926199197563</v>
      </c>
      <c r="J100" s="150" t="n">
        <v>0.16989936416522</v>
      </c>
      <c r="K100" s="150" t="n">
        <v>0.174693959548216</v>
      </c>
      <c r="L100" s="150" t="n">
        <v>0.180950110746645</v>
      </c>
      <c r="M100" s="150" t="n">
        <v>0.180667444440638</v>
      </c>
      <c r="N100" s="150" t="n">
        <v>0.187156313375095</v>
      </c>
      <c r="O100" s="150" t="n">
        <v>0.177321425325342</v>
      </c>
      <c r="P100" s="150" t="n">
        <v>0.19208152711382</v>
      </c>
      <c r="Q100" s="150" t="n">
        <v>0.189584950027893</v>
      </c>
      <c r="R100" s="150" t="n">
        <v>0.182556210816796</v>
      </c>
      <c r="S100" s="150" t="n">
        <v>0.17962251562982</v>
      </c>
      <c r="T100" s="150" t="n">
        <v>0.167397089328828</v>
      </c>
      <c r="U100" s="150" t="n">
        <v>0.0666373278302033</v>
      </c>
      <c r="V100" s="301" t="n">
        <f aca="false">'Summary Data'!V35*10</f>
        <v>0</v>
      </c>
      <c r="W100" s="248" t="s">
        <v>265</v>
      </c>
    </row>
    <row r="101" customFormat="false" ht="11.25" hidden="false" customHeight="false" outlineLevel="0" collapsed="false">
      <c r="A101" s="299" t="n">
        <v>15</v>
      </c>
      <c r="B101" s="150" t="n">
        <v>-0.0099656455307761</v>
      </c>
      <c r="C101" s="150" t="n">
        <v>-0.0726899593220339</v>
      </c>
      <c r="D101" s="150" t="n">
        <v>0.0171737538983051</v>
      </c>
      <c r="E101" s="150" t="n">
        <v>0.0445810001694915</v>
      </c>
      <c r="F101" s="150" t="n">
        <v>-0.0136164418135593</v>
      </c>
      <c r="G101" s="150" t="n">
        <v>-0.0464461693559322</v>
      </c>
      <c r="H101" s="150" t="n">
        <v>0.0114529681186441</v>
      </c>
      <c r="I101" s="150" t="n">
        <v>-0.0530856947457627</v>
      </c>
      <c r="J101" s="150" t="n">
        <v>-0.0135353045762712</v>
      </c>
      <c r="K101" s="150" t="n">
        <v>-0.0646697581305085</v>
      </c>
      <c r="L101" s="150" t="n">
        <v>-0.0387210860677966</v>
      </c>
      <c r="M101" s="150" t="n">
        <v>-0.0155139907288136</v>
      </c>
      <c r="N101" s="150" t="n">
        <v>0.0495535138983051</v>
      </c>
      <c r="O101" s="150" t="n">
        <v>-0.0216301991525424</v>
      </c>
      <c r="P101" s="150" t="n">
        <v>-0.0641666229491525</v>
      </c>
      <c r="Q101" s="150" t="n">
        <v>-0.0685648693220339</v>
      </c>
      <c r="R101" s="150" t="n">
        <v>-0.0295590496440678</v>
      </c>
      <c r="S101" s="150" t="n">
        <v>0.0107334242372881</v>
      </c>
      <c r="T101" s="150" t="n">
        <v>0.0211253733898305</v>
      </c>
      <c r="U101" s="150" t="n">
        <v>-0.00816176762949956</v>
      </c>
      <c r="V101" s="301" t="n">
        <f aca="false">'Summary Data'!V36*10</f>
        <v>0</v>
      </c>
      <c r="W101" s="248" t="s">
        <v>265</v>
      </c>
    </row>
    <row r="102" customFormat="false" ht="11.25" hidden="false" customHeight="false" outlineLevel="0" collapsed="false">
      <c r="A102" s="299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301" t="n">
        <f aca="false">'Summary Data'!V37*10</f>
        <v>0</v>
      </c>
      <c r="W102" s="248" t="s">
        <v>265</v>
      </c>
    </row>
    <row r="103" customFormat="false" ht="12" hidden="false" customHeight="false" outlineLevel="0" collapsed="false">
      <c r="A103" s="304" t="n">
        <v>17</v>
      </c>
      <c r="B103" s="364" t="n">
        <v>0</v>
      </c>
      <c r="C103" s="364" t="n">
        <v>0</v>
      </c>
      <c r="D103" s="364" t="n">
        <v>0</v>
      </c>
      <c r="E103" s="364" t="n">
        <v>0</v>
      </c>
      <c r="F103" s="364" t="n">
        <v>0</v>
      </c>
      <c r="G103" s="364" t="n">
        <v>0</v>
      </c>
      <c r="H103" s="364" t="n">
        <v>0</v>
      </c>
      <c r="I103" s="364" t="n">
        <v>0</v>
      </c>
      <c r="J103" s="364" t="n">
        <v>0</v>
      </c>
      <c r="K103" s="364" t="n">
        <v>0</v>
      </c>
      <c r="L103" s="364" t="n">
        <v>0</v>
      </c>
      <c r="M103" s="364" t="n">
        <v>0</v>
      </c>
      <c r="N103" s="364" t="n">
        <v>0</v>
      </c>
      <c r="O103" s="364" t="n">
        <v>0</v>
      </c>
      <c r="P103" s="364" t="n">
        <v>0</v>
      </c>
      <c r="Q103" s="364" t="n">
        <v>0</v>
      </c>
      <c r="R103" s="364" t="n">
        <v>0</v>
      </c>
      <c r="S103" s="364" t="n">
        <v>0</v>
      </c>
      <c r="T103" s="364" t="n">
        <v>0</v>
      </c>
      <c r="U103" s="364" t="n">
        <v>0</v>
      </c>
      <c r="V103" s="138" t="n">
        <f aca="false">'Summary Data'!V38*10</f>
        <v>0</v>
      </c>
      <c r="W103" s="248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67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9"/>
      <c r="B106" s="297" t="s">
        <v>14</v>
      </c>
      <c r="C106" s="297" t="s">
        <v>246</v>
      </c>
      <c r="D106" s="297" t="s">
        <v>247</v>
      </c>
      <c r="E106" s="297" t="s">
        <v>248</v>
      </c>
      <c r="F106" s="297" t="s">
        <v>249</v>
      </c>
      <c r="G106" s="297" t="s">
        <v>250</v>
      </c>
      <c r="H106" s="297" t="s">
        <v>251</v>
      </c>
      <c r="I106" s="297" t="s">
        <v>252</v>
      </c>
      <c r="J106" s="297" t="s">
        <v>253</v>
      </c>
      <c r="K106" s="297" t="s">
        <v>254</v>
      </c>
      <c r="L106" s="297" t="s">
        <v>255</v>
      </c>
      <c r="M106" s="297" t="s">
        <v>256</v>
      </c>
      <c r="N106" s="297" t="s">
        <v>257</v>
      </c>
      <c r="O106" s="297" t="s">
        <v>258</v>
      </c>
      <c r="P106" s="297" t="s">
        <v>259</v>
      </c>
      <c r="Q106" s="297" t="s">
        <v>260</v>
      </c>
      <c r="R106" s="297" t="s">
        <v>261</v>
      </c>
      <c r="S106" s="297" t="s">
        <v>262</v>
      </c>
      <c r="T106" s="297" t="s">
        <v>263</v>
      </c>
      <c r="U106" s="297" t="s">
        <v>15</v>
      </c>
      <c r="V106" s="298" t="s">
        <v>264</v>
      </c>
    </row>
    <row r="107" customFormat="false" ht="11.25" hidden="false" customHeight="false" outlineLevel="0" collapsed="false">
      <c r="A107" s="299" t="n">
        <v>1</v>
      </c>
      <c r="B107" s="150" t="n">
        <v>16.0681</v>
      </c>
      <c r="C107" s="150" t="n">
        <v>106.7109</v>
      </c>
      <c r="D107" s="150" t="n">
        <v>108.151</v>
      </c>
      <c r="E107" s="150" t="n">
        <v>108.2078</v>
      </c>
      <c r="F107" s="150" t="n">
        <v>108.2111</v>
      </c>
      <c r="G107" s="150" t="n">
        <v>108.1879</v>
      </c>
      <c r="H107" s="150" t="n">
        <v>108.2044</v>
      </c>
      <c r="I107" s="150" t="n">
        <v>108.1856</v>
      </c>
      <c r="J107" s="150" t="n">
        <v>108.2171</v>
      </c>
      <c r="K107" s="150" t="n">
        <v>108.245</v>
      </c>
      <c r="L107" s="150" t="n">
        <v>108.1414</v>
      </c>
      <c r="M107" s="150" t="n">
        <v>108.2102</v>
      </c>
      <c r="N107" s="150" t="n">
        <v>108.2997</v>
      </c>
      <c r="O107" s="150" t="n">
        <v>108.1819</v>
      </c>
      <c r="P107" s="150" t="n">
        <v>108.2217</v>
      </c>
      <c r="Q107" s="150" t="n">
        <v>108.452</v>
      </c>
      <c r="R107" s="150" t="n">
        <v>108.2038</v>
      </c>
      <c r="S107" s="150" t="n">
        <v>108.1163</v>
      </c>
      <c r="T107" s="150" t="n">
        <v>107.5198</v>
      </c>
      <c r="U107" s="150" t="n">
        <v>43.8031</v>
      </c>
      <c r="V107" s="300"/>
    </row>
    <row r="108" customFormat="false" ht="11.25" hidden="false" customHeight="false" outlineLevel="0" collapsed="false">
      <c r="A108" s="299" t="n">
        <v>2</v>
      </c>
      <c r="B108" s="150" t="n">
        <v>-25.9768672046482</v>
      </c>
      <c r="C108" s="150" t="n">
        <v>-1.58508270337208</v>
      </c>
      <c r="D108" s="150" t="n">
        <v>-1.27417542872895</v>
      </c>
      <c r="E108" s="150" t="n">
        <v>-1.27204314530765</v>
      </c>
      <c r="F108" s="150" t="n">
        <v>-1.10025261091592</v>
      </c>
      <c r="G108" s="150" t="n">
        <v>-1.12297322959151</v>
      </c>
      <c r="H108" s="150" t="n">
        <v>-1.2281870911903</v>
      </c>
      <c r="I108" s="150" t="n">
        <v>-1.17891055194345</v>
      </c>
      <c r="J108" s="150" t="n">
        <v>-1.21529150800674</v>
      </c>
      <c r="K108" s="150" t="n">
        <v>-1.22452700854019</v>
      </c>
      <c r="L108" s="150" t="n">
        <v>-1.15464322443305</v>
      </c>
      <c r="M108" s="150" t="n">
        <v>-1.22128174402015</v>
      </c>
      <c r="N108" s="150" t="n">
        <v>-1.1845049995834</v>
      </c>
      <c r="O108" s="150" t="n">
        <v>-1.25338181934175</v>
      </c>
      <c r="P108" s="150" t="n">
        <v>-1.16211108900808</v>
      </c>
      <c r="Q108" s="150" t="n">
        <v>-1.0647150781965</v>
      </c>
      <c r="R108" s="150" t="n">
        <v>-1.14669669521645</v>
      </c>
      <c r="S108" s="150" t="n">
        <v>-1.14980585307306</v>
      </c>
      <c r="T108" s="150" t="n">
        <v>-1.18712242956485</v>
      </c>
      <c r="U108" s="150" t="n">
        <v>-23.793725707986</v>
      </c>
      <c r="V108" s="301" t="n">
        <f aca="false">'Summary Data'!AS6</f>
        <v>0</v>
      </c>
    </row>
    <row r="109" customFormat="false" ht="11.25" hidden="false" customHeight="false" outlineLevel="0" collapsed="false">
      <c r="A109" s="299" t="n">
        <v>3</v>
      </c>
      <c r="B109" s="150" t="n">
        <v>7.11098438160649</v>
      </c>
      <c r="C109" s="150" t="n">
        <v>4.69200786076441</v>
      </c>
      <c r="D109" s="150" t="n">
        <v>4.68386418788996</v>
      </c>
      <c r="E109" s="150" t="n">
        <v>4.68204013065012</v>
      </c>
      <c r="F109" s="150" t="n">
        <v>4.73878939816313</v>
      </c>
      <c r="G109" s="150" t="n">
        <v>4.72145477263219</v>
      </c>
      <c r="H109" s="150" t="n">
        <v>4.67629489966645</v>
      </c>
      <c r="I109" s="150" t="n">
        <v>4.64865729489147</v>
      </c>
      <c r="J109" s="150" t="n">
        <v>4.74237763308821</v>
      </c>
      <c r="K109" s="150" t="n">
        <v>4.73684356410884</v>
      </c>
      <c r="L109" s="150" t="n">
        <v>4.65695130547046</v>
      </c>
      <c r="M109" s="150" t="n">
        <v>4.74656928362821</v>
      </c>
      <c r="N109" s="150" t="n">
        <v>4.69458436404035</v>
      </c>
      <c r="O109" s="150" t="n">
        <v>4.63356307825471</v>
      </c>
      <c r="P109" s="150" t="n">
        <v>4.73497457261228</v>
      </c>
      <c r="Q109" s="150" t="n">
        <v>4.73567096805104</v>
      </c>
      <c r="R109" s="150" t="n">
        <v>4.75847155330879</v>
      </c>
      <c r="S109" s="150" t="n">
        <v>4.69828793365586</v>
      </c>
      <c r="T109" s="150" t="n">
        <v>4.6714363147192</v>
      </c>
      <c r="U109" s="150" t="n">
        <v>9.38503644548138</v>
      </c>
      <c r="V109" s="301" t="n">
        <f aca="false">'Summary Data'!AS7</f>
        <v>0</v>
      </c>
    </row>
    <row r="110" customFormat="false" ht="11.25" hidden="false" customHeight="false" outlineLevel="0" collapsed="false">
      <c r="A110" s="299" t="n">
        <v>4</v>
      </c>
      <c r="B110" s="150" t="n">
        <v>-0.0369140738935145</v>
      </c>
      <c r="C110" s="150" t="n">
        <v>-0.00424452040677729</v>
      </c>
      <c r="D110" s="150" t="n">
        <v>0.0124235721327285</v>
      </c>
      <c r="E110" s="150" t="n">
        <v>0.0263288971826773</v>
      </c>
      <c r="F110" s="150" t="n">
        <v>0.0193835127094646</v>
      </c>
      <c r="G110" s="150" t="n">
        <v>0.0249801541997894</v>
      </c>
      <c r="H110" s="150" t="n">
        <v>-0.000897334736678856</v>
      </c>
      <c r="I110" s="150" t="n">
        <v>0.0191490700168466</v>
      </c>
      <c r="J110" s="150" t="n">
        <v>0.0234720175306504</v>
      </c>
      <c r="K110" s="150" t="n">
        <v>0.0185958228318118</v>
      </c>
      <c r="L110" s="150" t="n">
        <v>0.0142769209431856</v>
      </c>
      <c r="M110" s="150" t="n">
        <v>0.0072350432881774</v>
      </c>
      <c r="N110" s="150" t="n">
        <v>0.00220604972897319</v>
      </c>
      <c r="O110" s="150" t="n">
        <v>0.0130712380912638</v>
      </c>
      <c r="P110" s="150" t="n">
        <v>0.00411148322020605</v>
      </c>
      <c r="Q110" s="150" t="n">
        <v>0.012916437313787</v>
      </c>
      <c r="R110" s="150" t="n">
        <v>0.0154006240785621</v>
      </c>
      <c r="S110" s="150" t="n">
        <v>0.0112580322944664</v>
      </c>
      <c r="T110" s="150" t="n">
        <v>0.00288267440873957</v>
      </c>
      <c r="U110" s="150" t="n">
        <v>-1.06337154039101</v>
      </c>
      <c r="V110" s="301" t="n">
        <f aca="false">'Summary Data'!AS8</f>
        <v>0</v>
      </c>
    </row>
    <row r="111" customFormat="false" ht="11.25" hidden="false" customHeight="false" outlineLevel="0" collapsed="false">
      <c r="A111" s="299" t="n">
        <v>5</v>
      </c>
      <c r="B111" s="150" t="n">
        <v>-0.362034657597901</v>
      </c>
      <c r="C111" s="150" t="n">
        <v>0.0662411604724624</v>
      </c>
      <c r="D111" s="150" t="n">
        <v>0.0771030372122975</v>
      </c>
      <c r="E111" s="150" t="n">
        <v>0.0663926717854302</v>
      </c>
      <c r="F111" s="150" t="n">
        <v>0.0928520678950831</v>
      </c>
      <c r="G111" s="150" t="n">
        <v>0.076708263397443</v>
      </c>
      <c r="H111" s="150" t="n">
        <v>0.0791485144732352</v>
      </c>
      <c r="I111" s="150" t="n">
        <v>0.0807933811464286</v>
      </c>
      <c r="J111" s="150" t="n">
        <v>0.0889568195841294</v>
      </c>
      <c r="K111" s="150" t="n">
        <v>0.0793029018415882</v>
      </c>
      <c r="L111" s="150" t="n">
        <v>0.0784132159702729</v>
      </c>
      <c r="M111" s="150" t="n">
        <v>0.0852679015709724</v>
      </c>
      <c r="N111" s="150" t="n">
        <v>0.0855369576579153</v>
      </c>
      <c r="O111" s="150" t="n">
        <v>0.0771508544137399</v>
      </c>
      <c r="P111" s="150" t="n">
        <v>0.0731794926611192</v>
      </c>
      <c r="Q111" s="150" t="n">
        <v>0.0845560797282144</v>
      </c>
      <c r="R111" s="150" t="n">
        <v>0.0815379043787364</v>
      </c>
      <c r="S111" s="150" t="n">
        <v>0.0813032137462318</v>
      </c>
      <c r="T111" s="150" t="n">
        <v>0.0752787822260251</v>
      </c>
      <c r="U111" s="150" t="n">
        <v>0.110064164629979</v>
      </c>
      <c r="V111" s="301" t="n">
        <f aca="false">'Summary Data'!AS9</f>
        <v>0</v>
      </c>
    </row>
    <row r="112" customFormat="false" ht="11.25" hidden="false" customHeight="false" outlineLevel="0" collapsed="false">
      <c r="A112" s="299" t="n">
        <v>6</v>
      </c>
      <c r="B112" s="150" t="n">
        <v>0.213954313390191</v>
      </c>
      <c r="C112" s="150" t="n">
        <v>0.0336060186489496</v>
      </c>
      <c r="D112" s="150" t="n">
        <v>0.0289364551915887</v>
      </c>
      <c r="E112" s="150" t="n">
        <v>0.028232832455826</v>
      </c>
      <c r="F112" s="150" t="n">
        <v>0.0279701263898188</v>
      </c>
      <c r="G112" s="150" t="n">
        <v>0.0247740658537369</v>
      </c>
      <c r="H112" s="150" t="n">
        <v>0.0267801987743849</v>
      </c>
      <c r="I112" s="150" t="n">
        <v>0.027600239759019</v>
      </c>
      <c r="J112" s="150" t="n">
        <v>0.0305908343082468</v>
      </c>
      <c r="K112" s="150" t="n">
        <v>0.0258063637248914</v>
      </c>
      <c r="L112" s="150" t="n">
        <v>0.0319595274368774</v>
      </c>
      <c r="M112" s="150" t="n">
        <v>0.0308025821614555</v>
      </c>
      <c r="N112" s="150" t="n">
        <v>0.0257407768932249</v>
      </c>
      <c r="O112" s="150" t="n">
        <v>0.0265052517798062</v>
      </c>
      <c r="P112" s="150" t="n">
        <v>0.0210875440898847</v>
      </c>
      <c r="Q112" s="150" t="n">
        <v>0.0262935116979032</v>
      </c>
      <c r="R112" s="150" t="n">
        <v>0.0277798713708326</v>
      </c>
      <c r="S112" s="150" t="n">
        <v>0.0288168015467231</v>
      </c>
      <c r="T112" s="150" t="n">
        <v>0.0295290733282684</v>
      </c>
      <c r="U112" s="150" t="n">
        <v>0.00616307554462738</v>
      </c>
      <c r="V112" s="301" t="n">
        <f aca="false">'Summary Data'!AS10</f>
        <v>0</v>
      </c>
    </row>
    <row r="113" customFormat="false" ht="11.25" hidden="false" customHeight="false" outlineLevel="0" collapsed="false">
      <c r="A113" s="299" t="n">
        <v>7</v>
      </c>
      <c r="B113" s="150" t="n">
        <v>0.156781202279557</v>
      </c>
      <c r="C113" s="150" t="n">
        <v>-0.000484246820736778</v>
      </c>
      <c r="D113" s="150" t="n">
        <v>-0.00490388174894207</v>
      </c>
      <c r="E113" s="150" t="n">
        <v>0.00245230342643432</v>
      </c>
      <c r="F113" s="150" t="n">
        <v>-0.00119404553861591</v>
      </c>
      <c r="G113" s="150" t="n">
        <v>-0.00133296731425736</v>
      </c>
      <c r="H113" s="150" t="n">
        <v>0.0024277101430108</v>
      </c>
      <c r="I113" s="150" t="n">
        <v>-0.00501226809008981</v>
      </c>
      <c r="J113" s="150" t="n">
        <v>-0.000918370723389739</v>
      </c>
      <c r="K113" s="150" t="n">
        <v>0.000301524693938293</v>
      </c>
      <c r="L113" s="150" t="n">
        <v>0.00246944986685016</v>
      </c>
      <c r="M113" s="150" t="n">
        <v>9.71425069018483E-006</v>
      </c>
      <c r="N113" s="150" t="n">
        <v>-0.000690017266304133</v>
      </c>
      <c r="O113" s="150" t="n">
        <v>-0.00161933962753491</v>
      </c>
      <c r="P113" s="150" t="n">
        <v>0.0012727574019713</v>
      </c>
      <c r="Q113" s="150" t="n">
        <v>-0.000935417492634594</v>
      </c>
      <c r="R113" s="150" t="n">
        <v>0.00300309033503032</v>
      </c>
      <c r="S113" s="150" t="n">
        <v>0.000283344226296944</v>
      </c>
      <c r="T113" s="150" t="n">
        <v>-0.000474237498478525</v>
      </c>
      <c r="U113" s="150" t="n">
        <v>0.0283130456741293</v>
      </c>
      <c r="V113" s="301" t="n">
        <f aca="false">'Summary Data'!AS11</f>
        <v>0</v>
      </c>
    </row>
    <row r="114" customFormat="false" ht="11.25" hidden="false" customHeight="false" outlineLevel="0" collapsed="false">
      <c r="A114" s="299" t="n">
        <v>8</v>
      </c>
      <c r="B114" s="150" t="n">
        <v>0.0935617468023232</v>
      </c>
      <c r="C114" s="150" t="n">
        <v>0.00383741144050028</v>
      </c>
      <c r="D114" s="150" t="n">
        <v>0.00392871245156396</v>
      </c>
      <c r="E114" s="150" t="n">
        <v>0.00494114170662183</v>
      </c>
      <c r="F114" s="150" t="n">
        <v>0.00410302578616675</v>
      </c>
      <c r="G114" s="150" t="n">
        <v>0.00340807310872935</v>
      </c>
      <c r="H114" s="150" t="n">
        <v>0.00206774720958668</v>
      </c>
      <c r="I114" s="150" t="n">
        <v>0.0016900816092673</v>
      </c>
      <c r="J114" s="150" t="n">
        <v>0.00222170370889069</v>
      </c>
      <c r="K114" s="150" t="n">
        <v>0.00382222608447316</v>
      </c>
      <c r="L114" s="150" t="n">
        <v>-0.00132621853479347</v>
      </c>
      <c r="M114" s="150" t="n">
        <v>0.00316597992783126</v>
      </c>
      <c r="N114" s="150" t="n">
        <v>-0.00043767243336941</v>
      </c>
      <c r="O114" s="150" t="n">
        <v>0.00210670852180874</v>
      </c>
      <c r="P114" s="150" t="n">
        <v>0.000646690662904778</v>
      </c>
      <c r="Q114" s="150" t="n">
        <v>0.0023613783832804</v>
      </c>
      <c r="R114" s="150" t="n">
        <v>0.00373821293065922</v>
      </c>
      <c r="S114" s="150" t="n">
        <v>0.00239857573412246</v>
      </c>
      <c r="T114" s="150" t="n">
        <v>0.00173733126481846</v>
      </c>
      <c r="U114" s="150" t="n">
        <v>0.00930001051751303</v>
      </c>
      <c r="V114" s="301" t="n">
        <f aca="false">'Summary Data'!AS12</f>
        <v>0</v>
      </c>
    </row>
    <row r="115" customFormat="false" ht="11.25" hidden="false" customHeight="false" outlineLevel="0" collapsed="false">
      <c r="A115" s="299" t="n">
        <v>9</v>
      </c>
      <c r="B115" s="150" t="n">
        <v>0.0111264840810432</v>
      </c>
      <c r="C115" s="150" t="n">
        <v>0.0238777505671104</v>
      </c>
      <c r="D115" s="150" t="n">
        <v>0.0220508069811903</v>
      </c>
      <c r="E115" s="150" t="n">
        <v>0.0212819894275701</v>
      </c>
      <c r="F115" s="150" t="n">
        <v>0.0235913739231631</v>
      </c>
      <c r="G115" s="150" t="n">
        <v>0.022007770813876</v>
      </c>
      <c r="H115" s="150" t="n">
        <v>0.0233512500027104</v>
      </c>
      <c r="I115" s="150" t="n">
        <v>0.0186200084760148</v>
      </c>
      <c r="J115" s="150" t="n">
        <v>0.0213962453443715</v>
      </c>
      <c r="K115" s="150" t="n">
        <v>0.0226787804417009</v>
      </c>
      <c r="L115" s="150" t="n">
        <v>0.0241631734911255</v>
      </c>
      <c r="M115" s="150" t="n">
        <v>0.0209571191819963</v>
      </c>
      <c r="N115" s="150" t="n">
        <v>0.020944828516556</v>
      </c>
      <c r="O115" s="150" t="n">
        <v>0.0190284227264551</v>
      </c>
      <c r="P115" s="150" t="n">
        <v>0.0258843534709216</v>
      </c>
      <c r="Q115" s="150" t="n">
        <v>0.0216600908499334</v>
      </c>
      <c r="R115" s="150" t="n">
        <v>0.0242584513409262</v>
      </c>
      <c r="S115" s="150" t="n">
        <v>0.0211393964973449</v>
      </c>
      <c r="T115" s="150" t="n">
        <v>0.0211606225497318</v>
      </c>
      <c r="U115" s="150" t="n">
        <v>0.0218550547697206</v>
      </c>
      <c r="V115" s="301" t="n">
        <f aca="false">'Summary Data'!AS13</f>
        <v>0</v>
      </c>
    </row>
    <row r="116" customFormat="false" ht="11.25" hidden="false" customHeight="false" outlineLevel="0" collapsed="false">
      <c r="A116" s="299" t="n">
        <v>10</v>
      </c>
      <c r="B116" s="150" t="n">
        <v>0</v>
      </c>
      <c r="C116" s="150" t="n">
        <v>-1.17608371252665E-017</v>
      </c>
      <c r="D116" s="150" t="n">
        <v>-5.44673769363904E-018</v>
      </c>
      <c r="E116" s="150" t="n">
        <v>-1.47010464065831E-018</v>
      </c>
      <c r="F116" s="150" t="n">
        <v>-1.73472347597681E-018</v>
      </c>
      <c r="G116" s="150" t="n">
        <v>1.52302840772201E-017</v>
      </c>
      <c r="H116" s="150" t="n">
        <v>-8.21420967967831E-019</v>
      </c>
      <c r="I116" s="150" t="n">
        <v>8.40899854456554E-018</v>
      </c>
      <c r="J116" s="150" t="n">
        <v>0</v>
      </c>
      <c r="K116" s="150" t="n">
        <v>1.47010464065831E-018</v>
      </c>
      <c r="L116" s="150" t="n">
        <v>1.68179970891311E-017</v>
      </c>
      <c r="M116" s="150" t="n">
        <v>-1.47010464065831E-018</v>
      </c>
      <c r="N116" s="150" t="n">
        <v>-6.93889390390723E-018</v>
      </c>
      <c r="O116" s="150" t="n">
        <v>0</v>
      </c>
      <c r="P116" s="150" t="n">
        <v>0</v>
      </c>
      <c r="Q116" s="150" t="n">
        <v>5.88041856263325E-018</v>
      </c>
      <c r="R116" s="150" t="n">
        <v>2.50652841232242E-018</v>
      </c>
      <c r="S116" s="150" t="n">
        <v>-6.93889390390723E-018</v>
      </c>
      <c r="T116" s="150" t="n">
        <v>-1.73472347597681E-018</v>
      </c>
      <c r="U116" s="150" t="n">
        <v>-3.0460464898627E-018</v>
      </c>
      <c r="V116" s="301" t="n">
        <f aca="false">'Summary Data'!AS14</f>
        <v>0</v>
      </c>
    </row>
    <row r="117" customFormat="false" ht="11.25" hidden="false" customHeight="false" outlineLevel="0" collapsed="false">
      <c r="A117" s="299" t="n">
        <v>11</v>
      </c>
      <c r="B117" s="150" t="n">
        <v>0.021213567170834</v>
      </c>
      <c r="C117" s="150" t="n">
        <v>0.0052783870659715</v>
      </c>
      <c r="D117" s="150" t="n">
        <v>0.00320263456154457</v>
      </c>
      <c r="E117" s="150" t="n">
        <v>0.00331566386164583</v>
      </c>
      <c r="F117" s="150" t="n">
        <v>0.00554735632807335</v>
      </c>
      <c r="G117" s="150" t="n">
        <v>0.00441106746101583</v>
      </c>
      <c r="H117" s="150" t="n">
        <v>0.00476178159407714</v>
      </c>
      <c r="I117" s="150" t="n">
        <v>0.00346765654602421</v>
      </c>
      <c r="J117" s="150" t="n">
        <v>0.00508111538031431</v>
      </c>
      <c r="K117" s="150" t="n">
        <v>0.00369058929620614</v>
      </c>
      <c r="L117" s="150" t="n">
        <v>0.00347846656501594</v>
      </c>
      <c r="M117" s="150" t="n">
        <v>0.00360057648634993</v>
      </c>
      <c r="N117" s="150" t="n">
        <v>0.00459331550422915</v>
      </c>
      <c r="O117" s="150" t="n">
        <v>0.00422442746698326</v>
      </c>
      <c r="P117" s="150" t="n">
        <v>0.00584129592131355</v>
      </c>
      <c r="Q117" s="150" t="n">
        <v>0.00434722278466837</v>
      </c>
      <c r="R117" s="150" t="n">
        <v>0.00370103164207336</v>
      </c>
      <c r="S117" s="150" t="n">
        <v>0.00572070950519177</v>
      </c>
      <c r="T117" s="150" t="n">
        <v>0.00492887252505458</v>
      </c>
      <c r="U117" s="150" t="n">
        <v>0.0180571666288653</v>
      </c>
      <c r="V117" s="301" t="n">
        <f aca="false">'Summary Data'!AS15</f>
        <v>0</v>
      </c>
    </row>
    <row r="118" customFormat="false" ht="11.25" hidden="false" customHeight="false" outlineLevel="0" collapsed="false">
      <c r="A118" s="299" t="n">
        <v>12</v>
      </c>
      <c r="B118" s="150" t="n">
        <v>0.0146017965081736</v>
      </c>
      <c r="C118" s="150" t="n">
        <v>-0.017803547696911</v>
      </c>
      <c r="D118" s="150" t="n">
        <v>0.00192438512778694</v>
      </c>
      <c r="E118" s="150" t="n">
        <v>-0.00995880346997406</v>
      </c>
      <c r="F118" s="150" t="n">
        <v>-0.0125197003953632</v>
      </c>
      <c r="G118" s="150" t="n">
        <v>-0.0104790025516765</v>
      </c>
      <c r="H118" s="150" t="n">
        <v>-0.00715547081390306</v>
      </c>
      <c r="I118" s="150" t="n">
        <v>-0.0190490121790003</v>
      </c>
      <c r="J118" s="150" t="n">
        <v>-0.000856061548244269</v>
      </c>
      <c r="K118" s="150" t="n">
        <v>-0.000445262202324919</v>
      </c>
      <c r="L118" s="150" t="n">
        <v>-0.0109625592142655</v>
      </c>
      <c r="M118" s="150" t="n">
        <v>0.00405393125487219</v>
      </c>
      <c r="N118" s="150" t="n">
        <v>0.00315760593186544</v>
      </c>
      <c r="O118" s="150" t="n">
        <v>-0.0102374871019228</v>
      </c>
      <c r="P118" s="150" t="n">
        <v>-0.0152497733882929</v>
      </c>
      <c r="Q118" s="150" t="n">
        <v>-0.0106553622632223</v>
      </c>
      <c r="R118" s="150" t="n">
        <v>-0.00215105443653777</v>
      </c>
      <c r="S118" s="150" t="n">
        <v>-0.00300669248266392</v>
      </c>
      <c r="T118" s="150" t="n">
        <v>-0.0184311266691669</v>
      </c>
      <c r="U118" s="150" t="n">
        <v>-0.033174017542169</v>
      </c>
      <c r="V118" s="301" t="n">
        <f aca="false">'Summary Data'!AS16*10</f>
        <v>0</v>
      </c>
      <c r="W118" s="248" t="s">
        <v>265</v>
      </c>
    </row>
    <row r="119" customFormat="false" ht="11.25" hidden="false" customHeight="false" outlineLevel="0" collapsed="false">
      <c r="A119" s="299" t="n">
        <v>13</v>
      </c>
      <c r="B119" s="150" t="n">
        <v>-0.0142768987909379</v>
      </c>
      <c r="C119" s="150" t="n">
        <v>0.048108763757132</v>
      </c>
      <c r="D119" s="150" t="n">
        <v>0.0324990170618937</v>
      </c>
      <c r="E119" s="150" t="n">
        <v>0.027767488799628</v>
      </c>
      <c r="F119" s="150" t="n">
        <v>0.0214101108618429</v>
      </c>
      <c r="G119" s="150" t="n">
        <v>0.0352766312258714</v>
      </c>
      <c r="H119" s="150" t="n">
        <v>0.034786827731464</v>
      </c>
      <c r="I119" s="150" t="n">
        <v>0.0379390917040252</v>
      </c>
      <c r="J119" s="150" t="n">
        <v>0.049910811668743</v>
      </c>
      <c r="K119" s="150" t="n">
        <v>0.0375119396455845</v>
      </c>
      <c r="L119" s="150" t="n">
        <v>0.0446796677356789</v>
      </c>
      <c r="M119" s="150" t="n">
        <v>0.0388751780962107</v>
      </c>
      <c r="N119" s="150" t="n">
        <v>0.0521128337656056</v>
      </c>
      <c r="O119" s="150" t="n">
        <v>0.0370194602827005</v>
      </c>
      <c r="P119" s="150" t="n">
        <v>0.0358599649985728</v>
      </c>
      <c r="Q119" s="150" t="n">
        <v>0.0342344363387417</v>
      </c>
      <c r="R119" s="150" t="n">
        <v>0.0510590828819638</v>
      </c>
      <c r="S119" s="150" t="n">
        <v>0.0513168924841288</v>
      </c>
      <c r="T119" s="150" t="n">
        <v>0.0404526734045994</v>
      </c>
      <c r="U119" s="150" t="n">
        <v>-0.0199553804391575</v>
      </c>
      <c r="V119" s="301" t="n">
        <f aca="false">'Summary Data'!AS17*10</f>
        <v>0</v>
      </c>
      <c r="W119" s="248" t="s">
        <v>265</v>
      </c>
    </row>
    <row r="120" customFormat="false" ht="11.25" hidden="false" customHeight="false" outlineLevel="0" collapsed="false">
      <c r="A120" s="299" t="n">
        <v>14</v>
      </c>
      <c r="B120" s="150" t="n">
        <v>0.017827176263925</v>
      </c>
      <c r="C120" s="150" t="n">
        <v>0.0276602260755052</v>
      </c>
      <c r="D120" s="150" t="n">
        <v>0.0231857247788999</v>
      </c>
      <c r="E120" s="150" t="n">
        <v>0.0131480531518388</v>
      </c>
      <c r="F120" s="150" t="n">
        <v>0.00905531137738281</v>
      </c>
      <c r="G120" s="150" t="n">
        <v>0.0130362310271818</v>
      </c>
      <c r="H120" s="150" t="n">
        <v>-0.0012101732697321</v>
      </c>
      <c r="I120" s="150" t="n">
        <v>0.0121477670430542</v>
      </c>
      <c r="J120" s="150" t="n">
        <v>0.00102685610684919</v>
      </c>
      <c r="K120" s="150" t="n">
        <v>0.0104982928099867</v>
      </c>
      <c r="L120" s="150" t="n">
        <v>-9.20703498005814E-005</v>
      </c>
      <c r="M120" s="150" t="n">
        <v>0.00629281763501442</v>
      </c>
      <c r="N120" s="150" t="n">
        <v>-0.000200185692451702</v>
      </c>
      <c r="O120" s="150" t="n">
        <v>0.00140212385960444</v>
      </c>
      <c r="P120" s="150" t="n">
        <v>0.000414425047343568</v>
      </c>
      <c r="Q120" s="150" t="n">
        <v>0.00745940178065084</v>
      </c>
      <c r="R120" s="150" t="n">
        <v>0.0117572665393076</v>
      </c>
      <c r="S120" s="150" t="n">
        <v>0.00771600847132999</v>
      </c>
      <c r="T120" s="150" t="n">
        <v>0.00544104972922722</v>
      </c>
      <c r="U120" s="150" t="n">
        <v>0.0014048912612171</v>
      </c>
      <c r="V120" s="301" t="n">
        <f aca="false">'Summary Data'!AS18*10</f>
        <v>0</v>
      </c>
      <c r="W120" s="248" t="s">
        <v>265</v>
      </c>
    </row>
    <row r="121" customFormat="false" ht="11.25" hidden="false" customHeight="false" outlineLevel="0" collapsed="false">
      <c r="A121" s="299" t="n">
        <v>15</v>
      </c>
      <c r="B121" s="150" t="n">
        <v>-0.231586001873327</v>
      </c>
      <c r="C121" s="150" t="n">
        <v>-0.281821386440678</v>
      </c>
      <c r="D121" s="150" t="n">
        <v>-0.287756945762712</v>
      </c>
      <c r="E121" s="150" t="n">
        <v>-0.250217172881356</v>
      </c>
      <c r="F121" s="150" t="n">
        <v>-0.250350710169492</v>
      </c>
      <c r="G121" s="150" t="n">
        <v>-0.269623057627119</v>
      </c>
      <c r="H121" s="150" t="n">
        <v>-0.275297898305085</v>
      </c>
      <c r="I121" s="150" t="n">
        <v>-0.260668113559322</v>
      </c>
      <c r="J121" s="150" t="n">
        <v>-0.268055442372881</v>
      </c>
      <c r="K121" s="150" t="n">
        <v>-0.268371579661017</v>
      </c>
      <c r="L121" s="150" t="n">
        <v>-0.306926591525424</v>
      </c>
      <c r="M121" s="150" t="n">
        <v>-0.242089823728814</v>
      </c>
      <c r="N121" s="150" t="n">
        <v>-0.241063238983051</v>
      </c>
      <c r="O121" s="150" t="n">
        <v>-0.222289369491526</v>
      </c>
      <c r="P121" s="150" t="n">
        <v>-0.238688603389831</v>
      </c>
      <c r="Q121" s="150" t="n">
        <v>-0.230975742372881</v>
      </c>
      <c r="R121" s="150" t="n">
        <v>-0.227160071186441</v>
      </c>
      <c r="S121" s="150" t="n">
        <v>-0.199294849152542</v>
      </c>
      <c r="T121" s="150" t="n">
        <v>-0.243786883050847</v>
      </c>
      <c r="U121" s="150" t="n">
        <v>-0.337347936136962</v>
      </c>
      <c r="V121" s="301" t="n">
        <f aca="false">'Summary Data'!AS19*10</f>
        <v>0</v>
      </c>
      <c r="W121" s="248" t="s">
        <v>265</v>
      </c>
    </row>
    <row r="122" customFormat="false" ht="11.25" hidden="false" customHeight="false" outlineLevel="0" collapsed="false">
      <c r="A122" s="299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301" t="n">
        <f aca="false">'Summary Data'!AS20*10</f>
        <v>0</v>
      </c>
      <c r="W122" s="248" t="s">
        <v>265</v>
      </c>
    </row>
    <row r="123" customFormat="false" ht="12" hidden="false" customHeight="false" outlineLevel="0" collapsed="false">
      <c r="A123" s="304" t="n">
        <v>17</v>
      </c>
      <c r="B123" s="364" t="n">
        <v>0</v>
      </c>
      <c r="C123" s="364" t="n">
        <v>0</v>
      </c>
      <c r="D123" s="364" t="n">
        <v>0</v>
      </c>
      <c r="E123" s="364" t="n">
        <v>0</v>
      </c>
      <c r="F123" s="364" t="n">
        <v>0</v>
      </c>
      <c r="G123" s="364" t="n">
        <v>0</v>
      </c>
      <c r="H123" s="364" t="n">
        <v>0</v>
      </c>
      <c r="I123" s="364" t="n">
        <v>0</v>
      </c>
      <c r="J123" s="364" t="n">
        <v>0</v>
      </c>
      <c r="K123" s="364" t="n">
        <v>0</v>
      </c>
      <c r="L123" s="364" t="n">
        <v>0</v>
      </c>
      <c r="M123" s="364" t="n">
        <v>0</v>
      </c>
      <c r="N123" s="364" t="n">
        <v>0</v>
      </c>
      <c r="O123" s="364" t="n">
        <v>0</v>
      </c>
      <c r="P123" s="364" t="n">
        <v>0</v>
      </c>
      <c r="Q123" s="364" t="n">
        <v>0</v>
      </c>
      <c r="R123" s="364" t="n">
        <v>0</v>
      </c>
      <c r="S123" s="364" t="n">
        <v>0</v>
      </c>
      <c r="T123" s="364" t="n">
        <v>0</v>
      </c>
      <c r="U123" s="364" t="n">
        <v>0</v>
      </c>
      <c r="V123" s="138" t="n">
        <f aca="false">'Summary Data'!AS21*10</f>
        <v>0</v>
      </c>
      <c r="W123" s="248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68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9"/>
      <c r="B126" s="297" t="s">
        <v>14</v>
      </c>
      <c r="C126" s="297" t="s">
        <v>246</v>
      </c>
      <c r="D126" s="297" t="s">
        <v>247</v>
      </c>
      <c r="E126" s="297" t="s">
        <v>248</v>
      </c>
      <c r="F126" s="297" t="s">
        <v>249</v>
      </c>
      <c r="G126" s="297" t="s">
        <v>250</v>
      </c>
      <c r="H126" s="297" t="s">
        <v>251</v>
      </c>
      <c r="I126" s="297" t="s">
        <v>252</v>
      </c>
      <c r="J126" s="297" t="s">
        <v>253</v>
      </c>
      <c r="K126" s="297" t="s">
        <v>254</v>
      </c>
      <c r="L126" s="297" t="s">
        <v>255</v>
      </c>
      <c r="M126" s="297" t="s">
        <v>256</v>
      </c>
      <c r="N126" s="297" t="s">
        <v>257</v>
      </c>
      <c r="O126" s="297" t="s">
        <v>258</v>
      </c>
      <c r="P126" s="297" t="s">
        <v>259</v>
      </c>
      <c r="Q126" s="297" t="s">
        <v>260</v>
      </c>
      <c r="R126" s="297" t="s">
        <v>261</v>
      </c>
      <c r="S126" s="297" t="s">
        <v>262</v>
      </c>
      <c r="T126" s="297" t="s">
        <v>263</v>
      </c>
      <c r="U126" s="297" t="s">
        <v>15</v>
      </c>
      <c r="V126" s="298" t="s">
        <v>264</v>
      </c>
    </row>
    <row r="127" customFormat="false" ht="11.25" hidden="false" customHeight="false" outlineLevel="0" collapsed="false">
      <c r="A127" s="299" t="n">
        <v>1</v>
      </c>
      <c r="B127" s="150" t="n">
        <v>1.059637</v>
      </c>
      <c r="C127" s="150" t="n">
        <v>0.00973099999999999</v>
      </c>
      <c r="D127" s="150" t="n">
        <v>0.397724</v>
      </c>
      <c r="E127" s="150" t="n">
        <v>1.102016</v>
      </c>
      <c r="F127" s="150" t="n">
        <v>0.746323</v>
      </c>
      <c r="G127" s="150" t="n">
        <v>0.226987</v>
      </c>
      <c r="H127" s="150" t="n">
        <v>0.252848</v>
      </c>
      <c r="I127" s="150" t="n">
        <v>0.123051</v>
      </c>
      <c r="J127" s="150" t="n">
        <v>0.015141</v>
      </c>
      <c r="K127" s="150" t="n">
        <v>0.629752</v>
      </c>
      <c r="L127" s="150" t="n">
        <v>-0.240111</v>
      </c>
      <c r="M127" s="150" t="n">
        <v>-0.392747</v>
      </c>
      <c r="N127" s="150" t="n">
        <v>-0.288302</v>
      </c>
      <c r="O127" s="150" t="n">
        <v>-0.936656</v>
      </c>
      <c r="P127" s="150" t="n">
        <v>-1.408484</v>
      </c>
      <c r="Q127" s="150" t="n">
        <v>-0.326799</v>
      </c>
      <c r="R127" s="150" t="n">
        <v>-0.121075</v>
      </c>
      <c r="S127" s="150" t="n">
        <v>-0.555829</v>
      </c>
      <c r="T127" s="150" t="n">
        <v>0.152899</v>
      </c>
      <c r="U127" s="150" t="n">
        <v>0.47702</v>
      </c>
      <c r="V127" s="301"/>
    </row>
    <row r="128" customFormat="false" ht="11.25" hidden="false" customHeight="false" outlineLevel="0" collapsed="false">
      <c r="A128" s="299" t="n">
        <v>2</v>
      </c>
      <c r="B128" s="150" t="n">
        <v>-14.2012030260867</v>
      </c>
      <c r="C128" s="150" t="n">
        <v>0.0218931510372016</v>
      </c>
      <c r="D128" s="150" t="n">
        <v>-0.260973378955432</v>
      </c>
      <c r="E128" s="150" t="n">
        <v>-0.134395437559319</v>
      </c>
      <c r="F128" s="150" t="n">
        <v>-0.150904019668399</v>
      </c>
      <c r="G128" s="150" t="n">
        <v>-0.288632666289553</v>
      </c>
      <c r="H128" s="150" t="n">
        <v>-0.0656910667774004</v>
      </c>
      <c r="I128" s="150" t="n">
        <v>-0.236344455593459</v>
      </c>
      <c r="J128" s="150" t="n">
        <v>-0.0563134858494652</v>
      </c>
      <c r="K128" s="150" t="n">
        <v>-0.204134141113176</v>
      </c>
      <c r="L128" s="150" t="n">
        <v>-0.223146362783763</v>
      </c>
      <c r="M128" s="150" t="n">
        <v>-0.291977389965857</v>
      </c>
      <c r="N128" s="150" t="n">
        <v>-0.197556336220521</v>
      </c>
      <c r="O128" s="150" t="n">
        <v>-0.196855430473662</v>
      </c>
      <c r="P128" s="150" t="n">
        <v>-0.122194758945544</v>
      </c>
      <c r="Q128" s="150" t="n">
        <v>-0.363931664253286</v>
      </c>
      <c r="R128" s="150" t="n">
        <v>-0.484868148361293</v>
      </c>
      <c r="S128" s="150" t="n">
        <v>-0.209055265340074</v>
      </c>
      <c r="T128" s="150" t="n">
        <v>-0.331402013200802</v>
      </c>
      <c r="U128" s="150" t="n">
        <v>0.164498590976642</v>
      </c>
      <c r="V128" s="301" t="n">
        <f aca="false">'Summary Data'!AS23</f>
        <v>0</v>
      </c>
    </row>
    <row r="129" customFormat="false" ht="11.25" hidden="false" customHeight="false" outlineLevel="0" collapsed="false">
      <c r="A129" s="299" t="n">
        <v>3</v>
      </c>
      <c r="B129" s="150" t="n">
        <v>-0.510986272561852</v>
      </c>
      <c r="C129" s="150" t="n">
        <v>-0.0248514148083357</v>
      </c>
      <c r="D129" s="150" t="n">
        <v>-0.258627526305624</v>
      </c>
      <c r="E129" s="150" t="n">
        <v>-0.0815135575035746</v>
      </c>
      <c r="F129" s="150" t="n">
        <v>-0.210511007129948</v>
      </c>
      <c r="G129" s="150" t="n">
        <v>-0.19915252925142</v>
      </c>
      <c r="H129" s="150" t="n">
        <v>-0.0995405008343328</v>
      </c>
      <c r="I129" s="150" t="n">
        <v>-0.20796252391904</v>
      </c>
      <c r="J129" s="150" t="n">
        <v>-0.0428877411427479</v>
      </c>
      <c r="K129" s="150" t="n">
        <v>-0.108230136490343</v>
      </c>
      <c r="L129" s="150" t="n">
        <v>-0.0617875048905446</v>
      </c>
      <c r="M129" s="150" t="n">
        <v>-0.135541602796044</v>
      </c>
      <c r="N129" s="150" t="n">
        <v>-0.10231839223711</v>
      </c>
      <c r="O129" s="150" t="n">
        <v>-0.0324206030480938</v>
      </c>
      <c r="P129" s="150" t="n">
        <v>-0.101224395643229</v>
      </c>
      <c r="Q129" s="150" t="n">
        <v>-0.119695059125942</v>
      </c>
      <c r="R129" s="150" t="n">
        <v>-0.134865430383067</v>
      </c>
      <c r="S129" s="150" t="n">
        <v>-0.0300508221321606</v>
      </c>
      <c r="T129" s="150" t="n">
        <v>-0.146746525488536</v>
      </c>
      <c r="U129" s="150" t="n">
        <v>0.134429276359138</v>
      </c>
      <c r="V129" s="301" t="n">
        <f aca="false">'Summary Data'!AS24</f>
        <v>0</v>
      </c>
    </row>
    <row r="130" customFormat="false" ht="11.25" hidden="false" customHeight="false" outlineLevel="0" collapsed="false">
      <c r="A130" s="299" t="n">
        <v>4</v>
      </c>
      <c r="B130" s="150" t="n">
        <v>-2.82475512587191</v>
      </c>
      <c r="C130" s="150" t="n">
        <v>-0.0570184588944576</v>
      </c>
      <c r="D130" s="150" t="n">
        <v>-0.0749662288237373</v>
      </c>
      <c r="E130" s="150" t="n">
        <v>-0.0832194981260933</v>
      </c>
      <c r="F130" s="150" t="n">
        <v>-0.0790258218975421</v>
      </c>
      <c r="G130" s="150" t="n">
        <v>-0.0753982534978867</v>
      </c>
      <c r="H130" s="150" t="n">
        <v>-0.114823854432668</v>
      </c>
      <c r="I130" s="150" t="n">
        <v>-0.0586670962548054</v>
      </c>
      <c r="J130" s="150" t="n">
        <v>-0.102298527125766</v>
      </c>
      <c r="K130" s="150" t="n">
        <v>-0.100431301433664</v>
      </c>
      <c r="L130" s="150" t="n">
        <v>-0.103561874344688</v>
      </c>
      <c r="M130" s="150" t="n">
        <v>-0.0892428892963228</v>
      </c>
      <c r="N130" s="150" t="n">
        <v>-0.0848378018648989</v>
      </c>
      <c r="O130" s="150" t="n">
        <v>-0.0818926168399624</v>
      </c>
      <c r="P130" s="150" t="n">
        <v>-0.0782993376708071</v>
      </c>
      <c r="Q130" s="150" t="n">
        <v>-0.108764771756021</v>
      </c>
      <c r="R130" s="150" t="n">
        <v>-0.121815309148114</v>
      </c>
      <c r="S130" s="150" t="n">
        <v>-0.103169610469755</v>
      </c>
      <c r="T130" s="150" t="n">
        <v>-0.104005415247432</v>
      </c>
      <c r="U130" s="150" t="n">
        <v>-0.118228525778455</v>
      </c>
      <c r="V130" s="301" t="n">
        <f aca="false">'Summary Data'!AS25</f>
        <v>0</v>
      </c>
    </row>
    <row r="131" customFormat="false" ht="11.25" hidden="false" customHeight="false" outlineLevel="0" collapsed="false">
      <c r="A131" s="299" t="n">
        <v>5</v>
      </c>
      <c r="B131" s="150" t="n">
        <v>0.062271077639783</v>
      </c>
      <c r="C131" s="150" t="n">
        <v>0.00129919236835921</v>
      </c>
      <c r="D131" s="150" t="n">
        <v>-0.0200250318345942</v>
      </c>
      <c r="E131" s="150" t="n">
        <v>-0.0141222120859628</v>
      </c>
      <c r="F131" s="150" t="n">
        <v>-0.0151926098756066</v>
      </c>
      <c r="G131" s="150" t="n">
        <v>-0.0112557439086231</v>
      </c>
      <c r="H131" s="150" t="n">
        <v>-0.0068930056908473</v>
      </c>
      <c r="I131" s="150" t="n">
        <v>-0.0116922723416621</v>
      </c>
      <c r="J131" s="150" t="n">
        <v>-0.00684090018426367</v>
      </c>
      <c r="K131" s="150" t="n">
        <v>-0.0165863148063544</v>
      </c>
      <c r="L131" s="150" t="n">
        <v>-0.0156039319366087</v>
      </c>
      <c r="M131" s="150" t="n">
        <v>-0.00856133039176679</v>
      </c>
      <c r="N131" s="150" t="n">
        <v>-0.00927828782456774</v>
      </c>
      <c r="O131" s="150" t="n">
        <v>-0.0168673732401146</v>
      </c>
      <c r="P131" s="150" t="n">
        <v>-0.00611306194291918</v>
      </c>
      <c r="Q131" s="150" t="n">
        <v>-0.00685959604244152</v>
      </c>
      <c r="R131" s="150" t="n">
        <v>-0.00362264189919945</v>
      </c>
      <c r="S131" s="150" t="n">
        <v>-0.0120807515494049</v>
      </c>
      <c r="T131" s="150" t="n">
        <v>-0.00242463875065965</v>
      </c>
      <c r="U131" s="150" t="n">
        <v>0.0812498131457361</v>
      </c>
      <c r="V131" s="301" t="n">
        <f aca="false">'Summary Data'!AS26</f>
        <v>0</v>
      </c>
    </row>
    <row r="132" customFormat="false" ht="11.25" hidden="false" customHeight="false" outlineLevel="0" collapsed="false">
      <c r="A132" s="299" t="n">
        <v>6</v>
      </c>
      <c r="B132" s="150" t="n">
        <v>-0.437015538933885</v>
      </c>
      <c r="C132" s="150" t="n">
        <v>-0.00454446685742443</v>
      </c>
      <c r="D132" s="150" t="n">
        <v>-0.0051687261456074</v>
      </c>
      <c r="E132" s="150" t="n">
        <v>-0.00518443347402163</v>
      </c>
      <c r="F132" s="150" t="n">
        <v>-0.00501760879371478</v>
      </c>
      <c r="G132" s="150" t="n">
        <v>-0.00627413901718182</v>
      </c>
      <c r="H132" s="150" t="n">
        <v>-2.49550418860503E-005</v>
      </c>
      <c r="I132" s="150" t="n">
        <v>-0.00879733747520376</v>
      </c>
      <c r="J132" s="150" t="n">
        <v>-0.00841719714897976</v>
      </c>
      <c r="K132" s="150" t="n">
        <v>-0.000992078831660359</v>
      </c>
      <c r="L132" s="150" t="n">
        <v>-0.00920017837698994</v>
      </c>
      <c r="M132" s="150" t="n">
        <v>-0.00399053646649125</v>
      </c>
      <c r="N132" s="150" t="n">
        <v>-0.00472571862755403</v>
      </c>
      <c r="O132" s="150" t="n">
        <v>-0.00350249017309673</v>
      </c>
      <c r="P132" s="150" t="n">
        <v>-0.00670318389937928</v>
      </c>
      <c r="Q132" s="150" t="n">
        <v>-0.00783942088129791</v>
      </c>
      <c r="R132" s="150" t="n">
        <v>-0.00619426152625999</v>
      </c>
      <c r="S132" s="150" t="n">
        <v>-0.00631211428247203</v>
      </c>
      <c r="T132" s="150" t="n">
        <v>-0.00409592669155723</v>
      </c>
      <c r="U132" s="150" t="n">
        <v>0.00298655683451773</v>
      </c>
      <c r="V132" s="301" t="n">
        <f aca="false">'Summary Data'!AS27</f>
        <v>0</v>
      </c>
    </row>
    <row r="133" customFormat="false" ht="11.25" hidden="false" customHeight="false" outlineLevel="0" collapsed="false">
      <c r="A133" s="299" t="n">
        <v>7</v>
      </c>
      <c r="B133" s="150" t="n">
        <v>0.00493734050900785</v>
      </c>
      <c r="C133" s="150" t="n">
        <v>-0.0152441140364016</v>
      </c>
      <c r="D133" s="150" t="n">
        <v>-0.0108718243965404</v>
      </c>
      <c r="E133" s="150" t="n">
        <v>-0.0108036685713858</v>
      </c>
      <c r="F133" s="150" t="n">
        <v>-0.0148226087809172</v>
      </c>
      <c r="G133" s="150" t="n">
        <v>-0.0150301227559307</v>
      </c>
      <c r="H133" s="150" t="n">
        <v>-0.0174420902749796</v>
      </c>
      <c r="I133" s="150" t="n">
        <v>-0.0192107963514398</v>
      </c>
      <c r="J133" s="150" t="n">
        <v>-0.0164490030999892</v>
      </c>
      <c r="K133" s="150" t="n">
        <v>-0.0159180570554352</v>
      </c>
      <c r="L133" s="150" t="n">
        <v>-0.0214663662499814</v>
      </c>
      <c r="M133" s="150" t="n">
        <v>-0.0146351088045561</v>
      </c>
      <c r="N133" s="150" t="n">
        <v>-0.0198390726552317</v>
      </c>
      <c r="O133" s="150" t="n">
        <v>-0.0254742229758955</v>
      </c>
      <c r="P133" s="150" t="n">
        <v>-0.0267852583730823</v>
      </c>
      <c r="Q133" s="150" t="n">
        <v>-0.0206377459992439</v>
      </c>
      <c r="R133" s="150" t="n">
        <v>-0.0173461023481167</v>
      </c>
      <c r="S133" s="150" t="n">
        <v>-0.0219572224016856</v>
      </c>
      <c r="T133" s="150" t="n">
        <v>-0.018783841682733</v>
      </c>
      <c r="U133" s="150" t="n">
        <v>-0.012984001928206</v>
      </c>
      <c r="V133" s="301" t="n">
        <f aca="false">'Summary Data'!AS28</f>
        <v>0</v>
      </c>
    </row>
    <row r="134" customFormat="false" ht="11.25" hidden="false" customHeight="false" outlineLevel="0" collapsed="false">
      <c r="A134" s="299" t="n">
        <v>8</v>
      </c>
      <c r="B134" s="150" t="n">
        <v>-0.0268923452972854</v>
      </c>
      <c r="C134" s="150" t="n">
        <v>-0.00151014208147935</v>
      </c>
      <c r="D134" s="150" t="n">
        <v>0.000530478015992491</v>
      </c>
      <c r="E134" s="150" t="n">
        <v>0.000256387528706863</v>
      </c>
      <c r="F134" s="150" t="n">
        <v>0.00207102660113486</v>
      </c>
      <c r="G134" s="150" t="n">
        <v>-0.00102058361869469</v>
      </c>
      <c r="H134" s="150" t="n">
        <v>0.00390334220898719</v>
      </c>
      <c r="I134" s="150" t="n">
        <v>-0.00422515523777764</v>
      </c>
      <c r="J134" s="150" t="n">
        <v>0.00139768877969403</v>
      </c>
      <c r="K134" s="150" t="n">
        <v>-4.81810411850359E-005</v>
      </c>
      <c r="L134" s="150" t="n">
        <v>0.0016606650158117</v>
      </c>
      <c r="M134" s="150" t="n">
        <v>0.000981673006693135</v>
      </c>
      <c r="N134" s="150" t="n">
        <v>0.000602472443925903</v>
      </c>
      <c r="O134" s="150" t="n">
        <v>0.00202213600438318</v>
      </c>
      <c r="P134" s="150" t="n">
        <v>0.00043969619597814</v>
      </c>
      <c r="Q134" s="150" t="n">
        <v>-0.000350415144255045</v>
      </c>
      <c r="R134" s="150" t="n">
        <v>0.000804319847593719</v>
      </c>
      <c r="S134" s="150" t="n">
        <v>0.00113441690515707</v>
      </c>
      <c r="T134" s="150" t="n">
        <v>0.000608309933572165</v>
      </c>
      <c r="U134" s="150" t="n">
        <v>-0.00518178506419589</v>
      </c>
      <c r="V134" s="301" t="n">
        <f aca="false">'Summary Data'!AS29</f>
        <v>0</v>
      </c>
    </row>
    <row r="135" customFormat="false" ht="11.25" hidden="false" customHeight="false" outlineLevel="0" collapsed="false">
      <c r="A135" s="299" t="n">
        <v>9</v>
      </c>
      <c r="B135" s="150" t="n">
        <v>-0.0182715058842836</v>
      </c>
      <c r="C135" s="150" t="n">
        <v>-0.0121701224124055</v>
      </c>
      <c r="D135" s="150" t="n">
        <v>-0.00842107925557726</v>
      </c>
      <c r="E135" s="150" t="n">
        <v>-0.00903917271813023</v>
      </c>
      <c r="F135" s="150" t="n">
        <v>-0.00823375516455971</v>
      </c>
      <c r="G135" s="150" t="n">
        <v>-0.00919850470512284</v>
      </c>
      <c r="H135" s="150" t="n">
        <v>-0.0108354999213579</v>
      </c>
      <c r="I135" s="150" t="n">
        <v>-0.00760235466480047</v>
      </c>
      <c r="J135" s="150" t="n">
        <v>-0.0101254720753856</v>
      </c>
      <c r="K135" s="150" t="n">
        <v>-0.00889087212803061</v>
      </c>
      <c r="L135" s="150" t="n">
        <v>-0.012353613352379</v>
      </c>
      <c r="M135" s="150" t="n">
        <v>-0.00944059464164599</v>
      </c>
      <c r="N135" s="150" t="n">
        <v>-0.00973499783983702</v>
      </c>
      <c r="O135" s="150" t="n">
        <v>-0.0185900771269756</v>
      </c>
      <c r="P135" s="150" t="n">
        <v>-0.0130430631139509</v>
      </c>
      <c r="Q135" s="150" t="n">
        <v>-0.0125465183067927</v>
      </c>
      <c r="R135" s="150" t="n">
        <v>-0.0111466156015724</v>
      </c>
      <c r="S135" s="150" t="n">
        <v>-0.0186173556228999</v>
      </c>
      <c r="T135" s="150" t="n">
        <v>-0.010128551793407</v>
      </c>
      <c r="U135" s="150" t="n">
        <v>-0.0123424766194447</v>
      </c>
      <c r="V135" s="301" t="n">
        <f aca="false">'Summary Data'!AS30</f>
        <v>0</v>
      </c>
    </row>
    <row r="136" customFormat="false" ht="11.25" hidden="false" customHeight="false" outlineLevel="0" collapsed="false">
      <c r="A136" s="299" t="n">
        <v>10</v>
      </c>
      <c r="B136" s="150" t="n">
        <v>-1.39025474649203E-017</v>
      </c>
      <c r="C136" s="150" t="n">
        <v>2.94020928131662E-018</v>
      </c>
      <c r="D136" s="150" t="n">
        <v>-2.94020928131662E-018</v>
      </c>
      <c r="E136" s="150" t="n">
        <v>-5.46878926324892E-018</v>
      </c>
      <c r="F136" s="150" t="n">
        <v>7.35052320329156E-019</v>
      </c>
      <c r="G136" s="150" t="n">
        <v>0</v>
      </c>
      <c r="H136" s="150" t="n">
        <v>0</v>
      </c>
      <c r="I136" s="150" t="n">
        <v>0</v>
      </c>
      <c r="J136" s="150" t="n">
        <v>3.46944695195361E-018</v>
      </c>
      <c r="K136" s="150" t="n">
        <v>-7.35052320329156E-019</v>
      </c>
      <c r="L136" s="150" t="n">
        <v>2.94020928131662E-018</v>
      </c>
      <c r="M136" s="150" t="n">
        <v>-7.35052320329156E-019</v>
      </c>
      <c r="N136" s="150" t="n">
        <v>-3.67526160164578E-019</v>
      </c>
      <c r="O136" s="150" t="n">
        <v>6.93889390390723E-018</v>
      </c>
      <c r="P136" s="150" t="n">
        <v>-5.29237670636992E-019</v>
      </c>
      <c r="Q136" s="150" t="n">
        <v>2.94020928131662E-018</v>
      </c>
      <c r="R136" s="150" t="n">
        <v>-3.99868462259061E-018</v>
      </c>
      <c r="S136" s="150" t="n">
        <v>3.46944695195361E-018</v>
      </c>
      <c r="T136" s="150" t="n">
        <v>6.93889390390723E-018</v>
      </c>
      <c r="U136" s="150" t="n">
        <v>6.93889390390723E-018</v>
      </c>
      <c r="V136" s="301" t="n">
        <f aca="false">'Summary Data'!AS31</f>
        <v>0</v>
      </c>
    </row>
    <row r="137" customFormat="false" ht="11.25" hidden="false" customHeight="false" outlineLevel="0" collapsed="false">
      <c r="A137" s="299" t="n">
        <v>11</v>
      </c>
      <c r="B137" s="150" t="n">
        <v>-0.00124634510843863</v>
      </c>
      <c r="C137" s="150" t="n">
        <v>-0.0194051708848353</v>
      </c>
      <c r="D137" s="150" t="n">
        <v>-0.0169236069503757</v>
      </c>
      <c r="E137" s="150" t="n">
        <v>-0.0106487016915025</v>
      </c>
      <c r="F137" s="150" t="n">
        <v>-0.0150173334423005</v>
      </c>
      <c r="G137" s="150" t="n">
        <v>-0.0167330561662456</v>
      </c>
      <c r="H137" s="150" t="n">
        <v>-0.0179066191151125</v>
      </c>
      <c r="I137" s="150" t="n">
        <v>-0.0186692234288915</v>
      </c>
      <c r="J137" s="150" t="n">
        <v>-0.0197748420833178</v>
      </c>
      <c r="K137" s="150" t="n">
        <v>-0.0144353589268233</v>
      </c>
      <c r="L137" s="150" t="n">
        <v>-0.0227713816513168</v>
      </c>
      <c r="M137" s="150" t="n">
        <v>-0.0211193578746025</v>
      </c>
      <c r="N137" s="150" t="n">
        <v>-0.0217015768434133</v>
      </c>
      <c r="O137" s="150" t="n">
        <v>-0.0256276254982579</v>
      </c>
      <c r="P137" s="150" t="n">
        <v>-0.0280552928469436</v>
      </c>
      <c r="Q137" s="150" t="n">
        <v>-0.0226806040126369</v>
      </c>
      <c r="R137" s="150" t="n">
        <v>-0.0198210349368454</v>
      </c>
      <c r="S137" s="150" t="n">
        <v>-0.0231813246119486</v>
      </c>
      <c r="T137" s="150" t="n">
        <v>-0.018073342475431</v>
      </c>
      <c r="U137" s="150" t="n">
        <v>-0.0162319214762206</v>
      </c>
      <c r="V137" s="301" t="n">
        <f aca="false">'Summary Data'!AS32</f>
        <v>0</v>
      </c>
    </row>
    <row r="138" customFormat="false" ht="11.25" hidden="false" customHeight="false" outlineLevel="0" collapsed="false">
      <c r="A138" s="299" t="n">
        <v>12</v>
      </c>
      <c r="B138" s="150" t="n">
        <v>0.0336352573805939</v>
      </c>
      <c r="C138" s="150" t="n">
        <v>0.0311425771540517</v>
      </c>
      <c r="D138" s="150" t="n">
        <v>0.0155884645844151</v>
      </c>
      <c r="E138" s="150" t="n">
        <v>0.00734722836910321</v>
      </c>
      <c r="F138" s="150" t="n">
        <v>0.00283090332770105</v>
      </c>
      <c r="G138" s="150" t="n">
        <v>0.00743664517898071</v>
      </c>
      <c r="H138" s="150" t="n">
        <v>0.0220661254974919</v>
      </c>
      <c r="I138" s="150" t="n">
        <v>0.00621857509848104</v>
      </c>
      <c r="J138" s="150" t="n">
        <v>0.0151767667750103</v>
      </c>
      <c r="K138" s="150" t="n">
        <v>0.00911308443503242</v>
      </c>
      <c r="L138" s="150" t="n">
        <v>0.0236730705088599</v>
      </c>
      <c r="M138" s="150" t="n">
        <v>0.0139926352750978</v>
      </c>
      <c r="N138" s="150" t="n">
        <v>0.0133004592530622</v>
      </c>
      <c r="O138" s="150" t="n">
        <v>0.00349758641587502</v>
      </c>
      <c r="P138" s="150" t="n">
        <v>-0.000835060393053052</v>
      </c>
      <c r="Q138" s="150" t="n">
        <v>0.00164779375745766</v>
      </c>
      <c r="R138" s="150" t="n">
        <v>-0.0036635471547373</v>
      </c>
      <c r="S138" s="150" t="n">
        <v>0.0065713649968755</v>
      </c>
      <c r="T138" s="150" t="n">
        <v>-0.000642834490090795</v>
      </c>
      <c r="U138" s="150" t="n">
        <v>-0.0254901973009091</v>
      </c>
      <c r="V138" s="301" t="n">
        <f aca="false">'Summary Data'!AS33*10</f>
        <v>0</v>
      </c>
      <c r="W138" s="248" t="s">
        <v>265</v>
      </c>
    </row>
    <row r="139" customFormat="false" ht="11.25" hidden="false" customHeight="false" outlineLevel="0" collapsed="false">
      <c r="A139" s="299" t="n">
        <v>13</v>
      </c>
      <c r="B139" s="150" t="n">
        <v>-0.0374244786926664</v>
      </c>
      <c r="C139" s="150" t="n">
        <v>-0.0337684103738729</v>
      </c>
      <c r="D139" s="150" t="n">
        <v>-0.0247516177018116</v>
      </c>
      <c r="E139" s="150" t="n">
        <v>-0.0201835012476918</v>
      </c>
      <c r="F139" s="150" t="n">
        <v>-0.0267942713821386</v>
      </c>
      <c r="G139" s="150" t="n">
        <v>-0.029012940379735</v>
      </c>
      <c r="H139" s="150" t="n">
        <v>-0.0237446614406637</v>
      </c>
      <c r="I139" s="150" t="n">
        <v>-0.0219041480039839</v>
      </c>
      <c r="J139" s="150" t="n">
        <v>-0.0207263728087654</v>
      </c>
      <c r="K139" s="150" t="n">
        <v>-0.0179487382299882</v>
      </c>
      <c r="L139" s="150" t="n">
        <v>-0.0108375032550114</v>
      </c>
      <c r="M139" s="150" t="n">
        <v>-0.0289759956207762</v>
      </c>
      <c r="N139" s="150" t="n">
        <v>-0.0201592895094632</v>
      </c>
      <c r="O139" s="150" t="n">
        <v>-0.0297072920707193</v>
      </c>
      <c r="P139" s="150" t="n">
        <v>-0.0480513114035827</v>
      </c>
      <c r="Q139" s="150" t="n">
        <v>-0.0260908431537438</v>
      </c>
      <c r="R139" s="150" t="n">
        <v>-0.0280346124724578</v>
      </c>
      <c r="S139" s="150" t="n">
        <v>-0.0245577935327339</v>
      </c>
      <c r="T139" s="150" t="n">
        <v>-0.0242751179484096</v>
      </c>
      <c r="U139" s="150" t="n">
        <v>-0.00447092963847598</v>
      </c>
      <c r="V139" s="301" t="n">
        <f aca="false">'Summary Data'!AS34*10</f>
        <v>0</v>
      </c>
      <c r="W139" s="248" t="s">
        <v>265</v>
      </c>
    </row>
    <row r="140" customFormat="false" ht="11.25" hidden="false" customHeight="false" outlineLevel="0" collapsed="false">
      <c r="A140" s="299" t="n">
        <v>14</v>
      </c>
      <c r="B140" s="150" t="n">
        <v>-0.0576746755465805</v>
      </c>
      <c r="C140" s="150" t="n">
        <v>0.209774539357677</v>
      </c>
      <c r="D140" s="150" t="n">
        <v>0.185527905661086</v>
      </c>
      <c r="E140" s="150" t="n">
        <v>0.183443595911922</v>
      </c>
      <c r="F140" s="150" t="n">
        <v>0.17599437221409</v>
      </c>
      <c r="G140" s="150" t="n">
        <v>0.17729379072358</v>
      </c>
      <c r="H140" s="150" t="n">
        <v>0.178583332186013</v>
      </c>
      <c r="I140" s="150" t="n">
        <v>0.179347445685179</v>
      </c>
      <c r="J140" s="150" t="n">
        <v>0.187907742573999</v>
      </c>
      <c r="K140" s="150" t="n">
        <v>0.188741347857168</v>
      </c>
      <c r="L140" s="150" t="n">
        <v>0.187248691483923</v>
      </c>
      <c r="M140" s="150" t="n">
        <v>0.196861215748184</v>
      </c>
      <c r="N140" s="150" t="n">
        <v>0.195225188493519</v>
      </c>
      <c r="O140" s="150" t="n">
        <v>0.185089352051051</v>
      </c>
      <c r="P140" s="150" t="n">
        <v>0.182849870551156</v>
      </c>
      <c r="Q140" s="150" t="n">
        <v>0.175472377910659</v>
      </c>
      <c r="R140" s="150" t="n">
        <v>0.17786877755127</v>
      </c>
      <c r="S140" s="150" t="n">
        <v>0.187969192905499</v>
      </c>
      <c r="T140" s="150" t="n">
        <v>0.170290646629583</v>
      </c>
      <c r="U140" s="150" t="n">
        <v>0.0370391629367952</v>
      </c>
      <c r="V140" s="301" t="n">
        <f aca="false">'Summary Data'!AS35*10</f>
        <v>0</v>
      </c>
      <c r="W140" s="248" t="s">
        <v>265</v>
      </c>
    </row>
    <row r="141" customFormat="false" ht="11.25" hidden="false" customHeight="false" outlineLevel="0" collapsed="false">
      <c r="A141" s="299" t="n">
        <v>15</v>
      </c>
      <c r="B141" s="150" t="n">
        <v>0.011653890544157</v>
      </c>
      <c r="C141" s="150" t="n">
        <v>-0.00555339050847458</v>
      </c>
      <c r="D141" s="150" t="n">
        <v>0.0501313871186441</v>
      </c>
      <c r="E141" s="150" t="n">
        <v>0.0726269476949153</v>
      </c>
      <c r="F141" s="150" t="n">
        <v>0.0660622684576271</v>
      </c>
      <c r="G141" s="150" t="n">
        <v>0.0116206199847458</v>
      </c>
      <c r="H141" s="150" t="n">
        <v>0.0675023183898305</v>
      </c>
      <c r="I141" s="150" t="n">
        <v>0.0828360538847458</v>
      </c>
      <c r="J141" s="150" t="n">
        <v>0.102654705779661</v>
      </c>
      <c r="K141" s="150" t="n">
        <v>0.0816539954745763</v>
      </c>
      <c r="L141" s="150" t="n">
        <v>0.0709690723559322</v>
      </c>
      <c r="M141" s="150" t="n">
        <v>0.0794503351355932</v>
      </c>
      <c r="N141" s="150" t="n">
        <v>0.126718488813559</v>
      </c>
      <c r="O141" s="150" t="n">
        <v>0.0982339162711864</v>
      </c>
      <c r="P141" s="150" t="n">
        <v>0.0445418802711864</v>
      </c>
      <c r="Q141" s="150" t="n">
        <v>0.0437583132542373</v>
      </c>
      <c r="R141" s="150" t="n">
        <v>0.101700226135593</v>
      </c>
      <c r="S141" s="150" t="n">
        <v>0.0933119242372882</v>
      </c>
      <c r="T141" s="150" t="n">
        <v>0.0787616818644068</v>
      </c>
      <c r="U141" s="150" t="n">
        <v>0.125115269868306</v>
      </c>
      <c r="V141" s="301" t="n">
        <f aca="false">'Summary Data'!AS36*10</f>
        <v>0</v>
      </c>
      <c r="W141" s="248" t="s">
        <v>265</v>
      </c>
    </row>
    <row r="142" customFormat="false" ht="11.25" hidden="false" customHeight="false" outlineLevel="0" collapsed="false">
      <c r="A142" s="299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301" t="n">
        <f aca="false">'Summary Data'!AS37*10</f>
        <v>0</v>
      </c>
      <c r="W142" s="248" t="s">
        <v>265</v>
      </c>
    </row>
    <row r="143" customFormat="false" ht="12" hidden="false" customHeight="false" outlineLevel="0" collapsed="false">
      <c r="A143" s="304" t="n">
        <v>17</v>
      </c>
      <c r="B143" s="364" t="n">
        <v>0</v>
      </c>
      <c r="C143" s="364" t="n">
        <v>0</v>
      </c>
      <c r="D143" s="364" t="n">
        <v>0</v>
      </c>
      <c r="E143" s="364" t="n">
        <v>0</v>
      </c>
      <c r="F143" s="364" t="n">
        <v>0</v>
      </c>
      <c r="G143" s="364" t="n">
        <v>0</v>
      </c>
      <c r="H143" s="364" t="n">
        <v>0</v>
      </c>
      <c r="I143" s="364" t="n">
        <v>0</v>
      </c>
      <c r="J143" s="364" t="n">
        <v>0</v>
      </c>
      <c r="K143" s="364" t="n">
        <v>0</v>
      </c>
      <c r="L143" s="364" t="n">
        <v>0</v>
      </c>
      <c r="M143" s="364" t="n">
        <v>0</v>
      </c>
      <c r="N143" s="364" t="n">
        <v>0</v>
      </c>
      <c r="O143" s="364" t="n">
        <v>0</v>
      </c>
      <c r="P143" s="364" t="n">
        <v>0</v>
      </c>
      <c r="Q143" s="364" t="n">
        <v>0</v>
      </c>
      <c r="R143" s="364" t="n">
        <v>0</v>
      </c>
      <c r="S143" s="364" t="n">
        <v>0</v>
      </c>
      <c r="T143" s="364" t="n">
        <v>0</v>
      </c>
      <c r="U143" s="364" t="n">
        <v>0</v>
      </c>
      <c r="V143" s="138" t="n">
        <f aca="false">'Summary Data'!AS38*10</f>
        <v>0</v>
      </c>
      <c r="W143" s="248" t="s">
        <v>265</v>
      </c>
    </row>
    <row r="145" s="252" customFormat="true" ht="11.25" hidden="false" customHeight="false" outlineLevel="0" collapsed="false">
      <c r="A145" s="249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</row>
    <row r="146" s="252" customFormat="true" ht="11.25" hidden="false" customHeight="false" outlineLevel="0" collapsed="false"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</row>
    <row r="147" s="252" customFormat="true" ht="11.2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V147" s="267"/>
    </row>
    <row r="148" s="252" customFormat="true" ht="11.2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V148" s="267"/>
    </row>
    <row r="149" s="252" customFormat="true" ht="11.25" hidden="false" customHeight="false" outlineLevel="0" collapsed="false"/>
    <row r="150" s="365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65" customFormat="true" ht="11.25" hidden="false" customHeight="false" outlineLevel="0" collapsed="false">
      <c r="A151" s="366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</row>
    <row r="152" s="365" customFormat="true" ht="11.25" hidden="false" customHeight="false" outlineLevel="0" collapsed="false">
      <c r="A152" s="368"/>
      <c r="B152" s="369"/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</row>
    <row r="153" s="365" customFormat="true" ht="11.25" hidden="false" customHeight="false" outlineLevel="0" collapsed="false">
      <c r="A153" s="366"/>
      <c r="B153" s="366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</row>
    <row r="154" s="365" customFormat="true" ht="11.25" hidden="false" customHeight="false" outlineLevel="0" collapsed="false">
      <c r="A154" s="368"/>
      <c r="B154" s="370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70"/>
    </row>
    <row r="155" s="365" customFormat="true" ht="11.25" hidden="false" customHeight="false" outlineLevel="0" collapsed="false">
      <c r="A155" s="366"/>
      <c r="B155" s="366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</row>
    <row r="156" s="365" customFormat="true" ht="11.25" hidden="false" customHeight="false" outlineLevel="0" collapsed="false">
      <c r="A156" s="368"/>
      <c r="B156" s="370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70"/>
    </row>
    <row r="157" s="365" customFormat="true" ht="12.75" hidden="false" customHeight="false" outlineLevel="0" collapsed="false">
      <c r="A157" s="368"/>
      <c r="B157" s="371"/>
      <c r="C157" s="372"/>
      <c r="D157" s="369"/>
      <c r="E157" s="369"/>
      <c r="F157" s="369"/>
      <c r="G157" s="369"/>
      <c r="H157" s="369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70"/>
    </row>
    <row r="158" s="365" customFormat="true" ht="12.75" hidden="false" customHeight="false" outlineLevel="0" collapsed="false">
      <c r="A158" s="368"/>
      <c r="B158" s="371"/>
      <c r="C158" s="372"/>
      <c r="D158" s="369"/>
      <c r="E158" s="369"/>
      <c r="F158" s="369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70"/>
      <c r="W158" s="370"/>
    </row>
    <row r="159" s="365" customFormat="true" ht="12.75" hidden="false" customHeight="false" outlineLevel="0" collapsed="false">
      <c r="A159" s="368"/>
      <c r="B159" s="371"/>
      <c r="C159" s="373"/>
      <c r="D159" s="369"/>
      <c r="E159" s="369"/>
      <c r="F159" s="369"/>
      <c r="G159" s="369"/>
      <c r="H159" s="369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70"/>
    </row>
    <row r="160" s="365" customFormat="true" ht="12.75" hidden="false" customHeight="false" outlineLevel="0" collapsed="false">
      <c r="A160" s="368"/>
      <c r="B160" s="371"/>
      <c r="C160" s="372"/>
      <c r="D160" s="369"/>
      <c r="E160" s="369"/>
      <c r="F160" s="369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70"/>
      <c r="W160" s="370"/>
    </row>
    <row r="161" s="365" customFormat="true" ht="12.75" hidden="false" customHeight="false" outlineLevel="0" collapsed="false">
      <c r="A161" s="368"/>
      <c r="B161" s="371"/>
      <c r="C161" s="373"/>
      <c r="D161" s="369"/>
      <c r="E161" s="369"/>
      <c r="F161" s="369"/>
      <c r="G161" s="369"/>
      <c r="H161" s="369"/>
      <c r="I161" s="369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70"/>
      <c r="W161" s="370"/>
    </row>
    <row r="162" s="365" customFormat="true" ht="12.75" hidden="false" customHeight="false" outlineLevel="0" collapsed="false">
      <c r="A162" s="368"/>
      <c r="B162" s="371"/>
      <c r="C162" s="372"/>
      <c r="D162" s="369"/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70"/>
      <c r="W162" s="370"/>
    </row>
    <row r="163" s="365" customFormat="true" ht="12.75" hidden="false" customHeight="false" outlineLevel="0" collapsed="false">
      <c r="A163" s="368"/>
      <c r="B163" s="371"/>
      <c r="C163" s="373"/>
      <c r="D163" s="369"/>
      <c r="E163" s="369"/>
      <c r="F163" s="369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70"/>
      <c r="W163" s="370"/>
    </row>
    <row r="164" s="365" customFormat="true" ht="12.75" hidden="false" customHeight="false" outlineLevel="0" collapsed="false">
      <c r="A164" s="368"/>
      <c r="B164" s="371"/>
      <c r="C164" s="372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70"/>
      <c r="W164" s="370"/>
    </row>
    <row r="165" s="365" customFormat="true" ht="12.75" hidden="false" customHeight="false" outlineLevel="0" collapsed="false">
      <c r="A165" s="368"/>
      <c r="B165" s="371"/>
      <c r="C165" s="373"/>
      <c r="D165" s="369"/>
      <c r="E165" s="369"/>
      <c r="F165" s="369"/>
      <c r="G165" s="369"/>
      <c r="H165" s="369"/>
      <c r="I165" s="369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70"/>
    </row>
    <row r="166" s="365" customFormat="true" ht="12.75" hidden="false" customHeight="false" outlineLevel="0" collapsed="false">
      <c r="A166" s="368"/>
      <c r="B166" s="371"/>
      <c r="C166" s="372"/>
      <c r="D166" s="369"/>
      <c r="E166" s="369"/>
      <c r="F166" s="369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69"/>
      <c r="T166" s="369"/>
      <c r="U166" s="369"/>
      <c r="V166" s="370"/>
      <c r="W166" s="370"/>
    </row>
    <row r="167" s="365" customFormat="true" ht="12.75" hidden="false" customHeight="false" outlineLevel="0" collapsed="false">
      <c r="A167" s="368"/>
      <c r="B167" s="371"/>
      <c r="C167" s="373"/>
      <c r="D167" s="369"/>
      <c r="E167" s="369"/>
      <c r="F167" s="369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69"/>
      <c r="T167" s="369"/>
      <c r="U167" s="369"/>
      <c r="V167" s="369"/>
      <c r="W167" s="370"/>
    </row>
    <row r="168" s="365" customFormat="true" ht="12.75" hidden="false" customHeight="false" outlineLevel="0" collapsed="false">
      <c r="A168" s="368"/>
      <c r="B168" s="371"/>
      <c r="C168" s="372"/>
      <c r="D168" s="369"/>
      <c r="E168" s="369"/>
      <c r="F168" s="369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369"/>
      <c r="T168" s="369"/>
      <c r="U168" s="369"/>
      <c r="V168" s="370"/>
      <c r="W168" s="370"/>
    </row>
    <row r="169" s="365" customFormat="true" ht="12.75" hidden="false" customHeight="false" outlineLevel="0" collapsed="false">
      <c r="A169" s="368"/>
      <c r="B169" s="371"/>
      <c r="C169" s="373"/>
      <c r="D169" s="369"/>
      <c r="E169" s="369"/>
      <c r="F169" s="369"/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369"/>
      <c r="T169" s="369"/>
      <c r="U169" s="369"/>
      <c r="V169" s="369"/>
      <c r="W169" s="370"/>
    </row>
    <row r="170" s="365" customFormat="true" ht="12.75" hidden="false" customHeight="false" outlineLevel="0" collapsed="false">
      <c r="A170" s="368"/>
      <c r="B170" s="371"/>
      <c r="C170" s="373"/>
      <c r="D170" s="369"/>
      <c r="E170" s="369"/>
      <c r="F170" s="369"/>
      <c r="G170" s="369"/>
      <c r="H170" s="369"/>
      <c r="I170" s="369"/>
      <c r="J170" s="369"/>
      <c r="K170" s="369"/>
      <c r="L170" s="369"/>
      <c r="M170" s="369"/>
      <c r="N170" s="369"/>
      <c r="O170" s="369"/>
      <c r="P170" s="369"/>
      <c r="Q170" s="369"/>
      <c r="R170" s="369"/>
      <c r="S170" s="369"/>
      <c r="T170" s="369"/>
      <c r="U170" s="369"/>
      <c r="V170" s="370"/>
      <c r="W170" s="370"/>
    </row>
    <row r="171" s="365" customFormat="true" ht="12.75" hidden="false" customHeight="false" outlineLevel="0" collapsed="false">
      <c r="A171" s="368"/>
      <c r="B171" s="371"/>
      <c r="C171" s="369"/>
      <c r="D171" s="369"/>
      <c r="E171" s="369"/>
      <c r="F171" s="369"/>
      <c r="G171" s="369"/>
      <c r="H171" s="369"/>
      <c r="I171" s="369"/>
      <c r="J171" s="369"/>
      <c r="K171" s="369"/>
      <c r="L171" s="369"/>
      <c r="M171" s="369"/>
      <c r="N171" s="369"/>
      <c r="O171" s="369"/>
      <c r="P171" s="369"/>
      <c r="Q171" s="369"/>
      <c r="R171" s="369"/>
      <c r="S171" s="369"/>
      <c r="T171" s="369"/>
      <c r="U171" s="369"/>
      <c r="V171" s="370"/>
      <c r="W171" s="370"/>
    </row>
    <row r="172" s="365" customFormat="true" ht="12.75" hidden="false" customHeight="false" outlineLevel="0" collapsed="false">
      <c r="A172" s="368"/>
      <c r="B172" s="371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  <c r="M172" s="369"/>
      <c r="N172" s="369"/>
      <c r="O172" s="369"/>
      <c r="P172" s="369"/>
      <c r="Q172" s="369"/>
      <c r="R172" s="369"/>
      <c r="S172" s="369"/>
      <c r="T172" s="369"/>
      <c r="U172" s="369"/>
      <c r="V172" s="370"/>
      <c r="W172" s="370"/>
    </row>
    <row r="173" s="365" customFormat="true" ht="12.75" hidden="false" customHeight="false" outlineLevel="0" collapsed="false">
      <c r="A173" s="368"/>
      <c r="B173" s="371"/>
      <c r="C173" s="369"/>
      <c r="D173" s="369"/>
      <c r="E173" s="369"/>
      <c r="F173" s="369"/>
      <c r="G173" s="369"/>
      <c r="H173" s="369"/>
      <c r="I173" s="369"/>
      <c r="J173" s="369"/>
      <c r="K173" s="369"/>
      <c r="L173" s="369"/>
      <c r="M173" s="369"/>
      <c r="N173" s="369"/>
      <c r="O173" s="369"/>
      <c r="P173" s="369"/>
      <c r="Q173" s="369"/>
      <c r="R173" s="369"/>
      <c r="S173" s="369"/>
      <c r="T173" s="369"/>
      <c r="U173" s="369"/>
      <c r="V173" s="370"/>
      <c r="W173" s="370"/>
    </row>
    <row r="174" s="365" customFormat="true" ht="12.75" hidden="false" customHeight="false" outlineLevel="0" collapsed="false">
      <c r="A174" s="368"/>
      <c r="B174" s="371"/>
      <c r="C174" s="369"/>
      <c r="D174" s="369"/>
      <c r="E174" s="369"/>
      <c r="F174" s="369"/>
      <c r="G174" s="369"/>
      <c r="H174" s="369"/>
      <c r="I174" s="369"/>
      <c r="J174" s="369"/>
      <c r="K174" s="369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/>
      <c r="V174" s="370"/>
      <c r="W174" s="370"/>
    </row>
    <row r="175" s="365" customFormat="true" ht="12.75" hidden="false" customHeight="false" outlineLevel="0" collapsed="false">
      <c r="A175" s="368"/>
      <c r="B175" s="371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70"/>
      <c r="W175" s="370"/>
    </row>
    <row r="176" s="365" customFormat="true" ht="12.75" hidden="false" customHeight="false" outlineLevel="0" collapsed="false">
      <c r="A176" s="368"/>
      <c r="B176" s="371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70"/>
      <c r="W176" s="370"/>
    </row>
    <row r="177" s="365" customFormat="true" ht="12.75" hidden="false" customHeight="false" outlineLevel="0" collapsed="false">
      <c r="A177" s="368"/>
      <c r="B177" s="371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70"/>
      <c r="W177" s="370"/>
    </row>
    <row r="178" s="365" customFormat="true" ht="12.75" hidden="false" customHeight="false" outlineLevel="0" collapsed="false">
      <c r="A178" s="368"/>
      <c r="B178" s="371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70"/>
    </row>
    <row r="179" s="365" customFormat="true" ht="12.75" hidden="false" customHeight="false" outlineLevel="0" collapsed="false">
      <c r="A179" s="368"/>
      <c r="B179" s="371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70"/>
    </row>
    <row r="180" s="365" customFormat="true" ht="12.75" hidden="false" customHeight="false" outlineLevel="0" collapsed="false">
      <c r="A180" s="368"/>
      <c r="B180" s="374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69"/>
      <c r="V180" s="369"/>
      <c r="W180" s="370"/>
    </row>
    <row r="181" s="365" customFormat="true" ht="12.75" hidden="false" customHeight="false" outlineLevel="0" collapsed="false">
      <c r="A181" s="368"/>
      <c r="B181" s="371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70"/>
    </row>
    <row r="182" s="365" customFormat="true" ht="12.75" hidden="false" customHeight="false" outlineLevel="0" collapsed="false">
      <c r="A182" s="368"/>
      <c r="B182" s="374"/>
      <c r="C182" s="370"/>
      <c r="D182" s="369"/>
      <c r="E182" s="369"/>
      <c r="F182" s="369"/>
      <c r="G182" s="369"/>
      <c r="H182" s="369"/>
      <c r="I182" s="369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70"/>
      <c r="W182" s="370"/>
    </row>
    <row r="183" s="365" customFormat="true" ht="12.75" hidden="false" customHeight="false" outlineLevel="0" collapsed="false">
      <c r="A183" s="368"/>
      <c r="B183" s="374"/>
      <c r="C183" s="369"/>
      <c r="D183" s="369"/>
      <c r="E183" s="369"/>
      <c r="F183" s="369"/>
      <c r="G183" s="369"/>
      <c r="H183" s="369"/>
      <c r="I183" s="369"/>
      <c r="J183" s="369"/>
      <c r="K183" s="369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70"/>
    </row>
    <row r="184" s="365" customFormat="true" ht="12.75" hidden="false" customHeight="false" outlineLevel="0" collapsed="false">
      <c r="A184" s="368"/>
      <c r="B184" s="371"/>
      <c r="C184" s="369"/>
      <c r="D184" s="369"/>
      <c r="E184" s="369"/>
      <c r="F184" s="369"/>
      <c r="G184" s="369"/>
      <c r="H184" s="369"/>
      <c r="I184" s="369"/>
      <c r="J184" s="369"/>
      <c r="K184" s="369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70"/>
    </row>
    <row r="185" s="365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65" customFormat="true" ht="11.25" hidden="false" customHeight="false" outlineLevel="0" collapsed="false">
      <c r="A186" s="366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</row>
    <row r="187" s="365" customFormat="true" ht="11.25" hidden="false" customHeight="false" outlineLevel="0" collapsed="false">
      <c r="A187" s="368"/>
      <c r="B187" s="369"/>
      <c r="C187" s="370"/>
      <c r="D187" s="370"/>
      <c r="E187" s="370"/>
      <c r="F187" s="370"/>
      <c r="G187" s="370"/>
      <c r="H187" s="370"/>
      <c r="I187" s="370"/>
      <c r="J187" s="370"/>
      <c r="K187" s="370"/>
      <c r="L187" s="370"/>
      <c r="M187" s="370"/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</row>
    <row r="188" s="365" customFormat="true" ht="11.25" hidden="false" customHeight="false" outlineLevel="0" collapsed="false">
      <c r="A188" s="366"/>
      <c r="B188" s="366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</row>
    <row r="189" s="365" customFormat="true" ht="11.25" hidden="false" customHeight="false" outlineLevel="0" collapsed="false">
      <c r="A189" s="368"/>
      <c r="B189" s="370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70"/>
    </row>
    <row r="190" s="365" customFormat="true" ht="11.25" hidden="false" customHeight="false" outlineLevel="0" collapsed="false">
      <c r="A190" s="366"/>
      <c r="B190" s="366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</row>
    <row r="191" s="365" customFormat="true" ht="11.25" hidden="false" customHeight="false" outlineLevel="0" collapsed="false">
      <c r="A191" s="368"/>
      <c r="B191" s="370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  <c r="M191" s="369"/>
      <c r="N191" s="369"/>
      <c r="O191" s="369"/>
      <c r="P191" s="369"/>
      <c r="Q191" s="369"/>
      <c r="R191" s="369"/>
      <c r="S191" s="369"/>
      <c r="T191" s="369"/>
      <c r="U191" s="369"/>
      <c r="V191" s="369"/>
      <c r="W191" s="370"/>
    </row>
    <row r="192" s="365" customFormat="true" ht="12.75" hidden="false" customHeight="false" outlineLevel="0" collapsed="false">
      <c r="A192" s="368"/>
      <c r="B192" s="371"/>
      <c r="C192" s="372"/>
      <c r="D192" s="369"/>
      <c r="E192" s="369"/>
      <c r="F192" s="369"/>
      <c r="G192" s="369"/>
      <c r="H192" s="369"/>
      <c r="I192" s="369"/>
      <c r="J192" s="369"/>
      <c r="K192" s="369"/>
      <c r="L192" s="369"/>
      <c r="M192" s="369"/>
      <c r="N192" s="369"/>
      <c r="O192" s="369"/>
      <c r="P192" s="369"/>
      <c r="Q192" s="369"/>
      <c r="R192" s="369"/>
      <c r="S192" s="369"/>
      <c r="T192" s="369"/>
      <c r="U192" s="369"/>
      <c r="V192" s="369"/>
      <c r="W192" s="370"/>
    </row>
    <row r="193" s="365" customFormat="true" ht="12.75" hidden="false" customHeight="false" outlineLevel="0" collapsed="false">
      <c r="A193" s="368"/>
      <c r="B193" s="371"/>
      <c r="C193" s="372"/>
      <c r="D193" s="369"/>
      <c r="E193" s="369"/>
      <c r="F193" s="369"/>
      <c r="G193" s="369"/>
      <c r="H193" s="369"/>
      <c r="I193" s="369"/>
      <c r="J193" s="369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70"/>
      <c r="W193" s="370"/>
    </row>
    <row r="194" s="365" customFormat="true" ht="12.75" hidden="false" customHeight="false" outlineLevel="0" collapsed="false">
      <c r="A194" s="368"/>
      <c r="B194" s="371"/>
      <c r="C194" s="373"/>
      <c r="D194" s="369"/>
      <c r="E194" s="369"/>
      <c r="F194" s="369"/>
      <c r="G194" s="369"/>
      <c r="H194" s="369"/>
      <c r="I194" s="369"/>
      <c r="J194" s="369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70"/>
    </row>
    <row r="195" s="365" customFormat="true" ht="12.75" hidden="false" customHeight="false" outlineLevel="0" collapsed="false">
      <c r="A195" s="368"/>
      <c r="B195" s="371"/>
      <c r="C195" s="372"/>
      <c r="D195" s="369"/>
      <c r="E195" s="369"/>
      <c r="F195" s="369"/>
      <c r="G195" s="369"/>
      <c r="H195" s="369"/>
      <c r="I195" s="369"/>
      <c r="J195" s="369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70"/>
      <c r="W195" s="370"/>
    </row>
    <row r="196" s="365" customFormat="true" ht="12.75" hidden="false" customHeight="false" outlineLevel="0" collapsed="false">
      <c r="A196" s="368"/>
      <c r="B196" s="371"/>
      <c r="C196" s="373"/>
      <c r="D196" s="369"/>
      <c r="E196" s="369"/>
      <c r="F196" s="369"/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369"/>
      <c r="T196" s="369"/>
      <c r="U196" s="369"/>
      <c r="V196" s="370"/>
      <c r="W196" s="370"/>
    </row>
    <row r="197" s="365" customFormat="true" ht="12.75" hidden="false" customHeight="false" outlineLevel="0" collapsed="false">
      <c r="A197" s="368"/>
      <c r="B197" s="371"/>
      <c r="C197" s="372"/>
      <c r="D197" s="369"/>
      <c r="E197" s="369"/>
      <c r="F197" s="369"/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369"/>
      <c r="T197" s="369"/>
      <c r="U197" s="369"/>
      <c r="V197" s="370"/>
      <c r="W197" s="370"/>
    </row>
    <row r="198" s="365" customFormat="true" ht="12.75" hidden="false" customHeight="false" outlineLevel="0" collapsed="false">
      <c r="A198" s="368"/>
      <c r="B198" s="371"/>
      <c r="C198" s="373"/>
      <c r="D198" s="369"/>
      <c r="E198" s="369"/>
      <c r="F198" s="369"/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69"/>
      <c r="V198" s="370"/>
      <c r="W198" s="370"/>
    </row>
    <row r="199" s="365" customFormat="true" ht="12.75" hidden="false" customHeight="false" outlineLevel="0" collapsed="false">
      <c r="A199" s="368"/>
      <c r="B199" s="371"/>
      <c r="C199" s="372"/>
      <c r="D199" s="369"/>
      <c r="E199" s="369"/>
      <c r="F199" s="369"/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V199" s="370"/>
      <c r="W199" s="370"/>
    </row>
    <row r="200" s="365" customFormat="true" ht="12.75" hidden="false" customHeight="false" outlineLevel="0" collapsed="false">
      <c r="A200" s="368"/>
      <c r="B200" s="371"/>
      <c r="C200" s="373"/>
      <c r="D200" s="369"/>
      <c r="E200" s="369"/>
      <c r="F200" s="369"/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369"/>
      <c r="T200" s="369"/>
      <c r="U200" s="369"/>
      <c r="V200" s="369"/>
      <c r="W200" s="370"/>
    </row>
    <row r="201" s="365" customFormat="true" ht="12.75" hidden="false" customHeight="false" outlineLevel="0" collapsed="false">
      <c r="A201" s="368"/>
      <c r="B201" s="371"/>
      <c r="C201" s="372"/>
      <c r="D201" s="369"/>
      <c r="E201" s="369"/>
      <c r="F201" s="369"/>
      <c r="G201" s="369"/>
      <c r="H201" s="369"/>
      <c r="I201" s="369"/>
      <c r="J201" s="369"/>
      <c r="K201" s="369"/>
      <c r="L201" s="369"/>
      <c r="M201" s="369"/>
      <c r="N201" s="369"/>
      <c r="O201" s="369"/>
      <c r="P201" s="369"/>
      <c r="Q201" s="369"/>
      <c r="R201" s="369"/>
      <c r="S201" s="369"/>
      <c r="T201" s="369"/>
      <c r="U201" s="369"/>
      <c r="V201" s="370"/>
      <c r="W201" s="370"/>
    </row>
    <row r="202" s="365" customFormat="true" ht="12.75" hidden="false" customHeight="false" outlineLevel="0" collapsed="false">
      <c r="A202" s="368"/>
      <c r="B202" s="371"/>
      <c r="C202" s="373"/>
      <c r="D202" s="369"/>
      <c r="E202" s="369"/>
      <c r="F202" s="369"/>
      <c r="G202" s="369"/>
      <c r="H202" s="369"/>
      <c r="I202" s="369"/>
      <c r="J202" s="369"/>
      <c r="K202" s="369"/>
      <c r="L202" s="369"/>
      <c r="M202" s="369"/>
      <c r="N202" s="369"/>
      <c r="O202" s="369"/>
      <c r="P202" s="369"/>
      <c r="Q202" s="369"/>
      <c r="R202" s="369"/>
      <c r="S202" s="369"/>
      <c r="T202" s="369"/>
      <c r="U202" s="369"/>
      <c r="V202" s="369"/>
      <c r="W202" s="370"/>
    </row>
    <row r="203" s="365" customFormat="true" ht="12.75" hidden="false" customHeight="false" outlineLevel="0" collapsed="false">
      <c r="A203" s="368"/>
      <c r="B203" s="371"/>
      <c r="C203" s="372"/>
      <c r="D203" s="369"/>
      <c r="E203" s="369"/>
      <c r="F203" s="369"/>
      <c r="G203" s="369"/>
      <c r="H203" s="369"/>
      <c r="I203" s="369"/>
      <c r="J203" s="369"/>
      <c r="K203" s="369"/>
      <c r="L203" s="369"/>
      <c r="M203" s="369"/>
      <c r="N203" s="369"/>
      <c r="O203" s="369"/>
      <c r="P203" s="369"/>
      <c r="Q203" s="369"/>
      <c r="R203" s="369"/>
      <c r="S203" s="369"/>
      <c r="T203" s="369"/>
      <c r="U203" s="369"/>
      <c r="V203" s="370"/>
      <c r="W203" s="370"/>
    </row>
    <row r="204" s="365" customFormat="true" ht="12.75" hidden="false" customHeight="false" outlineLevel="0" collapsed="false">
      <c r="A204" s="368"/>
      <c r="B204" s="371"/>
      <c r="C204" s="373"/>
      <c r="D204" s="369"/>
      <c r="E204" s="369"/>
      <c r="F204" s="369"/>
      <c r="G204" s="369"/>
      <c r="H204" s="369"/>
      <c r="I204" s="369"/>
      <c r="J204" s="369"/>
      <c r="K204" s="369"/>
      <c r="L204" s="369"/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70"/>
    </row>
    <row r="205" s="365" customFormat="true" ht="12.75" hidden="false" customHeight="false" outlineLevel="0" collapsed="false">
      <c r="A205" s="368"/>
      <c r="B205" s="371"/>
      <c r="C205" s="373"/>
      <c r="D205" s="369"/>
      <c r="E205" s="369"/>
      <c r="F205" s="369"/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70"/>
      <c r="W205" s="370"/>
    </row>
    <row r="206" s="365" customFormat="true" ht="12.75" hidden="false" customHeight="false" outlineLevel="0" collapsed="false">
      <c r="A206" s="368"/>
      <c r="B206" s="371"/>
      <c r="C206" s="369"/>
      <c r="D206" s="369"/>
      <c r="E206" s="369"/>
      <c r="F206" s="369"/>
      <c r="G206" s="369"/>
      <c r="H206" s="369"/>
      <c r="I206" s="369"/>
      <c r="J206" s="369"/>
      <c r="K206" s="369"/>
      <c r="L206" s="369"/>
      <c r="M206" s="369"/>
      <c r="N206" s="369"/>
      <c r="O206" s="369"/>
      <c r="P206" s="369"/>
      <c r="Q206" s="369"/>
      <c r="R206" s="369"/>
      <c r="S206" s="369"/>
      <c r="T206" s="369"/>
      <c r="U206" s="369"/>
      <c r="V206" s="370"/>
      <c r="W206" s="370"/>
    </row>
    <row r="207" s="365" customFormat="true" ht="12.75" hidden="false" customHeight="false" outlineLevel="0" collapsed="false">
      <c r="A207" s="368"/>
      <c r="B207" s="371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70"/>
      <c r="W207" s="370"/>
    </row>
    <row r="208" s="365" customFormat="true" ht="12.75" hidden="false" customHeight="false" outlineLevel="0" collapsed="false">
      <c r="A208" s="368"/>
      <c r="B208" s="371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369"/>
      <c r="U208" s="369"/>
      <c r="V208" s="370"/>
      <c r="W208" s="370"/>
    </row>
    <row r="209" s="365" customFormat="true" ht="12.75" hidden="false" customHeight="false" outlineLevel="0" collapsed="false">
      <c r="A209" s="368"/>
      <c r="B209" s="371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69"/>
      <c r="S209" s="369"/>
      <c r="T209" s="369"/>
      <c r="U209" s="369"/>
      <c r="V209" s="370"/>
      <c r="W209" s="370"/>
    </row>
    <row r="210" s="365" customFormat="true" ht="12.75" hidden="false" customHeight="false" outlineLevel="0" collapsed="false">
      <c r="A210" s="368"/>
      <c r="B210" s="371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  <c r="M210" s="369"/>
      <c r="N210" s="369"/>
      <c r="O210" s="369"/>
      <c r="P210" s="369"/>
      <c r="Q210" s="369"/>
      <c r="R210" s="369"/>
      <c r="S210" s="369"/>
      <c r="T210" s="369"/>
      <c r="U210" s="369"/>
      <c r="V210" s="370"/>
      <c r="W210" s="370"/>
    </row>
    <row r="211" s="365" customFormat="true" ht="12.75" hidden="false" customHeight="false" outlineLevel="0" collapsed="false">
      <c r="A211" s="368"/>
      <c r="B211" s="371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70"/>
      <c r="W211" s="370"/>
    </row>
    <row r="212" s="365" customFormat="true" ht="12.75" hidden="false" customHeight="false" outlineLevel="0" collapsed="false">
      <c r="A212" s="368"/>
      <c r="B212" s="371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70"/>
      <c r="W212" s="370"/>
    </row>
    <row r="213" s="365" customFormat="true" ht="12.75" hidden="false" customHeight="false" outlineLevel="0" collapsed="false">
      <c r="A213" s="368"/>
      <c r="B213" s="371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  <c r="M213" s="369"/>
      <c r="N213" s="369"/>
      <c r="O213" s="369"/>
      <c r="P213" s="369"/>
      <c r="Q213" s="369"/>
      <c r="R213" s="369"/>
      <c r="S213" s="369"/>
      <c r="T213" s="369"/>
      <c r="U213" s="369"/>
      <c r="V213" s="369"/>
      <c r="W213" s="370"/>
    </row>
    <row r="214" s="365" customFormat="true" ht="12.75" hidden="false" customHeight="false" outlineLevel="0" collapsed="false">
      <c r="A214" s="368"/>
      <c r="B214" s="371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  <c r="T214" s="369"/>
      <c r="U214" s="369"/>
      <c r="V214" s="369"/>
      <c r="W214" s="370"/>
    </row>
    <row r="215" s="365" customFormat="true" ht="12.75" hidden="false" customHeight="false" outlineLevel="0" collapsed="false">
      <c r="A215" s="368"/>
      <c r="B215" s="374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  <c r="M215" s="369"/>
      <c r="N215" s="369"/>
      <c r="O215" s="369"/>
      <c r="P215" s="369"/>
      <c r="Q215" s="369"/>
      <c r="R215" s="369"/>
      <c r="S215" s="369"/>
      <c r="T215" s="369"/>
      <c r="U215" s="369"/>
      <c r="V215" s="369"/>
      <c r="W215" s="370"/>
    </row>
    <row r="216" s="365" customFormat="true" ht="12.75" hidden="false" customHeight="false" outlineLevel="0" collapsed="false">
      <c r="A216" s="368"/>
      <c r="B216" s="371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  <c r="M216" s="369"/>
      <c r="N216" s="369"/>
      <c r="O216" s="369"/>
      <c r="P216" s="369"/>
      <c r="Q216" s="369"/>
      <c r="R216" s="369"/>
      <c r="S216" s="369"/>
      <c r="T216" s="369"/>
      <c r="U216" s="369"/>
      <c r="V216" s="369"/>
      <c r="W216" s="370"/>
    </row>
    <row r="217" s="365" customFormat="true" ht="12.75" hidden="false" customHeight="false" outlineLevel="0" collapsed="false">
      <c r="A217" s="368"/>
      <c r="B217" s="374"/>
      <c r="C217" s="370"/>
      <c r="D217" s="369"/>
      <c r="E217" s="369"/>
      <c r="F217" s="369"/>
      <c r="G217" s="369"/>
      <c r="H217" s="369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369"/>
      <c r="U217" s="369"/>
      <c r="V217" s="370"/>
      <c r="W217" s="370"/>
    </row>
    <row r="218" s="365" customFormat="true" ht="12.75" hidden="false" customHeight="false" outlineLevel="0" collapsed="false">
      <c r="A218" s="368"/>
      <c r="B218" s="374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  <c r="M218" s="369"/>
      <c r="N218" s="369"/>
      <c r="O218" s="369"/>
      <c r="P218" s="369"/>
      <c r="Q218" s="369"/>
      <c r="R218" s="369"/>
      <c r="S218" s="369"/>
      <c r="T218" s="369"/>
      <c r="U218" s="369"/>
      <c r="V218" s="369"/>
      <c r="W218" s="370"/>
    </row>
    <row r="219" s="365" customFormat="true" ht="12.75" hidden="false" customHeight="false" outlineLevel="0" collapsed="false">
      <c r="A219" s="368"/>
      <c r="B219" s="371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  <c r="M219" s="369"/>
      <c r="N219" s="369"/>
      <c r="O219" s="369"/>
      <c r="P219" s="369"/>
      <c r="Q219" s="369"/>
      <c r="R219" s="369"/>
      <c r="S219" s="369"/>
      <c r="T219" s="369"/>
      <c r="U219" s="369"/>
      <c r="V219" s="369"/>
      <c r="W219" s="370"/>
    </row>
    <row r="220" s="365" customFormat="true" ht="11.25" hidden="false" customHeight="false" outlineLevel="0" collapsed="false">
      <c r="A220" s="368"/>
    </row>
    <row r="221" s="365" customFormat="true" ht="11.25" hidden="false" customHeight="false" outlineLevel="0" collapsed="false">
      <c r="A221" s="368"/>
      <c r="B221" s="369"/>
      <c r="D221" s="375"/>
      <c r="E221" s="375"/>
    </row>
    <row r="222" s="365" customFormat="true" ht="11.25" hidden="false" customHeight="false" outlineLevel="0" collapsed="false">
      <c r="A222" s="368"/>
    </row>
    <row r="223" s="365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5" customFormat="true" ht="11.2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</row>
    <row r="225" s="365" customFormat="true" ht="11.2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</row>
    <row r="226" s="365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5" customFormat="true" ht="11.25" hidden="false" customHeight="false" outlineLevel="0" collapsed="false"/>
    <row r="228" s="365" customFormat="true" ht="11.25" hidden="false" customHeight="false" outlineLevel="0" collapsed="false"/>
    <row r="229" s="365" customFormat="true" ht="11.25" hidden="false" customHeight="false" outlineLevel="0" collapsed="false"/>
    <row r="230" s="365" customFormat="true" ht="11.25" hidden="false" customHeight="false" outlineLevel="0" collapsed="false"/>
    <row r="231" s="365" customFormat="true" ht="11.25" hidden="false" customHeight="false" outlineLevel="0" collapsed="false"/>
    <row r="232" s="365" customFormat="true" ht="11.25" hidden="false" customHeight="false" outlineLevel="0" collapsed="false"/>
    <row r="233" s="365" customFormat="true" ht="11.25" hidden="false" customHeight="false" outlineLevel="0" collapsed="false"/>
    <row r="234" s="365" customFormat="true" ht="11.25" hidden="false" customHeight="false" outlineLevel="0" collapsed="false"/>
    <row r="235" s="365" customFormat="true" ht="11.25" hidden="false" customHeight="false" outlineLevel="0" collapsed="false"/>
    <row r="236" s="365" customFormat="true" ht="11.25" hidden="false" customHeight="false" outlineLevel="0" collapsed="false"/>
    <row r="237" s="365" customFormat="true" ht="11.25" hidden="false" customHeight="false" outlineLevel="0" collapsed="false"/>
    <row r="238" s="365" customFormat="true" ht="11.25" hidden="false" customHeight="false" outlineLevel="0" collapsed="false"/>
    <row r="239" s="365" customFormat="true" ht="11.25" hidden="false" customHeight="false" outlineLevel="0" collapsed="false"/>
    <row r="240" s="365" customFormat="true" ht="11.25" hidden="false" customHeight="false" outlineLevel="0" collapsed="false"/>
    <row r="241" s="365" customFormat="true" ht="11.25" hidden="false" customHeight="false" outlineLevel="0" collapsed="false"/>
    <row r="242" s="365" customFormat="true" ht="11.25" hidden="false" customHeight="false" outlineLevel="0" collapsed="false"/>
    <row r="243" s="365" customFormat="true" ht="11.25" hidden="false" customHeight="false" outlineLevel="0" collapsed="false"/>
    <row r="244" s="365" customFormat="true" ht="11.25" hidden="false" customHeight="false" outlineLevel="0" collapsed="false"/>
    <row r="245" s="365" customFormat="true" ht="11.25" hidden="false" customHeight="false" outlineLevel="0" collapsed="false"/>
    <row r="246" s="365" customFormat="true" ht="11.25" hidden="false" customHeight="false" outlineLevel="0" collapsed="false"/>
    <row r="247" s="365" customFormat="true" ht="11.25" hidden="false" customHeight="false" outlineLevel="0" collapsed="false"/>
    <row r="248" s="365" customFormat="true" ht="11.25" hidden="false" customHeight="false" outlineLevel="0" collapsed="false"/>
    <row r="249" s="365" customFormat="true" ht="11.25" hidden="false" customHeight="false" outlineLevel="0" collapsed="false"/>
    <row r="250" s="365" customFormat="true" ht="11.25" hidden="false" customHeight="false" outlineLevel="0" collapsed="false"/>
    <row r="251" s="365" customFormat="true" ht="11.25" hidden="false" customHeight="false" outlineLevel="0" collapsed="false"/>
    <row r="252" s="365" customFormat="true" ht="11.25" hidden="false" customHeight="false" outlineLevel="0" collapsed="false"/>
    <row r="253" s="365" customFormat="true" ht="11.25" hidden="false" customHeight="false" outlineLevel="0" collapsed="false"/>
    <row r="254" s="365" customFormat="true" ht="11.25" hidden="false" customHeight="false" outlineLevel="0" collapsed="false"/>
    <row r="255" s="365" customFormat="true" ht="11.25" hidden="false" customHeight="false" outlineLevel="0" collapsed="false"/>
    <row r="256" s="365" customFormat="true" ht="11.25" hidden="false" customHeight="false" outlineLevel="0" collapsed="false"/>
    <row r="257" s="365" customFormat="true" ht="11.25" hidden="false" customHeight="false" outlineLevel="0" collapsed="false"/>
    <row r="258" s="365" customFormat="true" ht="11.25" hidden="false" customHeight="false" outlineLevel="0" collapsed="false"/>
    <row r="259" s="365" customFormat="true" ht="11.25" hidden="false" customHeight="false" outlineLevel="0" collapsed="false"/>
    <row r="260" s="365" customFormat="true" ht="11.25" hidden="false" customHeight="false" outlineLevel="0" collapsed="false"/>
    <row r="261" s="365" customFormat="true" ht="11.25" hidden="false" customHeight="false" outlineLevel="0" collapsed="false"/>
    <row r="262" s="365" customFormat="true" ht="11.25" hidden="false" customHeight="false" outlineLevel="0" collapsed="false"/>
    <row r="263" s="365" customFormat="true" ht="11.25" hidden="false" customHeight="false" outlineLevel="0" collapsed="false"/>
    <row r="264" s="365" customFormat="true" ht="11.25" hidden="false" customHeight="false" outlineLevel="0" collapsed="false"/>
    <row r="265" s="365" customFormat="true" ht="11.25" hidden="false" customHeight="false" outlineLevel="0" collapsed="false"/>
    <row r="266" s="365" customFormat="true" ht="11.25" hidden="false" customHeight="false" outlineLevel="0" collapsed="false"/>
    <row r="267" s="365" customFormat="true" ht="11.25" hidden="false" customHeight="false" outlineLevel="0" collapsed="false"/>
    <row r="268" s="365" customFormat="true" ht="11.25" hidden="false" customHeight="false" outlineLevel="0" collapsed="false"/>
    <row r="269" s="365" customFormat="true" ht="11.25" hidden="false" customHeight="false" outlineLevel="0" collapsed="false"/>
    <row r="270" s="365" customFormat="true" ht="11.25" hidden="false" customHeight="false" outlineLevel="0" collapsed="false"/>
    <row r="271" s="365" customFormat="true" ht="11.25" hidden="false" customHeight="false" outlineLevel="0" collapsed="false"/>
    <row r="272" s="365" customFormat="true" ht="11.25" hidden="false" customHeight="false" outlineLevel="0" collapsed="false"/>
    <row r="273" s="365" customFormat="true" ht="11.25" hidden="false" customHeight="false" outlineLevel="0" collapsed="false"/>
    <row r="274" s="365" customFormat="true" ht="11.25" hidden="false" customHeight="false" outlineLevel="0" collapsed="false"/>
    <row r="275" s="365" customFormat="true" ht="11.25" hidden="false" customHeight="false" outlineLevel="0" collapsed="false"/>
    <row r="276" s="365" customFormat="true" ht="11.25" hidden="false" customHeight="false" outlineLevel="0" collapsed="false"/>
    <row r="277" s="365" customFormat="true" ht="11.25" hidden="false" customHeight="false" outlineLevel="0" collapsed="false"/>
    <row r="278" s="365" customFormat="true" ht="11.25" hidden="false" customHeight="false" outlineLevel="0" collapsed="false"/>
    <row r="279" s="365" customFormat="true" ht="11.25" hidden="false" customHeight="false" outlineLevel="0" collapsed="false"/>
    <row r="280" s="365" customFormat="true" ht="11.25" hidden="false" customHeight="false" outlineLevel="0" collapsed="false"/>
    <row r="281" s="365" customFormat="true" ht="11.25" hidden="false" customHeight="false" outlineLevel="0" collapsed="false"/>
    <row r="282" s="365" customFormat="true" ht="11.25" hidden="false" customHeight="false" outlineLevel="0" collapsed="false"/>
    <row r="283" s="365" customFormat="true" ht="11.25" hidden="false" customHeight="false" outlineLevel="0" collapsed="false"/>
    <row r="284" s="365" customFormat="true" ht="11.25" hidden="false" customHeight="false" outlineLevel="0" collapsed="false"/>
    <row r="285" s="365" customFormat="true" ht="11.25" hidden="false" customHeight="false" outlineLevel="0" collapsed="false"/>
    <row r="286" s="365" customFormat="true" ht="11.25" hidden="false" customHeight="false" outlineLevel="0" collapsed="false"/>
    <row r="287" s="365" customFormat="true" ht="11.25" hidden="false" customHeight="false" outlineLevel="0" collapsed="false"/>
    <row r="288" s="365" customFormat="true" ht="11.25" hidden="false" customHeight="false" outlineLevel="0" collapsed="false"/>
    <row r="289" s="365" customFormat="true" ht="11.25" hidden="false" customHeight="false" outlineLevel="0" collapsed="false"/>
    <row r="290" s="365" customFormat="true" ht="11.25" hidden="false" customHeight="false" outlineLevel="0" collapsed="false"/>
    <row r="291" s="365" customFormat="true" ht="11.25" hidden="false" customHeight="false" outlineLevel="0" collapsed="false"/>
    <row r="292" s="365" customFormat="true" ht="11.25" hidden="false" customHeight="false" outlineLevel="0" collapsed="false"/>
    <row r="293" s="365" customFormat="true" ht="11.25" hidden="false" customHeight="false" outlineLevel="0" collapsed="false"/>
    <row r="294" s="365" customFormat="true" ht="11.25" hidden="false" customHeight="false" outlineLevel="0" collapsed="false"/>
    <row r="295" s="365" customFormat="true" ht="11.25" hidden="false" customHeight="false" outlineLevel="0" collapsed="false"/>
    <row r="296" s="365" customFormat="true" ht="11.25" hidden="false" customHeight="false" outlineLevel="0" collapsed="false"/>
    <row r="297" s="365" customFormat="true" ht="11.25" hidden="false" customHeight="false" outlineLevel="0" collapsed="false"/>
    <row r="298" s="365" customFormat="true" ht="11.25" hidden="false" customHeight="false" outlineLevel="0" collapsed="false"/>
    <row r="299" s="365" customFormat="true" ht="11.25" hidden="false" customHeight="false" outlineLevel="0" collapsed="false"/>
    <row r="300" s="365" customFormat="true" ht="11.25" hidden="false" customHeight="false" outlineLevel="0" collapsed="false"/>
    <row r="301" s="365" customFormat="true" ht="11.25" hidden="false" customHeight="false" outlineLevel="0" collapsed="false"/>
    <row r="302" s="365" customFormat="true" ht="11.25" hidden="false" customHeight="false" outlineLevel="0" collapsed="false"/>
    <row r="303" s="365" customFormat="true" ht="11.25" hidden="false" customHeight="false" outlineLevel="0" collapsed="false"/>
    <row r="304" s="365" customFormat="true" ht="11.25" hidden="false" customHeight="false" outlineLevel="0" collapsed="false"/>
    <row r="305" s="365" customFormat="true" ht="11.25" hidden="false" customHeight="false" outlineLevel="0" collapsed="false"/>
    <row r="306" s="365" customFormat="true" ht="11.25" hidden="false" customHeight="false" outlineLevel="0" collapsed="false"/>
    <row r="307" s="365" customFormat="true" ht="11.25" hidden="false" customHeight="false" outlineLevel="0" collapsed="false"/>
    <row r="308" s="365" customFormat="true" ht="11.25" hidden="false" customHeight="false" outlineLevel="0" collapsed="false"/>
    <row r="309" s="365" customFormat="true" ht="11.25" hidden="false" customHeight="false" outlineLevel="0" collapsed="false"/>
    <row r="310" s="365" customFormat="true" ht="11.25" hidden="false" customHeight="false" outlineLevel="0" collapsed="false"/>
    <row r="311" s="365" customFormat="true" ht="11.25" hidden="false" customHeight="false" outlineLevel="0" collapsed="false"/>
    <row r="312" s="365" customFormat="true" ht="11.25" hidden="false" customHeight="false" outlineLevel="0" collapsed="false"/>
    <row r="313" s="365" customFormat="true" ht="11.25" hidden="false" customHeight="false" outlineLevel="0" collapsed="false"/>
    <row r="314" s="365" customFormat="true" ht="11.25" hidden="false" customHeight="false" outlineLevel="0" collapsed="false"/>
    <row r="315" s="365" customFormat="true" ht="11.25" hidden="false" customHeight="false" outlineLevel="0" collapsed="false"/>
    <row r="316" s="365" customFormat="true" ht="11.25" hidden="false" customHeight="false" outlineLevel="0" collapsed="false"/>
    <row r="317" s="365" customFormat="true" ht="11.25" hidden="false" customHeight="false" outlineLevel="0" collapsed="false"/>
    <row r="318" s="365" customFormat="true" ht="11.25" hidden="false" customHeight="false" outlineLevel="0" collapsed="false"/>
    <row r="319" s="365" customFormat="true" ht="11.25" hidden="false" customHeight="false" outlineLevel="0" collapsed="false"/>
    <row r="320" s="365" customFormat="true" ht="11.25" hidden="false" customHeight="false" outlineLevel="0" collapsed="false"/>
    <row r="321" s="365" customFormat="true" ht="11.25" hidden="false" customHeight="false" outlineLevel="0" collapsed="false"/>
    <row r="322" s="365" customFormat="true" ht="11.25" hidden="false" customHeight="false" outlineLevel="0" collapsed="false"/>
    <row r="323" s="365" customFormat="true" ht="11.25" hidden="false" customHeight="false" outlineLevel="0" collapsed="false"/>
    <row r="324" s="365" customFormat="true" ht="11.25" hidden="false" customHeight="false" outlineLevel="0" collapsed="false"/>
    <row r="325" s="365" customFormat="true" ht="11.25" hidden="false" customHeight="false" outlineLevel="0" collapsed="false"/>
    <row r="326" s="365" customFormat="true" ht="11.25" hidden="false" customHeight="false" outlineLevel="0" collapsed="false"/>
    <row r="327" s="365" customFormat="true" ht="11.25" hidden="false" customHeight="false" outlineLevel="0" collapsed="false"/>
    <row r="328" s="365" customFormat="true" ht="11.25" hidden="false" customHeight="false" outlineLevel="0" collapsed="false"/>
    <row r="329" s="365" customFormat="true" ht="11.25" hidden="false" customHeight="false" outlineLevel="0" collapsed="false"/>
    <row r="330" s="365" customFormat="true" ht="11.25" hidden="false" customHeight="false" outlineLevel="0" collapsed="false"/>
    <row r="331" s="365" customFormat="true" ht="11.25" hidden="false" customHeight="false" outlineLevel="0" collapsed="false"/>
    <row r="332" s="365" customFormat="true" ht="11.25" hidden="false" customHeight="false" outlineLevel="0" collapsed="false"/>
    <row r="333" s="365" customFormat="true" ht="11.25" hidden="false" customHeight="false" outlineLevel="0" collapsed="false"/>
    <row r="334" s="365" customFormat="true" ht="11.25" hidden="false" customHeight="false" outlineLevel="0" collapsed="false"/>
    <row r="335" s="365" customFormat="true" ht="11.25" hidden="false" customHeight="false" outlineLevel="0" collapsed="false"/>
    <row r="336" s="365" customFormat="true" ht="11.25" hidden="false" customHeight="false" outlineLevel="0" collapsed="false"/>
    <row r="337" s="365" customFormat="true" ht="11.25" hidden="false" customHeight="false" outlineLevel="0" collapsed="false"/>
    <row r="338" s="365" customFormat="true" ht="11.25" hidden="false" customHeight="false" outlineLevel="0" collapsed="false"/>
    <row r="339" s="365" customFormat="true" ht="11.25" hidden="false" customHeight="false" outlineLevel="0" collapsed="false"/>
    <row r="340" s="365" customFormat="true" ht="11.25" hidden="false" customHeight="false" outlineLevel="0" collapsed="false"/>
    <row r="341" s="365" customFormat="true" ht="11.25" hidden="false" customHeight="false" outlineLevel="0" collapsed="false"/>
    <row r="342" s="365" customFormat="true" ht="11.25" hidden="false" customHeight="false" outlineLevel="0" collapsed="false"/>
    <row r="343" s="365" customFormat="true" ht="11.25" hidden="false" customHeight="false" outlineLevel="0" collapsed="false"/>
    <row r="344" s="365" customFormat="true" ht="11.25" hidden="false" customHeight="false" outlineLevel="0" collapsed="false"/>
    <row r="345" s="365" customFormat="true" ht="11.25" hidden="false" customHeight="false" outlineLevel="0" collapsed="false"/>
    <row r="346" s="365" customFormat="true" ht="11.25" hidden="false" customHeight="false" outlineLevel="0" collapsed="false"/>
    <row r="347" s="365" customFormat="true" ht="11.25" hidden="false" customHeight="false" outlineLevel="0" collapsed="false"/>
    <row r="348" s="365" customFormat="true" ht="11.25" hidden="false" customHeight="false" outlineLevel="0" collapsed="false"/>
    <row r="349" s="365" customFormat="true" ht="11.25" hidden="false" customHeight="false" outlineLevel="0" collapsed="false"/>
    <row r="350" s="365" customFormat="true" ht="11.25" hidden="false" customHeight="false" outlineLevel="0" collapsed="false"/>
    <row r="351" s="365" customFormat="true" ht="11.25" hidden="false" customHeight="false" outlineLevel="0" collapsed="false"/>
    <row r="352" s="365" customFormat="true" ht="11.25" hidden="false" customHeight="false" outlineLevel="0" collapsed="false"/>
    <row r="353" s="365" customFormat="true" ht="11.25" hidden="false" customHeight="false" outlineLevel="0" collapsed="false"/>
    <row r="354" s="365" customFormat="true" ht="11.25" hidden="false" customHeight="false" outlineLevel="0" collapsed="false"/>
    <row r="355" s="365" customFormat="true" ht="11.25" hidden="false" customHeight="false" outlineLevel="0" collapsed="false"/>
    <row r="356" s="365" customFormat="true" ht="11.25" hidden="false" customHeight="false" outlineLevel="0" collapsed="false"/>
    <row r="357" s="365" customFormat="true" ht="11.25" hidden="false" customHeight="false" outlineLevel="0" collapsed="false"/>
    <row r="358" s="365" customFormat="true" ht="11.25" hidden="false" customHeight="false" outlineLevel="0" collapsed="false"/>
    <row r="359" s="365" customFormat="true" ht="11.25" hidden="false" customHeight="false" outlineLevel="0" collapsed="false"/>
    <row r="360" s="365" customFormat="true" ht="11.25" hidden="false" customHeight="false" outlineLevel="0" collapsed="false"/>
    <row r="361" s="365" customFormat="true" ht="11.25" hidden="false" customHeight="false" outlineLevel="0" collapsed="false"/>
    <row r="362" s="365" customFormat="true" ht="11.25" hidden="false" customHeight="false" outlineLevel="0" collapsed="false"/>
    <row r="363" s="365" customFormat="true" ht="11.25" hidden="false" customHeight="false" outlineLevel="0" collapsed="false"/>
    <row r="364" s="365" customFormat="true" ht="11.25" hidden="false" customHeight="false" outlineLevel="0" collapsed="false"/>
    <row r="365" s="365" customFormat="true" ht="11.25" hidden="false" customHeight="false" outlineLevel="0" collapsed="false"/>
    <row r="366" s="365" customFormat="true" ht="11.25" hidden="false" customHeight="false" outlineLevel="0" collapsed="false"/>
    <row r="367" s="365" customFormat="true" ht="11.25" hidden="false" customHeight="false" outlineLevel="0" collapsed="false"/>
    <row r="368" s="365" customFormat="true" ht="11.25" hidden="false" customHeight="false" outlineLevel="0" collapsed="false"/>
    <row r="369" s="365" customFormat="true" ht="11.25" hidden="false" customHeight="false" outlineLevel="0" collapsed="false"/>
    <row r="370" s="365" customFormat="true" ht="11.25" hidden="false" customHeight="false" outlineLevel="0" collapsed="false"/>
    <row r="371" s="365" customFormat="true" ht="11.25" hidden="false" customHeight="false" outlineLevel="0" collapsed="false"/>
    <row r="372" s="365" customFormat="true" ht="11.25" hidden="false" customHeight="false" outlineLevel="0" collapsed="false"/>
    <row r="373" s="365" customFormat="true" ht="11.25" hidden="false" customHeight="false" outlineLevel="0" collapsed="false"/>
    <row r="374" s="365" customFormat="true" ht="11.25" hidden="false" customHeight="false" outlineLevel="0" collapsed="false"/>
    <row r="375" s="365" customFormat="true" ht="11.25" hidden="false" customHeight="false" outlineLevel="0" collapsed="false"/>
    <row r="376" s="365" customFormat="true" ht="11.25" hidden="false" customHeight="false" outlineLevel="0" collapsed="false"/>
    <row r="377" s="365" customFormat="true" ht="11.25" hidden="false" customHeight="false" outlineLevel="0" collapsed="false"/>
    <row r="378" s="365" customFormat="true" ht="11.25" hidden="false" customHeight="false" outlineLevel="0" collapsed="false"/>
    <row r="379" s="365" customFormat="true" ht="11.25" hidden="false" customHeight="false" outlineLevel="0" collapsed="false"/>
    <row r="380" s="365" customFormat="true" ht="11.25" hidden="false" customHeight="false" outlineLevel="0" collapsed="false"/>
    <row r="381" s="365" customFormat="true" ht="11.25" hidden="false" customHeight="false" outlineLevel="0" collapsed="false"/>
    <row r="382" s="365" customFormat="true" ht="11.25" hidden="false" customHeight="false" outlineLevel="0" collapsed="false"/>
    <row r="383" s="365" customFormat="true" ht="11.25" hidden="false" customHeight="false" outlineLevel="0" collapsed="false"/>
    <row r="384" s="365" customFormat="true" ht="11.25" hidden="false" customHeight="false" outlineLevel="0" collapsed="false"/>
    <row r="385" s="365" customFormat="true" ht="11.25" hidden="false" customHeight="false" outlineLevel="0" collapsed="false"/>
    <row r="386" s="365" customFormat="true" ht="11.25" hidden="false" customHeight="false" outlineLevel="0" collapsed="false"/>
    <row r="387" s="365" customFormat="true" ht="11.25" hidden="false" customHeight="false" outlineLevel="0" collapsed="false"/>
    <row r="388" s="365" customFormat="true" ht="11.25" hidden="false" customHeight="false" outlineLevel="0" collapsed="false"/>
    <row r="389" s="365" customFormat="true" ht="11.25" hidden="false" customHeight="false" outlineLevel="0" collapsed="false"/>
    <row r="390" s="365" customFormat="true" ht="11.25" hidden="false" customHeight="false" outlineLevel="0" collapsed="false"/>
    <row r="391" s="365" customFormat="true" ht="11.25" hidden="false" customHeight="false" outlineLevel="0" collapsed="false"/>
    <row r="392" s="365" customFormat="true" ht="11.25" hidden="false" customHeight="false" outlineLevel="0" collapsed="false"/>
    <row r="393" s="365" customFormat="true" ht="11.25" hidden="false" customHeight="false" outlineLevel="0" collapsed="false"/>
    <row r="394" s="365" customFormat="true" ht="11.25" hidden="false" customHeight="false" outlineLevel="0" collapsed="false"/>
    <row r="395" s="365" customFormat="true" ht="11.25" hidden="false" customHeight="false" outlineLevel="0" collapsed="false"/>
    <row r="396" s="365" customFormat="true" ht="11.25" hidden="false" customHeight="false" outlineLevel="0" collapsed="false"/>
    <row r="397" s="365" customFormat="true" ht="11.25" hidden="false" customHeight="false" outlineLevel="0" collapsed="false"/>
    <row r="398" s="365" customFormat="true" ht="11.25" hidden="false" customHeight="false" outlineLevel="0" collapsed="false"/>
    <row r="399" s="365" customFormat="true" ht="11.25" hidden="false" customHeight="false" outlineLevel="0" collapsed="false"/>
    <row r="400" s="365" customFormat="true" ht="11.25" hidden="false" customHeight="false" outlineLevel="0" collapsed="false"/>
    <row r="401" s="365" customFormat="true" ht="11.25" hidden="false" customHeight="false" outlineLevel="0" collapsed="false"/>
    <row r="402" s="365" customFormat="true" ht="11.25" hidden="false" customHeight="false" outlineLevel="0" collapsed="false"/>
    <row r="403" s="365" customFormat="true" ht="11.25" hidden="false" customHeight="false" outlineLevel="0" collapsed="false"/>
    <row r="404" s="365" customFormat="true" ht="11.25" hidden="false" customHeight="false" outlineLevel="0" collapsed="false"/>
    <row r="405" s="365" customFormat="true" ht="11.25" hidden="false" customHeight="false" outlineLevel="0" collapsed="false"/>
    <row r="406" s="365" customFormat="true" ht="11.25" hidden="false" customHeight="false" outlineLevel="0" collapsed="false"/>
    <row r="407" s="365" customFormat="true" ht="11.25" hidden="false" customHeight="false" outlineLevel="0" collapsed="false"/>
    <row r="408" s="365" customFormat="true" ht="11.25" hidden="false" customHeight="false" outlineLevel="0" collapsed="false"/>
    <row r="409" s="365" customFormat="true" ht="11.25" hidden="false" customHeight="false" outlineLevel="0" collapsed="false"/>
    <row r="410" s="365" customFormat="true" ht="11.25" hidden="false" customHeight="false" outlineLevel="0" collapsed="false"/>
    <row r="411" s="365" customFormat="true" ht="11.25" hidden="false" customHeight="false" outlineLevel="0" collapsed="false"/>
    <row r="412" s="365" customFormat="true" ht="11.25" hidden="false" customHeight="false" outlineLevel="0" collapsed="false"/>
    <row r="413" s="365" customFormat="true" ht="11.25" hidden="false" customHeight="false" outlineLevel="0" collapsed="false"/>
    <row r="414" s="365" customFormat="true" ht="11.25" hidden="false" customHeight="false" outlineLevel="0" collapsed="false"/>
    <row r="415" s="365" customFormat="true" ht="11.25" hidden="false" customHeight="false" outlineLevel="0" collapsed="false"/>
    <row r="416" s="365" customFormat="true" ht="11.25" hidden="false" customHeight="false" outlineLevel="0" collapsed="false"/>
    <row r="417" s="365" customFormat="true" ht="11.25" hidden="false" customHeight="false" outlineLevel="0" collapsed="false"/>
    <row r="418" s="365" customFormat="true" ht="11.25" hidden="false" customHeight="false" outlineLevel="0" collapsed="false"/>
    <row r="419" s="365" customFormat="true" ht="11.25" hidden="false" customHeight="false" outlineLevel="0" collapsed="false"/>
    <row r="420" s="365" customFormat="true" ht="11.25" hidden="false" customHeight="false" outlineLevel="0" collapsed="false"/>
    <row r="421" s="365" customFormat="true" ht="11.25" hidden="false" customHeight="false" outlineLevel="0" collapsed="false"/>
    <row r="422" s="365" customFormat="true" ht="11.25" hidden="false" customHeight="false" outlineLevel="0" collapsed="false"/>
    <row r="423" s="365" customFormat="true" ht="11.25" hidden="false" customHeight="false" outlineLevel="0" collapsed="false"/>
    <row r="424" s="365" customFormat="true" ht="11.25" hidden="false" customHeight="false" outlineLevel="0" collapsed="false"/>
    <row r="425" s="365" customFormat="true" ht="11.25" hidden="false" customHeight="false" outlineLevel="0" collapsed="false"/>
    <row r="426" s="365" customFormat="true" ht="11.25" hidden="false" customHeight="false" outlineLevel="0" collapsed="false"/>
    <row r="427" s="365" customFormat="true" ht="11.25" hidden="false" customHeight="false" outlineLevel="0" collapsed="false"/>
    <row r="428" s="365" customFormat="true" ht="11.25" hidden="false" customHeight="false" outlineLevel="0" collapsed="false"/>
    <row r="429" s="365" customFormat="true" ht="11.25" hidden="false" customHeight="false" outlineLevel="0" collapsed="false"/>
    <row r="430" s="365" customFormat="true" ht="11.25" hidden="false" customHeight="false" outlineLevel="0" collapsed="false"/>
    <row r="431" s="365" customFormat="true" ht="11.25" hidden="false" customHeight="false" outlineLevel="0" collapsed="false"/>
    <row r="432" s="365" customFormat="true" ht="11.25" hidden="false" customHeight="false" outlineLevel="0" collapsed="false"/>
    <row r="433" s="365" customFormat="true" ht="11.25" hidden="false" customHeight="false" outlineLevel="0" collapsed="false"/>
    <row r="434" s="365" customFormat="true" ht="11.25" hidden="false" customHeight="false" outlineLevel="0" collapsed="false"/>
    <row r="435" s="365" customFormat="true" ht="11.25" hidden="false" customHeight="false" outlineLevel="0" collapsed="false"/>
    <row r="436" s="365" customFormat="true" ht="11.25" hidden="false" customHeight="false" outlineLevel="0" collapsed="false"/>
    <row r="437" s="365" customFormat="true" ht="11.25" hidden="false" customHeight="false" outlineLevel="0" collapsed="false"/>
    <row r="438" s="365" customFormat="true" ht="11.25" hidden="false" customHeight="false" outlineLevel="0" collapsed="false"/>
    <row r="439" s="365" customFormat="true" ht="11.25" hidden="false" customHeight="false" outlineLevel="0" collapsed="false"/>
    <row r="440" s="365" customFormat="true" ht="11.25" hidden="false" customHeight="false" outlineLevel="0" collapsed="false"/>
    <row r="441" s="365" customFormat="true" ht="11.25" hidden="false" customHeight="false" outlineLevel="0" collapsed="false"/>
    <row r="442" s="365" customFormat="true" ht="11.25" hidden="false" customHeight="false" outlineLevel="0" collapsed="false"/>
    <row r="443" s="365" customFormat="true" ht="11.25" hidden="false" customHeight="false" outlineLevel="0" collapsed="false"/>
    <row r="444" s="365" customFormat="true" ht="11.25" hidden="false" customHeight="false" outlineLevel="0" collapsed="false"/>
    <row r="445" s="365" customFormat="true" ht="11.25" hidden="false" customHeight="false" outlineLevel="0" collapsed="false"/>
    <row r="446" s="365" customFormat="true" ht="11.25" hidden="false" customHeight="false" outlineLevel="0" collapsed="false"/>
    <row r="447" s="365" customFormat="true" ht="11.25" hidden="false" customHeight="false" outlineLevel="0" collapsed="false"/>
    <row r="448" s="365" customFormat="true" ht="11.25" hidden="false" customHeight="false" outlineLevel="0" collapsed="false"/>
    <row r="449" s="365" customFormat="true" ht="11.25" hidden="false" customHeight="false" outlineLevel="0" collapsed="false"/>
    <row r="450" s="365" customFormat="true" ht="11.25" hidden="false" customHeight="false" outlineLevel="0" collapsed="false"/>
    <row r="451" s="365" customFormat="true" ht="11.25" hidden="false" customHeight="false" outlineLevel="0" collapsed="false"/>
    <row r="452" s="365" customFormat="true" ht="11.25" hidden="false" customHeight="false" outlineLevel="0" collapsed="false"/>
    <row r="453" s="365" customFormat="true" ht="11.25" hidden="false" customHeight="false" outlineLevel="0" collapsed="false"/>
    <row r="454" s="365" customFormat="true" ht="11.25" hidden="false" customHeight="false" outlineLevel="0" collapsed="false"/>
    <row r="455" s="365" customFormat="true" ht="11.25" hidden="false" customHeight="false" outlineLevel="0" collapsed="false"/>
    <row r="456" s="365" customFormat="true" ht="11.25" hidden="false" customHeight="false" outlineLevel="0" collapsed="false"/>
    <row r="457" s="365" customFormat="true" ht="11.25" hidden="false" customHeight="false" outlineLevel="0" collapsed="false"/>
    <row r="458" s="365" customFormat="true" ht="11.25" hidden="false" customHeight="false" outlineLevel="0" collapsed="false"/>
    <row r="459" s="365" customFormat="true" ht="11.25" hidden="false" customHeight="false" outlineLevel="0" collapsed="false"/>
    <row r="460" s="365" customFormat="true" ht="11.25" hidden="false" customHeight="false" outlineLevel="0" collapsed="false"/>
    <row r="461" s="365" customFormat="true" ht="11.25" hidden="false" customHeight="false" outlineLevel="0" collapsed="false"/>
    <row r="462" s="365" customFormat="true" ht="11.25" hidden="false" customHeight="false" outlineLevel="0" collapsed="false"/>
    <row r="463" s="365" customFormat="true" ht="11.25" hidden="false" customHeight="false" outlineLevel="0" collapsed="false"/>
    <row r="464" s="365" customFormat="true" ht="11.25" hidden="false" customHeight="false" outlineLevel="0" collapsed="false"/>
    <row r="465" s="365" customFormat="true" ht="11.25" hidden="false" customHeight="false" outlineLevel="0" collapsed="false"/>
    <row r="466" s="365" customFormat="true" ht="11.25" hidden="false" customHeight="false" outlineLevel="0" collapsed="false"/>
    <row r="467" s="365" customFormat="true" ht="11.25" hidden="false" customHeight="false" outlineLevel="0" collapsed="false"/>
    <row r="468" s="365" customFormat="true" ht="11.25" hidden="false" customHeight="false" outlineLevel="0" collapsed="false"/>
    <row r="469" s="365" customFormat="true" ht="11.25" hidden="false" customHeight="false" outlineLevel="0" collapsed="false"/>
    <row r="470" s="365" customFormat="true" ht="11.25" hidden="false" customHeight="false" outlineLevel="0" collapsed="false"/>
    <row r="471" s="365" customFormat="true" ht="11.25" hidden="false" customHeight="false" outlineLevel="0" collapsed="false"/>
    <row r="472" s="365" customFormat="true" ht="11.25" hidden="false" customHeight="false" outlineLevel="0" collapsed="false"/>
    <row r="473" s="365" customFormat="true" ht="11.25" hidden="false" customHeight="false" outlineLevel="0" collapsed="false"/>
    <row r="474" s="365" customFormat="true" ht="11.25" hidden="false" customHeight="false" outlineLevel="0" collapsed="false"/>
    <row r="475" s="365" customFormat="true" ht="11.25" hidden="false" customHeight="false" outlineLevel="0" collapsed="false"/>
    <row r="476" s="365" customFormat="true" ht="11.25" hidden="false" customHeight="false" outlineLevel="0" collapsed="false"/>
    <row r="477" s="365" customFormat="true" ht="11.25" hidden="false" customHeight="false" outlineLevel="0" collapsed="false"/>
    <row r="478" s="365" customFormat="true" ht="11.25" hidden="false" customHeight="false" outlineLevel="0" collapsed="false"/>
    <row r="479" s="365" customFormat="true" ht="11.25" hidden="false" customHeight="false" outlineLevel="0" collapsed="false"/>
    <row r="480" s="365" customFormat="true" ht="11.25" hidden="false" customHeight="false" outlineLevel="0" collapsed="false"/>
    <row r="481" s="365" customFormat="true" ht="11.25" hidden="false" customHeight="false" outlineLevel="0" collapsed="false"/>
    <row r="482" s="365" customFormat="true" ht="11.25" hidden="false" customHeight="false" outlineLevel="0" collapsed="false"/>
    <row r="483" s="365" customFormat="true" ht="11.25" hidden="false" customHeight="false" outlineLevel="0" collapsed="false"/>
    <row r="484" s="365" customFormat="true" ht="11.25" hidden="false" customHeight="false" outlineLevel="0" collapsed="false"/>
    <row r="485" s="365" customFormat="true" ht="11.25" hidden="false" customHeight="false" outlineLevel="0" collapsed="false"/>
    <row r="486" s="365" customFormat="true" ht="11.25" hidden="false" customHeight="false" outlineLevel="0" collapsed="false"/>
    <row r="487" s="365" customFormat="true" ht="11.25" hidden="false" customHeight="false" outlineLevel="0" collapsed="false"/>
    <row r="488" s="365" customFormat="true" ht="11.25" hidden="false" customHeight="false" outlineLevel="0" collapsed="false"/>
    <row r="489" s="365" customFormat="true" ht="11.25" hidden="false" customHeight="false" outlineLevel="0" collapsed="false"/>
    <row r="490" s="365" customFormat="true" ht="11.25" hidden="false" customHeight="false" outlineLevel="0" collapsed="false"/>
    <row r="491" s="365" customFormat="true" ht="11.25" hidden="false" customHeight="false" outlineLevel="0" collapsed="false"/>
    <row r="492" s="365" customFormat="true" ht="11.25" hidden="false" customHeight="false" outlineLevel="0" collapsed="false"/>
    <row r="493" s="365" customFormat="true" ht="11.25" hidden="false" customHeight="false" outlineLevel="0" collapsed="false"/>
    <row r="494" s="365" customFormat="true" ht="11.25" hidden="false" customHeight="false" outlineLevel="0" collapsed="false"/>
    <row r="495" s="365" customFormat="true" ht="11.25" hidden="false" customHeight="false" outlineLevel="0" collapsed="false"/>
    <row r="496" s="365" customFormat="true" ht="11.25" hidden="false" customHeight="false" outlineLevel="0" collapsed="false"/>
    <row r="497" s="365" customFormat="true" ht="11.25" hidden="false" customHeight="false" outlineLevel="0" collapsed="false"/>
    <row r="498" s="365" customFormat="true" ht="11.25" hidden="false" customHeight="false" outlineLevel="0" collapsed="false"/>
    <row r="499" s="365" customFormat="true" ht="11.25" hidden="false" customHeight="false" outlineLevel="0" collapsed="false"/>
    <row r="500" s="365" customFormat="true" ht="11.25" hidden="false" customHeight="false" outlineLevel="0" collapsed="false"/>
    <row r="501" s="365" customFormat="true" ht="11.25" hidden="false" customHeight="false" outlineLevel="0" collapsed="false"/>
    <row r="502" s="365" customFormat="true" ht="11.25" hidden="false" customHeight="false" outlineLevel="0" collapsed="false"/>
    <row r="503" s="365" customFormat="true" ht="11.25" hidden="false" customHeight="false" outlineLevel="0" collapsed="false"/>
    <row r="504" s="365" customFormat="true" ht="11.25" hidden="false" customHeight="false" outlineLevel="0" collapsed="false"/>
    <row r="505" s="365" customFormat="true" ht="11.25" hidden="false" customHeight="false" outlineLevel="0" collapsed="false"/>
    <row r="506" s="365" customFormat="true" ht="11.25" hidden="false" customHeight="false" outlineLevel="0" collapsed="false"/>
    <row r="507" s="365" customFormat="true" ht="11.25" hidden="false" customHeight="false" outlineLevel="0" collapsed="false"/>
    <row r="508" s="365" customFormat="true" ht="11.25" hidden="false" customHeight="false" outlineLevel="0" collapsed="false"/>
    <row r="509" s="365" customFormat="true" ht="11.25" hidden="false" customHeight="false" outlineLevel="0" collapsed="false"/>
    <row r="510" s="365" customFormat="true" ht="11.25" hidden="false" customHeight="false" outlineLevel="0" collapsed="false"/>
    <row r="511" s="365" customFormat="true" ht="11.25" hidden="false" customHeight="false" outlineLevel="0" collapsed="false"/>
    <row r="512" s="365" customFormat="true" ht="11.25" hidden="false" customHeight="false" outlineLevel="0" collapsed="false"/>
    <row r="513" s="365" customFormat="true" ht="11.25" hidden="false" customHeight="false" outlineLevel="0" collapsed="false"/>
    <row r="514" s="365" customFormat="true" ht="11.25" hidden="false" customHeight="false" outlineLevel="0" collapsed="false"/>
    <row r="515" s="365" customFormat="true" ht="11.25" hidden="false" customHeight="false" outlineLevel="0" collapsed="false"/>
    <row r="516" s="365" customFormat="true" ht="11.25" hidden="false" customHeight="false" outlineLevel="0" collapsed="false"/>
    <row r="517" s="365" customFormat="true" ht="11.25" hidden="false" customHeight="false" outlineLevel="0" collapsed="false"/>
    <row r="518" s="365" customFormat="true" ht="11.25" hidden="false" customHeight="false" outlineLevel="0" collapsed="false"/>
    <row r="519" s="365" customFormat="true" ht="11.25" hidden="false" customHeight="false" outlineLevel="0" collapsed="false"/>
    <row r="520" s="365" customFormat="true" ht="11.25" hidden="false" customHeight="false" outlineLevel="0" collapsed="false"/>
    <row r="521" s="365" customFormat="true" ht="11.25" hidden="false" customHeight="false" outlineLevel="0" collapsed="false"/>
    <row r="522" s="365" customFormat="true" ht="11.25" hidden="false" customHeight="false" outlineLevel="0" collapsed="false"/>
    <row r="523" s="365" customFormat="true" ht="11.25" hidden="false" customHeight="false" outlineLevel="0" collapsed="false"/>
    <row r="524" s="365" customFormat="true" ht="11.25" hidden="false" customHeight="false" outlineLevel="0" collapsed="false"/>
    <row r="525" s="365" customFormat="true" ht="11.25" hidden="false" customHeight="false" outlineLevel="0" collapsed="false"/>
    <row r="526" s="365" customFormat="true" ht="11.25" hidden="false" customHeight="false" outlineLevel="0" collapsed="false"/>
    <row r="527" s="365" customFormat="true" ht="11.25" hidden="false" customHeight="false" outlineLevel="0" collapsed="false"/>
    <row r="528" s="365" customFormat="true" ht="11.25" hidden="false" customHeight="false" outlineLevel="0" collapsed="false"/>
    <row r="529" s="365" customFormat="true" ht="11.25" hidden="false" customHeight="false" outlineLevel="0" collapsed="false"/>
    <row r="530" s="365" customFormat="true" ht="11.25" hidden="false" customHeight="false" outlineLevel="0" collapsed="false"/>
    <row r="531" s="365" customFormat="true" ht="11.25" hidden="false" customHeight="false" outlineLevel="0" collapsed="false"/>
    <row r="532" s="365" customFormat="true" ht="11.25" hidden="false" customHeight="false" outlineLevel="0" collapsed="false"/>
    <row r="533" s="365" customFormat="true" ht="11.25" hidden="false" customHeight="false" outlineLevel="0" collapsed="false"/>
    <row r="534" s="365" customFormat="true" ht="11.25" hidden="false" customHeight="false" outlineLevel="0" collapsed="false"/>
    <row r="535" s="365" customFormat="true" ht="11.25" hidden="false" customHeight="false" outlineLevel="0" collapsed="false"/>
    <row r="536" s="365" customFormat="true" ht="11.25" hidden="false" customHeight="false" outlineLevel="0" collapsed="false"/>
    <row r="537" s="365" customFormat="true" ht="11.25" hidden="false" customHeight="false" outlineLevel="0" collapsed="false"/>
    <row r="538" s="365" customFormat="true" ht="11.25" hidden="false" customHeight="false" outlineLevel="0" collapsed="false"/>
    <row r="539" s="365" customFormat="true" ht="11.25" hidden="false" customHeight="false" outlineLevel="0" collapsed="false"/>
    <row r="540" s="365" customFormat="true" ht="11.25" hidden="false" customHeight="false" outlineLevel="0" collapsed="false"/>
    <row r="541" s="365" customFormat="true" ht="11.25" hidden="false" customHeight="false" outlineLevel="0" collapsed="false"/>
    <row r="542" s="365" customFormat="true" ht="11.25" hidden="false" customHeight="false" outlineLevel="0" collapsed="false"/>
    <row r="543" s="365" customFormat="true" ht="11.25" hidden="false" customHeight="false" outlineLevel="0" collapsed="false"/>
    <row r="544" s="365" customFormat="true" ht="11.25" hidden="false" customHeight="false" outlineLevel="0" collapsed="false"/>
    <row r="545" s="365" customFormat="true" ht="11.25" hidden="false" customHeight="false" outlineLevel="0" collapsed="false"/>
    <row r="546" s="365" customFormat="true" ht="11.25" hidden="false" customHeight="false" outlineLevel="0" collapsed="false"/>
    <row r="547" s="365" customFormat="true" ht="11.25" hidden="false" customHeight="false" outlineLevel="0" collapsed="false"/>
    <row r="548" s="365" customFormat="true" ht="11.25" hidden="false" customHeight="false" outlineLevel="0" collapsed="false"/>
    <row r="549" s="365" customFormat="true" ht="11.25" hidden="false" customHeight="false" outlineLevel="0" collapsed="false"/>
    <row r="550" s="365" customFormat="true" ht="11.25" hidden="false" customHeight="false" outlineLevel="0" collapsed="false"/>
    <row r="551" s="365" customFormat="true" ht="11.25" hidden="false" customHeight="false" outlineLevel="0" collapsed="false"/>
    <row r="552" s="365" customFormat="true" ht="11.25" hidden="false" customHeight="false" outlineLevel="0" collapsed="false"/>
    <row r="553" s="365" customFormat="true" ht="11.25" hidden="false" customHeight="false" outlineLevel="0" collapsed="false"/>
    <row r="554" s="365" customFormat="true" ht="11.25" hidden="false" customHeight="false" outlineLevel="0" collapsed="false"/>
    <row r="555" s="365" customFormat="true" ht="11.25" hidden="false" customHeight="false" outlineLevel="0" collapsed="false"/>
    <row r="556" s="365" customFormat="true" ht="11.25" hidden="false" customHeight="false" outlineLevel="0" collapsed="false"/>
    <row r="557" s="365" customFormat="true" ht="11.25" hidden="false" customHeight="false" outlineLevel="0" collapsed="false"/>
    <row r="558" s="365" customFormat="true" ht="11.25" hidden="false" customHeight="false" outlineLevel="0" collapsed="false"/>
    <row r="559" s="365" customFormat="true" ht="11.25" hidden="false" customHeight="false" outlineLevel="0" collapsed="false"/>
    <row r="560" s="365" customFormat="true" ht="11.25" hidden="false" customHeight="false" outlineLevel="0" collapsed="false"/>
    <row r="561" s="365" customFormat="true" ht="11.25" hidden="false" customHeight="false" outlineLevel="0" collapsed="false"/>
    <row r="562" s="365" customFormat="true" ht="11.25" hidden="false" customHeight="false" outlineLevel="0" collapsed="false"/>
    <row r="563" s="365" customFormat="true" ht="11.25" hidden="false" customHeight="false" outlineLevel="0" collapsed="false"/>
    <row r="564" s="365" customFormat="true" ht="11.25" hidden="false" customHeight="false" outlineLevel="0" collapsed="false"/>
    <row r="565" s="365" customFormat="true" ht="11.25" hidden="false" customHeight="false" outlineLevel="0" collapsed="false"/>
    <row r="566" s="365" customFormat="true" ht="11.25" hidden="false" customHeight="false" outlineLevel="0" collapsed="false"/>
    <row r="567" s="365" customFormat="true" ht="11.25" hidden="false" customHeight="false" outlineLevel="0" collapsed="false"/>
    <row r="568" s="365" customFormat="true" ht="11.25" hidden="false" customHeight="false" outlineLevel="0" collapsed="false"/>
    <row r="569" s="365" customFormat="true" ht="11.25" hidden="false" customHeight="false" outlineLevel="0" collapsed="false"/>
    <row r="570" s="365" customFormat="true" ht="11.25" hidden="false" customHeight="false" outlineLevel="0" collapsed="false"/>
    <row r="571" s="365" customFormat="true" ht="11.25" hidden="false" customHeight="false" outlineLevel="0" collapsed="false"/>
    <row r="572" s="365" customFormat="true" ht="11.25" hidden="false" customHeight="false" outlineLevel="0" collapsed="false"/>
    <row r="573" s="365" customFormat="true" ht="11.25" hidden="false" customHeight="false" outlineLevel="0" collapsed="false"/>
    <row r="574" s="365" customFormat="true" ht="11.25" hidden="false" customHeight="false" outlineLevel="0" collapsed="false"/>
    <row r="575" s="365" customFormat="true" ht="11.25" hidden="false" customHeight="false" outlineLevel="0" collapsed="false"/>
    <row r="576" s="365" customFormat="true" ht="11.25" hidden="false" customHeight="false" outlineLevel="0" collapsed="false"/>
    <row r="577" s="365" customFormat="true" ht="11.25" hidden="false" customHeight="false" outlineLevel="0" collapsed="false"/>
    <row r="578" s="365" customFormat="true" ht="11.25" hidden="false" customHeight="false" outlineLevel="0" collapsed="false"/>
    <row r="579" s="365" customFormat="true" ht="11.25" hidden="false" customHeight="false" outlineLevel="0" collapsed="false"/>
    <row r="580" s="365" customFormat="true" ht="11.25" hidden="false" customHeight="false" outlineLevel="0" collapsed="false"/>
    <row r="581" s="365" customFormat="true" ht="11.25" hidden="false" customHeight="false" outlineLevel="0" collapsed="false"/>
    <row r="582" s="365" customFormat="true" ht="11.25" hidden="false" customHeight="false" outlineLevel="0" collapsed="false"/>
    <row r="583" s="365" customFormat="true" ht="11.25" hidden="false" customHeight="false" outlineLevel="0" collapsed="false"/>
    <row r="584" s="365" customFormat="true" ht="11.25" hidden="false" customHeight="false" outlineLevel="0" collapsed="false"/>
    <row r="585" s="365" customFormat="true" ht="11.25" hidden="false" customHeight="false" outlineLevel="0" collapsed="false"/>
    <row r="586" s="365" customFormat="true" ht="11.25" hidden="false" customHeight="false" outlineLevel="0" collapsed="false"/>
    <row r="587" s="365" customFormat="true" ht="11.25" hidden="false" customHeight="false" outlineLevel="0" collapsed="false"/>
    <row r="588" s="365" customFormat="true" ht="11.25" hidden="false" customHeight="false" outlineLevel="0" collapsed="false"/>
    <row r="589" s="365" customFormat="true" ht="11.25" hidden="false" customHeight="false" outlineLevel="0" collapsed="false"/>
    <row r="590" s="365" customFormat="true" ht="11.25" hidden="false" customHeight="false" outlineLevel="0" collapsed="false"/>
    <row r="591" s="365" customFormat="true" ht="11.25" hidden="false" customHeight="false" outlineLevel="0" collapsed="false"/>
    <row r="592" s="365" customFormat="true" ht="11.25" hidden="false" customHeight="false" outlineLevel="0" collapsed="false"/>
    <row r="593" s="365" customFormat="true" ht="11.25" hidden="false" customHeight="false" outlineLevel="0" collapsed="false"/>
    <row r="594" s="365" customFormat="true" ht="11.25" hidden="false" customHeight="false" outlineLevel="0" collapsed="false"/>
    <row r="595" s="365" customFormat="true" ht="11.25" hidden="false" customHeight="false" outlineLevel="0" collapsed="false"/>
    <row r="596" s="365" customFormat="true" ht="11.25" hidden="false" customHeight="false" outlineLevel="0" collapsed="false"/>
    <row r="597" s="365" customFormat="true" ht="11.25" hidden="false" customHeight="false" outlineLevel="0" collapsed="false"/>
    <row r="598" s="365" customFormat="true" ht="11.25" hidden="false" customHeight="false" outlineLevel="0" collapsed="false"/>
    <row r="599" s="365" customFormat="true" ht="11.25" hidden="false" customHeight="false" outlineLevel="0" collapsed="false"/>
    <row r="600" s="365" customFormat="true" ht="11.25" hidden="false" customHeight="false" outlineLevel="0" collapsed="false"/>
    <row r="601" s="365" customFormat="true" ht="11.25" hidden="false" customHeight="false" outlineLevel="0" collapsed="false"/>
    <row r="602" s="365" customFormat="true" ht="11.25" hidden="false" customHeight="false" outlineLevel="0" collapsed="false"/>
    <row r="603" s="365" customFormat="true" ht="11.25" hidden="false" customHeight="false" outlineLevel="0" collapsed="false"/>
    <row r="604" s="365" customFormat="true" ht="11.25" hidden="false" customHeight="false" outlineLevel="0" collapsed="false"/>
    <row r="605" s="365" customFormat="true" ht="11.25" hidden="false" customHeight="false" outlineLevel="0" collapsed="false"/>
    <row r="606" s="365" customFormat="true" ht="11.25" hidden="false" customHeight="false" outlineLevel="0" collapsed="false"/>
    <row r="607" s="365" customFormat="true" ht="11.25" hidden="false" customHeight="false" outlineLevel="0" collapsed="false"/>
    <row r="608" s="365" customFormat="true" ht="11.25" hidden="false" customHeight="false" outlineLevel="0" collapsed="false"/>
    <row r="609" s="365" customFormat="true" ht="11.25" hidden="false" customHeight="false" outlineLevel="0" collapsed="false"/>
    <row r="610" s="365" customFormat="true" ht="11.25" hidden="false" customHeight="false" outlineLevel="0" collapsed="false"/>
    <row r="611" s="365" customFormat="true" ht="11.25" hidden="false" customHeight="false" outlineLevel="0" collapsed="false"/>
    <row r="612" s="365" customFormat="true" ht="11.25" hidden="false" customHeight="false" outlineLevel="0" collapsed="false"/>
    <row r="613" s="365" customFormat="true" ht="11.25" hidden="false" customHeight="false" outlineLevel="0" collapsed="false"/>
    <row r="614" s="365" customFormat="true" ht="11.25" hidden="false" customHeight="false" outlineLevel="0" collapsed="false"/>
    <row r="615" s="365" customFormat="true" ht="11.25" hidden="false" customHeight="false" outlineLevel="0" collapsed="false"/>
    <row r="616" s="365" customFormat="true" ht="11.25" hidden="false" customHeight="false" outlineLevel="0" collapsed="false"/>
    <row r="617" s="365" customFormat="true" ht="11.25" hidden="false" customHeight="false" outlineLevel="0" collapsed="false"/>
    <row r="618" s="365" customFormat="true" ht="11.25" hidden="false" customHeight="false" outlineLevel="0" collapsed="false"/>
    <row r="619" s="365" customFormat="true" ht="11.25" hidden="false" customHeight="false" outlineLevel="0" collapsed="false"/>
    <row r="620" s="365" customFormat="true" ht="11.25" hidden="false" customHeight="false" outlineLevel="0" collapsed="false"/>
    <row r="621" s="365" customFormat="true" ht="11.25" hidden="false" customHeight="false" outlineLevel="0" collapsed="false"/>
    <row r="622" s="365" customFormat="true" ht="11.25" hidden="false" customHeight="false" outlineLevel="0" collapsed="false"/>
    <row r="623" s="365" customFormat="true" ht="11.25" hidden="false" customHeight="false" outlineLevel="0" collapsed="false"/>
    <row r="624" s="365" customFormat="true" ht="11.25" hidden="false" customHeight="false" outlineLevel="0" collapsed="false"/>
    <row r="625" s="365" customFormat="true" ht="11.25" hidden="false" customHeight="false" outlineLevel="0" collapsed="false"/>
    <row r="626" s="365" customFormat="true" ht="11.25" hidden="false" customHeight="false" outlineLevel="0" collapsed="false"/>
    <row r="627" s="365" customFormat="true" ht="11.25" hidden="false" customHeight="false" outlineLevel="0" collapsed="false"/>
    <row r="628" s="365" customFormat="true" ht="11.25" hidden="false" customHeight="false" outlineLevel="0" collapsed="false"/>
    <row r="629" s="365" customFormat="true" ht="11.25" hidden="false" customHeight="false" outlineLevel="0" collapsed="false"/>
    <row r="630" s="365" customFormat="true" ht="11.25" hidden="false" customHeight="false" outlineLevel="0" collapsed="false"/>
    <row r="631" s="365" customFormat="true" ht="11.25" hidden="false" customHeight="false" outlineLevel="0" collapsed="false"/>
    <row r="632" s="365" customFormat="true" ht="11.25" hidden="false" customHeight="false" outlineLevel="0" collapsed="false"/>
    <row r="633" s="365" customFormat="true" ht="11.25" hidden="false" customHeight="false" outlineLevel="0" collapsed="false"/>
    <row r="634" s="365" customFormat="true" ht="11.25" hidden="false" customHeight="false" outlineLevel="0" collapsed="false"/>
    <row r="635" s="365" customFormat="true" ht="11.25" hidden="false" customHeight="false" outlineLevel="0" collapsed="false"/>
    <row r="636" s="365" customFormat="true" ht="11.25" hidden="false" customHeight="false" outlineLevel="0" collapsed="false"/>
    <row r="637" s="365" customFormat="true" ht="11.25" hidden="false" customHeight="false" outlineLevel="0" collapsed="false"/>
    <row r="638" s="365" customFormat="true" ht="11.25" hidden="false" customHeight="false" outlineLevel="0" collapsed="false"/>
    <row r="639" s="365" customFormat="true" ht="11.25" hidden="false" customHeight="false" outlineLevel="0" collapsed="false"/>
    <row r="640" s="365" customFormat="true" ht="11.25" hidden="false" customHeight="false" outlineLevel="0" collapsed="false"/>
    <row r="641" s="365" customFormat="true" ht="11.25" hidden="false" customHeight="false" outlineLevel="0" collapsed="false"/>
    <row r="642" s="365" customFormat="true" ht="11.25" hidden="false" customHeight="false" outlineLevel="0" collapsed="false"/>
    <row r="643" s="365" customFormat="true" ht="11.25" hidden="false" customHeight="false" outlineLevel="0" collapsed="false"/>
    <row r="644" s="365" customFormat="true" ht="11.25" hidden="false" customHeight="false" outlineLevel="0" collapsed="false"/>
    <row r="645" s="365" customFormat="true" ht="11.25" hidden="false" customHeight="false" outlineLevel="0" collapsed="false"/>
    <row r="646" s="365" customFormat="true" ht="11.25" hidden="false" customHeight="false" outlineLevel="0" collapsed="false"/>
    <row r="647" s="365" customFormat="true" ht="11.25" hidden="false" customHeight="false" outlineLevel="0" collapsed="false"/>
    <row r="648" s="365" customFormat="true" ht="11.25" hidden="false" customHeight="false" outlineLevel="0" collapsed="false"/>
    <row r="649" s="365" customFormat="true" ht="11.25" hidden="false" customHeight="false" outlineLevel="0" collapsed="false"/>
    <row r="650" s="36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9.56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8"/>
      <c r="B2" s="379" t="s">
        <v>314</v>
      </c>
      <c r="C2" s="380" t="s">
        <v>315</v>
      </c>
      <c r="D2" s="381" t="s">
        <v>316</v>
      </c>
      <c r="E2" s="380" t="s">
        <v>317</v>
      </c>
      <c r="F2" s="382"/>
      <c r="G2" s="382"/>
      <c r="H2" s="379" t="s">
        <v>314</v>
      </c>
      <c r="I2" s="380" t="s">
        <v>315</v>
      </c>
      <c r="J2" s="381" t="s">
        <v>316</v>
      </c>
      <c r="K2" s="380" t="s">
        <v>317</v>
      </c>
      <c r="L2" s="383"/>
      <c r="M2" s="383"/>
      <c r="N2" s="383"/>
      <c r="O2" s="383"/>
      <c r="P2" s="383"/>
      <c r="Q2" s="383"/>
      <c r="R2" s="233"/>
      <c r="S2" s="233"/>
      <c r="T2" s="233"/>
      <c r="U2" s="240"/>
    </row>
    <row r="3" customFormat="false" ht="12.75" hidden="false" customHeight="false" outlineLevel="0" collapsed="false">
      <c r="A3" s="378" t="s">
        <v>318</v>
      </c>
      <c r="B3" s="384" t="n">
        <v>-0.058</v>
      </c>
      <c r="C3" s="385" t="n">
        <v>0.008</v>
      </c>
      <c r="D3" s="53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3" t="n">
        <v>3.5</v>
      </c>
      <c r="K3" s="385" t="n">
        <v>7</v>
      </c>
      <c r="L3" s="383"/>
      <c r="M3" s="383"/>
      <c r="N3" s="383"/>
      <c r="O3" s="383"/>
      <c r="P3" s="383"/>
      <c r="Q3" s="383"/>
      <c r="R3" s="233"/>
      <c r="S3" s="233"/>
      <c r="T3" s="233"/>
      <c r="U3" s="240"/>
    </row>
    <row r="4" customFormat="false" ht="13.5" hidden="false" customHeight="false" outlineLevel="0" collapsed="false">
      <c r="A4" s="378" t="s">
        <v>319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233"/>
      <c r="S4" s="233"/>
      <c r="T4" s="233"/>
      <c r="U4" s="240"/>
    </row>
    <row r="5" customFormat="false" ht="13.5" hidden="false" customHeight="false" outlineLevel="0" collapsed="false">
      <c r="A5" s="394"/>
      <c r="B5" s="395" t="s">
        <v>320</v>
      </c>
      <c r="C5" s="395"/>
      <c r="D5" s="395"/>
      <c r="E5" s="395"/>
      <c r="F5" s="396" t="s">
        <v>321</v>
      </c>
      <c r="G5" s="396"/>
      <c r="H5" s="396"/>
      <c r="I5" s="396"/>
      <c r="J5" s="396" t="s">
        <v>322</v>
      </c>
      <c r="K5" s="396"/>
      <c r="L5" s="396"/>
      <c r="M5" s="396"/>
      <c r="N5" s="396" t="s">
        <v>323</v>
      </c>
      <c r="O5" s="396"/>
      <c r="P5" s="396"/>
      <c r="Q5" s="396"/>
      <c r="R5" s="396" t="s">
        <v>324</v>
      </c>
      <c r="S5" s="396"/>
      <c r="T5" s="396"/>
      <c r="U5" s="396"/>
    </row>
    <row r="6" customFormat="false" ht="13.5" hidden="false" customHeight="false" outlineLevel="0" collapsed="false">
      <c r="A6" s="378"/>
      <c r="B6" s="397" t="s">
        <v>325</v>
      </c>
      <c r="C6" s="398" t="s">
        <v>326</v>
      </c>
      <c r="D6" s="397" t="s">
        <v>316</v>
      </c>
      <c r="E6" s="398" t="s">
        <v>317</v>
      </c>
      <c r="F6" s="399" t="s">
        <v>325</v>
      </c>
      <c r="G6" s="400" t="s">
        <v>326</v>
      </c>
      <c r="H6" s="399" t="s">
        <v>316</v>
      </c>
      <c r="I6" s="400" t="s">
        <v>317</v>
      </c>
      <c r="J6" s="399" t="s">
        <v>325</v>
      </c>
      <c r="K6" s="400" t="s">
        <v>326</v>
      </c>
      <c r="L6" s="399" t="s">
        <v>316</v>
      </c>
      <c r="M6" s="400" t="s">
        <v>317</v>
      </c>
      <c r="N6" s="397" t="s">
        <v>325</v>
      </c>
      <c r="O6" s="401" t="s">
        <v>326</v>
      </c>
      <c r="P6" s="397" t="s">
        <v>316</v>
      </c>
      <c r="Q6" s="398" t="s">
        <v>317</v>
      </c>
      <c r="R6" s="397" t="s">
        <v>325</v>
      </c>
      <c r="S6" s="401" t="s">
        <v>326</v>
      </c>
      <c r="T6" s="397" t="s">
        <v>316</v>
      </c>
      <c r="U6" s="401" t="s">
        <v>317</v>
      </c>
    </row>
    <row r="7" customFormat="false" ht="13.5" hidden="false" customHeight="false" outlineLevel="0" collapsed="false">
      <c r="A7" s="378" t="s">
        <v>327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4"/>
      <c r="B8" s="395" t="s">
        <v>328</v>
      </c>
      <c r="C8" s="395"/>
      <c r="D8" s="395"/>
      <c r="E8" s="395"/>
      <c r="F8" s="413" t="s">
        <v>329</v>
      </c>
      <c r="G8" s="413"/>
      <c r="H8" s="413"/>
      <c r="I8" s="413"/>
      <c r="J8" s="28" t="s">
        <v>330</v>
      </c>
      <c r="K8" s="28"/>
      <c r="L8" s="28"/>
      <c r="M8" s="28"/>
      <c r="N8" s="28" t="s">
        <v>331</v>
      </c>
      <c r="O8" s="28"/>
      <c r="P8" s="28"/>
      <c r="Q8" s="28"/>
      <c r="R8" s="233"/>
      <c r="S8" s="233"/>
      <c r="T8" s="233"/>
      <c r="U8" s="240"/>
    </row>
    <row r="9" customFormat="false" ht="13.5" hidden="false" customHeight="false" outlineLevel="0" collapsed="false">
      <c r="A9" s="414"/>
      <c r="B9" s="379" t="s">
        <v>325</v>
      </c>
      <c r="C9" s="381" t="s">
        <v>326</v>
      </c>
      <c r="D9" s="379" t="s">
        <v>316</v>
      </c>
      <c r="E9" s="381" t="s">
        <v>317</v>
      </c>
      <c r="F9" s="379" t="s">
        <v>325</v>
      </c>
      <c r="G9" s="381" t="s">
        <v>326</v>
      </c>
      <c r="H9" s="379" t="s">
        <v>316</v>
      </c>
      <c r="I9" s="381" t="s">
        <v>317</v>
      </c>
      <c r="J9" s="397" t="s">
        <v>325</v>
      </c>
      <c r="K9" s="401" t="s">
        <v>326</v>
      </c>
      <c r="L9" s="397" t="s">
        <v>316</v>
      </c>
      <c r="M9" s="401" t="s">
        <v>317</v>
      </c>
      <c r="N9" s="397" t="s">
        <v>325</v>
      </c>
      <c r="O9" s="398" t="s">
        <v>326</v>
      </c>
      <c r="P9" s="397" t="s">
        <v>316</v>
      </c>
      <c r="Q9" s="401" t="s">
        <v>317</v>
      </c>
      <c r="R9" s="233"/>
      <c r="S9" s="233"/>
      <c r="T9" s="233"/>
      <c r="U9" s="240"/>
    </row>
    <row r="10" customFormat="false" ht="13.5" hidden="false" customHeight="false" outlineLevel="0" collapsed="false">
      <c r="A10" s="415" t="s">
        <v>33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11" t="n">
        <v>0.88</v>
      </c>
      <c r="L10" s="412" t="n">
        <v>3.5</v>
      </c>
      <c r="M10" s="411" t="n">
        <v>7</v>
      </c>
      <c r="N10" s="412" t="n">
        <v>1.08</v>
      </c>
      <c r="O10" s="411" t="n">
        <v>1.77</v>
      </c>
      <c r="P10" s="412" t="n">
        <v>3.5</v>
      </c>
      <c r="Q10" s="411" t="n">
        <v>7</v>
      </c>
      <c r="R10" s="233"/>
      <c r="S10" s="233"/>
      <c r="T10" s="233"/>
      <c r="U10" s="240"/>
    </row>
    <row r="11" customFormat="false" ht="12.75" hidden="false" customHeight="false" outlineLevel="0" collapsed="false">
      <c r="A11" s="378" t="s">
        <v>333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28" t="n">
        <v>30</v>
      </c>
      <c r="O11" s="429" t="n">
        <v>8</v>
      </c>
      <c r="P11" s="430" t="n">
        <v>3.5</v>
      </c>
      <c r="Q11" s="431" t="n">
        <v>7</v>
      </c>
      <c r="R11" s="233"/>
      <c r="S11" s="233"/>
      <c r="T11" s="233"/>
      <c r="U11" s="240"/>
    </row>
    <row r="12" customFormat="false" ht="12.75" hidden="false" customHeight="false" outlineLevel="0" collapsed="false">
      <c r="A12" s="378" t="s">
        <v>334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6" t="n">
        <v>3.5</v>
      </c>
      <c r="Q12" s="437" t="n">
        <v>7</v>
      </c>
      <c r="R12" s="233"/>
      <c r="S12" s="233"/>
      <c r="T12" s="233"/>
      <c r="U12" s="240"/>
    </row>
    <row r="13" customFormat="false" ht="12.75" hidden="false" customHeight="false" outlineLevel="0" collapsed="false">
      <c r="A13" s="378" t="s">
        <v>335</v>
      </c>
      <c r="B13" s="438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4" t="n">
        <v>0.65</v>
      </c>
      <c r="K13" s="435" t="n">
        <v>1.15</v>
      </c>
      <c r="L13" s="434" t="n">
        <v>3.5</v>
      </c>
      <c r="M13" s="435" t="n">
        <v>7</v>
      </c>
      <c r="N13" s="434" t="n">
        <v>0.73</v>
      </c>
      <c r="O13" s="435" t="n">
        <v>0.6</v>
      </c>
      <c r="P13" s="436" t="n">
        <v>3.5</v>
      </c>
      <c r="Q13" s="437" t="n">
        <v>7</v>
      </c>
      <c r="R13" s="233"/>
      <c r="S13" s="233"/>
      <c r="T13" s="233"/>
      <c r="U13" s="240"/>
    </row>
    <row r="14" customFormat="false" ht="12.75" hidden="false" customHeight="false" outlineLevel="0" collapsed="false">
      <c r="A14" s="378" t="s">
        <v>336</v>
      </c>
      <c r="B14" s="438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6" t="n">
        <v>3.5</v>
      </c>
      <c r="Q14" s="437" t="n">
        <v>7</v>
      </c>
      <c r="R14" s="233"/>
      <c r="S14" s="233"/>
      <c r="T14" s="233"/>
      <c r="U14" s="240"/>
    </row>
    <row r="15" customFormat="false" ht="12.75" hidden="false" customHeight="false" outlineLevel="0" collapsed="false">
      <c r="A15" s="378" t="s">
        <v>337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4" t="n">
        <v>-0.0032</v>
      </c>
      <c r="K15" s="433" t="n">
        <v>0.62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6" t="n">
        <v>3.5</v>
      </c>
      <c r="Q15" s="437" t="n">
        <v>7</v>
      </c>
      <c r="R15" s="233"/>
      <c r="S15" s="233"/>
      <c r="T15" s="233"/>
      <c r="U15" s="240"/>
    </row>
    <row r="16" customFormat="false" ht="12.75" hidden="false" customHeight="false" outlineLevel="0" collapsed="false">
      <c r="A16" s="378" t="s">
        <v>338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6" t="n">
        <v>3.5</v>
      </c>
      <c r="Q16" s="437" t="n">
        <v>7</v>
      </c>
      <c r="R16" s="233"/>
      <c r="S16" s="233"/>
      <c r="T16" s="233"/>
      <c r="U16" s="240"/>
    </row>
    <row r="17" customFormat="false" ht="12.75" hidden="false" customHeight="false" outlineLevel="0" collapsed="false">
      <c r="A17" s="378" t="s">
        <v>339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1" t="n">
        <v>-0.004</v>
      </c>
      <c r="K17" s="442" t="n">
        <v>0.097</v>
      </c>
      <c r="L17" s="434" t="n">
        <v>3.5</v>
      </c>
      <c r="M17" s="435" t="n">
        <v>7</v>
      </c>
      <c r="N17" s="441" t="n">
        <v>0</v>
      </c>
      <c r="O17" s="442" t="n">
        <v>0.038</v>
      </c>
      <c r="P17" s="436" t="n">
        <v>3.5</v>
      </c>
      <c r="Q17" s="437" t="n">
        <v>7</v>
      </c>
      <c r="R17" s="233"/>
      <c r="S17" s="233"/>
      <c r="T17" s="233"/>
      <c r="U17" s="240"/>
    </row>
    <row r="18" customFormat="false" ht="12.75" hidden="false" customHeight="false" outlineLevel="0" collapsed="false">
      <c r="A18" s="378" t="s">
        <v>340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1" t="n">
        <v>0.032</v>
      </c>
      <c r="K18" s="442" t="n">
        <v>0.073</v>
      </c>
      <c r="L18" s="434" t="n">
        <v>3.5</v>
      </c>
      <c r="M18" s="435" t="n">
        <v>7</v>
      </c>
      <c r="N18" s="441" t="n">
        <v>0.029</v>
      </c>
      <c r="O18" s="442" t="n">
        <v>0.025</v>
      </c>
      <c r="P18" s="436" t="n">
        <v>3.5</v>
      </c>
      <c r="Q18" s="437" t="n">
        <v>7</v>
      </c>
      <c r="R18" s="233"/>
      <c r="S18" s="233"/>
      <c r="T18" s="233"/>
      <c r="U18" s="240"/>
    </row>
    <row r="19" customFormat="false" ht="12.75" hidden="false" customHeight="false" outlineLevel="0" collapsed="false">
      <c r="A19" s="378" t="s">
        <v>341</v>
      </c>
      <c r="B19" s="443" t="n">
        <v>0.000147516704908723</v>
      </c>
      <c r="C19" s="444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1" t="n">
        <v>-0.0029</v>
      </c>
      <c r="K19" s="442" t="n">
        <v>0.146</v>
      </c>
      <c r="L19" s="434" t="n">
        <v>3.5</v>
      </c>
      <c r="M19" s="435" t="n">
        <v>7</v>
      </c>
      <c r="N19" s="441" t="n">
        <v>-0.0045</v>
      </c>
      <c r="O19" s="442" t="n">
        <v>0.113</v>
      </c>
      <c r="P19" s="436" t="n">
        <v>3.5</v>
      </c>
      <c r="Q19" s="437" t="n">
        <v>7</v>
      </c>
      <c r="R19" s="233"/>
      <c r="S19" s="233"/>
      <c r="T19" s="233"/>
      <c r="U19" s="240"/>
    </row>
    <row r="20" customFormat="false" ht="12.75" hidden="false" customHeight="false" outlineLevel="0" collapsed="false">
      <c r="A20" s="378" t="s">
        <v>342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1" t="n">
        <v>0.016</v>
      </c>
      <c r="K20" s="442" t="n">
        <v>0.032</v>
      </c>
      <c r="L20" s="434" t="n">
        <v>3.5</v>
      </c>
      <c r="M20" s="435" t="n">
        <v>7</v>
      </c>
      <c r="N20" s="441" t="n">
        <v>0.016</v>
      </c>
      <c r="O20" s="442" t="n">
        <v>0.009</v>
      </c>
      <c r="P20" s="436" t="n">
        <v>3.5</v>
      </c>
      <c r="Q20" s="437" t="n">
        <v>7</v>
      </c>
      <c r="R20" s="233"/>
      <c r="S20" s="233"/>
      <c r="T20" s="233"/>
      <c r="U20" s="240"/>
    </row>
    <row r="21" customFormat="false" ht="12.75" hidden="false" customHeight="false" outlineLevel="0" collapsed="false">
      <c r="A21" s="378" t="s">
        <v>343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1" t="n">
        <v>-0.0024</v>
      </c>
      <c r="K21" s="442" t="n">
        <v>0.02</v>
      </c>
      <c r="L21" s="434" t="n">
        <v>3.5</v>
      </c>
      <c r="M21" s="435" t="n">
        <v>7</v>
      </c>
      <c r="N21" s="439" t="n">
        <v>0</v>
      </c>
      <c r="O21" s="445" t="n">
        <v>0.015</v>
      </c>
      <c r="P21" s="436" t="n">
        <v>3.5</v>
      </c>
      <c r="Q21" s="437" t="n">
        <v>7</v>
      </c>
      <c r="R21" s="233"/>
      <c r="S21" s="233"/>
      <c r="T21" s="233"/>
      <c r="U21" s="240"/>
    </row>
    <row r="22" customFormat="false" ht="12.75" hidden="false" customHeight="false" outlineLevel="0" collapsed="false">
      <c r="A22" s="378" t="s">
        <v>344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39" t="n">
        <v>0</v>
      </c>
      <c r="O22" s="445" t="n">
        <v>0.0031</v>
      </c>
      <c r="P22" s="436" t="n">
        <v>3.5</v>
      </c>
      <c r="Q22" s="437" t="n">
        <v>7</v>
      </c>
      <c r="R22" s="233"/>
      <c r="S22" s="233"/>
      <c r="T22" s="233"/>
      <c r="U22" s="240"/>
    </row>
    <row r="23" customFormat="false" ht="12.75" hidden="false" customHeight="false" outlineLevel="0" collapsed="false">
      <c r="A23" s="378" t="s">
        <v>345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39" t="n">
        <v>0.0016</v>
      </c>
      <c r="K23" s="445" t="n">
        <v>0.0084</v>
      </c>
      <c r="L23" s="434" t="n">
        <v>3.5</v>
      </c>
      <c r="M23" s="435" t="n">
        <v>7</v>
      </c>
      <c r="N23" s="439" t="n">
        <v>-0.0022</v>
      </c>
      <c r="O23" s="445" t="n">
        <v>0.0071</v>
      </c>
      <c r="P23" s="436" t="n">
        <v>3.5</v>
      </c>
      <c r="Q23" s="437" t="n">
        <v>7</v>
      </c>
      <c r="R23" s="233"/>
      <c r="S23" s="233"/>
      <c r="T23" s="233"/>
      <c r="U23" s="240"/>
    </row>
    <row r="24" customFormat="false" ht="13.5" hidden="false" customHeight="false" outlineLevel="0" collapsed="false">
      <c r="A24" s="414" t="s">
        <v>346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6" t="n">
        <v>4</v>
      </c>
      <c r="I24" s="417" t="n">
        <v>8</v>
      </c>
      <c r="J24" s="446" t="n">
        <v>-0.0075</v>
      </c>
      <c r="K24" s="447" t="n">
        <v>0.0115</v>
      </c>
      <c r="L24" s="448" t="n">
        <v>3.5</v>
      </c>
      <c r="M24" s="449" t="n">
        <v>7</v>
      </c>
      <c r="N24" s="446" t="n">
        <v>-0.004</v>
      </c>
      <c r="O24" s="447" t="n">
        <v>0.0067</v>
      </c>
      <c r="P24" s="404" t="n">
        <v>3.5</v>
      </c>
      <c r="Q24" s="450" t="n">
        <v>7</v>
      </c>
      <c r="R24" s="233"/>
      <c r="S24" s="233"/>
      <c r="T24" s="233"/>
      <c r="U24" s="240"/>
    </row>
    <row r="25" customFormat="false" ht="12.75" hidden="false" customHeight="false" outlineLevel="0" collapsed="false">
      <c r="A25" s="378" t="s">
        <v>347</v>
      </c>
      <c r="B25" s="451" t="n">
        <v>-0.03</v>
      </c>
      <c r="C25" s="452" t="n">
        <v>0.11</v>
      </c>
      <c r="D25" s="426" t="n">
        <v>3.5</v>
      </c>
      <c r="E25" s="427" t="n">
        <v>7</v>
      </c>
      <c r="F25" s="426" t="n">
        <v>0</v>
      </c>
      <c r="G25" s="453" t="n">
        <v>0.932203389830509</v>
      </c>
      <c r="H25" s="426" t="n">
        <v>4</v>
      </c>
      <c r="I25" s="427" t="n">
        <v>8</v>
      </c>
      <c r="J25" s="428" t="n">
        <v>0.81</v>
      </c>
      <c r="K25" s="429" t="n">
        <v>6.49</v>
      </c>
      <c r="L25" s="428" t="n">
        <v>3.5</v>
      </c>
      <c r="M25" s="429" t="n">
        <v>7</v>
      </c>
      <c r="N25" s="451" t="n">
        <v>-0.4</v>
      </c>
      <c r="O25" s="429" t="n">
        <v>0.62</v>
      </c>
      <c r="P25" s="454" t="n">
        <v>3.5</v>
      </c>
      <c r="Q25" s="437" t="n">
        <v>7</v>
      </c>
      <c r="R25" s="233"/>
      <c r="S25" s="233"/>
      <c r="T25" s="233"/>
      <c r="U25" s="240"/>
    </row>
    <row r="26" customFormat="false" ht="12.75" hidden="false" customHeight="false" outlineLevel="0" collapsed="false">
      <c r="A26" s="378" t="s">
        <v>348</v>
      </c>
      <c r="B26" s="441" t="n">
        <v>0</v>
      </c>
      <c r="C26" s="455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4" t="n">
        <v>-1.63</v>
      </c>
      <c r="K26" s="435" t="n">
        <v>2.13</v>
      </c>
      <c r="L26" s="434" t="n">
        <v>3.5</v>
      </c>
      <c r="M26" s="435" t="n">
        <v>7</v>
      </c>
      <c r="N26" s="432" t="n">
        <v>0</v>
      </c>
      <c r="O26" s="433" t="n">
        <v>0.2</v>
      </c>
      <c r="P26" s="454" t="n">
        <v>3.5</v>
      </c>
      <c r="Q26" s="437" t="n">
        <v>7</v>
      </c>
      <c r="R26" s="233"/>
      <c r="S26" s="233"/>
      <c r="T26" s="233"/>
      <c r="U26" s="240"/>
    </row>
    <row r="27" customFormat="false" ht="12.75" hidden="false" customHeight="false" outlineLevel="0" collapsed="false">
      <c r="A27" s="378" t="s">
        <v>349</v>
      </c>
      <c r="B27" s="441" t="n">
        <v>0</v>
      </c>
      <c r="C27" s="455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4" t="n">
        <v>-0.6</v>
      </c>
      <c r="K27" s="433" t="n">
        <v>1.67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54" t="n">
        <v>3.5</v>
      </c>
      <c r="Q27" s="437" t="n">
        <v>7</v>
      </c>
      <c r="R27" s="233"/>
      <c r="S27" s="233"/>
      <c r="T27" s="233"/>
      <c r="U27" s="240"/>
    </row>
    <row r="28" customFormat="false" ht="12.75" hidden="false" customHeight="false" outlineLevel="0" collapsed="false">
      <c r="A28" s="378" t="s">
        <v>350</v>
      </c>
      <c r="B28" s="441" t="n">
        <v>0</v>
      </c>
      <c r="C28" s="455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4" t="n">
        <v>-0.62</v>
      </c>
      <c r="K28" s="435" t="n">
        <v>0.7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54" t="n">
        <v>3.5</v>
      </c>
      <c r="Q28" s="437" t="n">
        <v>7</v>
      </c>
      <c r="R28" s="233"/>
      <c r="S28" s="233"/>
      <c r="T28" s="233"/>
      <c r="U28" s="240"/>
    </row>
    <row r="29" customFormat="false" ht="12.75" hidden="false" customHeight="false" outlineLevel="0" collapsed="false">
      <c r="A29" s="378" t="s">
        <v>351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32" t="n">
        <v>0.35</v>
      </c>
      <c r="K29" s="433" t="n">
        <v>0.66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54" t="n">
        <v>3.5</v>
      </c>
      <c r="Q29" s="437" t="n">
        <v>7</v>
      </c>
      <c r="R29" s="233"/>
      <c r="S29" s="233"/>
      <c r="T29" s="233"/>
      <c r="U29" s="240"/>
    </row>
    <row r="30" customFormat="false" ht="12.75" hidden="false" customHeight="false" outlineLevel="0" collapsed="false">
      <c r="A30" s="378" t="s">
        <v>352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32" t="n">
        <v>-0.21</v>
      </c>
      <c r="K30" s="435" t="n">
        <v>0.23</v>
      </c>
      <c r="L30" s="434" t="n">
        <v>3.5</v>
      </c>
      <c r="M30" s="435" t="n">
        <v>7</v>
      </c>
      <c r="N30" s="441" t="n">
        <v>0</v>
      </c>
      <c r="O30" s="442" t="n">
        <v>0.019</v>
      </c>
      <c r="P30" s="454" t="n">
        <v>3.5</v>
      </c>
      <c r="Q30" s="437" t="n">
        <v>7</v>
      </c>
      <c r="R30" s="233"/>
      <c r="S30" s="233"/>
      <c r="T30" s="233"/>
      <c r="U30" s="240"/>
    </row>
    <row r="31" customFormat="false" ht="12.75" hidden="false" customHeight="false" outlineLevel="0" collapsed="false">
      <c r="A31" s="378" t="s">
        <v>353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1" t="n">
        <v>0.067</v>
      </c>
      <c r="K31" s="442" t="n">
        <v>0.115</v>
      </c>
      <c r="L31" s="434" t="n">
        <v>3.5</v>
      </c>
      <c r="M31" s="435" t="n">
        <v>7</v>
      </c>
      <c r="N31" s="441" t="n">
        <v>0.026</v>
      </c>
      <c r="O31" s="442" t="n">
        <v>0.037</v>
      </c>
      <c r="P31" s="454" t="n">
        <v>3.5</v>
      </c>
      <c r="Q31" s="437" t="n">
        <v>7</v>
      </c>
      <c r="R31" s="233"/>
      <c r="S31" s="233"/>
      <c r="T31" s="233"/>
      <c r="U31" s="240"/>
    </row>
    <row r="32" customFormat="false" ht="12.75" hidden="false" customHeight="false" outlineLevel="0" collapsed="false">
      <c r="A32" s="378" t="s">
        <v>354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1" t="n">
        <v>-0.045</v>
      </c>
      <c r="K32" s="442" t="n">
        <v>0.062</v>
      </c>
      <c r="L32" s="434" t="n">
        <v>3.5</v>
      </c>
      <c r="M32" s="435" t="n">
        <v>7</v>
      </c>
      <c r="N32" s="441" t="n">
        <v>-0.0084</v>
      </c>
      <c r="O32" s="442" t="n">
        <v>0.034</v>
      </c>
      <c r="P32" s="454" t="n">
        <v>3.5</v>
      </c>
      <c r="Q32" s="437" t="n">
        <v>7</v>
      </c>
      <c r="R32" s="233"/>
      <c r="S32" s="233"/>
      <c r="T32" s="233"/>
      <c r="U32" s="240"/>
    </row>
    <row r="33" customFormat="false" ht="12.75" hidden="false" customHeight="false" outlineLevel="0" collapsed="false">
      <c r="A33" s="378" t="s">
        <v>355</v>
      </c>
      <c r="B33" s="439" t="n">
        <v>-1.87479491614334E-005</v>
      </c>
      <c r="C33" s="440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1" t="n">
        <v>0.152</v>
      </c>
      <c r="K33" s="442" t="n">
        <v>0.157</v>
      </c>
      <c r="L33" s="434" t="n">
        <v>3.5</v>
      </c>
      <c r="M33" s="435" t="n">
        <v>7</v>
      </c>
      <c r="N33" s="441" t="n">
        <v>0.098</v>
      </c>
      <c r="O33" s="442" t="n">
        <v>0.116</v>
      </c>
      <c r="P33" s="454" t="n">
        <v>3.5</v>
      </c>
      <c r="Q33" s="437" t="n">
        <v>7</v>
      </c>
      <c r="R33" s="233"/>
      <c r="S33" s="233"/>
      <c r="T33" s="233"/>
      <c r="U33" s="240"/>
    </row>
    <row r="34" customFormat="false" ht="12.75" hidden="false" customHeight="false" outlineLevel="0" collapsed="false">
      <c r="A34" s="378" t="s">
        <v>356</v>
      </c>
      <c r="B34" s="439" t="n">
        <v>-0.005</v>
      </c>
      <c r="C34" s="440" t="n">
        <v>0.0511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1" t="n">
        <v>-0.0157</v>
      </c>
      <c r="K34" s="442" t="n">
        <v>0.048</v>
      </c>
      <c r="L34" s="434" t="n">
        <v>3.5</v>
      </c>
      <c r="M34" s="435" t="n">
        <v>7</v>
      </c>
      <c r="N34" s="441" t="n">
        <v>0.004</v>
      </c>
      <c r="O34" s="442" t="n">
        <v>0.053</v>
      </c>
      <c r="P34" s="454" t="n">
        <v>3.5</v>
      </c>
      <c r="Q34" s="437" t="n">
        <v>7</v>
      </c>
      <c r="R34" s="233"/>
      <c r="S34" s="233"/>
      <c r="T34" s="233"/>
      <c r="U34" s="240"/>
    </row>
    <row r="35" customFormat="false" ht="12.75" hidden="false" customHeight="false" outlineLevel="0" collapsed="false">
      <c r="A35" s="378" t="s">
        <v>357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1" t="n">
        <v>0.032</v>
      </c>
      <c r="K35" s="442" t="n">
        <v>0.029</v>
      </c>
      <c r="L35" s="434" t="n">
        <v>3.5</v>
      </c>
      <c r="M35" s="435" t="n">
        <v>7</v>
      </c>
      <c r="N35" s="439" t="n">
        <v>0.0076</v>
      </c>
      <c r="O35" s="445" t="n">
        <v>0.0107</v>
      </c>
      <c r="P35" s="454" t="n">
        <v>3.5</v>
      </c>
      <c r="Q35" s="437" t="n">
        <v>7</v>
      </c>
      <c r="R35" s="233"/>
      <c r="S35" s="233"/>
      <c r="T35" s="233"/>
      <c r="U35" s="240"/>
    </row>
    <row r="36" customFormat="false" ht="12.75" hidden="false" customHeight="false" outlineLevel="0" collapsed="false">
      <c r="A36" s="378" t="s">
        <v>358</v>
      </c>
      <c r="B36" s="439" t="n">
        <v>0.0015</v>
      </c>
      <c r="C36" s="440" t="n">
        <v>0.006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1" t="n">
        <v>0</v>
      </c>
      <c r="K36" s="442" t="n">
        <v>0.007</v>
      </c>
      <c r="L36" s="434" t="n">
        <v>3.5</v>
      </c>
      <c r="M36" s="435" t="n">
        <v>7</v>
      </c>
      <c r="N36" s="439" t="n">
        <v>0.0015</v>
      </c>
      <c r="O36" s="445" t="n">
        <v>0.0054</v>
      </c>
      <c r="P36" s="454" t="n">
        <v>3.5</v>
      </c>
      <c r="Q36" s="437" t="n">
        <v>7</v>
      </c>
      <c r="R36" s="233"/>
      <c r="S36" s="233"/>
      <c r="T36" s="233"/>
      <c r="U36" s="240"/>
    </row>
    <row r="37" customFormat="false" ht="12.75" hidden="false" customHeight="false" outlineLevel="0" collapsed="false">
      <c r="A37" s="378" t="s">
        <v>359</v>
      </c>
      <c r="B37" s="439" t="n">
        <v>-0.002</v>
      </c>
      <c r="C37" s="440" t="n">
        <v>0.0039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4" t="n">
        <v>-0.003</v>
      </c>
      <c r="K37" s="435" t="n">
        <v>0.008</v>
      </c>
      <c r="L37" s="434" t="n">
        <v>3.5</v>
      </c>
      <c r="M37" s="435" t="n">
        <v>7</v>
      </c>
      <c r="N37" s="439" t="n">
        <v>0.0021</v>
      </c>
      <c r="O37" s="445" t="n">
        <v>0.0063</v>
      </c>
      <c r="P37" s="454" t="n">
        <v>3.5</v>
      </c>
      <c r="Q37" s="437" t="n">
        <v>7</v>
      </c>
      <c r="R37" s="233"/>
      <c r="S37" s="233"/>
      <c r="T37" s="233"/>
      <c r="U37" s="240"/>
    </row>
    <row r="38" customFormat="false" ht="13.5" hidden="false" customHeight="false" outlineLevel="0" collapsed="false">
      <c r="A38" s="414" t="s">
        <v>360</v>
      </c>
      <c r="B38" s="446" t="n">
        <v>-0.0031</v>
      </c>
      <c r="C38" s="456" t="n">
        <v>0.0066</v>
      </c>
      <c r="D38" s="416" t="n">
        <v>3.5</v>
      </c>
      <c r="E38" s="417" t="n">
        <v>7</v>
      </c>
      <c r="F38" s="416" t="n">
        <v>0</v>
      </c>
      <c r="G38" s="457" t="n">
        <v>0.00254237288135593</v>
      </c>
      <c r="H38" s="416" t="n">
        <v>4</v>
      </c>
      <c r="I38" s="417" t="n">
        <v>8</v>
      </c>
      <c r="J38" s="448" t="n">
        <v>-0.0032</v>
      </c>
      <c r="K38" s="449" t="n">
        <v>0.011</v>
      </c>
      <c r="L38" s="448" t="n">
        <v>3.5</v>
      </c>
      <c r="M38" s="449" t="n">
        <v>7</v>
      </c>
      <c r="N38" s="446" t="n">
        <v>0.0004</v>
      </c>
      <c r="O38" s="447" t="n">
        <v>0.0106</v>
      </c>
      <c r="P38" s="403" t="n">
        <v>3.5</v>
      </c>
      <c r="Q38" s="450" t="n">
        <v>7</v>
      </c>
      <c r="R38" s="458"/>
      <c r="S38" s="458"/>
      <c r="T38" s="458"/>
      <c r="U38" s="459"/>
    </row>
    <row r="39" customFormat="false" ht="13.5" hidden="false" customHeight="false" outlineLevel="0" collapsed="false">
      <c r="A39" s="460"/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1"/>
      <c r="Q39" s="461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8"/>
      <c r="B41" s="399" t="s">
        <v>362</v>
      </c>
      <c r="C41" s="462" t="s">
        <v>363</v>
      </c>
      <c r="D41" s="400" t="s">
        <v>364</v>
      </c>
      <c r="E41" s="462" t="s">
        <v>365</v>
      </c>
      <c r="F41" s="382"/>
      <c r="G41" s="382"/>
      <c r="H41" s="399" t="s">
        <v>362</v>
      </c>
      <c r="I41" s="462" t="s">
        <v>363</v>
      </c>
      <c r="J41" s="400" t="s">
        <v>364</v>
      </c>
      <c r="K41" s="462" t="s">
        <v>365</v>
      </c>
      <c r="L41" s="463"/>
      <c r="M41" s="463"/>
      <c r="N41" s="463"/>
      <c r="O41" s="462" t="s">
        <v>364</v>
      </c>
      <c r="P41" s="462" t="s">
        <v>365</v>
      </c>
      <c r="Q41" s="383"/>
      <c r="R41" s="233"/>
      <c r="S41" s="233"/>
      <c r="T41" s="233"/>
      <c r="U41" s="240"/>
    </row>
    <row r="42" customFormat="false" ht="13.5" hidden="false" customHeight="false" outlineLevel="0" collapsed="false">
      <c r="A42" s="378" t="s">
        <v>318</v>
      </c>
      <c r="B42" s="426" t="n">
        <f aca="false">B3-C3*D3</f>
        <v>-0.086</v>
      </c>
      <c r="C42" s="464" t="n">
        <f aca="false">B3+C3*D3</f>
        <v>-0.03</v>
      </c>
      <c r="D42" s="427" t="n">
        <f aca="false">B3-C3*E3</f>
        <v>-0.114</v>
      </c>
      <c r="E42" s="465" t="n">
        <f aca="false">B3+C3*E3</f>
        <v>-0.002</v>
      </c>
      <c r="F42" s="386" t="s">
        <v>48</v>
      </c>
      <c r="G42" s="386"/>
      <c r="H42" s="384" t="n">
        <f aca="false">H3-I3*J3</f>
        <v>-0.98</v>
      </c>
      <c r="I42" s="385" t="n">
        <f aca="false">H3+I3*J3</f>
        <v>0.98</v>
      </c>
      <c r="J42" s="53" t="n">
        <f aca="false">H3-K3*I3</f>
        <v>-1.96</v>
      </c>
      <c r="K42" s="385" t="n">
        <f aca="false">H3+I3*K3</f>
        <v>1.96</v>
      </c>
      <c r="L42" s="413" t="s">
        <v>49</v>
      </c>
      <c r="M42" s="413"/>
      <c r="N42" s="413"/>
      <c r="O42" s="385" t="n">
        <v>-0.18</v>
      </c>
      <c r="P42" s="385" t="n">
        <v>0.18</v>
      </c>
      <c r="Q42" s="383"/>
      <c r="R42" s="233"/>
      <c r="S42" s="233"/>
      <c r="T42" s="233"/>
      <c r="U42" s="240"/>
    </row>
    <row r="43" customFormat="false" ht="13.5" hidden="false" customHeight="false" outlineLevel="0" collapsed="false">
      <c r="A43" s="378" t="s">
        <v>319</v>
      </c>
      <c r="B43" s="466" t="n">
        <f aca="false">B4-C4*D4</f>
        <v>-4420</v>
      </c>
      <c r="C43" s="467" t="n">
        <f aca="false">B4+C4*D4</f>
        <v>-3720</v>
      </c>
      <c r="D43" s="468" t="n">
        <f aca="false">B4-C4*E4</f>
        <v>-4770</v>
      </c>
      <c r="E43" s="467" t="n">
        <f aca="false">B4+C4*E4</f>
        <v>-3370</v>
      </c>
      <c r="F43" s="391"/>
      <c r="G43" s="391"/>
      <c r="H43" s="392"/>
      <c r="I43" s="390"/>
      <c r="J43" s="389"/>
      <c r="K43" s="390"/>
      <c r="L43" s="469"/>
      <c r="M43" s="469"/>
      <c r="N43" s="469"/>
      <c r="O43" s="390"/>
      <c r="P43" s="390"/>
      <c r="Q43" s="383"/>
      <c r="R43" s="233"/>
      <c r="S43" s="233"/>
      <c r="T43" s="233"/>
      <c r="U43" s="240"/>
    </row>
    <row r="44" customFormat="false" ht="13.5" hidden="false" customHeight="false" outlineLevel="0" collapsed="false">
      <c r="A44" s="394"/>
      <c r="B44" s="395" t="s">
        <v>320</v>
      </c>
      <c r="C44" s="395"/>
      <c r="D44" s="395"/>
      <c r="E44" s="395"/>
      <c r="F44" s="396" t="s">
        <v>321</v>
      </c>
      <c r="G44" s="396"/>
      <c r="H44" s="396"/>
      <c r="I44" s="396"/>
      <c r="J44" s="396" t="s">
        <v>322</v>
      </c>
      <c r="K44" s="396"/>
      <c r="L44" s="396"/>
      <c r="M44" s="396"/>
      <c r="N44" s="396" t="s">
        <v>323</v>
      </c>
      <c r="O44" s="396"/>
      <c r="P44" s="396"/>
      <c r="Q44" s="396"/>
      <c r="R44" s="396" t="s">
        <v>324</v>
      </c>
      <c r="S44" s="396"/>
      <c r="T44" s="396"/>
      <c r="U44" s="396"/>
    </row>
    <row r="45" customFormat="false" ht="13.5" hidden="false" customHeight="false" outlineLevel="0" collapsed="false">
      <c r="A45" s="378"/>
      <c r="B45" s="397" t="s">
        <v>362</v>
      </c>
      <c r="C45" s="398" t="s">
        <v>363</v>
      </c>
      <c r="D45" s="398" t="s">
        <v>364</v>
      </c>
      <c r="E45" s="401" t="s">
        <v>365</v>
      </c>
      <c r="F45" s="397" t="s">
        <v>362</v>
      </c>
      <c r="G45" s="398" t="s">
        <v>363</v>
      </c>
      <c r="H45" s="398" t="s">
        <v>364</v>
      </c>
      <c r="I45" s="401" t="s">
        <v>365</v>
      </c>
      <c r="J45" s="397" t="s">
        <v>362</v>
      </c>
      <c r="K45" s="398" t="s">
        <v>363</v>
      </c>
      <c r="L45" s="398" t="s">
        <v>364</v>
      </c>
      <c r="M45" s="401" t="s">
        <v>365</v>
      </c>
      <c r="N45" s="397" t="s">
        <v>362</v>
      </c>
      <c r="O45" s="398" t="s">
        <v>363</v>
      </c>
      <c r="P45" s="398" t="s">
        <v>364</v>
      </c>
      <c r="Q45" s="401" t="s">
        <v>365</v>
      </c>
      <c r="R45" s="397" t="s">
        <v>362</v>
      </c>
      <c r="S45" s="398" t="s">
        <v>363</v>
      </c>
      <c r="T45" s="398" t="s">
        <v>364</v>
      </c>
      <c r="U45" s="401" t="s">
        <v>365</v>
      </c>
    </row>
    <row r="46" customFormat="false" ht="13.5" hidden="false" customHeight="false" outlineLevel="0" collapsed="false">
      <c r="A46" s="378" t="s">
        <v>327</v>
      </c>
      <c r="B46" s="470" t="n">
        <f aca="false">B7-C7*D7</f>
        <v>106.78</v>
      </c>
      <c r="C46" s="471" t="n">
        <f aca="false">B7+C7*D7</f>
        <v>109.82</v>
      </c>
      <c r="D46" s="471" t="n">
        <f aca="false">B7-C7*E7</f>
        <v>105.26</v>
      </c>
      <c r="E46" s="472" t="n">
        <f aca="false">B7+C7*E7</f>
        <v>111.34</v>
      </c>
      <c r="F46" s="473" t="n">
        <f aca="false">F7-G7*H7</f>
        <v>-5.74</v>
      </c>
      <c r="G46" s="474" t="n">
        <f aca="false">F7+G7*H7</f>
        <v>6.42</v>
      </c>
      <c r="H46" s="474" t="n">
        <f aca="false">F7-G7*I7</f>
        <v>-11.82</v>
      </c>
      <c r="I46" s="475" t="n">
        <f aca="false">F7+G7*I7</f>
        <v>12.5</v>
      </c>
      <c r="J46" s="476" t="n">
        <f aca="false">J7-K7*L7</f>
        <v>-5470</v>
      </c>
      <c r="K46" s="477" t="n">
        <f aca="false">J7+K7*L7</f>
        <v>-2810</v>
      </c>
      <c r="L46" s="477" t="n">
        <f aca="false">J7-K7*M7</f>
        <v>-6800</v>
      </c>
      <c r="M46" s="478" t="n">
        <f aca="false">J7+K7*M7</f>
        <v>-1480</v>
      </c>
      <c r="N46" s="476" t="n">
        <f aca="false">N7-O7*P7</f>
        <v>-4760.5</v>
      </c>
      <c r="O46" s="477" t="n">
        <f aca="false">N7+O7*P7</f>
        <v>-3283.5</v>
      </c>
      <c r="P46" s="403" t="n">
        <f aca="false">N7-O7*Q7</f>
        <v>-5499</v>
      </c>
      <c r="Q46" s="450" t="n">
        <f aca="false">N7+O7*Q7</f>
        <v>-2545</v>
      </c>
      <c r="R46" s="470" t="n">
        <f aca="false">R7-S7*T7</f>
        <v>-9.17</v>
      </c>
      <c r="S46" s="471" t="n">
        <f aca="false">R7+S7*T7</f>
        <v>4.97</v>
      </c>
      <c r="T46" s="471" t="n">
        <f aca="false">R7-S7*U7</f>
        <v>-16.24</v>
      </c>
      <c r="U46" s="472" t="n">
        <f aca="false">R7+S7*U7</f>
        <v>12.04</v>
      </c>
    </row>
    <row r="47" customFormat="false" ht="13.5" hidden="false" customHeight="false" outlineLevel="0" collapsed="false">
      <c r="A47" s="394"/>
      <c r="B47" s="395" t="s">
        <v>328</v>
      </c>
      <c r="C47" s="395"/>
      <c r="D47" s="395"/>
      <c r="E47" s="395"/>
      <c r="F47" s="395" t="s">
        <v>329</v>
      </c>
      <c r="G47" s="395"/>
      <c r="H47" s="395"/>
      <c r="I47" s="395"/>
      <c r="J47" s="395" t="s">
        <v>330</v>
      </c>
      <c r="K47" s="395"/>
      <c r="L47" s="395"/>
      <c r="M47" s="395"/>
      <c r="N47" s="395" t="s">
        <v>331</v>
      </c>
      <c r="O47" s="395"/>
      <c r="P47" s="395"/>
      <c r="Q47" s="395"/>
      <c r="R47" s="233"/>
      <c r="S47" s="233"/>
      <c r="T47" s="233"/>
      <c r="U47" s="240"/>
    </row>
    <row r="48" customFormat="false" ht="13.5" hidden="false" customHeight="false" outlineLevel="0" collapsed="false">
      <c r="A48" s="414"/>
      <c r="B48" s="397" t="s">
        <v>362</v>
      </c>
      <c r="C48" s="398" t="s">
        <v>363</v>
      </c>
      <c r="D48" s="398" t="s">
        <v>364</v>
      </c>
      <c r="E48" s="401" t="s">
        <v>365</v>
      </c>
      <c r="F48" s="397" t="s">
        <v>362</v>
      </c>
      <c r="G48" s="398" t="s">
        <v>363</v>
      </c>
      <c r="H48" s="398" t="s">
        <v>364</v>
      </c>
      <c r="I48" s="401" t="s">
        <v>365</v>
      </c>
      <c r="J48" s="397" t="s">
        <v>362</v>
      </c>
      <c r="K48" s="398" t="s">
        <v>363</v>
      </c>
      <c r="L48" s="398" t="s">
        <v>364</v>
      </c>
      <c r="M48" s="401" t="s">
        <v>365</v>
      </c>
      <c r="N48" s="397" t="s">
        <v>362</v>
      </c>
      <c r="O48" s="398" t="s">
        <v>363</v>
      </c>
      <c r="P48" s="398" t="s">
        <v>364</v>
      </c>
      <c r="Q48" s="401" t="s">
        <v>365</v>
      </c>
      <c r="R48" s="233"/>
      <c r="S48" s="233"/>
      <c r="T48" s="233"/>
      <c r="U48" s="240"/>
    </row>
    <row r="49" customFormat="false" ht="13.5" hidden="false" customHeight="false" outlineLevel="0" collapsed="false">
      <c r="A49" s="415" t="s">
        <v>332</v>
      </c>
      <c r="B49" s="479" t="n">
        <f aca="false">B10-C10*D10</f>
        <v>0</v>
      </c>
      <c r="C49" s="457" t="n">
        <f aca="false">B10+C10*D10</f>
        <v>0</v>
      </c>
      <c r="D49" s="457" t="n">
        <f aca="false">B10-C10*E10</f>
        <v>0</v>
      </c>
      <c r="E49" s="480" t="n">
        <f aca="false">B10+C10*E10</f>
        <v>0</v>
      </c>
      <c r="F49" s="481" t="n">
        <f aca="false">F10-G10*H10</f>
        <v>-4</v>
      </c>
      <c r="G49" s="419" t="n">
        <f aca="false">F10+G10*H10</f>
        <v>3.68</v>
      </c>
      <c r="H49" s="419" t="n">
        <f aca="false">F10-G10*I10</f>
        <v>-7.84</v>
      </c>
      <c r="I49" s="482" t="n">
        <f aca="false">F10+G10*I10</f>
        <v>7.52</v>
      </c>
      <c r="J49" s="479" t="n">
        <f aca="false">J10-K10*L10</f>
        <v>0.21</v>
      </c>
      <c r="K49" s="457" t="n">
        <f aca="false">J10+K10*L10</f>
        <v>6.37</v>
      </c>
      <c r="L49" s="457" t="n">
        <f aca="false">J10-K10*M10</f>
        <v>-2.87</v>
      </c>
      <c r="M49" s="480" t="n">
        <f aca="false">J10+K10*M10</f>
        <v>9.45</v>
      </c>
      <c r="N49" s="479" t="n">
        <f aca="false">N10-O10*P10</f>
        <v>-5.115</v>
      </c>
      <c r="O49" s="457" t="n">
        <f aca="false">N10+O10*P10</f>
        <v>7.275</v>
      </c>
      <c r="P49" s="457" t="n">
        <f aca="false">N10-O10*Q10</f>
        <v>-11.31</v>
      </c>
      <c r="Q49" s="480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78" t="s">
        <v>333</v>
      </c>
      <c r="B50" s="485" t="n">
        <f aca="false">B11-C11*D11</f>
        <v>0.775</v>
      </c>
      <c r="C50" s="486" t="n">
        <f aca="false">B11+C11*D11</f>
        <v>1.825</v>
      </c>
      <c r="D50" s="486" t="n">
        <f aca="false">B11-C11*E11</f>
        <v>0.25</v>
      </c>
      <c r="E50" s="487" t="n">
        <f aca="false">B11+C11*E11</f>
        <v>2.35</v>
      </c>
      <c r="F50" s="485" t="n">
        <f aca="false">F11-G11*H11</f>
        <v>-2.03389830508475</v>
      </c>
      <c r="G50" s="486" t="n">
        <f aca="false">F11+G11*H11</f>
        <v>2.03389830508475</v>
      </c>
      <c r="H50" s="486" t="n">
        <f aca="false">F11-G11*I11</f>
        <v>-4.06779661016949</v>
      </c>
      <c r="I50" s="487" t="n">
        <f aca="false">F11+G11*I11</f>
        <v>4.06779661016949</v>
      </c>
      <c r="J50" s="485" t="n">
        <f aca="false">J11-K11*L11</f>
        <v>0.5</v>
      </c>
      <c r="K50" s="486" t="n">
        <f aca="false">J11+K11*L11</f>
        <v>63.5</v>
      </c>
      <c r="L50" s="486" t="n">
        <f aca="false">J11-K11*M11</f>
        <v>-31</v>
      </c>
      <c r="M50" s="487" t="n">
        <f aca="false">J11+K11*M11</f>
        <v>95</v>
      </c>
      <c r="N50" s="485" t="n">
        <f aca="false">N11-O11*P11</f>
        <v>2</v>
      </c>
      <c r="O50" s="486" t="n">
        <f aca="false">N11+O11*P11</f>
        <v>58</v>
      </c>
      <c r="P50" s="486" t="n">
        <f aca="false">N11-O11*Q11</f>
        <v>-26</v>
      </c>
      <c r="Q50" s="487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78" t="s">
        <v>334</v>
      </c>
      <c r="B51" s="488" t="n">
        <f aca="false">B12-C12*D12</f>
        <v>4.04</v>
      </c>
      <c r="C51" s="489" t="n">
        <f aca="false">B12+C12*D12</f>
        <v>5.16</v>
      </c>
      <c r="D51" s="489" t="n">
        <f aca="false">B12-C12*E12</f>
        <v>3.48</v>
      </c>
      <c r="E51" s="490" t="n">
        <f aca="false">B12+C12*E12</f>
        <v>5.72</v>
      </c>
      <c r="F51" s="488" t="n">
        <f aca="false">F12-G12*H12</f>
        <v>-2.03389830508475</v>
      </c>
      <c r="G51" s="489" t="n">
        <f aca="false">F12+G12*H12</f>
        <v>2.03389830508475</v>
      </c>
      <c r="H51" s="489" t="n">
        <f aca="false">F12-G12*I12</f>
        <v>-4.06779661016949</v>
      </c>
      <c r="I51" s="490" t="n">
        <f aca="false">F12+G12*I12</f>
        <v>4.06779661016949</v>
      </c>
      <c r="J51" s="488" t="n">
        <f aca="false">J12-K12*L12</f>
        <v>-17.81</v>
      </c>
      <c r="K51" s="489" t="n">
        <f aca="false">J12+K12*L12</f>
        <v>20.69</v>
      </c>
      <c r="L51" s="489" t="n">
        <f aca="false">J12-K12*M12</f>
        <v>-37.06</v>
      </c>
      <c r="M51" s="490" t="n">
        <f aca="false">J12+K12*M12</f>
        <v>39.94</v>
      </c>
      <c r="N51" s="488" t="n">
        <f aca="false">N12-O12*P12</f>
        <v>1.81</v>
      </c>
      <c r="O51" s="489" t="n">
        <f aca="false">N12+O12*P12</f>
        <v>13.29</v>
      </c>
      <c r="P51" s="489" t="n">
        <f aca="false">N12-O12*Q12</f>
        <v>-3.93</v>
      </c>
      <c r="Q51" s="490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78" t="s">
        <v>335</v>
      </c>
      <c r="B52" s="488" t="n">
        <f aca="false">B13-C13*D13</f>
        <v>-0.059</v>
      </c>
      <c r="C52" s="489" t="n">
        <f aca="false">B13+C13*D13</f>
        <v>0.179</v>
      </c>
      <c r="D52" s="489" t="n">
        <f aca="false">B13-C13*E13</f>
        <v>-0.178</v>
      </c>
      <c r="E52" s="490" t="n">
        <f aca="false">B13+C13*E13</f>
        <v>0.298</v>
      </c>
      <c r="F52" s="488" t="n">
        <f aca="false">F13-G13*H13</f>
        <v>-0.542372881355932</v>
      </c>
      <c r="G52" s="489" t="n">
        <f aca="false">F13+G13*H13</f>
        <v>0.542372881355932</v>
      </c>
      <c r="H52" s="489" t="n">
        <f aca="false">F13-G13*I13</f>
        <v>-1.08474576271186</v>
      </c>
      <c r="I52" s="490" t="n">
        <f aca="false">F13+G13*I13</f>
        <v>1.08474576271186</v>
      </c>
      <c r="J52" s="488" t="n">
        <f aca="false">J13-K13*L13</f>
        <v>-3.375</v>
      </c>
      <c r="K52" s="489" t="n">
        <f aca="false">J13+K13*L13</f>
        <v>4.675</v>
      </c>
      <c r="L52" s="489" t="n">
        <f aca="false">J13-K13*M13</f>
        <v>-7.4</v>
      </c>
      <c r="M52" s="490" t="n">
        <f aca="false">J13+K13*M13</f>
        <v>8.7</v>
      </c>
      <c r="N52" s="488" t="n">
        <f aca="false">N13-O13*P13</f>
        <v>-1.37</v>
      </c>
      <c r="O52" s="489" t="n">
        <f aca="false">N13+O13*P13</f>
        <v>2.83</v>
      </c>
      <c r="P52" s="489" t="n">
        <f aca="false">N13-O13*Q13</f>
        <v>-3.47</v>
      </c>
      <c r="Q52" s="490" t="n">
        <f aca="false">N13+O13*Q13</f>
        <v>4.93</v>
      </c>
      <c r="R52" s="483"/>
      <c r="S52" s="483"/>
      <c r="T52" s="483"/>
      <c r="U52" s="484"/>
    </row>
    <row r="53" customFormat="false" ht="12.75" hidden="false" customHeight="false" outlineLevel="0" collapsed="false">
      <c r="A53" s="378" t="s">
        <v>336</v>
      </c>
      <c r="B53" s="488" t="n">
        <f aca="false">B14-C14*D14</f>
        <v>-0.044</v>
      </c>
      <c r="C53" s="489" t="n">
        <f aca="false">B14+C14*D14</f>
        <v>0.124</v>
      </c>
      <c r="D53" s="489" t="n">
        <f aca="false">B14-C14*E14</f>
        <v>-0.128</v>
      </c>
      <c r="E53" s="490" t="n">
        <f aca="false">B14+C14*E14</f>
        <v>0.208</v>
      </c>
      <c r="F53" s="488" t="n">
        <f aca="false">F14-G14*H14</f>
        <v>-0.542372881355932</v>
      </c>
      <c r="G53" s="489" t="n">
        <f aca="false">F14+G14*H14</f>
        <v>0.542372881355932</v>
      </c>
      <c r="H53" s="489" t="n">
        <f aca="false">F14-G14*I14</f>
        <v>-1.08474576271186</v>
      </c>
      <c r="I53" s="490" t="n">
        <f aca="false">F14+G14*I14</f>
        <v>1.08474576271186</v>
      </c>
      <c r="J53" s="488" t="n">
        <f aca="false">J14-K14*L14</f>
        <v>-3.57</v>
      </c>
      <c r="K53" s="489" t="n">
        <f aca="false">J14+K14*L14</f>
        <v>2.17</v>
      </c>
      <c r="L53" s="489" t="n">
        <f aca="false">J14-K14*M14</f>
        <v>-6.44</v>
      </c>
      <c r="M53" s="490" t="n">
        <f aca="false">J14+K14*M14</f>
        <v>5.04</v>
      </c>
      <c r="N53" s="488" t="n">
        <f aca="false">N14-O14*P14</f>
        <v>-0.805</v>
      </c>
      <c r="O53" s="489" t="n">
        <f aca="false">N14+O14*P14</f>
        <v>0.805</v>
      </c>
      <c r="P53" s="489" t="n">
        <f aca="false">N14-O14*Q14</f>
        <v>-1.61</v>
      </c>
      <c r="Q53" s="490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78" t="s">
        <v>337</v>
      </c>
      <c r="B54" s="488" t="n">
        <f aca="false">B15-C15*D15</f>
        <v>-0.0387404361500303</v>
      </c>
      <c r="C54" s="489" t="n">
        <f aca="false">B15+C15*D15</f>
        <v>-0.000807828676790228</v>
      </c>
      <c r="D54" s="489" t="n">
        <f aca="false">B15-C15*E15</f>
        <v>-0.0577067398866503</v>
      </c>
      <c r="E54" s="490" t="n">
        <f aca="false">B15+C15*E15</f>
        <v>0.0181584750598298</v>
      </c>
      <c r="F54" s="488" t="n">
        <f aca="false">F15-G15*H15</f>
        <v>-0.23728813559322</v>
      </c>
      <c r="G54" s="489" t="n">
        <f aca="false">F15+G15*H15</f>
        <v>0.23728813559322</v>
      </c>
      <c r="H54" s="489" t="n">
        <f aca="false">F15-G15*I15</f>
        <v>-0.474576271186441</v>
      </c>
      <c r="I54" s="490" t="n">
        <f aca="false">F15+G15*I15</f>
        <v>0.474576271186441</v>
      </c>
      <c r="J54" s="488" t="n">
        <f aca="false">J15-K15*L15</f>
        <v>-2.1732</v>
      </c>
      <c r="K54" s="489" t="n">
        <f aca="false">J15+K15*L15</f>
        <v>2.1668</v>
      </c>
      <c r="L54" s="489" t="n">
        <f aca="false">J15-K15*M15</f>
        <v>-4.3432</v>
      </c>
      <c r="M54" s="490" t="n">
        <f aca="false">J15+K15*M15</f>
        <v>4.3368</v>
      </c>
      <c r="N54" s="488" t="n">
        <f aca="false">N15-O15*P15</f>
        <v>-0.245</v>
      </c>
      <c r="O54" s="489" t="n">
        <f aca="false">N15+O15*P15</f>
        <v>0.245</v>
      </c>
      <c r="P54" s="489" t="n">
        <f aca="false">N15-O15*Q15</f>
        <v>-0.49</v>
      </c>
      <c r="Q54" s="490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78" t="s">
        <v>338</v>
      </c>
      <c r="B55" s="488" t="n">
        <f aca="false">B16-C16*D16</f>
        <v>-0.0458373734582219</v>
      </c>
      <c r="C55" s="489" t="n">
        <f aca="false">B16+C16*D16</f>
        <v>0.0241626265417782</v>
      </c>
      <c r="D55" s="489" t="n">
        <f aca="false">B16-C16*E16</f>
        <v>-0.0808373734582219</v>
      </c>
      <c r="E55" s="490" t="n">
        <f aca="false">B16+C16*E16</f>
        <v>0.0591626265417782</v>
      </c>
      <c r="F55" s="488" t="n">
        <f aca="false">F16-G16*H16</f>
        <v>-0.183050847457627</v>
      </c>
      <c r="G55" s="489" t="n">
        <f aca="false">F16+G16*H16</f>
        <v>0.183050847457627</v>
      </c>
      <c r="H55" s="489" t="n">
        <f aca="false">F16-G16*I16</f>
        <v>-0.366101694915254</v>
      </c>
      <c r="I55" s="490" t="n">
        <f aca="false">F16+G16*I16</f>
        <v>0.366101694915254</v>
      </c>
      <c r="J55" s="488" t="n">
        <f aca="false">J16-K16*L16</f>
        <v>-1.425</v>
      </c>
      <c r="K55" s="489" t="n">
        <f aca="false">J16+K16*L16</f>
        <v>1.165</v>
      </c>
      <c r="L55" s="489" t="n">
        <f aca="false">J16-K16*M16</f>
        <v>-2.72</v>
      </c>
      <c r="M55" s="490" t="n">
        <f aca="false">J16+K16*M16</f>
        <v>2.46</v>
      </c>
      <c r="N55" s="488" t="n">
        <f aca="false">N16-O16*P16</f>
        <v>-0.105</v>
      </c>
      <c r="O55" s="489" t="n">
        <f aca="false">N16+O16*P16</f>
        <v>0.105</v>
      </c>
      <c r="P55" s="489" t="n">
        <f aca="false">N16-O16*Q16</f>
        <v>-0.21</v>
      </c>
      <c r="Q55" s="490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78" t="s">
        <v>339</v>
      </c>
      <c r="B56" s="488" t="n">
        <f aca="false">B17-C17*D17</f>
        <v>-0.0151451335447796</v>
      </c>
      <c r="C56" s="489" t="n">
        <f aca="false">B17+C17*D17</f>
        <v>0.00891042953673949</v>
      </c>
      <c r="D56" s="489" t="n">
        <f aca="false">B17-C17*E17</f>
        <v>-0.0271729150855392</v>
      </c>
      <c r="E56" s="490" t="n">
        <f aca="false">B17+C17*E17</f>
        <v>0.0209382110774991</v>
      </c>
      <c r="F56" s="488" t="n">
        <f aca="false">F17-G17*H17</f>
        <v>-0.115254237288136</v>
      </c>
      <c r="G56" s="489" t="n">
        <f aca="false">F17+G17*H17</f>
        <v>0.115254237288136</v>
      </c>
      <c r="H56" s="489" t="n">
        <f aca="false">F17-G17*I17</f>
        <v>-0.230508474576271</v>
      </c>
      <c r="I56" s="490" t="n">
        <f aca="false">F17+G17*I17</f>
        <v>0.230508474576271</v>
      </c>
      <c r="J56" s="488" t="n">
        <f aca="false">J17-K17*L17</f>
        <v>-0.3435</v>
      </c>
      <c r="K56" s="489" t="n">
        <f aca="false">J17+K17*L17</f>
        <v>0.3355</v>
      </c>
      <c r="L56" s="489" t="n">
        <f aca="false">J17-K17*M17</f>
        <v>-0.683</v>
      </c>
      <c r="M56" s="490" t="n">
        <f aca="false">J17+K17*M17</f>
        <v>0.675</v>
      </c>
      <c r="N56" s="488" t="n">
        <f aca="false">N17-O17*P17</f>
        <v>-0.133</v>
      </c>
      <c r="O56" s="489" t="n">
        <f aca="false">N17+O17*P17</f>
        <v>0.133</v>
      </c>
      <c r="P56" s="489" t="n">
        <f aca="false">N17-O17*Q17</f>
        <v>-0.266</v>
      </c>
      <c r="Q56" s="490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78" t="s">
        <v>340</v>
      </c>
      <c r="B57" s="488" t="n">
        <f aca="false">B18-C18*D18</f>
        <v>-0.0392161954513376</v>
      </c>
      <c r="C57" s="489" t="n">
        <f aca="false">B18+C18*D18</f>
        <v>0.0587838045486624</v>
      </c>
      <c r="D57" s="489" t="n">
        <f aca="false">B18-C18*E18</f>
        <v>-0.0882161954513376</v>
      </c>
      <c r="E57" s="490" t="n">
        <f aca="false">B18+C18*E18</f>
        <v>0.107783804548662</v>
      </c>
      <c r="F57" s="488" t="n">
        <f aca="false">F18-G18*H18</f>
        <v>-0.0677966101694915</v>
      </c>
      <c r="G57" s="489" t="n">
        <f aca="false">F18+G18*H18</f>
        <v>0.0677966101694915</v>
      </c>
      <c r="H57" s="489" t="n">
        <f aca="false">F18-G18*I18</f>
        <v>-0.135593220338983</v>
      </c>
      <c r="I57" s="490" t="n">
        <f aca="false">F18+G18*I18</f>
        <v>0.135593220338983</v>
      </c>
      <c r="J57" s="488" t="n">
        <f aca="false">J18-K18*L18</f>
        <v>-0.2235</v>
      </c>
      <c r="K57" s="489" t="n">
        <f aca="false">J18+K18*L18</f>
        <v>0.2875</v>
      </c>
      <c r="L57" s="489" t="n">
        <f aca="false">J18-K18*M18</f>
        <v>-0.479</v>
      </c>
      <c r="M57" s="490" t="n">
        <f aca="false">J18+K18*M18</f>
        <v>0.543</v>
      </c>
      <c r="N57" s="488" t="n">
        <f aca="false">N18-O18*P18</f>
        <v>-0.0585</v>
      </c>
      <c r="O57" s="489" t="n">
        <f aca="false">N18+O18*P18</f>
        <v>0.1165</v>
      </c>
      <c r="P57" s="489" t="n">
        <f aca="false">N18-O18*Q18</f>
        <v>-0.146</v>
      </c>
      <c r="Q57" s="490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78" t="s">
        <v>341</v>
      </c>
      <c r="B58" s="488" t="n">
        <f aca="false">B19-C19*D19</f>
        <v>-0.00635562748382276</v>
      </c>
      <c r="C58" s="489" t="n">
        <f aca="false">B19+C19*D19</f>
        <v>0.00665066089364021</v>
      </c>
      <c r="D58" s="489" t="n">
        <f aca="false">B19-C19*E19</f>
        <v>-0.0128587716725543</v>
      </c>
      <c r="E58" s="490" t="n">
        <f aca="false">B19+C19*E19</f>
        <v>0.0131538050823717</v>
      </c>
      <c r="F58" s="488" t="n">
        <f aca="false">F19-G19*H19</f>
        <v>-0.135593220338983</v>
      </c>
      <c r="G58" s="489" t="n">
        <f aca="false">F19+G19*H19</f>
        <v>0.135593220338983</v>
      </c>
      <c r="H58" s="489" t="n">
        <f aca="false">F19-G19*I19</f>
        <v>-0.271186440677966</v>
      </c>
      <c r="I58" s="490" t="n">
        <f aca="false">F19+G19*I19</f>
        <v>0.271186440677966</v>
      </c>
      <c r="J58" s="488" t="n">
        <f aca="false">J19-K19*L19</f>
        <v>-0.5139</v>
      </c>
      <c r="K58" s="489" t="n">
        <f aca="false">J19+K19*L19</f>
        <v>0.5081</v>
      </c>
      <c r="L58" s="489" t="n">
        <f aca="false">J19-K19*M19</f>
        <v>-1.0249</v>
      </c>
      <c r="M58" s="490" t="n">
        <f aca="false">J19+K19*M19</f>
        <v>1.0191</v>
      </c>
      <c r="N58" s="488" t="n">
        <f aca="false">N19-O19*P19</f>
        <v>-0.4</v>
      </c>
      <c r="O58" s="489" t="n">
        <f aca="false">N19+O19*P19</f>
        <v>0.391</v>
      </c>
      <c r="P58" s="489" t="n">
        <f aca="false">N19-O19*Q19</f>
        <v>-0.7955</v>
      </c>
      <c r="Q58" s="490" t="n">
        <f aca="false">N19+O19*Q19</f>
        <v>0.7865</v>
      </c>
      <c r="R58" s="483"/>
      <c r="S58" s="483"/>
      <c r="T58" s="483"/>
      <c r="U58" s="484"/>
    </row>
    <row r="59" customFormat="false" ht="12.75" hidden="false" customHeight="false" outlineLevel="0" collapsed="false">
      <c r="A59" s="378" t="s">
        <v>342</v>
      </c>
      <c r="B59" s="488" t="n">
        <f aca="false">B20-C20*D20</f>
        <v>-0.0735</v>
      </c>
      <c r="C59" s="489" t="n">
        <f aca="false">B20+C20*D20</f>
        <v>0.0735</v>
      </c>
      <c r="D59" s="489" t="n">
        <f aca="false">B20-C20*E20</f>
        <v>-0.147</v>
      </c>
      <c r="E59" s="490" t="n">
        <f aca="false">B20+C20*E20</f>
        <v>0.147</v>
      </c>
      <c r="F59" s="488" t="n">
        <f aca="false">F20-G20*H20</f>
        <v>-0.02</v>
      </c>
      <c r="G59" s="489" t="n">
        <f aca="false">F20+G20*H20</f>
        <v>0.02</v>
      </c>
      <c r="H59" s="489" t="n">
        <f aca="false">F20-G20*I20</f>
        <v>-0.04</v>
      </c>
      <c r="I59" s="490" t="n">
        <f aca="false">F20+G20*I20</f>
        <v>0.04</v>
      </c>
      <c r="J59" s="488" t="n">
        <f aca="false">J20-K20*L20</f>
        <v>-0.096</v>
      </c>
      <c r="K59" s="489" t="n">
        <f aca="false">J20+K20*L20</f>
        <v>0.128</v>
      </c>
      <c r="L59" s="489" t="n">
        <f aca="false">J20-K20*M20</f>
        <v>-0.208</v>
      </c>
      <c r="M59" s="490" t="n">
        <f aca="false">J20+K20*M20</f>
        <v>0.24</v>
      </c>
      <c r="N59" s="488" t="n">
        <f aca="false">N20-O20*P20</f>
        <v>-0.0155</v>
      </c>
      <c r="O59" s="489" t="n">
        <f aca="false">N20+O20*P20</f>
        <v>0.0475</v>
      </c>
      <c r="P59" s="489" t="n">
        <f aca="false">N20-O20*Q20</f>
        <v>-0.047</v>
      </c>
      <c r="Q59" s="490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78" t="s">
        <v>343</v>
      </c>
      <c r="B60" s="488" t="n">
        <f aca="false">B21-C21*D21</f>
        <v>-0.00347943549745296</v>
      </c>
      <c r="C60" s="489" t="n">
        <f aca="false">B21+C21*D21</f>
        <v>0.00352056450254704</v>
      </c>
      <c r="D60" s="489" t="n">
        <f aca="false">B21-C21*E21</f>
        <v>-0.00697943549745296</v>
      </c>
      <c r="E60" s="490" t="n">
        <f aca="false">B21+C21*E21</f>
        <v>0.00702056450254704</v>
      </c>
      <c r="F60" s="488" t="n">
        <f aca="false">F21-G21*H21</f>
        <v>-0.0206779661016949</v>
      </c>
      <c r="G60" s="489" t="n">
        <f aca="false">F21+G21*H21</f>
        <v>0.0206779661016949</v>
      </c>
      <c r="H60" s="489" t="n">
        <f aca="false">F21-G21*I21</f>
        <v>-0.0413559322033898</v>
      </c>
      <c r="I60" s="490" t="n">
        <f aca="false">F21+G21*I21</f>
        <v>0.0413559322033898</v>
      </c>
      <c r="J60" s="488" t="n">
        <f aca="false">J21-K21*L21</f>
        <v>-0.0724</v>
      </c>
      <c r="K60" s="489" t="n">
        <f aca="false">J21+K21*L21</f>
        <v>0.0676</v>
      </c>
      <c r="L60" s="489" t="n">
        <f aca="false">J21-K21*M21</f>
        <v>-0.1424</v>
      </c>
      <c r="M60" s="490" t="n">
        <f aca="false">J21+K21*M21</f>
        <v>0.1376</v>
      </c>
      <c r="N60" s="488" t="n">
        <f aca="false">N21-O21*P21</f>
        <v>-0.0525</v>
      </c>
      <c r="O60" s="489" t="n">
        <f aca="false">N21+O21*P21</f>
        <v>0.0525</v>
      </c>
      <c r="P60" s="489" t="n">
        <f aca="false">N21-O21*Q21</f>
        <v>-0.105</v>
      </c>
      <c r="Q60" s="490" t="n">
        <f aca="false">N21+O21*Q21</f>
        <v>0.105</v>
      </c>
      <c r="R60" s="483"/>
      <c r="S60" s="483"/>
      <c r="T60" s="483"/>
      <c r="U60" s="484"/>
    </row>
    <row r="61" customFormat="false" ht="12.75" hidden="false" customHeight="false" outlineLevel="0" collapsed="false">
      <c r="A61" s="378" t="s">
        <v>344</v>
      </c>
      <c r="B61" s="488" t="n">
        <f aca="false">B22-C22*D22</f>
        <v>-0.00826035504872548</v>
      </c>
      <c r="C61" s="489" t="n">
        <f aca="false">B22+C22*D22</f>
        <v>0.00826035504872548</v>
      </c>
      <c r="D61" s="489" t="n">
        <f aca="false">B22-C22*E22</f>
        <v>-0.016520710097451</v>
      </c>
      <c r="E61" s="490" t="n">
        <f aca="false">B22+C22*E22</f>
        <v>0.016520710097451</v>
      </c>
      <c r="F61" s="488" t="n">
        <f aca="false">F22-G22*H22</f>
        <v>-0.00847457627118644</v>
      </c>
      <c r="G61" s="489" t="n">
        <f aca="false">F22+G22*H22</f>
        <v>0.00847457627118644</v>
      </c>
      <c r="H61" s="489" t="n">
        <f aca="false">F22-G22*I22</f>
        <v>-0.0169491525423729</v>
      </c>
      <c r="I61" s="490" t="n">
        <f aca="false">F22+G22*I22</f>
        <v>0.0169491525423729</v>
      </c>
      <c r="J61" s="488" t="n">
        <f aca="false">J22-K22*L22</f>
        <v>-0.0214</v>
      </c>
      <c r="K61" s="489" t="n">
        <f aca="false">J22+K22*L22</f>
        <v>0.0248</v>
      </c>
      <c r="L61" s="489" t="n">
        <f aca="false">J22-K22*M22</f>
        <v>-0.0445</v>
      </c>
      <c r="M61" s="490" t="n">
        <f aca="false">J22+K22*M22</f>
        <v>0.0479</v>
      </c>
      <c r="N61" s="488" t="n">
        <f aca="false">N22-O22*P22</f>
        <v>-0.01085</v>
      </c>
      <c r="O61" s="489" t="n">
        <f aca="false">N22+O22*P22</f>
        <v>0.01085</v>
      </c>
      <c r="P61" s="489" t="n">
        <f aca="false">N22-O22*Q22</f>
        <v>-0.0217</v>
      </c>
      <c r="Q61" s="490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78" t="s">
        <v>345</v>
      </c>
      <c r="B62" s="488" t="n">
        <f aca="false">B23-C23*D23</f>
        <v>-0.022192413176335</v>
      </c>
      <c r="C62" s="489" t="n">
        <f aca="false">B23+C23*D23</f>
        <v>0.021207586823665</v>
      </c>
      <c r="D62" s="489" t="n">
        <f aca="false">B23-C23*E23</f>
        <v>-0.043892413176335</v>
      </c>
      <c r="E62" s="490" t="n">
        <f aca="false">B23+C23*E23</f>
        <v>0.042907586823665</v>
      </c>
      <c r="F62" s="488" t="n">
        <f aca="false">F23-G23*H23</f>
        <v>-0.0115254237288136</v>
      </c>
      <c r="G62" s="489" t="n">
        <f aca="false">F23+G23*H23</f>
        <v>0.0115254237288136</v>
      </c>
      <c r="H62" s="489" t="n">
        <f aca="false">F23-G23*I23</f>
        <v>-0.0230508474576271</v>
      </c>
      <c r="I62" s="490" t="n">
        <f aca="false">F23+G23*I23</f>
        <v>0.0230508474576271</v>
      </c>
      <c r="J62" s="488" t="n">
        <f aca="false">J23-K23*L23</f>
        <v>-0.0278</v>
      </c>
      <c r="K62" s="489" t="n">
        <f aca="false">J23+K23*L23</f>
        <v>0.031</v>
      </c>
      <c r="L62" s="489" t="n">
        <f aca="false">J23-K23*M23</f>
        <v>-0.0572</v>
      </c>
      <c r="M62" s="490" t="n">
        <f aca="false">J23+K23*M23</f>
        <v>0.0604</v>
      </c>
      <c r="N62" s="488" t="n">
        <f aca="false">N23-O23*P23</f>
        <v>-0.02705</v>
      </c>
      <c r="O62" s="489" t="n">
        <f aca="false">N23+O23*P23</f>
        <v>0.02265</v>
      </c>
      <c r="P62" s="489" t="n">
        <f aca="false">N23-O23*Q23</f>
        <v>-0.0519</v>
      </c>
      <c r="Q62" s="490" t="n">
        <f aca="false">N23+O23*Q23</f>
        <v>0.0475</v>
      </c>
      <c r="R62" s="483"/>
      <c r="S62" s="483"/>
      <c r="T62" s="483"/>
      <c r="U62" s="484"/>
    </row>
    <row r="63" customFormat="false" ht="13.5" hidden="false" customHeight="false" outlineLevel="0" collapsed="false">
      <c r="A63" s="414" t="s">
        <v>346</v>
      </c>
      <c r="B63" s="491" t="n">
        <f aca="false">B24-C24*D24</f>
        <v>-0.01265</v>
      </c>
      <c r="C63" s="492" t="n">
        <f aca="false">B24+C24*D24</f>
        <v>0.01465</v>
      </c>
      <c r="D63" s="492" t="n">
        <f aca="false">B24-C24*E24</f>
        <v>-0.0263</v>
      </c>
      <c r="E63" s="493" t="n">
        <f aca="false">B24+C24*E24</f>
        <v>0.0283</v>
      </c>
      <c r="F63" s="491" t="n">
        <f aca="false">F24-G24*H24</f>
        <v>-0.00915254237288136</v>
      </c>
      <c r="G63" s="492" t="n">
        <f aca="false">F24+G24*H24</f>
        <v>0.00915254237288136</v>
      </c>
      <c r="H63" s="492" t="n">
        <f aca="false">F24-G24*I24</f>
        <v>-0.0183050847457627</v>
      </c>
      <c r="I63" s="493" t="n">
        <f aca="false">F24+G24*I24</f>
        <v>0.0183050847457627</v>
      </c>
      <c r="J63" s="491" t="n">
        <f aca="false">J24-K24*L24</f>
        <v>-0.04775</v>
      </c>
      <c r="K63" s="492" t="n">
        <f aca="false">J24+K24*L24</f>
        <v>0.03275</v>
      </c>
      <c r="L63" s="492" t="n">
        <f aca="false">J24-K24*M24</f>
        <v>-0.088</v>
      </c>
      <c r="M63" s="493" t="n">
        <f aca="false">J24+K24*M24</f>
        <v>0.073</v>
      </c>
      <c r="N63" s="491" t="n">
        <f aca="false">N24-O24*P24</f>
        <v>-0.02745</v>
      </c>
      <c r="O63" s="492" t="n">
        <f aca="false">N24+O24*P24</f>
        <v>0.01945</v>
      </c>
      <c r="P63" s="492" t="n">
        <f aca="false">N24-O24*Q24</f>
        <v>-0.0509</v>
      </c>
      <c r="Q63" s="493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78" t="s">
        <v>347</v>
      </c>
      <c r="B64" s="485" t="n">
        <f aca="false">B25-C25*D25</f>
        <v>-0.415</v>
      </c>
      <c r="C64" s="486" t="n">
        <f aca="false">B25+C25*D25</f>
        <v>0.355</v>
      </c>
      <c r="D64" s="486" t="n">
        <f aca="false">B25-C25*E25</f>
        <v>-0.8</v>
      </c>
      <c r="E64" s="487" t="n">
        <f aca="false">B25+C25*E25</f>
        <v>0.74</v>
      </c>
      <c r="F64" s="485" t="n">
        <f aca="false">F25-G25*H25</f>
        <v>-3.72881355932203</v>
      </c>
      <c r="G64" s="486" t="n">
        <f aca="false">F25+G25*H25</f>
        <v>3.72881355932203</v>
      </c>
      <c r="H64" s="486" t="n">
        <f aca="false">F25-G25*I25</f>
        <v>-7.45762711864407</v>
      </c>
      <c r="I64" s="487" t="n">
        <f aca="false">F25+G25*I25</f>
        <v>7.45762711864407</v>
      </c>
      <c r="J64" s="485" t="n">
        <f aca="false">J25-K25*L25</f>
        <v>-21.905</v>
      </c>
      <c r="K64" s="486" t="n">
        <f aca="false">J25+K25*L25</f>
        <v>23.525</v>
      </c>
      <c r="L64" s="486" t="n">
        <f aca="false">J25-K25*M25</f>
        <v>-44.62</v>
      </c>
      <c r="M64" s="487" t="n">
        <f aca="false">J25+K25*M25</f>
        <v>46.24</v>
      </c>
      <c r="N64" s="485" t="n">
        <f aca="false">N25-O25*P25</f>
        <v>-2.57</v>
      </c>
      <c r="O64" s="486" t="n">
        <f aca="false">N25+O25*P25</f>
        <v>1.77</v>
      </c>
      <c r="P64" s="486" t="n">
        <f aca="false">N25-O25*Q25</f>
        <v>-4.74</v>
      </c>
      <c r="Q64" s="487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78" t="s">
        <v>348</v>
      </c>
      <c r="B65" s="488" t="n">
        <f aca="false">B26-C26*D26</f>
        <v>-0.2905</v>
      </c>
      <c r="C65" s="489" t="n">
        <f aca="false">B26+C26*D26</f>
        <v>0.2905</v>
      </c>
      <c r="D65" s="489" t="n">
        <f aca="false">B26-C26*E26</f>
        <v>-0.581</v>
      </c>
      <c r="E65" s="490" t="n">
        <f aca="false">B26+C26*E26</f>
        <v>0.581</v>
      </c>
      <c r="F65" s="488" t="n">
        <f aca="false">F26-G26*H26</f>
        <v>-1.1864406779661</v>
      </c>
      <c r="G65" s="489" t="n">
        <f aca="false">F26+G26*H26</f>
        <v>1.1864406779661</v>
      </c>
      <c r="H65" s="489" t="n">
        <f aca="false">F26-G26*I26</f>
        <v>-2.3728813559322</v>
      </c>
      <c r="I65" s="490" t="n">
        <f aca="false">F26+G26*I26</f>
        <v>2.3728813559322</v>
      </c>
      <c r="J65" s="488" t="n">
        <f aca="false">J26-K26*L26</f>
        <v>-9.085</v>
      </c>
      <c r="K65" s="489" t="n">
        <f aca="false">J26+K26*L26</f>
        <v>5.825</v>
      </c>
      <c r="L65" s="489" t="n">
        <f aca="false">J26-K26*M26</f>
        <v>-16.54</v>
      </c>
      <c r="M65" s="490" t="n">
        <f aca="false">J26+K26*M26</f>
        <v>13.28</v>
      </c>
      <c r="N65" s="488" t="n">
        <f aca="false">N26-O26*P26</f>
        <v>-0.7</v>
      </c>
      <c r="O65" s="489" t="n">
        <f aca="false">N26+O26*P26</f>
        <v>0.7</v>
      </c>
      <c r="P65" s="489" t="n">
        <f aca="false">N26-O26*Q26</f>
        <v>-1.4</v>
      </c>
      <c r="Q65" s="490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78" t="s">
        <v>349</v>
      </c>
      <c r="B66" s="488" t="n">
        <f aca="false">B27-C27*D27</f>
        <v>-0.063</v>
      </c>
      <c r="C66" s="489" t="n">
        <f aca="false">B27+C27*D27</f>
        <v>0.063</v>
      </c>
      <c r="D66" s="489" t="n">
        <f aca="false">B27-C27*E27</f>
        <v>-0.126</v>
      </c>
      <c r="E66" s="490" t="n">
        <f aca="false">B27+C27*E27</f>
        <v>0.126</v>
      </c>
      <c r="F66" s="488" t="n">
        <f aca="false">F27-G27*H27</f>
        <v>-0.915254237288136</v>
      </c>
      <c r="G66" s="489" t="n">
        <f aca="false">F27+G27*H27</f>
        <v>0.915254237288136</v>
      </c>
      <c r="H66" s="489" t="n">
        <f aca="false">F27-G27*I27</f>
        <v>-1.83050847457627</v>
      </c>
      <c r="I66" s="490" t="n">
        <f aca="false">F27+G27*I27</f>
        <v>1.83050847457627</v>
      </c>
      <c r="J66" s="488" t="n">
        <f aca="false">J27-K27*L27</f>
        <v>-6.445</v>
      </c>
      <c r="K66" s="489" t="n">
        <f aca="false">J27+K27*L27</f>
        <v>5.245</v>
      </c>
      <c r="L66" s="489" t="n">
        <f aca="false">J27-K27*M27</f>
        <v>-12.29</v>
      </c>
      <c r="M66" s="490" t="n">
        <f aca="false">J27+K27*M27</f>
        <v>11.09</v>
      </c>
      <c r="N66" s="488" t="n">
        <f aca="false">N27-O27*P27</f>
        <v>-1.23</v>
      </c>
      <c r="O66" s="489" t="n">
        <f aca="false">N27+O27*P27</f>
        <v>0.59</v>
      </c>
      <c r="P66" s="489" t="n">
        <f aca="false">N27-O27*Q27</f>
        <v>-2.14</v>
      </c>
      <c r="Q66" s="490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78" t="s">
        <v>350</v>
      </c>
      <c r="B67" s="488" t="n">
        <f aca="false">B28-C28*D28</f>
        <v>-0.1575</v>
      </c>
      <c r="C67" s="489" t="n">
        <f aca="false">B28+C28*D28</f>
        <v>0.1575</v>
      </c>
      <c r="D67" s="489" t="n">
        <f aca="false">B28-C28*E28</f>
        <v>-0.315</v>
      </c>
      <c r="E67" s="490" t="n">
        <f aca="false">B28+C28*E28</f>
        <v>0.315</v>
      </c>
      <c r="F67" s="488" t="n">
        <f aca="false">F28-G28*H28</f>
        <v>-0.406779661016949</v>
      </c>
      <c r="G67" s="489" t="n">
        <f aca="false">F28+G28*H28</f>
        <v>0.406779661016949</v>
      </c>
      <c r="H67" s="489" t="n">
        <f aca="false">F28-G28*I28</f>
        <v>-0.813559322033898</v>
      </c>
      <c r="I67" s="490" t="n">
        <f aca="false">F28+G28*I28</f>
        <v>0.813559322033898</v>
      </c>
      <c r="J67" s="488" t="n">
        <f aca="false">J28-K28*L28</f>
        <v>-3.28</v>
      </c>
      <c r="K67" s="489" t="n">
        <f aca="false">J28+K28*L28</f>
        <v>2.04</v>
      </c>
      <c r="L67" s="489" t="n">
        <f aca="false">J28-K28*M28</f>
        <v>-5.94</v>
      </c>
      <c r="M67" s="490" t="n">
        <f aca="false">J28+K28*M28</f>
        <v>4.7</v>
      </c>
      <c r="N67" s="488" t="n">
        <f aca="false">N28-O28*P28</f>
        <v>-0.56</v>
      </c>
      <c r="O67" s="489" t="n">
        <f aca="false">N28+O28*P28</f>
        <v>0.56</v>
      </c>
      <c r="P67" s="489" t="n">
        <f aca="false">N28-O28*Q28</f>
        <v>-1.12</v>
      </c>
      <c r="Q67" s="490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78" t="s">
        <v>351</v>
      </c>
      <c r="B68" s="488" t="n">
        <f aca="false">B29-C29*D29</f>
        <v>-0.0171723127635438</v>
      </c>
      <c r="C68" s="489" t="n">
        <f aca="false">B29+C29*D29</f>
        <v>0.0171723127635438</v>
      </c>
      <c r="D68" s="489" t="n">
        <f aca="false">B29-C29*E29</f>
        <v>-0.0343446255270877</v>
      </c>
      <c r="E68" s="490" t="n">
        <f aca="false">B29+C29*E29</f>
        <v>0.0343446255270877</v>
      </c>
      <c r="F68" s="488" t="n">
        <f aca="false">F29-G29*H29</f>
        <v>-0.230508474576271</v>
      </c>
      <c r="G68" s="489" t="n">
        <f aca="false">F29+G29*H29</f>
        <v>0.230508474576271</v>
      </c>
      <c r="H68" s="489" t="n">
        <f aca="false">F29-G29*I29</f>
        <v>-0.461016949152542</v>
      </c>
      <c r="I68" s="490" t="n">
        <f aca="false">F29+G29*I29</f>
        <v>0.461016949152542</v>
      </c>
      <c r="J68" s="488" t="n">
        <f aca="false">J29-K29*L29</f>
        <v>-1.96</v>
      </c>
      <c r="K68" s="489" t="n">
        <f aca="false">J29+K29*L29</f>
        <v>2.66</v>
      </c>
      <c r="L68" s="489" t="n">
        <f aca="false">J29-K29*M29</f>
        <v>-4.27</v>
      </c>
      <c r="M68" s="490" t="n">
        <f aca="false">J29+K29*M29</f>
        <v>4.97</v>
      </c>
      <c r="N68" s="488" t="n">
        <f aca="false">N29-O29*P29</f>
        <v>-0.225</v>
      </c>
      <c r="O68" s="489" t="n">
        <f aca="false">N29+O29*P29</f>
        <v>0.265</v>
      </c>
      <c r="P68" s="489" t="n">
        <f aca="false">N29-O29*Q29</f>
        <v>-0.47</v>
      </c>
      <c r="Q68" s="490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78" t="s">
        <v>352</v>
      </c>
      <c r="B69" s="488" t="n">
        <f aca="false">B30-C30*D30</f>
        <v>-0.091</v>
      </c>
      <c r="C69" s="489" t="n">
        <f aca="false">B30+C30*D30</f>
        <v>0.091</v>
      </c>
      <c r="D69" s="489" t="n">
        <f aca="false">B30-C30*E30</f>
        <v>-0.182</v>
      </c>
      <c r="E69" s="490" t="n">
        <f aca="false">B30+C30*E30</f>
        <v>0.182</v>
      </c>
      <c r="F69" s="488" t="n">
        <f aca="false">F30-G30*H30</f>
        <v>-0.189830508474576</v>
      </c>
      <c r="G69" s="489" t="n">
        <f aca="false">F30+G30*H30</f>
        <v>0.189830508474576</v>
      </c>
      <c r="H69" s="489" t="n">
        <f aca="false">F30-G30*I30</f>
        <v>-0.379661016949153</v>
      </c>
      <c r="I69" s="490" t="n">
        <f aca="false">F30+G30*I30</f>
        <v>0.379661016949153</v>
      </c>
      <c r="J69" s="488" t="n">
        <f aca="false">J30-K30*L30</f>
        <v>-1.015</v>
      </c>
      <c r="K69" s="489" t="n">
        <f aca="false">J30+K30*L30</f>
        <v>0.595</v>
      </c>
      <c r="L69" s="489" t="n">
        <f aca="false">J30-K30*M30</f>
        <v>-1.82</v>
      </c>
      <c r="M69" s="490" t="n">
        <f aca="false">J30+K30*M30</f>
        <v>1.4</v>
      </c>
      <c r="N69" s="488" t="n">
        <f aca="false">N30-O30*P30</f>
        <v>-0.0665</v>
      </c>
      <c r="O69" s="489" t="n">
        <f aca="false">N30+O30*P30</f>
        <v>0.0665</v>
      </c>
      <c r="P69" s="489" t="n">
        <f aca="false">N30-O30*Q30</f>
        <v>-0.133</v>
      </c>
      <c r="Q69" s="490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78" t="s">
        <v>353</v>
      </c>
      <c r="B70" s="488" t="n">
        <f aca="false">B31-C31*D31</f>
        <v>-0.00667763134355073</v>
      </c>
      <c r="C70" s="489" t="n">
        <f aca="false">B31+C31*D31</f>
        <v>0.00867763134355072</v>
      </c>
      <c r="D70" s="489" t="n">
        <f aca="false">B31-C31*E31</f>
        <v>-0.0143552626871015</v>
      </c>
      <c r="E70" s="490" t="n">
        <f aca="false">B31+C31*E31</f>
        <v>0.0163552626871015</v>
      </c>
      <c r="F70" s="488" t="n">
        <f aca="false">F31-G31*H31</f>
        <v>-0.0847457627118644</v>
      </c>
      <c r="G70" s="489" t="n">
        <f aca="false">F31+G31*H31</f>
        <v>0.0847457627118644</v>
      </c>
      <c r="H70" s="489" t="n">
        <f aca="false">F31-G31*I31</f>
        <v>-0.169491525423729</v>
      </c>
      <c r="I70" s="490" t="n">
        <f aca="false">F31+G31*I31</f>
        <v>0.169491525423729</v>
      </c>
      <c r="J70" s="488" t="n">
        <f aca="false">J31-K31*L31</f>
        <v>-0.3355</v>
      </c>
      <c r="K70" s="489" t="n">
        <f aca="false">J31+K31*L31</f>
        <v>0.4695</v>
      </c>
      <c r="L70" s="489" t="n">
        <f aca="false">J31-K31*M31</f>
        <v>-0.738</v>
      </c>
      <c r="M70" s="490" t="n">
        <f aca="false">J31+K31*M31</f>
        <v>0.872</v>
      </c>
      <c r="N70" s="488" t="n">
        <f aca="false">N31-O31*P31</f>
        <v>-0.1035</v>
      </c>
      <c r="O70" s="489" t="n">
        <f aca="false">N31+O31*P31</f>
        <v>0.1555</v>
      </c>
      <c r="P70" s="489" t="n">
        <f aca="false">N31-O31*Q31</f>
        <v>-0.233</v>
      </c>
      <c r="Q70" s="490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78" t="s">
        <v>354</v>
      </c>
      <c r="B71" s="488" t="n">
        <f aca="false">B32-C32*D32</f>
        <v>-0.063</v>
      </c>
      <c r="C71" s="489" t="n">
        <f aca="false">B32+C32*D32</f>
        <v>0.063</v>
      </c>
      <c r="D71" s="489" t="n">
        <f aca="false">B32-C32*E32</f>
        <v>-0.126</v>
      </c>
      <c r="E71" s="490" t="n">
        <f aca="false">B32+C32*E32</f>
        <v>0.126</v>
      </c>
      <c r="F71" s="488" t="n">
        <f aca="false">F32-G32*H32</f>
        <v>-0.0711864406779661</v>
      </c>
      <c r="G71" s="489" t="n">
        <f aca="false">F32+G32*H32</f>
        <v>0.0711864406779661</v>
      </c>
      <c r="H71" s="489" t="n">
        <f aca="false">F32-G32*I32</f>
        <v>-0.142372881355932</v>
      </c>
      <c r="I71" s="490" t="n">
        <f aca="false">F32+G32*I32</f>
        <v>0.142372881355932</v>
      </c>
      <c r="J71" s="488" t="n">
        <f aca="false">J32-K32*L32</f>
        <v>-0.262</v>
      </c>
      <c r="K71" s="489" t="n">
        <f aca="false">J32+K32*L32</f>
        <v>0.172</v>
      </c>
      <c r="L71" s="489" t="n">
        <f aca="false">J32-K32*M32</f>
        <v>-0.479</v>
      </c>
      <c r="M71" s="490" t="n">
        <f aca="false">J32+K32*M32</f>
        <v>0.389</v>
      </c>
      <c r="N71" s="488" t="n">
        <f aca="false">N32-O32*P32</f>
        <v>-0.1274</v>
      </c>
      <c r="O71" s="489" t="n">
        <f aca="false">N32+O32*P32</f>
        <v>0.1106</v>
      </c>
      <c r="P71" s="489" t="n">
        <f aca="false">N32-O32*Q32</f>
        <v>-0.2464</v>
      </c>
      <c r="Q71" s="490" t="n">
        <f aca="false">N32+O32*Q32</f>
        <v>0.2296</v>
      </c>
      <c r="R71" s="483"/>
      <c r="S71" s="483"/>
      <c r="T71" s="483"/>
      <c r="U71" s="484"/>
    </row>
    <row r="72" customFormat="false" ht="12.75" hidden="false" customHeight="false" outlineLevel="0" collapsed="false">
      <c r="A72" s="378" t="s">
        <v>355</v>
      </c>
      <c r="B72" s="488" t="n">
        <f aca="false">B33-C33*D33</f>
        <v>-0.00334335889254838</v>
      </c>
      <c r="C72" s="489" t="n">
        <f aca="false">B33+C33*D33</f>
        <v>0.00330586299422552</v>
      </c>
      <c r="D72" s="489" t="n">
        <f aca="false">B33-C33*E33</f>
        <v>-0.00666796983593533</v>
      </c>
      <c r="E72" s="490" t="n">
        <f aca="false">B33+C33*E33</f>
        <v>0.00663047393761247</v>
      </c>
      <c r="F72" s="488" t="n">
        <f aca="false">F33-G33*H33</f>
        <v>-0.115254237288136</v>
      </c>
      <c r="G72" s="489" t="n">
        <f aca="false">F33+G33*H33</f>
        <v>0.115254237288136</v>
      </c>
      <c r="H72" s="489" t="n">
        <f aca="false">F33-G33*I33</f>
        <v>-0.230508474576271</v>
      </c>
      <c r="I72" s="490" t="n">
        <f aca="false">F33+G33*I33</f>
        <v>0.230508474576271</v>
      </c>
      <c r="J72" s="488" t="n">
        <f aca="false">J33-K33*L33</f>
        <v>-0.3975</v>
      </c>
      <c r="K72" s="489" t="n">
        <f aca="false">J33+K33*L33</f>
        <v>0.7015</v>
      </c>
      <c r="L72" s="489" t="n">
        <f aca="false">J33-K33*M33</f>
        <v>-0.947</v>
      </c>
      <c r="M72" s="490" t="n">
        <f aca="false">J33+K33*M33</f>
        <v>1.251</v>
      </c>
      <c r="N72" s="488" t="n">
        <f aca="false">N33-O33*P33</f>
        <v>-0.308</v>
      </c>
      <c r="O72" s="489" t="n">
        <f aca="false">N33+O33*P33</f>
        <v>0.504</v>
      </c>
      <c r="P72" s="489" t="n">
        <f aca="false">N33-O33*Q33</f>
        <v>-0.714</v>
      </c>
      <c r="Q72" s="490" t="n">
        <f aca="false">N33+O33*Q33</f>
        <v>0.91</v>
      </c>
      <c r="R72" s="483"/>
      <c r="S72" s="483"/>
      <c r="T72" s="483"/>
      <c r="U72" s="484"/>
    </row>
    <row r="73" customFormat="false" ht="12.75" hidden="false" customHeight="false" outlineLevel="0" collapsed="false">
      <c r="A73" s="378" t="s">
        <v>356</v>
      </c>
      <c r="B73" s="488" t="n">
        <f aca="false">B34-C34*D34</f>
        <v>-0.18385</v>
      </c>
      <c r="C73" s="489" t="n">
        <f aca="false">B34+C34*D34</f>
        <v>0.17385</v>
      </c>
      <c r="D73" s="489" t="n">
        <f aca="false">B34-C34*E34</f>
        <v>-0.3627</v>
      </c>
      <c r="E73" s="490" t="n">
        <f aca="false">B34+C34*E34</f>
        <v>0.3527</v>
      </c>
      <c r="F73" s="488" t="n">
        <f aca="false">F34-G34*H34</f>
        <v>-0.0305084745762712</v>
      </c>
      <c r="G73" s="489" t="n">
        <f aca="false">F34+G34*H34</f>
        <v>0.0305084745762712</v>
      </c>
      <c r="H73" s="489" t="n">
        <f aca="false">F34-G34*I34</f>
        <v>-0.0610169491525424</v>
      </c>
      <c r="I73" s="490" t="n">
        <f aca="false">F34+G34*I34</f>
        <v>0.0610169491525424</v>
      </c>
      <c r="J73" s="488" t="n">
        <f aca="false">J34-K34*L34</f>
        <v>-0.1837</v>
      </c>
      <c r="K73" s="489" t="n">
        <f aca="false">J34+K34*L34</f>
        <v>0.1523</v>
      </c>
      <c r="L73" s="489" t="n">
        <f aca="false">J34-K34*M34</f>
        <v>-0.3517</v>
      </c>
      <c r="M73" s="490" t="n">
        <f aca="false">J34+K34*M34</f>
        <v>0.3203</v>
      </c>
      <c r="N73" s="488" t="n">
        <f aca="false">N34-O34*P34</f>
        <v>-0.1815</v>
      </c>
      <c r="O73" s="489" t="n">
        <f aca="false">N34+O34*P34</f>
        <v>0.1895</v>
      </c>
      <c r="P73" s="489" t="n">
        <f aca="false">N34-O34*Q34</f>
        <v>-0.367</v>
      </c>
      <c r="Q73" s="490" t="n">
        <f aca="false">N34+O34*Q34</f>
        <v>0.375</v>
      </c>
      <c r="R73" s="483"/>
      <c r="S73" s="483"/>
      <c r="T73" s="483"/>
      <c r="U73" s="484"/>
    </row>
    <row r="74" customFormat="false" ht="12.75" hidden="false" customHeight="false" outlineLevel="0" collapsed="false">
      <c r="A74" s="378" t="s">
        <v>357</v>
      </c>
      <c r="B74" s="488" t="n">
        <f aca="false">B35-C35*D35</f>
        <v>-0.0028</v>
      </c>
      <c r="C74" s="489" t="n">
        <f aca="false">B35+C35*D35</f>
        <v>0.0028</v>
      </c>
      <c r="D74" s="489" t="n">
        <f aca="false">B35-C35*E35</f>
        <v>-0.0056</v>
      </c>
      <c r="E74" s="490" t="n">
        <f aca="false">B35+C35*E35</f>
        <v>0.0056</v>
      </c>
      <c r="F74" s="488" t="n">
        <f aca="false">F35-G35*H35</f>
        <v>-0.0189830508474576</v>
      </c>
      <c r="G74" s="489" t="n">
        <f aca="false">F35+G35*H35</f>
        <v>0.0189830508474576</v>
      </c>
      <c r="H74" s="489" t="n">
        <f aca="false">F35-G35*I35</f>
        <v>-0.0379661016949153</v>
      </c>
      <c r="I74" s="490" t="n">
        <f aca="false">F35+G35*I35</f>
        <v>0.0379661016949153</v>
      </c>
      <c r="J74" s="488" t="n">
        <f aca="false">J35-K35*L35</f>
        <v>-0.0695</v>
      </c>
      <c r="K74" s="489" t="n">
        <f aca="false">J35+K35*L35</f>
        <v>0.1335</v>
      </c>
      <c r="L74" s="489" t="n">
        <f aca="false">J35-K35*M35</f>
        <v>-0.171</v>
      </c>
      <c r="M74" s="490" t="n">
        <f aca="false">J35+K35*M35</f>
        <v>0.235</v>
      </c>
      <c r="N74" s="488" t="n">
        <f aca="false">N35-O35*P35</f>
        <v>-0.02985</v>
      </c>
      <c r="O74" s="489" t="n">
        <f aca="false">N35+O35*P35</f>
        <v>0.04505</v>
      </c>
      <c r="P74" s="489" t="n">
        <f aca="false">N35-O35*Q35</f>
        <v>-0.0673</v>
      </c>
      <c r="Q74" s="490" t="n">
        <f aca="false">N35+O35*Q35</f>
        <v>0.0825</v>
      </c>
      <c r="R74" s="483"/>
      <c r="S74" s="483"/>
      <c r="T74" s="483"/>
      <c r="U74" s="484"/>
    </row>
    <row r="75" customFormat="false" ht="12.75" hidden="false" customHeight="false" outlineLevel="0" collapsed="false">
      <c r="A75" s="378" t="s">
        <v>358</v>
      </c>
      <c r="B75" s="488" t="n">
        <f aca="false">B36-C36*D36</f>
        <v>-0.0195</v>
      </c>
      <c r="C75" s="489" t="n">
        <f aca="false">B36+C36*D36</f>
        <v>0.0225</v>
      </c>
      <c r="D75" s="489" t="n">
        <f aca="false">B36-C36*E36</f>
        <v>-0.0405</v>
      </c>
      <c r="E75" s="490" t="n">
        <f aca="false">B36+C36*E36</f>
        <v>0.0435</v>
      </c>
      <c r="F75" s="488" t="n">
        <f aca="false">F36-G36*H36</f>
        <v>-0.00745762711864407</v>
      </c>
      <c r="G75" s="489" t="n">
        <f aca="false">F36+G36*H36</f>
        <v>0.00745762711864407</v>
      </c>
      <c r="H75" s="489" t="n">
        <f aca="false">F36-G36*I36</f>
        <v>-0.0149152542372881</v>
      </c>
      <c r="I75" s="490" t="n">
        <f aca="false">F36+G36*I36</f>
        <v>0.0149152542372881</v>
      </c>
      <c r="J75" s="488" t="n">
        <f aca="false">J36-K36*L36</f>
        <v>-0.0245</v>
      </c>
      <c r="K75" s="489" t="n">
        <f aca="false">J36+K36*L36</f>
        <v>0.0245</v>
      </c>
      <c r="L75" s="489" t="n">
        <f aca="false">J36-K36*M36</f>
        <v>-0.049</v>
      </c>
      <c r="M75" s="490" t="n">
        <f aca="false">J36+K36*M36</f>
        <v>0.049</v>
      </c>
      <c r="N75" s="488" t="n">
        <f aca="false">N36-O36*P36</f>
        <v>-0.0174</v>
      </c>
      <c r="O75" s="489" t="n">
        <f aca="false">N36+O36*P36</f>
        <v>0.0204</v>
      </c>
      <c r="P75" s="489" t="n">
        <f aca="false">N36-O36*Q36</f>
        <v>-0.0363</v>
      </c>
      <c r="Q75" s="490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78" t="s">
        <v>359</v>
      </c>
      <c r="B76" s="488" t="n">
        <f aca="false">B37-C37*D37</f>
        <v>-0.01565</v>
      </c>
      <c r="C76" s="489" t="n">
        <f aca="false">B37+C37*D37</f>
        <v>0.01165</v>
      </c>
      <c r="D76" s="489" t="n">
        <f aca="false">B37-C37*E37</f>
        <v>-0.0293</v>
      </c>
      <c r="E76" s="490" t="n">
        <f aca="false">B37+C37*E37</f>
        <v>0.0253</v>
      </c>
      <c r="F76" s="488" t="n">
        <f aca="false">F37-G37*H37</f>
        <v>-0.0101694915254237</v>
      </c>
      <c r="G76" s="489" t="n">
        <f aca="false">F37+G37*H37</f>
        <v>0.0101694915254237</v>
      </c>
      <c r="H76" s="489" t="n">
        <f aca="false">F37-G37*I37</f>
        <v>-0.0203389830508475</v>
      </c>
      <c r="I76" s="490" t="n">
        <f aca="false">F37+G37*I37</f>
        <v>0.0203389830508475</v>
      </c>
      <c r="J76" s="488" t="n">
        <f aca="false">J37-K37*L37</f>
        <v>-0.031</v>
      </c>
      <c r="K76" s="489" t="n">
        <f aca="false">J37+K37*L37</f>
        <v>0.025</v>
      </c>
      <c r="L76" s="489" t="n">
        <f aca="false">J37-K37*M37</f>
        <v>-0.059</v>
      </c>
      <c r="M76" s="490" t="n">
        <f aca="false">J37+K37*M37</f>
        <v>0.053</v>
      </c>
      <c r="N76" s="488" t="n">
        <f aca="false">N37-O37*P37</f>
        <v>-0.01995</v>
      </c>
      <c r="O76" s="489" t="n">
        <f aca="false">N37+O37*P37</f>
        <v>0.02415</v>
      </c>
      <c r="P76" s="489" t="n">
        <f aca="false">N37-O37*Q37</f>
        <v>-0.042</v>
      </c>
      <c r="Q76" s="490" t="n">
        <f aca="false">N37+O37*Q37</f>
        <v>0.0462</v>
      </c>
      <c r="R76" s="483"/>
      <c r="S76" s="483"/>
      <c r="T76" s="483"/>
      <c r="U76" s="484"/>
    </row>
    <row r="77" customFormat="false" ht="13.5" hidden="false" customHeight="false" outlineLevel="0" collapsed="false">
      <c r="A77" s="414" t="s">
        <v>360</v>
      </c>
      <c r="B77" s="491" t="n">
        <f aca="false">B38-C38*D38</f>
        <v>-0.0262</v>
      </c>
      <c r="C77" s="492" t="n">
        <f aca="false">B38+C38*D38</f>
        <v>0.02</v>
      </c>
      <c r="D77" s="492" t="n">
        <f aca="false">B38-C38*E38</f>
        <v>-0.0493</v>
      </c>
      <c r="E77" s="493" t="n">
        <f aca="false">B38+C38*E38</f>
        <v>0.0431</v>
      </c>
      <c r="F77" s="491" t="n">
        <f aca="false">F38-G38*H38</f>
        <v>-0.0101694915254237</v>
      </c>
      <c r="G77" s="492" t="n">
        <f aca="false">F38+G38*H38</f>
        <v>0.0101694915254237</v>
      </c>
      <c r="H77" s="492" t="n">
        <f aca="false">F38-G38*I38</f>
        <v>-0.0203389830508475</v>
      </c>
      <c r="I77" s="493" t="n">
        <f aca="false">F38+G38*I38</f>
        <v>0.0203389830508475</v>
      </c>
      <c r="J77" s="491" t="n">
        <f aca="false">J38-K38*L38</f>
        <v>-0.0417</v>
      </c>
      <c r="K77" s="492" t="n">
        <f aca="false">J38+K38*L38</f>
        <v>0.0353</v>
      </c>
      <c r="L77" s="492" t="n">
        <f aca="false">J38-K38*M38</f>
        <v>-0.0802</v>
      </c>
      <c r="M77" s="493" t="n">
        <f aca="false">J38+K38*M38</f>
        <v>0.0738</v>
      </c>
      <c r="N77" s="491" t="n">
        <f aca="false">N38-O38*P38</f>
        <v>-0.0367</v>
      </c>
      <c r="O77" s="492" t="n">
        <f aca="false">N38+O38*P38</f>
        <v>0.0375</v>
      </c>
      <c r="P77" s="492" t="n">
        <f aca="false">N38-O38*Q38</f>
        <v>-0.0738</v>
      </c>
      <c r="Q77" s="493" t="n">
        <f aca="false">N38+O38*Q38</f>
        <v>0.0746</v>
      </c>
      <c r="R77" s="494"/>
      <c r="S77" s="494"/>
      <c r="T77" s="494"/>
      <c r="U77" s="495"/>
    </row>
    <row r="78" customFormat="false" ht="13.5" hidden="false" customHeight="false" outlineLevel="0" collapsed="false">
      <c r="A78" s="415" t="s">
        <v>366</v>
      </c>
      <c r="B78" s="496" t="n">
        <v>0</v>
      </c>
      <c r="C78" s="497" t="n">
        <v>0.01</v>
      </c>
      <c r="D78" s="497" t="n">
        <v>0</v>
      </c>
      <c r="E78" s="49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9" t="s">
        <v>367</v>
      </c>
    </row>
    <row r="81" customFormat="false" ht="13.5" hidden="false" customHeight="false" outlineLevel="0" collapsed="false">
      <c r="A81" s="500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9.41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8"/>
      <c r="B2" s="379" t="s">
        <v>314</v>
      </c>
      <c r="C2" s="380" t="s">
        <v>315</v>
      </c>
      <c r="D2" s="381" t="s">
        <v>316</v>
      </c>
      <c r="E2" s="380" t="s">
        <v>317</v>
      </c>
      <c r="F2" s="382"/>
      <c r="G2" s="382"/>
      <c r="H2" s="379" t="s">
        <v>314</v>
      </c>
      <c r="I2" s="380" t="s">
        <v>315</v>
      </c>
      <c r="J2" s="381" t="s">
        <v>316</v>
      </c>
      <c r="K2" s="380" t="s">
        <v>317</v>
      </c>
      <c r="L2" s="383"/>
      <c r="M2" s="383"/>
      <c r="N2" s="383"/>
      <c r="O2" s="383"/>
      <c r="P2" s="383"/>
      <c r="Q2" s="383"/>
      <c r="R2" s="233"/>
      <c r="S2" s="233"/>
      <c r="T2" s="233"/>
      <c r="U2" s="240"/>
    </row>
    <row r="3" customFormat="false" ht="12.75" hidden="false" customHeight="false" outlineLevel="0" collapsed="false">
      <c r="A3" s="378" t="s">
        <v>318</v>
      </c>
      <c r="B3" s="384" t="n">
        <v>-0.058</v>
      </c>
      <c r="C3" s="385" t="n">
        <v>0.008</v>
      </c>
      <c r="D3" s="53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3" t="n">
        <v>3.5</v>
      </c>
      <c r="K3" s="385" t="n">
        <v>7</v>
      </c>
      <c r="L3" s="383"/>
      <c r="M3" s="383"/>
      <c r="N3" s="383"/>
      <c r="O3" s="383"/>
      <c r="P3" s="383"/>
      <c r="Q3" s="383"/>
      <c r="R3" s="233"/>
      <c r="S3" s="233"/>
      <c r="T3" s="233"/>
      <c r="U3" s="240"/>
    </row>
    <row r="4" customFormat="false" ht="13.5" hidden="false" customHeight="false" outlineLevel="0" collapsed="false">
      <c r="A4" s="378" t="s">
        <v>319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233"/>
      <c r="S4" s="233"/>
      <c r="T4" s="233"/>
      <c r="U4" s="240"/>
    </row>
    <row r="5" customFormat="false" ht="13.5" hidden="false" customHeight="false" outlineLevel="0" collapsed="false">
      <c r="A5" s="394"/>
      <c r="B5" s="395" t="s">
        <v>320</v>
      </c>
      <c r="C5" s="395"/>
      <c r="D5" s="395"/>
      <c r="E5" s="395"/>
      <c r="F5" s="396" t="s">
        <v>321</v>
      </c>
      <c r="G5" s="396"/>
      <c r="H5" s="396"/>
      <c r="I5" s="396"/>
      <c r="J5" s="396" t="s">
        <v>322</v>
      </c>
      <c r="K5" s="396"/>
      <c r="L5" s="396"/>
      <c r="M5" s="396"/>
      <c r="N5" s="396" t="s">
        <v>323</v>
      </c>
      <c r="O5" s="396"/>
      <c r="P5" s="396"/>
      <c r="Q5" s="396"/>
      <c r="R5" s="396" t="s">
        <v>324</v>
      </c>
      <c r="S5" s="396"/>
      <c r="T5" s="396"/>
      <c r="U5" s="396"/>
    </row>
    <row r="6" customFormat="false" ht="13.5" hidden="false" customHeight="false" outlineLevel="0" collapsed="false">
      <c r="A6" s="378"/>
      <c r="B6" s="397" t="s">
        <v>325</v>
      </c>
      <c r="C6" s="398" t="s">
        <v>326</v>
      </c>
      <c r="D6" s="397" t="s">
        <v>316</v>
      </c>
      <c r="E6" s="398" t="s">
        <v>317</v>
      </c>
      <c r="F6" s="399" t="s">
        <v>325</v>
      </c>
      <c r="G6" s="400" t="s">
        <v>326</v>
      </c>
      <c r="H6" s="399" t="s">
        <v>316</v>
      </c>
      <c r="I6" s="400" t="s">
        <v>317</v>
      </c>
      <c r="J6" s="399" t="s">
        <v>325</v>
      </c>
      <c r="K6" s="400" t="s">
        <v>326</v>
      </c>
      <c r="L6" s="399" t="s">
        <v>316</v>
      </c>
      <c r="M6" s="400" t="s">
        <v>317</v>
      </c>
      <c r="N6" s="397" t="s">
        <v>325</v>
      </c>
      <c r="O6" s="401" t="s">
        <v>326</v>
      </c>
      <c r="P6" s="397" t="s">
        <v>316</v>
      </c>
      <c r="Q6" s="398" t="s">
        <v>317</v>
      </c>
      <c r="R6" s="397" t="s">
        <v>325</v>
      </c>
      <c r="S6" s="401" t="s">
        <v>326</v>
      </c>
      <c r="T6" s="397" t="s">
        <v>316</v>
      </c>
      <c r="U6" s="401" t="s">
        <v>317</v>
      </c>
    </row>
    <row r="7" customFormat="false" ht="13.5" hidden="false" customHeight="false" outlineLevel="0" collapsed="false">
      <c r="A7" s="378" t="s">
        <v>327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4"/>
      <c r="B8" s="395" t="s">
        <v>328</v>
      </c>
      <c r="C8" s="395"/>
      <c r="D8" s="395"/>
      <c r="E8" s="395"/>
      <c r="F8" s="413" t="s">
        <v>329</v>
      </c>
      <c r="G8" s="413"/>
      <c r="H8" s="413"/>
      <c r="I8" s="413"/>
      <c r="J8" s="28" t="s">
        <v>330</v>
      </c>
      <c r="K8" s="28"/>
      <c r="L8" s="28"/>
      <c r="M8" s="28"/>
      <c r="N8" s="28" t="s">
        <v>331</v>
      </c>
      <c r="O8" s="28"/>
      <c r="P8" s="28"/>
      <c r="Q8" s="28"/>
      <c r="R8" s="233"/>
      <c r="S8" s="233"/>
      <c r="T8" s="233"/>
      <c r="U8" s="240"/>
    </row>
    <row r="9" customFormat="false" ht="13.5" hidden="false" customHeight="false" outlineLevel="0" collapsed="false">
      <c r="A9" s="414"/>
      <c r="B9" s="379" t="s">
        <v>325</v>
      </c>
      <c r="C9" s="381" t="s">
        <v>326</v>
      </c>
      <c r="D9" s="379" t="s">
        <v>316</v>
      </c>
      <c r="E9" s="381" t="s">
        <v>317</v>
      </c>
      <c r="F9" s="379" t="s">
        <v>325</v>
      </c>
      <c r="G9" s="381" t="s">
        <v>326</v>
      </c>
      <c r="H9" s="379" t="s">
        <v>316</v>
      </c>
      <c r="I9" s="381" t="s">
        <v>317</v>
      </c>
      <c r="J9" s="397" t="s">
        <v>325</v>
      </c>
      <c r="K9" s="401" t="s">
        <v>326</v>
      </c>
      <c r="L9" s="397" t="s">
        <v>316</v>
      </c>
      <c r="M9" s="401" t="s">
        <v>317</v>
      </c>
      <c r="N9" s="397" t="s">
        <v>325</v>
      </c>
      <c r="O9" s="398" t="s">
        <v>326</v>
      </c>
      <c r="P9" s="397" t="s">
        <v>316</v>
      </c>
      <c r="Q9" s="401" t="s">
        <v>317</v>
      </c>
      <c r="R9" s="233"/>
      <c r="S9" s="233"/>
      <c r="T9" s="233"/>
      <c r="U9" s="240"/>
    </row>
    <row r="10" customFormat="false" ht="13.5" hidden="false" customHeight="false" outlineLevel="0" collapsed="false">
      <c r="A10" s="415" t="s">
        <v>33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11" t="n">
        <v>0.88</v>
      </c>
      <c r="L10" s="412" t="n">
        <v>3.5</v>
      </c>
      <c r="M10" s="411" t="n">
        <v>7</v>
      </c>
      <c r="N10" s="412" t="n">
        <v>1.08</v>
      </c>
      <c r="O10" s="411" t="n">
        <v>1.77</v>
      </c>
      <c r="P10" s="412" t="n">
        <v>3.5</v>
      </c>
      <c r="Q10" s="411" t="n">
        <v>7</v>
      </c>
      <c r="R10" s="233"/>
      <c r="S10" s="233"/>
      <c r="T10" s="233"/>
      <c r="U10" s="240"/>
    </row>
    <row r="11" customFormat="false" ht="12.75" hidden="false" customHeight="false" outlineLevel="0" collapsed="false">
      <c r="A11" s="378" t="s">
        <v>333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28" t="n">
        <v>30</v>
      </c>
      <c r="O11" s="429" t="n">
        <v>8</v>
      </c>
      <c r="P11" s="428" t="n">
        <v>3.5</v>
      </c>
      <c r="Q11" s="429" t="n">
        <v>7</v>
      </c>
      <c r="R11" s="233"/>
      <c r="S11" s="233"/>
      <c r="T11" s="233"/>
      <c r="U11" s="240"/>
    </row>
    <row r="12" customFormat="false" ht="12.75" hidden="false" customHeight="false" outlineLevel="0" collapsed="false">
      <c r="A12" s="378" t="s">
        <v>334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233"/>
      <c r="S12" s="233"/>
      <c r="T12" s="233"/>
      <c r="U12" s="240"/>
    </row>
    <row r="13" customFormat="false" ht="12.75" hidden="false" customHeight="false" outlineLevel="0" collapsed="false">
      <c r="A13" s="378" t="s">
        <v>335</v>
      </c>
      <c r="B13" s="438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4" t="n">
        <v>0.65</v>
      </c>
      <c r="K13" s="435" t="n">
        <v>1.15</v>
      </c>
      <c r="L13" s="434" t="n">
        <v>3.5</v>
      </c>
      <c r="M13" s="435" t="n">
        <v>7</v>
      </c>
      <c r="N13" s="434" t="n">
        <v>0.73</v>
      </c>
      <c r="O13" s="435" t="n">
        <v>0.6</v>
      </c>
      <c r="P13" s="434" t="n">
        <v>3.5</v>
      </c>
      <c r="Q13" s="435" t="n">
        <v>7</v>
      </c>
      <c r="R13" s="233"/>
      <c r="S13" s="233"/>
      <c r="T13" s="233"/>
      <c r="U13" s="240"/>
    </row>
    <row r="14" customFormat="false" ht="12.75" hidden="false" customHeight="false" outlineLevel="0" collapsed="false">
      <c r="A14" s="378" t="s">
        <v>336</v>
      </c>
      <c r="B14" s="438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233"/>
      <c r="S14" s="233"/>
      <c r="T14" s="233"/>
      <c r="U14" s="240"/>
    </row>
    <row r="15" customFormat="false" ht="12.75" hidden="false" customHeight="false" outlineLevel="0" collapsed="false">
      <c r="A15" s="378" t="s">
        <v>337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4" t="n">
        <v>-0.0032</v>
      </c>
      <c r="K15" s="433" t="n">
        <v>0.62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233"/>
      <c r="S15" s="233"/>
      <c r="T15" s="233"/>
      <c r="U15" s="240"/>
    </row>
    <row r="16" customFormat="false" ht="12.75" hidden="false" customHeight="false" outlineLevel="0" collapsed="false">
      <c r="A16" s="378" t="s">
        <v>338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233"/>
      <c r="S16" s="233"/>
      <c r="T16" s="233"/>
      <c r="U16" s="240"/>
    </row>
    <row r="17" customFormat="false" ht="12.75" hidden="false" customHeight="false" outlineLevel="0" collapsed="false">
      <c r="A17" s="378" t="s">
        <v>339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1" t="n">
        <v>-0.004</v>
      </c>
      <c r="K17" s="442" t="n">
        <v>0.097</v>
      </c>
      <c r="L17" s="434" t="n">
        <v>3.5</v>
      </c>
      <c r="M17" s="435" t="n">
        <v>7</v>
      </c>
      <c r="N17" s="441" t="n">
        <v>0</v>
      </c>
      <c r="O17" s="442" t="n">
        <v>0.038</v>
      </c>
      <c r="P17" s="434" t="n">
        <v>3.5</v>
      </c>
      <c r="Q17" s="435" t="n">
        <v>7</v>
      </c>
      <c r="R17" s="233"/>
      <c r="S17" s="233"/>
      <c r="T17" s="233"/>
      <c r="U17" s="240"/>
    </row>
    <row r="18" customFormat="false" ht="12.75" hidden="false" customHeight="false" outlineLevel="0" collapsed="false">
      <c r="A18" s="378" t="s">
        <v>340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1" t="n">
        <v>0.032</v>
      </c>
      <c r="K18" s="442" t="n">
        <v>0.073</v>
      </c>
      <c r="L18" s="434" t="n">
        <v>3.5</v>
      </c>
      <c r="M18" s="435" t="n">
        <v>7</v>
      </c>
      <c r="N18" s="441" t="n">
        <v>0.029</v>
      </c>
      <c r="O18" s="442" t="n">
        <v>0.025</v>
      </c>
      <c r="P18" s="434" t="n">
        <v>3.5</v>
      </c>
      <c r="Q18" s="435" t="n">
        <v>7</v>
      </c>
      <c r="R18" s="233"/>
      <c r="S18" s="233"/>
      <c r="T18" s="233"/>
      <c r="U18" s="240"/>
    </row>
    <row r="19" customFormat="false" ht="12.75" hidden="false" customHeight="false" outlineLevel="0" collapsed="false">
      <c r="A19" s="378" t="s">
        <v>341</v>
      </c>
      <c r="B19" s="443" t="n">
        <v>0.000147516704908723</v>
      </c>
      <c r="C19" s="444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1" t="n">
        <v>-0.0029</v>
      </c>
      <c r="K19" s="442" t="n">
        <v>0.146</v>
      </c>
      <c r="L19" s="434" t="n">
        <v>3.5</v>
      </c>
      <c r="M19" s="435" t="n">
        <v>7</v>
      </c>
      <c r="N19" s="441" t="n">
        <v>-0.0045</v>
      </c>
      <c r="O19" s="442" t="n">
        <v>0.113</v>
      </c>
      <c r="P19" s="434" t="n">
        <v>3.5</v>
      </c>
      <c r="Q19" s="435" t="n">
        <v>7</v>
      </c>
      <c r="R19" s="233"/>
      <c r="S19" s="233"/>
      <c r="T19" s="233"/>
      <c r="U19" s="240"/>
    </row>
    <row r="20" customFormat="false" ht="12.75" hidden="false" customHeight="false" outlineLevel="0" collapsed="false">
      <c r="A20" s="378" t="s">
        <v>342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1" t="n">
        <v>0.016</v>
      </c>
      <c r="K20" s="442" t="n">
        <v>0.032</v>
      </c>
      <c r="L20" s="434" t="n">
        <v>3.5</v>
      </c>
      <c r="M20" s="435" t="n">
        <v>7</v>
      </c>
      <c r="N20" s="441" t="n">
        <v>0.016</v>
      </c>
      <c r="O20" s="442" t="n">
        <v>0.009</v>
      </c>
      <c r="P20" s="434" t="n">
        <v>3.5</v>
      </c>
      <c r="Q20" s="435" t="n">
        <v>7</v>
      </c>
      <c r="R20" s="233"/>
      <c r="S20" s="233"/>
      <c r="T20" s="233"/>
      <c r="U20" s="240"/>
    </row>
    <row r="21" customFormat="false" ht="12.75" hidden="false" customHeight="false" outlineLevel="0" collapsed="false">
      <c r="A21" s="378" t="s">
        <v>343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1" t="n">
        <v>-0.0024</v>
      </c>
      <c r="K21" s="442" t="n">
        <v>0.02</v>
      </c>
      <c r="L21" s="434" t="n">
        <v>3.5</v>
      </c>
      <c r="M21" s="435" t="n">
        <v>7</v>
      </c>
      <c r="N21" s="439" t="n">
        <v>0</v>
      </c>
      <c r="O21" s="445" t="n">
        <v>0.015</v>
      </c>
      <c r="P21" s="434" t="n">
        <v>3.5</v>
      </c>
      <c r="Q21" s="435" t="n">
        <v>7</v>
      </c>
      <c r="R21" s="233"/>
      <c r="S21" s="233"/>
      <c r="T21" s="233"/>
      <c r="U21" s="240"/>
    </row>
    <row r="22" customFormat="false" ht="12.75" hidden="false" customHeight="false" outlineLevel="0" collapsed="false">
      <c r="A22" s="378" t="s">
        <v>344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39" t="n">
        <v>0</v>
      </c>
      <c r="O22" s="445" t="n">
        <v>0.0031</v>
      </c>
      <c r="P22" s="434" t="n">
        <v>3.5</v>
      </c>
      <c r="Q22" s="435" t="n">
        <v>7</v>
      </c>
      <c r="R22" s="233"/>
      <c r="S22" s="233"/>
      <c r="T22" s="233"/>
      <c r="U22" s="240"/>
    </row>
    <row r="23" customFormat="false" ht="12.75" hidden="false" customHeight="false" outlineLevel="0" collapsed="false">
      <c r="A23" s="378" t="s">
        <v>345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39" t="n">
        <v>0.0016</v>
      </c>
      <c r="K23" s="445" t="n">
        <v>0.0084</v>
      </c>
      <c r="L23" s="434" t="n">
        <v>3.5</v>
      </c>
      <c r="M23" s="435" t="n">
        <v>7</v>
      </c>
      <c r="N23" s="439" t="n">
        <v>-0.0022</v>
      </c>
      <c r="O23" s="445" t="n">
        <v>0.0071</v>
      </c>
      <c r="P23" s="434" t="n">
        <v>3.5</v>
      </c>
      <c r="Q23" s="435" t="n">
        <v>7</v>
      </c>
      <c r="R23" s="233"/>
      <c r="S23" s="233"/>
      <c r="T23" s="233"/>
      <c r="U23" s="240"/>
    </row>
    <row r="24" customFormat="false" ht="13.5" hidden="false" customHeight="false" outlineLevel="0" collapsed="false">
      <c r="A24" s="414" t="s">
        <v>346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6" t="n">
        <v>4</v>
      </c>
      <c r="I24" s="417" t="n">
        <v>8</v>
      </c>
      <c r="J24" s="446" t="n">
        <v>-0.0075</v>
      </c>
      <c r="K24" s="447" t="n">
        <v>0.0115</v>
      </c>
      <c r="L24" s="448" t="n">
        <v>3.5</v>
      </c>
      <c r="M24" s="449" t="n">
        <v>7</v>
      </c>
      <c r="N24" s="446" t="n">
        <v>-0.004</v>
      </c>
      <c r="O24" s="447" t="n">
        <v>0.0067</v>
      </c>
      <c r="P24" s="448" t="n">
        <v>3.5</v>
      </c>
      <c r="Q24" s="449" t="n">
        <v>7</v>
      </c>
      <c r="R24" s="233"/>
      <c r="S24" s="233"/>
      <c r="T24" s="233"/>
      <c r="U24" s="240"/>
    </row>
    <row r="25" customFormat="false" ht="12.75" hidden="false" customHeight="false" outlineLevel="0" collapsed="false">
      <c r="A25" s="378" t="s">
        <v>347</v>
      </c>
      <c r="B25" s="451" t="n">
        <v>-0.03</v>
      </c>
      <c r="C25" s="452" t="n">
        <v>0.11</v>
      </c>
      <c r="D25" s="426" t="n">
        <v>3.5</v>
      </c>
      <c r="E25" s="427" t="n">
        <v>7</v>
      </c>
      <c r="F25" s="426" t="n">
        <v>0</v>
      </c>
      <c r="G25" s="453" t="n">
        <v>0.932203389830509</v>
      </c>
      <c r="H25" s="426" t="n">
        <v>4</v>
      </c>
      <c r="I25" s="427" t="n">
        <v>8</v>
      </c>
      <c r="J25" s="428" t="n">
        <v>0.81</v>
      </c>
      <c r="K25" s="429" t="n">
        <v>6.49</v>
      </c>
      <c r="L25" s="428" t="n">
        <v>3.5</v>
      </c>
      <c r="M25" s="429" t="n">
        <v>7</v>
      </c>
      <c r="N25" s="451" t="n">
        <v>-0.4</v>
      </c>
      <c r="O25" s="429" t="n">
        <v>0.62</v>
      </c>
      <c r="P25" s="501" t="n">
        <v>3.5</v>
      </c>
      <c r="Q25" s="435" t="n">
        <v>7</v>
      </c>
      <c r="R25" s="233"/>
      <c r="S25" s="233"/>
      <c r="T25" s="233"/>
      <c r="U25" s="240"/>
    </row>
    <row r="26" customFormat="false" ht="12.75" hidden="false" customHeight="false" outlineLevel="0" collapsed="false">
      <c r="A26" s="378" t="s">
        <v>348</v>
      </c>
      <c r="B26" s="441" t="n">
        <v>0</v>
      </c>
      <c r="C26" s="455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4" t="n">
        <v>-1.63</v>
      </c>
      <c r="K26" s="435" t="n">
        <v>2.13</v>
      </c>
      <c r="L26" s="434" t="n">
        <v>3.5</v>
      </c>
      <c r="M26" s="435" t="n">
        <v>7</v>
      </c>
      <c r="N26" s="432" t="n">
        <v>0</v>
      </c>
      <c r="O26" s="433" t="n">
        <v>0.2</v>
      </c>
      <c r="P26" s="501" t="n">
        <v>3.5</v>
      </c>
      <c r="Q26" s="435" t="n">
        <v>7</v>
      </c>
      <c r="R26" s="233"/>
      <c r="S26" s="233"/>
      <c r="T26" s="233"/>
      <c r="U26" s="240"/>
    </row>
    <row r="27" customFormat="false" ht="12.75" hidden="false" customHeight="false" outlineLevel="0" collapsed="false">
      <c r="A27" s="378" t="s">
        <v>349</v>
      </c>
      <c r="B27" s="441" t="n">
        <v>0</v>
      </c>
      <c r="C27" s="455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4" t="n">
        <v>-0.6</v>
      </c>
      <c r="K27" s="433" t="n">
        <v>1.67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501" t="n">
        <v>3.5</v>
      </c>
      <c r="Q27" s="435" t="n">
        <v>7</v>
      </c>
      <c r="R27" s="233"/>
      <c r="S27" s="233"/>
      <c r="T27" s="233"/>
      <c r="U27" s="240"/>
    </row>
    <row r="28" customFormat="false" ht="12.75" hidden="false" customHeight="false" outlineLevel="0" collapsed="false">
      <c r="A28" s="378" t="s">
        <v>350</v>
      </c>
      <c r="B28" s="441" t="n">
        <v>0</v>
      </c>
      <c r="C28" s="455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4" t="n">
        <v>-0.62</v>
      </c>
      <c r="K28" s="435" t="n">
        <v>0.7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501" t="n">
        <v>3.5</v>
      </c>
      <c r="Q28" s="435" t="n">
        <v>7</v>
      </c>
      <c r="R28" s="233"/>
      <c r="S28" s="233"/>
      <c r="T28" s="233"/>
      <c r="U28" s="240"/>
    </row>
    <row r="29" customFormat="false" ht="12.75" hidden="false" customHeight="false" outlineLevel="0" collapsed="false">
      <c r="A29" s="378" t="s">
        <v>351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32" t="n">
        <v>0.35</v>
      </c>
      <c r="K29" s="433" t="n">
        <v>0.66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501" t="n">
        <v>3.5</v>
      </c>
      <c r="Q29" s="435" t="n">
        <v>7</v>
      </c>
      <c r="R29" s="233"/>
      <c r="S29" s="233"/>
      <c r="T29" s="233"/>
      <c r="U29" s="240"/>
    </row>
    <row r="30" customFormat="false" ht="12.75" hidden="false" customHeight="false" outlineLevel="0" collapsed="false">
      <c r="A30" s="378" t="s">
        <v>352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32" t="n">
        <v>-0.21</v>
      </c>
      <c r="K30" s="435" t="n">
        <v>0.23</v>
      </c>
      <c r="L30" s="434" t="n">
        <v>3.5</v>
      </c>
      <c r="M30" s="435" t="n">
        <v>7</v>
      </c>
      <c r="N30" s="441" t="n">
        <v>0</v>
      </c>
      <c r="O30" s="442" t="n">
        <v>0.019</v>
      </c>
      <c r="P30" s="501" t="n">
        <v>3.5</v>
      </c>
      <c r="Q30" s="435" t="n">
        <v>7</v>
      </c>
      <c r="R30" s="233"/>
      <c r="S30" s="233"/>
      <c r="T30" s="233"/>
      <c r="U30" s="240"/>
    </row>
    <row r="31" customFormat="false" ht="12.75" hidden="false" customHeight="false" outlineLevel="0" collapsed="false">
      <c r="A31" s="378" t="s">
        <v>353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1" t="n">
        <v>0.067</v>
      </c>
      <c r="K31" s="442" t="n">
        <v>0.115</v>
      </c>
      <c r="L31" s="434" t="n">
        <v>3.5</v>
      </c>
      <c r="M31" s="435" t="n">
        <v>7</v>
      </c>
      <c r="N31" s="441" t="n">
        <v>0.026</v>
      </c>
      <c r="O31" s="442" t="n">
        <v>0.037</v>
      </c>
      <c r="P31" s="501" t="n">
        <v>3.5</v>
      </c>
      <c r="Q31" s="435" t="n">
        <v>7</v>
      </c>
      <c r="R31" s="233"/>
      <c r="S31" s="233"/>
      <c r="T31" s="233"/>
      <c r="U31" s="240"/>
    </row>
    <row r="32" customFormat="false" ht="12.75" hidden="false" customHeight="false" outlineLevel="0" collapsed="false">
      <c r="A32" s="378" t="s">
        <v>354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1" t="n">
        <v>-0.045</v>
      </c>
      <c r="K32" s="442" t="n">
        <v>0.062</v>
      </c>
      <c r="L32" s="434" t="n">
        <v>3.5</v>
      </c>
      <c r="M32" s="435" t="n">
        <v>7</v>
      </c>
      <c r="N32" s="441" t="n">
        <v>-0.0084</v>
      </c>
      <c r="O32" s="442" t="n">
        <v>0.034</v>
      </c>
      <c r="P32" s="501" t="n">
        <v>3.5</v>
      </c>
      <c r="Q32" s="435" t="n">
        <v>7</v>
      </c>
      <c r="R32" s="233"/>
      <c r="S32" s="233"/>
      <c r="T32" s="233"/>
      <c r="U32" s="240"/>
    </row>
    <row r="33" customFormat="false" ht="12.75" hidden="false" customHeight="false" outlineLevel="0" collapsed="false">
      <c r="A33" s="378" t="s">
        <v>355</v>
      </c>
      <c r="B33" s="443" t="n">
        <v>-1.87479491614334E-005</v>
      </c>
      <c r="C33" s="444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1" t="n">
        <v>0.152</v>
      </c>
      <c r="K33" s="442" t="n">
        <v>0.157</v>
      </c>
      <c r="L33" s="434" t="n">
        <v>3.5</v>
      </c>
      <c r="M33" s="435" t="n">
        <v>7</v>
      </c>
      <c r="N33" s="441" t="n">
        <v>0.098</v>
      </c>
      <c r="O33" s="442" t="n">
        <v>0.116</v>
      </c>
      <c r="P33" s="501" t="n">
        <v>3.5</v>
      </c>
      <c r="Q33" s="435" t="n">
        <v>7</v>
      </c>
      <c r="R33" s="233"/>
      <c r="S33" s="233"/>
      <c r="T33" s="233"/>
      <c r="U33" s="240"/>
    </row>
    <row r="34" customFormat="false" ht="12.75" hidden="false" customHeight="false" outlineLevel="0" collapsed="false">
      <c r="A34" s="378" t="s">
        <v>356</v>
      </c>
      <c r="B34" s="439" t="n">
        <v>-0.005</v>
      </c>
      <c r="C34" s="440" t="n">
        <v>0.0511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1" t="n">
        <v>-0.0157</v>
      </c>
      <c r="K34" s="442" t="n">
        <v>0.048</v>
      </c>
      <c r="L34" s="434" t="n">
        <v>3.5</v>
      </c>
      <c r="M34" s="435" t="n">
        <v>7</v>
      </c>
      <c r="N34" s="441" t="n">
        <v>0.004</v>
      </c>
      <c r="O34" s="442" t="n">
        <v>0.053</v>
      </c>
      <c r="P34" s="501" t="n">
        <v>3.5</v>
      </c>
      <c r="Q34" s="435" t="n">
        <v>7</v>
      </c>
      <c r="R34" s="233"/>
      <c r="S34" s="233"/>
      <c r="T34" s="233"/>
      <c r="U34" s="240"/>
    </row>
    <row r="35" customFormat="false" ht="12.75" hidden="false" customHeight="false" outlineLevel="0" collapsed="false">
      <c r="A35" s="378" t="s">
        <v>357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1" t="n">
        <v>0.032</v>
      </c>
      <c r="K35" s="442" t="n">
        <v>0.029</v>
      </c>
      <c r="L35" s="434" t="n">
        <v>3.5</v>
      </c>
      <c r="M35" s="435" t="n">
        <v>7</v>
      </c>
      <c r="N35" s="439" t="n">
        <v>0.0076</v>
      </c>
      <c r="O35" s="445" t="n">
        <v>0.0107</v>
      </c>
      <c r="P35" s="501" t="n">
        <v>3.5</v>
      </c>
      <c r="Q35" s="435" t="n">
        <v>7</v>
      </c>
      <c r="R35" s="233"/>
      <c r="S35" s="233"/>
      <c r="T35" s="233"/>
      <c r="U35" s="240"/>
    </row>
    <row r="36" customFormat="false" ht="12.75" hidden="false" customHeight="false" outlineLevel="0" collapsed="false">
      <c r="A36" s="378" t="s">
        <v>358</v>
      </c>
      <c r="B36" s="439" t="n">
        <v>0.0015</v>
      </c>
      <c r="C36" s="440" t="n">
        <v>0.006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1" t="n">
        <v>0</v>
      </c>
      <c r="K36" s="442" t="n">
        <v>0.007</v>
      </c>
      <c r="L36" s="434" t="n">
        <v>3.5</v>
      </c>
      <c r="M36" s="435" t="n">
        <v>7</v>
      </c>
      <c r="N36" s="439" t="n">
        <v>0.0015</v>
      </c>
      <c r="O36" s="445" t="n">
        <v>0.0054</v>
      </c>
      <c r="P36" s="501" t="n">
        <v>3.5</v>
      </c>
      <c r="Q36" s="435" t="n">
        <v>7</v>
      </c>
      <c r="R36" s="233"/>
      <c r="S36" s="233"/>
      <c r="T36" s="233"/>
      <c r="U36" s="240"/>
    </row>
    <row r="37" customFormat="false" ht="12.75" hidden="false" customHeight="false" outlineLevel="0" collapsed="false">
      <c r="A37" s="378" t="s">
        <v>359</v>
      </c>
      <c r="B37" s="439" t="n">
        <v>-0.002</v>
      </c>
      <c r="C37" s="440" t="n">
        <v>0.0039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4" t="n">
        <v>-0.003</v>
      </c>
      <c r="K37" s="435" t="n">
        <v>0.008</v>
      </c>
      <c r="L37" s="434" t="n">
        <v>3.5</v>
      </c>
      <c r="M37" s="435" t="n">
        <v>7</v>
      </c>
      <c r="N37" s="439" t="n">
        <v>0.0021</v>
      </c>
      <c r="O37" s="445" t="n">
        <v>0.0063</v>
      </c>
      <c r="P37" s="501" t="n">
        <v>3.5</v>
      </c>
      <c r="Q37" s="435" t="n">
        <v>7</v>
      </c>
      <c r="R37" s="233"/>
      <c r="S37" s="233"/>
      <c r="T37" s="233"/>
      <c r="U37" s="240"/>
    </row>
    <row r="38" customFormat="false" ht="13.5" hidden="false" customHeight="false" outlineLevel="0" collapsed="false">
      <c r="A38" s="414" t="s">
        <v>360</v>
      </c>
      <c r="B38" s="446" t="n">
        <v>-0.0031</v>
      </c>
      <c r="C38" s="456" t="n">
        <v>0.0066</v>
      </c>
      <c r="D38" s="416" t="n">
        <v>3.5</v>
      </c>
      <c r="E38" s="417" t="n">
        <v>7</v>
      </c>
      <c r="F38" s="416" t="n">
        <v>0</v>
      </c>
      <c r="G38" s="457" t="n">
        <v>0.00254237288135593</v>
      </c>
      <c r="H38" s="416" t="n">
        <v>4</v>
      </c>
      <c r="I38" s="417" t="n">
        <v>8</v>
      </c>
      <c r="J38" s="448" t="n">
        <v>-0.0032</v>
      </c>
      <c r="K38" s="449" t="n">
        <v>0.011</v>
      </c>
      <c r="L38" s="448" t="n">
        <v>3.5</v>
      </c>
      <c r="M38" s="449" t="n">
        <v>7</v>
      </c>
      <c r="N38" s="446" t="n">
        <v>0.0004</v>
      </c>
      <c r="O38" s="447" t="n">
        <v>0.0106</v>
      </c>
      <c r="P38" s="502" t="n">
        <v>3.5</v>
      </c>
      <c r="Q38" s="449" t="n">
        <v>7</v>
      </c>
      <c r="R38" s="458"/>
      <c r="S38" s="458"/>
      <c r="T38" s="458"/>
      <c r="U38" s="459"/>
    </row>
    <row r="39" customFormat="false" ht="13.5" hidden="false" customHeight="false" outlineLevel="0" collapsed="false">
      <c r="A39" s="460"/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1"/>
      <c r="Q39" s="461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8"/>
      <c r="B41" s="399" t="s">
        <v>362</v>
      </c>
      <c r="C41" s="462" t="s">
        <v>363</v>
      </c>
      <c r="D41" s="400" t="s">
        <v>364</v>
      </c>
      <c r="E41" s="462" t="s">
        <v>365</v>
      </c>
      <c r="F41" s="382"/>
      <c r="G41" s="382"/>
      <c r="H41" s="399" t="s">
        <v>362</v>
      </c>
      <c r="I41" s="462" t="s">
        <v>363</v>
      </c>
      <c r="J41" s="400" t="s">
        <v>364</v>
      </c>
      <c r="K41" s="462" t="s">
        <v>365</v>
      </c>
      <c r="L41" s="463"/>
      <c r="M41" s="463"/>
      <c r="N41" s="463"/>
      <c r="O41" s="462" t="s">
        <v>364</v>
      </c>
      <c r="P41" s="462" t="s">
        <v>365</v>
      </c>
      <c r="Q41" s="383"/>
      <c r="R41" s="233"/>
      <c r="S41" s="233"/>
      <c r="T41" s="233"/>
      <c r="U41" s="240"/>
    </row>
    <row r="42" customFormat="false" ht="13.5" hidden="false" customHeight="false" outlineLevel="0" collapsed="false">
      <c r="A42" s="378" t="s">
        <v>318</v>
      </c>
      <c r="B42" s="426" t="n">
        <f aca="false">B3-C3*D3</f>
        <v>-0.086</v>
      </c>
      <c r="C42" s="464" t="n">
        <f aca="false">B3+C3*D3</f>
        <v>-0.03</v>
      </c>
      <c r="D42" s="427" t="n">
        <f aca="false">B3-C3*E3</f>
        <v>-0.114</v>
      </c>
      <c r="E42" s="465" t="n">
        <f aca="false">B3+C3*E3</f>
        <v>-0.002</v>
      </c>
      <c r="F42" s="386" t="s">
        <v>48</v>
      </c>
      <c r="G42" s="386"/>
      <c r="H42" s="384" t="n">
        <f aca="false">H3-I3*J3</f>
        <v>-0.98</v>
      </c>
      <c r="I42" s="385" t="n">
        <f aca="false">H3+I3*J3</f>
        <v>0.98</v>
      </c>
      <c r="J42" s="53" t="n">
        <f aca="false">H3-K3*I3</f>
        <v>-1.96</v>
      </c>
      <c r="K42" s="385" t="n">
        <f aca="false">H3+I3*K3</f>
        <v>1.96</v>
      </c>
      <c r="L42" s="413" t="s">
        <v>49</v>
      </c>
      <c r="M42" s="413"/>
      <c r="N42" s="413"/>
      <c r="O42" s="385" t="n">
        <v>-0.18</v>
      </c>
      <c r="P42" s="385" t="n">
        <v>0.18</v>
      </c>
      <c r="Q42" s="383"/>
      <c r="R42" s="233"/>
      <c r="S42" s="233"/>
      <c r="T42" s="233"/>
      <c r="U42" s="240"/>
    </row>
    <row r="43" customFormat="false" ht="13.5" hidden="false" customHeight="false" outlineLevel="0" collapsed="false">
      <c r="A43" s="378" t="s">
        <v>319</v>
      </c>
      <c r="B43" s="466" t="n">
        <f aca="false">B4-C4*D4</f>
        <v>-4420</v>
      </c>
      <c r="C43" s="467" t="n">
        <f aca="false">B4+C4*D4</f>
        <v>-3720</v>
      </c>
      <c r="D43" s="468" t="n">
        <f aca="false">B4-C4*E4</f>
        <v>-4770</v>
      </c>
      <c r="E43" s="467" t="n">
        <f aca="false">B4+C4*E4</f>
        <v>-3370</v>
      </c>
      <c r="F43" s="391"/>
      <c r="G43" s="391"/>
      <c r="H43" s="392"/>
      <c r="I43" s="390"/>
      <c r="J43" s="389"/>
      <c r="K43" s="390"/>
      <c r="L43" s="469"/>
      <c r="M43" s="469"/>
      <c r="N43" s="469"/>
      <c r="O43" s="390"/>
      <c r="P43" s="390"/>
      <c r="Q43" s="383"/>
      <c r="R43" s="233"/>
      <c r="S43" s="233"/>
      <c r="T43" s="233"/>
      <c r="U43" s="240"/>
    </row>
    <row r="44" customFormat="false" ht="13.5" hidden="false" customHeight="false" outlineLevel="0" collapsed="false">
      <c r="A44" s="394"/>
      <c r="B44" s="395" t="s">
        <v>320</v>
      </c>
      <c r="C44" s="395"/>
      <c r="D44" s="395"/>
      <c r="E44" s="395"/>
      <c r="F44" s="396" t="s">
        <v>321</v>
      </c>
      <c r="G44" s="396"/>
      <c r="H44" s="396"/>
      <c r="I44" s="396"/>
      <c r="J44" s="396" t="s">
        <v>322</v>
      </c>
      <c r="K44" s="396"/>
      <c r="L44" s="396"/>
      <c r="M44" s="396"/>
      <c r="N44" s="396" t="s">
        <v>323</v>
      </c>
      <c r="O44" s="396"/>
      <c r="P44" s="396"/>
      <c r="Q44" s="396"/>
      <c r="R44" s="396" t="s">
        <v>324</v>
      </c>
      <c r="S44" s="396"/>
      <c r="T44" s="396"/>
      <c r="U44" s="396"/>
    </row>
    <row r="45" customFormat="false" ht="13.5" hidden="false" customHeight="false" outlineLevel="0" collapsed="false">
      <c r="A45" s="378"/>
      <c r="B45" s="397" t="s">
        <v>362</v>
      </c>
      <c r="C45" s="398" t="s">
        <v>363</v>
      </c>
      <c r="D45" s="398" t="s">
        <v>364</v>
      </c>
      <c r="E45" s="401" t="s">
        <v>365</v>
      </c>
      <c r="F45" s="397" t="s">
        <v>362</v>
      </c>
      <c r="G45" s="398" t="s">
        <v>363</v>
      </c>
      <c r="H45" s="398" t="s">
        <v>364</v>
      </c>
      <c r="I45" s="401" t="s">
        <v>365</v>
      </c>
      <c r="J45" s="397" t="s">
        <v>362</v>
      </c>
      <c r="K45" s="398" t="s">
        <v>363</v>
      </c>
      <c r="L45" s="398" t="s">
        <v>364</v>
      </c>
      <c r="M45" s="401" t="s">
        <v>365</v>
      </c>
      <c r="N45" s="397" t="s">
        <v>362</v>
      </c>
      <c r="O45" s="398" t="s">
        <v>363</v>
      </c>
      <c r="P45" s="398" t="s">
        <v>364</v>
      </c>
      <c r="Q45" s="401" t="s">
        <v>365</v>
      </c>
      <c r="R45" s="397" t="s">
        <v>362</v>
      </c>
      <c r="S45" s="398" t="s">
        <v>363</v>
      </c>
      <c r="T45" s="398" t="s">
        <v>364</v>
      </c>
      <c r="U45" s="401" t="s">
        <v>365</v>
      </c>
    </row>
    <row r="46" customFormat="false" ht="13.5" hidden="false" customHeight="false" outlineLevel="0" collapsed="false">
      <c r="A46" s="378" t="s">
        <v>327</v>
      </c>
      <c r="B46" s="470" t="n">
        <f aca="false">B7-C7*D7</f>
        <v>106.78</v>
      </c>
      <c r="C46" s="471" t="n">
        <f aca="false">B7+C7*D7</f>
        <v>109.82</v>
      </c>
      <c r="D46" s="471" t="n">
        <f aca="false">B7-C7*E7</f>
        <v>105.26</v>
      </c>
      <c r="E46" s="472" t="n">
        <f aca="false">B7+C7*E7</f>
        <v>111.34</v>
      </c>
      <c r="F46" s="473" t="n">
        <f aca="false">F7-G7*H7</f>
        <v>-5.74</v>
      </c>
      <c r="G46" s="474" t="n">
        <f aca="false">F7+G7*H7</f>
        <v>6.42</v>
      </c>
      <c r="H46" s="474" t="n">
        <f aca="false">F7-G7*I7</f>
        <v>-11.82</v>
      </c>
      <c r="I46" s="475" t="n">
        <f aca="false">F7+G7*I7</f>
        <v>12.5</v>
      </c>
      <c r="J46" s="476" t="n">
        <f aca="false">J7-K7*L7</f>
        <v>-5470</v>
      </c>
      <c r="K46" s="477" t="n">
        <f aca="false">J7+K7*L7</f>
        <v>-2810</v>
      </c>
      <c r="L46" s="477" t="n">
        <f aca="false">J7-K7*M7</f>
        <v>-6800</v>
      </c>
      <c r="M46" s="478" t="n">
        <f aca="false">J7+K7*M7</f>
        <v>-1480</v>
      </c>
      <c r="N46" s="476" t="n">
        <f aca="false">N7-O7*P7</f>
        <v>-4760.5</v>
      </c>
      <c r="O46" s="477" t="n">
        <f aca="false">N7+O7*P7</f>
        <v>-3283.5</v>
      </c>
      <c r="P46" s="403" t="n">
        <f aca="false">N7-O7*Q7</f>
        <v>-5499</v>
      </c>
      <c r="Q46" s="450" t="n">
        <f aca="false">N7+O7*Q7</f>
        <v>-2545</v>
      </c>
      <c r="R46" s="470" t="n">
        <f aca="false">R7-S7*T7</f>
        <v>-9.17</v>
      </c>
      <c r="S46" s="471" t="n">
        <f aca="false">R7+S7*T7</f>
        <v>4.97</v>
      </c>
      <c r="T46" s="471" t="n">
        <f aca="false">R7-S7*U7</f>
        <v>-16.24</v>
      </c>
      <c r="U46" s="472" t="n">
        <f aca="false">R7+S7*U7</f>
        <v>12.04</v>
      </c>
    </row>
    <row r="47" customFormat="false" ht="13.5" hidden="false" customHeight="false" outlineLevel="0" collapsed="false">
      <c r="A47" s="394"/>
      <c r="B47" s="395" t="s">
        <v>328</v>
      </c>
      <c r="C47" s="395"/>
      <c r="D47" s="395"/>
      <c r="E47" s="395"/>
      <c r="F47" s="395" t="s">
        <v>329</v>
      </c>
      <c r="G47" s="395"/>
      <c r="H47" s="395"/>
      <c r="I47" s="395"/>
      <c r="J47" s="395" t="s">
        <v>330</v>
      </c>
      <c r="K47" s="395"/>
      <c r="L47" s="395"/>
      <c r="M47" s="395"/>
      <c r="N47" s="395" t="s">
        <v>331</v>
      </c>
      <c r="O47" s="395"/>
      <c r="P47" s="395"/>
      <c r="Q47" s="395"/>
      <c r="R47" s="233"/>
      <c r="S47" s="233"/>
      <c r="T47" s="233"/>
      <c r="U47" s="240"/>
    </row>
    <row r="48" customFormat="false" ht="13.5" hidden="false" customHeight="false" outlineLevel="0" collapsed="false">
      <c r="A48" s="414"/>
      <c r="B48" s="397" t="s">
        <v>362</v>
      </c>
      <c r="C48" s="398" t="s">
        <v>363</v>
      </c>
      <c r="D48" s="398" t="s">
        <v>364</v>
      </c>
      <c r="E48" s="401" t="s">
        <v>365</v>
      </c>
      <c r="F48" s="397" t="s">
        <v>362</v>
      </c>
      <c r="G48" s="398" t="s">
        <v>363</v>
      </c>
      <c r="H48" s="398" t="s">
        <v>364</v>
      </c>
      <c r="I48" s="401" t="s">
        <v>365</v>
      </c>
      <c r="J48" s="397" t="s">
        <v>362</v>
      </c>
      <c r="K48" s="398" t="s">
        <v>363</v>
      </c>
      <c r="L48" s="398" t="s">
        <v>364</v>
      </c>
      <c r="M48" s="401" t="s">
        <v>365</v>
      </c>
      <c r="N48" s="397" t="s">
        <v>362</v>
      </c>
      <c r="O48" s="398" t="s">
        <v>363</v>
      </c>
      <c r="P48" s="398" t="s">
        <v>364</v>
      </c>
      <c r="Q48" s="401" t="s">
        <v>365</v>
      </c>
      <c r="R48" s="233"/>
      <c r="S48" s="233"/>
      <c r="T48" s="233"/>
      <c r="U48" s="240"/>
    </row>
    <row r="49" customFormat="false" ht="13.5" hidden="false" customHeight="false" outlineLevel="0" collapsed="false">
      <c r="A49" s="415" t="s">
        <v>332</v>
      </c>
      <c r="B49" s="479" t="n">
        <f aca="false">B10-C10*D10</f>
        <v>0</v>
      </c>
      <c r="C49" s="457" t="n">
        <f aca="false">B10+C10*D10</f>
        <v>0</v>
      </c>
      <c r="D49" s="457" t="n">
        <f aca="false">B10-C10*E10</f>
        <v>0</v>
      </c>
      <c r="E49" s="480" t="n">
        <f aca="false">B10+C10*E10</f>
        <v>0</v>
      </c>
      <c r="F49" s="481" t="n">
        <f aca="false">F10-G10*H10</f>
        <v>-4</v>
      </c>
      <c r="G49" s="419" t="n">
        <f aca="false">F10+G10*H10</f>
        <v>3.68</v>
      </c>
      <c r="H49" s="419" t="n">
        <f aca="false">F10-G10*I10</f>
        <v>-7.84</v>
      </c>
      <c r="I49" s="482" t="n">
        <f aca="false">F10+G10*I10</f>
        <v>7.52</v>
      </c>
      <c r="J49" s="479" t="n">
        <f aca="false">J10-K10*L10</f>
        <v>0.21</v>
      </c>
      <c r="K49" s="457" t="n">
        <f aca="false">J10+K10*L10</f>
        <v>6.37</v>
      </c>
      <c r="L49" s="457" t="n">
        <f aca="false">J10-K10*M10</f>
        <v>-2.87</v>
      </c>
      <c r="M49" s="480" t="n">
        <f aca="false">J10+K10*M10</f>
        <v>9.45</v>
      </c>
      <c r="N49" s="479" t="n">
        <f aca="false">N10-O10*P10</f>
        <v>-5.115</v>
      </c>
      <c r="O49" s="457" t="n">
        <f aca="false">N10+O10*P10</f>
        <v>7.275</v>
      </c>
      <c r="P49" s="457" t="n">
        <f aca="false">N10-O10*Q10</f>
        <v>-11.31</v>
      </c>
      <c r="Q49" s="480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78" t="s">
        <v>333</v>
      </c>
      <c r="B50" s="503" t="n">
        <f aca="false">B11-C11*D11</f>
        <v>0.775</v>
      </c>
      <c r="C50" s="453" t="n">
        <f aca="false">B11+C11*D11</f>
        <v>1.825</v>
      </c>
      <c r="D50" s="453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53" t="n">
        <f aca="false">F11+G11*H11</f>
        <v>2.03389830508475</v>
      </c>
      <c r="H50" s="453" t="n">
        <f aca="false">F11-G11*I11</f>
        <v>-4.06779661016949</v>
      </c>
      <c r="I50" s="504" t="n">
        <f aca="false">F11+G11*I11</f>
        <v>4.06779661016949</v>
      </c>
      <c r="J50" s="485" t="n">
        <f aca="false">J11-K11*L11</f>
        <v>0.5</v>
      </c>
      <c r="K50" s="486" t="n">
        <f aca="false">J11+K11*L11</f>
        <v>63.5</v>
      </c>
      <c r="L50" s="486" t="n">
        <f aca="false">J11-K11*M11</f>
        <v>-31</v>
      </c>
      <c r="M50" s="487" t="n">
        <f aca="false">J11+K11*M11</f>
        <v>95</v>
      </c>
      <c r="N50" s="485" t="n">
        <f aca="false">N11-O11*P11</f>
        <v>2</v>
      </c>
      <c r="O50" s="486" t="n">
        <f aca="false">N11+O11*P11</f>
        <v>58</v>
      </c>
      <c r="P50" s="486" t="n">
        <f aca="false">N11-O11*Q11</f>
        <v>-26</v>
      </c>
      <c r="Q50" s="487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78" t="s">
        <v>334</v>
      </c>
      <c r="B51" s="505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6" t="n">
        <f aca="false">F12+G12*I12</f>
        <v>4.06779661016949</v>
      </c>
      <c r="J51" s="488" t="n">
        <f aca="false">J12-K12*L12</f>
        <v>-17.81</v>
      </c>
      <c r="K51" s="489" t="n">
        <f aca="false">J12+K12*L12</f>
        <v>20.69</v>
      </c>
      <c r="L51" s="489" t="n">
        <f aca="false">J12-K12*M12</f>
        <v>-37.06</v>
      </c>
      <c r="M51" s="490" t="n">
        <f aca="false">J12+K12*M12</f>
        <v>39.94</v>
      </c>
      <c r="N51" s="488" t="n">
        <f aca="false">N12-O12*P12</f>
        <v>1.81</v>
      </c>
      <c r="O51" s="489" t="n">
        <f aca="false">N12+O12*P12</f>
        <v>13.29</v>
      </c>
      <c r="P51" s="489" t="n">
        <f aca="false">N12-O12*Q12</f>
        <v>-3.93</v>
      </c>
      <c r="Q51" s="490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78" t="s">
        <v>335</v>
      </c>
      <c r="B52" s="505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6" t="n">
        <f aca="false">F13+G13*I13</f>
        <v>1.08474576271186</v>
      </c>
      <c r="J52" s="488" t="n">
        <f aca="false">J13-K13*L13</f>
        <v>-3.375</v>
      </c>
      <c r="K52" s="489" t="n">
        <f aca="false">J13+K13*L13</f>
        <v>4.675</v>
      </c>
      <c r="L52" s="489" t="n">
        <f aca="false">J13-K13*M13</f>
        <v>-7.4</v>
      </c>
      <c r="M52" s="490" t="n">
        <f aca="false">J13+K13*M13</f>
        <v>8.7</v>
      </c>
      <c r="N52" s="488" t="n">
        <f aca="false">N13-O13*P13</f>
        <v>-1.37</v>
      </c>
      <c r="O52" s="489" t="n">
        <f aca="false">N13+O13*P13</f>
        <v>2.83</v>
      </c>
      <c r="P52" s="489" t="n">
        <f aca="false">N13-O13*Q13</f>
        <v>-3.47</v>
      </c>
      <c r="Q52" s="490" t="n">
        <f aca="false">N13+O13*Q13</f>
        <v>4.93</v>
      </c>
      <c r="R52" s="483"/>
      <c r="S52" s="483"/>
      <c r="T52" s="483"/>
      <c r="U52" s="484"/>
    </row>
    <row r="53" customFormat="false" ht="12.75" hidden="false" customHeight="false" outlineLevel="0" collapsed="false">
      <c r="A53" s="378" t="s">
        <v>336</v>
      </c>
      <c r="B53" s="505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6" t="n">
        <f aca="false">F14+G14*I14</f>
        <v>1.08474576271186</v>
      </c>
      <c r="J53" s="488" t="n">
        <f aca="false">J14-K14*L14</f>
        <v>-3.57</v>
      </c>
      <c r="K53" s="489" t="n">
        <f aca="false">J14+K14*L14</f>
        <v>2.17</v>
      </c>
      <c r="L53" s="489" t="n">
        <f aca="false">J14-K14*M14</f>
        <v>-6.44</v>
      </c>
      <c r="M53" s="490" t="n">
        <f aca="false">J14+K14*M14</f>
        <v>5.04</v>
      </c>
      <c r="N53" s="488" t="n">
        <f aca="false">N14-O14*P14</f>
        <v>-0.805</v>
      </c>
      <c r="O53" s="489" t="n">
        <f aca="false">N14+O14*P14</f>
        <v>0.805</v>
      </c>
      <c r="P53" s="489" t="n">
        <f aca="false">N14-O14*Q14</f>
        <v>-1.61</v>
      </c>
      <c r="Q53" s="490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78" t="s">
        <v>337</v>
      </c>
      <c r="B54" s="505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6" t="n">
        <f aca="false">F15+G15*I15</f>
        <v>0.474576271186441</v>
      </c>
      <c r="J54" s="488" t="n">
        <f aca="false">J15-K15*L15</f>
        <v>-2.1732</v>
      </c>
      <c r="K54" s="489" t="n">
        <f aca="false">J15+K15*L15</f>
        <v>2.1668</v>
      </c>
      <c r="L54" s="489" t="n">
        <f aca="false">J15-K15*M15</f>
        <v>-4.3432</v>
      </c>
      <c r="M54" s="490" t="n">
        <f aca="false">J15+K15*M15</f>
        <v>4.3368</v>
      </c>
      <c r="N54" s="488" t="n">
        <f aca="false">N15-O15*P15</f>
        <v>-0.245</v>
      </c>
      <c r="O54" s="489" t="n">
        <f aca="false">N15+O15*P15</f>
        <v>0.245</v>
      </c>
      <c r="P54" s="489" t="n">
        <f aca="false">N15-O15*Q15</f>
        <v>-0.49</v>
      </c>
      <c r="Q54" s="490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78" t="s">
        <v>338</v>
      </c>
      <c r="B55" s="505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6" t="n">
        <f aca="false">F16+G16*I16</f>
        <v>0.366101694915254</v>
      </c>
      <c r="J55" s="488" t="n">
        <f aca="false">J16-K16*L16</f>
        <v>-1.425</v>
      </c>
      <c r="K55" s="489" t="n">
        <f aca="false">J16+K16*L16</f>
        <v>1.165</v>
      </c>
      <c r="L55" s="489" t="n">
        <f aca="false">J16-K16*M16</f>
        <v>-2.72</v>
      </c>
      <c r="M55" s="490" t="n">
        <f aca="false">J16+K16*M16</f>
        <v>2.46</v>
      </c>
      <c r="N55" s="488" t="n">
        <f aca="false">N16-O16*P16</f>
        <v>-0.105</v>
      </c>
      <c r="O55" s="489" t="n">
        <f aca="false">N16+O16*P16</f>
        <v>0.105</v>
      </c>
      <c r="P55" s="489" t="n">
        <f aca="false">N16-O16*Q16</f>
        <v>-0.21</v>
      </c>
      <c r="Q55" s="490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78" t="s">
        <v>339</v>
      </c>
      <c r="B56" s="505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6" t="n">
        <f aca="false">F17+G17*I17</f>
        <v>0.230508474576271</v>
      </c>
      <c r="J56" s="488" t="n">
        <f aca="false">J17-K17*L17</f>
        <v>-0.3435</v>
      </c>
      <c r="K56" s="489" t="n">
        <f aca="false">J17+K17*L17</f>
        <v>0.3355</v>
      </c>
      <c r="L56" s="489" t="n">
        <f aca="false">J17-K17*M17</f>
        <v>-0.683</v>
      </c>
      <c r="M56" s="490" t="n">
        <f aca="false">J17+K17*M17</f>
        <v>0.675</v>
      </c>
      <c r="N56" s="488" t="n">
        <f aca="false">N17-O17*P17</f>
        <v>-0.133</v>
      </c>
      <c r="O56" s="489" t="n">
        <f aca="false">N17+O17*P17</f>
        <v>0.133</v>
      </c>
      <c r="P56" s="489" t="n">
        <f aca="false">N17-O17*Q17</f>
        <v>-0.266</v>
      </c>
      <c r="Q56" s="490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78" t="s">
        <v>340</v>
      </c>
      <c r="B57" s="505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6" t="n">
        <f aca="false">F18+G18*I18</f>
        <v>0.135593220338983</v>
      </c>
      <c r="J57" s="488" t="n">
        <f aca="false">J18-K18*L18</f>
        <v>-0.2235</v>
      </c>
      <c r="K57" s="489" t="n">
        <f aca="false">J18+K18*L18</f>
        <v>0.2875</v>
      </c>
      <c r="L57" s="489" t="n">
        <f aca="false">J18-K18*M18</f>
        <v>-0.479</v>
      </c>
      <c r="M57" s="490" t="n">
        <f aca="false">J18+K18*M18</f>
        <v>0.543</v>
      </c>
      <c r="N57" s="488" t="n">
        <f aca="false">N18-O18*P18</f>
        <v>-0.0585</v>
      </c>
      <c r="O57" s="489" t="n">
        <f aca="false">N18+O18*P18</f>
        <v>0.1165</v>
      </c>
      <c r="P57" s="489" t="n">
        <f aca="false">N18-O18*Q18</f>
        <v>-0.146</v>
      </c>
      <c r="Q57" s="490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78" t="s">
        <v>341</v>
      </c>
      <c r="B58" s="505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6" t="n">
        <f aca="false">F19+G19*I19</f>
        <v>0.271186440677966</v>
      </c>
      <c r="J58" s="488" t="n">
        <f aca="false">J19-K19*L19</f>
        <v>-0.5139</v>
      </c>
      <c r="K58" s="489" t="n">
        <f aca="false">J19+K19*L19</f>
        <v>0.5081</v>
      </c>
      <c r="L58" s="489" t="n">
        <f aca="false">J19-K19*M19</f>
        <v>-1.0249</v>
      </c>
      <c r="M58" s="490" t="n">
        <f aca="false">J19+K19*M19</f>
        <v>1.0191</v>
      </c>
      <c r="N58" s="488" t="n">
        <f aca="false">N19-O19*P19</f>
        <v>-0.4</v>
      </c>
      <c r="O58" s="489" t="n">
        <f aca="false">N19+O19*P19</f>
        <v>0.391</v>
      </c>
      <c r="P58" s="489" t="n">
        <f aca="false">N19-O19*Q19</f>
        <v>-0.7955</v>
      </c>
      <c r="Q58" s="490" t="n">
        <f aca="false">N19+O19*Q19</f>
        <v>0.7865</v>
      </c>
      <c r="R58" s="483"/>
      <c r="S58" s="483"/>
      <c r="T58" s="483"/>
      <c r="U58" s="484"/>
    </row>
    <row r="59" customFormat="false" ht="12.75" hidden="false" customHeight="false" outlineLevel="0" collapsed="false">
      <c r="A59" s="378" t="s">
        <v>342</v>
      </c>
      <c r="B59" s="505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6" t="n">
        <f aca="false">F20+G20*I20</f>
        <v>0.04</v>
      </c>
      <c r="J59" s="488" t="n">
        <f aca="false">J20-K20*L20</f>
        <v>-0.096</v>
      </c>
      <c r="K59" s="489" t="n">
        <f aca="false">J20+K20*L20</f>
        <v>0.128</v>
      </c>
      <c r="L59" s="489" t="n">
        <f aca="false">J20-K20*M20</f>
        <v>-0.208</v>
      </c>
      <c r="M59" s="490" t="n">
        <f aca="false">J20+K20*M20</f>
        <v>0.24</v>
      </c>
      <c r="N59" s="488" t="n">
        <f aca="false">N20-O20*P20</f>
        <v>-0.0155</v>
      </c>
      <c r="O59" s="489" t="n">
        <f aca="false">N20+O20*P20</f>
        <v>0.0475</v>
      </c>
      <c r="P59" s="489" t="n">
        <f aca="false">N20-O20*Q20</f>
        <v>-0.047</v>
      </c>
      <c r="Q59" s="490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78" t="s">
        <v>343</v>
      </c>
      <c r="B60" s="505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6" t="n">
        <f aca="false">F21+G21*I21</f>
        <v>0.0413559322033898</v>
      </c>
      <c r="J60" s="488" t="n">
        <f aca="false">J21-K21*L21</f>
        <v>-0.0724</v>
      </c>
      <c r="K60" s="489" t="n">
        <f aca="false">J21+K21*L21</f>
        <v>0.0676</v>
      </c>
      <c r="L60" s="489" t="n">
        <f aca="false">J21-K21*M21</f>
        <v>-0.1424</v>
      </c>
      <c r="M60" s="490" t="n">
        <f aca="false">J21+K21*M21</f>
        <v>0.1376</v>
      </c>
      <c r="N60" s="488" t="n">
        <f aca="false">N21-O21*P21</f>
        <v>-0.0525</v>
      </c>
      <c r="O60" s="489" t="n">
        <f aca="false">N21+O21*P21</f>
        <v>0.0525</v>
      </c>
      <c r="P60" s="489" t="n">
        <f aca="false">N21-O21*Q21</f>
        <v>-0.105</v>
      </c>
      <c r="Q60" s="490" t="n">
        <f aca="false">N21+O21*Q21</f>
        <v>0.105</v>
      </c>
      <c r="R60" s="483"/>
      <c r="S60" s="483"/>
      <c r="T60" s="483"/>
      <c r="U60" s="484"/>
    </row>
    <row r="61" customFormat="false" ht="12.75" hidden="false" customHeight="false" outlineLevel="0" collapsed="false">
      <c r="A61" s="378" t="s">
        <v>344</v>
      </c>
      <c r="B61" s="505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6" t="n">
        <f aca="false">F22+G22*I22</f>
        <v>0.0169491525423729</v>
      </c>
      <c r="J61" s="488" t="n">
        <f aca="false">J22-K22*L22</f>
        <v>-0.0214</v>
      </c>
      <c r="K61" s="489" t="n">
        <f aca="false">J22+K22*L22</f>
        <v>0.0248</v>
      </c>
      <c r="L61" s="489" t="n">
        <f aca="false">J22-K22*M22</f>
        <v>-0.0445</v>
      </c>
      <c r="M61" s="490" t="n">
        <f aca="false">J22+K22*M22</f>
        <v>0.0479</v>
      </c>
      <c r="N61" s="488" t="n">
        <f aca="false">N22-O22*P22</f>
        <v>-0.01085</v>
      </c>
      <c r="O61" s="489" t="n">
        <f aca="false">N22+O22*P22</f>
        <v>0.01085</v>
      </c>
      <c r="P61" s="489" t="n">
        <f aca="false">N22-O22*Q22</f>
        <v>-0.0217</v>
      </c>
      <c r="Q61" s="490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78" t="s">
        <v>345</v>
      </c>
      <c r="B62" s="505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6" t="n">
        <f aca="false">F23+G23*I23</f>
        <v>0.0230508474576271</v>
      </c>
      <c r="J62" s="488" t="n">
        <f aca="false">J23-K23*L23</f>
        <v>-0.0278</v>
      </c>
      <c r="K62" s="489" t="n">
        <f aca="false">J23+K23*L23</f>
        <v>0.031</v>
      </c>
      <c r="L62" s="489" t="n">
        <f aca="false">J23-K23*M23</f>
        <v>-0.0572</v>
      </c>
      <c r="M62" s="490" t="n">
        <f aca="false">J23+K23*M23</f>
        <v>0.0604</v>
      </c>
      <c r="N62" s="488" t="n">
        <f aca="false">N23-O23*P23</f>
        <v>-0.02705</v>
      </c>
      <c r="O62" s="489" t="n">
        <f aca="false">N23+O23*P23</f>
        <v>0.02265</v>
      </c>
      <c r="P62" s="489" t="n">
        <f aca="false">N23-O23*Q23</f>
        <v>-0.0519</v>
      </c>
      <c r="Q62" s="490" t="n">
        <f aca="false">N23+O23*Q23</f>
        <v>0.0475</v>
      </c>
      <c r="R62" s="483"/>
      <c r="S62" s="483"/>
      <c r="T62" s="483"/>
      <c r="U62" s="484"/>
    </row>
    <row r="63" customFormat="false" ht="13.5" hidden="false" customHeight="false" outlineLevel="0" collapsed="false">
      <c r="A63" s="414" t="s">
        <v>346</v>
      </c>
      <c r="B63" s="479" t="n">
        <f aca="false">B24-C24*D24</f>
        <v>-0.01265</v>
      </c>
      <c r="C63" s="457" t="n">
        <f aca="false">B24+C24*D24</f>
        <v>0.01465</v>
      </c>
      <c r="D63" s="457" t="n">
        <f aca="false">B24-C24*E24</f>
        <v>-0.0263</v>
      </c>
      <c r="E63" s="480" t="n">
        <f aca="false">B24+C24*E24</f>
        <v>0.0283</v>
      </c>
      <c r="F63" s="479" t="n">
        <f aca="false">F24-G24*H24</f>
        <v>-0.00915254237288136</v>
      </c>
      <c r="G63" s="457" t="n">
        <f aca="false">F24+G24*H24</f>
        <v>0.00915254237288136</v>
      </c>
      <c r="H63" s="457" t="n">
        <f aca="false">F24-G24*I24</f>
        <v>-0.0183050847457627</v>
      </c>
      <c r="I63" s="480" t="n">
        <f aca="false">F24+G24*I24</f>
        <v>0.0183050847457627</v>
      </c>
      <c r="J63" s="491" t="n">
        <f aca="false">J24-K24*L24</f>
        <v>-0.04775</v>
      </c>
      <c r="K63" s="492" t="n">
        <f aca="false">J24+K24*L24</f>
        <v>0.03275</v>
      </c>
      <c r="L63" s="492" t="n">
        <f aca="false">J24-K24*M24</f>
        <v>-0.088</v>
      </c>
      <c r="M63" s="493" t="n">
        <f aca="false">J24+K24*M24</f>
        <v>0.073</v>
      </c>
      <c r="N63" s="491" t="n">
        <f aca="false">N24-O24*P24</f>
        <v>-0.02745</v>
      </c>
      <c r="O63" s="492" t="n">
        <f aca="false">N24+O24*P24</f>
        <v>0.01945</v>
      </c>
      <c r="P63" s="492" t="n">
        <f aca="false">N24-O24*Q24</f>
        <v>-0.0509</v>
      </c>
      <c r="Q63" s="493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78" t="s">
        <v>347</v>
      </c>
      <c r="B64" s="503" t="n">
        <f aca="false">B25-C25*D25</f>
        <v>-0.415</v>
      </c>
      <c r="C64" s="453" t="n">
        <f aca="false">B25+C25*D25</f>
        <v>0.355</v>
      </c>
      <c r="D64" s="453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53" t="n">
        <f aca="false">F25+G25*H25</f>
        <v>3.72881355932203</v>
      </c>
      <c r="H64" s="453" t="n">
        <f aca="false">F25-G25*I25</f>
        <v>-7.45762711864407</v>
      </c>
      <c r="I64" s="504" t="n">
        <f aca="false">F25+G25*I25</f>
        <v>7.45762711864407</v>
      </c>
      <c r="J64" s="485" t="n">
        <f aca="false">J25-K25*L25</f>
        <v>-21.905</v>
      </c>
      <c r="K64" s="486" t="n">
        <f aca="false">J25+K25*L25</f>
        <v>23.525</v>
      </c>
      <c r="L64" s="486" t="n">
        <f aca="false">J25-K25*M25</f>
        <v>-44.62</v>
      </c>
      <c r="M64" s="487" t="n">
        <f aca="false">J25+K25*M25</f>
        <v>46.24</v>
      </c>
      <c r="N64" s="485" t="n">
        <f aca="false">N25-O25*P25</f>
        <v>-2.57</v>
      </c>
      <c r="O64" s="486" t="n">
        <f aca="false">N25+O25*P25</f>
        <v>1.77</v>
      </c>
      <c r="P64" s="486" t="n">
        <f aca="false">N25-O25*Q25</f>
        <v>-4.74</v>
      </c>
      <c r="Q64" s="487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78" t="s">
        <v>348</v>
      </c>
      <c r="B65" s="505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6" t="n">
        <f aca="false">F26+G26*I26</f>
        <v>2.3728813559322</v>
      </c>
      <c r="J65" s="488" t="n">
        <f aca="false">J26-K26*L26</f>
        <v>-9.085</v>
      </c>
      <c r="K65" s="489" t="n">
        <f aca="false">J26+K26*L26</f>
        <v>5.825</v>
      </c>
      <c r="L65" s="489" t="n">
        <f aca="false">J26-K26*M26</f>
        <v>-16.54</v>
      </c>
      <c r="M65" s="490" t="n">
        <f aca="false">J26+K26*M26</f>
        <v>13.28</v>
      </c>
      <c r="N65" s="488" t="n">
        <f aca="false">N26-O26*P26</f>
        <v>-0.7</v>
      </c>
      <c r="O65" s="489" t="n">
        <f aca="false">N26+O26*P26</f>
        <v>0.7</v>
      </c>
      <c r="P65" s="489" t="n">
        <f aca="false">N26-O26*Q26</f>
        <v>-1.4</v>
      </c>
      <c r="Q65" s="490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78" t="s">
        <v>349</v>
      </c>
      <c r="B66" s="505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6" t="n">
        <f aca="false">F27+G27*I27</f>
        <v>1.83050847457627</v>
      </c>
      <c r="J66" s="488" t="n">
        <f aca="false">J27-K27*L27</f>
        <v>-6.445</v>
      </c>
      <c r="K66" s="489" t="n">
        <f aca="false">J27+K27*L27</f>
        <v>5.245</v>
      </c>
      <c r="L66" s="489" t="n">
        <f aca="false">J27-K27*M27</f>
        <v>-12.29</v>
      </c>
      <c r="M66" s="490" t="n">
        <f aca="false">J27+K27*M27</f>
        <v>11.09</v>
      </c>
      <c r="N66" s="488" t="n">
        <f aca="false">N27-O27*P27</f>
        <v>-1.23</v>
      </c>
      <c r="O66" s="489" t="n">
        <f aca="false">N27+O27*P27</f>
        <v>0.59</v>
      </c>
      <c r="P66" s="489" t="n">
        <f aca="false">N27-O27*Q27</f>
        <v>-2.14</v>
      </c>
      <c r="Q66" s="490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78" t="s">
        <v>350</v>
      </c>
      <c r="B67" s="505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6" t="n">
        <f aca="false">F28+G28*I28</f>
        <v>0.813559322033898</v>
      </c>
      <c r="J67" s="488" t="n">
        <f aca="false">J28-K28*L28</f>
        <v>-3.28</v>
      </c>
      <c r="K67" s="489" t="n">
        <f aca="false">J28+K28*L28</f>
        <v>2.04</v>
      </c>
      <c r="L67" s="489" t="n">
        <f aca="false">J28-K28*M28</f>
        <v>-5.94</v>
      </c>
      <c r="M67" s="490" t="n">
        <f aca="false">J28+K28*M28</f>
        <v>4.7</v>
      </c>
      <c r="N67" s="488" t="n">
        <f aca="false">N28-O28*P28</f>
        <v>-0.56</v>
      </c>
      <c r="O67" s="489" t="n">
        <f aca="false">N28+O28*P28</f>
        <v>0.56</v>
      </c>
      <c r="P67" s="489" t="n">
        <f aca="false">N28-O28*Q28</f>
        <v>-1.12</v>
      </c>
      <c r="Q67" s="490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78" t="s">
        <v>351</v>
      </c>
      <c r="B68" s="505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6" t="n">
        <f aca="false">F29+G29*I29</f>
        <v>0.461016949152542</v>
      </c>
      <c r="J68" s="488" t="n">
        <f aca="false">J29-K29*L29</f>
        <v>-1.96</v>
      </c>
      <c r="K68" s="489" t="n">
        <f aca="false">J29+K29*L29</f>
        <v>2.66</v>
      </c>
      <c r="L68" s="489" t="n">
        <f aca="false">J29-K29*M29</f>
        <v>-4.27</v>
      </c>
      <c r="M68" s="490" t="n">
        <f aca="false">J29+K29*M29</f>
        <v>4.97</v>
      </c>
      <c r="N68" s="488" t="n">
        <f aca="false">N29-O29*P29</f>
        <v>-0.225</v>
      </c>
      <c r="O68" s="489" t="n">
        <f aca="false">N29+O29*P29</f>
        <v>0.265</v>
      </c>
      <c r="P68" s="489" t="n">
        <f aca="false">N29-O29*Q29</f>
        <v>-0.47</v>
      </c>
      <c r="Q68" s="490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78" t="s">
        <v>352</v>
      </c>
      <c r="B69" s="505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6" t="n">
        <f aca="false">F30+G30*I30</f>
        <v>0.379661016949153</v>
      </c>
      <c r="J69" s="488" t="n">
        <f aca="false">J30-K30*L30</f>
        <v>-1.015</v>
      </c>
      <c r="K69" s="489" t="n">
        <f aca="false">J30+K30*L30</f>
        <v>0.595</v>
      </c>
      <c r="L69" s="489" t="n">
        <f aca="false">J30-K30*M30</f>
        <v>-1.82</v>
      </c>
      <c r="M69" s="490" t="n">
        <f aca="false">J30+K30*M30</f>
        <v>1.4</v>
      </c>
      <c r="N69" s="488" t="n">
        <f aca="false">N30-O30*P30</f>
        <v>-0.0665</v>
      </c>
      <c r="O69" s="489" t="n">
        <f aca="false">N30+O30*P30</f>
        <v>0.0665</v>
      </c>
      <c r="P69" s="489" t="n">
        <f aca="false">N30-O30*Q30</f>
        <v>-0.133</v>
      </c>
      <c r="Q69" s="490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78" t="s">
        <v>353</v>
      </c>
      <c r="B70" s="505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6" t="n">
        <f aca="false">F31+G31*I31</f>
        <v>0.169491525423729</v>
      </c>
      <c r="J70" s="488" t="n">
        <f aca="false">J31-K31*L31</f>
        <v>-0.3355</v>
      </c>
      <c r="K70" s="489" t="n">
        <f aca="false">J31+K31*L31</f>
        <v>0.4695</v>
      </c>
      <c r="L70" s="489" t="n">
        <f aca="false">J31-K31*M31</f>
        <v>-0.738</v>
      </c>
      <c r="M70" s="490" t="n">
        <f aca="false">J31+K31*M31</f>
        <v>0.872</v>
      </c>
      <c r="N70" s="488" t="n">
        <f aca="false">N31-O31*P31</f>
        <v>-0.1035</v>
      </c>
      <c r="O70" s="489" t="n">
        <f aca="false">N31+O31*P31</f>
        <v>0.1555</v>
      </c>
      <c r="P70" s="489" t="n">
        <f aca="false">N31-O31*Q31</f>
        <v>-0.233</v>
      </c>
      <c r="Q70" s="490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78" t="s">
        <v>354</v>
      </c>
      <c r="B71" s="505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6" t="n">
        <f aca="false">F32+G32*I32</f>
        <v>0.142372881355932</v>
      </c>
      <c r="J71" s="488" t="n">
        <f aca="false">J32-K32*L32</f>
        <v>-0.262</v>
      </c>
      <c r="K71" s="489" t="n">
        <f aca="false">J32+K32*L32</f>
        <v>0.172</v>
      </c>
      <c r="L71" s="489" t="n">
        <f aca="false">J32-K32*M32</f>
        <v>-0.479</v>
      </c>
      <c r="M71" s="490" t="n">
        <f aca="false">J32+K32*M32</f>
        <v>0.389</v>
      </c>
      <c r="N71" s="488" t="n">
        <f aca="false">N32-O32*P32</f>
        <v>-0.1274</v>
      </c>
      <c r="O71" s="489" t="n">
        <f aca="false">N32+O32*P32</f>
        <v>0.1106</v>
      </c>
      <c r="P71" s="489" t="n">
        <f aca="false">N32-O32*Q32</f>
        <v>-0.2464</v>
      </c>
      <c r="Q71" s="490" t="n">
        <f aca="false">N32+O32*Q32</f>
        <v>0.2296</v>
      </c>
      <c r="R71" s="483"/>
      <c r="S71" s="483"/>
      <c r="T71" s="483"/>
      <c r="U71" s="484"/>
    </row>
    <row r="72" customFormat="false" ht="12.75" hidden="false" customHeight="false" outlineLevel="0" collapsed="false">
      <c r="A72" s="378" t="s">
        <v>355</v>
      </c>
      <c r="B72" s="488" t="n">
        <f aca="false">B33-C33*D33</f>
        <v>-0.00334335889254838</v>
      </c>
      <c r="C72" s="489" t="n">
        <f aca="false">B33+C33*D33</f>
        <v>0.00330586299422552</v>
      </c>
      <c r="D72" s="489" t="n">
        <f aca="false">B33-C33*E33</f>
        <v>-0.00666796983593533</v>
      </c>
      <c r="E72" s="490" t="n">
        <f aca="false">B33+C33*E33</f>
        <v>0.00663047393761247</v>
      </c>
      <c r="F72" s="488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6" t="n">
        <f aca="false">F33+G33*I33</f>
        <v>0.230508474576271</v>
      </c>
      <c r="J72" s="488" t="n">
        <f aca="false">J33-K33*L33</f>
        <v>-0.3975</v>
      </c>
      <c r="K72" s="489" t="n">
        <f aca="false">J33+K33*L33</f>
        <v>0.7015</v>
      </c>
      <c r="L72" s="489" t="n">
        <f aca="false">J33-K33*M33</f>
        <v>-0.947</v>
      </c>
      <c r="M72" s="490" t="n">
        <f aca="false">J33+K33*M33</f>
        <v>1.251</v>
      </c>
      <c r="N72" s="488" t="n">
        <f aca="false">N33-O33*P33</f>
        <v>-0.308</v>
      </c>
      <c r="O72" s="489" t="n">
        <f aca="false">N33+O33*P33</f>
        <v>0.504</v>
      </c>
      <c r="P72" s="489" t="n">
        <f aca="false">N33-O33*Q33</f>
        <v>-0.714</v>
      </c>
      <c r="Q72" s="490" t="n">
        <f aca="false">N33+O33*Q33</f>
        <v>0.91</v>
      </c>
      <c r="R72" s="483"/>
      <c r="S72" s="483"/>
      <c r="T72" s="483"/>
      <c r="U72" s="484"/>
    </row>
    <row r="73" customFormat="false" ht="12.75" hidden="false" customHeight="false" outlineLevel="0" collapsed="false">
      <c r="A73" s="378" t="s">
        <v>356</v>
      </c>
      <c r="B73" s="488" t="n">
        <f aca="false">B34-C34*D34</f>
        <v>-0.18385</v>
      </c>
      <c r="C73" s="489" t="n">
        <f aca="false">B34+C34*D34</f>
        <v>0.17385</v>
      </c>
      <c r="D73" s="489" t="n">
        <f aca="false">B34-C34*E34</f>
        <v>-0.3627</v>
      </c>
      <c r="E73" s="490" t="n">
        <f aca="false">B34+C34*E34</f>
        <v>0.3527</v>
      </c>
      <c r="F73" s="488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6" t="n">
        <f aca="false">F34+G34*I34</f>
        <v>0.0610169491525424</v>
      </c>
      <c r="J73" s="488" t="n">
        <f aca="false">J34-K34*L34</f>
        <v>-0.1837</v>
      </c>
      <c r="K73" s="489" t="n">
        <f aca="false">J34+K34*L34</f>
        <v>0.1523</v>
      </c>
      <c r="L73" s="489" t="n">
        <f aca="false">J34-K34*M34</f>
        <v>-0.3517</v>
      </c>
      <c r="M73" s="490" t="n">
        <f aca="false">J34+K34*M34</f>
        <v>0.3203</v>
      </c>
      <c r="N73" s="488" t="n">
        <f aca="false">N34-O34*P34</f>
        <v>-0.1815</v>
      </c>
      <c r="O73" s="489" t="n">
        <f aca="false">N34+O34*P34</f>
        <v>0.1895</v>
      </c>
      <c r="P73" s="489" t="n">
        <f aca="false">N34-O34*Q34</f>
        <v>-0.367</v>
      </c>
      <c r="Q73" s="490" t="n">
        <f aca="false">N34+O34*Q34</f>
        <v>0.375</v>
      </c>
      <c r="R73" s="483"/>
      <c r="S73" s="483"/>
      <c r="T73" s="483"/>
      <c r="U73" s="484"/>
    </row>
    <row r="74" customFormat="false" ht="12.75" hidden="false" customHeight="false" outlineLevel="0" collapsed="false">
      <c r="A74" s="378" t="s">
        <v>357</v>
      </c>
      <c r="B74" s="488" t="n">
        <f aca="false">B35-C35*D35</f>
        <v>-0.0028</v>
      </c>
      <c r="C74" s="489" t="n">
        <f aca="false">B35+C35*D35</f>
        <v>0.0028</v>
      </c>
      <c r="D74" s="489" t="n">
        <f aca="false">B35-C35*E35</f>
        <v>-0.0056</v>
      </c>
      <c r="E74" s="490" t="n">
        <f aca="false">B35+C35*E35</f>
        <v>0.0056</v>
      </c>
      <c r="F74" s="488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6" t="n">
        <f aca="false">F35+G35*I35</f>
        <v>0.0379661016949153</v>
      </c>
      <c r="J74" s="488" t="n">
        <f aca="false">J35-K35*L35</f>
        <v>-0.0695</v>
      </c>
      <c r="K74" s="489" t="n">
        <f aca="false">J35+K35*L35</f>
        <v>0.1335</v>
      </c>
      <c r="L74" s="489" t="n">
        <f aca="false">J35-K35*M35</f>
        <v>-0.171</v>
      </c>
      <c r="M74" s="490" t="n">
        <f aca="false">J35+K35*M35</f>
        <v>0.235</v>
      </c>
      <c r="N74" s="488" t="n">
        <f aca="false">N35-O35*P35</f>
        <v>-0.02985</v>
      </c>
      <c r="O74" s="489" t="n">
        <f aca="false">N35+O35*P35</f>
        <v>0.04505</v>
      </c>
      <c r="P74" s="489" t="n">
        <f aca="false">N35-O35*Q35</f>
        <v>-0.0673</v>
      </c>
      <c r="Q74" s="490" t="n">
        <f aca="false">N35+O35*Q35</f>
        <v>0.0825</v>
      </c>
      <c r="R74" s="483"/>
      <c r="S74" s="483"/>
      <c r="T74" s="483"/>
      <c r="U74" s="484"/>
    </row>
    <row r="75" customFormat="false" ht="12.75" hidden="false" customHeight="false" outlineLevel="0" collapsed="false">
      <c r="A75" s="378" t="s">
        <v>358</v>
      </c>
      <c r="B75" s="488" t="n">
        <f aca="false">B36-C36*D36</f>
        <v>-0.0195</v>
      </c>
      <c r="C75" s="489" t="n">
        <f aca="false">B36+C36*D36</f>
        <v>0.0225</v>
      </c>
      <c r="D75" s="489" t="n">
        <f aca="false">B36-C36*E36</f>
        <v>-0.0405</v>
      </c>
      <c r="E75" s="490" t="n">
        <f aca="false">B36+C36*E36</f>
        <v>0.0435</v>
      </c>
      <c r="F75" s="488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6" t="n">
        <f aca="false">F36+G36*I36</f>
        <v>0.0149152542372881</v>
      </c>
      <c r="J75" s="488" t="n">
        <f aca="false">J36-K36*L36</f>
        <v>-0.0245</v>
      </c>
      <c r="K75" s="489" t="n">
        <f aca="false">J36+K36*L36</f>
        <v>0.0245</v>
      </c>
      <c r="L75" s="489" t="n">
        <f aca="false">J36-K36*M36</f>
        <v>-0.049</v>
      </c>
      <c r="M75" s="490" t="n">
        <f aca="false">J36+K36*M36</f>
        <v>0.049</v>
      </c>
      <c r="N75" s="488" t="n">
        <f aca="false">N36-O36*P36</f>
        <v>-0.0174</v>
      </c>
      <c r="O75" s="489" t="n">
        <f aca="false">N36+O36*P36</f>
        <v>0.0204</v>
      </c>
      <c r="P75" s="489" t="n">
        <f aca="false">N36-O36*Q36</f>
        <v>-0.0363</v>
      </c>
      <c r="Q75" s="490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78" t="s">
        <v>359</v>
      </c>
      <c r="B76" s="488" t="n">
        <f aca="false">B37-C37*D37</f>
        <v>-0.01565</v>
      </c>
      <c r="C76" s="489" t="n">
        <f aca="false">B37+C37*D37</f>
        <v>0.01165</v>
      </c>
      <c r="D76" s="489" t="n">
        <f aca="false">B37-C37*E37</f>
        <v>-0.0293</v>
      </c>
      <c r="E76" s="490" t="n">
        <f aca="false">B37+C37*E37</f>
        <v>0.0253</v>
      </c>
      <c r="F76" s="488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6" t="n">
        <f aca="false">F37+G37*I37</f>
        <v>0.0203389830508475</v>
      </c>
      <c r="J76" s="488" t="n">
        <f aca="false">J37-K37*L37</f>
        <v>-0.031</v>
      </c>
      <c r="K76" s="489" t="n">
        <f aca="false">J37+K37*L37</f>
        <v>0.025</v>
      </c>
      <c r="L76" s="489" t="n">
        <f aca="false">J37-K37*M37</f>
        <v>-0.059</v>
      </c>
      <c r="M76" s="490" t="n">
        <f aca="false">J37+K37*M37</f>
        <v>0.053</v>
      </c>
      <c r="N76" s="488" t="n">
        <f aca="false">N37-O37*P37</f>
        <v>-0.01995</v>
      </c>
      <c r="O76" s="489" t="n">
        <f aca="false">N37+O37*P37</f>
        <v>0.02415</v>
      </c>
      <c r="P76" s="489" t="n">
        <f aca="false">N37-O37*Q37</f>
        <v>-0.042</v>
      </c>
      <c r="Q76" s="490" t="n">
        <f aca="false">N37+O37*Q37</f>
        <v>0.0462</v>
      </c>
      <c r="R76" s="483"/>
      <c r="S76" s="483"/>
      <c r="T76" s="483"/>
      <c r="U76" s="484"/>
    </row>
    <row r="77" customFormat="false" ht="13.5" hidden="false" customHeight="false" outlineLevel="0" collapsed="false">
      <c r="A77" s="414" t="s">
        <v>360</v>
      </c>
      <c r="B77" s="491" t="n">
        <f aca="false">B38-C38*D38</f>
        <v>-0.0262</v>
      </c>
      <c r="C77" s="492" t="n">
        <f aca="false">B38+C38*D38</f>
        <v>0.02</v>
      </c>
      <c r="D77" s="492" t="n">
        <f aca="false">B38-C38*E38</f>
        <v>-0.0493</v>
      </c>
      <c r="E77" s="493" t="n">
        <f aca="false">B38+C38*E38</f>
        <v>0.0431</v>
      </c>
      <c r="F77" s="491" t="n">
        <f aca="false">F38-G38*H38</f>
        <v>-0.0101694915254237</v>
      </c>
      <c r="G77" s="457" t="n">
        <f aca="false">F38+G38*H38</f>
        <v>0.0101694915254237</v>
      </c>
      <c r="H77" s="457" t="n">
        <f aca="false">F38-G38*I38</f>
        <v>-0.0203389830508475</v>
      </c>
      <c r="I77" s="480" t="n">
        <f aca="false">F38+G38*I38</f>
        <v>0.0203389830508475</v>
      </c>
      <c r="J77" s="491" t="n">
        <f aca="false">J38-K38*L38</f>
        <v>-0.0417</v>
      </c>
      <c r="K77" s="492" t="n">
        <f aca="false">J38+K38*L38</f>
        <v>0.0353</v>
      </c>
      <c r="L77" s="492" t="n">
        <f aca="false">J38-K38*M38</f>
        <v>-0.0802</v>
      </c>
      <c r="M77" s="493" t="n">
        <f aca="false">J38+K38*M38</f>
        <v>0.0738</v>
      </c>
      <c r="N77" s="491" t="n">
        <f aca="false">N38-O38*P38</f>
        <v>-0.0367</v>
      </c>
      <c r="O77" s="492" t="n">
        <f aca="false">N38+O38*P38</f>
        <v>0.0375</v>
      </c>
      <c r="P77" s="492" t="n">
        <f aca="false">N38-O38*Q38</f>
        <v>-0.0738</v>
      </c>
      <c r="Q77" s="493" t="n">
        <f aca="false">N38+O38*Q38</f>
        <v>0.0746</v>
      </c>
      <c r="R77" s="494"/>
      <c r="S77" s="494"/>
      <c r="T77" s="494"/>
      <c r="U77" s="495"/>
    </row>
    <row r="78" customFormat="false" ht="13.5" hidden="false" customHeight="false" outlineLevel="0" collapsed="false">
      <c r="A78" s="415" t="s">
        <v>366</v>
      </c>
      <c r="B78" s="496" t="n">
        <v>0</v>
      </c>
      <c r="C78" s="497" t="n">
        <v>0.01</v>
      </c>
      <c r="D78" s="497" t="n">
        <v>0</v>
      </c>
      <c r="E78" s="498" t="n">
        <v>0.02</v>
      </c>
      <c r="F78" s="507"/>
    </row>
    <row r="79" customFormat="false" ht="13.5" hidden="false" customHeight="false" outlineLevel="0" collapsed="false"/>
    <row r="80" customFormat="false" ht="12.75" hidden="false" customHeight="false" outlineLevel="0" collapsed="false">
      <c r="A80" s="499" t="s">
        <v>367</v>
      </c>
    </row>
    <row r="81" customFormat="false" ht="13.5" hidden="false" customHeight="false" outlineLevel="0" collapsed="false">
      <c r="A81" s="500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10.56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8"/>
      <c r="B2" s="379" t="s">
        <v>314</v>
      </c>
      <c r="C2" s="380" t="s">
        <v>315</v>
      </c>
      <c r="D2" s="381" t="s">
        <v>316</v>
      </c>
      <c r="E2" s="380" t="s">
        <v>317</v>
      </c>
      <c r="F2" s="382"/>
      <c r="G2" s="382"/>
      <c r="H2" s="379" t="s">
        <v>314</v>
      </c>
      <c r="I2" s="380" t="s">
        <v>315</v>
      </c>
      <c r="J2" s="381" t="s">
        <v>316</v>
      </c>
      <c r="K2" s="380" t="s">
        <v>317</v>
      </c>
      <c r="L2" s="383"/>
      <c r="M2" s="383"/>
      <c r="N2" s="383"/>
      <c r="O2" s="383"/>
      <c r="P2" s="383"/>
      <c r="Q2" s="383"/>
      <c r="R2" s="233"/>
      <c r="S2" s="233"/>
      <c r="T2" s="233"/>
      <c r="U2" s="240"/>
    </row>
    <row r="3" customFormat="false" ht="12.75" hidden="false" customHeight="false" outlineLevel="0" collapsed="false">
      <c r="A3" s="378" t="s">
        <v>318</v>
      </c>
      <c r="B3" s="384" t="n">
        <v>-0.058</v>
      </c>
      <c r="C3" s="385" t="n">
        <v>0.008</v>
      </c>
      <c r="D3" s="53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3" t="n">
        <v>3.5</v>
      </c>
      <c r="K3" s="385" t="n">
        <v>7</v>
      </c>
      <c r="L3" s="383"/>
      <c r="M3" s="383"/>
      <c r="N3" s="383"/>
      <c r="O3" s="383"/>
      <c r="P3" s="383"/>
      <c r="Q3" s="383"/>
      <c r="R3" s="233"/>
      <c r="S3" s="233"/>
      <c r="T3" s="233"/>
      <c r="U3" s="240"/>
    </row>
    <row r="4" customFormat="false" ht="13.5" hidden="false" customHeight="false" outlineLevel="0" collapsed="false">
      <c r="A4" s="378" t="s">
        <v>319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233"/>
      <c r="S4" s="233"/>
      <c r="T4" s="233"/>
      <c r="U4" s="240"/>
    </row>
    <row r="5" customFormat="false" ht="13.5" hidden="false" customHeight="false" outlineLevel="0" collapsed="false">
      <c r="A5" s="394"/>
      <c r="B5" s="395" t="s">
        <v>320</v>
      </c>
      <c r="C5" s="395"/>
      <c r="D5" s="395"/>
      <c r="E5" s="395"/>
      <c r="F5" s="396" t="s">
        <v>321</v>
      </c>
      <c r="G5" s="396"/>
      <c r="H5" s="396"/>
      <c r="I5" s="396"/>
      <c r="J5" s="396" t="s">
        <v>322</v>
      </c>
      <c r="K5" s="396"/>
      <c r="L5" s="396"/>
      <c r="M5" s="396"/>
      <c r="N5" s="396" t="s">
        <v>323</v>
      </c>
      <c r="O5" s="396"/>
      <c r="P5" s="396"/>
      <c r="Q5" s="396"/>
      <c r="R5" s="396" t="s">
        <v>324</v>
      </c>
      <c r="S5" s="396"/>
      <c r="T5" s="396"/>
      <c r="U5" s="396"/>
    </row>
    <row r="6" customFormat="false" ht="13.5" hidden="false" customHeight="false" outlineLevel="0" collapsed="false">
      <c r="A6" s="378"/>
      <c r="B6" s="397" t="s">
        <v>325</v>
      </c>
      <c r="C6" s="398" t="s">
        <v>326</v>
      </c>
      <c r="D6" s="397" t="s">
        <v>316</v>
      </c>
      <c r="E6" s="398" t="s">
        <v>317</v>
      </c>
      <c r="F6" s="399" t="s">
        <v>325</v>
      </c>
      <c r="G6" s="400" t="s">
        <v>326</v>
      </c>
      <c r="H6" s="399" t="s">
        <v>316</v>
      </c>
      <c r="I6" s="400" t="s">
        <v>317</v>
      </c>
      <c r="J6" s="399" t="s">
        <v>325</v>
      </c>
      <c r="K6" s="400" t="s">
        <v>326</v>
      </c>
      <c r="L6" s="399" t="s">
        <v>316</v>
      </c>
      <c r="M6" s="400" t="s">
        <v>317</v>
      </c>
      <c r="N6" s="397" t="s">
        <v>325</v>
      </c>
      <c r="O6" s="401" t="s">
        <v>326</v>
      </c>
      <c r="P6" s="397" t="s">
        <v>316</v>
      </c>
      <c r="Q6" s="398" t="s">
        <v>317</v>
      </c>
      <c r="R6" s="397" t="s">
        <v>325</v>
      </c>
      <c r="S6" s="401" t="s">
        <v>326</v>
      </c>
      <c r="T6" s="397" t="s">
        <v>316</v>
      </c>
      <c r="U6" s="401" t="s">
        <v>317</v>
      </c>
    </row>
    <row r="7" customFormat="false" ht="13.5" hidden="false" customHeight="false" outlineLevel="0" collapsed="false">
      <c r="A7" s="378" t="s">
        <v>327</v>
      </c>
      <c r="B7" s="402" t="n">
        <v>108.3</v>
      </c>
      <c r="C7" s="403" t="n">
        <v>0.38</v>
      </c>
      <c r="D7" s="404" t="n">
        <v>4</v>
      </c>
      <c r="E7" s="403" t="n">
        <v>8</v>
      </c>
      <c r="F7" s="405" t="n">
        <v>0.34</v>
      </c>
      <c r="G7" s="406" t="n">
        <v>1.52</v>
      </c>
      <c r="H7" s="407" t="n">
        <v>4</v>
      </c>
      <c r="I7" s="407" t="n">
        <v>8</v>
      </c>
      <c r="J7" s="405" t="n">
        <v>-4140</v>
      </c>
      <c r="K7" s="406" t="n">
        <v>380</v>
      </c>
      <c r="L7" s="407" t="n">
        <v>3.5</v>
      </c>
      <c r="M7" s="407" t="n">
        <v>7</v>
      </c>
      <c r="N7" s="408" t="n">
        <v>-4022</v>
      </c>
      <c r="O7" s="409" t="n">
        <v>211</v>
      </c>
      <c r="P7" s="403" t="n">
        <v>3.5</v>
      </c>
      <c r="Q7" s="403" t="n">
        <v>7</v>
      </c>
      <c r="R7" s="410" t="n">
        <v>-2.1</v>
      </c>
      <c r="S7" s="411" t="n">
        <v>2.02</v>
      </c>
      <c r="T7" s="412" t="n">
        <v>3.5</v>
      </c>
      <c r="U7" s="411" t="n">
        <v>7</v>
      </c>
    </row>
    <row r="8" customFormat="false" ht="13.5" hidden="false" customHeight="false" outlineLevel="0" collapsed="false">
      <c r="A8" s="394"/>
      <c r="B8" s="395" t="s">
        <v>328</v>
      </c>
      <c r="C8" s="395"/>
      <c r="D8" s="395"/>
      <c r="E8" s="395"/>
      <c r="F8" s="413" t="s">
        <v>329</v>
      </c>
      <c r="G8" s="413"/>
      <c r="H8" s="413"/>
      <c r="I8" s="413"/>
      <c r="J8" s="28" t="s">
        <v>330</v>
      </c>
      <c r="K8" s="28"/>
      <c r="L8" s="28"/>
      <c r="M8" s="28"/>
      <c r="N8" s="28" t="s">
        <v>331</v>
      </c>
      <c r="O8" s="28"/>
      <c r="P8" s="28"/>
      <c r="Q8" s="28"/>
      <c r="R8" s="233"/>
      <c r="S8" s="233"/>
      <c r="T8" s="233"/>
      <c r="U8" s="240"/>
    </row>
    <row r="9" customFormat="false" ht="13.5" hidden="false" customHeight="false" outlineLevel="0" collapsed="false">
      <c r="A9" s="414"/>
      <c r="B9" s="379" t="s">
        <v>325</v>
      </c>
      <c r="C9" s="381" t="s">
        <v>326</v>
      </c>
      <c r="D9" s="379" t="s">
        <v>316</v>
      </c>
      <c r="E9" s="381" t="s">
        <v>317</v>
      </c>
      <c r="F9" s="379" t="s">
        <v>325</v>
      </c>
      <c r="G9" s="381" t="s">
        <v>326</v>
      </c>
      <c r="H9" s="379" t="s">
        <v>316</v>
      </c>
      <c r="I9" s="381" t="s">
        <v>317</v>
      </c>
      <c r="J9" s="397" t="s">
        <v>325</v>
      </c>
      <c r="K9" s="401" t="s">
        <v>326</v>
      </c>
      <c r="L9" s="397" t="s">
        <v>316</v>
      </c>
      <c r="M9" s="401" t="s">
        <v>317</v>
      </c>
      <c r="N9" s="397" t="s">
        <v>325</v>
      </c>
      <c r="O9" s="398" t="s">
        <v>326</v>
      </c>
      <c r="P9" s="397" t="s">
        <v>316</v>
      </c>
      <c r="Q9" s="401" t="s">
        <v>317</v>
      </c>
      <c r="R9" s="233"/>
      <c r="S9" s="233"/>
      <c r="T9" s="233"/>
      <c r="U9" s="240"/>
    </row>
    <row r="10" customFormat="false" ht="13.5" hidden="false" customHeight="false" outlineLevel="0" collapsed="false">
      <c r="A10" s="415" t="s">
        <v>332</v>
      </c>
      <c r="B10" s="416" t="n">
        <v>0</v>
      </c>
      <c r="C10" s="417" t="n">
        <v>0</v>
      </c>
      <c r="D10" s="416" t="n">
        <v>3.5</v>
      </c>
      <c r="E10" s="417" t="n">
        <v>7</v>
      </c>
      <c r="F10" s="418" t="n">
        <v>-0.16</v>
      </c>
      <c r="G10" s="419" t="n">
        <v>0.96</v>
      </c>
      <c r="H10" s="420" t="n">
        <v>4</v>
      </c>
      <c r="I10" s="421" t="n">
        <v>8</v>
      </c>
      <c r="J10" s="420" t="n">
        <v>3.29</v>
      </c>
      <c r="K10" s="411" t="n">
        <v>0.88</v>
      </c>
      <c r="L10" s="412" t="n">
        <v>3.5</v>
      </c>
      <c r="M10" s="411" t="n">
        <v>7</v>
      </c>
      <c r="N10" s="412" t="n">
        <v>1.08</v>
      </c>
      <c r="O10" s="411" t="n">
        <v>1.77</v>
      </c>
      <c r="P10" s="412" t="n">
        <v>3.5</v>
      </c>
      <c r="Q10" s="411" t="n">
        <v>7</v>
      </c>
      <c r="R10" s="233"/>
      <c r="S10" s="233"/>
      <c r="T10" s="233"/>
      <c r="U10" s="240"/>
    </row>
    <row r="11" customFormat="false" ht="12.75" hidden="false" customHeight="false" outlineLevel="0" collapsed="false">
      <c r="A11" s="378" t="s">
        <v>333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28" t="n">
        <v>30</v>
      </c>
      <c r="O11" s="429" t="n">
        <v>8</v>
      </c>
      <c r="P11" s="428" t="n">
        <v>3.5</v>
      </c>
      <c r="Q11" s="429" t="n">
        <v>7</v>
      </c>
      <c r="R11" s="233"/>
      <c r="S11" s="233"/>
      <c r="T11" s="233"/>
      <c r="U11" s="240"/>
    </row>
    <row r="12" customFormat="false" ht="12.75" hidden="false" customHeight="false" outlineLevel="0" collapsed="false">
      <c r="A12" s="378" t="s">
        <v>334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233"/>
      <c r="S12" s="233"/>
      <c r="T12" s="233"/>
      <c r="U12" s="240"/>
    </row>
    <row r="13" customFormat="false" ht="12.75" hidden="false" customHeight="false" outlineLevel="0" collapsed="false">
      <c r="A13" s="378" t="s">
        <v>335</v>
      </c>
      <c r="B13" s="438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4" t="n">
        <v>0.65</v>
      </c>
      <c r="K13" s="435" t="n">
        <v>1.15</v>
      </c>
      <c r="L13" s="434" t="n">
        <v>3.5</v>
      </c>
      <c r="M13" s="435" t="n">
        <v>7</v>
      </c>
      <c r="N13" s="434" t="n">
        <v>0.73</v>
      </c>
      <c r="O13" s="435" t="n">
        <v>0.6</v>
      </c>
      <c r="P13" s="434" t="n">
        <v>3.5</v>
      </c>
      <c r="Q13" s="435" t="n">
        <v>7</v>
      </c>
      <c r="R13" s="233"/>
      <c r="S13" s="233"/>
      <c r="T13" s="233"/>
      <c r="U13" s="240"/>
    </row>
    <row r="14" customFormat="false" ht="12.75" hidden="false" customHeight="false" outlineLevel="0" collapsed="false">
      <c r="A14" s="378" t="s">
        <v>336</v>
      </c>
      <c r="B14" s="438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233"/>
      <c r="S14" s="233"/>
      <c r="T14" s="233"/>
      <c r="U14" s="240"/>
    </row>
    <row r="15" customFormat="false" ht="12.75" hidden="false" customHeight="false" outlineLevel="0" collapsed="false">
      <c r="A15" s="378" t="s">
        <v>337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4" t="n">
        <v>-0.0032</v>
      </c>
      <c r="K15" s="433" t="n">
        <v>0.62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233"/>
      <c r="S15" s="233"/>
      <c r="T15" s="233"/>
      <c r="U15" s="240"/>
    </row>
    <row r="16" customFormat="false" ht="12.75" hidden="false" customHeight="false" outlineLevel="0" collapsed="false">
      <c r="A16" s="378" t="s">
        <v>338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233"/>
      <c r="S16" s="233"/>
      <c r="T16" s="233"/>
      <c r="U16" s="240"/>
    </row>
    <row r="17" customFormat="false" ht="12.75" hidden="false" customHeight="false" outlineLevel="0" collapsed="false">
      <c r="A17" s="378" t="s">
        <v>339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1" t="n">
        <v>-0.004</v>
      </c>
      <c r="K17" s="442" t="n">
        <v>0.097</v>
      </c>
      <c r="L17" s="434" t="n">
        <v>3.5</v>
      </c>
      <c r="M17" s="435" t="n">
        <v>7</v>
      </c>
      <c r="N17" s="441" t="n">
        <v>0</v>
      </c>
      <c r="O17" s="442" t="n">
        <v>0.038</v>
      </c>
      <c r="P17" s="434" t="n">
        <v>3.5</v>
      </c>
      <c r="Q17" s="435" t="n">
        <v>7</v>
      </c>
      <c r="R17" s="233"/>
      <c r="S17" s="233"/>
      <c r="T17" s="233"/>
      <c r="U17" s="240"/>
    </row>
    <row r="18" customFormat="false" ht="12.75" hidden="false" customHeight="false" outlineLevel="0" collapsed="false">
      <c r="A18" s="378" t="s">
        <v>340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1" t="n">
        <v>0.032</v>
      </c>
      <c r="K18" s="442" t="n">
        <v>0.073</v>
      </c>
      <c r="L18" s="434" t="n">
        <v>3.5</v>
      </c>
      <c r="M18" s="435" t="n">
        <v>7</v>
      </c>
      <c r="N18" s="441" t="n">
        <v>0.029</v>
      </c>
      <c r="O18" s="442" t="n">
        <v>0.025</v>
      </c>
      <c r="P18" s="434" t="n">
        <v>3.5</v>
      </c>
      <c r="Q18" s="435" t="n">
        <v>7</v>
      </c>
      <c r="R18" s="233"/>
      <c r="S18" s="233"/>
      <c r="T18" s="233"/>
      <c r="U18" s="240"/>
    </row>
    <row r="19" customFormat="false" ht="12.75" hidden="false" customHeight="false" outlineLevel="0" collapsed="false">
      <c r="A19" s="378" t="s">
        <v>341</v>
      </c>
      <c r="B19" s="443" t="n">
        <v>0.000147516704908723</v>
      </c>
      <c r="C19" s="444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1" t="n">
        <v>-0.0029</v>
      </c>
      <c r="K19" s="442" t="n">
        <v>0.146</v>
      </c>
      <c r="L19" s="434" t="n">
        <v>3.5</v>
      </c>
      <c r="M19" s="435" t="n">
        <v>7</v>
      </c>
      <c r="N19" s="441" t="n">
        <v>-0.0045</v>
      </c>
      <c r="O19" s="442" t="n">
        <v>0.113</v>
      </c>
      <c r="P19" s="434" t="n">
        <v>3.5</v>
      </c>
      <c r="Q19" s="435" t="n">
        <v>7</v>
      </c>
      <c r="R19" s="233"/>
      <c r="S19" s="233"/>
      <c r="T19" s="233"/>
      <c r="U19" s="240"/>
    </row>
    <row r="20" customFormat="false" ht="12.75" hidden="false" customHeight="false" outlineLevel="0" collapsed="false">
      <c r="A20" s="378" t="s">
        <v>342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1" t="n">
        <v>0.016</v>
      </c>
      <c r="K20" s="442" t="n">
        <v>0.032</v>
      </c>
      <c r="L20" s="434" t="n">
        <v>3.5</v>
      </c>
      <c r="M20" s="435" t="n">
        <v>7</v>
      </c>
      <c r="N20" s="441" t="n">
        <v>0.016</v>
      </c>
      <c r="O20" s="442" t="n">
        <v>0.009</v>
      </c>
      <c r="P20" s="434" t="n">
        <v>3.5</v>
      </c>
      <c r="Q20" s="435" t="n">
        <v>7</v>
      </c>
      <c r="R20" s="233"/>
      <c r="S20" s="233"/>
      <c r="T20" s="233"/>
      <c r="U20" s="240"/>
    </row>
    <row r="21" customFormat="false" ht="12.75" hidden="false" customHeight="false" outlineLevel="0" collapsed="false">
      <c r="A21" s="378" t="s">
        <v>343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1" t="n">
        <v>-0.0024</v>
      </c>
      <c r="K21" s="442" t="n">
        <v>0.02</v>
      </c>
      <c r="L21" s="434" t="n">
        <v>3.5</v>
      </c>
      <c r="M21" s="435" t="n">
        <v>7</v>
      </c>
      <c r="N21" s="439" t="n">
        <v>0</v>
      </c>
      <c r="O21" s="445" t="n">
        <v>0.015</v>
      </c>
      <c r="P21" s="434" t="n">
        <v>3.5</v>
      </c>
      <c r="Q21" s="435" t="n">
        <v>7</v>
      </c>
      <c r="R21" s="233"/>
      <c r="S21" s="233"/>
      <c r="T21" s="233"/>
      <c r="U21" s="240"/>
    </row>
    <row r="22" customFormat="false" ht="12.75" hidden="false" customHeight="false" outlineLevel="0" collapsed="false">
      <c r="A22" s="378" t="s">
        <v>344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39" t="n">
        <v>0</v>
      </c>
      <c r="O22" s="445" t="n">
        <v>0.0031</v>
      </c>
      <c r="P22" s="434" t="n">
        <v>3.5</v>
      </c>
      <c r="Q22" s="435" t="n">
        <v>7</v>
      </c>
      <c r="R22" s="233"/>
      <c r="S22" s="233"/>
      <c r="T22" s="233"/>
      <c r="U22" s="240"/>
    </row>
    <row r="23" customFormat="false" ht="12.75" hidden="false" customHeight="false" outlineLevel="0" collapsed="false">
      <c r="A23" s="378" t="s">
        <v>345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39" t="n">
        <v>0.0016</v>
      </c>
      <c r="K23" s="445" t="n">
        <v>0.0084</v>
      </c>
      <c r="L23" s="434" t="n">
        <v>3.5</v>
      </c>
      <c r="M23" s="435" t="n">
        <v>7</v>
      </c>
      <c r="N23" s="439" t="n">
        <v>-0.0022</v>
      </c>
      <c r="O23" s="445" t="n">
        <v>0.0071</v>
      </c>
      <c r="P23" s="434" t="n">
        <v>3.5</v>
      </c>
      <c r="Q23" s="435" t="n">
        <v>7</v>
      </c>
      <c r="R23" s="233"/>
      <c r="S23" s="233"/>
      <c r="T23" s="233"/>
      <c r="U23" s="240"/>
    </row>
    <row r="24" customFormat="false" ht="13.5" hidden="false" customHeight="false" outlineLevel="0" collapsed="false">
      <c r="A24" s="414" t="s">
        <v>346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6" t="n">
        <v>4</v>
      </c>
      <c r="I24" s="417" t="n">
        <v>8</v>
      </c>
      <c r="J24" s="446" t="n">
        <v>-0.0075</v>
      </c>
      <c r="K24" s="447" t="n">
        <v>0.0115</v>
      </c>
      <c r="L24" s="448" t="n">
        <v>3.5</v>
      </c>
      <c r="M24" s="449" t="n">
        <v>7</v>
      </c>
      <c r="N24" s="446" t="n">
        <v>-0.004</v>
      </c>
      <c r="O24" s="447" t="n">
        <v>0.0067</v>
      </c>
      <c r="P24" s="448" t="n">
        <v>3.5</v>
      </c>
      <c r="Q24" s="449" t="n">
        <v>7</v>
      </c>
      <c r="R24" s="233"/>
      <c r="S24" s="233"/>
      <c r="T24" s="233"/>
      <c r="U24" s="240"/>
    </row>
    <row r="25" customFormat="false" ht="12.75" hidden="false" customHeight="false" outlineLevel="0" collapsed="false">
      <c r="A25" s="378" t="s">
        <v>347</v>
      </c>
      <c r="B25" s="451" t="n">
        <v>-0.03</v>
      </c>
      <c r="C25" s="452" t="n">
        <v>0.11</v>
      </c>
      <c r="D25" s="426" t="n">
        <v>3.5</v>
      </c>
      <c r="E25" s="427" t="n">
        <v>7</v>
      </c>
      <c r="F25" s="426" t="n">
        <v>0</v>
      </c>
      <c r="G25" s="453" t="n">
        <v>0.932203389830509</v>
      </c>
      <c r="H25" s="426" t="n">
        <v>4</v>
      </c>
      <c r="I25" s="427" t="n">
        <v>8</v>
      </c>
      <c r="J25" s="428" t="n">
        <v>0.81</v>
      </c>
      <c r="K25" s="429" t="n">
        <v>6.49</v>
      </c>
      <c r="L25" s="428" t="n">
        <v>3.5</v>
      </c>
      <c r="M25" s="429" t="n">
        <v>7</v>
      </c>
      <c r="N25" s="451" t="n">
        <v>-0.4</v>
      </c>
      <c r="O25" s="429" t="n">
        <v>0.62</v>
      </c>
      <c r="P25" s="501" t="n">
        <v>3.5</v>
      </c>
      <c r="Q25" s="435" t="n">
        <v>7</v>
      </c>
      <c r="R25" s="233"/>
      <c r="S25" s="233"/>
      <c r="T25" s="233"/>
      <c r="U25" s="240"/>
    </row>
    <row r="26" customFormat="false" ht="12.75" hidden="false" customHeight="false" outlineLevel="0" collapsed="false">
      <c r="A26" s="378" t="s">
        <v>348</v>
      </c>
      <c r="B26" s="441" t="n">
        <v>0</v>
      </c>
      <c r="C26" s="455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4" t="n">
        <v>-1.63</v>
      </c>
      <c r="K26" s="435" t="n">
        <v>2.13</v>
      </c>
      <c r="L26" s="434" t="n">
        <v>3.5</v>
      </c>
      <c r="M26" s="435" t="n">
        <v>7</v>
      </c>
      <c r="N26" s="432" t="n">
        <v>0</v>
      </c>
      <c r="O26" s="433" t="n">
        <v>0.2</v>
      </c>
      <c r="P26" s="501" t="n">
        <v>3.5</v>
      </c>
      <c r="Q26" s="435" t="n">
        <v>7</v>
      </c>
      <c r="R26" s="233"/>
      <c r="S26" s="233"/>
      <c r="T26" s="233"/>
      <c r="U26" s="240"/>
    </row>
    <row r="27" customFormat="false" ht="12.75" hidden="false" customHeight="false" outlineLevel="0" collapsed="false">
      <c r="A27" s="378" t="s">
        <v>349</v>
      </c>
      <c r="B27" s="441" t="n">
        <v>0</v>
      </c>
      <c r="C27" s="455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4" t="n">
        <v>-0.6</v>
      </c>
      <c r="K27" s="433" t="n">
        <v>1.67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501" t="n">
        <v>3.5</v>
      </c>
      <c r="Q27" s="435" t="n">
        <v>7</v>
      </c>
      <c r="R27" s="233"/>
      <c r="S27" s="233"/>
      <c r="T27" s="233"/>
      <c r="U27" s="240"/>
    </row>
    <row r="28" customFormat="false" ht="12.75" hidden="false" customHeight="false" outlineLevel="0" collapsed="false">
      <c r="A28" s="378" t="s">
        <v>350</v>
      </c>
      <c r="B28" s="441" t="n">
        <v>0</v>
      </c>
      <c r="C28" s="455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4" t="n">
        <v>-0.62</v>
      </c>
      <c r="K28" s="435" t="n">
        <v>0.7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501" t="n">
        <v>3.5</v>
      </c>
      <c r="Q28" s="435" t="n">
        <v>7</v>
      </c>
      <c r="R28" s="233"/>
      <c r="S28" s="233"/>
      <c r="T28" s="233"/>
      <c r="U28" s="240"/>
    </row>
    <row r="29" customFormat="false" ht="12.75" hidden="false" customHeight="false" outlineLevel="0" collapsed="false">
      <c r="A29" s="378" t="s">
        <v>351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32" t="n">
        <v>0.35</v>
      </c>
      <c r="K29" s="433" t="n">
        <v>0.66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501" t="n">
        <v>3.5</v>
      </c>
      <c r="Q29" s="435" t="n">
        <v>7</v>
      </c>
      <c r="R29" s="233"/>
      <c r="S29" s="233"/>
      <c r="T29" s="233"/>
      <c r="U29" s="240"/>
    </row>
    <row r="30" customFormat="false" ht="12.75" hidden="false" customHeight="false" outlineLevel="0" collapsed="false">
      <c r="A30" s="378" t="s">
        <v>352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32" t="n">
        <v>-0.21</v>
      </c>
      <c r="K30" s="435" t="n">
        <v>0.23</v>
      </c>
      <c r="L30" s="434" t="n">
        <v>3.5</v>
      </c>
      <c r="M30" s="435" t="n">
        <v>7</v>
      </c>
      <c r="N30" s="441" t="n">
        <v>0</v>
      </c>
      <c r="O30" s="442" t="n">
        <v>0.019</v>
      </c>
      <c r="P30" s="501" t="n">
        <v>3.5</v>
      </c>
      <c r="Q30" s="435" t="n">
        <v>7</v>
      </c>
      <c r="R30" s="233"/>
      <c r="S30" s="233"/>
      <c r="T30" s="233"/>
      <c r="U30" s="240"/>
    </row>
    <row r="31" customFormat="false" ht="12.75" hidden="false" customHeight="false" outlineLevel="0" collapsed="false">
      <c r="A31" s="378" t="s">
        <v>353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1" t="n">
        <v>0.067</v>
      </c>
      <c r="K31" s="442" t="n">
        <v>0.115</v>
      </c>
      <c r="L31" s="434" t="n">
        <v>3.5</v>
      </c>
      <c r="M31" s="435" t="n">
        <v>7</v>
      </c>
      <c r="N31" s="441" t="n">
        <v>0.026</v>
      </c>
      <c r="O31" s="442" t="n">
        <v>0.037</v>
      </c>
      <c r="P31" s="501" t="n">
        <v>3.5</v>
      </c>
      <c r="Q31" s="435" t="n">
        <v>7</v>
      </c>
      <c r="R31" s="233"/>
      <c r="S31" s="233"/>
      <c r="T31" s="233"/>
      <c r="U31" s="240"/>
    </row>
    <row r="32" customFormat="false" ht="12.75" hidden="false" customHeight="false" outlineLevel="0" collapsed="false">
      <c r="A32" s="378" t="s">
        <v>354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1" t="n">
        <v>-0.045</v>
      </c>
      <c r="K32" s="442" t="n">
        <v>0.062</v>
      </c>
      <c r="L32" s="434" t="n">
        <v>3.5</v>
      </c>
      <c r="M32" s="435" t="n">
        <v>7</v>
      </c>
      <c r="N32" s="441" t="n">
        <v>-0.0084</v>
      </c>
      <c r="O32" s="442" t="n">
        <v>0.034</v>
      </c>
      <c r="P32" s="501" t="n">
        <v>3.5</v>
      </c>
      <c r="Q32" s="435" t="n">
        <v>7</v>
      </c>
      <c r="R32" s="233"/>
      <c r="S32" s="233"/>
      <c r="T32" s="233"/>
      <c r="U32" s="240"/>
    </row>
    <row r="33" customFormat="false" ht="12.75" hidden="false" customHeight="false" outlineLevel="0" collapsed="false">
      <c r="A33" s="378" t="s">
        <v>355</v>
      </c>
      <c r="B33" s="443" t="n">
        <v>-1.87479491614334E-005</v>
      </c>
      <c r="C33" s="444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1" t="n">
        <v>0.152</v>
      </c>
      <c r="K33" s="442" t="n">
        <v>0.157</v>
      </c>
      <c r="L33" s="434" t="n">
        <v>3.5</v>
      </c>
      <c r="M33" s="435" t="n">
        <v>7</v>
      </c>
      <c r="N33" s="441" t="n">
        <v>0.098</v>
      </c>
      <c r="O33" s="442" t="n">
        <v>0.116</v>
      </c>
      <c r="P33" s="501" t="n">
        <v>3.5</v>
      </c>
      <c r="Q33" s="435" t="n">
        <v>7</v>
      </c>
      <c r="R33" s="233"/>
      <c r="S33" s="233"/>
      <c r="T33" s="233"/>
      <c r="U33" s="240"/>
    </row>
    <row r="34" customFormat="false" ht="12.75" hidden="false" customHeight="false" outlineLevel="0" collapsed="false">
      <c r="A34" s="378" t="s">
        <v>356</v>
      </c>
      <c r="B34" s="439" t="n">
        <v>-0.005</v>
      </c>
      <c r="C34" s="440" t="n">
        <v>0.0511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1" t="n">
        <v>-0.0157</v>
      </c>
      <c r="K34" s="442" t="n">
        <v>0.048</v>
      </c>
      <c r="L34" s="434" t="n">
        <v>3.5</v>
      </c>
      <c r="M34" s="435" t="n">
        <v>7</v>
      </c>
      <c r="N34" s="441" t="n">
        <v>0.004</v>
      </c>
      <c r="O34" s="442" t="n">
        <v>0.053</v>
      </c>
      <c r="P34" s="501" t="n">
        <v>3.5</v>
      </c>
      <c r="Q34" s="435" t="n">
        <v>7</v>
      </c>
      <c r="R34" s="233"/>
      <c r="S34" s="233"/>
      <c r="T34" s="233"/>
      <c r="U34" s="240"/>
    </row>
    <row r="35" customFormat="false" ht="12.75" hidden="false" customHeight="false" outlineLevel="0" collapsed="false">
      <c r="A35" s="378" t="s">
        <v>357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1" t="n">
        <v>0.032</v>
      </c>
      <c r="K35" s="442" t="n">
        <v>0.029</v>
      </c>
      <c r="L35" s="434" t="n">
        <v>3.5</v>
      </c>
      <c r="M35" s="435" t="n">
        <v>7</v>
      </c>
      <c r="N35" s="439" t="n">
        <v>0.0076</v>
      </c>
      <c r="O35" s="445" t="n">
        <v>0.0107</v>
      </c>
      <c r="P35" s="501" t="n">
        <v>3.5</v>
      </c>
      <c r="Q35" s="435" t="n">
        <v>7</v>
      </c>
      <c r="R35" s="233"/>
      <c r="S35" s="233"/>
      <c r="T35" s="233"/>
      <c r="U35" s="240"/>
    </row>
    <row r="36" customFormat="false" ht="12.75" hidden="false" customHeight="false" outlineLevel="0" collapsed="false">
      <c r="A36" s="378" t="s">
        <v>358</v>
      </c>
      <c r="B36" s="439" t="n">
        <v>0.0015</v>
      </c>
      <c r="C36" s="440" t="n">
        <v>0.006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1" t="n">
        <v>0</v>
      </c>
      <c r="K36" s="442" t="n">
        <v>0.007</v>
      </c>
      <c r="L36" s="434" t="n">
        <v>3.5</v>
      </c>
      <c r="M36" s="435" t="n">
        <v>7</v>
      </c>
      <c r="N36" s="439" t="n">
        <v>0.0015</v>
      </c>
      <c r="O36" s="445" t="n">
        <v>0.0054</v>
      </c>
      <c r="P36" s="501" t="n">
        <v>3.5</v>
      </c>
      <c r="Q36" s="435" t="n">
        <v>7</v>
      </c>
      <c r="R36" s="233"/>
      <c r="S36" s="233"/>
      <c r="T36" s="233"/>
      <c r="U36" s="240"/>
    </row>
    <row r="37" customFormat="false" ht="12.75" hidden="false" customHeight="false" outlineLevel="0" collapsed="false">
      <c r="A37" s="378" t="s">
        <v>359</v>
      </c>
      <c r="B37" s="439" t="n">
        <v>-0.002</v>
      </c>
      <c r="C37" s="440" t="n">
        <v>0.0039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4" t="n">
        <v>-0.003</v>
      </c>
      <c r="K37" s="435" t="n">
        <v>0.008</v>
      </c>
      <c r="L37" s="434" t="n">
        <v>3.5</v>
      </c>
      <c r="M37" s="435" t="n">
        <v>7</v>
      </c>
      <c r="N37" s="439" t="n">
        <v>0.0021</v>
      </c>
      <c r="O37" s="445" t="n">
        <v>0.0063</v>
      </c>
      <c r="P37" s="501" t="n">
        <v>3.5</v>
      </c>
      <c r="Q37" s="435" t="n">
        <v>7</v>
      </c>
      <c r="R37" s="233"/>
      <c r="S37" s="233"/>
      <c r="T37" s="233"/>
      <c r="U37" s="240"/>
    </row>
    <row r="38" customFormat="false" ht="13.5" hidden="false" customHeight="false" outlineLevel="0" collapsed="false">
      <c r="A38" s="414" t="s">
        <v>360</v>
      </c>
      <c r="B38" s="446" t="n">
        <v>-0.0031</v>
      </c>
      <c r="C38" s="456" t="n">
        <v>0.0066</v>
      </c>
      <c r="D38" s="416" t="n">
        <v>3.5</v>
      </c>
      <c r="E38" s="417" t="n">
        <v>7</v>
      </c>
      <c r="F38" s="416" t="n">
        <v>0</v>
      </c>
      <c r="G38" s="457" t="n">
        <v>0.00254237288135593</v>
      </c>
      <c r="H38" s="416" t="n">
        <v>4</v>
      </c>
      <c r="I38" s="417" t="n">
        <v>8</v>
      </c>
      <c r="J38" s="448" t="n">
        <v>-0.0032</v>
      </c>
      <c r="K38" s="449" t="n">
        <v>0.011</v>
      </c>
      <c r="L38" s="448" t="n">
        <v>3.5</v>
      </c>
      <c r="M38" s="449" t="n">
        <v>7</v>
      </c>
      <c r="N38" s="446" t="n">
        <v>0.0004</v>
      </c>
      <c r="O38" s="447" t="n">
        <v>0.0106</v>
      </c>
      <c r="P38" s="502" t="n">
        <v>3.5</v>
      </c>
      <c r="Q38" s="449" t="n">
        <v>7</v>
      </c>
      <c r="R38" s="458"/>
      <c r="S38" s="458"/>
      <c r="T38" s="458"/>
      <c r="U38" s="459"/>
    </row>
    <row r="39" customFormat="false" ht="13.5" hidden="false" customHeight="false" outlineLevel="0" collapsed="false">
      <c r="A39" s="460"/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1"/>
      <c r="Q39" s="461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8"/>
      <c r="B41" s="399" t="s">
        <v>362</v>
      </c>
      <c r="C41" s="462" t="s">
        <v>363</v>
      </c>
      <c r="D41" s="400" t="s">
        <v>364</v>
      </c>
      <c r="E41" s="462" t="s">
        <v>365</v>
      </c>
      <c r="F41" s="382"/>
      <c r="G41" s="382"/>
      <c r="H41" s="399" t="s">
        <v>362</v>
      </c>
      <c r="I41" s="462" t="s">
        <v>363</v>
      </c>
      <c r="J41" s="400" t="s">
        <v>364</v>
      </c>
      <c r="K41" s="462" t="s">
        <v>365</v>
      </c>
      <c r="L41" s="463"/>
      <c r="M41" s="463"/>
      <c r="N41" s="463"/>
      <c r="O41" s="462" t="s">
        <v>364</v>
      </c>
      <c r="P41" s="462" t="s">
        <v>365</v>
      </c>
      <c r="Q41" s="400"/>
      <c r="R41" s="233"/>
      <c r="S41" s="233"/>
      <c r="T41" s="233"/>
      <c r="U41" s="240"/>
    </row>
    <row r="42" customFormat="false" ht="13.5" hidden="false" customHeight="false" outlineLevel="0" collapsed="false">
      <c r="A42" s="378" t="s">
        <v>318</v>
      </c>
      <c r="B42" s="426" t="n">
        <f aca="false">B3-C3*D3</f>
        <v>-0.086</v>
      </c>
      <c r="C42" s="464" t="n">
        <f aca="false">B3+C3*D3</f>
        <v>-0.03</v>
      </c>
      <c r="D42" s="427" t="n">
        <f aca="false">B3-C3*E3</f>
        <v>-0.114</v>
      </c>
      <c r="E42" s="465" t="n">
        <f aca="false">B3+C3*E3</f>
        <v>-0.002</v>
      </c>
      <c r="F42" s="386" t="s">
        <v>48</v>
      </c>
      <c r="G42" s="386"/>
      <c r="H42" s="384" t="n">
        <f aca="false">H3-I3*J3</f>
        <v>-0.98</v>
      </c>
      <c r="I42" s="385" t="n">
        <f aca="false">H3+I3*J3</f>
        <v>0.98</v>
      </c>
      <c r="J42" s="53" t="n">
        <f aca="false">H3-K3*I3</f>
        <v>-1.96</v>
      </c>
      <c r="K42" s="385" t="n">
        <f aca="false">H3+I3*K3</f>
        <v>1.96</v>
      </c>
      <c r="L42" s="413" t="s">
        <v>49</v>
      </c>
      <c r="M42" s="413"/>
      <c r="N42" s="413"/>
      <c r="O42" s="385" t="n">
        <v>-0.18</v>
      </c>
      <c r="P42" s="385" t="n">
        <v>0.18</v>
      </c>
      <c r="Q42" s="383"/>
      <c r="R42" s="233"/>
      <c r="S42" s="233"/>
      <c r="T42" s="233"/>
      <c r="U42" s="240"/>
    </row>
    <row r="43" customFormat="false" ht="13.5" hidden="false" customHeight="false" outlineLevel="0" collapsed="false">
      <c r="A43" s="378" t="s">
        <v>319</v>
      </c>
      <c r="B43" s="466" t="n">
        <f aca="false">B4-C4*D4</f>
        <v>-4420</v>
      </c>
      <c r="C43" s="467" t="n">
        <f aca="false">B4+C4*D4</f>
        <v>-3720</v>
      </c>
      <c r="D43" s="468" t="n">
        <f aca="false">B4-C4*E4</f>
        <v>-4770</v>
      </c>
      <c r="E43" s="467" t="n">
        <f aca="false">B4+C4*E4</f>
        <v>-3370</v>
      </c>
      <c r="F43" s="391"/>
      <c r="G43" s="391"/>
      <c r="H43" s="392"/>
      <c r="I43" s="390"/>
      <c r="J43" s="389"/>
      <c r="K43" s="390"/>
      <c r="L43" s="469"/>
      <c r="M43" s="469"/>
      <c r="N43" s="469"/>
      <c r="O43" s="390"/>
      <c r="P43" s="390"/>
      <c r="Q43" s="383"/>
      <c r="R43" s="233"/>
      <c r="S43" s="233"/>
      <c r="T43" s="233"/>
      <c r="U43" s="240"/>
    </row>
    <row r="44" customFormat="false" ht="13.5" hidden="false" customHeight="false" outlineLevel="0" collapsed="false">
      <c r="A44" s="394"/>
      <c r="B44" s="395" t="s">
        <v>320</v>
      </c>
      <c r="C44" s="395"/>
      <c r="D44" s="395"/>
      <c r="E44" s="395"/>
      <c r="F44" s="396" t="s">
        <v>321</v>
      </c>
      <c r="G44" s="396"/>
      <c r="H44" s="396"/>
      <c r="I44" s="396"/>
      <c r="J44" s="396" t="s">
        <v>322</v>
      </c>
      <c r="K44" s="396"/>
      <c r="L44" s="396"/>
      <c r="M44" s="396"/>
      <c r="N44" s="396" t="s">
        <v>323</v>
      </c>
      <c r="O44" s="396"/>
      <c r="P44" s="396"/>
      <c r="Q44" s="396"/>
      <c r="R44" s="396" t="s">
        <v>324</v>
      </c>
      <c r="S44" s="396"/>
      <c r="T44" s="396"/>
      <c r="U44" s="396"/>
    </row>
    <row r="45" customFormat="false" ht="13.5" hidden="false" customHeight="false" outlineLevel="0" collapsed="false">
      <c r="A45" s="378"/>
      <c r="B45" s="397" t="s">
        <v>362</v>
      </c>
      <c r="C45" s="398" t="s">
        <v>363</v>
      </c>
      <c r="D45" s="398" t="s">
        <v>364</v>
      </c>
      <c r="E45" s="401" t="s">
        <v>365</v>
      </c>
      <c r="F45" s="397" t="s">
        <v>362</v>
      </c>
      <c r="G45" s="398" t="s">
        <v>363</v>
      </c>
      <c r="H45" s="398" t="s">
        <v>364</v>
      </c>
      <c r="I45" s="401" t="s">
        <v>365</v>
      </c>
      <c r="J45" s="397" t="s">
        <v>362</v>
      </c>
      <c r="K45" s="398" t="s">
        <v>363</v>
      </c>
      <c r="L45" s="398" t="s">
        <v>364</v>
      </c>
      <c r="M45" s="401" t="s">
        <v>365</v>
      </c>
      <c r="N45" s="397" t="s">
        <v>362</v>
      </c>
      <c r="O45" s="398" t="s">
        <v>363</v>
      </c>
      <c r="P45" s="398" t="s">
        <v>364</v>
      </c>
      <c r="Q45" s="401" t="s">
        <v>365</v>
      </c>
      <c r="R45" s="397" t="s">
        <v>362</v>
      </c>
      <c r="S45" s="398" t="s">
        <v>363</v>
      </c>
      <c r="T45" s="398" t="s">
        <v>364</v>
      </c>
      <c r="U45" s="401" t="s">
        <v>365</v>
      </c>
    </row>
    <row r="46" customFormat="false" ht="13.5" hidden="false" customHeight="false" outlineLevel="0" collapsed="false">
      <c r="A46" s="378" t="s">
        <v>327</v>
      </c>
      <c r="B46" s="470" t="n">
        <f aca="false">B7-C7*D7</f>
        <v>106.78</v>
      </c>
      <c r="C46" s="471" t="n">
        <f aca="false">B7+C7*D7</f>
        <v>109.82</v>
      </c>
      <c r="D46" s="471" t="n">
        <f aca="false">B7-C7*E7</f>
        <v>105.26</v>
      </c>
      <c r="E46" s="472" t="n">
        <f aca="false">B7+C7*E7</f>
        <v>111.34</v>
      </c>
      <c r="F46" s="473" t="n">
        <f aca="false">F7-G7*H7</f>
        <v>-5.74</v>
      </c>
      <c r="G46" s="474" t="n">
        <f aca="false">F7+G7*H7</f>
        <v>6.42</v>
      </c>
      <c r="H46" s="474" t="n">
        <f aca="false">F7-G7*I7</f>
        <v>-11.82</v>
      </c>
      <c r="I46" s="475" t="n">
        <f aca="false">F7+G7*I7</f>
        <v>12.5</v>
      </c>
      <c r="J46" s="476" t="n">
        <f aca="false">J7-K7*L7</f>
        <v>-5470</v>
      </c>
      <c r="K46" s="477" t="n">
        <f aca="false">J7+K7*L7</f>
        <v>-2810</v>
      </c>
      <c r="L46" s="477" t="n">
        <f aca="false">J7-K7*M7</f>
        <v>-6800</v>
      </c>
      <c r="M46" s="478" t="n">
        <f aca="false">J7+K7*M7</f>
        <v>-1480</v>
      </c>
      <c r="N46" s="476" t="n">
        <f aca="false">N7-O7*P7</f>
        <v>-4760.5</v>
      </c>
      <c r="O46" s="477" t="n">
        <f aca="false">N7+O7*P7</f>
        <v>-3283.5</v>
      </c>
      <c r="P46" s="403" t="n">
        <f aca="false">N7-O7*Q7</f>
        <v>-5499</v>
      </c>
      <c r="Q46" s="450" t="n">
        <f aca="false">N7+O7*Q7</f>
        <v>-2545</v>
      </c>
      <c r="R46" s="470" t="n">
        <f aca="false">R7-S7*T7</f>
        <v>-9.17</v>
      </c>
      <c r="S46" s="471" t="n">
        <f aca="false">R7+S7*T7</f>
        <v>4.97</v>
      </c>
      <c r="T46" s="471" t="n">
        <f aca="false">R7-S7*U7</f>
        <v>-16.24</v>
      </c>
      <c r="U46" s="472" t="n">
        <f aca="false">R7+S7*U7</f>
        <v>12.04</v>
      </c>
    </row>
    <row r="47" customFormat="false" ht="13.5" hidden="false" customHeight="false" outlineLevel="0" collapsed="false">
      <c r="A47" s="394"/>
      <c r="B47" s="395" t="s">
        <v>328</v>
      </c>
      <c r="C47" s="395"/>
      <c r="D47" s="395"/>
      <c r="E47" s="395"/>
      <c r="F47" s="395" t="s">
        <v>329</v>
      </c>
      <c r="G47" s="395"/>
      <c r="H47" s="395"/>
      <c r="I47" s="395"/>
      <c r="J47" s="395" t="s">
        <v>330</v>
      </c>
      <c r="K47" s="395"/>
      <c r="L47" s="395"/>
      <c r="M47" s="395"/>
      <c r="N47" s="395" t="s">
        <v>331</v>
      </c>
      <c r="O47" s="395"/>
      <c r="P47" s="395"/>
      <c r="Q47" s="395"/>
      <c r="R47" s="233"/>
      <c r="S47" s="233"/>
      <c r="T47" s="233"/>
      <c r="U47" s="240"/>
    </row>
    <row r="48" customFormat="false" ht="13.5" hidden="false" customHeight="false" outlineLevel="0" collapsed="false">
      <c r="A48" s="414"/>
      <c r="B48" s="397" t="s">
        <v>362</v>
      </c>
      <c r="C48" s="398" t="s">
        <v>363</v>
      </c>
      <c r="D48" s="398" t="s">
        <v>364</v>
      </c>
      <c r="E48" s="401" t="s">
        <v>365</v>
      </c>
      <c r="F48" s="397" t="s">
        <v>362</v>
      </c>
      <c r="G48" s="398" t="s">
        <v>363</v>
      </c>
      <c r="H48" s="398" t="s">
        <v>364</v>
      </c>
      <c r="I48" s="401" t="s">
        <v>365</v>
      </c>
      <c r="J48" s="397" t="s">
        <v>362</v>
      </c>
      <c r="K48" s="398" t="s">
        <v>363</v>
      </c>
      <c r="L48" s="398" t="s">
        <v>364</v>
      </c>
      <c r="M48" s="401" t="s">
        <v>365</v>
      </c>
      <c r="N48" s="397" t="s">
        <v>362</v>
      </c>
      <c r="O48" s="398" t="s">
        <v>363</v>
      </c>
      <c r="P48" s="398" t="s">
        <v>364</v>
      </c>
      <c r="Q48" s="401" t="s">
        <v>365</v>
      </c>
      <c r="R48" s="233"/>
      <c r="S48" s="233"/>
      <c r="T48" s="233"/>
      <c r="U48" s="240"/>
    </row>
    <row r="49" customFormat="false" ht="13.5" hidden="false" customHeight="false" outlineLevel="0" collapsed="false">
      <c r="A49" s="415" t="s">
        <v>332</v>
      </c>
      <c r="B49" s="479" t="n">
        <f aca="false">B10-C10*D10</f>
        <v>0</v>
      </c>
      <c r="C49" s="457" t="n">
        <f aca="false">B10+C10*D10</f>
        <v>0</v>
      </c>
      <c r="D49" s="457" t="n">
        <f aca="false">B10-C10*E10</f>
        <v>0</v>
      </c>
      <c r="E49" s="480" t="n">
        <f aca="false">B10+C10*E10</f>
        <v>0</v>
      </c>
      <c r="F49" s="481" t="n">
        <f aca="false">F10-G10*H10</f>
        <v>-4</v>
      </c>
      <c r="G49" s="419" t="n">
        <f aca="false">F10+G10*H10</f>
        <v>3.68</v>
      </c>
      <c r="H49" s="419" t="n">
        <f aca="false">F10-G10*I10</f>
        <v>-7.84</v>
      </c>
      <c r="I49" s="482" t="n">
        <f aca="false">F10+G10*I10</f>
        <v>7.52</v>
      </c>
      <c r="J49" s="479" t="n">
        <f aca="false">J10-K10*L10</f>
        <v>0.21</v>
      </c>
      <c r="K49" s="457" t="n">
        <f aca="false">J10+K10*L10</f>
        <v>6.37</v>
      </c>
      <c r="L49" s="457" t="n">
        <f aca="false">J10-K10*M10</f>
        <v>-2.87</v>
      </c>
      <c r="M49" s="480" t="n">
        <f aca="false">J10+K10*M10</f>
        <v>9.45</v>
      </c>
      <c r="N49" s="479" t="n">
        <f aca="false">N10-O10*P10</f>
        <v>-5.115</v>
      </c>
      <c r="O49" s="457" t="n">
        <f aca="false">N10+O10*P10</f>
        <v>7.275</v>
      </c>
      <c r="P49" s="457" t="n">
        <f aca="false">N10-O10*Q10</f>
        <v>-11.31</v>
      </c>
      <c r="Q49" s="480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78" t="s">
        <v>333</v>
      </c>
      <c r="B50" s="503" t="n">
        <f aca="false">B11-C11*D11</f>
        <v>0.775</v>
      </c>
      <c r="C50" s="453" t="n">
        <f aca="false">B11+C11*D11</f>
        <v>1.825</v>
      </c>
      <c r="D50" s="453" t="n">
        <f aca="false">B11-C11*E11</f>
        <v>0.25</v>
      </c>
      <c r="E50" s="504" t="n">
        <f aca="false">B11+C11*E11</f>
        <v>2.35</v>
      </c>
      <c r="F50" s="503" t="n">
        <f aca="false">F11-G11*H11</f>
        <v>-2.03389830508475</v>
      </c>
      <c r="G50" s="453" t="n">
        <f aca="false">F11+G11*H11</f>
        <v>2.03389830508475</v>
      </c>
      <c r="H50" s="453" t="n">
        <f aca="false">F11-G11*I11</f>
        <v>-4.06779661016949</v>
      </c>
      <c r="I50" s="504" t="n">
        <f aca="false">F11+G11*I11</f>
        <v>4.06779661016949</v>
      </c>
      <c r="J50" s="485" t="n">
        <f aca="false">J11-K11*L11</f>
        <v>0.5</v>
      </c>
      <c r="K50" s="486" t="n">
        <f aca="false">J11+K11*L11</f>
        <v>63.5</v>
      </c>
      <c r="L50" s="486" t="n">
        <f aca="false">J11-K11*M11</f>
        <v>-31</v>
      </c>
      <c r="M50" s="487" t="n">
        <f aca="false">J11+K11*M11</f>
        <v>95</v>
      </c>
      <c r="N50" s="485" t="n">
        <f aca="false">N11-O11*P11</f>
        <v>2</v>
      </c>
      <c r="O50" s="486" t="n">
        <f aca="false">N11+O11*P11</f>
        <v>58</v>
      </c>
      <c r="P50" s="486" t="n">
        <f aca="false">N11-O11*Q11</f>
        <v>-26</v>
      </c>
      <c r="Q50" s="487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78" t="s">
        <v>334</v>
      </c>
      <c r="B51" s="505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6" t="n">
        <f aca="false">F12+G12*I12</f>
        <v>4.06779661016949</v>
      </c>
      <c r="J51" s="488" t="n">
        <f aca="false">J12-K12*L12</f>
        <v>-17.81</v>
      </c>
      <c r="K51" s="489" t="n">
        <f aca="false">J12+K12*L12</f>
        <v>20.69</v>
      </c>
      <c r="L51" s="489" t="n">
        <f aca="false">J12-K12*M12</f>
        <v>-37.06</v>
      </c>
      <c r="M51" s="490" t="n">
        <f aca="false">J12+K12*M12</f>
        <v>39.94</v>
      </c>
      <c r="N51" s="488" t="n">
        <f aca="false">N12-O12*P12</f>
        <v>1.81</v>
      </c>
      <c r="O51" s="489" t="n">
        <f aca="false">N12+O12*P12</f>
        <v>13.29</v>
      </c>
      <c r="P51" s="489" t="n">
        <f aca="false">N12-O12*Q12</f>
        <v>-3.93</v>
      </c>
      <c r="Q51" s="490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78" t="s">
        <v>335</v>
      </c>
      <c r="B52" s="505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6" t="n">
        <f aca="false">F13+G13*I13</f>
        <v>1.08474576271186</v>
      </c>
      <c r="J52" s="488" t="n">
        <f aca="false">J13-K13*L13</f>
        <v>-3.375</v>
      </c>
      <c r="K52" s="489" t="n">
        <f aca="false">J13+K13*L13</f>
        <v>4.675</v>
      </c>
      <c r="L52" s="489" t="n">
        <f aca="false">J13-K13*M13</f>
        <v>-7.4</v>
      </c>
      <c r="M52" s="490" t="n">
        <f aca="false">J13+K13*M13</f>
        <v>8.7</v>
      </c>
      <c r="N52" s="488" t="n">
        <f aca="false">N13-O13*P13</f>
        <v>-1.37</v>
      </c>
      <c r="O52" s="489" t="n">
        <f aca="false">N13+O13*P13</f>
        <v>2.83</v>
      </c>
      <c r="P52" s="489" t="n">
        <f aca="false">N13-O13*Q13</f>
        <v>-3.47</v>
      </c>
      <c r="Q52" s="490" t="n">
        <f aca="false">N13+O13*Q13</f>
        <v>4.93</v>
      </c>
      <c r="R52" s="483"/>
      <c r="S52" s="483"/>
      <c r="T52" s="483"/>
      <c r="U52" s="484"/>
    </row>
    <row r="53" customFormat="false" ht="12.75" hidden="false" customHeight="false" outlineLevel="0" collapsed="false">
      <c r="A53" s="378" t="s">
        <v>336</v>
      </c>
      <c r="B53" s="505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6" t="n">
        <f aca="false">F14+G14*I14</f>
        <v>1.08474576271186</v>
      </c>
      <c r="J53" s="488" t="n">
        <f aca="false">J14-K14*L14</f>
        <v>-3.57</v>
      </c>
      <c r="K53" s="489" t="n">
        <f aca="false">J14+K14*L14</f>
        <v>2.17</v>
      </c>
      <c r="L53" s="489" t="n">
        <f aca="false">J14-K14*M14</f>
        <v>-6.44</v>
      </c>
      <c r="M53" s="490" t="n">
        <f aca="false">J14+K14*M14</f>
        <v>5.04</v>
      </c>
      <c r="N53" s="488" t="n">
        <f aca="false">N14-O14*P14</f>
        <v>-0.805</v>
      </c>
      <c r="O53" s="489" t="n">
        <f aca="false">N14+O14*P14</f>
        <v>0.805</v>
      </c>
      <c r="P53" s="489" t="n">
        <f aca="false">N14-O14*Q14</f>
        <v>-1.61</v>
      </c>
      <c r="Q53" s="490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78" t="s">
        <v>337</v>
      </c>
      <c r="B54" s="505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6" t="n">
        <f aca="false">F15+G15*I15</f>
        <v>0.474576271186441</v>
      </c>
      <c r="J54" s="488" t="n">
        <f aca="false">J15-K15*L15</f>
        <v>-2.1732</v>
      </c>
      <c r="K54" s="489" t="n">
        <f aca="false">J15+K15*L15</f>
        <v>2.1668</v>
      </c>
      <c r="L54" s="489" t="n">
        <f aca="false">J15-K15*M15</f>
        <v>-4.3432</v>
      </c>
      <c r="M54" s="490" t="n">
        <f aca="false">J15+K15*M15</f>
        <v>4.3368</v>
      </c>
      <c r="N54" s="488" t="n">
        <f aca="false">N15-O15*P15</f>
        <v>-0.245</v>
      </c>
      <c r="O54" s="489" t="n">
        <f aca="false">N15+O15*P15</f>
        <v>0.245</v>
      </c>
      <c r="P54" s="489" t="n">
        <f aca="false">N15-O15*Q15</f>
        <v>-0.49</v>
      </c>
      <c r="Q54" s="490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78" t="s">
        <v>338</v>
      </c>
      <c r="B55" s="505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6" t="n">
        <f aca="false">F16+G16*I16</f>
        <v>0.366101694915254</v>
      </c>
      <c r="J55" s="488" t="n">
        <f aca="false">J16-K16*L16</f>
        <v>-1.425</v>
      </c>
      <c r="K55" s="489" t="n">
        <f aca="false">J16+K16*L16</f>
        <v>1.165</v>
      </c>
      <c r="L55" s="489" t="n">
        <f aca="false">J16-K16*M16</f>
        <v>-2.72</v>
      </c>
      <c r="M55" s="490" t="n">
        <f aca="false">J16+K16*M16</f>
        <v>2.46</v>
      </c>
      <c r="N55" s="488" t="n">
        <f aca="false">N16-O16*P16</f>
        <v>-0.105</v>
      </c>
      <c r="O55" s="489" t="n">
        <f aca="false">N16+O16*P16</f>
        <v>0.105</v>
      </c>
      <c r="P55" s="489" t="n">
        <f aca="false">N16-O16*Q16</f>
        <v>-0.21</v>
      </c>
      <c r="Q55" s="490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78" t="s">
        <v>339</v>
      </c>
      <c r="B56" s="505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6" t="n">
        <f aca="false">F17+G17*I17</f>
        <v>0.230508474576271</v>
      </c>
      <c r="J56" s="488" t="n">
        <f aca="false">J17-K17*L17</f>
        <v>-0.3435</v>
      </c>
      <c r="K56" s="489" t="n">
        <f aca="false">J17+K17*L17</f>
        <v>0.3355</v>
      </c>
      <c r="L56" s="489" t="n">
        <f aca="false">J17-K17*M17</f>
        <v>-0.683</v>
      </c>
      <c r="M56" s="490" t="n">
        <f aca="false">J17+K17*M17</f>
        <v>0.675</v>
      </c>
      <c r="N56" s="488" t="n">
        <f aca="false">N17-O17*P17</f>
        <v>-0.133</v>
      </c>
      <c r="O56" s="489" t="n">
        <f aca="false">N17+O17*P17</f>
        <v>0.133</v>
      </c>
      <c r="P56" s="489" t="n">
        <f aca="false">N17-O17*Q17</f>
        <v>-0.266</v>
      </c>
      <c r="Q56" s="490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78" t="s">
        <v>340</v>
      </c>
      <c r="B57" s="505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6" t="n">
        <f aca="false">F18+G18*I18</f>
        <v>0.135593220338983</v>
      </c>
      <c r="J57" s="488" t="n">
        <f aca="false">J18-K18*L18</f>
        <v>-0.2235</v>
      </c>
      <c r="K57" s="489" t="n">
        <f aca="false">J18+K18*L18</f>
        <v>0.2875</v>
      </c>
      <c r="L57" s="489" t="n">
        <f aca="false">J18-K18*M18</f>
        <v>-0.479</v>
      </c>
      <c r="M57" s="490" t="n">
        <f aca="false">J18+K18*M18</f>
        <v>0.543</v>
      </c>
      <c r="N57" s="488" t="n">
        <f aca="false">N18-O18*P18</f>
        <v>-0.0585</v>
      </c>
      <c r="O57" s="489" t="n">
        <f aca="false">N18+O18*P18</f>
        <v>0.1165</v>
      </c>
      <c r="P57" s="489" t="n">
        <f aca="false">N18-O18*Q18</f>
        <v>-0.146</v>
      </c>
      <c r="Q57" s="490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78" t="s">
        <v>341</v>
      </c>
      <c r="B58" s="505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6" t="n">
        <f aca="false">F19+G19*I19</f>
        <v>0.271186440677966</v>
      </c>
      <c r="J58" s="488" t="n">
        <f aca="false">J19-K19*L19</f>
        <v>-0.5139</v>
      </c>
      <c r="K58" s="489" t="n">
        <f aca="false">J19+K19*L19</f>
        <v>0.5081</v>
      </c>
      <c r="L58" s="489" t="n">
        <f aca="false">J19-K19*M19</f>
        <v>-1.0249</v>
      </c>
      <c r="M58" s="490" t="n">
        <f aca="false">J19+K19*M19</f>
        <v>1.0191</v>
      </c>
      <c r="N58" s="488" t="n">
        <f aca="false">N19-O19*P19</f>
        <v>-0.4</v>
      </c>
      <c r="O58" s="489" t="n">
        <f aca="false">N19+O19*P19</f>
        <v>0.391</v>
      </c>
      <c r="P58" s="489" t="n">
        <f aca="false">N19-O19*Q19</f>
        <v>-0.7955</v>
      </c>
      <c r="Q58" s="490" t="n">
        <f aca="false">N19+O19*Q19</f>
        <v>0.7865</v>
      </c>
      <c r="R58" s="483"/>
      <c r="S58" s="483"/>
      <c r="T58" s="483"/>
      <c r="U58" s="484"/>
    </row>
    <row r="59" customFormat="false" ht="12.75" hidden="false" customHeight="false" outlineLevel="0" collapsed="false">
      <c r="A59" s="378" t="s">
        <v>342</v>
      </c>
      <c r="B59" s="505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6" t="n">
        <f aca="false">F20+G20*I20</f>
        <v>0.04</v>
      </c>
      <c r="J59" s="488" t="n">
        <f aca="false">J20-K20*L20</f>
        <v>-0.096</v>
      </c>
      <c r="K59" s="489" t="n">
        <f aca="false">J20+K20*L20</f>
        <v>0.128</v>
      </c>
      <c r="L59" s="489" t="n">
        <f aca="false">J20-K20*M20</f>
        <v>-0.208</v>
      </c>
      <c r="M59" s="490" t="n">
        <f aca="false">J20+K20*M20</f>
        <v>0.24</v>
      </c>
      <c r="N59" s="488" t="n">
        <f aca="false">N20-O20*P20</f>
        <v>-0.0155</v>
      </c>
      <c r="O59" s="489" t="n">
        <f aca="false">N20+O20*P20</f>
        <v>0.0475</v>
      </c>
      <c r="P59" s="489" t="n">
        <f aca="false">N20-O20*Q20</f>
        <v>-0.047</v>
      </c>
      <c r="Q59" s="490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78" t="s">
        <v>343</v>
      </c>
      <c r="B60" s="505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6" t="n">
        <f aca="false">F21+G21*I21</f>
        <v>0.0413559322033898</v>
      </c>
      <c r="J60" s="488" t="n">
        <f aca="false">J21-K21*L21</f>
        <v>-0.0724</v>
      </c>
      <c r="K60" s="489" t="n">
        <f aca="false">J21+K21*L21</f>
        <v>0.0676</v>
      </c>
      <c r="L60" s="489" t="n">
        <f aca="false">J21-K21*M21</f>
        <v>-0.1424</v>
      </c>
      <c r="M60" s="490" t="n">
        <f aca="false">J21+K21*M21</f>
        <v>0.1376</v>
      </c>
      <c r="N60" s="488" t="n">
        <f aca="false">N21-O21*P21</f>
        <v>-0.0525</v>
      </c>
      <c r="O60" s="489" t="n">
        <f aca="false">N21+O21*P21</f>
        <v>0.0525</v>
      </c>
      <c r="P60" s="489" t="n">
        <f aca="false">N21-O21*Q21</f>
        <v>-0.105</v>
      </c>
      <c r="Q60" s="490" t="n">
        <f aca="false">N21+O21*Q21</f>
        <v>0.105</v>
      </c>
      <c r="R60" s="483"/>
      <c r="S60" s="483"/>
      <c r="T60" s="483"/>
      <c r="U60" s="484"/>
    </row>
    <row r="61" customFormat="false" ht="12.75" hidden="false" customHeight="false" outlineLevel="0" collapsed="false">
      <c r="A61" s="378" t="s">
        <v>344</v>
      </c>
      <c r="B61" s="505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6" t="n">
        <f aca="false">F22+G22*I22</f>
        <v>0.0169491525423729</v>
      </c>
      <c r="J61" s="488" t="n">
        <f aca="false">J22-K22*L22</f>
        <v>-0.0214</v>
      </c>
      <c r="K61" s="489" t="n">
        <f aca="false">J22+K22*L22</f>
        <v>0.0248</v>
      </c>
      <c r="L61" s="489" t="n">
        <f aca="false">J22-K22*M22</f>
        <v>-0.0445</v>
      </c>
      <c r="M61" s="490" t="n">
        <f aca="false">J22+K22*M22</f>
        <v>0.0479</v>
      </c>
      <c r="N61" s="488" t="n">
        <f aca="false">N22-O22*P22</f>
        <v>-0.01085</v>
      </c>
      <c r="O61" s="489" t="n">
        <f aca="false">N22+O22*P22</f>
        <v>0.01085</v>
      </c>
      <c r="P61" s="489" t="n">
        <f aca="false">N22-O22*Q22</f>
        <v>-0.0217</v>
      </c>
      <c r="Q61" s="490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78" t="s">
        <v>345</v>
      </c>
      <c r="B62" s="505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6" t="n">
        <f aca="false">F23+G23*I23</f>
        <v>0.0230508474576271</v>
      </c>
      <c r="J62" s="488" t="n">
        <f aca="false">J23-K23*L23</f>
        <v>-0.0278</v>
      </c>
      <c r="K62" s="489" t="n">
        <f aca="false">J23+K23*L23</f>
        <v>0.031</v>
      </c>
      <c r="L62" s="489" t="n">
        <f aca="false">J23-K23*M23</f>
        <v>-0.0572</v>
      </c>
      <c r="M62" s="490" t="n">
        <f aca="false">J23+K23*M23</f>
        <v>0.0604</v>
      </c>
      <c r="N62" s="488" t="n">
        <f aca="false">N23-O23*P23</f>
        <v>-0.02705</v>
      </c>
      <c r="O62" s="489" t="n">
        <f aca="false">N23+O23*P23</f>
        <v>0.02265</v>
      </c>
      <c r="P62" s="489" t="n">
        <f aca="false">N23-O23*Q23</f>
        <v>-0.0519</v>
      </c>
      <c r="Q62" s="490" t="n">
        <f aca="false">N23+O23*Q23</f>
        <v>0.0475</v>
      </c>
      <c r="R62" s="483"/>
      <c r="S62" s="483"/>
      <c r="T62" s="483"/>
      <c r="U62" s="484"/>
    </row>
    <row r="63" customFormat="false" ht="13.5" hidden="false" customHeight="false" outlineLevel="0" collapsed="false">
      <c r="A63" s="414" t="s">
        <v>346</v>
      </c>
      <c r="B63" s="479" t="n">
        <f aca="false">B24-C24*D24</f>
        <v>-0.01265</v>
      </c>
      <c r="C63" s="457" t="n">
        <f aca="false">B24+C24*D24</f>
        <v>0.01465</v>
      </c>
      <c r="D63" s="457" t="n">
        <f aca="false">B24-C24*E24</f>
        <v>-0.0263</v>
      </c>
      <c r="E63" s="480" t="n">
        <f aca="false">B24+C24*E24</f>
        <v>0.0283</v>
      </c>
      <c r="F63" s="479" t="n">
        <f aca="false">F24-G24*H24</f>
        <v>-0.00915254237288136</v>
      </c>
      <c r="G63" s="457" t="n">
        <f aca="false">F24+G24*H24</f>
        <v>0.00915254237288136</v>
      </c>
      <c r="H63" s="457" t="n">
        <f aca="false">F24-G24*I24</f>
        <v>-0.0183050847457627</v>
      </c>
      <c r="I63" s="480" t="n">
        <f aca="false">F24+G24*I24</f>
        <v>0.0183050847457627</v>
      </c>
      <c r="J63" s="491" t="n">
        <f aca="false">J24-K24*L24</f>
        <v>-0.04775</v>
      </c>
      <c r="K63" s="492" t="n">
        <f aca="false">J24+K24*L24</f>
        <v>0.03275</v>
      </c>
      <c r="L63" s="492" t="n">
        <f aca="false">J24-K24*M24</f>
        <v>-0.088</v>
      </c>
      <c r="M63" s="493" t="n">
        <f aca="false">J24+K24*M24</f>
        <v>0.073</v>
      </c>
      <c r="N63" s="491" t="n">
        <f aca="false">N24-O24*P24</f>
        <v>-0.02745</v>
      </c>
      <c r="O63" s="492" t="n">
        <f aca="false">N24+O24*P24</f>
        <v>0.01945</v>
      </c>
      <c r="P63" s="492" t="n">
        <f aca="false">N24-O24*Q24</f>
        <v>-0.0509</v>
      </c>
      <c r="Q63" s="493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78" t="s">
        <v>347</v>
      </c>
      <c r="B64" s="503" t="n">
        <f aca="false">B25-C25*D25</f>
        <v>-0.415</v>
      </c>
      <c r="C64" s="453" t="n">
        <f aca="false">B25+C25*D25</f>
        <v>0.355</v>
      </c>
      <c r="D64" s="453" t="n">
        <f aca="false">B25-C25*E25</f>
        <v>-0.8</v>
      </c>
      <c r="E64" s="504" t="n">
        <f aca="false">B25+C25*E25</f>
        <v>0.74</v>
      </c>
      <c r="F64" s="503" t="n">
        <f aca="false">F25-G25*H25</f>
        <v>-3.72881355932203</v>
      </c>
      <c r="G64" s="453" t="n">
        <f aca="false">F25+G25*H25</f>
        <v>3.72881355932203</v>
      </c>
      <c r="H64" s="453" t="n">
        <f aca="false">F25-G25*I25</f>
        <v>-7.45762711864407</v>
      </c>
      <c r="I64" s="504" t="n">
        <f aca="false">F25+G25*I25</f>
        <v>7.45762711864407</v>
      </c>
      <c r="J64" s="485" t="n">
        <f aca="false">J25-K25*L25</f>
        <v>-21.905</v>
      </c>
      <c r="K64" s="486" t="n">
        <f aca="false">J25+K25*L25</f>
        <v>23.525</v>
      </c>
      <c r="L64" s="486" t="n">
        <f aca="false">J25-K25*M25</f>
        <v>-44.62</v>
      </c>
      <c r="M64" s="487" t="n">
        <f aca="false">J25+K25*M25</f>
        <v>46.24</v>
      </c>
      <c r="N64" s="485" t="n">
        <f aca="false">N25-O25*P25</f>
        <v>-2.57</v>
      </c>
      <c r="O64" s="486" t="n">
        <f aca="false">N25+O25*P25</f>
        <v>1.77</v>
      </c>
      <c r="P64" s="486" t="n">
        <f aca="false">N25-O25*Q25</f>
        <v>-4.74</v>
      </c>
      <c r="Q64" s="487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78" t="s">
        <v>348</v>
      </c>
      <c r="B65" s="505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6" t="n">
        <f aca="false">F26+G26*I26</f>
        <v>2.3728813559322</v>
      </c>
      <c r="J65" s="488" t="n">
        <f aca="false">J26-K26*L26</f>
        <v>-9.085</v>
      </c>
      <c r="K65" s="489" t="n">
        <f aca="false">J26+K26*L26</f>
        <v>5.825</v>
      </c>
      <c r="L65" s="489" t="n">
        <f aca="false">J26-K26*M26</f>
        <v>-16.54</v>
      </c>
      <c r="M65" s="490" t="n">
        <f aca="false">J26+K26*M26</f>
        <v>13.28</v>
      </c>
      <c r="N65" s="488" t="n">
        <f aca="false">N26-O26*P26</f>
        <v>-0.7</v>
      </c>
      <c r="O65" s="489" t="n">
        <f aca="false">N26+O26*P26</f>
        <v>0.7</v>
      </c>
      <c r="P65" s="489" t="n">
        <f aca="false">N26-O26*Q26</f>
        <v>-1.4</v>
      </c>
      <c r="Q65" s="490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78" t="s">
        <v>349</v>
      </c>
      <c r="B66" s="505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6" t="n">
        <f aca="false">F27+G27*I27</f>
        <v>1.83050847457627</v>
      </c>
      <c r="J66" s="488" t="n">
        <f aca="false">J27-K27*L27</f>
        <v>-6.445</v>
      </c>
      <c r="K66" s="489" t="n">
        <f aca="false">J27+K27*L27</f>
        <v>5.245</v>
      </c>
      <c r="L66" s="489" t="n">
        <f aca="false">J27-K27*M27</f>
        <v>-12.29</v>
      </c>
      <c r="M66" s="490" t="n">
        <f aca="false">J27+K27*M27</f>
        <v>11.09</v>
      </c>
      <c r="N66" s="488" t="n">
        <f aca="false">N27-O27*P27</f>
        <v>-1.23</v>
      </c>
      <c r="O66" s="489" t="n">
        <f aca="false">N27+O27*P27</f>
        <v>0.59</v>
      </c>
      <c r="P66" s="489" t="n">
        <f aca="false">N27-O27*Q27</f>
        <v>-2.14</v>
      </c>
      <c r="Q66" s="490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78" t="s">
        <v>350</v>
      </c>
      <c r="B67" s="505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6" t="n">
        <f aca="false">F28+G28*I28</f>
        <v>0.813559322033898</v>
      </c>
      <c r="J67" s="488" t="n">
        <f aca="false">J28-K28*L28</f>
        <v>-3.28</v>
      </c>
      <c r="K67" s="489" t="n">
        <f aca="false">J28+K28*L28</f>
        <v>2.04</v>
      </c>
      <c r="L67" s="489" t="n">
        <f aca="false">J28-K28*M28</f>
        <v>-5.94</v>
      </c>
      <c r="M67" s="490" t="n">
        <f aca="false">J28+K28*M28</f>
        <v>4.7</v>
      </c>
      <c r="N67" s="488" t="n">
        <f aca="false">N28-O28*P28</f>
        <v>-0.56</v>
      </c>
      <c r="O67" s="489" t="n">
        <f aca="false">N28+O28*P28</f>
        <v>0.56</v>
      </c>
      <c r="P67" s="489" t="n">
        <f aca="false">N28-O28*Q28</f>
        <v>-1.12</v>
      </c>
      <c r="Q67" s="490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78" t="s">
        <v>351</v>
      </c>
      <c r="B68" s="505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6" t="n">
        <f aca="false">F29+G29*I29</f>
        <v>0.461016949152542</v>
      </c>
      <c r="J68" s="488" t="n">
        <f aca="false">J29-K29*L29</f>
        <v>-1.96</v>
      </c>
      <c r="K68" s="489" t="n">
        <f aca="false">J29+K29*L29</f>
        <v>2.66</v>
      </c>
      <c r="L68" s="489" t="n">
        <f aca="false">J29-K29*M29</f>
        <v>-4.27</v>
      </c>
      <c r="M68" s="490" t="n">
        <f aca="false">J29+K29*M29</f>
        <v>4.97</v>
      </c>
      <c r="N68" s="488" t="n">
        <f aca="false">N29-O29*P29</f>
        <v>-0.225</v>
      </c>
      <c r="O68" s="489" t="n">
        <f aca="false">N29+O29*P29</f>
        <v>0.265</v>
      </c>
      <c r="P68" s="489" t="n">
        <f aca="false">N29-O29*Q29</f>
        <v>-0.47</v>
      </c>
      <c r="Q68" s="490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78" t="s">
        <v>352</v>
      </c>
      <c r="B69" s="505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6" t="n">
        <f aca="false">F30+G30*I30</f>
        <v>0.379661016949153</v>
      </c>
      <c r="J69" s="488" t="n">
        <f aca="false">J30-K30*L30</f>
        <v>-1.015</v>
      </c>
      <c r="K69" s="489" t="n">
        <f aca="false">J30+K30*L30</f>
        <v>0.595</v>
      </c>
      <c r="L69" s="489" t="n">
        <f aca="false">J30-K30*M30</f>
        <v>-1.82</v>
      </c>
      <c r="M69" s="490" t="n">
        <f aca="false">J30+K30*M30</f>
        <v>1.4</v>
      </c>
      <c r="N69" s="488" t="n">
        <f aca="false">N30-O30*P30</f>
        <v>-0.0665</v>
      </c>
      <c r="O69" s="489" t="n">
        <f aca="false">N30+O30*P30</f>
        <v>0.0665</v>
      </c>
      <c r="P69" s="489" t="n">
        <f aca="false">N30-O30*Q30</f>
        <v>-0.133</v>
      </c>
      <c r="Q69" s="490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78" t="s">
        <v>353</v>
      </c>
      <c r="B70" s="505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6" t="n">
        <f aca="false">F31+G31*I31</f>
        <v>0.169491525423729</v>
      </c>
      <c r="J70" s="488" t="n">
        <f aca="false">J31-K31*L31</f>
        <v>-0.3355</v>
      </c>
      <c r="K70" s="489" t="n">
        <f aca="false">J31+K31*L31</f>
        <v>0.4695</v>
      </c>
      <c r="L70" s="489" t="n">
        <f aca="false">J31-K31*M31</f>
        <v>-0.738</v>
      </c>
      <c r="M70" s="490" t="n">
        <f aca="false">J31+K31*M31</f>
        <v>0.872</v>
      </c>
      <c r="N70" s="488" t="n">
        <f aca="false">N31-O31*P31</f>
        <v>-0.1035</v>
      </c>
      <c r="O70" s="489" t="n">
        <f aca="false">N31+O31*P31</f>
        <v>0.1555</v>
      </c>
      <c r="P70" s="489" t="n">
        <f aca="false">N31-O31*Q31</f>
        <v>-0.233</v>
      </c>
      <c r="Q70" s="490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78" t="s">
        <v>354</v>
      </c>
      <c r="B71" s="505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6" t="n">
        <f aca="false">F32+G32*I32</f>
        <v>0.142372881355932</v>
      </c>
      <c r="J71" s="488" t="n">
        <f aca="false">J32-K32*L32</f>
        <v>-0.262</v>
      </c>
      <c r="K71" s="489" t="n">
        <f aca="false">J32+K32*L32</f>
        <v>0.172</v>
      </c>
      <c r="L71" s="489" t="n">
        <f aca="false">J32-K32*M32</f>
        <v>-0.479</v>
      </c>
      <c r="M71" s="490" t="n">
        <f aca="false">J32+K32*M32</f>
        <v>0.389</v>
      </c>
      <c r="N71" s="488" t="n">
        <f aca="false">N32-O32*P32</f>
        <v>-0.1274</v>
      </c>
      <c r="O71" s="489" t="n">
        <f aca="false">N32+O32*P32</f>
        <v>0.1106</v>
      </c>
      <c r="P71" s="489" t="n">
        <f aca="false">N32-O32*Q32</f>
        <v>-0.2464</v>
      </c>
      <c r="Q71" s="490" t="n">
        <f aca="false">N32+O32*Q32</f>
        <v>0.2296</v>
      </c>
      <c r="R71" s="483"/>
      <c r="S71" s="483"/>
      <c r="T71" s="483"/>
      <c r="U71" s="484"/>
    </row>
    <row r="72" customFormat="false" ht="12.75" hidden="false" customHeight="false" outlineLevel="0" collapsed="false">
      <c r="A72" s="378" t="s">
        <v>355</v>
      </c>
      <c r="B72" s="505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6" t="n">
        <f aca="false">F33+G33*I33</f>
        <v>0.230508474576271</v>
      </c>
      <c r="J72" s="488" t="n">
        <f aca="false">J33-K33*L33</f>
        <v>-0.3975</v>
      </c>
      <c r="K72" s="489" t="n">
        <f aca="false">J33+K33*L33</f>
        <v>0.7015</v>
      </c>
      <c r="L72" s="489" t="n">
        <f aca="false">J33-K33*M33</f>
        <v>-0.947</v>
      </c>
      <c r="M72" s="490" t="n">
        <f aca="false">J33+K33*M33</f>
        <v>1.251</v>
      </c>
      <c r="N72" s="488" t="n">
        <f aca="false">N33-O33*P33</f>
        <v>-0.308</v>
      </c>
      <c r="O72" s="489" t="n">
        <f aca="false">N33+O33*P33</f>
        <v>0.504</v>
      </c>
      <c r="P72" s="489" t="n">
        <f aca="false">N33-O33*Q33</f>
        <v>-0.714</v>
      </c>
      <c r="Q72" s="490" t="n">
        <f aca="false">N33+O33*Q33</f>
        <v>0.91</v>
      </c>
      <c r="R72" s="483"/>
      <c r="S72" s="483"/>
      <c r="T72" s="483"/>
      <c r="U72" s="484"/>
    </row>
    <row r="73" customFormat="false" ht="12.75" hidden="false" customHeight="false" outlineLevel="0" collapsed="false">
      <c r="A73" s="378" t="s">
        <v>356</v>
      </c>
      <c r="B73" s="508" t="n">
        <f aca="false">B34-C34*D34</f>
        <v>-0.18385</v>
      </c>
      <c r="C73" s="509" t="n">
        <f aca="false">B34+C34*D34</f>
        <v>0.17385</v>
      </c>
      <c r="D73" s="509" t="n">
        <f aca="false">B34-C34*E34</f>
        <v>-0.3627</v>
      </c>
      <c r="E73" s="510" t="n">
        <f aca="false">B34+C34*E34</f>
        <v>0.3527</v>
      </c>
      <c r="F73" s="508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6" t="n">
        <f aca="false">F34+G34*I34</f>
        <v>0.0610169491525424</v>
      </c>
      <c r="J73" s="488" t="n">
        <f aca="false">J34-K34*L34</f>
        <v>-0.1837</v>
      </c>
      <c r="K73" s="489" t="n">
        <f aca="false">J34+K34*L34</f>
        <v>0.1523</v>
      </c>
      <c r="L73" s="489" t="n">
        <f aca="false">J34-K34*M34</f>
        <v>-0.3517</v>
      </c>
      <c r="M73" s="490" t="n">
        <f aca="false">J34+K34*M34</f>
        <v>0.3203</v>
      </c>
      <c r="N73" s="488" t="n">
        <f aca="false">N34-O34*P34</f>
        <v>-0.1815</v>
      </c>
      <c r="O73" s="489" t="n">
        <f aca="false">N34+O34*P34</f>
        <v>0.1895</v>
      </c>
      <c r="P73" s="489" t="n">
        <f aca="false">N34-O34*Q34</f>
        <v>-0.367</v>
      </c>
      <c r="Q73" s="490" t="n">
        <f aca="false">N34+O34*Q34</f>
        <v>0.375</v>
      </c>
      <c r="R73" s="483"/>
      <c r="S73" s="483"/>
      <c r="T73" s="483"/>
      <c r="U73" s="484"/>
    </row>
    <row r="74" customFormat="false" ht="12.75" hidden="false" customHeight="false" outlineLevel="0" collapsed="false">
      <c r="A74" s="378" t="s">
        <v>357</v>
      </c>
      <c r="B74" s="505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6" t="n">
        <f aca="false">F35+G35*I35</f>
        <v>0.0379661016949153</v>
      </c>
      <c r="J74" s="488" t="n">
        <f aca="false">J35-K35*L35</f>
        <v>-0.0695</v>
      </c>
      <c r="K74" s="489" t="n">
        <f aca="false">J35+K35*L35</f>
        <v>0.1335</v>
      </c>
      <c r="L74" s="489" t="n">
        <f aca="false">J35-K35*M35</f>
        <v>-0.171</v>
      </c>
      <c r="M74" s="490" t="n">
        <f aca="false">J35+K35*M35</f>
        <v>0.235</v>
      </c>
      <c r="N74" s="488" t="n">
        <f aca="false">N35-O35*P35</f>
        <v>-0.02985</v>
      </c>
      <c r="O74" s="489" t="n">
        <f aca="false">N35+O35*P35</f>
        <v>0.04505</v>
      </c>
      <c r="P74" s="489" t="n">
        <f aca="false">N35-O35*Q35</f>
        <v>-0.0673</v>
      </c>
      <c r="Q74" s="490" t="n">
        <f aca="false">N35+O35*Q35</f>
        <v>0.0825</v>
      </c>
      <c r="R74" s="483"/>
      <c r="S74" s="483"/>
      <c r="T74" s="483"/>
      <c r="U74" s="484"/>
    </row>
    <row r="75" customFormat="false" ht="12.75" hidden="false" customHeight="false" outlineLevel="0" collapsed="false">
      <c r="A75" s="378" t="s">
        <v>358</v>
      </c>
      <c r="B75" s="508" t="n">
        <f aca="false">B36-C36*D36</f>
        <v>-0.0195</v>
      </c>
      <c r="C75" s="509" t="n">
        <f aca="false">B36+C36*D36</f>
        <v>0.0225</v>
      </c>
      <c r="D75" s="509" t="n">
        <f aca="false">B36-C36*E36</f>
        <v>-0.0405</v>
      </c>
      <c r="E75" s="510" t="n">
        <f aca="false">B36+C36*E36</f>
        <v>0.0435</v>
      </c>
      <c r="F75" s="508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6" t="n">
        <f aca="false">F36+G36*I36</f>
        <v>0.0149152542372881</v>
      </c>
      <c r="J75" s="488" t="n">
        <f aca="false">J36-K36*L36</f>
        <v>-0.0245</v>
      </c>
      <c r="K75" s="489" t="n">
        <f aca="false">J36+K36*L36</f>
        <v>0.0245</v>
      </c>
      <c r="L75" s="489" t="n">
        <f aca="false">J36-K36*M36</f>
        <v>-0.049</v>
      </c>
      <c r="M75" s="490" t="n">
        <f aca="false">J36+K36*M36</f>
        <v>0.049</v>
      </c>
      <c r="N75" s="488" t="n">
        <f aca="false">N36-O36*P36</f>
        <v>-0.0174</v>
      </c>
      <c r="O75" s="489" t="n">
        <f aca="false">N36+O36*P36</f>
        <v>0.0204</v>
      </c>
      <c r="P75" s="489" t="n">
        <f aca="false">N36-O36*Q36</f>
        <v>-0.0363</v>
      </c>
      <c r="Q75" s="490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78" t="s">
        <v>359</v>
      </c>
      <c r="B76" s="508" t="n">
        <f aca="false">B37-C37*D37</f>
        <v>-0.01565</v>
      </c>
      <c r="C76" s="509" t="n">
        <f aca="false">B37+C37*D37</f>
        <v>0.01165</v>
      </c>
      <c r="D76" s="509" t="n">
        <f aca="false">B37-C37*E37</f>
        <v>-0.0293</v>
      </c>
      <c r="E76" s="510" t="n">
        <f aca="false">B37+C37*E37</f>
        <v>0.0253</v>
      </c>
      <c r="F76" s="508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6" t="n">
        <f aca="false">F37+G37*I37</f>
        <v>0.0203389830508475</v>
      </c>
      <c r="J76" s="488" t="n">
        <f aca="false">J37-K37*L37</f>
        <v>-0.031</v>
      </c>
      <c r="K76" s="489" t="n">
        <f aca="false">J37+K37*L37</f>
        <v>0.025</v>
      </c>
      <c r="L76" s="489" t="n">
        <f aca="false">J37-K37*M37</f>
        <v>-0.059</v>
      </c>
      <c r="M76" s="490" t="n">
        <f aca="false">J37+K37*M37</f>
        <v>0.053</v>
      </c>
      <c r="N76" s="488" t="n">
        <f aca="false">N37-O37*P37</f>
        <v>-0.01995</v>
      </c>
      <c r="O76" s="489" t="n">
        <f aca="false">N37+O37*P37</f>
        <v>0.02415</v>
      </c>
      <c r="P76" s="489" t="n">
        <f aca="false">N37-O37*Q37</f>
        <v>-0.042</v>
      </c>
      <c r="Q76" s="490" t="n">
        <f aca="false">N37+O37*Q37</f>
        <v>0.0462</v>
      </c>
      <c r="R76" s="483"/>
      <c r="S76" s="483"/>
      <c r="T76" s="483"/>
      <c r="U76" s="484"/>
    </row>
    <row r="77" customFormat="false" ht="13.5" hidden="false" customHeight="false" outlineLevel="0" collapsed="false">
      <c r="A77" s="414" t="s">
        <v>360</v>
      </c>
      <c r="B77" s="479" t="n">
        <f aca="false">B38-C38*D38</f>
        <v>-0.0262</v>
      </c>
      <c r="C77" s="457" t="n">
        <f aca="false">B38+C38*D38</f>
        <v>0.02</v>
      </c>
      <c r="D77" s="457" t="n">
        <f aca="false">B38-C38*E38</f>
        <v>-0.0493</v>
      </c>
      <c r="E77" s="480" t="n">
        <f aca="false">B38+C38*E38</f>
        <v>0.0431</v>
      </c>
      <c r="F77" s="479" t="n">
        <f aca="false">F38-G38*H38</f>
        <v>-0.0101694915254237</v>
      </c>
      <c r="G77" s="457" t="n">
        <f aca="false">F38+G38*H38</f>
        <v>0.0101694915254237</v>
      </c>
      <c r="H77" s="457" t="n">
        <f aca="false">F38-G38*I38</f>
        <v>-0.0203389830508475</v>
      </c>
      <c r="I77" s="480" t="n">
        <f aca="false">F38+G38*I38</f>
        <v>0.0203389830508475</v>
      </c>
      <c r="J77" s="491" t="n">
        <f aca="false">J38-K38*L38</f>
        <v>-0.0417</v>
      </c>
      <c r="K77" s="492" t="n">
        <f aca="false">J38+K38*L38</f>
        <v>0.0353</v>
      </c>
      <c r="L77" s="492" t="n">
        <f aca="false">J38-K38*M38</f>
        <v>-0.0802</v>
      </c>
      <c r="M77" s="493" t="n">
        <f aca="false">J38+K38*M38</f>
        <v>0.0738</v>
      </c>
      <c r="N77" s="491" t="n">
        <f aca="false">N38-O38*P38</f>
        <v>-0.0367</v>
      </c>
      <c r="O77" s="492" t="n">
        <f aca="false">N38+O38*P38</f>
        <v>0.0375</v>
      </c>
      <c r="P77" s="492" t="n">
        <f aca="false">N38-O38*Q38</f>
        <v>-0.0738</v>
      </c>
      <c r="Q77" s="493" t="n">
        <f aca="false">N38+O38*Q38</f>
        <v>0.0746</v>
      </c>
      <c r="R77" s="494"/>
      <c r="S77" s="494"/>
      <c r="T77" s="494"/>
      <c r="U77" s="495"/>
    </row>
    <row r="78" customFormat="false" ht="13.5" hidden="false" customHeight="false" outlineLevel="0" collapsed="false">
      <c r="A78" s="415" t="s">
        <v>366</v>
      </c>
      <c r="B78" s="496" t="n">
        <v>0</v>
      </c>
      <c r="C78" s="497" t="n">
        <v>0.01</v>
      </c>
      <c r="D78" s="497" t="n">
        <v>0</v>
      </c>
      <c r="E78" s="49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9" t="s">
        <v>367</v>
      </c>
    </row>
    <row r="81" customFormat="false" ht="13.5" hidden="false" customHeight="false" outlineLevel="0" collapsed="false">
      <c r="A81" s="500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1" width="9.41"/>
    <col collapsed="false" customWidth="true" hidden="false" outlineLevel="0" max="6" min="6" style="511" width="10.28"/>
    <col collapsed="false" customWidth="true" hidden="false" outlineLevel="0" max="15" min="7" style="511" width="9.41"/>
    <col collapsed="false" customWidth="true" hidden="false" outlineLevel="0" max="16" min="16" style="511" width="10.28"/>
    <col collapsed="false" customWidth="true" hidden="false" outlineLevel="0" max="20" min="17" style="511" width="9.41"/>
    <col collapsed="false" customWidth="true" hidden="false" outlineLevel="0" max="21" min="21" style="511" width="9.28"/>
    <col collapsed="false" customWidth="true" hidden="false" outlineLevel="0" max="22" min="22" style="511" width="9.85"/>
    <col collapsed="false" customWidth="true" hidden="false" outlineLevel="0" max="23" min="23" style="511" width="9.41"/>
    <col collapsed="false" customWidth="true" hidden="false" outlineLevel="0" max="24" min="24" style="511" width="9.28"/>
    <col collapsed="false" customWidth="true" hidden="false" outlineLevel="0" max="25" min="25" style="511" width="11.13"/>
    <col collapsed="false" customWidth="true" hidden="false" outlineLevel="0" max="26" min="26" style="511" width="9.41"/>
    <col collapsed="false" customWidth="true" hidden="false" outlineLevel="0" max="28" min="27" style="511" width="9.28"/>
    <col collapsed="false" customWidth="true" hidden="false" outlineLevel="0" max="29" min="29" style="511" width="11.13"/>
    <col collapsed="false" customWidth="true" hidden="false" outlineLevel="0" max="30" min="30" style="511" width="9.85"/>
    <col collapsed="false" customWidth="true" hidden="false" outlineLevel="0" max="31" min="31" style="511" width="9.28"/>
    <col collapsed="false" customWidth="true" hidden="false" outlineLevel="0" max="32" min="32" style="511" width="10.71"/>
    <col collapsed="false" customWidth="true" hidden="false" outlineLevel="0" max="38" min="33" style="511" width="9.28"/>
    <col collapsed="false" customWidth="true" hidden="false" outlineLevel="0" max="39" min="39" style="511" width="11.13"/>
    <col collapsed="false" customWidth="true" hidden="false" outlineLevel="0" max="40" min="40" style="511" width="9.85"/>
    <col collapsed="false" customWidth="false" hidden="false" outlineLevel="0" max="41" min="41" style="511" width="9.14"/>
    <col collapsed="false" customWidth="true" hidden="false" outlineLevel="0" max="42" min="42" style="511" width="9.85"/>
    <col collapsed="false" customWidth="false" hidden="false" outlineLevel="0" max="257" min="43" style="511" width="9.14"/>
  </cols>
  <sheetData>
    <row r="1" customFormat="false" ht="15" hidden="false" customHeight="false" outlineLevel="0" collapsed="false">
      <c r="A1" s="512" t="s">
        <v>369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3" t="s">
        <v>370</v>
      </c>
      <c r="X1" s="513"/>
      <c r="Y1" s="513"/>
      <c r="Z1" s="513"/>
      <c r="AA1" s="513"/>
      <c r="AB1" s="513"/>
      <c r="AC1" s="513"/>
      <c r="AD1" s="513"/>
      <c r="AE1" s="513"/>
      <c r="AF1" s="513"/>
      <c r="AG1" s="513"/>
      <c r="AH1" s="513"/>
      <c r="AI1" s="513"/>
      <c r="AJ1" s="513"/>
      <c r="AK1" s="513"/>
      <c r="AL1" s="513"/>
      <c r="AM1" s="513"/>
      <c r="AN1" s="513"/>
      <c r="AO1" s="513"/>
      <c r="AP1" s="513"/>
    </row>
    <row r="2" customFormat="false" ht="15" hidden="false" customHeight="false" outlineLevel="0" collapsed="false">
      <c r="A2" s="514" t="s">
        <v>5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 t="s">
        <v>6</v>
      </c>
      <c r="M2" s="514"/>
      <c r="N2" s="514"/>
      <c r="O2" s="514"/>
      <c r="P2" s="514"/>
      <c r="Q2" s="514"/>
      <c r="R2" s="514"/>
      <c r="S2" s="514"/>
      <c r="T2" s="514"/>
      <c r="U2" s="514"/>
      <c r="V2" s="514"/>
      <c r="W2" s="514" t="s">
        <v>5</v>
      </c>
      <c r="X2" s="514"/>
      <c r="Y2" s="514"/>
      <c r="Z2" s="514"/>
      <c r="AA2" s="514"/>
      <c r="AB2" s="514"/>
      <c r="AC2" s="514"/>
      <c r="AD2" s="514"/>
      <c r="AE2" s="514"/>
      <c r="AF2" s="514"/>
      <c r="AG2" s="514" t="s">
        <v>6</v>
      </c>
      <c r="AH2" s="514"/>
      <c r="AI2" s="514"/>
      <c r="AJ2" s="514"/>
      <c r="AK2" s="514"/>
      <c r="AL2" s="514"/>
      <c r="AM2" s="514"/>
      <c r="AN2" s="514"/>
      <c r="AO2" s="514"/>
      <c r="AP2" s="514"/>
    </row>
    <row r="3" customFormat="false" ht="15" hidden="false" customHeight="false" outlineLevel="0" collapsed="false">
      <c r="A3" s="515" t="s">
        <v>19</v>
      </c>
      <c r="B3" s="516" t="s">
        <v>20</v>
      </c>
      <c r="C3" s="516" t="s">
        <v>21</v>
      </c>
      <c r="D3" s="516" t="s">
        <v>22</v>
      </c>
      <c r="E3" s="516" t="s">
        <v>24</v>
      </c>
      <c r="F3" s="516" t="s">
        <v>197</v>
      </c>
      <c r="G3" s="516" t="s">
        <v>33</v>
      </c>
      <c r="H3" s="516" t="s">
        <v>34</v>
      </c>
      <c r="I3" s="516" t="s">
        <v>35</v>
      </c>
      <c r="J3" s="517" t="s">
        <v>371</v>
      </c>
      <c r="K3" s="518" t="s">
        <v>372</v>
      </c>
      <c r="L3" s="519" t="s">
        <v>19</v>
      </c>
      <c r="M3" s="517" t="s">
        <v>20</v>
      </c>
      <c r="N3" s="517" t="s">
        <v>21</v>
      </c>
      <c r="O3" s="517" t="s">
        <v>22</v>
      </c>
      <c r="P3" s="517" t="s">
        <v>24</v>
      </c>
      <c r="Q3" s="517" t="s">
        <v>197</v>
      </c>
      <c r="R3" s="517" t="s">
        <v>33</v>
      </c>
      <c r="S3" s="517" t="s">
        <v>34</v>
      </c>
      <c r="T3" s="517" t="s">
        <v>35</v>
      </c>
      <c r="U3" s="517" t="s">
        <v>371</v>
      </c>
      <c r="V3" s="518" t="s">
        <v>372</v>
      </c>
      <c r="W3" s="519" t="s">
        <v>19</v>
      </c>
      <c r="X3" s="517" t="s">
        <v>20</v>
      </c>
      <c r="Y3" s="517" t="s">
        <v>21</v>
      </c>
      <c r="Z3" s="517" t="s">
        <v>22</v>
      </c>
      <c r="AA3" s="517" t="s">
        <v>24</v>
      </c>
      <c r="AB3" s="517" t="s">
        <v>197</v>
      </c>
      <c r="AC3" s="517" t="s">
        <v>33</v>
      </c>
      <c r="AD3" s="517" t="s">
        <v>34</v>
      </c>
      <c r="AE3" s="517" t="s">
        <v>35</v>
      </c>
      <c r="AF3" s="520" t="s">
        <v>373</v>
      </c>
      <c r="AG3" s="519" t="s">
        <v>19</v>
      </c>
      <c r="AH3" s="517" t="s">
        <v>20</v>
      </c>
      <c r="AI3" s="517" t="s">
        <v>21</v>
      </c>
      <c r="AJ3" s="517" t="s">
        <v>22</v>
      </c>
      <c r="AK3" s="517" t="s">
        <v>24</v>
      </c>
      <c r="AL3" s="517" t="s">
        <v>197</v>
      </c>
      <c r="AM3" s="517" t="s">
        <v>33</v>
      </c>
      <c r="AN3" s="517" t="s">
        <v>34</v>
      </c>
      <c r="AO3" s="517" t="s">
        <v>35</v>
      </c>
      <c r="AP3" s="520" t="s">
        <v>373</v>
      </c>
    </row>
    <row r="4" customFormat="false" ht="15.75" hidden="false" customHeight="false" outlineLevel="0" collapsed="false">
      <c r="A4" s="521" t="n">
        <f aca="false">'Work sheet'!D6</f>
        <v>0.99245774496965</v>
      </c>
      <c r="B4" s="522" t="n">
        <f aca="false">'Work sheet'!D7</f>
        <v>1.9286317391424</v>
      </c>
      <c r="C4" s="522" t="n">
        <f aca="false">'Work sheet'!D8</f>
        <v>-0.0743095865686073</v>
      </c>
      <c r="D4" s="522" t="n">
        <f aca="false">'Work sheet'!D9</f>
        <v>-0.342756709974336</v>
      </c>
      <c r="E4" s="522" t="n">
        <f aca="false">'Work sheet'!D11</f>
        <v>0.71503230054411</v>
      </c>
      <c r="F4" s="522" t="n">
        <f aca="false">'Work sheet'!H5</f>
        <v>-1.72207691574942</v>
      </c>
      <c r="G4" s="522" t="n">
        <f aca="false">'Work sheet'!H6</f>
        <v>0.396347979017035</v>
      </c>
      <c r="H4" s="522" t="n">
        <f aca="false">'Work sheet'!H7</f>
        <v>0.504192051747121</v>
      </c>
      <c r="I4" s="522" t="n">
        <f aca="false">'Work sheet'!H8</f>
        <v>-0.118094413713624</v>
      </c>
      <c r="J4" s="523" t="n">
        <f aca="false">'Work sheet'!P35*1000</f>
        <v>18.6106815968459</v>
      </c>
      <c r="K4" s="524" t="n">
        <f aca="false">'Work sheet'!D5/1000</f>
        <v>0.704215716666667</v>
      </c>
      <c r="L4" s="521" t="n">
        <f aca="false">'Work sheet'!L6</f>
        <v>-0.916681757405212</v>
      </c>
      <c r="M4" s="522" t="n">
        <f aca="false">'Work sheet'!L7</f>
        <v>2.62748788544963</v>
      </c>
      <c r="N4" s="522" t="n">
        <f aca="false">'Work sheet'!L8</f>
        <v>-0.0623037491178745</v>
      </c>
      <c r="O4" s="522" t="n">
        <f aca="false">'Work sheet'!L9</f>
        <v>-0.25843376296317</v>
      </c>
      <c r="P4" s="522" t="n">
        <f aca="false">'Work sheet'!L11</f>
        <v>0.863158887061139</v>
      </c>
      <c r="Q4" s="522" t="n">
        <f aca="false">'Work sheet'!P5</f>
        <v>-1.1507945881211</v>
      </c>
      <c r="R4" s="522" t="n">
        <f aca="false">'Work sheet'!P6</f>
        <v>0.176973424399878</v>
      </c>
      <c r="S4" s="522" t="n">
        <f aca="false">'Work sheet'!P7</f>
        <v>0.534101127960783</v>
      </c>
      <c r="T4" s="522" t="n">
        <f aca="false">'Work sheet'!P8</f>
        <v>0.407823032436653</v>
      </c>
      <c r="U4" s="523" t="n">
        <f aca="false">'Work sheet'!Q35*1000</f>
        <v>21.0755146773962</v>
      </c>
      <c r="V4" s="524" t="n">
        <f aca="false">'Work sheet'!L5/1000</f>
        <v>0.704227133333333</v>
      </c>
      <c r="W4" s="521" t="n">
        <f aca="false">'Work sheet'!V68</f>
        <v>2.39783894879649</v>
      </c>
      <c r="X4" s="522" t="n">
        <f aca="false">'Work sheet'!V69</f>
        <v>3.03781579027342</v>
      </c>
      <c r="Y4" s="522" t="n">
        <f aca="false">'Work sheet'!V70</f>
        <v>-0.0131304029773468</v>
      </c>
      <c r="Z4" s="522" t="n">
        <f aca="false">'Work sheet'!V71</f>
        <v>-0.57151942880865</v>
      </c>
      <c r="AA4" s="522" t="n">
        <f aca="false">'Work sheet'!V73</f>
        <v>0.758719104210304</v>
      </c>
      <c r="AB4" s="522" t="n">
        <f aca="false">'Work sheet'!V87</f>
        <v>0.00815448114536257</v>
      </c>
      <c r="AC4" s="522" t="n">
        <f aca="false">'Work sheet'!V88</f>
        <v>0.18763069215469</v>
      </c>
      <c r="AD4" s="522" t="n">
        <f aca="false">'Work sheet'!V89</f>
        <v>0.413032416065584</v>
      </c>
      <c r="AE4" s="522" t="n">
        <f aca="false">'Work sheet'!V90</f>
        <v>-0.1134091418011</v>
      </c>
      <c r="AF4" s="525" t="n">
        <f aca="false">'Summary Data'!$B$41*1000</f>
        <v>14356.738</v>
      </c>
      <c r="AG4" s="521" t="n">
        <f aca="false">'Work sheet'!V108</f>
        <v>-2.28998150449165</v>
      </c>
      <c r="AH4" s="522" t="n">
        <f aca="false">'Work sheet'!V109</f>
        <v>3.76061387850963</v>
      </c>
      <c r="AI4" s="522" t="n">
        <f aca="false">'Work sheet'!V110</f>
        <v>-0.117924579982896</v>
      </c>
      <c r="AJ4" s="522" t="n">
        <f aca="false">'Work sheet'!V111</f>
        <v>-0.49822068300045</v>
      </c>
      <c r="AK4" s="522" t="n">
        <f aca="false">'Work sheet'!V113</f>
        <v>0.907487027210637</v>
      </c>
      <c r="AL4" s="522" t="n">
        <f aca="false">'Work sheet'!V127</f>
        <v>-0.0143306381466436</v>
      </c>
      <c r="AM4" s="522" t="n">
        <f aca="false">'Work sheet'!V128</f>
        <v>0.578681807221202</v>
      </c>
      <c r="AN4" s="522" t="n">
        <f aca="false">'Work sheet'!V129</f>
        <v>0.449593014227664</v>
      </c>
      <c r="AO4" s="522" t="n">
        <f aca="false">'Work sheet'!V130</f>
        <v>0.390253510072677</v>
      </c>
      <c r="AP4" s="525" t="n">
        <f aca="false">'Summary Data'!$Y$41*1000</f>
        <v>14356.07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6" t="s">
        <v>374</v>
      </c>
      <c r="B6" s="526"/>
      <c r="C6" s="526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526"/>
    </row>
    <row r="7" customFormat="false" ht="15" hidden="false" customHeight="false" outlineLevel="0" collapsed="false">
      <c r="A7" s="515" t="s">
        <v>5</v>
      </c>
      <c r="B7" s="515"/>
      <c r="C7" s="515"/>
      <c r="D7" s="515"/>
      <c r="E7" s="515"/>
      <c r="F7" s="515"/>
      <c r="G7" s="515"/>
      <c r="H7" s="515"/>
      <c r="I7" s="518" t="s">
        <v>6</v>
      </c>
      <c r="J7" s="518"/>
      <c r="K7" s="518"/>
      <c r="L7" s="518"/>
      <c r="M7" s="518"/>
      <c r="N7" s="518"/>
      <c r="O7" s="518"/>
      <c r="P7" s="518"/>
    </row>
    <row r="8" customFormat="false" ht="15" hidden="false" customHeight="false" outlineLevel="0" collapsed="false">
      <c r="A8" s="515" t="s">
        <v>375</v>
      </c>
      <c r="B8" s="515"/>
      <c r="C8" s="515"/>
      <c r="D8" s="515"/>
      <c r="E8" s="516" t="s">
        <v>376</v>
      </c>
      <c r="F8" s="516"/>
      <c r="G8" s="516"/>
      <c r="H8" s="516"/>
      <c r="I8" s="516" t="s">
        <v>375</v>
      </c>
      <c r="J8" s="516"/>
      <c r="K8" s="516"/>
      <c r="L8" s="516"/>
      <c r="M8" s="518" t="s">
        <v>376</v>
      </c>
      <c r="N8" s="518"/>
      <c r="O8" s="518"/>
      <c r="P8" s="518"/>
    </row>
    <row r="9" customFormat="false" ht="15" hidden="false" customHeight="false" outlineLevel="0" collapsed="false">
      <c r="A9" s="515" t="s">
        <v>377</v>
      </c>
      <c r="B9" s="515"/>
      <c r="C9" s="516" t="s">
        <v>378</v>
      </c>
      <c r="D9" s="516"/>
      <c r="E9" s="516" t="s">
        <v>377</v>
      </c>
      <c r="F9" s="516"/>
      <c r="G9" s="516" t="s">
        <v>378</v>
      </c>
      <c r="H9" s="516"/>
      <c r="I9" s="516" t="s">
        <v>377</v>
      </c>
      <c r="J9" s="516"/>
      <c r="K9" s="516" t="s">
        <v>378</v>
      </c>
      <c r="L9" s="516"/>
      <c r="M9" s="516" t="s">
        <v>377</v>
      </c>
      <c r="N9" s="516"/>
      <c r="O9" s="518" t="s">
        <v>378</v>
      </c>
      <c r="P9" s="518"/>
    </row>
    <row r="10" customFormat="false" ht="15" hidden="false" customHeight="false" outlineLevel="0" collapsed="false">
      <c r="A10" s="527" t="s">
        <v>379</v>
      </c>
      <c r="B10" s="528" t="s">
        <v>380</v>
      </c>
      <c r="C10" s="528" t="s">
        <v>379</v>
      </c>
      <c r="D10" s="528" t="s">
        <v>380</v>
      </c>
      <c r="E10" s="528" t="s">
        <v>379</v>
      </c>
      <c r="F10" s="528" t="s">
        <v>380</v>
      </c>
      <c r="G10" s="528" t="s">
        <v>379</v>
      </c>
      <c r="H10" s="528" t="s">
        <v>380</v>
      </c>
      <c r="I10" s="528" t="s">
        <v>379</v>
      </c>
      <c r="J10" s="528" t="s">
        <v>380</v>
      </c>
      <c r="K10" s="528" t="s">
        <v>379</v>
      </c>
      <c r="L10" s="528" t="s">
        <v>380</v>
      </c>
      <c r="M10" s="528" t="s">
        <v>379</v>
      </c>
      <c r="N10" s="528" t="s">
        <v>380</v>
      </c>
      <c r="O10" s="528" t="s">
        <v>379</v>
      </c>
      <c r="P10" s="529" t="s">
        <v>380</v>
      </c>
    </row>
    <row r="11" customFormat="false" ht="15.75" hidden="false" customHeight="false" outlineLevel="0" collapsed="false">
      <c r="A11" s="530" t="n">
        <f aca="false">'Assembly Data'!J11</f>
        <v>0</v>
      </c>
      <c r="B11" s="531" t="n">
        <f aca="false">'Assembly Data'!K11</f>
        <v>0</v>
      </c>
      <c r="C11" s="531" t="n">
        <f aca="false">'Assembly Data'!I11</f>
        <v>0</v>
      </c>
      <c r="D11" s="531" t="n">
        <f aca="false">'Assembly Data'!L11</f>
        <v>0</v>
      </c>
      <c r="E11" s="531" t="n">
        <f aca="false">'Assembly Data'!J12</f>
        <v>0</v>
      </c>
      <c r="F11" s="531" t="n">
        <f aca="false">'Assembly Data'!K12</f>
        <v>0</v>
      </c>
      <c r="G11" s="531" t="n">
        <f aca="false">'Assembly Data'!I12</f>
        <v>0</v>
      </c>
      <c r="H11" s="531" t="n">
        <f aca="false">'Assembly Data'!L12</f>
        <v>0</v>
      </c>
      <c r="I11" s="531" t="n">
        <f aca="false">'Assembly Data'!P11</f>
        <v>0</v>
      </c>
      <c r="J11" s="531" t="n">
        <f aca="false">'Assembly Data'!O11</f>
        <v>0</v>
      </c>
      <c r="K11" s="531" t="n">
        <f aca="false">'Assembly Data'!Q11</f>
        <v>0</v>
      </c>
      <c r="L11" s="531" t="n">
        <f aca="false">'Assembly Data'!N11</f>
        <v>0</v>
      </c>
      <c r="M11" s="531" t="n">
        <f aca="false">'Assembly Data'!P12</f>
        <v>0</v>
      </c>
      <c r="N11" s="531" t="str">
        <f aca="false">'Assembly Data'!O12</f>
        <v>English</v>
      </c>
      <c r="O11" s="531" t="n">
        <f aca="false">'Assembly Data'!Q12</f>
        <v>0</v>
      </c>
      <c r="P11" s="53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10.13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10.13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9.85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0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BLA001</v>
      </c>
      <c r="C2" s="50" t="n">
        <f aca="false">'Original data'!I2</f>
        <v>3000035</v>
      </c>
      <c r="E2" s="51" t="s">
        <v>51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2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3</v>
      </c>
      <c r="C5" s="52" t="s">
        <v>54</v>
      </c>
      <c r="D5" s="51" t="s">
        <v>55</v>
      </c>
      <c r="E5" s="51"/>
      <c r="F5" s="56" t="n">
        <v>38103</v>
      </c>
      <c r="G5" s="51" t="s">
        <v>56</v>
      </c>
      <c r="H5" s="51"/>
      <c r="I5" s="57" t="s">
        <v>57</v>
      </c>
      <c r="J5" s="51" t="s">
        <v>58</v>
      </c>
      <c r="K5" s="51"/>
      <c r="L5" s="51"/>
      <c r="M5" s="56" t="n">
        <v>38103</v>
      </c>
      <c r="N5" s="51" t="s">
        <v>59</v>
      </c>
      <c r="O5" s="51"/>
      <c r="P5" s="51"/>
      <c r="Q5" s="56" t="n">
        <v>38104</v>
      </c>
    </row>
    <row r="7" s="53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3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3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7" t="s">
        <v>6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60" t="s">
        <v>61</v>
      </c>
    </row>
    <row r="13" customFormat="false" ht="11.25" hidden="false" customHeight="false" outlineLevel="0" collapsed="false">
      <c r="A13" s="4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8" t="n">
        <v>3</v>
      </c>
      <c r="B14" s="61" t="s">
        <v>6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2" t="s">
        <v>69</v>
      </c>
      <c r="L20" s="62"/>
      <c r="M20" s="63" t="s">
        <v>70</v>
      </c>
      <c r="N20" s="63"/>
    </row>
    <row r="21" customFormat="false" ht="11.25" hidden="false" customHeight="false" outlineLevel="0" collapsed="false">
      <c r="A21" s="59" t="n">
        <v>1</v>
      </c>
      <c r="B21" s="47" t="s">
        <v>7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60" t="s">
        <v>72</v>
      </c>
    </row>
    <row r="22" customFormat="false" ht="11.25" hidden="false" customHeight="false" outlineLevel="0" collapsed="false">
      <c r="A22" s="4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8" t="n">
        <v>3</v>
      </c>
      <c r="B23" s="61" t="s">
        <v>7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9" t="n">
        <v>1</v>
      </c>
      <c r="B29" s="47" t="s">
        <v>7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60" t="s">
        <v>80</v>
      </c>
    </row>
    <row r="30" customFormat="false" ht="11.25" hidden="false" customHeight="false" outlineLevel="0" collapsed="false">
      <c r="A30" s="4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8" t="n">
        <v>3</v>
      </c>
      <c r="B31" s="61" t="s">
        <v>8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8" t="n">
        <v>4</v>
      </c>
      <c r="B32" s="64" t="s">
        <v>83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7" t="s">
        <v>8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60" t="s">
        <v>88</v>
      </c>
    </row>
    <row r="38" customFormat="false" ht="11.25" hidden="false" customHeight="false" outlineLevel="0" collapsed="false">
      <c r="A38" s="4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8" t="n">
        <v>3</v>
      </c>
      <c r="B39" s="61" t="s">
        <v>9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8" t="n">
        <v>4</v>
      </c>
      <c r="B40" s="64" t="s">
        <v>9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8" t="n">
        <v>5</v>
      </c>
      <c r="B41" s="65" t="s">
        <v>9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8" t="n">
        <v>6</v>
      </c>
      <c r="B42" s="65" t="s">
        <v>9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8" customFormat="true" ht="11.25" hidden="false" customHeight="false" outlineLevel="0" collapsed="false">
      <c r="O44" s="66"/>
    </row>
    <row r="45" s="48" customFormat="true" ht="11.25" hidden="false" customHeight="false" outlineLevel="0" collapsed="false">
      <c r="O45" s="66"/>
    </row>
    <row r="46" s="48" customFormat="true" ht="12" hidden="false" customHeight="false" outlineLevel="0" collapsed="false">
      <c r="O46" s="66"/>
    </row>
    <row r="47" s="48" customFormat="true" ht="11.25" hidden="false" customHeight="false" outlineLevel="0" collapsed="false">
      <c r="B47" s="62" t="s">
        <v>95</v>
      </c>
      <c r="C47" s="67" t="s">
        <v>96</v>
      </c>
      <c r="D47" s="68" t="s">
        <v>97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8" customFormat="true" ht="11.25" hidden="false" customHeight="false" outlineLevel="0" collapsed="false">
      <c r="B48" s="69" t="n">
        <v>37549</v>
      </c>
      <c r="C48" s="48" t="s">
        <v>98</v>
      </c>
      <c r="D48" s="70" t="s">
        <v>99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8" customFormat="true" ht="11.25" hidden="false" customHeight="false" outlineLevel="0" collapsed="false">
      <c r="B49" s="69" t="n">
        <v>37573</v>
      </c>
      <c r="C49" s="48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8" customFormat="true" ht="11.25" hidden="false" customHeight="false" outlineLevel="0" collapsed="false">
      <c r="B50" s="69" t="n">
        <v>37895</v>
      </c>
      <c r="C50" s="48" t="s">
        <v>100</v>
      </c>
      <c r="D50" s="70" t="s">
        <v>102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11.25" hidden="false" customHeight="false" outlineLevel="0" collapsed="false">
      <c r="B51" s="69" t="n">
        <v>37957</v>
      </c>
      <c r="C51" s="48" t="s">
        <v>98</v>
      </c>
      <c r="D51" s="70" t="s">
        <v>103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11.25" hidden="false" customHeight="false" outlineLevel="0" collapsed="false">
      <c r="B52" s="69" t="n">
        <v>37972</v>
      </c>
      <c r="C52" s="48" t="s">
        <v>57</v>
      </c>
      <c r="D52" s="70" t="s">
        <v>104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11.25" hidden="false" customHeight="false" outlineLevel="0" collapsed="false">
      <c r="B53" s="69" t="n">
        <v>38006</v>
      </c>
      <c r="C53" s="48" t="s">
        <v>57</v>
      </c>
      <c r="D53" s="70" t="s">
        <v>105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1.25" hidden="false" customHeight="false" outlineLevel="0" collapsed="false">
      <c r="B54" s="69" t="n">
        <v>38006</v>
      </c>
      <c r="C54" s="48" t="s">
        <v>57</v>
      </c>
      <c r="D54" s="70" t="s">
        <v>106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1.25" hidden="false" customHeight="false" outlineLevel="0" collapsed="false">
      <c r="B55" s="69" t="n">
        <v>38006</v>
      </c>
      <c r="C55" s="48" t="s">
        <v>57</v>
      </c>
      <c r="D55" s="70" t="s">
        <v>107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1.25" hidden="false" customHeight="false" outlineLevel="0" collapsed="false">
      <c r="B56" s="69" t="n">
        <v>38006</v>
      </c>
      <c r="C56" s="48" t="s">
        <v>57</v>
      </c>
      <c r="D56" s="70" t="s">
        <v>108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1.25" hidden="false" customHeight="false" outlineLevel="0" collapsed="false">
      <c r="B57" s="69" t="n">
        <v>38006</v>
      </c>
      <c r="C57" s="48" t="s">
        <v>57</v>
      </c>
      <c r="D57" s="70" t="s">
        <v>109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1.25" hidden="false" customHeight="false" outlineLevel="0" collapsed="false">
      <c r="B58" s="69" t="n">
        <v>38006</v>
      </c>
      <c r="C58" s="48" t="s">
        <v>57</v>
      </c>
      <c r="D58" s="70" t="s">
        <v>110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1.25" hidden="false" customHeight="false" outlineLevel="0" collapsed="false">
      <c r="B59" s="69" t="n">
        <v>38006</v>
      </c>
      <c r="C59" s="48" t="s">
        <v>57</v>
      </c>
      <c r="D59" s="70" t="s">
        <v>111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1.25" hidden="false" customHeight="false" outlineLevel="0" collapsed="false">
      <c r="B60" s="69" t="n">
        <v>38014</v>
      </c>
      <c r="C60" s="48" t="s">
        <v>57</v>
      </c>
      <c r="D60" s="70" t="s">
        <v>112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1.25" hidden="false" customHeight="false" outlineLevel="0" collapsed="false">
      <c r="B61" s="69" t="n">
        <v>38014</v>
      </c>
      <c r="C61" s="48" t="s">
        <v>57</v>
      </c>
      <c r="D61" s="70" t="s">
        <v>113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1.25" hidden="false" customHeight="false" outlineLevel="0" collapsed="false">
      <c r="B62" s="69" t="n">
        <v>38014</v>
      </c>
      <c r="C62" s="48" t="s">
        <v>57</v>
      </c>
      <c r="D62" s="70" t="s">
        <v>114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1.25" hidden="false" customHeight="false" outlineLevel="0" collapsed="false">
      <c r="B63" s="69" t="n">
        <v>38014</v>
      </c>
      <c r="C63" s="48" t="s">
        <v>57</v>
      </c>
      <c r="D63" s="70" t="s">
        <v>115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1.25" hidden="false" customHeight="false" outlineLevel="0" collapsed="false">
      <c r="B64" s="69" t="n">
        <v>38014</v>
      </c>
      <c r="C64" s="48" t="s">
        <v>57</v>
      </c>
      <c r="D64" s="70" t="s">
        <v>116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1.25" hidden="false" customHeight="false" outlineLevel="0" collapsed="false">
      <c r="B65" s="69" t="n">
        <v>38014</v>
      </c>
      <c r="C65" s="48" t="s">
        <v>57</v>
      </c>
      <c r="D65" s="70" t="s">
        <v>117</v>
      </c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1.25" hidden="false" customHeight="false" outlineLevel="0" collapsed="false">
      <c r="B66" s="69" t="n">
        <v>38015</v>
      </c>
      <c r="C66" s="48" t="s">
        <v>57</v>
      </c>
      <c r="D66" s="70" t="s">
        <v>118</v>
      </c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1.25" hidden="false" customHeight="false" outlineLevel="0" collapsed="false">
      <c r="B67" s="69" t="n">
        <v>38015</v>
      </c>
      <c r="C67" s="48" t="s">
        <v>57</v>
      </c>
      <c r="D67" s="70" t="s">
        <v>119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1.25" hidden="false" customHeight="false" outlineLevel="0" collapsed="false">
      <c r="B68" s="69" t="n">
        <v>38020</v>
      </c>
      <c r="C68" s="48" t="s">
        <v>98</v>
      </c>
      <c r="D68" s="70" t="s">
        <v>120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3.5" hidden="false" customHeight="true" outlineLevel="0" collapsed="false">
      <c r="A69" s="48"/>
      <c r="B69" s="69" t="n">
        <v>38029</v>
      </c>
      <c r="C69" s="48" t="s">
        <v>57</v>
      </c>
      <c r="D69" s="70" t="s">
        <v>121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48"/>
    </row>
    <row r="70" customFormat="false" ht="11.25" hidden="false" customHeight="false" outlineLevel="0" collapsed="false">
      <c r="A70" s="48"/>
      <c r="B70" s="69" t="n">
        <v>38054</v>
      </c>
      <c r="C70" s="48" t="s">
        <v>57</v>
      </c>
      <c r="D70" s="70" t="s">
        <v>122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48"/>
    </row>
    <row r="71" customFormat="false" ht="11.25" hidden="false" customHeight="false" outlineLevel="0" collapsed="false">
      <c r="A71" s="48"/>
      <c r="B71" s="69" t="n">
        <v>38076</v>
      </c>
      <c r="C71" s="48" t="s">
        <v>57</v>
      </c>
      <c r="D71" s="70" t="s">
        <v>123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48"/>
    </row>
    <row r="72" customFormat="false" ht="12" hidden="false" customHeight="false" outlineLevel="0" collapsed="false">
      <c r="A72" s="48"/>
      <c r="B72" s="71" t="n">
        <v>38079</v>
      </c>
      <c r="C72" s="72" t="s">
        <v>57</v>
      </c>
      <c r="D72" s="73" t="s">
        <v>124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48"/>
    </row>
    <row r="73" customFormat="false" ht="11.25" hidden="false" customHeight="false" outlineLevel="0" collapsed="false">
      <c r="A73" s="48"/>
      <c r="B73" s="74"/>
      <c r="C73" s="48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48"/>
    </row>
    <row r="74" customFormat="false" ht="11.25" hidden="false" customHeight="false" outlineLevel="0" collapsed="false">
      <c r="A74" s="48"/>
      <c r="B74" s="74"/>
      <c r="C74" s="48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48"/>
    </row>
    <row r="75" customFormat="false" ht="11.25" hidden="false" customHeight="false" outlineLevel="0" collapsed="false">
      <c r="A75" s="48"/>
      <c r="B75" s="74"/>
      <c r="C75" s="48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48"/>
    </row>
    <row r="76" customFormat="false" ht="11.25" hidden="false" customHeight="false" outlineLevel="0" collapsed="false">
      <c r="A76" s="48"/>
      <c r="B76" s="74"/>
      <c r="C76" s="48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48"/>
    </row>
    <row r="77" customFormat="false" ht="11.25" hidden="false" customHeight="false" outlineLevel="0" collapsed="false">
      <c r="A77" s="48"/>
      <c r="B77" s="74"/>
      <c r="C77" s="48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48"/>
    </row>
    <row r="78" customFormat="false" ht="11.25" hidden="false" customHeight="false" outlineLevel="0" collapsed="false">
      <c r="A78" s="48"/>
      <c r="B78" s="74"/>
      <c r="C78" s="48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48"/>
    </row>
    <row r="79" customFormat="false" ht="11.25" hidden="false" customHeight="false" outlineLevel="0" collapsed="false">
      <c r="A79" s="48"/>
      <c r="B79" s="74"/>
      <c r="C79" s="48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48"/>
    </row>
    <row r="80" customFormat="false" ht="11.25" hidden="false" customHeight="false" outlineLevel="0" collapsed="false">
      <c r="A80" s="48"/>
      <c r="B80" s="74"/>
      <c r="C80" s="48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48"/>
    </row>
    <row r="81" customFormat="false" ht="11.25" hidden="false" customHeight="false" outlineLevel="0" collapsed="false">
      <c r="A81" s="48"/>
      <c r="B81" s="74"/>
      <c r="C81" s="48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48"/>
    </row>
    <row r="82" customFormat="false" ht="11.25" hidden="false" customHeight="false" outlineLevel="0" collapsed="false">
      <c r="A82" s="48"/>
      <c r="B82" s="74"/>
      <c r="C82" s="48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48"/>
    </row>
    <row r="83" customFormat="false" ht="11.25" hidden="false" customHeight="false" outlineLevel="0" collapsed="false">
      <c r="A83" s="48"/>
      <c r="B83" s="74"/>
      <c r="C83" s="48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48"/>
    </row>
    <row r="84" customFormat="false" ht="11.25" hidden="false" customHeight="false" outlineLevel="0" collapsed="false">
      <c r="A84" s="48"/>
      <c r="B84" s="74"/>
      <c r="C84" s="48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48"/>
    </row>
    <row r="85" customFormat="false" ht="11.25" hidden="false" customHeight="false" outlineLevel="0" collapsed="false">
      <c r="A85" s="48"/>
      <c r="B85" s="74"/>
      <c r="C85" s="48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48"/>
    </row>
    <row r="86" customFormat="false" ht="11.25" hidden="false" customHeight="false" outlineLevel="0" collapsed="false">
      <c r="A86" s="48"/>
      <c r="B86" s="74"/>
      <c r="C86" s="48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48"/>
    </row>
    <row r="87" customFormat="false" ht="11.25" hidden="false" customHeight="false" outlineLevel="0" collapsed="false">
      <c r="A87" s="48"/>
      <c r="B87" s="74"/>
      <c r="C87" s="48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48"/>
    </row>
    <row r="88" customFormat="false" ht="11.25" hidden="false" customHeight="false" outlineLevel="0" collapsed="false">
      <c r="A88" s="48"/>
      <c r="B88" s="74"/>
      <c r="C88" s="48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48"/>
    </row>
    <row r="89" customFormat="false" ht="11.25" hidden="false" customHeight="false" outlineLevel="0" collapsed="false">
      <c r="A89" s="48"/>
      <c r="B89" s="48"/>
      <c r="C89" s="48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48"/>
    </row>
    <row r="90" customFormat="false" ht="11.25" hidden="false" customHeight="false" outlineLevel="0" collapsed="false">
      <c r="A90" s="48"/>
      <c r="B90" s="48"/>
      <c r="C90" s="48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48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6" t="s">
        <v>0</v>
      </c>
      <c r="B1" s="76"/>
      <c r="C1" s="77" t="str">
        <f aca="false">C2&amp;"-0"&amp;I2&amp;"_cm.xls"</f>
        <v>HCMBBLA001-03000035_cm.xls</v>
      </c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6" t="s">
        <v>1</v>
      </c>
      <c r="B2" s="6"/>
      <c r="C2" s="78" t="s">
        <v>125</v>
      </c>
      <c r="D2" s="78"/>
      <c r="E2" s="78"/>
      <c r="F2" s="79" t="s">
        <v>2</v>
      </c>
      <c r="G2" s="79"/>
      <c r="H2" s="79"/>
      <c r="I2" s="80" t="n">
        <v>3000035</v>
      </c>
      <c r="J2" s="80"/>
      <c r="K2" s="80"/>
      <c r="L2" s="81"/>
      <c r="N2" s="81"/>
      <c r="O2" s="81"/>
      <c r="P2" s="81"/>
      <c r="Q2" s="81"/>
      <c r="R2" s="81"/>
      <c r="S2" s="81"/>
      <c r="T2" s="82"/>
      <c r="U2" s="83" t="s">
        <v>126</v>
      </c>
      <c r="Z2" s="84"/>
      <c r="AA2" s="79"/>
      <c r="AB2" s="79"/>
      <c r="AC2" s="79"/>
      <c r="AD2" s="79"/>
      <c r="AE2" s="79"/>
      <c r="AF2" s="79"/>
      <c r="AG2" s="79"/>
      <c r="AH2" s="79"/>
      <c r="AI2" s="85"/>
    </row>
    <row r="3" customFormat="false" ht="13.5" hidden="false" customHeight="false" outlineLevel="0" collapsed="false">
      <c r="A3" s="6" t="s">
        <v>127</v>
      </c>
      <c r="B3" s="6"/>
      <c r="C3" s="86" t="s">
        <v>128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29</v>
      </c>
      <c r="U3" s="88" t="n">
        <v>1</v>
      </c>
      <c r="Z3" s="84"/>
      <c r="AA3" s="84"/>
      <c r="AB3" s="81"/>
      <c r="AC3" s="81"/>
      <c r="AD3" s="81"/>
      <c r="AE3" s="81"/>
      <c r="AF3" s="81"/>
      <c r="AG3" s="81"/>
      <c r="AH3" s="81"/>
      <c r="AI3" s="89"/>
    </row>
    <row r="4" customFormat="false" ht="12.75" hidden="false" customHeight="false" outlineLevel="0" collapsed="false">
      <c r="A4" s="6" t="s">
        <v>130</v>
      </c>
      <c r="B4" s="6"/>
      <c r="C4" s="90" t="s">
        <v>131</v>
      </c>
      <c r="D4" s="90"/>
      <c r="E4" s="90"/>
      <c r="F4" s="79"/>
      <c r="G4" s="79"/>
      <c r="H4" s="79"/>
      <c r="I4" s="91"/>
      <c r="J4" s="91"/>
      <c r="K4" s="91"/>
      <c r="M4" s="92" t="s">
        <v>132</v>
      </c>
      <c r="N4" s="93"/>
      <c r="O4" s="93"/>
      <c r="P4" s="94" t="s">
        <v>133</v>
      </c>
      <c r="Q4" s="94"/>
      <c r="R4" s="94"/>
      <c r="T4" s="87" t="s">
        <v>134</v>
      </c>
      <c r="U4" s="88" t="n">
        <v>1</v>
      </c>
      <c r="Z4" s="84"/>
      <c r="AA4" s="84"/>
      <c r="AB4" s="81"/>
      <c r="AC4" s="81"/>
      <c r="AD4" s="81"/>
      <c r="AE4" s="81"/>
      <c r="AF4" s="81"/>
      <c r="AG4" s="81"/>
      <c r="AH4" s="81"/>
      <c r="AI4" s="89"/>
    </row>
    <row r="5" customFormat="false" ht="13.5" hidden="false" customHeight="false" outlineLevel="0" collapsed="false">
      <c r="A5" s="6" t="s">
        <v>135</v>
      </c>
      <c r="B5" s="6"/>
      <c r="C5" s="90" t="s">
        <v>136</v>
      </c>
      <c r="D5" s="90"/>
      <c r="E5" s="90"/>
      <c r="F5" s="79" t="s">
        <v>137</v>
      </c>
      <c r="G5" s="79"/>
      <c r="H5" s="79"/>
      <c r="I5" s="91" t="n">
        <v>34</v>
      </c>
      <c r="J5" s="91"/>
      <c r="K5" s="91"/>
      <c r="M5" s="95" t="s">
        <v>138</v>
      </c>
      <c r="N5" s="96"/>
      <c r="O5" s="96"/>
      <c r="P5" s="97" t="s">
        <v>139</v>
      </c>
      <c r="Q5" s="97"/>
      <c r="R5" s="97"/>
      <c r="S5" s="84"/>
      <c r="T5" s="98" t="s">
        <v>140</v>
      </c>
      <c r="U5" s="99" t="n">
        <v>1</v>
      </c>
      <c r="Z5" s="84"/>
      <c r="AA5" s="84"/>
      <c r="AB5" s="81"/>
      <c r="AC5" s="81"/>
      <c r="AD5" s="81"/>
      <c r="AE5" s="81"/>
      <c r="AF5" s="81"/>
      <c r="AG5" s="81"/>
      <c r="AH5" s="81"/>
      <c r="AI5" s="89"/>
    </row>
    <row r="6" customFormat="false" ht="13.5" hidden="false" customHeight="false" outlineLevel="0" collapsed="false">
      <c r="A6" s="23" t="s">
        <v>141</v>
      </c>
      <c r="B6" s="23"/>
      <c r="C6" s="100" t="s">
        <v>142</v>
      </c>
      <c r="D6" s="100"/>
      <c r="E6" s="100"/>
      <c r="F6" s="101" t="s">
        <v>143</v>
      </c>
      <c r="G6" s="101"/>
      <c r="H6" s="101"/>
      <c r="I6" s="97" t="s">
        <v>57</v>
      </c>
      <c r="J6" s="97"/>
      <c r="K6" s="97"/>
      <c r="Z6" s="84"/>
      <c r="AA6" s="84"/>
      <c r="AB6" s="81"/>
      <c r="AC6" s="81"/>
      <c r="AD6" s="81"/>
      <c r="AE6" s="81"/>
      <c r="AF6" s="81"/>
      <c r="AG6" s="81"/>
      <c r="AH6" s="81"/>
      <c r="AI6" s="89"/>
    </row>
    <row r="7" customFormat="false" ht="13.5" hidden="false" customHeight="false" outlineLevel="0" collapsed="false">
      <c r="Z7" s="84"/>
      <c r="AA7" s="84"/>
      <c r="AB7" s="81"/>
      <c r="AC7" s="81"/>
      <c r="AD7" s="81"/>
      <c r="AE7" s="81"/>
      <c r="AF7" s="81"/>
      <c r="AG7" s="81"/>
      <c r="AH7" s="81"/>
      <c r="AI7" s="89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4"/>
      <c r="AA8" s="84"/>
      <c r="AB8" s="81"/>
      <c r="AC8" s="81"/>
      <c r="AD8" s="81"/>
      <c r="AE8" s="81"/>
      <c r="AF8" s="81"/>
      <c r="AG8" s="81"/>
      <c r="AH8" s="81"/>
      <c r="AI8" s="89"/>
    </row>
    <row r="9" customFormat="false" ht="12.75" hidden="false" customHeight="false" outlineLevel="0" collapsed="false">
      <c r="A9" s="6" t="s">
        <v>144</v>
      </c>
      <c r="B9" s="6"/>
      <c r="C9" s="103" t="n">
        <v>38103</v>
      </c>
      <c r="D9" s="103"/>
      <c r="E9" s="103"/>
      <c r="F9" s="104" t="s">
        <v>145</v>
      </c>
      <c r="G9" s="104"/>
      <c r="H9" s="104"/>
      <c r="I9" s="105" t="s">
        <v>146</v>
      </c>
      <c r="J9" s="105"/>
      <c r="K9" s="105"/>
      <c r="M9" s="106" t="s">
        <v>144</v>
      </c>
      <c r="N9" s="106"/>
      <c r="O9" s="107" t="n">
        <v>38103</v>
      </c>
      <c r="P9" s="107"/>
      <c r="Q9" s="107"/>
      <c r="R9" s="108" t="s">
        <v>145</v>
      </c>
      <c r="S9" s="108"/>
      <c r="T9" s="108"/>
      <c r="U9" s="109" t="s">
        <v>146</v>
      </c>
      <c r="V9" s="109"/>
      <c r="W9" s="109"/>
      <c r="Z9" s="84"/>
      <c r="AA9" s="84"/>
      <c r="AB9" s="81"/>
      <c r="AC9" s="81"/>
      <c r="AD9" s="81"/>
      <c r="AE9" s="81"/>
      <c r="AF9" s="81"/>
      <c r="AG9" s="81"/>
      <c r="AH9" s="81"/>
      <c r="AI9" s="89"/>
    </row>
    <row r="10" customFormat="false" ht="12.75" hidden="false" customHeight="false" outlineLevel="0" collapsed="false">
      <c r="A10" s="6" t="s">
        <v>147</v>
      </c>
      <c r="B10" s="6"/>
      <c r="C10" s="78" t="s">
        <v>148</v>
      </c>
      <c r="D10" s="78"/>
      <c r="E10" s="78"/>
      <c r="F10" s="110"/>
      <c r="G10" s="110"/>
      <c r="H10" s="110"/>
      <c r="I10" s="111"/>
      <c r="J10" s="111"/>
      <c r="K10" s="111"/>
      <c r="M10" s="6" t="s">
        <v>147</v>
      </c>
      <c r="N10" s="6"/>
      <c r="O10" s="78" t="s">
        <v>149</v>
      </c>
      <c r="P10" s="78"/>
      <c r="Q10" s="78"/>
      <c r="R10" s="110"/>
      <c r="S10" s="110"/>
      <c r="T10" s="110"/>
      <c r="U10" s="111"/>
      <c r="V10" s="111"/>
      <c r="W10" s="111"/>
      <c r="Z10" s="84"/>
      <c r="AA10" s="84"/>
      <c r="AB10" s="81"/>
      <c r="AC10" s="81"/>
      <c r="AD10" s="81"/>
      <c r="AE10" s="81"/>
      <c r="AF10" s="81"/>
      <c r="AG10" s="81"/>
      <c r="AH10" s="81"/>
      <c r="AI10" s="89"/>
    </row>
    <row r="11" customFormat="false" ht="12.75" hidden="false" customHeight="false" outlineLevel="0" collapsed="false">
      <c r="A11" s="6" t="s">
        <v>150</v>
      </c>
      <c r="B11" s="6"/>
      <c r="C11" s="112" t="n">
        <v>0.7499</v>
      </c>
      <c r="D11" s="112"/>
      <c r="E11" s="112"/>
      <c r="F11" s="104" t="s">
        <v>151</v>
      </c>
      <c r="G11" s="104"/>
      <c r="H11" s="104"/>
      <c r="I11" s="80" t="n">
        <v>21</v>
      </c>
      <c r="J11" s="80"/>
      <c r="K11" s="80"/>
      <c r="M11" s="6" t="s">
        <v>150</v>
      </c>
      <c r="N11" s="6"/>
      <c r="O11" s="112" t="n">
        <v>0.7499</v>
      </c>
      <c r="P11" s="112"/>
      <c r="Q11" s="112"/>
      <c r="R11" s="104" t="s">
        <v>151</v>
      </c>
      <c r="S11" s="104"/>
      <c r="T11" s="104"/>
      <c r="U11" s="80" t="n">
        <v>21</v>
      </c>
      <c r="V11" s="80"/>
      <c r="W11" s="80"/>
      <c r="Z11" s="84"/>
      <c r="AA11" s="84"/>
      <c r="AB11" s="81"/>
      <c r="AC11" s="81"/>
      <c r="AD11" s="81"/>
      <c r="AE11" s="81"/>
      <c r="AF11" s="81"/>
      <c r="AG11" s="81"/>
      <c r="AH11" s="81"/>
      <c r="AI11" s="89"/>
    </row>
    <row r="12" customFormat="false" ht="12.75" hidden="false" customHeight="false" outlineLevel="0" collapsed="false">
      <c r="A12" s="6" t="s">
        <v>152</v>
      </c>
      <c r="B12" s="6"/>
      <c r="C12" s="113" t="n">
        <v>10</v>
      </c>
      <c r="D12" s="113"/>
      <c r="E12" s="113"/>
      <c r="F12" s="79" t="s">
        <v>153</v>
      </c>
      <c r="G12" s="79"/>
      <c r="H12" s="79"/>
      <c r="I12" s="114" t="s">
        <v>154</v>
      </c>
      <c r="J12" s="114"/>
      <c r="K12" s="114"/>
      <c r="M12" s="6" t="s">
        <v>152</v>
      </c>
      <c r="N12" s="6"/>
      <c r="O12" s="113" t="n">
        <v>10</v>
      </c>
      <c r="P12" s="113"/>
      <c r="Q12" s="113"/>
      <c r="R12" s="79" t="s">
        <v>153</v>
      </c>
      <c r="S12" s="79"/>
      <c r="T12" s="79"/>
      <c r="U12" s="114" t="s">
        <v>154</v>
      </c>
      <c r="V12" s="114"/>
      <c r="W12" s="114"/>
      <c r="Z12" s="84"/>
      <c r="AA12" s="84"/>
      <c r="AB12" s="81"/>
      <c r="AC12" s="81"/>
      <c r="AD12" s="81"/>
      <c r="AE12" s="81"/>
      <c r="AF12" s="81"/>
      <c r="AG12" s="81"/>
      <c r="AH12" s="81"/>
      <c r="AI12" s="89"/>
    </row>
    <row r="13" customFormat="false" ht="12.75" hidden="false" customHeight="false" outlineLevel="0" collapsed="false">
      <c r="A13" s="6" t="s">
        <v>155</v>
      </c>
      <c r="B13" s="6"/>
      <c r="C13" s="112" t="n">
        <v>20</v>
      </c>
      <c r="D13" s="112"/>
      <c r="E13" s="112"/>
      <c r="F13" s="79" t="s">
        <v>156</v>
      </c>
      <c r="G13" s="79"/>
      <c r="H13" s="79"/>
      <c r="I13" s="114" t="s">
        <v>157</v>
      </c>
      <c r="J13" s="114"/>
      <c r="K13" s="114"/>
      <c r="M13" s="6" t="s">
        <v>155</v>
      </c>
      <c r="N13" s="6"/>
      <c r="O13" s="112" t="n">
        <v>20</v>
      </c>
      <c r="P13" s="112"/>
      <c r="Q13" s="112"/>
      <c r="R13" s="79" t="s">
        <v>156</v>
      </c>
      <c r="S13" s="79"/>
      <c r="T13" s="79"/>
      <c r="U13" s="114" t="s">
        <v>157</v>
      </c>
      <c r="V13" s="114"/>
      <c r="W13" s="114"/>
      <c r="Z13" s="84"/>
      <c r="AA13" s="84"/>
      <c r="AB13" s="81"/>
      <c r="AC13" s="81"/>
      <c r="AD13" s="81"/>
      <c r="AE13" s="81"/>
      <c r="AF13" s="81"/>
      <c r="AG13" s="81"/>
      <c r="AH13" s="81"/>
      <c r="AI13" s="89"/>
    </row>
    <row r="14" customFormat="false" ht="12.75" hidden="false" customHeight="false" outlineLevel="0" collapsed="false">
      <c r="A14" s="115" t="s">
        <v>158</v>
      </c>
      <c r="B14" s="115"/>
      <c r="C14" s="116" t="n">
        <v>0.49</v>
      </c>
      <c r="D14" s="116"/>
      <c r="E14" s="116"/>
      <c r="F14" s="117" t="s">
        <v>159</v>
      </c>
      <c r="G14" s="117"/>
      <c r="H14" s="117"/>
      <c r="I14" s="118" t="s">
        <v>160</v>
      </c>
      <c r="J14" s="118"/>
      <c r="K14" s="118"/>
      <c r="M14" s="115" t="s">
        <v>158</v>
      </c>
      <c r="N14" s="115"/>
      <c r="O14" s="116" t="n">
        <v>0.51</v>
      </c>
      <c r="P14" s="116"/>
      <c r="Q14" s="116"/>
      <c r="R14" s="117" t="s">
        <v>159</v>
      </c>
      <c r="S14" s="117"/>
      <c r="T14" s="117"/>
      <c r="U14" s="118" t="s">
        <v>160</v>
      </c>
      <c r="V14" s="118"/>
      <c r="W14" s="118"/>
      <c r="Z14" s="84"/>
      <c r="AA14" s="84"/>
      <c r="AB14" s="81"/>
      <c r="AC14" s="81"/>
      <c r="AD14" s="81"/>
      <c r="AE14" s="81"/>
      <c r="AF14" s="81"/>
      <c r="AG14" s="81"/>
      <c r="AH14" s="81"/>
      <c r="AI14" s="89"/>
    </row>
    <row r="15" customFormat="false" ht="12.75" hidden="false" customHeight="false" outlineLevel="0" collapsed="false">
      <c r="A15" s="106" t="s">
        <v>161</v>
      </c>
      <c r="B15" s="106"/>
      <c r="C15" s="119" t="n">
        <f aca="false">V57</f>
        <v>0.0001061842</v>
      </c>
      <c r="D15" s="119"/>
      <c r="E15" s="119"/>
      <c r="F15" s="120" t="s">
        <v>162</v>
      </c>
      <c r="G15" s="120"/>
      <c r="H15" s="120"/>
      <c r="I15" s="121" t="n">
        <f aca="false">V58</f>
        <v>0.0001942634</v>
      </c>
      <c r="J15" s="121"/>
      <c r="K15" s="121"/>
      <c r="M15" s="106" t="s">
        <v>161</v>
      </c>
      <c r="N15" s="106"/>
      <c r="O15" s="119" t="n">
        <f aca="false">AS57</f>
        <v>0.0002345001</v>
      </c>
      <c r="P15" s="119"/>
      <c r="Q15" s="119"/>
      <c r="R15" s="120" t="s">
        <v>162</v>
      </c>
      <c r="S15" s="120"/>
      <c r="T15" s="120"/>
      <c r="U15" s="119" t="n">
        <f aca="false">AS58</f>
        <v>6.244825E-005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56738</v>
      </c>
      <c r="D16" s="122"/>
      <c r="E16" s="122"/>
      <c r="F16" s="79" t="s">
        <v>163</v>
      </c>
      <c r="G16" s="79"/>
      <c r="H16" s="79"/>
      <c r="I16" s="123" t="n">
        <f aca="false">C60</f>
        <v>704.215716666667</v>
      </c>
      <c r="J16" s="123"/>
      <c r="K16" s="123"/>
      <c r="M16" s="6" t="s">
        <v>7</v>
      </c>
      <c r="N16" s="6"/>
      <c r="O16" s="122" t="n">
        <f aca="false">Z59</f>
        <v>14.356074</v>
      </c>
      <c r="P16" s="122"/>
      <c r="Q16" s="122"/>
      <c r="R16" s="79" t="s">
        <v>163</v>
      </c>
      <c r="S16" s="79"/>
      <c r="T16" s="79"/>
      <c r="U16" s="123" t="n">
        <f aca="false">Z60</f>
        <v>704.227133333333</v>
      </c>
      <c r="V16" s="123"/>
      <c r="W16" s="123"/>
    </row>
    <row r="17" customFormat="false" ht="13.5" hidden="false" customHeight="false" outlineLevel="0" collapsed="false">
      <c r="A17" s="23" t="s">
        <v>164</v>
      </c>
      <c r="B17" s="23"/>
      <c r="C17" s="124" t="n">
        <f aca="false">V21</f>
        <v>-46.311057516</v>
      </c>
      <c r="D17" s="124"/>
      <c r="E17" s="124"/>
      <c r="F17" s="101" t="s">
        <v>165</v>
      </c>
      <c r="G17" s="101"/>
      <c r="H17" s="101"/>
      <c r="I17" s="125" t="n">
        <f aca="false">V20</f>
        <v>101.039859804</v>
      </c>
      <c r="J17" s="125"/>
      <c r="K17" s="125"/>
      <c r="M17" s="23" t="s">
        <v>164</v>
      </c>
      <c r="N17" s="23"/>
      <c r="O17" s="124" t="n">
        <f aca="false">AS21</f>
        <v>-12.658925975</v>
      </c>
      <c r="P17" s="124"/>
      <c r="Q17" s="124"/>
      <c r="R17" s="101" t="s">
        <v>165</v>
      </c>
      <c r="S17" s="101"/>
      <c r="T17" s="101"/>
      <c r="U17" s="125" t="n">
        <f aca="false">AS20</f>
        <v>100.838965425</v>
      </c>
      <c r="V17" s="125"/>
      <c r="W17" s="125"/>
    </row>
    <row r="18" customFormat="false" ht="13.5" hidden="false" customHeight="false" outlineLevel="0" collapsed="false">
      <c r="C18" s="126" t="s">
        <v>166</v>
      </c>
    </row>
    <row r="19" customFormat="false" ht="13.5" hidden="false" customHeight="false" outlineLevel="0" collapsed="false">
      <c r="A19" s="92" t="s">
        <v>167</v>
      </c>
      <c r="B19" s="127" t="s">
        <v>168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69</v>
      </c>
      <c r="X19" s="92" t="s">
        <v>167</v>
      </c>
      <c r="Y19" s="127" t="s">
        <v>170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69</v>
      </c>
    </row>
    <row r="20" customFormat="false" ht="12.75" hidden="false" customHeight="false" outlineLevel="0" collapsed="false">
      <c r="A20" s="92" t="s">
        <v>171</v>
      </c>
      <c r="B20" s="129" t="n">
        <v>3.887272</v>
      </c>
      <c r="C20" s="130" t="n">
        <v>7.035224</v>
      </c>
      <c r="D20" s="130" t="n">
        <v>7.041374</v>
      </c>
      <c r="E20" s="130" t="n">
        <v>7.04222</v>
      </c>
      <c r="F20" s="130" t="n">
        <v>7.041996</v>
      </c>
      <c r="G20" s="130" t="n">
        <v>7.042331</v>
      </c>
      <c r="H20" s="130" t="n">
        <v>7.042383</v>
      </c>
      <c r="I20" s="130" t="n">
        <v>7.041894</v>
      </c>
      <c r="J20" s="130" t="n">
        <v>7.042895</v>
      </c>
      <c r="K20" s="130" t="n">
        <v>7.042583</v>
      </c>
      <c r="L20" s="130" t="n">
        <v>7.043008</v>
      </c>
      <c r="M20" s="130" t="n">
        <v>7.043299</v>
      </c>
      <c r="N20" s="130" t="n">
        <v>7.043192</v>
      </c>
      <c r="O20" s="130" t="n">
        <v>7.043499</v>
      </c>
      <c r="P20" s="130" t="n">
        <v>7.043617</v>
      </c>
      <c r="Q20" s="130" t="n">
        <v>7.042954</v>
      </c>
      <c r="R20" s="130" t="n">
        <v>7.043835</v>
      </c>
      <c r="S20" s="130" t="n">
        <v>7.043437</v>
      </c>
      <c r="T20" s="130" t="n">
        <v>7.039088</v>
      </c>
      <c r="U20" s="131" t="n">
        <v>4.091502</v>
      </c>
      <c r="V20" s="132" t="n">
        <v>101.039859804</v>
      </c>
      <c r="W20" s="133"/>
      <c r="X20" s="92" t="s">
        <v>171</v>
      </c>
      <c r="Y20" s="129" t="n">
        <v>3.598996</v>
      </c>
      <c r="Z20" s="130" t="n">
        <v>7.031288</v>
      </c>
      <c r="AA20" s="130" t="n">
        <v>7.041735</v>
      </c>
      <c r="AB20" s="130" t="n">
        <v>7.042681</v>
      </c>
      <c r="AC20" s="130" t="n">
        <v>7.042117</v>
      </c>
      <c r="AD20" s="130" t="n">
        <v>7.042922</v>
      </c>
      <c r="AE20" s="130" t="n">
        <v>7.043322</v>
      </c>
      <c r="AF20" s="130" t="n">
        <v>7.042506</v>
      </c>
      <c r="AG20" s="130" t="n">
        <v>7.043594</v>
      </c>
      <c r="AH20" s="130" t="n">
        <v>7.043128</v>
      </c>
      <c r="AI20" s="130" t="n">
        <v>7.043318</v>
      </c>
      <c r="AJ20" s="130" t="n">
        <v>7.044041</v>
      </c>
      <c r="AK20" s="130" t="n">
        <v>7.043872</v>
      </c>
      <c r="AL20" s="130" t="n">
        <v>7.043628</v>
      </c>
      <c r="AM20" s="130" t="n">
        <v>7.043423</v>
      </c>
      <c r="AN20" s="130" t="n">
        <v>7.043079</v>
      </c>
      <c r="AO20" s="130" t="n">
        <v>7.043393</v>
      </c>
      <c r="AP20" s="130" t="n">
        <v>7.042594</v>
      </c>
      <c r="AQ20" s="130" t="n">
        <v>7.040243</v>
      </c>
      <c r="AR20" s="131" t="n">
        <v>4.110732</v>
      </c>
      <c r="AS20" s="131" t="n">
        <v>100.838965425</v>
      </c>
    </row>
    <row r="21" customFormat="false" ht="13.5" hidden="false" customHeight="false" outlineLevel="0" collapsed="false">
      <c r="A21" s="134" t="s">
        <v>172</v>
      </c>
      <c r="B21" s="135" t="n">
        <v>6.361546</v>
      </c>
      <c r="C21" s="136" t="n">
        <v>2.888078</v>
      </c>
      <c r="D21" s="136" t="n">
        <v>0.360865</v>
      </c>
      <c r="E21" s="136" t="n">
        <v>0.72018</v>
      </c>
      <c r="F21" s="136" t="n">
        <v>-0.000715</v>
      </c>
      <c r="G21" s="136" t="n">
        <v>-0.240075</v>
      </c>
      <c r="H21" s="136" t="n">
        <v>0.094654</v>
      </c>
      <c r="I21" s="136" t="n">
        <v>0.072006</v>
      </c>
      <c r="J21" s="136" t="n">
        <v>-0.10079</v>
      </c>
      <c r="K21" s="136" t="n">
        <v>0.150424</v>
      </c>
      <c r="L21" s="136" t="n">
        <v>-1.065757</v>
      </c>
      <c r="M21" s="136" t="n">
        <v>-0.525387</v>
      </c>
      <c r="N21" s="136" t="n">
        <v>-0.439019</v>
      </c>
      <c r="O21" s="136" t="n">
        <v>-0.740532</v>
      </c>
      <c r="P21" s="136" t="n">
        <v>-1.571979</v>
      </c>
      <c r="Q21" s="136" t="n">
        <v>-0.771386</v>
      </c>
      <c r="R21" s="136" t="n">
        <v>-0.540456</v>
      </c>
      <c r="S21" s="136" t="n">
        <v>-1.131386</v>
      </c>
      <c r="T21" s="136" t="n">
        <v>-0.258404</v>
      </c>
      <c r="U21" s="137" t="n">
        <v>-0.702192</v>
      </c>
      <c r="V21" s="138" t="n">
        <v>-46.311057516</v>
      </c>
      <c r="W21" s="133"/>
      <c r="X21" s="139" t="s">
        <v>172</v>
      </c>
      <c r="Y21" s="135" t="n">
        <v>4.740012</v>
      </c>
      <c r="Z21" s="136" t="n">
        <v>-0.422117</v>
      </c>
      <c r="AA21" s="136" t="n">
        <v>0.113527</v>
      </c>
      <c r="AB21" s="136" t="n">
        <v>0.55246</v>
      </c>
      <c r="AC21" s="136" t="n">
        <v>0.372499</v>
      </c>
      <c r="AD21" s="136" t="n">
        <v>0.272191</v>
      </c>
      <c r="AE21" s="136" t="n">
        <v>0.580571</v>
      </c>
      <c r="AF21" s="136" t="n">
        <v>0.548465</v>
      </c>
      <c r="AG21" s="136" t="n">
        <v>0.144744</v>
      </c>
      <c r="AH21" s="136" t="n">
        <v>0.399344</v>
      </c>
      <c r="AI21" s="136" t="n">
        <v>-0.538843</v>
      </c>
      <c r="AJ21" s="136" t="n">
        <v>-0.261617</v>
      </c>
      <c r="AK21" s="136" t="n">
        <v>-0.039188</v>
      </c>
      <c r="AL21" s="136" t="n">
        <v>-0.467675</v>
      </c>
      <c r="AM21" s="136" t="n">
        <v>-1.173876</v>
      </c>
      <c r="AN21" s="136" t="n">
        <v>-0.649149</v>
      </c>
      <c r="AO21" s="136" t="n">
        <v>-0.3601</v>
      </c>
      <c r="AP21" s="136" t="n">
        <v>-0.909627</v>
      </c>
      <c r="AQ21" s="136" t="n">
        <v>-0.233587</v>
      </c>
      <c r="AR21" s="137" t="n">
        <v>-0.60079</v>
      </c>
      <c r="AS21" s="137" t="n">
        <v>-12.658925975</v>
      </c>
    </row>
    <row r="22" customFormat="false" ht="13.5" hidden="false" customHeight="false" outlineLevel="0" collapsed="false">
      <c r="A22" s="140" t="s">
        <v>173</v>
      </c>
      <c r="B22" s="141" t="s">
        <v>174</v>
      </c>
      <c r="C22" s="141" t="s">
        <v>175</v>
      </c>
      <c r="D22" s="141" t="s">
        <v>176</v>
      </c>
      <c r="E22" s="141" t="s">
        <v>177</v>
      </c>
      <c r="F22" s="141" t="s">
        <v>178</v>
      </c>
      <c r="G22" s="141" t="s">
        <v>179</v>
      </c>
      <c r="H22" s="141" t="s">
        <v>180</v>
      </c>
      <c r="I22" s="141" t="s">
        <v>181</v>
      </c>
      <c r="J22" s="141" t="s">
        <v>182</v>
      </c>
      <c r="K22" s="141" t="s">
        <v>183</v>
      </c>
      <c r="L22" s="141" t="s">
        <v>184</v>
      </c>
      <c r="M22" s="141" t="s">
        <v>185</v>
      </c>
      <c r="N22" s="141" t="s">
        <v>186</v>
      </c>
      <c r="O22" s="141" t="s">
        <v>187</v>
      </c>
      <c r="P22" s="141" t="s">
        <v>188</v>
      </c>
      <c r="Q22" s="141" t="s">
        <v>189</v>
      </c>
      <c r="R22" s="141" t="s">
        <v>190</v>
      </c>
      <c r="S22" s="141" t="s">
        <v>191</v>
      </c>
      <c r="T22" s="141" t="s">
        <v>192</v>
      </c>
      <c r="U22" s="142" t="s">
        <v>193</v>
      </c>
      <c r="V22" s="143"/>
      <c r="X22" s="140" t="s">
        <v>173</v>
      </c>
      <c r="Y22" s="141" t="s">
        <v>174</v>
      </c>
      <c r="Z22" s="141" t="s">
        <v>175</v>
      </c>
      <c r="AA22" s="141" t="s">
        <v>176</v>
      </c>
      <c r="AB22" s="141" t="s">
        <v>177</v>
      </c>
      <c r="AC22" s="141" t="s">
        <v>178</v>
      </c>
      <c r="AD22" s="141" t="s">
        <v>179</v>
      </c>
      <c r="AE22" s="141" t="s">
        <v>180</v>
      </c>
      <c r="AF22" s="141" t="s">
        <v>181</v>
      </c>
      <c r="AG22" s="141" t="s">
        <v>182</v>
      </c>
      <c r="AH22" s="141" t="s">
        <v>183</v>
      </c>
      <c r="AI22" s="141" t="s">
        <v>184</v>
      </c>
      <c r="AJ22" s="141" t="s">
        <v>185</v>
      </c>
      <c r="AK22" s="141" t="s">
        <v>186</v>
      </c>
      <c r="AL22" s="141" t="s">
        <v>187</v>
      </c>
      <c r="AM22" s="141" t="s">
        <v>188</v>
      </c>
      <c r="AN22" s="141" t="s">
        <v>189</v>
      </c>
      <c r="AO22" s="141" t="s">
        <v>190</v>
      </c>
      <c r="AP22" s="141" t="s">
        <v>191</v>
      </c>
      <c r="AQ22" s="141" t="s">
        <v>192</v>
      </c>
      <c r="AR22" s="142" t="s">
        <v>193</v>
      </c>
      <c r="AS22" s="144"/>
    </row>
    <row r="23" customFormat="false" ht="12.75" hidden="false" customHeight="false" outlineLevel="0" collapsed="false">
      <c r="A23" s="145" t="s">
        <v>194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94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19</v>
      </c>
      <c r="B24" s="150" t="n">
        <v>26.83317</v>
      </c>
      <c r="C24" s="150" t="n">
        <v>0.6958839</v>
      </c>
      <c r="D24" s="150" t="n">
        <v>0.7694392</v>
      </c>
      <c r="E24" s="150" t="n">
        <v>1.045343</v>
      </c>
      <c r="F24" s="150" t="n">
        <v>1.106277</v>
      </c>
      <c r="G24" s="150" t="n">
        <v>1.04776</v>
      </c>
      <c r="H24" s="150" t="n">
        <v>1.135403</v>
      </c>
      <c r="I24" s="150" t="n">
        <v>0.8884999</v>
      </c>
      <c r="J24" s="150" t="n">
        <v>1.237358</v>
      </c>
      <c r="K24" s="150" t="n">
        <v>0.6062868</v>
      </c>
      <c r="L24" s="150" t="n">
        <v>0.3328276</v>
      </c>
      <c r="M24" s="150" t="n">
        <v>1.127233</v>
      </c>
      <c r="N24" s="150" t="n">
        <v>0.4436436</v>
      </c>
      <c r="O24" s="150" t="n">
        <v>1.250274</v>
      </c>
      <c r="P24" s="150" t="n">
        <v>1.154866</v>
      </c>
      <c r="Q24" s="150" t="n">
        <v>1.04753</v>
      </c>
      <c r="R24" s="150" t="n">
        <v>1.364309</v>
      </c>
      <c r="S24" s="150" t="n">
        <v>1.10588</v>
      </c>
      <c r="T24" s="150" t="n">
        <v>1.510436</v>
      </c>
      <c r="U24" s="150" t="n">
        <v>23.62155</v>
      </c>
      <c r="V24" s="151" t="n">
        <v>2.425429</v>
      </c>
      <c r="W24" s="152"/>
      <c r="X24" s="153" t="s">
        <v>19</v>
      </c>
      <c r="Y24" s="150" t="n">
        <v>-25.29363</v>
      </c>
      <c r="Z24" s="150" t="n">
        <v>-1.389215</v>
      </c>
      <c r="AA24" s="150" t="n">
        <v>-0.6200081</v>
      </c>
      <c r="AB24" s="150" t="n">
        <v>-0.527876</v>
      </c>
      <c r="AC24" s="150" t="n">
        <v>-1.002592</v>
      </c>
      <c r="AD24" s="150" t="n">
        <v>-1.233067</v>
      </c>
      <c r="AE24" s="150" t="n">
        <v>-0.6039824</v>
      </c>
      <c r="AF24" s="150" t="n">
        <v>-0.7346283</v>
      </c>
      <c r="AG24" s="150" t="n">
        <v>-1.314194</v>
      </c>
      <c r="AH24" s="150" t="n">
        <v>-1.224141</v>
      </c>
      <c r="AI24" s="150" t="n">
        <v>-0.8415541</v>
      </c>
      <c r="AJ24" s="150" t="n">
        <v>-1.412514</v>
      </c>
      <c r="AK24" s="150" t="n">
        <v>-0.2990967</v>
      </c>
      <c r="AL24" s="150" t="n">
        <v>-1.096196</v>
      </c>
      <c r="AM24" s="150" t="n">
        <v>-1.456249</v>
      </c>
      <c r="AN24" s="150" t="n">
        <v>-0.9992844</v>
      </c>
      <c r="AO24" s="150" t="n">
        <v>-1.075049</v>
      </c>
      <c r="AP24" s="150" t="n">
        <v>-0.5875913</v>
      </c>
      <c r="AQ24" s="150" t="n">
        <v>-0.1546652</v>
      </c>
      <c r="AR24" s="150" t="n">
        <v>-23.13313</v>
      </c>
      <c r="AS24" s="151" t="n">
        <v>-2.251946</v>
      </c>
    </row>
    <row r="25" customFormat="false" ht="12.75" hidden="false" customHeight="false" outlineLevel="0" collapsed="false">
      <c r="A25" s="145" t="s">
        <v>20</v>
      </c>
      <c r="B25" s="150" t="n">
        <v>36.43737</v>
      </c>
      <c r="C25" s="150" t="n">
        <v>0.9854393</v>
      </c>
      <c r="D25" s="150" t="n">
        <v>1.894702</v>
      </c>
      <c r="E25" s="150" t="n">
        <v>1.959207</v>
      </c>
      <c r="F25" s="150" t="n">
        <v>2.502311</v>
      </c>
      <c r="G25" s="150" t="n">
        <v>1.693675</v>
      </c>
      <c r="H25" s="150" t="n">
        <v>2.37078</v>
      </c>
      <c r="I25" s="150" t="n">
        <v>1.737271</v>
      </c>
      <c r="J25" s="150" t="n">
        <v>2.200312</v>
      </c>
      <c r="K25" s="150" t="n">
        <v>1.701783</v>
      </c>
      <c r="L25" s="150" t="n">
        <v>0.8258891</v>
      </c>
      <c r="M25" s="150" t="n">
        <v>1.794016</v>
      </c>
      <c r="N25" s="150" t="n">
        <v>2.23286</v>
      </c>
      <c r="O25" s="150" t="n">
        <v>1.466909</v>
      </c>
      <c r="P25" s="150" t="n">
        <v>2.01126</v>
      </c>
      <c r="Q25" s="150" t="n">
        <v>2.232117</v>
      </c>
      <c r="R25" s="150" t="n">
        <v>2.329946</v>
      </c>
      <c r="S25" s="150" t="n">
        <v>2.210499</v>
      </c>
      <c r="T25" s="150" t="n">
        <v>2.585589</v>
      </c>
      <c r="U25" s="150" t="n">
        <v>5.670911</v>
      </c>
      <c r="V25" s="151" t="n">
        <v>3.038909</v>
      </c>
      <c r="W25" s="152"/>
      <c r="X25" s="153" t="s">
        <v>20</v>
      </c>
      <c r="Y25" s="150" t="n">
        <v>40.22909</v>
      </c>
      <c r="Z25" s="150" t="n">
        <v>2.716591</v>
      </c>
      <c r="AA25" s="150" t="n">
        <v>2.886854</v>
      </c>
      <c r="AB25" s="150" t="n">
        <v>1.577966</v>
      </c>
      <c r="AC25" s="150" t="n">
        <v>3.526709</v>
      </c>
      <c r="AD25" s="150" t="n">
        <v>1.774312</v>
      </c>
      <c r="AE25" s="150" t="n">
        <v>1.936138</v>
      </c>
      <c r="AF25" s="150" t="n">
        <v>3.068537</v>
      </c>
      <c r="AG25" s="150" t="n">
        <v>2.897249</v>
      </c>
      <c r="AH25" s="150" t="n">
        <v>2.273791</v>
      </c>
      <c r="AI25" s="150" t="n">
        <v>1.863805</v>
      </c>
      <c r="AJ25" s="150" t="n">
        <v>3.302182</v>
      </c>
      <c r="AK25" s="150" t="n">
        <v>2.741414</v>
      </c>
      <c r="AL25" s="150" t="n">
        <v>1.274579</v>
      </c>
      <c r="AM25" s="150" t="n">
        <v>2.377107</v>
      </c>
      <c r="AN25" s="150" t="n">
        <v>2.962881</v>
      </c>
      <c r="AO25" s="150" t="n">
        <v>3.609373</v>
      </c>
      <c r="AP25" s="150" t="n">
        <v>3.132124</v>
      </c>
      <c r="AQ25" s="150" t="n">
        <v>3.354264</v>
      </c>
      <c r="AR25" s="150" t="n">
        <v>6.750976</v>
      </c>
      <c r="AS25" s="151" t="n">
        <v>3.758848</v>
      </c>
    </row>
    <row r="26" customFormat="false" ht="12.75" hidden="false" customHeight="false" outlineLevel="0" collapsed="false">
      <c r="A26" s="145" t="s">
        <v>21</v>
      </c>
      <c r="B26" s="150" t="n">
        <v>0.8242668</v>
      </c>
      <c r="C26" s="150" t="n">
        <v>-0.01822393</v>
      </c>
      <c r="D26" s="150" t="n">
        <v>-0.005357438</v>
      </c>
      <c r="E26" s="150" t="n">
        <v>0.08261569</v>
      </c>
      <c r="F26" s="150" t="n">
        <v>-0.2304035</v>
      </c>
      <c r="G26" s="150" t="n">
        <v>-0.2037943</v>
      </c>
      <c r="H26" s="150" t="n">
        <v>-0.07412491</v>
      </c>
      <c r="I26" s="150" t="n">
        <v>-0.3054052</v>
      </c>
      <c r="J26" s="150" t="n">
        <v>-0.1027336</v>
      </c>
      <c r="K26" s="150" t="n">
        <v>-0.2147217</v>
      </c>
      <c r="L26" s="150" t="n">
        <v>-0.2215466</v>
      </c>
      <c r="M26" s="150" t="n">
        <v>0.01194433</v>
      </c>
      <c r="N26" s="150" t="n">
        <v>0.01446248</v>
      </c>
      <c r="O26" s="150" t="n">
        <v>0.1237198</v>
      </c>
      <c r="P26" s="150" t="n">
        <v>0.08726742</v>
      </c>
      <c r="Q26" s="150" t="n">
        <v>0.06581382</v>
      </c>
      <c r="R26" s="150" t="n">
        <v>-0.1448858</v>
      </c>
      <c r="S26" s="150" t="n">
        <v>-0.1450977</v>
      </c>
      <c r="T26" s="150" t="n">
        <v>-0.04076915</v>
      </c>
      <c r="U26" s="150" t="n">
        <v>0.9319332</v>
      </c>
      <c r="V26" s="151" t="n">
        <v>-0.01697547</v>
      </c>
      <c r="W26" s="152"/>
      <c r="X26" s="153" t="s">
        <v>21</v>
      </c>
      <c r="Y26" s="150" t="n">
        <v>-1.169355</v>
      </c>
      <c r="Z26" s="150" t="n">
        <v>0.0509954</v>
      </c>
      <c r="AA26" s="150" t="n">
        <v>0.08396072</v>
      </c>
      <c r="AB26" s="150" t="n">
        <v>0.1105354</v>
      </c>
      <c r="AC26" s="150" t="n">
        <v>-0.03957005</v>
      </c>
      <c r="AD26" s="150" t="n">
        <v>-0.1829212</v>
      </c>
      <c r="AE26" s="150" t="n">
        <v>0.06940044</v>
      </c>
      <c r="AF26" s="150" t="n">
        <v>0.1383262</v>
      </c>
      <c r="AG26" s="150" t="n">
        <v>-0.1640669</v>
      </c>
      <c r="AH26" s="150" t="n">
        <v>-0.1532865</v>
      </c>
      <c r="AI26" s="150" t="n">
        <v>-0.02450718</v>
      </c>
      <c r="AJ26" s="150" t="n">
        <v>-0.07716981</v>
      </c>
      <c r="AK26" s="150" t="n">
        <v>0.003118244</v>
      </c>
      <c r="AL26" s="150" t="n">
        <v>-0.3792625</v>
      </c>
      <c r="AM26" s="150" t="n">
        <v>-0.2606706</v>
      </c>
      <c r="AN26" s="150" t="n">
        <v>-0.1546704</v>
      </c>
      <c r="AO26" s="150" t="n">
        <v>-0.02659829</v>
      </c>
      <c r="AP26" s="150" t="n">
        <v>-0.04077787</v>
      </c>
      <c r="AQ26" s="150" t="n">
        <v>-0.0632605</v>
      </c>
      <c r="AR26" s="150" t="n">
        <v>-1.178981</v>
      </c>
      <c r="AS26" s="151" t="n">
        <v>-0.1255032</v>
      </c>
    </row>
    <row r="27" customFormat="false" ht="12.75" hidden="false" customHeight="false" outlineLevel="0" collapsed="false">
      <c r="A27" s="145" t="s">
        <v>22</v>
      </c>
      <c r="B27" s="150" t="n">
        <v>-5.533506</v>
      </c>
      <c r="C27" s="150" t="n">
        <v>-0.3430345</v>
      </c>
      <c r="D27" s="150" t="n">
        <v>-0.819458</v>
      </c>
      <c r="E27" s="150" t="n">
        <v>-0.5272376</v>
      </c>
      <c r="F27" s="150" t="n">
        <v>-0.2552727</v>
      </c>
      <c r="G27" s="150" t="n">
        <v>-0.308796</v>
      </c>
      <c r="H27" s="150" t="n">
        <v>-0.3467464</v>
      </c>
      <c r="I27" s="150" t="n">
        <v>-0.4297298</v>
      </c>
      <c r="J27" s="150" t="n">
        <v>-0.2587026</v>
      </c>
      <c r="K27" s="150" t="n">
        <v>-0.312603</v>
      </c>
      <c r="L27" s="150" t="n">
        <v>0.003898474</v>
      </c>
      <c r="M27" s="150" t="n">
        <v>-0.3720246</v>
      </c>
      <c r="N27" s="150" t="n">
        <v>-0.4455626</v>
      </c>
      <c r="O27" s="150" t="n">
        <v>-0.2402417</v>
      </c>
      <c r="P27" s="150" t="n">
        <v>-0.1113143</v>
      </c>
      <c r="Q27" s="150" t="n">
        <v>-0.370658</v>
      </c>
      <c r="R27" s="150" t="n">
        <v>-0.3671794</v>
      </c>
      <c r="S27" s="150" t="n">
        <v>-0.3922464</v>
      </c>
      <c r="T27" s="150" t="n">
        <v>-0.2550035</v>
      </c>
      <c r="U27" s="150" t="n">
        <v>-2.914386</v>
      </c>
      <c r="V27" s="151" t="n">
        <v>-0.5696753</v>
      </c>
      <c r="W27" s="152"/>
      <c r="X27" s="153" t="s">
        <v>22</v>
      </c>
      <c r="Y27" s="150" t="n">
        <v>-5.623681</v>
      </c>
      <c r="Z27" s="150" t="n">
        <v>-0.563467</v>
      </c>
      <c r="AA27" s="150" t="n">
        <v>-0.5627038</v>
      </c>
      <c r="AB27" s="150" t="n">
        <v>-0.1137143</v>
      </c>
      <c r="AC27" s="150" t="n">
        <v>-0.2057166</v>
      </c>
      <c r="AD27" s="150" t="n">
        <v>-0.06421113</v>
      </c>
      <c r="AE27" s="150" t="n">
        <v>-0.08692089</v>
      </c>
      <c r="AF27" s="150" t="n">
        <v>-0.1769643</v>
      </c>
      <c r="AG27" s="150" t="n">
        <v>-0.2657518</v>
      </c>
      <c r="AH27" s="150" t="n">
        <v>-0.1188458</v>
      </c>
      <c r="AI27" s="150" t="n">
        <v>0.1620279</v>
      </c>
      <c r="AJ27" s="150" t="n">
        <v>-0.2230375</v>
      </c>
      <c r="AK27" s="150" t="n">
        <v>-0.1438174</v>
      </c>
      <c r="AL27" s="150" t="n">
        <v>-0.150421</v>
      </c>
      <c r="AM27" s="150" t="n">
        <v>-0.3675879</v>
      </c>
      <c r="AN27" s="150" t="n">
        <v>-0.2530663</v>
      </c>
      <c r="AO27" s="150" t="n">
        <v>-0.4781801</v>
      </c>
      <c r="AP27" s="150" t="n">
        <v>-0.4030254</v>
      </c>
      <c r="AQ27" s="150" t="n">
        <v>-0.6280214</v>
      </c>
      <c r="AR27" s="150" t="n">
        <v>-3.380723</v>
      </c>
      <c r="AS27" s="151" t="n">
        <v>-0.496991</v>
      </c>
    </row>
    <row r="28" customFormat="false" ht="12.75" hidden="false" customHeight="false" outlineLevel="0" collapsed="false">
      <c r="A28" s="145" t="s">
        <v>23</v>
      </c>
      <c r="B28" s="150" t="n">
        <v>0.349704</v>
      </c>
      <c r="C28" s="150" t="n">
        <v>-0.08606164</v>
      </c>
      <c r="D28" s="150" t="n">
        <v>-0.02990935</v>
      </c>
      <c r="E28" s="150" t="n">
        <v>-0.04423491</v>
      </c>
      <c r="F28" s="150" t="n">
        <v>0.05591875</v>
      </c>
      <c r="G28" s="150" t="n">
        <v>-0.02105419</v>
      </c>
      <c r="H28" s="150" t="n">
        <v>-0.03872027</v>
      </c>
      <c r="I28" s="150" t="n">
        <v>0.02357966</v>
      </c>
      <c r="J28" s="150" t="n">
        <v>-0.002711148</v>
      </c>
      <c r="K28" s="150" t="n">
        <v>0.09048712</v>
      </c>
      <c r="L28" s="150" t="n">
        <v>0.0530192</v>
      </c>
      <c r="M28" s="150" t="n">
        <v>-0.05522642</v>
      </c>
      <c r="N28" s="150" t="n">
        <v>0.02330939</v>
      </c>
      <c r="O28" s="150" t="n">
        <v>0.075781</v>
      </c>
      <c r="P28" s="150" t="n">
        <v>0.06056682</v>
      </c>
      <c r="Q28" s="150" t="n">
        <v>0.1142951</v>
      </c>
      <c r="R28" s="150" t="n">
        <v>-0.01767122</v>
      </c>
      <c r="S28" s="150" t="n">
        <v>-0.06552438</v>
      </c>
      <c r="T28" s="150" t="n">
        <v>-0.1796636</v>
      </c>
      <c r="U28" s="150" t="n">
        <v>-0.1744007</v>
      </c>
      <c r="V28" s="151" t="n">
        <v>0.002512867</v>
      </c>
      <c r="W28" s="152"/>
      <c r="X28" s="153" t="s">
        <v>23</v>
      </c>
      <c r="Y28" s="150" t="n">
        <v>0.3567403</v>
      </c>
      <c r="Z28" s="150" t="n">
        <v>0.09346771</v>
      </c>
      <c r="AA28" s="150" t="n">
        <v>0.03783979</v>
      </c>
      <c r="AB28" s="150" t="n">
        <v>0.01734466</v>
      </c>
      <c r="AC28" s="150" t="n">
        <v>0.05550098</v>
      </c>
      <c r="AD28" s="150" t="n">
        <v>0.06388261</v>
      </c>
      <c r="AE28" s="150" t="n">
        <v>-0.1047552</v>
      </c>
      <c r="AF28" s="150" t="n">
        <v>-0.03058332</v>
      </c>
      <c r="AG28" s="150" t="n">
        <v>-0.0180602</v>
      </c>
      <c r="AH28" s="150" t="n">
        <v>0.0009703409</v>
      </c>
      <c r="AI28" s="150" t="n">
        <v>-0.05934268</v>
      </c>
      <c r="AJ28" s="150" t="n">
        <v>-0.01871769</v>
      </c>
      <c r="AK28" s="150" t="n">
        <v>-0.1305517</v>
      </c>
      <c r="AL28" s="150" t="n">
        <v>0.01739698</v>
      </c>
      <c r="AM28" s="150" t="n">
        <v>0.02002105</v>
      </c>
      <c r="AN28" s="150" t="n">
        <v>0.04692883</v>
      </c>
      <c r="AO28" s="150" t="n">
        <v>-0.002708414</v>
      </c>
      <c r="AP28" s="150" t="n">
        <v>-0.1082858</v>
      </c>
      <c r="AQ28" s="150" t="n">
        <v>-0.02953995</v>
      </c>
      <c r="AR28" s="150" t="n">
        <v>-0.1191412</v>
      </c>
      <c r="AS28" s="151" t="n">
        <v>-0.001917816</v>
      </c>
    </row>
    <row r="29" customFormat="false" ht="12.75" hidden="false" customHeight="false" outlineLevel="0" collapsed="false">
      <c r="A29" s="145" t="s">
        <v>24</v>
      </c>
      <c r="B29" s="150" t="n">
        <v>2.27342</v>
      </c>
      <c r="C29" s="150" t="n">
        <v>0.5972647</v>
      </c>
      <c r="D29" s="150" t="n">
        <v>0.6498381</v>
      </c>
      <c r="E29" s="150" t="n">
        <v>0.7563816</v>
      </c>
      <c r="F29" s="150" t="n">
        <v>0.7538847</v>
      </c>
      <c r="G29" s="150" t="n">
        <v>0.7596317</v>
      </c>
      <c r="H29" s="150" t="n">
        <v>0.7201551</v>
      </c>
      <c r="I29" s="150" t="n">
        <v>0.7572912</v>
      </c>
      <c r="J29" s="150" t="n">
        <v>0.8007971</v>
      </c>
      <c r="K29" s="150" t="n">
        <v>0.7855132</v>
      </c>
      <c r="L29" s="150" t="n">
        <v>0.7754094</v>
      </c>
      <c r="M29" s="150" t="n">
        <v>0.6808477</v>
      </c>
      <c r="N29" s="150" t="n">
        <v>0.6572673</v>
      </c>
      <c r="O29" s="150" t="n">
        <v>0.6861128</v>
      </c>
      <c r="P29" s="150" t="n">
        <v>0.6762432</v>
      </c>
      <c r="Q29" s="150" t="n">
        <v>0.6722608</v>
      </c>
      <c r="R29" s="150" t="n">
        <v>0.6337891</v>
      </c>
      <c r="S29" s="150" t="n">
        <v>0.7770917</v>
      </c>
      <c r="T29" s="150" t="n">
        <v>0.7421706</v>
      </c>
      <c r="U29" s="150" t="n">
        <v>0.6839605</v>
      </c>
      <c r="V29" s="151" t="n">
        <v>0.7596481</v>
      </c>
      <c r="W29" s="152"/>
      <c r="X29" s="153" t="s">
        <v>24</v>
      </c>
      <c r="Y29" s="150" t="n">
        <v>2.585453</v>
      </c>
      <c r="Z29" s="150" t="n">
        <v>0.6545715</v>
      </c>
      <c r="AA29" s="150" t="n">
        <v>0.7893905</v>
      </c>
      <c r="AB29" s="150" t="n">
        <v>0.9036791</v>
      </c>
      <c r="AC29" s="150" t="n">
        <v>0.8667977</v>
      </c>
      <c r="AD29" s="150" t="n">
        <v>0.9308667</v>
      </c>
      <c r="AE29" s="150" t="n">
        <v>0.9371823</v>
      </c>
      <c r="AF29" s="150" t="n">
        <v>0.8928503</v>
      </c>
      <c r="AG29" s="150" t="n">
        <v>0.8813787</v>
      </c>
      <c r="AH29" s="150" t="n">
        <v>0.9080414</v>
      </c>
      <c r="AI29" s="150" t="n">
        <v>0.9066073</v>
      </c>
      <c r="AJ29" s="150" t="n">
        <v>0.8241238</v>
      </c>
      <c r="AK29" s="150" t="n">
        <v>0.8239338</v>
      </c>
      <c r="AL29" s="150" t="n">
        <v>0.8424907</v>
      </c>
      <c r="AM29" s="150" t="n">
        <v>0.8669839</v>
      </c>
      <c r="AN29" s="150" t="n">
        <v>0.9027511</v>
      </c>
      <c r="AO29" s="150" t="n">
        <v>0.8672952</v>
      </c>
      <c r="AP29" s="150" t="n">
        <v>0.883287</v>
      </c>
      <c r="AQ29" s="150" t="n">
        <v>0.8544476</v>
      </c>
      <c r="AR29" s="150" t="n">
        <v>0.796516</v>
      </c>
      <c r="AS29" s="151" t="n">
        <v>0.9072245</v>
      </c>
    </row>
    <row r="30" customFormat="false" ht="12.75" hidden="false" customHeight="false" outlineLevel="0" collapsed="false">
      <c r="A30" s="145" t="s">
        <v>25</v>
      </c>
      <c r="B30" s="150" t="n">
        <v>0.06976243</v>
      </c>
      <c r="C30" s="150" t="n">
        <v>0.005469114</v>
      </c>
      <c r="D30" s="150" t="n">
        <v>-0.02403559</v>
      </c>
      <c r="E30" s="150" t="n">
        <v>0.005682387</v>
      </c>
      <c r="F30" s="150" t="n">
        <v>0.002818576</v>
      </c>
      <c r="G30" s="150" t="n">
        <v>0.02591387</v>
      </c>
      <c r="H30" s="150" t="n">
        <v>0.01334201</v>
      </c>
      <c r="I30" s="150" t="n">
        <v>0.007798357</v>
      </c>
      <c r="J30" s="150" t="n">
        <v>0.02899255</v>
      </c>
      <c r="K30" s="150" t="n">
        <v>0.006060973</v>
      </c>
      <c r="L30" s="150" t="n">
        <v>-0.007748504</v>
      </c>
      <c r="M30" s="150" t="n">
        <v>-0.007259675</v>
      </c>
      <c r="N30" s="150" t="n">
        <v>-0.01351358</v>
      </c>
      <c r="O30" s="150" t="n">
        <v>0.04505013</v>
      </c>
      <c r="P30" s="150" t="n">
        <v>1.787024E-006</v>
      </c>
      <c r="Q30" s="150" t="n">
        <v>0.03525329</v>
      </c>
      <c r="R30" s="150" t="n">
        <v>0.0339466</v>
      </c>
      <c r="S30" s="150" t="n">
        <v>-0.02056949</v>
      </c>
      <c r="T30" s="150" t="n">
        <v>-0.03650188</v>
      </c>
      <c r="U30" s="150" t="n">
        <v>-0.04278044</v>
      </c>
      <c r="V30" s="151" t="n">
        <v>0.005978349</v>
      </c>
      <c r="W30" s="152"/>
      <c r="X30" s="153" t="s">
        <v>25</v>
      </c>
      <c r="Y30" s="150" t="n">
        <v>0.01165753</v>
      </c>
      <c r="Z30" s="150" t="n">
        <v>0.0235163</v>
      </c>
      <c r="AA30" s="150" t="n">
        <v>-0.01717705</v>
      </c>
      <c r="AB30" s="150" t="n">
        <v>0.005506926</v>
      </c>
      <c r="AC30" s="150" t="n">
        <v>0.01254278</v>
      </c>
      <c r="AD30" s="150" t="n">
        <v>0.01406398</v>
      </c>
      <c r="AE30" s="150" t="n">
        <v>0.03480591</v>
      </c>
      <c r="AF30" s="150" t="n">
        <v>0.007141299</v>
      </c>
      <c r="AG30" s="150" t="n">
        <v>0.0009618993</v>
      </c>
      <c r="AH30" s="150" t="n">
        <v>0.008229498</v>
      </c>
      <c r="AI30" s="150" t="n">
        <v>0.01663044</v>
      </c>
      <c r="AJ30" s="150" t="n">
        <v>0.001579683</v>
      </c>
      <c r="AK30" s="150" t="n">
        <v>-0.03019505</v>
      </c>
      <c r="AL30" s="150" t="n">
        <v>0.03509961</v>
      </c>
      <c r="AM30" s="150" t="n">
        <v>0.01474035</v>
      </c>
      <c r="AN30" s="150" t="n">
        <v>0.01671498</v>
      </c>
      <c r="AO30" s="150" t="n">
        <v>0.018076</v>
      </c>
      <c r="AP30" s="150" t="n">
        <v>-0.001237731</v>
      </c>
      <c r="AQ30" s="150" t="n">
        <v>0.007061425</v>
      </c>
      <c r="AR30" s="150" t="n">
        <v>0.03647009</v>
      </c>
      <c r="AS30" s="151" t="n">
        <v>0.01022725</v>
      </c>
    </row>
    <row r="31" customFormat="false" ht="12.75" hidden="false" customHeight="false" outlineLevel="0" collapsed="false">
      <c r="A31" s="145" t="s">
        <v>26</v>
      </c>
      <c r="B31" s="150" t="n">
        <v>0.3460158</v>
      </c>
      <c r="C31" s="150" t="n">
        <v>0.4133485</v>
      </c>
      <c r="D31" s="150" t="n">
        <v>0.3898436</v>
      </c>
      <c r="E31" s="150" t="n">
        <v>0.3979382</v>
      </c>
      <c r="F31" s="150" t="n">
        <v>0.417578</v>
      </c>
      <c r="G31" s="150" t="n">
        <v>0.3976416</v>
      </c>
      <c r="H31" s="150" t="n">
        <v>0.4086456</v>
      </c>
      <c r="I31" s="150" t="n">
        <v>0.3901024</v>
      </c>
      <c r="J31" s="150" t="n">
        <v>0.4140988</v>
      </c>
      <c r="K31" s="150" t="n">
        <v>0.3936229</v>
      </c>
      <c r="L31" s="150" t="n">
        <v>0.3652092</v>
      </c>
      <c r="M31" s="150" t="n">
        <v>0.3877119</v>
      </c>
      <c r="N31" s="150" t="n">
        <v>0.389356</v>
      </c>
      <c r="O31" s="150" t="n">
        <v>0.4021154</v>
      </c>
      <c r="P31" s="150" t="n">
        <v>0.3968025</v>
      </c>
      <c r="Q31" s="150" t="n">
        <v>0.4017444</v>
      </c>
      <c r="R31" s="150" t="n">
        <v>0.3837899</v>
      </c>
      <c r="S31" s="150" t="n">
        <v>0.387066</v>
      </c>
      <c r="T31" s="150" t="n">
        <v>0.4072768</v>
      </c>
      <c r="U31" s="150" t="n">
        <v>0.4218957</v>
      </c>
      <c r="V31" s="151" t="n">
        <v>0.3961734</v>
      </c>
      <c r="W31" s="152"/>
      <c r="X31" s="153" t="s">
        <v>26</v>
      </c>
      <c r="Y31" s="150" t="n">
        <v>0.3477973</v>
      </c>
      <c r="Z31" s="150" t="n">
        <v>0.4154808</v>
      </c>
      <c r="AA31" s="150" t="n">
        <v>0.4088163</v>
      </c>
      <c r="AB31" s="150" t="n">
        <v>0.4088256</v>
      </c>
      <c r="AC31" s="150" t="n">
        <v>0.4410838</v>
      </c>
      <c r="AD31" s="150" t="n">
        <v>0.4079512</v>
      </c>
      <c r="AE31" s="150" t="n">
        <v>0.3948644</v>
      </c>
      <c r="AF31" s="150" t="n">
        <v>0.4049961</v>
      </c>
      <c r="AG31" s="150" t="n">
        <v>0.3974503</v>
      </c>
      <c r="AH31" s="150" t="n">
        <v>0.4154716</v>
      </c>
      <c r="AI31" s="150" t="n">
        <v>0.4097074</v>
      </c>
      <c r="AJ31" s="150" t="n">
        <v>0.4016941</v>
      </c>
      <c r="AK31" s="150" t="n">
        <v>0.407501</v>
      </c>
      <c r="AL31" s="150" t="n">
        <v>0.3986945</v>
      </c>
      <c r="AM31" s="150" t="n">
        <v>0.4228507</v>
      </c>
      <c r="AN31" s="150" t="n">
        <v>0.4359585</v>
      </c>
      <c r="AO31" s="150" t="n">
        <v>0.4234872</v>
      </c>
      <c r="AP31" s="150" t="n">
        <v>0.4335653</v>
      </c>
      <c r="AQ31" s="150" t="n">
        <v>0.4178844</v>
      </c>
      <c r="AR31" s="150" t="n">
        <v>0.4099142</v>
      </c>
      <c r="AS31" s="151" t="n">
        <v>0.4118033</v>
      </c>
    </row>
    <row r="32" customFormat="false" ht="12.75" hidden="false" customHeight="false" outlineLevel="0" collapsed="false">
      <c r="A32" s="145" t="s">
        <v>27</v>
      </c>
      <c r="B32" s="150" t="n">
        <v>0.08958514</v>
      </c>
      <c r="C32" s="150" t="n">
        <v>-0.02154733</v>
      </c>
      <c r="D32" s="150" t="n">
        <v>-0.06916107</v>
      </c>
      <c r="E32" s="150" t="n">
        <v>0.0004437621</v>
      </c>
      <c r="F32" s="150" t="n">
        <v>0.008527998</v>
      </c>
      <c r="G32" s="150" t="n">
        <v>0.008462574</v>
      </c>
      <c r="H32" s="150" t="n">
        <v>-0.02312922</v>
      </c>
      <c r="I32" s="150" t="n">
        <v>-0.02703877</v>
      </c>
      <c r="J32" s="150" t="n">
        <v>0.02895896</v>
      </c>
      <c r="K32" s="150" t="n">
        <v>0.01558084</v>
      </c>
      <c r="L32" s="150" t="n">
        <v>-0.02003908</v>
      </c>
      <c r="M32" s="150" t="n">
        <v>0.01695986</v>
      </c>
      <c r="N32" s="150" t="n">
        <v>-0.03569654</v>
      </c>
      <c r="O32" s="150" t="n">
        <v>0.06587822</v>
      </c>
      <c r="P32" s="150" t="n">
        <v>0.01087781</v>
      </c>
      <c r="Q32" s="150" t="n">
        <v>0.08389557</v>
      </c>
      <c r="R32" s="150" t="n">
        <v>0.04923442</v>
      </c>
      <c r="S32" s="150" t="n">
        <v>-0.04300677</v>
      </c>
      <c r="T32" s="150" t="n">
        <v>-0.05063307</v>
      </c>
      <c r="U32" s="150" t="n">
        <v>-0.08278217</v>
      </c>
      <c r="V32" s="151" t="n">
        <v>0</v>
      </c>
      <c r="W32" s="152"/>
      <c r="X32" s="153" t="s">
        <v>27</v>
      </c>
      <c r="Y32" s="150" t="n">
        <v>0.1431771</v>
      </c>
      <c r="Z32" s="150" t="n">
        <v>-0.003015164</v>
      </c>
      <c r="AA32" s="150" t="n">
        <v>-0.003534154</v>
      </c>
      <c r="AB32" s="150" t="n">
        <v>0.0266386</v>
      </c>
      <c r="AC32" s="150" t="n">
        <v>0.01241518</v>
      </c>
      <c r="AD32" s="150" t="n">
        <v>0.01314227</v>
      </c>
      <c r="AE32" s="150" t="n">
        <v>-0.003023115</v>
      </c>
      <c r="AF32" s="150" t="n">
        <v>-0.03406348</v>
      </c>
      <c r="AG32" s="150" t="n">
        <v>-0.01182829</v>
      </c>
      <c r="AH32" s="150" t="n">
        <v>-0.01631654</v>
      </c>
      <c r="AI32" s="150" t="n">
        <v>-0.04894909</v>
      </c>
      <c r="AJ32" s="150" t="n">
        <v>0.02261559</v>
      </c>
      <c r="AK32" s="150" t="n">
        <v>-0.0279875</v>
      </c>
      <c r="AL32" s="150" t="n">
        <v>0.04736191</v>
      </c>
      <c r="AM32" s="150" t="n">
        <v>-0.01090773</v>
      </c>
      <c r="AN32" s="150" t="n">
        <v>0.01602266</v>
      </c>
      <c r="AO32" s="150" t="n">
        <v>0.001725215</v>
      </c>
      <c r="AP32" s="150" t="n">
        <v>-0.03682705</v>
      </c>
      <c r="AQ32" s="150" t="n">
        <v>-0.009437524</v>
      </c>
      <c r="AR32" s="150" t="n">
        <v>-0.01234216</v>
      </c>
      <c r="AS32" s="151" t="n">
        <v>0</v>
      </c>
    </row>
    <row r="33" customFormat="false" ht="12.75" hidden="false" customHeight="false" outlineLevel="0" collapsed="false">
      <c r="A33" s="145" t="s">
        <v>28</v>
      </c>
      <c r="B33" s="150" t="n">
        <v>0.5309763</v>
      </c>
      <c r="C33" s="150" t="n">
        <v>0.6351531</v>
      </c>
      <c r="D33" s="150" t="n">
        <v>0.6278075</v>
      </c>
      <c r="E33" s="150" t="n">
        <v>0.6321857</v>
      </c>
      <c r="F33" s="150" t="n">
        <v>0.6363012</v>
      </c>
      <c r="G33" s="150" t="n">
        <v>0.6373438</v>
      </c>
      <c r="H33" s="150" t="n">
        <v>0.6396908</v>
      </c>
      <c r="I33" s="150" t="n">
        <v>0.6341058</v>
      </c>
      <c r="J33" s="150" t="n">
        <v>0.6376547</v>
      </c>
      <c r="K33" s="150" t="n">
        <v>0.6307732</v>
      </c>
      <c r="L33" s="150" t="n">
        <v>0.6451441</v>
      </c>
      <c r="M33" s="150" t="n">
        <v>0.6392586</v>
      </c>
      <c r="N33" s="150" t="n">
        <v>0.6403317</v>
      </c>
      <c r="O33" s="150" t="n">
        <v>0.6437342</v>
      </c>
      <c r="P33" s="150" t="n">
        <v>0.6434604</v>
      </c>
      <c r="Q33" s="150" t="n">
        <v>0.6393257</v>
      </c>
      <c r="R33" s="150" t="n">
        <v>0.6395969</v>
      </c>
      <c r="S33" s="150" t="n">
        <v>0.6312537</v>
      </c>
      <c r="T33" s="150" t="n">
        <v>0.6292107</v>
      </c>
      <c r="U33" s="150" t="n">
        <v>0.597639</v>
      </c>
      <c r="V33" s="151" t="n">
        <v>0.6325547</v>
      </c>
      <c r="W33" s="152"/>
      <c r="X33" s="153" t="s">
        <v>28</v>
      </c>
      <c r="Y33" s="150" t="n">
        <v>0.5334684</v>
      </c>
      <c r="Z33" s="150" t="n">
        <v>0.6314409</v>
      </c>
      <c r="AA33" s="150" t="n">
        <v>0.6286027</v>
      </c>
      <c r="AB33" s="150" t="n">
        <v>0.642379</v>
      </c>
      <c r="AC33" s="150" t="n">
        <v>0.6401822</v>
      </c>
      <c r="AD33" s="150" t="n">
        <v>0.6412007</v>
      </c>
      <c r="AE33" s="150" t="n">
        <v>0.6413288</v>
      </c>
      <c r="AF33" s="150" t="n">
        <v>0.6380791</v>
      </c>
      <c r="AG33" s="150" t="n">
        <v>0.6380798</v>
      </c>
      <c r="AH33" s="150" t="n">
        <v>0.639002</v>
      </c>
      <c r="AI33" s="150" t="n">
        <v>0.6487806</v>
      </c>
      <c r="AJ33" s="150" t="n">
        <v>0.6409006</v>
      </c>
      <c r="AK33" s="150" t="n">
        <v>0.6471397</v>
      </c>
      <c r="AL33" s="150" t="n">
        <v>0.6530325</v>
      </c>
      <c r="AM33" s="150" t="n">
        <v>0.6470233</v>
      </c>
      <c r="AN33" s="150" t="n">
        <v>0.6402015</v>
      </c>
      <c r="AO33" s="150" t="n">
        <v>0.6313506</v>
      </c>
      <c r="AP33" s="150" t="n">
        <v>0.6348281</v>
      </c>
      <c r="AQ33" s="150" t="n">
        <v>0.6297195</v>
      </c>
      <c r="AR33" s="150" t="n">
        <v>0.5858843</v>
      </c>
      <c r="AS33" s="151" t="n">
        <v>0.6351434</v>
      </c>
    </row>
    <row r="34" customFormat="false" ht="12.75" hidden="false" customHeight="false" outlineLevel="0" collapsed="false">
      <c r="A34" s="145" t="s">
        <v>29</v>
      </c>
      <c r="B34" s="150" t="n">
        <v>0.01963374</v>
      </c>
      <c r="C34" s="150" t="n">
        <v>0.001170749</v>
      </c>
      <c r="D34" s="150" t="n">
        <v>-0.005654875</v>
      </c>
      <c r="E34" s="150" t="n">
        <v>-0.0009452352</v>
      </c>
      <c r="F34" s="150" t="n">
        <v>0.0003268903</v>
      </c>
      <c r="G34" s="150" t="n">
        <v>0.003170786</v>
      </c>
      <c r="H34" s="150" t="n">
        <v>0.0005373417</v>
      </c>
      <c r="I34" s="150" t="n">
        <v>0.003909836</v>
      </c>
      <c r="J34" s="150" t="n">
        <v>0.003830199</v>
      </c>
      <c r="K34" s="150" t="n">
        <v>0.004459336</v>
      </c>
      <c r="L34" s="150" t="n">
        <v>-0.000428335</v>
      </c>
      <c r="M34" s="150" t="n">
        <v>0.0009235619</v>
      </c>
      <c r="N34" s="150" t="n">
        <v>-0.006595624</v>
      </c>
      <c r="O34" s="150" t="n">
        <v>0.007315245</v>
      </c>
      <c r="P34" s="150" t="n">
        <v>-0.002407578</v>
      </c>
      <c r="Q34" s="150" t="n">
        <v>0.002862819</v>
      </c>
      <c r="R34" s="150" t="n">
        <v>0.005288699</v>
      </c>
      <c r="S34" s="150" t="n">
        <v>-0.002636822</v>
      </c>
      <c r="T34" s="150" t="n">
        <v>-0.001023649</v>
      </c>
      <c r="U34" s="150" t="n">
        <v>-0.006148002</v>
      </c>
      <c r="V34" s="151" t="n">
        <v>0.001116955</v>
      </c>
      <c r="W34" s="152"/>
      <c r="X34" s="153" t="s">
        <v>29</v>
      </c>
      <c r="Y34" s="150" t="n">
        <v>0.01714274</v>
      </c>
      <c r="Z34" s="150" t="n">
        <v>0.0007583554</v>
      </c>
      <c r="AA34" s="150" t="n">
        <v>0.0007250921</v>
      </c>
      <c r="AB34" s="150" t="n">
        <v>0.004082867</v>
      </c>
      <c r="AC34" s="150" t="n">
        <v>0.00094691</v>
      </c>
      <c r="AD34" s="150" t="n">
        <v>0.002421596</v>
      </c>
      <c r="AE34" s="150" t="n">
        <v>0.001882573</v>
      </c>
      <c r="AF34" s="150" t="n">
        <v>-0.001015054</v>
      </c>
      <c r="AG34" s="150" t="n">
        <v>0.003063495</v>
      </c>
      <c r="AH34" s="150" t="n">
        <v>-0.001224041</v>
      </c>
      <c r="AI34" s="150" t="n">
        <v>-0.001422209</v>
      </c>
      <c r="AJ34" s="150" t="n">
        <v>0.004137429</v>
      </c>
      <c r="AK34" s="150" t="n">
        <v>0.003563037</v>
      </c>
      <c r="AL34" s="150" t="n">
        <v>0.008501754</v>
      </c>
      <c r="AM34" s="150" t="n">
        <v>-0.002110786</v>
      </c>
      <c r="AN34" s="150" t="n">
        <v>0.006371853</v>
      </c>
      <c r="AO34" s="150" t="n">
        <v>0.001245907</v>
      </c>
      <c r="AP34" s="150" t="n">
        <v>7.537153E-005</v>
      </c>
      <c r="AQ34" s="150" t="n">
        <v>0.002380564</v>
      </c>
      <c r="AR34" s="150" t="n">
        <v>-0.004466351</v>
      </c>
      <c r="AS34" s="151" t="n">
        <v>0.002123164</v>
      </c>
    </row>
    <row r="35" customFormat="false" ht="12.75" hidden="false" customHeight="false" outlineLevel="0" collapsed="false">
      <c r="A35" s="145" t="s">
        <v>30</v>
      </c>
      <c r="B35" s="150" t="n">
        <v>0.07805442</v>
      </c>
      <c r="C35" s="150" t="n">
        <v>0.05570841</v>
      </c>
      <c r="D35" s="150" t="n">
        <v>0.06079148</v>
      </c>
      <c r="E35" s="150" t="n">
        <v>0.05780554</v>
      </c>
      <c r="F35" s="150" t="n">
        <v>0.05439431</v>
      </c>
      <c r="G35" s="150" t="n">
        <v>0.05344576</v>
      </c>
      <c r="H35" s="150" t="n">
        <v>0.05653152</v>
      </c>
      <c r="I35" s="150" t="n">
        <v>0.05655231</v>
      </c>
      <c r="J35" s="150" t="n">
        <v>0.05571132</v>
      </c>
      <c r="K35" s="150" t="n">
        <v>0.05425051</v>
      </c>
      <c r="L35" s="150" t="n">
        <v>0.05384897</v>
      </c>
      <c r="M35" s="150" t="n">
        <v>0.05490039</v>
      </c>
      <c r="N35" s="150" t="n">
        <v>0.05705706</v>
      </c>
      <c r="O35" s="150" t="n">
        <v>0.05209091</v>
      </c>
      <c r="P35" s="150" t="n">
        <v>0.05103372</v>
      </c>
      <c r="Q35" s="150" t="n">
        <v>0.05324167</v>
      </c>
      <c r="R35" s="150" t="n">
        <v>0.0533241</v>
      </c>
      <c r="S35" s="150" t="n">
        <v>0.05590787</v>
      </c>
      <c r="T35" s="150" t="n">
        <v>0.05630532</v>
      </c>
      <c r="U35" s="150" t="n">
        <v>0.04303824</v>
      </c>
      <c r="V35" s="151" t="n">
        <v>0.05545334</v>
      </c>
      <c r="W35" s="152"/>
      <c r="X35" s="153" t="s">
        <v>30</v>
      </c>
      <c r="Y35" s="150" t="n">
        <v>0.08086978</v>
      </c>
      <c r="Z35" s="150" t="n">
        <v>0.05693655</v>
      </c>
      <c r="AA35" s="150" t="n">
        <v>0.05880328</v>
      </c>
      <c r="AB35" s="150" t="n">
        <v>0.05694764</v>
      </c>
      <c r="AC35" s="150" t="n">
        <v>0.05881218</v>
      </c>
      <c r="AD35" s="150" t="n">
        <v>0.05575722</v>
      </c>
      <c r="AE35" s="150" t="n">
        <v>0.05933953</v>
      </c>
      <c r="AF35" s="150" t="n">
        <v>0.06124155</v>
      </c>
      <c r="AG35" s="150" t="n">
        <v>0.05933814</v>
      </c>
      <c r="AH35" s="150" t="n">
        <v>0.05777989</v>
      </c>
      <c r="AI35" s="150" t="n">
        <v>0.05614481</v>
      </c>
      <c r="AJ35" s="150" t="n">
        <v>0.0588509</v>
      </c>
      <c r="AK35" s="150" t="n">
        <v>0.05813063</v>
      </c>
      <c r="AL35" s="150" t="n">
        <v>0.05861038</v>
      </c>
      <c r="AM35" s="150" t="n">
        <v>0.06025107</v>
      </c>
      <c r="AN35" s="150" t="n">
        <v>0.05650477</v>
      </c>
      <c r="AO35" s="150" t="n">
        <v>0.05894871</v>
      </c>
      <c r="AP35" s="150" t="n">
        <v>0.05843576</v>
      </c>
      <c r="AQ35" s="150" t="n">
        <v>0.06116491</v>
      </c>
      <c r="AR35" s="150" t="n">
        <v>0.04471407</v>
      </c>
      <c r="AS35" s="151" t="n">
        <v>0.05862486</v>
      </c>
    </row>
    <row r="36" customFormat="false" ht="12.75" hidden="false" customHeight="false" outlineLevel="0" collapsed="false">
      <c r="A36" s="145" t="s">
        <v>31</v>
      </c>
      <c r="B36" s="150" t="n">
        <v>0.0003514041</v>
      </c>
      <c r="C36" s="150" t="n">
        <v>-0.001439953</v>
      </c>
      <c r="D36" s="150" t="n">
        <v>-0.003495392</v>
      </c>
      <c r="E36" s="150" t="n">
        <v>-0.001379849</v>
      </c>
      <c r="F36" s="150" t="n">
        <v>-0.001042513</v>
      </c>
      <c r="G36" s="150" t="n">
        <v>-0.0008679883</v>
      </c>
      <c r="H36" s="150" t="n">
        <v>-0.001482813</v>
      </c>
      <c r="I36" s="150" t="n">
        <v>-0.0007417455</v>
      </c>
      <c r="J36" s="150" t="n">
        <v>6.170705E-005</v>
      </c>
      <c r="K36" s="150" t="n">
        <v>0.001447141</v>
      </c>
      <c r="L36" s="150" t="n">
        <v>-0.001658201</v>
      </c>
      <c r="M36" s="150" t="n">
        <v>-0.001421734</v>
      </c>
      <c r="N36" s="150" t="n">
        <v>-0.002613297</v>
      </c>
      <c r="O36" s="150" t="n">
        <v>0.001512275</v>
      </c>
      <c r="P36" s="150" t="n">
        <v>-0.001627956</v>
      </c>
      <c r="Q36" s="150" t="n">
        <v>0.0010835</v>
      </c>
      <c r="R36" s="150" t="n">
        <v>0.001243566</v>
      </c>
      <c r="S36" s="150" t="n">
        <v>-0.001979657</v>
      </c>
      <c r="T36" s="150" t="n">
        <v>-0.002648732</v>
      </c>
      <c r="U36" s="150" t="n">
        <v>-0.003144997</v>
      </c>
      <c r="V36" s="151" t="n">
        <v>-0.0009764659</v>
      </c>
      <c r="W36" s="152"/>
      <c r="X36" s="153" t="s">
        <v>31</v>
      </c>
      <c r="Y36" s="150" t="n">
        <v>0.003767024</v>
      </c>
      <c r="Z36" s="150" t="n">
        <v>-0.004465713</v>
      </c>
      <c r="AA36" s="150" t="n">
        <v>-0.003806069</v>
      </c>
      <c r="AB36" s="150" t="n">
        <v>-0.00357596</v>
      </c>
      <c r="AC36" s="150" t="n">
        <v>-0.003118583</v>
      </c>
      <c r="AD36" s="150" t="n">
        <v>-0.002689366</v>
      </c>
      <c r="AE36" s="150" t="n">
        <v>-0.003261264</v>
      </c>
      <c r="AF36" s="150" t="n">
        <v>-0.004555575</v>
      </c>
      <c r="AG36" s="150" t="n">
        <v>-0.003340285</v>
      </c>
      <c r="AH36" s="150" t="n">
        <v>-0.004516013</v>
      </c>
      <c r="AI36" s="150" t="n">
        <v>-0.005289757</v>
      </c>
      <c r="AJ36" s="150" t="n">
        <v>-0.00221944</v>
      </c>
      <c r="AK36" s="150" t="n">
        <v>-0.0038648</v>
      </c>
      <c r="AL36" s="150" t="n">
        <v>-0.00229167</v>
      </c>
      <c r="AM36" s="150" t="n">
        <v>-0.005792425</v>
      </c>
      <c r="AN36" s="150" t="n">
        <v>-0.002445432</v>
      </c>
      <c r="AO36" s="150" t="n">
        <v>-0.00317591</v>
      </c>
      <c r="AP36" s="150" t="n">
        <v>-0.004484945</v>
      </c>
      <c r="AQ36" s="150" t="n">
        <v>-0.003807754</v>
      </c>
      <c r="AR36" s="150" t="n">
        <v>-0.002300308</v>
      </c>
      <c r="AS36" s="151" t="n">
        <v>-0.003462579</v>
      </c>
    </row>
    <row r="37" customFormat="false" ht="12.75" hidden="false" customHeight="false" outlineLevel="0" collapsed="false">
      <c r="A37" s="145" t="s">
        <v>32</v>
      </c>
      <c r="B37" s="150" t="n">
        <v>-0.01781856</v>
      </c>
      <c r="C37" s="150" t="n">
        <v>0.02178761</v>
      </c>
      <c r="D37" s="150" t="n">
        <v>0.01823128</v>
      </c>
      <c r="E37" s="150" t="n">
        <v>0.01995457</v>
      </c>
      <c r="F37" s="150" t="n">
        <v>0.01862963</v>
      </c>
      <c r="G37" s="150" t="n">
        <v>0.01897571</v>
      </c>
      <c r="H37" s="150" t="n">
        <v>0.01787824</v>
      </c>
      <c r="I37" s="150" t="n">
        <v>0.0180274</v>
      </c>
      <c r="J37" s="150" t="n">
        <v>0.01881879</v>
      </c>
      <c r="K37" s="150" t="n">
        <v>0.01819789</v>
      </c>
      <c r="L37" s="150" t="n">
        <v>0.01926912</v>
      </c>
      <c r="M37" s="150" t="n">
        <v>0.01976056</v>
      </c>
      <c r="N37" s="150" t="n">
        <v>0.01888769</v>
      </c>
      <c r="O37" s="150" t="n">
        <v>0.02038842</v>
      </c>
      <c r="P37" s="150" t="n">
        <v>0.01974588</v>
      </c>
      <c r="Q37" s="150" t="n">
        <v>0.01962952</v>
      </c>
      <c r="R37" s="150" t="n">
        <v>0.02072581</v>
      </c>
      <c r="S37" s="150" t="n">
        <v>0.01932947</v>
      </c>
      <c r="T37" s="150" t="n">
        <v>0.01835709</v>
      </c>
      <c r="U37" s="150" t="n">
        <v>0.004553745</v>
      </c>
      <c r="V37" s="151" t="n">
        <v>0.01773915</v>
      </c>
      <c r="W37" s="152"/>
      <c r="X37" s="153" t="s">
        <v>32</v>
      </c>
      <c r="Y37" s="150" t="n">
        <v>-0.01772161</v>
      </c>
      <c r="Z37" s="150" t="n">
        <v>0.01834848</v>
      </c>
      <c r="AA37" s="150" t="n">
        <v>0.01553078</v>
      </c>
      <c r="AB37" s="150" t="n">
        <v>0.01694652</v>
      </c>
      <c r="AC37" s="150" t="n">
        <v>0.01499909</v>
      </c>
      <c r="AD37" s="150" t="n">
        <v>0.01532544</v>
      </c>
      <c r="AE37" s="150" t="n">
        <v>0.0141666</v>
      </c>
      <c r="AF37" s="150" t="n">
        <v>0.01307907</v>
      </c>
      <c r="AG37" s="150" t="n">
        <v>0.01580521</v>
      </c>
      <c r="AH37" s="150" t="n">
        <v>0.01455302</v>
      </c>
      <c r="AI37" s="150" t="n">
        <v>0.01342979</v>
      </c>
      <c r="AJ37" s="150" t="n">
        <v>0.01602406</v>
      </c>
      <c r="AK37" s="150" t="n">
        <v>0.01551421</v>
      </c>
      <c r="AL37" s="150" t="n">
        <v>0.01695308</v>
      </c>
      <c r="AM37" s="150" t="n">
        <v>0.01428986</v>
      </c>
      <c r="AN37" s="150" t="n">
        <v>0.01523918</v>
      </c>
      <c r="AO37" s="150" t="n">
        <v>0.01523412</v>
      </c>
      <c r="AP37" s="150" t="n">
        <v>0.01383271</v>
      </c>
      <c r="AQ37" s="150" t="n">
        <v>0.01423221</v>
      </c>
      <c r="AR37" s="150" t="n">
        <v>-0.002290834</v>
      </c>
      <c r="AS37" s="151" t="n">
        <v>0.01377895</v>
      </c>
    </row>
    <row r="38" customFormat="false" ht="12.75" hidden="false" customHeight="false" outlineLevel="0" collapsed="false">
      <c r="A38" s="145" t="s">
        <v>195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95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96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96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97</v>
      </c>
      <c r="B40" s="159" t="n">
        <v>63.61632</v>
      </c>
      <c r="C40" s="159" t="n">
        <v>28.88086</v>
      </c>
      <c r="D40" s="159" t="n">
        <v>3.608653</v>
      </c>
      <c r="E40" s="159" t="n">
        <v>7.201806</v>
      </c>
      <c r="F40" s="159" t="n">
        <v>-0.007149956</v>
      </c>
      <c r="G40" s="159" t="n">
        <v>-2.400747</v>
      </c>
      <c r="H40" s="159" t="n">
        <v>0.946543</v>
      </c>
      <c r="I40" s="159" t="n">
        <v>0.7200572</v>
      </c>
      <c r="J40" s="159" t="n">
        <v>-1.007905</v>
      </c>
      <c r="K40" s="159" t="n">
        <v>1.504237</v>
      </c>
      <c r="L40" s="159" t="n">
        <v>-10.65757</v>
      </c>
      <c r="M40" s="159" t="n">
        <v>-5.253868</v>
      </c>
      <c r="N40" s="159" t="n">
        <v>-4.390194</v>
      </c>
      <c r="O40" s="159" t="n">
        <v>-7.405323</v>
      </c>
      <c r="P40" s="159" t="n">
        <v>-15.7198</v>
      </c>
      <c r="Q40" s="159" t="n">
        <v>-7.713866</v>
      </c>
      <c r="R40" s="159" t="n">
        <v>-5.404557</v>
      </c>
      <c r="S40" s="159" t="n">
        <v>-11.31387</v>
      </c>
      <c r="T40" s="159" t="n">
        <v>-2.58404</v>
      </c>
      <c r="U40" s="159" t="n">
        <v>-7.02192</v>
      </c>
      <c r="V40" s="160" t="n">
        <v>0</v>
      </c>
      <c r="W40" s="152"/>
      <c r="X40" s="153" t="s">
        <v>197</v>
      </c>
      <c r="Y40" s="150" t="n">
        <v>47.40047</v>
      </c>
      <c r="Z40" s="150" t="n">
        <v>-4.221169</v>
      </c>
      <c r="AA40" s="150" t="n">
        <v>1.135266</v>
      </c>
      <c r="AB40" s="150" t="n">
        <v>5.524605</v>
      </c>
      <c r="AC40" s="150" t="n">
        <v>3.72499</v>
      </c>
      <c r="AD40" s="150" t="n">
        <v>2.72191</v>
      </c>
      <c r="AE40" s="150" t="n">
        <v>5.805714</v>
      </c>
      <c r="AF40" s="150" t="n">
        <v>5.484652</v>
      </c>
      <c r="AG40" s="150" t="n">
        <v>1.44744</v>
      </c>
      <c r="AH40" s="150" t="n">
        <v>3.993444</v>
      </c>
      <c r="AI40" s="150" t="n">
        <v>-5.388431</v>
      </c>
      <c r="AJ40" s="150" t="n">
        <v>-2.616166</v>
      </c>
      <c r="AK40" s="150" t="n">
        <v>-0.3918821</v>
      </c>
      <c r="AL40" s="150" t="n">
        <v>-4.676753</v>
      </c>
      <c r="AM40" s="150" t="n">
        <v>-11.73877</v>
      </c>
      <c r="AN40" s="150" t="n">
        <v>-6.491486</v>
      </c>
      <c r="AO40" s="150" t="n">
        <v>-3.600995</v>
      </c>
      <c r="AP40" s="150" t="n">
        <v>-9.096275</v>
      </c>
      <c r="AQ40" s="150" t="n">
        <v>-2.33587</v>
      </c>
      <c r="AR40" s="150" t="n">
        <v>-6.007896</v>
      </c>
      <c r="AS40" s="160" t="n">
        <v>0</v>
      </c>
    </row>
    <row r="41" customFormat="false" ht="12.75" hidden="false" customHeight="false" outlineLevel="0" collapsed="false">
      <c r="A41" s="145" t="s">
        <v>33</v>
      </c>
      <c r="B41" s="150" t="n">
        <v>1.227154</v>
      </c>
      <c r="C41" s="150" t="n">
        <v>1.915702</v>
      </c>
      <c r="D41" s="150" t="n">
        <v>-0.3874664</v>
      </c>
      <c r="E41" s="150" t="n">
        <v>-0.6386155</v>
      </c>
      <c r="F41" s="150" t="n">
        <v>-0.4133891</v>
      </c>
      <c r="G41" s="150" t="n">
        <v>0.02176962</v>
      </c>
      <c r="H41" s="150" t="n">
        <v>-0.2375128</v>
      </c>
      <c r="I41" s="150" t="n">
        <v>0.5968931</v>
      </c>
      <c r="J41" s="150" t="n">
        <v>0.2988705</v>
      </c>
      <c r="K41" s="150" t="n">
        <v>1.102955</v>
      </c>
      <c r="L41" s="150" t="n">
        <v>-0.586726</v>
      </c>
      <c r="M41" s="150" t="n">
        <v>0.5332675</v>
      </c>
      <c r="N41" s="150" t="n">
        <v>1.113769</v>
      </c>
      <c r="O41" s="150" t="n">
        <v>1.517189</v>
      </c>
      <c r="P41" s="150" t="n">
        <v>0.6587761</v>
      </c>
      <c r="Q41" s="150" t="n">
        <v>0.08448867</v>
      </c>
      <c r="R41" s="150" t="n">
        <v>-0.3409685</v>
      </c>
      <c r="S41" s="150" t="n">
        <v>0.7211772</v>
      </c>
      <c r="T41" s="150" t="n">
        <v>1.195467</v>
      </c>
      <c r="U41" s="150" t="n">
        <v>-7.739818</v>
      </c>
      <c r="V41" s="151" t="n">
        <v>0.1742766</v>
      </c>
      <c r="W41" s="152"/>
      <c r="X41" s="153" t="s">
        <v>33</v>
      </c>
      <c r="Y41" s="150" t="n">
        <v>-0.04780489</v>
      </c>
      <c r="Z41" s="150" t="n">
        <v>1.568439</v>
      </c>
      <c r="AA41" s="150" t="n">
        <v>0.6965983</v>
      </c>
      <c r="AB41" s="150" t="n">
        <v>-0.770448</v>
      </c>
      <c r="AC41" s="150" t="n">
        <v>0.9895481</v>
      </c>
      <c r="AD41" s="150" t="n">
        <v>0.08264126</v>
      </c>
      <c r="AE41" s="150" t="n">
        <v>0.476246</v>
      </c>
      <c r="AF41" s="150" t="n">
        <v>-0.5669214</v>
      </c>
      <c r="AG41" s="150" t="n">
        <v>0.05274192</v>
      </c>
      <c r="AH41" s="150" t="n">
        <v>-1.518274</v>
      </c>
      <c r="AI41" s="150" t="n">
        <v>-0.9781614</v>
      </c>
      <c r="AJ41" s="150" t="n">
        <v>0.4730097</v>
      </c>
      <c r="AK41" s="150" t="n">
        <v>0.3911158</v>
      </c>
      <c r="AL41" s="150" t="n">
        <v>-0.1000385</v>
      </c>
      <c r="AM41" s="150" t="n">
        <v>0.09109076</v>
      </c>
      <c r="AN41" s="150" t="n">
        <v>-0.2925891</v>
      </c>
      <c r="AO41" s="150" t="n">
        <v>0.2625744</v>
      </c>
      <c r="AP41" s="150" t="n">
        <v>1.400023</v>
      </c>
      <c r="AQ41" s="150" t="n">
        <v>0.9751799</v>
      </c>
      <c r="AR41" s="150" t="n">
        <v>12.0865</v>
      </c>
      <c r="AS41" s="151" t="n">
        <v>0.5373433</v>
      </c>
    </row>
    <row r="42" customFormat="false" ht="12.75" hidden="false" customHeight="false" outlineLevel="0" collapsed="false">
      <c r="A42" s="145" t="s">
        <v>34</v>
      </c>
      <c r="B42" s="150" t="n">
        <v>-2.18006</v>
      </c>
      <c r="C42" s="150" t="n">
        <v>0.554583</v>
      </c>
      <c r="D42" s="150" t="n">
        <v>0.1008704</v>
      </c>
      <c r="E42" s="150" t="n">
        <v>0.528679</v>
      </c>
      <c r="F42" s="150" t="n">
        <v>0.7211744</v>
      </c>
      <c r="G42" s="150" t="n">
        <v>0.7477431</v>
      </c>
      <c r="H42" s="150" t="n">
        <v>0.4696352</v>
      </c>
      <c r="I42" s="150" t="n">
        <v>0.4005383</v>
      </c>
      <c r="J42" s="150" t="n">
        <v>0.6347308</v>
      </c>
      <c r="K42" s="150" t="n">
        <v>0.905845</v>
      </c>
      <c r="L42" s="150" t="n">
        <v>0.4350577</v>
      </c>
      <c r="M42" s="150" t="n">
        <v>-0.01017969</v>
      </c>
      <c r="N42" s="150" t="n">
        <v>-0.1024125</v>
      </c>
      <c r="O42" s="150" t="n">
        <v>0.690815</v>
      </c>
      <c r="P42" s="150" t="n">
        <v>0.8250977</v>
      </c>
      <c r="Q42" s="150" t="n">
        <v>0.207019</v>
      </c>
      <c r="R42" s="150" t="n">
        <v>0.608401</v>
      </c>
      <c r="S42" s="150" t="n">
        <v>0.8581347</v>
      </c>
      <c r="T42" s="150" t="n">
        <v>0.4956993</v>
      </c>
      <c r="U42" s="150" t="n">
        <v>0.01334338</v>
      </c>
      <c r="V42" s="151" t="n">
        <v>0.4116347</v>
      </c>
      <c r="W42" s="152"/>
      <c r="X42" s="153" t="s">
        <v>34</v>
      </c>
      <c r="Y42" s="150" t="n">
        <v>-2.502237</v>
      </c>
      <c r="Z42" s="150" t="n">
        <v>0.365163</v>
      </c>
      <c r="AA42" s="150" t="n">
        <v>0.2303095</v>
      </c>
      <c r="AB42" s="150" t="n">
        <v>0.7088784</v>
      </c>
      <c r="AC42" s="150" t="n">
        <v>0.7064114</v>
      </c>
      <c r="AD42" s="150" t="n">
        <v>0.6779964</v>
      </c>
      <c r="AE42" s="150" t="n">
        <v>0.6074686</v>
      </c>
      <c r="AF42" s="150" t="n">
        <v>0.1516733</v>
      </c>
      <c r="AG42" s="150" t="n">
        <v>0.4794286</v>
      </c>
      <c r="AH42" s="150" t="n">
        <v>0.5527848</v>
      </c>
      <c r="AI42" s="150" t="n">
        <v>0.9278764</v>
      </c>
      <c r="AJ42" s="150" t="n">
        <v>0.4654521</v>
      </c>
      <c r="AK42" s="150" t="n">
        <v>0.7256271</v>
      </c>
      <c r="AL42" s="150" t="n">
        <v>0.55337</v>
      </c>
      <c r="AM42" s="150" t="n">
        <v>0.3208421</v>
      </c>
      <c r="AN42" s="150" t="n">
        <v>0.2225731</v>
      </c>
      <c r="AO42" s="150" t="n">
        <v>0.2558159</v>
      </c>
      <c r="AP42" s="150" t="n">
        <v>0.9594725</v>
      </c>
      <c r="AQ42" s="150" t="n">
        <v>0.6814642</v>
      </c>
      <c r="AR42" s="150" t="n">
        <v>0.5331215</v>
      </c>
      <c r="AS42" s="151" t="n">
        <v>0.4517116</v>
      </c>
    </row>
    <row r="43" customFormat="false" ht="12.75" hidden="false" customHeight="false" outlineLevel="0" collapsed="false">
      <c r="A43" s="145" t="s">
        <v>35</v>
      </c>
      <c r="B43" s="150" t="n">
        <v>0.1979468</v>
      </c>
      <c r="C43" s="150" t="n">
        <v>0.2432494</v>
      </c>
      <c r="D43" s="150" t="n">
        <v>-0.2448755</v>
      </c>
      <c r="E43" s="150" t="n">
        <v>-0.3537695</v>
      </c>
      <c r="F43" s="150" t="n">
        <v>-0.2279492</v>
      </c>
      <c r="G43" s="150" t="n">
        <v>-0.3032093</v>
      </c>
      <c r="H43" s="150" t="n">
        <v>-0.1793431</v>
      </c>
      <c r="I43" s="150" t="n">
        <v>-0.5321536</v>
      </c>
      <c r="J43" s="150" t="n">
        <v>-0.3114459</v>
      </c>
      <c r="K43" s="150" t="n">
        <v>-0.190426</v>
      </c>
      <c r="L43" s="150" t="n">
        <v>0.06165055</v>
      </c>
      <c r="M43" s="150" t="n">
        <v>-0.2458662</v>
      </c>
      <c r="N43" s="150" t="n">
        <v>-0.0364436</v>
      </c>
      <c r="O43" s="150" t="n">
        <v>0.1207868</v>
      </c>
      <c r="P43" s="150" t="n">
        <v>-0.1770746</v>
      </c>
      <c r="Q43" s="150" t="n">
        <v>-0.1481288</v>
      </c>
      <c r="R43" s="150" t="n">
        <v>0.03013699</v>
      </c>
      <c r="S43" s="150" t="n">
        <v>0.02969591</v>
      </c>
      <c r="T43" s="150" t="n">
        <v>0.3553352</v>
      </c>
      <c r="U43" s="150" t="n">
        <v>0.08874339</v>
      </c>
      <c r="V43" s="151" t="n">
        <v>-0.1018901</v>
      </c>
      <c r="W43" s="152"/>
      <c r="X43" s="153" t="s">
        <v>35</v>
      </c>
      <c r="Y43" s="150" t="n">
        <v>0.6419614</v>
      </c>
      <c r="Z43" s="150" t="n">
        <v>0.2640343</v>
      </c>
      <c r="AA43" s="150" t="n">
        <v>0.1603761</v>
      </c>
      <c r="AB43" s="150" t="n">
        <v>0.6959218</v>
      </c>
      <c r="AC43" s="150" t="n">
        <v>0.37264</v>
      </c>
      <c r="AD43" s="150" t="n">
        <v>0.388279</v>
      </c>
      <c r="AE43" s="150" t="n">
        <v>0.5362392</v>
      </c>
      <c r="AF43" s="150" t="n">
        <v>0.6150919</v>
      </c>
      <c r="AG43" s="150" t="n">
        <v>0.03635742</v>
      </c>
      <c r="AH43" s="150" t="n">
        <v>0.9709377</v>
      </c>
      <c r="AI43" s="150" t="n">
        <v>0.8442892</v>
      </c>
      <c r="AJ43" s="150" t="n">
        <v>0.3088973</v>
      </c>
      <c r="AK43" s="150" t="n">
        <v>0.1628826</v>
      </c>
      <c r="AL43" s="150" t="n">
        <v>0.9509545</v>
      </c>
      <c r="AM43" s="150" t="n">
        <v>0.3735298</v>
      </c>
      <c r="AN43" s="150" t="n">
        <v>0.2620126</v>
      </c>
      <c r="AO43" s="150" t="n">
        <v>-0.02198057</v>
      </c>
      <c r="AP43" s="150" t="n">
        <v>0.2060216</v>
      </c>
      <c r="AQ43" s="150" t="n">
        <v>0.1860434</v>
      </c>
      <c r="AR43" s="150" t="n">
        <v>0.1827437</v>
      </c>
      <c r="AS43" s="151" t="n">
        <v>0.4057452</v>
      </c>
    </row>
    <row r="44" customFormat="false" ht="12.75" hidden="false" customHeight="false" outlineLevel="0" collapsed="false">
      <c r="A44" s="145" t="s">
        <v>36</v>
      </c>
      <c r="B44" s="150" t="n">
        <v>1.777589</v>
      </c>
      <c r="C44" s="150" t="n">
        <v>0.04327839</v>
      </c>
      <c r="D44" s="150" t="n">
        <v>-0.005147847</v>
      </c>
      <c r="E44" s="150" t="n">
        <v>0.1166366</v>
      </c>
      <c r="F44" s="150" t="n">
        <v>0.2399484</v>
      </c>
      <c r="G44" s="150" t="n">
        <v>0.2013644</v>
      </c>
      <c r="H44" s="150" t="n">
        <v>0.1199168</v>
      </c>
      <c r="I44" s="150" t="n">
        <v>-0.02142326</v>
      </c>
      <c r="J44" s="150" t="n">
        <v>0.1139764</v>
      </c>
      <c r="K44" s="150" t="n">
        <v>0.1612074</v>
      </c>
      <c r="L44" s="150" t="n">
        <v>0.3759872</v>
      </c>
      <c r="M44" s="150" t="n">
        <v>0.1298159</v>
      </c>
      <c r="N44" s="150" t="n">
        <v>-0.01162975</v>
      </c>
      <c r="O44" s="150" t="n">
        <v>0.1223757</v>
      </c>
      <c r="P44" s="150" t="n">
        <v>0.1034874</v>
      </c>
      <c r="Q44" s="150" t="n">
        <v>0.02691906</v>
      </c>
      <c r="R44" s="150" t="n">
        <v>0.1031477</v>
      </c>
      <c r="S44" s="150" t="n">
        <v>0.05087309</v>
      </c>
      <c r="T44" s="150" t="n">
        <v>0.08328237</v>
      </c>
      <c r="U44" s="150" t="n">
        <v>-0.3492541</v>
      </c>
      <c r="V44" s="151" t="n">
        <v>0.1428116</v>
      </c>
      <c r="W44" s="152"/>
      <c r="X44" s="153" t="s">
        <v>36</v>
      </c>
      <c r="Y44" s="150" t="n">
        <v>1.867201</v>
      </c>
      <c r="Z44" s="150" t="n">
        <v>0.06110968</v>
      </c>
      <c r="AA44" s="150" t="n">
        <v>-0.005102335</v>
      </c>
      <c r="AB44" s="150" t="n">
        <v>0.1888138</v>
      </c>
      <c r="AC44" s="150" t="n">
        <v>0.1567181</v>
      </c>
      <c r="AD44" s="150" t="n">
        <v>0.1138913</v>
      </c>
      <c r="AE44" s="150" t="n">
        <v>-0.05458668</v>
      </c>
      <c r="AF44" s="150" t="n">
        <v>0.02352505</v>
      </c>
      <c r="AG44" s="150" t="n">
        <v>0.1432979</v>
      </c>
      <c r="AH44" s="150" t="n">
        <v>0.1565747</v>
      </c>
      <c r="AI44" s="150" t="n">
        <v>0.2302193</v>
      </c>
      <c r="AJ44" s="150" t="n">
        <v>0.173031</v>
      </c>
      <c r="AK44" s="150" t="n">
        <v>0.2914422</v>
      </c>
      <c r="AL44" s="150" t="n">
        <v>0.09232451</v>
      </c>
      <c r="AM44" s="150" t="n">
        <v>0.07719832</v>
      </c>
      <c r="AN44" s="150" t="n">
        <v>0.181365</v>
      </c>
      <c r="AO44" s="150" t="n">
        <v>0.001507095</v>
      </c>
      <c r="AP44" s="150" t="n">
        <v>0.2714503</v>
      </c>
      <c r="AQ44" s="150" t="n">
        <v>0.2464366</v>
      </c>
      <c r="AR44" s="150" t="n">
        <v>-0.1519386</v>
      </c>
      <c r="AS44" s="151" t="n">
        <v>0.1683621</v>
      </c>
    </row>
    <row r="45" customFormat="false" ht="12.75" hidden="false" customHeight="false" outlineLevel="0" collapsed="false">
      <c r="A45" s="145" t="s">
        <v>37</v>
      </c>
      <c r="B45" s="150" t="n">
        <v>-0.1933105</v>
      </c>
      <c r="C45" s="150" t="n">
        <v>0.04896229</v>
      </c>
      <c r="D45" s="150" t="n">
        <v>-0.02456528</v>
      </c>
      <c r="E45" s="150" t="n">
        <v>-0.07721604</v>
      </c>
      <c r="F45" s="150" t="n">
        <v>0.04561674</v>
      </c>
      <c r="G45" s="150" t="n">
        <v>0.04807117</v>
      </c>
      <c r="H45" s="150" t="n">
        <v>-0.03585338</v>
      </c>
      <c r="I45" s="150" t="n">
        <v>0.05548175</v>
      </c>
      <c r="J45" s="150" t="n">
        <v>0.06159756</v>
      </c>
      <c r="K45" s="150" t="n">
        <v>0.01623737</v>
      </c>
      <c r="L45" s="150" t="n">
        <v>-0.06332454</v>
      </c>
      <c r="M45" s="150" t="n">
        <v>0.03664008</v>
      </c>
      <c r="N45" s="150" t="n">
        <v>-0.01450247</v>
      </c>
      <c r="O45" s="150" t="n">
        <v>-0.05025762</v>
      </c>
      <c r="P45" s="150" t="n">
        <v>0.04468383</v>
      </c>
      <c r="Q45" s="150" t="n">
        <v>0.02982285</v>
      </c>
      <c r="R45" s="150" t="n">
        <v>-0.03373015</v>
      </c>
      <c r="S45" s="150" t="n">
        <v>-0.03353594</v>
      </c>
      <c r="T45" s="150" t="n">
        <v>0.01057194</v>
      </c>
      <c r="U45" s="150" t="n">
        <v>-0.06422543</v>
      </c>
      <c r="V45" s="151" t="n">
        <v>-0.004149087</v>
      </c>
      <c r="W45" s="152"/>
      <c r="X45" s="153" t="s">
        <v>37</v>
      </c>
      <c r="Y45" s="150" t="n">
        <v>-0.1598695</v>
      </c>
      <c r="Z45" s="150" t="n">
        <v>0.3608437</v>
      </c>
      <c r="AA45" s="150" t="n">
        <v>0.2188238</v>
      </c>
      <c r="AB45" s="150" t="n">
        <v>-0.00140805</v>
      </c>
      <c r="AC45" s="150" t="n">
        <v>0.05899588</v>
      </c>
      <c r="AD45" s="150" t="n">
        <v>0.01408787</v>
      </c>
      <c r="AE45" s="150" t="n">
        <v>0.05125195</v>
      </c>
      <c r="AF45" s="150" t="n">
        <v>0.01838057</v>
      </c>
      <c r="AG45" s="150" t="n">
        <v>0.1303404</v>
      </c>
      <c r="AH45" s="150" t="n">
        <v>0.1476473</v>
      </c>
      <c r="AI45" s="150" t="n">
        <v>0.1473461</v>
      </c>
      <c r="AJ45" s="150" t="n">
        <v>0.2352209</v>
      </c>
      <c r="AK45" s="150" t="n">
        <v>0.1288959</v>
      </c>
      <c r="AL45" s="150" t="n">
        <v>0.1438447</v>
      </c>
      <c r="AM45" s="150" t="n">
        <v>0.1141089</v>
      </c>
      <c r="AN45" s="150" t="n">
        <v>0.1169505</v>
      </c>
      <c r="AO45" s="150" t="n">
        <v>0.2184051</v>
      </c>
      <c r="AP45" s="150" t="n">
        <v>0.2564318</v>
      </c>
      <c r="AQ45" s="150" t="n">
        <v>0.1885371</v>
      </c>
      <c r="AR45" s="150" t="n">
        <v>0.2062395</v>
      </c>
      <c r="AS45" s="151" t="n">
        <v>0.1354835</v>
      </c>
    </row>
    <row r="46" customFormat="false" ht="12.75" hidden="false" customHeight="false" outlineLevel="0" collapsed="false">
      <c r="A46" s="145" t="s">
        <v>38</v>
      </c>
      <c r="B46" s="150" t="n">
        <v>1.383417</v>
      </c>
      <c r="C46" s="150" t="n">
        <v>-0.09278639</v>
      </c>
      <c r="D46" s="150" t="n">
        <v>-0.02680704</v>
      </c>
      <c r="E46" s="150" t="n">
        <v>-0.007518647</v>
      </c>
      <c r="F46" s="150" t="n">
        <v>0.05308947</v>
      </c>
      <c r="G46" s="150" t="n">
        <v>-0.005901267</v>
      </c>
      <c r="H46" s="150" t="n">
        <v>-0.004216769</v>
      </c>
      <c r="I46" s="150" t="n">
        <v>-0.0438383</v>
      </c>
      <c r="J46" s="150" t="n">
        <v>0.01993266</v>
      </c>
      <c r="K46" s="150" t="n">
        <v>-0.004424032</v>
      </c>
      <c r="L46" s="150" t="n">
        <v>-0.02900339</v>
      </c>
      <c r="M46" s="150" t="n">
        <v>-0.008431286</v>
      </c>
      <c r="N46" s="150" t="n">
        <v>0.05636674</v>
      </c>
      <c r="O46" s="150" t="n">
        <v>-0.03100946</v>
      </c>
      <c r="P46" s="150" t="n">
        <v>0.02894666</v>
      </c>
      <c r="Q46" s="150" t="n">
        <v>0.04163819</v>
      </c>
      <c r="R46" s="150" t="n">
        <v>0.0333354</v>
      </c>
      <c r="S46" s="150" t="n">
        <v>-0.04175874</v>
      </c>
      <c r="T46" s="150" t="n">
        <v>0.007284138</v>
      </c>
      <c r="U46" s="150" t="n">
        <v>0.03020242</v>
      </c>
      <c r="V46" s="151" t="n">
        <v>0.03795493</v>
      </c>
      <c r="W46" s="152"/>
      <c r="X46" s="153" t="s">
        <v>38</v>
      </c>
      <c r="Y46" s="150" t="n">
        <v>1.602366</v>
      </c>
      <c r="Z46" s="150" t="n">
        <v>-0.08082549</v>
      </c>
      <c r="AA46" s="150" t="n">
        <v>-0.07876796</v>
      </c>
      <c r="AB46" s="150" t="n">
        <v>-0.01894525</v>
      </c>
      <c r="AC46" s="150" t="n">
        <v>0.05060794</v>
      </c>
      <c r="AD46" s="150" t="n">
        <v>0.06368099</v>
      </c>
      <c r="AE46" s="150" t="n">
        <v>-0.002458749</v>
      </c>
      <c r="AF46" s="150" t="n">
        <v>-0.04925865</v>
      </c>
      <c r="AG46" s="150" t="n">
        <v>-0.0161152</v>
      </c>
      <c r="AH46" s="150" t="n">
        <v>-0.01347772</v>
      </c>
      <c r="AI46" s="150" t="n">
        <v>0.02000836</v>
      </c>
      <c r="AJ46" s="150" t="n">
        <v>-0.0164952</v>
      </c>
      <c r="AK46" s="150" t="n">
        <v>0.0188851</v>
      </c>
      <c r="AL46" s="150" t="n">
        <v>0.02576489</v>
      </c>
      <c r="AM46" s="150" t="n">
        <v>0.01905675</v>
      </c>
      <c r="AN46" s="150" t="n">
        <v>-0.07999078</v>
      </c>
      <c r="AO46" s="150" t="n">
        <v>-0.02898452</v>
      </c>
      <c r="AP46" s="150" t="n">
        <v>-0.04107659</v>
      </c>
      <c r="AQ46" s="150" t="n">
        <v>-0.04914241</v>
      </c>
      <c r="AR46" s="150" t="n">
        <v>-0.05587532</v>
      </c>
      <c r="AS46" s="151" t="n">
        <v>0.02664879</v>
      </c>
    </row>
    <row r="47" customFormat="false" ht="12.75" hidden="false" customHeight="false" outlineLevel="0" collapsed="false">
      <c r="A47" s="145" t="s">
        <v>39</v>
      </c>
      <c r="B47" s="150" t="n">
        <v>-0.07747036</v>
      </c>
      <c r="C47" s="150" t="n">
        <v>0.005636402</v>
      </c>
      <c r="D47" s="150" t="n">
        <v>0.002841515</v>
      </c>
      <c r="E47" s="150" t="n">
        <v>-0.03136632</v>
      </c>
      <c r="F47" s="150" t="n">
        <v>-0.02123436</v>
      </c>
      <c r="G47" s="150" t="n">
        <v>-0.009188322</v>
      </c>
      <c r="H47" s="150" t="n">
        <v>0.004956316</v>
      </c>
      <c r="I47" s="150" t="n">
        <v>0.02696141</v>
      </c>
      <c r="J47" s="150" t="n">
        <v>-0.02675746</v>
      </c>
      <c r="K47" s="150" t="n">
        <v>0.00558663</v>
      </c>
      <c r="L47" s="150" t="n">
        <v>-0.04636462</v>
      </c>
      <c r="M47" s="150" t="n">
        <v>0.00669137</v>
      </c>
      <c r="N47" s="150" t="n">
        <v>-0.006735491</v>
      </c>
      <c r="O47" s="150" t="n">
        <v>-0.007304675</v>
      </c>
      <c r="P47" s="150" t="n">
        <v>0.03097708</v>
      </c>
      <c r="Q47" s="150" t="n">
        <v>-0.009129452</v>
      </c>
      <c r="R47" s="150" t="n">
        <v>-0.05317141</v>
      </c>
      <c r="S47" s="150" t="n">
        <v>-0.01667986</v>
      </c>
      <c r="T47" s="150" t="n">
        <v>-0.008028914</v>
      </c>
      <c r="U47" s="150" t="n">
        <v>0.0191134</v>
      </c>
      <c r="V47" s="151" t="n">
        <v>-0.009616448</v>
      </c>
      <c r="W47" s="152"/>
      <c r="X47" s="153" t="s">
        <v>39</v>
      </c>
      <c r="Y47" s="150" t="n">
        <v>-0.0908022</v>
      </c>
      <c r="Z47" s="150" t="n">
        <v>-0.01520443</v>
      </c>
      <c r="AA47" s="150" t="n">
        <v>0.01248666</v>
      </c>
      <c r="AB47" s="150" t="n">
        <v>-0.04267293</v>
      </c>
      <c r="AC47" s="150" t="n">
        <v>0.02738347</v>
      </c>
      <c r="AD47" s="150" t="n">
        <v>-0.01790373</v>
      </c>
      <c r="AE47" s="150" t="n">
        <v>-0.03094817</v>
      </c>
      <c r="AF47" s="150" t="n">
        <v>-0.08019359</v>
      </c>
      <c r="AG47" s="150" t="n">
        <v>-0.04761533</v>
      </c>
      <c r="AH47" s="150" t="n">
        <v>-0.05349694</v>
      </c>
      <c r="AI47" s="150" t="n">
        <v>-0.09397946</v>
      </c>
      <c r="AJ47" s="150" t="n">
        <v>-0.0373093</v>
      </c>
      <c r="AK47" s="150" t="n">
        <v>-0.04813272</v>
      </c>
      <c r="AL47" s="150" t="n">
        <v>-0.03417199</v>
      </c>
      <c r="AM47" s="150" t="n">
        <v>-0.04603649</v>
      </c>
      <c r="AN47" s="150" t="n">
        <v>-0.02089881</v>
      </c>
      <c r="AO47" s="150" t="n">
        <v>0.003375531</v>
      </c>
      <c r="AP47" s="150" t="n">
        <v>-0.01708491</v>
      </c>
      <c r="AQ47" s="150" t="n">
        <v>-0.0006662381</v>
      </c>
      <c r="AR47" s="150" t="n">
        <v>0.02949282</v>
      </c>
      <c r="AS47" s="151" t="n">
        <v>-0.02997229</v>
      </c>
    </row>
    <row r="48" customFormat="false" ht="12.75" hidden="false" customHeight="false" outlineLevel="0" collapsed="false">
      <c r="A48" s="145" t="s">
        <v>40</v>
      </c>
      <c r="B48" s="150" t="n">
        <v>-0.2474309</v>
      </c>
      <c r="C48" s="150" t="n">
        <v>0.06035236</v>
      </c>
      <c r="D48" s="150" t="n">
        <v>0.008542362</v>
      </c>
      <c r="E48" s="150" t="n">
        <v>0.00435709</v>
      </c>
      <c r="F48" s="150" t="n">
        <v>0.02475031</v>
      </c>
      <c r="G48" s="150" t="n">
        <v>0.01492969</v>
      </c>
      <c r="H48" s="150" t="n">
        <v>-0.007843799</v>
      </c>
      <c r="I48" s="150" t="n">
        <v>-0.0175665</v>
      </c>
      <c r="J48" s="150" t="n">
        <v>0.01961609</v>
      </c>
      <c r="K48" s="150" t="n">
        <v>0.003542608</v>
      </c>
      <c r="L48" s="150" t="n">
        <v>-0.01837705</v>
      </c>
      <c r="M48" s="150" t="n">
        <v>-0.019151</v>
      </c>
      <c r="N48" s="150" t="n">
        <v>0.004755758</v>
      </c>
      <c r="O48" s="150" t="n">
        <v>0.01643565</v>
      </c>
      <c r="P48" s="150" t="n">
        <v>-0.006589601</v>
      </c>
      <c r="Q48" s="150" t="n">
        <v>-0.01396014</v>
      </c>
      <c r="R48" s="150" t="n">
        <v>-0.03418958</v>
      </c>
      <c r="S48" s="150" t="n">
        <v>-0.01895388</v>
      </c>
      <c r="T48" s="150" t="n">
        <v>-0.01913867</v>
      </c>
      <c r="U48" s="150" t="n">
        <v>-0.04926346</v>
      </c>
      <c r="V48" s="151" t="n">
        <v>-0.008558947</v>
      </c>
      <c r="W48" s="152"/>
      <c r="X48" s="153" t="s">
        <v>40</v>
      </c>
      <c r="Y48" s="150" t="n">
        <v>-0.2591029</v>
      </c>
      <c r="Z48" s="150" t="n">
        <v>-0.003544402</v>
      </c>
      <c r="AA48" s="150" t="n">
        <v>-0.01914746</v>
      </c>
      <c r="AB48" s="150" t="n">
        <v>-0.003771807</v>
      </c>
      <c r="AC48" s="150" t="n">
        <v>0.01261323</v>
      </c>
      <c r="AD48" s="150" t="n">
        <v>-0.02077298</v>
      </c>
      <c r="AE48" s="150" t="n">
        <v>-0.01827412</v>
      </c>
      <c r="AF48" s="150" t="n">
        <v>-0.001508814</v>
      </c>
      <c r="AG48" s="150" t="n">
        <v>0.007642514</v>
      </c>
      <c r="AH48" s="150" t="n">
        <v>-0.005981987</v>
      </c>
      <c r="AI48" s="150" t="n">
        <v>0.01763939</v>
      </c>
      <c r="AJ48" s="150" t="n">
        <v>0.003844067</v>
      </c>
      <c r="AK48" s="150" t="n">
        <v>-0.002445845</v>
      </c>
      <c r="AL48" s="150" t="n">
        <v>0.004947858</v>
      </c>
      <c r="AM48" s="150" t="n">
        <v>-0.02750602</v>
      </c>
      <c r="AN48" s="150" t="n">
        <v>-0.01668611</v>
      </c>
      <c r="AO48" s="150" t="n">
        <v>-0.01239448</v>
      </c>
      <c r="AP48" s="150" t="n">
        <v>-0.0007562401</v>
      </c>
      <c r="AQ48" s="150" t="n">
        <v>-0.006797209</v>
      </c>
      <c r="AR48" s="150" t="n">
        <v>-0.06215335</v>
      </c>
      <c r="AS48" s="151" t="n">
        <v>-0.01369956</v>
      </c>
    </row>
    <row r="49" customFormat="false" ht="12.75" hidden="false" customHeight="false" outlineLevel="0" collapsed="false">
      <c r="A49" s="145" t="s">
        <v>41</v>
      </c>
      <c r="B49" s="150" t="n">
        <v>0.008250453</v>
      </c>
      <c r="C49" s="150" t="n">
        <v>-0.0127117</v>
      </c>
      <c r="D49" s="150" t="n">
        <v>-0.01265213</v>
      </c>
      <c r="E49" s="150" t="n">
        <v>-0.03596327</v>
      </c>
      <c r="F49" s="150" t="n">
        <v>-0.003516792</v>
      </c>
      <c r="G49" s="150" t="n">
        <v>0.04102053</v>
      </c>
      <c r="H49" s="150" t="n">
        <v>0.01668543</v>
      </c>
      <c r="I49" s="150" t="n">
        <v>-0.006792685</v>
      </c>
      <c r="J49" s="150" t="n">
        <v>0.01473891</v>
      </c>
      <c r="K49" s="150" t="n">
        <v>-0.01523989</v>
      </c>
      <c r="L49" s="150" t="n">
        <v>0.01633469</v>
      </c>
      <c r="M49" s="150" t="n">
        <v>0.0463473</v>
      </c>
      <c r="N49" s="150" t="n">
        <v>0.02536506</v>
      </c>
      <c r="O49" s="150" t="n">
        <v>0.02088799</v>
      </c>
      <c r="P49" s="150" t="n">
        <v>0.02242342</v>
      </c>
      <c r="Q49" s="150" t="n">
        <v>0.006570084</v>
      </c>
      <c r="R49" s="150" t="n">
        <v>-0.03866205</v>
      </c>
      <c r="S49" s="150" t="n">
        <v>-0.03140598</v>
      </c>
      <c r="T49" s="150" t="n">
        <v>-0.01425212</v>
      </c>
      <c r="U49" s="150" t="n">
        <v>-0.07531821</v>
      </c>
      <c r="V49" s="151" t="n">
        <v>0</v>
      </c>
      <c r="W49" s="152"/>
      <c r="X49" s="153" t="s">
        <v>41</v>
      </c>
      <c r="Y49" s="150" t="n">
        <v>-0.060146</v>
      </c>
      <c r="Z49" s="150" t="n">
        <v>-0.05730558</v>
      </c>
      <c r="AA49" s="150" t="n">
        <v>0.005538671</v>
      </c>
      <c r="AB49" s="150" t="n">
        <v>-0.03546519</v>
      </c>
      <c r="AC49" s="150" t="n">
        <v>0.01628746</v>
      </c>
      <c r="AD49" s="150" t="n">
        <v>-0.03454455</v>
      </c>
      <c r="AE49" s="150" t="n">
        <v>0.008144126</v>
      </c>
      <c r="AF49" s="150" t="n">
        <v>0.01021687</v>
      </c>
      <c r="AG49" s="150" t="n">
        <v>-0.01922795</v>
      </c>
      <c r="AH49" s="150" t="n">
        <v>0.01802365</v>
      </c>
      <c r="AI49" s="150" t="n">
        <v>-0.0250885</v>
      </c>
      <c r="AJ49" s="150" t="n">
        <v>0.02736451</v>
      </c>
      <c r="AK49" s="150" t="n">
        <v>-0.01027747</v>
      </c>
      <c r="AL49" s="150" t="n">
        <v>0.04783263</v>
      </c>
      <c r="AM49" s="150" t="n">
        <v>0.01994499</v>
      </c>
      <c r="AN49" s="150" t="n">
        <v>0.01992721</v>
      </c>
      <c r="AO49" s="150" t="n">
        <v>0.04476955</v>
      </c>
      <c r="AP49" s="150" t="n">
        <v>-0.02187627</v>
      </c>
      <c r="AQ49" s="150" t="n">
        <v>0.03143627</v>
      </c>
      <c r="AR49" s="150" t="n">
        <v>-0.02580081</v>
      </c>
      <c r="AS49" s="151" t="n">
        <v>0</v>
      </c>
    </row>
    <row r="50" customFormat="false" ht="12.75" hidden="false" customHeight="false" outlineLevel="0" collapsed="false">
      <c r="A50" s="145" t="s">
        <v>42</v>
      </c>
      <c r="B50" s="150" t="n">
        <v>0.1867434</v>
      </c>
      <c r="C50" s="150" t="n">
        <v>-0.009608758</v>
      </c>
      <c r="D50" s="150" t="n">
        <v>-0.01206334</v>
      </c>
      <c r="E50" s="150" t="n">
        <v>-0.005915709</v>
      </c>
      <c r="F50" s="150" t="n">
        <v>-0.0054878</v>
      </c>
      <c r="G50" s="150" t="n">
        <v>-0.0112854</v>
      </c>
      <c r="H50" s="150" t="n">
        <v>-0.01034188</v>
      </c>
      <c r="I50" s="150" t="n">
        <v>-0.01660324</v>
      </c>
      <c r="J50" s="150" t="n">
        <v>-0.002830882</v>
      </c>
      <c r="K50" s="150" t="n">
        <v>-0.009562275</v>
      </c>
      <c r="L50" s="150" t="n">
        <v>-0.009562901</v>
      </c>
      <c r="M50" s="150" t="n">
        <v>-0.004851185</v>
      </c>
      <c r="N50" s="150" t="n">
        <v>0.0035949</v>
      </c>
      <c r="O50" s="150" t="n">
        <v>-0.01115757</v>
      </c>
      <c r="P50" s="150" t="n">
        <v>-0.01426942</v>
      </c>
      <c r="Q50" s="150" t="n">
        <v>-0.005173181</v>
      </c>
      <c r="R50" s="150" t="n">
        <v>-0.009968372</v>
      </c>
      <c r="S50" s="150" t="n">
        <v>-0.01876671</v>
      </c>
      <c r="T50" s="150" t="n">
        <v>-0.003775988</v>
      </c>
      <c r="U50" s="150" t="n">
        <v>0.0038052</v>
      </c>
      <c r="V50" s="151" t="n">
        <v>-0.002735482</v>
      </c>
      <c r="W50" s="152"/>
      <c r="X50" s="153" t="s">
        <v>42</v>
      </c>
      <c r="Y50" s="150" t="n">
        <v>0.1764489</v>
      </c>
      <c r="Z50" s="150" t="n">
        <v>-0.03389223</v>
      </c>
      <c r="AA50" s="150" t="n">
        <v>-0.03677433</v>
      </c>
      <c r="AB50" s="150" t="n">
        <v>-0.0164411</v>
      </c>
      <c r="AC50" s="150" t="n">
        <v>-0.01426667</v>
      </c>
      <c r="AD50" s="150" t="n">
        <v>-0.01168036</v>
      </c>
      <c r="AE50" s="150" t="n">
        <v>-0.02200452</v>
      </c>
      <c r="AF50" s="150" t="n">
        <v>-0.02001368</v>
      </c>
      <c r="AG50" s="150" t="n">
        <v>-0.01562429</v>
      </c>
      <c r="AH50" s="150" t="n">
        <v>-0.01689311</v>
      </c>
      <c r="AI50" s="150" t="n">
        <v>-0.01098162</v>
      </c>
      <c r="AJ50" s="150" t="n">
        <v>-0.01590816</v>
      </c>
      <c r="AK50" s="150" t="n">
        <v>-0.009265882</v>
      </c>
      <c r="AL50" s="150" t="n">
        <v>-0.02153976</v>
      </c>
      <c r="AM50" s="150" t="n">
        <v>-0.01843919</v>
      </c>
      <c r="AN50" s="150" t="n">
        <v>-0.01503164</v>
      </c>
      <c r="AO50" s="150" t="n">
        <v>-0.02103295</v>
      </c>
      <c r="AP50" s="150" t="n">
        <v>-0.0208048</v>
      </c>
      <c r="AQ50" s="150" t="n">
        <v>-0.01776016</v>
      </c>
      <c r="AR50" s="150" t="n">
        <v>-0.01185095</v>
      </c>
      <c r="AS50" s="151" t="n">
        <v>-0.01335821</v>
      </c>
    </row>
    <row r="51" customFormat="false" ht="12.75" hidden="false" customHeight="false" outlineLevel="0" collapsed="false">
      <c r="A51" s="145" t="s">
        <v>43</v>
      </c>
      <c r="B51" s="150" t="n">
        <v>-0.01341566</v>
      </c>
      <c r="C51" s="150" t="n">
        <v>0.001239198</v>
      </c>
      <c r="D51" s="150" t="n">
        <v>-0.002196787</v>
      </c>
      <c r="E51" s="150" t="n">
        <v>-0.008022842</v>
      </c>
      <c r="F51" s="150" t="n">
        <v>-0.002682308</v>
      </c>
      <c r="G51" s="150" t="n">
        <v>0.004753146</v>
      </c>
      <c r="H51" s="150" t="n">
        <v>-0.002184169</v>
      </c>
      <c r="I51" s="150" t="n">
        <v>-0.002053992</v>
      </c>
      <c r="J51" s="150" t="n">
        <v>-0.0009532857</v>
      </c>
      <c r="K51" s="150" t="n">
        <v>-0.004138905</v>
      </c>
      <c r="L51" s="150" t="n">
        <v>-0.001260856</v>
      </c>
      <c r="M51" s="150" t="n">
        <v>0.0001481267</v>
      </c>
      <c r="N51" s="150" t="n">
        <v>7.424938E-005</v>
      </c>
      <c r="O51" s="150" t="n">
        <v>0.0003113718</v>
      </c>
      <c r="P51" s="150" t="n">
        <v>0.001235347</v>
      </c>
      <c r="Q51" s="150" t="n">
        <v>0.001086712</v>
      </c>
      <c r="R51" s="150" t="n">
        <v>-0.007501737</v>
      </c>
      <c r="S51" s="150" t="n">
        <v>-0.009611634</v>
      </c>
      <c r="T51" s="150" t="n">
        <v>-0.005919329</v>
      </c>
      <c r="U51" s="150" t="n">
        <v>-0.01064547</v>
      </c>
      <c r="V51" s="151" t="n">
        <v>-0.00267967</v>
      </c>
      <c r="W51" s="152"/>
      <c r="X51" s="153" t="s">
        <v>43</v>
      </c>
      <c r="Y51" s="150" t="n">
        <v>-0.01723994</v>
      </c>
      <c r="Z51" s="150" t="n">
        <v>-0.0004002688</v>
      </c>
      <c r="AA51" s="150" t="n">
        <v>0.0007090053</v>
      </c>
      <c r="AB51" s="150" t="n">
        <v>-0.01220099</v>
      </c>
      <c r="AC51" s="150" t="n">
        <v>-0.004715271</v>
      </c>
      <c r="AD51" s="150" t="n">
        <v>-0.01384019</v>
      </c>
      <c r="AE51" s="150" t="n">
        <v>-0.009467445</v>
      </c>
      <c r="AF51" s="150" t="n">
        <v>-0.005741395</v>
      </c>
      <c r="AG51" s="150" t="n">
        <v>-0.00666695</v>
      </c>
      <c r="AH51" s="150" t="n">
        <v>-0.003167772</v>
      </c>
      <c r="AI51" s="150" t="n">
        <v>-0.00592552</v>
      </c>
      <c r="AJ51" s="150" t="n">
        <v>0.005488141</v>
      </c>
      <c r="AK51" s="150" t="n">
        <v>-0.0003286549</v>
      </c>
      <c r="AL51" s="150" t="n">
        <v>-0.001769061</v>
      </c>
      <c r="AM51" s="150" t="n">
        <v>-0.002912976</v>
      </c>
      <c r="AN51" s="150" t="n">
        <v>-0.005097677</v>
      </c>
      <c r="AO51" s="150" t="n">
        <v>0.005643719</v>
      </c>
      <c r="AP51" s="150" t="n">
        <v>0.0002859525</v>
      </c>
      <c r="AQ51" s="150" t="n">
        <v>-0.000320341</v>
      </c>
      <c r="AR51" s="150" t="n">
        <v>0.0001656311</v>
      </c>
      <c r="AS51" s="151" t="n">
        <v>-0.003621194</v>
      </c>
    </row>
    <row r="52" customFormat="false" ht="12.75" hidden="false" customHeight="false" outlineLevel="0" collapsed="false">
      <c r="A52" s="145" t="s">
        <v>44</v>
      </c>
      <c r="B52" s="150" t="n">
        <v>-0.01951462</v>
      </c>
      <c r="C52" s="150" t="n">
        <v>0.005224689</v>
      </c>
      <c r="D52" s="150" t="n">
        <v>0.001820143</v>
      </c>
      <c r="E52" s="150" t="n">
        <v>0.001306391</v>
      </c>
      <c r="F52" s="150" t="n">
        <v>0.004942874</v>
      </c>
      <c r="G52" s="150" t="n">
        <v>0.001730635</v>
      </c>
      <c r="H52" s="150" t="n">
        <v>-0.0009566273</v>
      </c>
      <c r="I52" s="150" t="n">
        <v>0.0004867401</v>
      </c>
      <c r="J52" s="150" t="n">
        <v>0.003156521</v>
      </c>
      <c r="K52" s="150" t="n">
        <v>0.001790235</v>
      </c>
      <c r="L52" s="150" t="n">
        <v>0.002873586</v>
      </c>
      <c r="M52" s="150" t="n">
        <v>0.002468827</v>
      </c>
      <c r="N52" s="150" t="n">
        <v>0.001453612</v>
      </c>
      <c r="O52" s="150" t="n">
        <v>0.004572994</v>
      </c>
      <c r="P52" s="150" t="n">
        <v>0.003509099</v>
      </c>
      <c r="Q52" s="150" t="n">
        <v>-0.0007940393</v>
      </c>
      <c r="R52" s="150" t="n">
        <v>-0.001586025</v>
      </c>
      <c r="S52" s="150" t="n">
        <v>-0.001047357</v>
      </c>
      <c r="T52" s="150" t="n">
        <v>0.001711104</v>
      </c>
      <c r="U52" s="150" t="n">
        <v>0.0002196743</v>
      </c>
      <c r="V52" s="151" t="n">
        <v>0.001150635</v>
      </c>
      <c r="W52" s="152"/>
      <c r="X52" s="153" t="s">
        <v>44</v>
      </c>
      <c r="Y52" s="150" t="n">
        <v>-0.02340745</v>
      </c>
      <c r="Z52" s="150" t="n">
        <v>0.001269107</v>
      </c>
      <c r="AA52" s="150" t="n">
        <v>-0.002217615</v>
      </c>
      <c r="AB52" s="150" t="n">
        <v>0.0004368558</v>
      </c>
      <c r="AC52" s="150" t="n">
        <v>0.0007270142</v>
      </c>
      <c r="AD52" s="150" t="n">
        <v>0.0001311629</v>
      </c>
      <c r="AE52" s="150" t="n">
        <v>0.0001337683</v>
      </c>
      <c r="AF52" s="150" t="n">
        <v>0.0004155086</v>
      </c>
      <c r="AG52" s="150" t="n">
        <v>-0.0001768711</v>
      </c>
      <c r="AH52" s="150" t="n">
        <v>0.001431392</v>
      </c>
      <c r="AI52" s="150" t="n">
        <v>0.005123908</v>
      </c>
      <c r="AJ52" s="150" t="n">
        <v>0.001785674</v>
      </c>
      <c r="AK52" s="150" t="n">
        <v>0.002445685</v>
      </c>
      <c r="AL52" s="150" t="n">
        <v>0.001740745</v>
      </c>
      <c r="AM52" s="150" t="n">
        <v>-0.0003049443</v>
      </c>
      <c r="AN52" s="150" t="n">
        <v>0.0005711287</v>
      </c>
      <c r="AO52" s="150" t="n">
        <v>-0.001508015</v>
      </c>
      <c r="AP52" s="150" t="n">
        <v>0.001218796</v>
      </c>
      <c r="AQ52" s="150" t="n">
        <v>0.001319764</v>
      </c>
      <c r="AR52" s="150" t="n">
        <v>0.001565638</v>
      </c>
      <c r="AS52" s="151" t="n">
        <v>0.0001830292</v>
      </c>
    </row>
    <row r="53" customFormat="false" ht="12.75" hidden="false" customHeight="false" outlineLevel="0" collapsed="false">
      <c r="A53" s="145" t="s">
        <v>45</v>
      </c>
      <c r="B53" s="150" t="n">
        <v>0.00310275</v>
      </c>
      <c r="C53" s="150" t="n">
        <v>-0.00486152</v>
      </c>
      <c r="D53" s="150" t="n">
        <v>-0.004691544</v>
      </c>
      <c r="E53" s="150" t="n">
        <v>-0.007048335</v>
      </c>
      <c r="F53" s="150" t="n">
        <v>-0.005414235</v>
      </c>
      <c r="G53" s="150" t="n">
        <v>-0.00538253</v>
      </c>
      <c r="H53" s="150" t="n">
        <v>-0.004772718</v>
      </c>
      <c r="I53" s="150" t="n">
        <v>-0.007019977</v>
      </c>
      <c r="J53" s="150" t="n">
        <v>-0.006476144</v>
      </c>
      <c r="K53" s="150" t="n">
        <v>-0.004250345</v>
      </c>
      <c r="L53" s="150" t="n">
        <v>-0.006341713</v>
      </c>
      <c r="M53" s="150" t="n">
        <v>-0.005133769</v>
      </c>
      <c r="N53" s="150" t="n">
        <v>-0.002937483</v>
      </c>
      <c r="O53" s="150" t="n">
        <v>-0.003656458</v>
      </c>
      <c r="P53" s="150" t="n">
        <v>-0.003433334</v>
      </c>
      <c r="Q53" s="150" t="n">
        <v>-0.004669566</v>
      </c>
      <c r="R53" s="150" t="n">
        <v>-0.00708337</v>
      </c>
      <c r="S53" s="150" t="n">
        <v>-0.005980681</v>
      </c>
      <c r="T53" s="150" t="n">
        <v>-0.005415417</v>
      </c>
      <c r="U53" s="150" t="n">
        <v>-0.003117457</v>
      </c>
      <c r="V53" s="151" t="n">
        <v>-0.004947872</v>
      </c>
      <c r="W53" s="152"/>
      <c r="X53" s="153" t="s">
        <v>45</v>
      </c>
      <c r="Y53" s="150" t="n">
        <v>0.009973401</v>
      </c>
      <c r="Z53" s="150" t="n">
        <v>-0.004762785</v>
      </c>
      <c r="AA53" s="150" t="n">
        <v>-0.001141164</v>
      </c>
      <c r="AB53" s="150" t="n">
        <v>-0.0009174173</v>
      </c>
      <c r="AC53" s="150" t="n">
        <v>0.0004954589</v>
      </c>
      <c r="AD53" s="150" t="n">
        <v>-0.001622213</v>
      </c>
      <c r="AE53" s="150" t="n">
        <v>-0.001123762</v>
      </c>
      <c r="AF53" s="150" t="n">
        <v>-0.0005375559</v>
      </c>
      <c r="AG53" s="150" t="n">
        <v>-0.003896666</v>
      </c>
      <c r="AH53" s="150" t="n">
        <v>-0.001563737</v>
      </c>
      <c r="AI53" s="150" t="n">
        <v>-0.004084763</v>
      </c>
      <c r="AJ53" s="150" t="n">
        <v>-0.0009116147</v>
      </c>
      <c r="AK53" s="150" t="n">
        <v>-0.002350555</v>
      </c>
      <c r="AL53" s="150" t="n">
        <v>0.0008706494</v>
      </c>
      <c r="AM53" s="150" t="n">
        <v>-0.0009989969</v>
      </c>
      <c r="AN53" s="150" t="n">
        <v>-0.0009814999</v>
      </c>
      <c r="AO53" s="150" t="n">
        <v>-0.0009940494</v>
      </c>
      <c r="AP53" s="150" t="n">
        <v>-0.003007853</v>
      </c>
      <c r="AQ53" s="150" t="n">
        <v>-0.000477413</v>
      </c>
      <c r="AR53" s="150" t="n">
        <v>-7.219468E-005</v>
      </c>
      <c r="AS53" s="151" t="n">
        <v>-0.001201733</v>
      </c>
    </row>
    <row r="54" customFormat="false" ht="12.75" hidden="false" customHeight="false" outlineLevel="0" collapsed="false">
      <c r="A54" s="145" t="s">
        <v>46</v>
      </c>
      <c r="B54" s="150" t="n">
        <v>0.003715216</v>
      </c>
      <c r="C54" s="150" t="n">
        <v>-0.00108394</v>
      </c>
      <c r="D54" s="150" t="n">
        <v>-0.003864728</v>
      </c>
      <c r="E54" s="150" t="n">
        <v>-0.001310661</v>
      </c>
      <c r="F54" s="150" t="n">
        <v>-0.0002001713</v>
      </c>
      <c r="G54" s="150" t="n">
        <v>0.0008127212</v>
      </c>
      <c r="H54" s="150" t="n">
        <v>-0.0002273159</v>
      </c>
      <c r="I54" s="150" t="n">
        <v>-0.001620411</v>
      </c>
      <c r="J54" s="150" t="n">
        <v>0.001294967</v>
      </c>
      <c r="K54" s="150" t="n">
        <v>-8.238683E-005</v>
      </c>
      <c r="L54" s="150" t="n">
        <v>-0.0007674442</v>
      </c>
      <c r="M54" s="150" t="n">
        <v>-0.0007425217</v>
      </c>
      <c r="N54" s="150" t="n">
        <v>-0.001638102</v>
      </c>
      <c r="O54" s="150" t="n">
        <v>0.001194025</v>
      </c>
      <c r="P54" s="150" t="n">
        <v>-0.0007567106</v>
      </c>
      <c r="Q54" s="150" t="n">
        <v>0.001686369</v>
      </c>
      <c r="R54" s="150" t="n">
        <v>0.0006456569</v>
      </c>
      <c r="S54" s="150" t="n">
        <v>-0.001849383</v>
      </c>
      <c r="T54" s="150" t="n">
        <v>-0.001434683</v>
      </c>
      <c r="U54" s="150" t="n">
        <v>-0.004865247</v>
      </c>
      <c r="V54" s="151" t="n">
        <v>-0.0005602233</v>
      </c>
      <c r="W54" s="152"/>
      <c r="X54" s="153" t="s">
        <v>46</v>
      </c>
      <c r="Y54" s="150" t="n">
        <v>0.00701253</v>
      </c>
      <c r="Z54" s="150" t="n">
        <v>-0.003310556</v>
      </c>
      <c r="AA54" s="150" t="n">
        <v>-0.001556174</v>
      </c>
      <c r="AB54" s="150" t="n">
        <v>-0.0004112654</v>
      </c>
      <c r="AC54" s="150" t="n">
        <v>0.0008474921</v>
      </c>
      <c r="AD54" s="150" t="n">
        <v>-9.316851E-005</v>
      </c>
      <c r="AE54" s="150" t="n">
        <v>0.0007803115</v>
      </c>
      <c r="AF54" s="150" t="n">
        <v>2.202488E-005</v>
      </c>
      <c r="AG54" s="150" t="n">
        <v>-0.0003029701</v>
      </c>
      <c r="AH54" s="150" t="n">
        <v>0.0008513987</v>
      </c>
      <c r="AI54" s="150" t="n">
        <v>-0.0008115309</v>
      </c>
      <c r="AJ54" s="150" t="n">
        <v>0.0004369047</v>
      </c>
      <c r="AK54" s="150" t="n">
        <v>0.001276476</v>
      </c>
      <c r="AL54" s="150" t="n">
        <v>0.002002884</v>
      </c>
      <c r="AM54" s="150" t="n">
        <v>0.0003692804</v>
      </c>
      <c r="AN54" s="150" t="n">
        <v>0.0006517898</v>
      </c>
      <c r="AO54" s="150" t="n">
        <v>0.0009597938</v>
      </c>
      <c r="AP54" s="150" t="n">
        <v>-0.001521833</v>
      </c>
      <c r="AQ54" s="150" t="n">
        <v>0.001175447</v>
      </c>
      <c r="AR54" s="150" t="n">
        <v>-0.000457358</v>
      </c>
      <c r="AS54" s="151" t="n">
        <v>0.0002455609</v>
      </c>
    </row>
    <row r="55" customFormat="false" ht="12.75" hidden="false" customHeight="false" outlineLevel="0" collapsed="false">
      <c r="A55" s="145" t="s">
        <v>198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98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99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99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200</v>
      </c>
      <c r="B57" s="162" t="n">
        <v>-0.0002635998</v>
      </c>
      <c r="C57" s="163" t="n">
        <v>5.714577E-005</v>
      </c>
      <c r="D57" s="163" t="n">
        <v>0.0001865889</v>
      </c>
      <c r="E57" s="163" t="n">
        <v>0</v>
      </c>
      <c r="F57" s="163" t="n">
        <v>-2.286296E-005</v>
      </c>
      <c r="G57" s="163" t="n">
        <v>-2.060359E-005</v>
      </c>
      <c r="H57" s="163" t="n">
        <v>6.217341E-005</v>
      </c>
      <c r="I57" s="163" t="n">
        <v>7.194878E-005</v>
      </c>
      <c r="J57" s="163" t="n">
        <v>-7.704023E-005</v>
      </c>
      <c r="K57" s="163" t="n">
        <v>-4.259891E-005</v>
      </c>
      <c r="L57" s="163" t="n">
        <v>5.343447E-005</v>
      </c>
      <c r="M57" s="163" t="n">
        <v>-4.416918E-005</v>
      </c>
      <c r="N57" s="163" t="n">
        <v>9.440535E-005</v>
      </c>
      <c r="O57" s="163" t="n">
        <v>-0.0001730412</v>
      </c>
      <c r="P57" s="163" t="n">
        <v>-2.741468E-005</v>
      </c>
      <c r="Q57" s="163" t="n">
        <v>-0.0002229243</v>
      </c>
      <c r="R57" s="163" t="n">
        <v>-0.000132362</v>
      </c>
      <c r="S57" s="163" t="n">
        <v>0.0001131205</v>
      </c>
      <c r="T57" s="163" t="n">
        <v>0.0001365277</v>
      </c>
      <c r="U57" s="164" t="n">
        <v>0.0002363913</v>
      </c>
      <c r="V57" s="165" t="n">
        <v>0.0001061842</v>
      </c>
      <c r="X57" s="161" t="s">
        <v>200</v>
      </c>
      <c r="Y57" s="162" t="n">
        <v>-0.0003526586</v>
      </c>
      <c r="Z57" s="163" t="n">
        <v>0</v>
      </c>
      <c r="AA57" s="163" t="n">
        <v>1.039846E-005</v>
      </c>
      <c r="AB57" s="163" t="n">
        <v>-7.277234E-005</v>
      </c>
      <c r="AC57" s="163" t="n">
        <v>-3.199595E-005</v>
      </c>
      <c r="AD57" s="163" t="n">
        <v>-3.645031E-005</v>
      </c>
      <c r="AE57" s="163" t="n">
        <v>0</v>
      </c>
      <c r="AF57" s="163" t="n">
        <v>9.152898E-005</v>
      </c>
      <c r="AG57" s="163" t="n">
        <v>3.023489E-005</v>
      </c>
      <c r="AH57" s="163" t="n">
        <v>4.465293E-005</v>
      </c>
      <c r="AI57" s="163" t="n">
        <v>0.0001270687</v>
      </c>
      <c r="AJ57" s="163" t="n">
        <v>-5.812766E-005</v>
      </c>
      <c r="AK57" s="163" t="n">
        <v>7.311002E-005</v>
      </c>
      <c r="AL57" s="163" t="n">
        <v>-0.0001191005</v>
      </c>
      <c r="AM57" s="163" t="n">
        <v>3.013247E-005</v>
      </c>
      <c r="AN57" s="163" t="n">
        <v>-4.129078E-005</v>
      </c>
      <c r="AO57" s="163" t="n">
        <v>0</v>
      </c>
      <c r="AP57" s="163" t="n">
        <v>9.659871E-005</v>
      </c>
      <c r="AQ57" s="163" t="n">
        <v>2.78617E-005</v>
      </c>
      <c r="AR57" s="164" t="n">
        <v>3.427579E-005</v>
      </c>
      <c r="AS57" s="158" t="n">
        <v>0.0002345001</v>
      </c>
    </row>
    <row r="58" customFormat="false" ht="13.5" hidden="false" customHeight="false" outlineLevel="0" collapsed="false">
      <c r="A58" s="161" t="s">
        <v>201</v>
      </c>
      <c r="B58" s="166" t="n">
        <v>6.705223E-005</v>
      </c>
      <c r="C58" s="167" t="n">
        <v>3.488199E-005</v>
      </c>
      <c r="D58" s="168" t="n">
        <v>3.789424E-005</v>
      </c>
      <c r="E58" s="168" t="n">
        <v>9.665629E-005</v>
      </c>
      <c r="F58" s="168" t="n">
        <v>0</v>
      </c>
      <c r="G58" s="168" t="n">
        <v>-0.0001097667</v>
      </c>
      <c r="H58" s="168" t="n">
        <v>-4.333046E-005</v>
      </c>
      <c r="I58" s="168" t="n">
        <v>2.009183E-005</v>
      </c>
      <c r="J58" s="168" t="n">
        <v>-3.96417E-005</v>
      </c>
      <c r="K58" s="168" t="n">
        <v>4.043456E-005</v>
      </c>
      <c r="L58" s="168" t="n">
        <v>-4.224942E-005</v>
      </c>
      <c r="M58" s="168" t="n">
        <v>-0.0001236003</v>
      </c>
      <c r="N58" s="168" t="n">
        <v>-6.790365E-005</v>
      </c>
      <c r="O58" s="168" t="n">
        <v>-5.82065E-005</v>
      </c>
      <c r="P58" s="168" t="n">
        <v>-5.984472E-005</v>
      </c>
      <c r="Q58" s="168" t="n">
        <v>-1.929636E-005</v>
      </c>
      <c r="R58" s="168" t="n">
        <v>0.0001007704</v>
      </c>
      <c r="S58" s="168" t="n">
        <v>8.797446E-005</v>
      </c>
      <c r="T58" s="168" t="n">
        <v>3.936839E-005</v>
      </c>
      <c r="U58" s="169" t="n">
        <v>0.0002129928</v>
      </c>
      <c r="V58" s="170" t="n">
        <v>0.0001942634</v>
      </c>
      <c r="X58" s="161" t="s">
        <v>201</v>
      </c>
      <c r="Y58" s="166" t="n">
        <v>0.0003100868</v>
      </c>
      <c r="Z58" s="167" t="n">
        <v>0.0001542933</v>
      </c>
      <c r="AA58" s="168" t="n">
        <v>-1.437036E-005</v>
      </c>
      <c r="AB58" s="168" t="n">
        <v>9.199637E-005</v>
      </c>
      <c r="AC58" s="168" t="n">
        <v>-4.396746E-005</v>
      </c>
      <c r="AD58" s="168" t="n">
        <v>9.08854E-005</v>
      </c>
      <c r="AE58" s="168" t="n">
        <v>-2.12894E-005</v>
      </c>
      <c r="AF58" s="168" t="n">
        <v>-2.432469E-005</v>
      </c>
      <c r="AG58" s="168" t="n">
        <v>5.195734E-005</v>
      </c>
      <c r="AH58" s="168" t="n">
        <v>-4.677126E-005</v>
      </c>
      <c r="AI58" s="168" t="n">
        <v>6.791678E-005</v>
      </c>
      <c r="AJ58" s="168" t="n">
        <v>-7.403757E-005</v>
      </c>
      <c r="AK58" s="168" t="n">
        <v>2.803561E-005</v>
      </c>
      <c r="AL58" s="168" t="n">
        <v>-0.0001285573</v>
      </c>
      <c r="AM58" s="168" t="n">
        <v>-5.155087E-005</v>
      </c>
      <c r="AN58" s="168" t="n">
        <v>-5.390112E-005</v>
      </c>
      <c r="AO58" s="168" t="n">
        <v>-0.0001205395</v>
      </c>
      <c r="AP58" s="168" t="n">
        <v>6.173632E-005</v>
      </c>
      <c r="AQ58" s="168" t="n">
        <v>-8.407819E-005</v>
      </c>
      <c r="AR58" s="169" t="n">
        <v>7.557112E-005</v>
      </c>
      <c r="AS58" s="155" t="n">
        <v>6.244825E-005</v>
      </c>
    </row>
    <row r="59" customFormat="false" ht="12.75" hidden="false" customHeight="false" outlineLevel="0" collapsed="false">
      <c r="A59" s="171" t="s">
        <v>202</v>
      </c>
      <c r="B59" s="171"/>
      <c r="C59" s="0" t="n">
        <v>14.356738</v>
      </c>
      <c r="D59" s="172"/>
      <c r="X59" s="171" t="s">
        <v>202</v>
      </c>
      <c r="Y59" s="171"/>
      <c r="Z59" s="0" t="n">
        <v>14.356074</v>
      </c>
      <c r="AA59" s="172"/>
    </row>
    <row r="60" customFormat="false" ht="12.75" hidden="false" customHeight="false" outlineLevel="0" collapsed="false">
      <c r="A60" s="87" t="s">
        <v>203</v>
      </c>
      <c r="B60" s="87"/>
      <c r="C60" s="173" t="n">
        <f aca="false">AVERAGE(C20:T20)/C62*1000</f>
        <v>704.215716666667</v>
      </c>
      <c r="D60" s="81"/>
      <c r="X60" s="87" t="s">
        <v>203</v>
      </c>
      <c r="Y60" s="87"/>
      <c r="Z60" s="174" t="n">
        <f aca="false">AVERAGE(Z20:AQ20)/Z62*1000</f>
        <v>704.227133333333</v>
      </c>
      <c r="AA60" s="81"/>
    </row>
    <row r="61" customFormat="false" ht="12.75" hidden="false" customHeight="false" outlineLevel="0" collapsed="false">
      <c r="A61" s="175" t="s">
        <v>204</v>
      </c>
      <c r="B61" s="175"/>
      <c r="C61" s="176" t="n">
        <f aca="false">'Work sheet'!P35</f>
        <v>0.0186106815968459</v>
      </c>
      <c r="D61" s="177"/>
      <c r="E61" s="152"/>
      <c r="X61" s="175" t="s">
        <v>204</v>
      </c>
      <c r="Y61" s="175"/>
      <c r="Z61" s="176" t="n">
        <f aca="false">'Work sheet'!Q35</f>
        <v>0.0210755146773962</v>
      </c>
      <c r="AA61" s="84"/>
    </row>
    <row r="62" customFormat="false" ht="13.5" hidden="false" customHeight="false" outlineLevel="0" collapsed="false">
      <c r="A62" s="98" t="s">
        <v>205</v>
      </c>
      <c r="B62" s="98"/>
      <c r="C62" s="178" t="n">
        <f aca="false">C12</f>
        <v>10</v>
      </c>
      <c r="D62" s="179"/>
      <c r="E62" s="179"/>
      <c r="F62" s="179"/>
      <c r="G62" s="179"/>
      <c r="H62" s="179"/>
      <c r="I62" s="179"/>
      <c r="J62" s="179"/>
      <c r="X62" s="98" t="s">
        <v>205</v>
      </c>
      <c r="Y62" s="98"/>
      <c r="Z62" s="180" t="n">
        <f aca="false">O12</f>
        <v>10</v>
      </c>
      <c r="AA62" s="152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3.5" hidden="false" customHeight="false" outlineLevel="0" collapsed="false">
      <c r="I64" s="181"/>
    </row>
    <row r="65" customFormat="false" ht="13.5" hidden="false" customHeight="false" outlineLevel="0" collapsed="false">
      <c r="A65" s="182" t="s">
        <v>206</v>
      </c>
      <c r="B65" s="183" t="s">
        <v>207</v>
      </c>
      <c r="C65" s="184"/>
      <c r="X65" s="182" t="s">
        <v>206</v>
      </c>
      <c r="Y65" s="183" t="s">
        <v>207</v>
      </c>
      <c r="Z65" s="184"/>
    </row>
    <row r="66" customFormat="false" ht="13.5" hidden="false" customHeight="false" outlineLevel="0" collapsed="false">
      <c r="A66" s="185" t="s">
        <v>208</v>
      </c>
      <c r="B66" s="186" t="n">
        <v>-0.564995</v>
      </c>
      <c r="C66" s="186" t="n">
        <v>-0.523723</v>
      </c>
      <c r="D66" s="186" t="n">
        <v>-0.210089</v>
      </c>
      <c r="E66" s="186" t="n">
        <v>-0.946092</v>
      </c>
      <c r="F66" s="186" t="n">
        <v>-0.278297</v>
      </c>
      <c r="G66" s="186" t="n">
        <v>-0.363124</v>
      </c>
      <c r="H66" s="186" t="n">
        <v>-0.620146</v>
      </c>
      <c r="I66" s="186" t="n">
        <v>-0.590328</v>
      </c>
      <c r="J66" s="186" t="n">
        <v>-0.567395</v>
      </c>
      <c r="K66" s="186" t="n">
        <v>-0.70159</v>
      </c>
      <c r="L66" s="186" t="n">
        <v>-0.205039</v>
      </c>
      <c r="M66" s="186" t="n">
        <v>-0.846556</v>
      </c>
      <c r="N66" s="186" t="n">
        <v>-0.450162</v>
      </c>
      <c r="O66" s="186" t="n">
        <v>-0.099367</v>
      </c>
      <c r="P66" s="186" t="n">
        <v>-0.288518</v>
      </c>
      <c r="Q66" s="186" t="n">
        <v>-0.47669</v>
      </c>
      <c r="R66" s="186" t="n">
        <v>-0.144713</v>
      </c>
      <c r="S66" s="186" t="n">
        <v>-0.140982</v>
      </c>
      <c r="T66" s="186" t="n">
        <v>0.835255</v>
      </c>
      <c r="U66" s="186" t="n">
        <v>-0.167672</v>
      </c>
      <c r="V66" s="187"/>
      <c r="X66" s="185" t="s">
        <v>208</v>
      </c>
      <c r="Y66" s="186" t="n">
        <v>-0.073914</v>
      </c>
      <c r="Z66" s="186" t="n">
        <v>-0.384156</v>
      </c>
      <c r="AA66" s="186" t="n">
        <v>0.110295</v>
      </c>
      <c r="AB66" s="186" t="n">
        <v>-0.190437</v>
      </c>
      <c r="AC66" s="186" t="n">
        <v>-0.588012</v>
      </c>
      <c r="AD66" s="186" t="n">
        <v>-0.151745</v>
      </c>
      <c r="AE66" s="186" t="n">
        <v>-0.212817</v>
      </c>
      <c r="AF66" s="186" t="n">
        <v>-0.088198</v>
      </c>
      <c r="AG66" s="186" t="n">
        <v>-0.065333</v>
      </c>
      <c r="AH66" s="186" t="n">
        <v>-0.351123</v>
      </c>
      <c r="AI66" s="186" t="n">
        <v>-0.650996</v>
      </c>
      <c r="AJ66" s="186" t="n">
        <v>-0.253971</v>
      </c>
      <c r="AK66" s="186" t="n">
        <v>-0.582385</v>
      </c>
      <c r="AL66" s="186" t="n">
        <v>-0.738787</v>
      </c>
      <c r="AM66" s="186" t="n">
        <v>-0.504167</v>
      </c>
      <c r="AN66" s="186" t="n">
        <v>-0.071456</v>
      </c>
      <c r="AO66" s="186" t="n">
        <v>0.087018</v>
      </c>
      <c r="AP66" s="186" t="n">
        <v>-0.190876</v>
      </c>
      <c r="AQ66" s="186" t="n">
        <v>-0.154234</v>
      </c>
      <c r="AR66" s="186" t="n">
        <v>-0.149944</v>
      </c>
      <c r="AS66" s="187"/>
    </row>
    <row r="67" customFormat="false" ht="13.5" hidden="false" customHeight="false" outlineLevel="0" collapsed="false">
      <c r="A67" s="185" t="s">
        <v>209</v>
      </c>
      <c r="B67" s="186" t="n">
        <v>0.441714</v>
      </c>
      <c r="C67" s="186" t="n">
        <v>0.017072</v>
      </c>
      <c r="D67" s="186" t="n">
        <v>0.011152</v>
      </c>
      <c r="E67" s="186" t="n">
        <v>2.232458</v>
      </c>
      <c r="F67" s="186" t="n">
        <v>2.739203</v>
      </c>
      <c r="G67" s="186" t="n">
        <v>1.282173</v>
      </c>
      <c r="H67" s="186" t="n">
        <v>1.961587</v>
      </c>
      <c r="I67" s="186" t="n">
        <v>6.949678</v>
      </c>
      <c r="J67" s="186" t="n">
        <v>3.103168</v>
      </c>
      <c r="K67" s="186" t="n">
        <v>4.528735</v>
      </c>
      <c r="L67" s="186" t="n">
        <v>0.016085</v>
      </c>
      <c r="M67" s="186" t="n">
        <v>2.573244</v>
      </c>
      <c r="N67" s="186" t="n">
        <v>0.000553</v>
      </c>
      <c r="O67" s="186" t="n">
        <v>0.000733</v>
      </c>
      <c r="P67" s="186" t="n">
        <v>0.282564</v>
      </c>
      <c r="Q67" s="186" t="n">
        <v>5.1053</v>
      </c>
      <c r="R67" s="186" t="n">
        <v>0.255189</v>
      </c>
      <c r="S67" s="186" t="n">
        <v>0.067713</v>
      </c>
      <c r="T67" s="186" t="n">
        <v>0.935279</v>
      </c>
      <c r="U67" s="186" t="n">
        <v>1.31282</v>
      </c>
      <c r="V67" s="187"/>
      <c r="X67" s="185" t="s">
        <v>209</v>
      </c>
      <c r="Y67" s="186" t="n">
        <v>0.275859</v>
      </c>
      <c r="Z67" s="186" t="n">
        <v>0.019711</v>
      </c>
      <c r="AA67" s="186" t="n">
        <v>0.046911</v>
      </c>
      <c r="AB67" s="186" t="n">
        <v>0.022328</v>
      </c>
      <c r="AC67" s="186" t="n">
        <v>0.077317</v>
      </c>
      <c r="AD67" s="186" t="n">
        <v>0.575515</v>
      </c>
      <c r="AE67" s="186" t="n">
        <v>0.690529</v>
      </c>
      <c r="AF67" s="186" t="n">
        <v>0.269588</v>
      </c>
      <c r="AG67" s="186" t="n">
        <v>0.164298</v>
      </c>
      <c r="AH67" s="186" t="n">
        <v>0.356512</v>
      </c>
      <c r="AI67" s="186" t="n">
        <v>0.00253</v>
      </c>
      <c r="AJ67" s="186" t="n">
        <v>0.243288</v>
      </c>
      <c r="AK67" s="186" t="n">
        <v>0.019957</v>
      </c>
      <c r="AL67" s="186" t="n">
        <v>0.095578</v>
      </c>
      <c r="AM67" s="186" t="n">
        <v>0.273902</v>
      </c>
      <c r="AN67" s="186" t="n">
        <v>0.016326</v>
      </c>
      <c r="AO67" s="186" t="n">
        <v>0.104329</v>
      </c>
      <c r="AP67" s="186" t="n">
        <v>1.691415</v>
      </c>
      <c r="AQ67" s="186" t="n">
        <v>1.008229</v>
      </c>
      <c r="AR67" s="186" t="n">
        <v>1.616961</v>
      </c>
      <c r="AS67" s="187"/>
    </row>
    <row r="68" customFormat="false" ht="13.5" hidden="false" customHeight="false" outlineLevel="0" collapsed="false">
      <c r="A68" s="185" t="s">
        <v>210</v>
      </c>
      <c r="B68" s="186" t="n">
        <v>0</v>
      </c>
      <c r="C68" s="186" t="n">
        <v>755</v>
      </c>
      <c r="D68" s="186" t="n">
        <v>1504</v>
      </c>
      <c r="E68" s="186" t="n">
        <v>2250</v>
      </c>
      <c r="F68" s="186" t="n">
        <v>3001</v>
      </c>
      <c r="G68" s="186" t="n">
        <v>3750</v>
      </c>
      <c r="H68" s="186" t="n">
        <v>4504</v>
      </c>
      <c r="I68" s="186" t="n">
        <v>5251</v>
      </c>
      <c r="J68" s="186" t="n">
        <v>6001</v>
      </c>
      <c r="K68" s="186" t="n">
        <v>6752</v>
      </c>
      <c r="L68" s="186" t="n">
        <v>7502</v>
      </c>
      <c r="M68" s="186" t="n">
        <v>8253</v>
      </c>
      <c r="N68" s="186" t="n">
        <v>9002</v>
      </c>
      <c r="O68" s="186" t="n">
        <v>9753</v>
      </c>
      <c r="P68" s="186" t="n">
        <v>10503</v>
      </c>
      <c r="Q68" s="186" t="n">
        <v>11253</v>
      </c>
      <c r="R68" s="186" t="n">
        <v>12003</v>
      </c>
      <c r="S68" s="186" t="n">
        <v>12755</v>
      </c>
      <c r="T68" s="186" t="n">
        <v>13505</v>
      </c>
      <c r="U68" s="186" t="n">
        <v>14257</v>
      </c>
      <c r="V68" s="187"/>
      <c r="X68" s="185" t="s">
        <v>210</v>
      </c>
      <c r="Y68" s="186" t="n">
        <v>0</v>
      </c>
      <c r="Z68" s="186" t="n">
        <v>756</v>
      </c>
      <c r="AA68" s="186" t="n">
        <v>1507</v>
      </c>
      <c r="AB68" s="186" t="n">
        <v>2255</v>
      </c>
      <c r="AC68" s="186" t="n">
        <v>3006</v>
      </c>
      <c r="AD68" s="186" t="n">
        <v>3757</v>
      </c>
      <c r="AE68" s="186" t="n">
        <v>4508</v>
      </c>
      <c r="AF68" s="186" t="n">
        <v>5259</v>
      </c>
      <c r="AG68" s="186" t="n">
        <v>6010</v>
      </c>
      <c r="AH68" s="186" t="n">
        <v>6762</v>
      </c>
      <c r="AI68" s="186" t="n">
        <v>7514</v>
      </c>
      <c r="AJ68" s="186" t="n">
        <v>8267</v>
      </c>
      <c r="AK68" s="186" t="n">
        <v>9018</v>
      </c>
      <c r="AL68" s="186" t="n">
        <v>9770</v>
      </c>
      <c r="AM68" s="186" t="n">
        <v>10521</v>
      </c>
      <c r="AN68" s="186" t="n">
        <v>11273</v>
      </c>
      <c r="AO68" s="186" t="n">
        <v>12025</v>
      </c>
      <c r="AP68" s="186" t="n">
        <v>12778</v>
      </c>
      <c r="AQ68" s="186" t="n">
        <v>13531</v>
      </c>
      <c r="AR68" s="186" t="n">
        <v>14285</v>
      </c>
      <c r="AS68" s="187"/>
    </row>
    <row r="69" customFormat="false" ht="13.5" hidden="false" customHeight="false" outlineLevel="0" collapsed="false">
      <c r="A69" s="185" t="s">
        <v>211</v>
      </c>
      <c r="B69" s="186" t="s">
        <v>212</v>
      </c>
      <c r="C69" s="186" t="n">
        <v>876.303691</v>
      </c>
      <c r="D69" s="186" t="s">
        <v>213</v>
      </c>
      <c r="E69" s="187" t="n">
        <v>879.531752</v>
      </c>
      <c r="X69" s="185" t="s">
        <v>211</v>
      </c>
      <c r="Y69" s="186" t="s">
        <v>212</v>
      </c>
      <c r="Z69" s="186"/>
      <c r="AA69" s="186" t="s">
        <v>213</v>
      </c>
      <c r="AB69" s="187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8" t="s">
        <v>167</v>
      </c>
      <c r="B1" s="189" t="str">
        <f aca="false">'Original data'!C2&amp;"-0"&amp;'Original data'!I2</f>
        <v>HCMBBLA001-03000035</v>
      </c>
      <c r="C1" s="189"/>
      <c r="D1" s="189"/>
      <c r="E1" s="190" t="s">
        <v>168</v>
      </c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1" t="s">
        <v>169</v>
      </c>
      <c r="X1" s="188" t="s">
        <v>167</v>
      </c>
      <c r="Y1" s="189" t="str">
        <f aca="false">'Original data'!C2&amp;"-"&amp;'Original data'!I2</f>
        <v>HCMBBLA001-3000035</v>
      </c>
      <c r="Z1" s="189"/>
      <c r="AA1" s="189"/>
      <c r="AB1" s="190" t="s">
        <v>214</v>
      </c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1" t="s">
        <v>169</v>
      </c>
    </row>
    <row r="2" customFormat="false" ht="12.75" hidden="false" customHeight="false" outlineLevel="0" collapsed="false">
      <c r="A2" s="188" t="s">
        <v>215</v>
      </c>
      <c r="B2" s="192" t="n">
        <f aca="false">'Original data'!B20/'Original data'!$C62*1000</f>
        <v>388.7272</v>
      </c>
      <c r="C2" s="193" t="n">
        <f aca="false">'Original data'!C20/'Original data'!$C62*1000</f>
        <v>703.5224</v>
      </c>
      <c r="D2" s="194" t="n">
        <f aca="false">'Original data'!D20/'Original data'!$C62*1000</f>
        <v>704.1374</v>
      </c>
      <c r="E2" s="194" t="n">
        <f aca="false">'Original data'!E20/'Original data'!$C62*1000</f>
        <v>704.222</v>
      </c>
      <c r="F2" s="194" t="n">
        <f aca="false">'Original data'!F20/'Original data'!$C62*1000</f>
        <v>704.1996</v>
      </c>
      <c r="G2" s="194" t="n">
        <f aca="false">'Original data'!G20/'Original data'!$C62*1000</f>
        <v>704.2331</v>
      </c>
      <c r="H2" s="194" t="n">
        <f aca="false">'Original data'!H20/'Original data'!$C62*1000</f>
        <v>704.2383</v>
      </c>
      <c r="I2" s="194" t="n">
        <f aca="false">'Original data'!I20/'Original data'!$C62*1000</f>
        <v>704.1894</v>
      </c>
      <c r="J2" s="194" t="n">
        <f aca="false">'Original data'!J20/'Original data'!$C62*1000</f>
        <v>704.2895</v>
      </c>
      <c r="K2" s="194" t="n">
        <f aca="false">'Original data'!K20/'Original data'!$C62*1000</f>
        <v>704.2583</v>
      </c>
      <c r="L2" s="194" t="n">
        <f aca="false">'Original data'!L20/'Original data'!$C62*1000</f>
        <v>704.3008</v>
      </c>
      <c r="M2" s="194" t="n">
        <f aca="false">'Original data'!M20/'Original data'!$C62*1000</f>
        <v>704.3299</v>
      </c>
      <c r="N2" s="194" t="n">
        <f aca="false">'Original data'!N20/'Original data'!$C62*1000</f>
        <v>704.3192</v>
      </c>
      <c r="O2" s="194" t="n">
        <f aca="false">'Original data'!O20/'Original data'!$C62*1000</f>
        <v>704.3499</v>
      </c>
      <c r="P2" s="194" t="n">
        <f aca="false">'Original data'!P20/'Original data'!$C62*1000</f>
        <v>704.3617</v>
      </c>
      <c r="Q2" s="194" t="n">
        <f aca="false">'Original data'!Q20/'Original data'!$C62*1000</f>
        <v>704.2954</v>
      </c>
      <c r="R2" s="194" t="n">
        <f aca="false">'Original data'!R20/'Original data'!$C62*1000</f>
        <v>704.3835</v>
      </c>
      <c r="S2" s="194" t="n">
        <f aca="false">'Original data'!S20/'Original data'!$C62*1000</f>
        <v>704.3437</v>
      </c>
      <c r="T2" s="194" t="n">
        <f aca="false">'Original data'!T20/'Original data'!$C62*1000</f>
        <v>703.9088</v>
      </c>
      <c r="U2" s="195" t="n">
        <f aca="false">'Original data'!U20/'Original data'!$C62*1000</f>
        <v>409.1502</v>
      </c>
      <c r="V2" s="196" t="n">
        <f aca="false">'Original data'!V20</f>
        <v>101.039859804</v>
      </c>
      <c r="W2" s="197"/>
      <c r="X2" s="188" t="s">
        <v>215</v>
      </c>
      <c r="Y2" s="198" t="n">
        <f aca="false">'Original data'!Y20/'Original data'!$Z62*1000</f>
        <v>359.8996</v>
      </c>
      <c r="Z2" s="193" t="n">
        <f aca="false">'Original data'!Z20/'Original data'!$Z62*1000</f>
        <v>703.1288</v>
      </c>
      <c r="AA2" s="194" t="n">
        <f aca="false">'Original data'!AA20/'Original data'!$Z62*1000</f>
        <v>704.1735</v>
      </c>
      <c r="AB2" s="194" t="n">
        <f aca="false">'Original data'!AB20/'Original data'!$Z62*1000</f>
        <v>704.2681</v>
      </c>
      <c r="AC2" s="194" t="n">
        <f aca="false">'Original data'!AC20/'Original data'!$Z62*1000</f>
        <v>704.2117</v>
      </c>
      <c r="AD2" s="194" t="n">
        <f aca="false">'Original data'!AD20/'Original data'!$Z62*1000</f>
        <v>704.2922</v>
      </c>
      <c r="AE2" s="194" t="n">
        <f aca="false">'Original data'!AE20/'Original data'!$Z62*1000</f>
        <v>704.3322</v>
      </c>
      <c r="AF2" s="194" t="n">
        <f aca="false">'Original data'!AF20/'Original data'!$Z62*1000</f>
        <v>704.2506</v>
      </c>
      <c r="AG2" s="194" t="n">
        <f aca="false">'Original data'!AG20/'Original data'!$Z62*1000</f>
        <v>704.3594</v>
      </c>
      <c r="AH2" s="194" t="n">
        <f aca="false">'Original data'!AH20/'Original data'!$Z62*1000</f>
        <v>704.3128</v>
      </c>
      <c r="AI2" s="194" t="n">
        <f aca="false">'Original data'!AI20/'Original data'!$Z62*1000</f>
        <v>704.3318</v>
      </c>
      <c r="AJ2" s="194" t="n">
        <f aca="false">'Original data'!AJ20/'Original data'!$Z62*1000</f>
        <v>704.4041</v>
      </c>
      <c r="AK2" s="194" t="n">
        <f aca="false">'Original data'!AK20/'Original data'!$Z62*1000</f>
        <v>704.3872</v>
      </c>
      <c r="AL2" s="194" t="n">
        <f aca="false">'Original data'!AL20/'Original data'!$Z62*1000</f>
        <v>704.3628</v>
      </c>
      <c r="AM2" s="194" t="n">
        <f aca="false">'Original data'!AM20/'Original data'!$Z62*1000</f>
        <v>704.3423</v>
      </c>
      <c r="AN2" s="194" t="n">
        <f aca="false">'Original data'!AN20/'Original data'!$Z62*1000</f>
        <v>704.3079</v>
      </c>
      <c r="AO2" s="194" t="n">
        <f aca="false">'Original data'!AO20/'Original data'!$Z62*1000</f>
        <v>704.3393</v>
      </c>
      <c r="AP2" s="194" t="n">
        <f aca="false">'Original data'!AP20/'Original data'!$Z62*1000</f>
        <v>704.2594</v>
      </c>
      <c r="AQ2" s="194" t="n">
        <f aca="false">'Original data'!AQ20/'Original data'!$Z62*1000</f>
        <v>704.0243</v>
      </c>
      <c r="AR2" s="199" t="n">
        <f aca="false">'Original data'!AR20/'Original data'!$Z62*1000</f>
        <v>411.0732</v>
      </c>
      <c r="AS2" s="195" t="n">
        <f aca="false">'Original data'!AS20</f>
        <v>100.838965425</v>
      </c>
    </row>
    <row r="3" customFormat="false" ht="13.5" hidden="false" customHeight="false" outlineLevel="0" collapsed="false">
      <c r="A3" s="200" t="s">
        <v>172</v>
      </c>
      <c r="B3" s="201" t="n">
        <f aca="false">'Original data'!B21*'Original data'!$U4</f>
        <v>6.361546</v>
      </c>
      <c r="C3" s="202" t="n">
        <f aca="false">'Original data'!C21*'Original data'!$U4</f>
        <v>2.888078</v>
      </c>
      <c r="D3" s="202" t="n">
        <f aca="false">'Original data'!D21*'Original data'!$U4</f>
        <v>0.360865</v>
      </c>
      <c r="E3" s="202" t="n">
        <f aca="false">'Original data'!E21*'Original data'!$U4</f>
        <v>0.72018</v>
      </c>
      <c r="F3" s="202" t="n">
        <f aca="false">'Original data'!F21*'Original data'!$U4</f>
        <v>-0.000715</v>
      </c>
      <c r="G3" s="202" t="n">
        <f aca="false">'Original data'!G21*'Original data'!$U4</f>
        <v>-0.240075</v>
      </c>
      <c r="H3" s="202" t="n">
        <f aca="false">'Original data'!H21*'Original data'!$U4</f>
        <v>0.094654</v>
      </c>
      <c r="I3" s="202" t="n">
        <f aca="false">'Original data'!I21*'Original data'!$U4</f>
        <v>0.072006</v>
      </c>
      <c r="J3" s="202" t="n">
        <f aca="false">'Original data'!J21*'Original data'!$U4</f>
        <v>-0.10079</v>
      </c>
      <c r="K3" s="202" t="n">
        <f aca="false">'Original data'!K21*'Original data'!$U4</f>
        <v>0.150424</v>
      </c>
      <c r="L3" s="202" t="n">
        <f aca="false">'Original data'!L21*'Original data'!$U4</f>
        <v>-1.065757</v>
      </c>
      <c r="M3" s="202" t="n">
        <f aca="false">'Original data'!M21*'Original data'!$U4</f>
        <v>-0.525387</v>
      </c>
      <c r="N3" s="202" t="n">
        <f aca="false">'Original data'!N21*'Original data'!$U4</f>
        <v>-0.439019</v>
      </c>
      <c r="O3" s="202" t="n">
        <f aca="false">'Original data'!O21*'Original data'!$U4</f>
        <v>-0.740532</v>
      </c>
      <c r="P3" s="202" t="n">
        <f aca="false">'Original data'!P21*'Original data'!$U4</f>
        <v>-1.571979</v>
      </c>
      <c r="Q3" s="202" t="n">
        <f aca="false">'Original data'!Q21*'Original data'!$U4</f>
        <v>-0.771386</v>
      </c>
      <c r="R3" s="202" t="n">
        <f aca="false">'Original data'!R21*'Original data'!$U4</f>
        <v>-0.540456</v>
      </c>
      <c r="S3" s="202" t="n">
        <f aca="false">'Original data'!S21*'Original data'!$U4</f>
        <v>-1.131386</v>
      </c>
      <c r="T3" s="202" t="n">
        <f aca="false">'Original data'!T21*'Original data'!$U4</f>
        <v>-0.258404</v>
      </c>
      <c r="U3" s="203" t="n">
        <f aca="false">'Original data'!U21*'Original data'!$U4</f>
        <v>-0.702192</v>
      </c>
      <c r="V3" s="204" t="n">
        <f aca="false">'Original data'!V21*'Original data'!$U4</f>
        <v>-46.311057516</v>
      </c>
      <c r="W3" s="197"/>
      <c r="X3" s="205" t="str">
        <f aca="false">'Original data'!X21</f>
        <v>Angle (mrad)</v>
      </c>
      <c r="Y3" s="206" t="n">
        <f aca="false">'Original data'!Y21*'Original data'!$U4</f>
        <v>4.740012</v>
      </c>
      <c r="Z3" s="202" t="n">
        <f aca="false">'Original data'!Z21*'Original data'!$U4</f>
        <v>-0.422117</v>
      </c>
      <c r="AA3" s="202" t="n">
        <f aca="false">'Original data'!AA21*'Original data'!$U4</f>
        <v>0.113527</v>
      </c>
      <c r="AB3" s="202" t="n">
        <f aca="false">'Original data'!AB21*'Original data'!$U4</f>
        <v>0.55246</v>
      </c>
      <c r="AC3" s="202" t="n">
        <f aca="false">'Original data'!AC21*'Original data'!$U4</f>
        <v>0.372499</v>
      </c>
      <c r="AD3" s="202" t="n">
        <f aca="false">'Original data'!AD21*'Original data'!$U4</f>
        <v>0.272191</v>
      </c>
      <c r="AE3" s="202" t="n">
        <f aca="false">'Original data'!AE21*'Original data'!$U4</f>
        <v>0.580571</v>
      </c>
      <c r="AF3" s="202" t="n">
        <f aca="false">'Original data'!AF21*'Original data'!$U4</f>
        <v>0.548465</v>
      </c>
      <c r="AG3" s="202" t="n">
        <f aca="false">'Original data'!AG21*'Original data'!$U4</f>
        <v>0.144744</v>
      </c>
      <c r="AH3" s="202" t="n">
        <f aca="false">'Original data'!AH21*'Original data'!$U4</f>
        <v>0.399344</v>
      </c>
      <c r="AI3" s="202" t="n">
        <f aca="false">'Original data'!AI21*'Original data'!$U4</f>
        <v>-0.538843</v>
      </c>
      <c r="AJ3" s="202" t="n">
        <f aca="false">'Original data'!AJ21*'Original data'!$U4</f>
        <v>-0.261617</v>
      </c>
      <c r="AK3" s="202" t="n">
        <f aca="false">'Original data'!AK21*'Original data'!$U4</f>
        <v>-0.039188</v>
      </c>
      <c r="AL3" s="202" t="n">
        <f aca="false">'Original data'!AL21*'Original data'!$U4</f>
        <v>-0.467675</v>
      </c>
      <c r="AM3" s="202" t="n">
        <f aca="false">'Original data'!AM21*'Original data'!$U4</f>
        <v>-1.173876</v>
      </c>
      <c r="AN3" s="202" t="n">
        <f aca="false">'Original data'!AN21*'Original data'!$U4</f>
        <v>-0.649149</v>
      </c>
      <c r="AO3" s="202" t="n">
        <f aca="false">'Original data'!AO21*'Original data'!$U4</f>
        <v>-0.3601</v>
      </c>
      <c r="AP3" s="202" t="n">
        <f aca="false">'Original data'!AP21*'Original data'!$U4</f>
        <v>-0.909627</v>
      </c>
      <c r="AQ3" s="202" t="n">
        <f aca="false">'Original data'!AQ21*'Original data'!$U4</f>
        <v>-0.233587</v>
      </c>
      <c r="AR3" s="203" t="n">
        <f aca="false">'Original data'!AR21*'Original data'!$U4</f>
        <v>-0.60079</v>
      </c>
      <c r="AS3" s="203" t="n">
        <f aca="false">'Original data'!AS21*'Original data'!$U4</f>
        <v>-12.658925975</v>
      </c>
    </row>
    <row r="4" customFormat="false" ht="13.5" hidden="false" customHeight="false" outlineLevel="0" collapsed="false">
      <c r="A4" s="207" t="s">
        <v>173</v>
      </c>
      <c r="B4" s="208" t="str">
        <f aca="false">'Original data'!B22</f>
        <v>Position 1</v>
      </c>
      <c r="C4" s="208" t="str">
        <f aca="false">'Original data'!C22</f>
        <v>Position 2</v>
      </c>
      <c r="D4" s="208" t="str">
        <f aca="false">'Original data'!D22</f>
        <v>Position 3</v>
      </c>
      <c r="E4" s="208" t="str">
        <f aca="false">'Original data'!E22</f>
        <v>Position 4</v>
      </c>
      <c r="F4" s="208" t="str">
        <f aca="false">'Original data'!F22</f>
        <v>Position 5</v>
      </c>
      <c r="G4" s="208" t="str">
        <f aca="false">'Original data'!G22</f>
        <v>Position 6</v>
      </c>
      <c r="H4" s="208" t="str">
        <f aca="false">'Original data'!H22</f>
        <v>Position 7</v>
      </c>
      <c r="I4" s="208" t="str">
        <f aca="false">'Original data'!I22</f>
        <v>Position 8</v>
      </c>
      <c r="J4" s="208" t="str">
        <f aca="false">'Original data'!J22</f>
        <v>Position 9</v>
      </c>
      <c r="K4" s="208" t="str">
        <f aca="false">'Original data'!K22</f>
        <v>Position 10</v>
      </c>
      <c r="L4" s="208" t="str">
        <f aca="false">'Original data'!L22</f>
        <v>Position 11</v>
      </c>
      <c r="M4" s="208" t="str">
        <f aca="false">'Original data'!M22</f>
        <v>Position 12</v>
      </c>
      <c r="N4" s="208" t="str">
        <f aca="false">'Original data'!N22</f>
        <v>Position 13</v>
      </c>
      <c r="O4" s="208" t="str">
        <f aca="false">'Original data'!O22</f>
        <v>Position 14</v>
      </c>
      <c r="P4" s="208" t="str">
        <f aca="false">'Original data'!P22</f>
        <v>Position 15</v>
      </c>
      <c r="Q4" s="208" t="str">
        <f aca="false">'Original data'!Q22</f>
        <v>Position 16</v>
      </c>
      <c r="R4" s="208" t="str">
        <f aca="false">'Original data'!R22</f>
        <v>Position 17</v>
      </c>
      <c r="S4" s="208" t="str">
        <f aca="false">'Original data'!S22</f>
        <v>Position 18</v>
      </c>
      <c r="T4" s="208" t="str">
        <f aca="false">'Original data'!T22</f>
        <v>Position 19</v>
      </c>
      <c r="U4" s="209" t="str">
        <f aca="false">'Original data'!U22</f>
        <v>Position 20</v>
      </c>
      <c r="V4" s="210"/>
      <c r="X4" s="207" t="str">
        <f aca="false">'Original data'!X22</f>
        <v>Multipoles</v>
      </c>
      <c r="Y4" s="208" t="str">
        <f aca="false">'Original data'!Y22</f>
        <v>Position 1</v>
      </c>
      <c r="Z4" s="208" t="str">
        <f aca="false">'Original data'!Z22</f>
        <v>Position 2</v>
      </c>
      <c r="AA4" s="208" t="str">
        <f aca="false">'Original data'!AA22</f>
        <v>Position 3</v>
      </c>
      <c r="AB4" s="208" t="str">
        <f aca="false">'Original data'!AB22</f>
        <v>Position 4</v>
      </c>
      <c r="AC4" s="208" t="str">
        <f aca="false">'Original data'!AC22</f>
        <v>Position 5</v>
      </c>
      <c r="AD4" s="208" t="str">
        <f aca="false">'Original data'!AD22</f>
        <v>Position 6</v>
      </c>
      <c r="AE4" s="208" t="str">
        <f aca="false">'Original data'!AE22</f>
        <v>Position 7</v>
      </c>
      <c r="AF4" s="208" t="str">
        <f aca="false">'Original data'!AF22</f>
        <v>Position 8</v>
      </c>
      <c r="AG4" s="208" t="str">
        <f aca="false">'Original data'!AG22</f>
        <v>Position 9</v>
      </c>
      <c r="AH4" s="208" t="str">
        <f aca="false">'Original data'!AH22</f>
        <v>Position 10</v>
      </c>
      <c r="AI4" s="208" t="str">
        <f aca="false">'Original data'!AI22</f>
        <v>Position 11</v>
      </c>
      <c r="AJ4" s="208" t="str">
        <f aca="false">'Original data'!AJ22</f>
        <v>Position 12</v>
      </c>
      <c r="AK4" s="208" t="str">
        <f aca="false">'Original data'!AK22</f>
        <v>Position 13</v>
      </c>
      <c r="AL4" s="208" t="str">
        <f aca="false">'Original data'!AL22</f>
        <v>Position 14</v>
      </c>
      <c r="AM4" s="208" t="str">
        <f aca="false">'Original data'!AM22</f>
        <v>Position 15</v>
      </c>
      <c r="AN4" s="208" t="str">
        <f aca="false">'Original data'!AN22</f>
        <v>Position 16</v>
      </c>
      <c r="AO4" s="208" t="str">
        <f aca="false">'Original data'!AO22</f>
        <v>Position 17</v>
      </c>
      <c r="AP4" s="208" t="str">
        <f aca="false">'Original data'!AP22</f>
        <v>Position 18</v>
      </c>
      <c r="AQ4" s="208" t="str">
        <f aca="false">'Original data'!AQ22</f>
        <v>Position 19</v>
      </c>
      <c r="AR4" s="209" t="str">
        <f aca="false">'Original data'!AR22</f>
        <v>Position 20</v>
      </c>
      <c r="AS4" s="211"/>
    </row>
    <row r="5" customFormat="false" ht="12.75" hidden="false" customHeight="false" outlineLevel="0" collapsed="false">
      <c r="A5" s="212" t="s">
        <v>194</v>
      </c>
      <c r="B5" s="213" t="n">
        <f aca="false">'Original data'!B23</f>
        <v>10000</v>
      </c>
      <c r="C5" s="213" t="n">
        <f aca="false">'Original data'!C23</f>
        <v>10000</v>
      </c>
      <c r="D5" s="213" t="n">
        <f aca="false">'Original data'!D23</f>
        <v>10000</v>
      </c>
      <c r="E5" s="213" t="n">
        <f aca="false">'Original data'!E23</f>
        <v>10000</v>
      </c>
      <c r="F5" s="213" t="n">
        <f aca="false">'Original data'!F23</f>
        <v>10000</v>
      </c>
      <c r="G5" s="213" t="n">
        <f aca="false">'Original data'!G23</f>
        <v>10000</v>
      </c>
      <c r="H5" s="213" t="n">
        <f aca="false">'Original data'!H23</f>
        <v>10000</v>
      </c>
      <c r="I5" s="213" t="n">
        <f aca="false">'Original data'!I23</f>
        <v>10000</v>
      </c>
      <c r="J5" s="213" t="n">
        <f aca="false">'Original data'!J23</f>
        <v>10000</v>
      </c>
      <c r="K5" s="213" t="n">
        <f aca="false">'Original data'!K23</f>
        <v>10000</v>
      </c>
      <c r="L5" s="213" t="n">
        <f aca="false">'Original data'!L23</f>
        <v>10000</v>
      </c>
      <c r="M5" s="213" t="n">
        <f aca="false">'Original data'!M23</f>
        <v>10000</v>
      </c>
      <c r="N5" s="213" t="n">
        <f aca="false">'Original data'!N23</f>
        <v>10000</v>
      </c>
      <c r="O5" s="213" t="n">
        <f aca="false">'Original data'!O23</f>
        <v>10000</v>
      </c>
      <c r="P5" s="213" t="n">
        <f aca="false">'Original data'!P23</f>
        <v>10000</v>
      </c>
      <c r="Q5" s="213" t="n">
        <f aca="false">'Original data'!Q23</f>
        <v>10000</v>
      </c>
      <c r="R5" s="213" t="n">
        <f aca="false">'Original data'!R23</f>
        <v>10000</v>
      </c>
      <c r="S5" s="213" t="n">
        <f aca="false">'Original data'!S23</f>
        <v>10000</v>
      </c>
      <c r="T5" s="213" t="n">
        <f aca="false">'Original data'!T23</f>
        <v>10000</v>
      </c>
      <c r="U5" s="213" t="n">
        <f aca="false">'Original data'!U23</f>
        <v>10000</v>
      </c>
      <c r="V5" s="214"/>
      <c r="W5" s="215"/>
      <c r="X5" s="214" t="str">
        <f aca="false">'Original data'!X23</f>
        <v>b1</v>
      </c>
      <c r="Y5" s="213" t="n">
        <f aca="false">'Original data'!Y23</f>
        <v>10000</v>
      </c>
      <c r="Z5" s="213" t="n">
        <f aca="false">'Original data'!Z23</f>
        <v>10000</v>
      </c>
      <c r="AA5" s="213" t="n">
        <f aca="false">'Original data'!AA23</f>
        <v>10000</v>
      </c>
      <c r="AB5" s="213" t="n">
        <f aca="false">'Original data'!AB23</f>
        <v>10000</v>
      </c>
      <c r="AC5" s="213" t="n">
        <f aca="false">'Original data'!AC23</f>
        <v>10000</v>
      </c>
      <c r="AD5" s="213" t="n">
        <f aca="false">'Original data'!AD23</f>
        <v>10000</v>
      </c>
      <c r="AE5" s="213" t="n">
        <f aca="false">'Original data'!AE23</f>
        <v>10000</v>
      </c>
      <c r="AF5" s="213" t="n">
        <f aca="false">'Original data'!AF23</f>
        <v>10000</v>
      </c>
      <c r="AG5" s="213" t="n">
        <f aca="false">'Original data'!AG23</f>
        <v>10000</v>
      </c>
      <c r="AH5" s="213" t="n">
        <f aca="false">'Original data'!AH23</f>
        <v>10000</v>
      </c>
      <c r="AI5" s="213" t="n">
        <f aca="false">'Original data'!AI23</f>
        <v>10000</v>
      </c>
      <c r="AJ5" s="213" t="n">
        <f aca="false">'Original data'!AJ23</f>
        <v>10000</v>
      </c>
      <c r="AK5" s="213" t="n">
        <f aca="false">'Original data'!AK23</f>
        <v>10000</v>
      </c>
      <c r="AL5" s="213" t="n">
        <f aca="false">'Original data'!AL23</f>
        <v>10000</v>
      </c>
      <c r="AM5" s="213" t="n">
        <f aca="false">'Original data'!AM23</f>
        <v>10000</v>
      </c>
      <c r="AN5" s="213" t="n">
        <f aca="false">'Original data'!AN23</f>
        <v>10000</v>
      </c>
      <c r="AO5" s="213" t="n">
        <f aca="false">'Original data'!AO23</f>
        <v>10000</v>
      </c>
      <c r="AP5" s="213" t="n">
        <f aca="false">'Original data'!AP23</f>
        <v>10000</v>
      </c>
      <c r="AQ5" s="213" t="n">
        <f aca="false">'Original data'!AQ23</f>
        <v>10000</v>
      </c>
      <c r="AR5" s="213" t="n">
        <f aca="false">'Original data'!AR23</f>
        <v>10000</v>
      </c>
      <c r="AS5" s="214"/>
      <c r="AT5" s="216"/>
    </row>
    <row r="6" customFormat="false" ht="12.75" hidden="false" customHeight="false" outlineLevel="0" collapsed="false">
      <c r="A6" s="212" t="s">
        <v>19</v>
      </c>
      <c r="B6" s="217" t="n">
        <f aca="false">'Original data'!B24*'Original data'!$U$3</f>
        <v>26.83317</v>
      </c>
      <c r="C6" s="217" t="n">
        <f aca="false">'Original data'!C24*'Original data'!$U$3</f>
        <v>0.6958839</v>
      </c>
      <c r="D6" s="217" t="n">
        <f aca="false">'Original data'!D24*'Original data'!$U$3</f>
        <v>0.7694392</v>
      </c>
      <c r="E6" s="217" t="n">
        <f aca="false">'Original data'!E24*'Original data'!$U$3</f>
        <v>1.045343</v>
      </c>
      <c r="F6" s="217" t="n">
        <f aca="false">'Original data'!F24*'Original data'!$U$3</f>
        <v>1.106277</v>
      </c>
      <c r="G6" s="217" t="n">
        <f aca="false">'Original data'!G24*'Original data'!$U$3</f>
        <v>1.04776</v>
      </c>
      <c r="H6" s="217" t="n">
        <f aca="false">'Original data'!H24*'Original data'!$U$3</f>
        <v>1.135403</v>
      </c>
      <c r="I6" s="217" t="n">
        <f aca="false">'Original data'!I24*'Original data'!$U$3</f>
        <v>0.8884999</v>
      </c>
      <c r="J6" s="217" t="n">
        <f aca="false">'Original data'!J24*'Original data'!$U$3</f>
        <v>1.237358</v>
      </c>
      <c r="K6" s="217" t="n">
        <f aca="false">'Original data'!K24*'Original data'!$U$3</f>
        <v>0.6062868</v>
      </c>
      <c r="L6" s="217" t="n">
        <f aca="false">'Original data'!L24*'Original data'!$U$3</f>
        <v>0.3328276</v>
      </c>
      <c r="M6" s="217" t="n">
        <f aca="false">'Original data'!M24*'Original data'!$U$3</f>
        <v>1.127233</v>
      </c>
      <c r="N6" s="217" t="n">
        <f aca="false">'Original data'!N24*'Original data'!$U$3</f>
        <v>0.4436436</v>
      </c>
      <c r="O6" s="217" t="n">
        <f aca="false">'Original data'!O24*'Original data'!$U$3</f>
        <v>1.250274</v>
      </c>
      <c r="P6" s="217" t="n">
        <f aca="false">'Original data'!P24*'Original data'!$U$3</f>
        <v>1.154866</v>
      </c>
      <c r="Q6" s="217" t="n">
        <f aca="false">'Original data'!Q24*'Original data'!$U$3</f>
        <v>1.04753</v>
      </c>
      <c r="R6" s="217" t="n">
        <f aca="false">'Original data'!R24*'Original data'!$U$3</f>
        <v>1.364309</v>
      </c>
      <c r="S6" s="217" t="n">
        <f aca="false">'Original data'!S24*'Original data'!$U$3</f>
        <v>1.10588</v>
      </c>
      <c r="T6" s="217" t="n">
        <f aca="false">'Original data'!T24*'Original data'!$U$3</f>
        <v>1.510436</v>
      </c>
      <c r="U6" s="217" t="n">
        <f aca="false">'Original data'!U24*'Original data'!$U$3</f>
        <v>23.62155</v>
      </c>
      <c r="V6" s="218"/>
      <c r="W6" s="219"/>
      <c r="X6" s="220" t="str">
        <f aca="false">'Original data'!X24</f>
        <v>b2</v>
      </c>
      <c r="Y6" s="217" t="n">
        <f aca="false">'Original data'!Y24*'Original data'!$U$3</f>
        <v>-25.29363</v>
      </c>
      <c r="Z6" s="217" t="n">
        <f aca="false">'Original data'!Z24*'Original data'!$U$3</f>
        <v>-1.389215</v>
      </c>
      <c r="AA6" s="217" t="n">
        <f aca="false">'Original data'!AA24*'Original data'!$U$3</f>
        <v>-0.6200081</v>
      </c>
      <c r="AB6" s="217" t="n">
        <f aca="false">'Original data'!AB24*'Original data'!$U$3</f>
        <v>-0.527876</v>
      </c>
      <c r="AC6" s="217" t="n">
        <f aca="false">'Original data'!AC24*'Original data'!$U$3</f>
        <v>-1.002592</v>
      </c>
      <c r="AD6" s="217" t="n">
        <f aca="false">'Original data'!AD24*'Original data'!$U$3</f>
        <v>-1.233067</v>
      </c>
      <c r="AE6" s="217" t="n">
        <f aca="false">'Original data'!AE24*'Original data'!$U$3</f>
        <v>-0.6039824</v>
      </c>
      <c r="AF6" s="217" t="n">
        <f aca="false">'Original data'!AF24*'Original data'!$U$3</f>
        <v>-0.7346283</v>
      </c>
      <c r="AG6" s="217" t="n">
        <f aca="false">'Original data'!AG24*'Original data'!$U$3</f>
        <v>-1.314194</v>
      </c>
      <c r="AH6" s="217" t="n">
        <f aca="false">'Original data'!AH24*'Original data'!$U$3</f>
        <v>-1.224141</v>
      </c>
      <c r="AI6" s="217" t="n">
        <f aca="false">'Original data'!AI24*'Original data'!$U$3</f>
        <v>-0.8415541</v>
      </c>
      <c r="AJ6" s="217" t="n">
        <f aca="false">'Original data'!AJ24*'Original data'!$U$3</f>
        <v>-1.412514</v>
      </c>
      <c r="AK6" s="217" t="n">
        <f aca="false">'Original data'!AK24*'Original data'!$U$3</f>
        <v>-0.2990967</v>
      </c>
      <c r="AL6" s="217" t="n">
        <f aca="false">'Original data'!AL24*'Original data'!$U$3</f>
        <v>-1.096196</v>
      </c>
      <c r="AM6" s="217" t="n">
        <f aca="false">'Original data'!AM24*'Original data'!$U$3</f>
        <v>-1.456249</v>
      </c>
      <c r="AN6" s="217" t="n">
        <f aca="false">'Original data'!AN24*'Original data'!$U$3</f>
        <v>-0.9992844</v>
      </c>
      <c r="AO6" s="217" t="n">
        <f aca="false">'Original data'!AO24*'Original data'!$U$3</f>
        <v>-1.075049</v>
      </c>
      <c r="AP6" s="217" t="n">
        <f aca="false">'Original data'!AP24*'Original data'!$U$3</f>
        <v>-0.5875913</v>
      </c>
      <c r="AQ6" s="217" t="n">
        <f aca="false">'Original data'!AQ24*'Original data'!$U$3</f>
        <v>-0.1546652</v>
      </c>
      <c r="AR6" s="217" t="n">
        <f aca="false">'Original data'!AR24*'Original data'!$U$3</f>
        <v>-23.13313</v>
      </c>
      <c r="AS6" s="218"/>
    </row>
    <row r="7" customFormat="false" ht="12.75" hidden="false" customHeight="false" outlineLevel="0" collapsed="false">
      <c r="A7" s="212" t="s">
        <v>20</v>
      </c>
      <c r="B7" s="217" t="n">
        <f aca="false">'Original data'!B25</f>
        <v>36.43737</v>
      </c>
      <c r="C7" s="217" t="n">
        <f aca="false">'Original data'!C25</f>
        <v>0.9854393</v>
      </c>
      <c r="D7" s="217" t="n">
        <f aca="false">'Original data'!D25</f>
        <v>1.894702</v>
      </c>
      <c r="E7" s="217" t="n">
        <f aca="false">'Original data'!E25</f>
        <v>1.959207</v>
      </c>
      <c r="F7" s="217" t="n">
        <f aca="false">'Original data'!F25</f>
        <v>2.502311</v>
      </c>
      <c r="G7" s="217" t="n">
        <f aca="false">'Original data'!G25</f>
        <v>1.693675</v>
      </c>
      <c r="H7" s="217" t="n">
        <f aca="false">'Original data'!H25</f>
        <v>2.37078</v>
      </c>
      <c r="I7" s="217" t="n">
        <f aca="false">'Original data'!I25</f>
        <v>1.737271</v>
      </c>
      <c r="J7" s="217" t="n">
        <f aca="false">'Original data'!J25</f>
        <v>2.200312</v>
      </c>
      <c r="K7" s="217" t="n">
        <f aca="false">'Original data'!K25</f>
        <v>1.701783</v>
      </c>
      <c r="L7" s="217" t="n">
        <f aca="false">'Original data'!L25</f>
        <v>0.8258891</v>
      </c>
      <c r="M7" s="217" t="n">
        <f aca="false">'Original data'!M25</f>
        <v>1.794016</v>
      </c>
      <c r="N7" s="217" t="n">
        <f aca="false">'Original data'!N25</f>
        <v>2.23286</v>
      </c>
      <c r="O7" s="217" t="n">
        <f aca="false">'Original data'!O25</f>
        <v>1.466909</v>
      </c>
      <c r="P7" s="217" t="n">
        <f aca="false">'Original data'!P25</f>
        <v>2.01126</v>
      </c>
      <c r="Q7" s="217" t="n">
        <f aca="false">'Original data'!Q25</f>
        <v>2.232117</v>
      </c>
      <c r="R7" s="217" t="n">
        <f aca="false">'Original data'!R25</f>
        <v>2.329946</v>
      </c>
      <c r="S7" s="217" t="n">
        <f aca="false">'Original data'!S25</f>
        <v>2.210499</v>
      </c>
      <c r="T7" s="217" t="n">
        <f aca="false">'Original data'!T25</f>
        <v>2.585589</v>
      </c>
      <c r="U7" s="217" t="n">
        <f aca="false">'Original data'!U25</f>
        <v>5.670911</v>
      </c>
      <c r="V7" s="218"/>
      <c r="W7" s="219"/>
      <c r="X7" s="220" t="str">
        <f aca="false">'Original data'!X25</f>
        <v>b3</v>
      </c>
      <c r="Y7" s="217" t="n">
        <f aca="false">'Original data'!Y25</f>
        <v>40.22909</v>
      </c>
      <c r="Z7" s="217" t="n">
        <f aca="false">'Original data'!Z25</f>
        <v>2.716591</v>
      </c>
      <c r="AA7" s="217" t="n">
        <f aca="false">'Original data'!AA25</f>
        <v>2.886854</v>
      </c>
      <c r="AB7" s="217" t="n">
        <f aca="false">'Original data'!AB25</f>
        <v>1.577966</v>
      </c>
      <c r="AC7" s="217" t="n">
        <f aca="false">'Original data'!AC25</f>
        <v>3.526709</v>
      </c>
      <c r="AD7" s="217" t="n">
        <f aca="false">'Original data'!AD25</f>
        <v>1.774312</v>
      </c>
      <c r="AE7" s="217" t="n">
        <f aca="false">'Original data'!AE25</f>
        <v>1.936138</v>
      </c>
      <c r="AF7" s="217" t="n">
        <f aca="false">'Original data'!AF25</f>
        <v>3.068537</v>
      </c>
      <c r="AG7" s="217" t="n">
        <f aca="false">'Original data'!AG25</f>
        <v>2.897249</v>
      </c>
      <c r="AH7" s="217" t="n">
        <f aca="false">'Original data'!AH25</f>
        <v>2.273791</v>
      </c>
      <c r="AI7" s="217" t="n">
        <f aca="false">'Original data'!AI25</f>
        <v>1.863805</v>
      </c>
      <c r="AJ7" s="217" t="n">
        <f aca="false">'Original data'!AJ25</f>
        <v>3.302182</v>
      </c>
      <c r="AK7" s="217" t="n">
        <f aca="false">'Original data'!AK25</f>
        <v>2.741414</v>
      </c>
      <c r="AL7" s="217" t="n">
        <f aca="false">'Original data'!AL25</f>
        <v>1.274579</v>
      </c>
      <c r="AM7" s="217" t="n">
        <f aca="false">'Original data'!AM25</f>
        <v>2.377107</v>
      </c>
      <c r="AN7" s="217" t="n">
        <f aca="false">'Original data'!AN25</f>
        <v>2.962881</v>
      </c>
      <c r="AO7" s="217" t="n">
        <f aca="false">'Original data'!AO25</f>
        <v>3.609373</v>
      </c>
      <c r="AP7" s="217" t="n">
        <f aca="false">'Original data'!AP25</f>
        <v>3.132124</v>
      </c>
      <c r="AQ7" s="217" t="n">
        <f aca="false">'Original data'!AQ25</f>
        <v>3.354264</v>
      </c>
      <c r="AR7" s="217" t="n">
        <f aca="false">'Original data'!AR25</f>
        <v>6.750976</v>
      </c>
      <c r="AS7" s="218"/>
    </row>
    <row r="8" customFormat="false" ht="12.75" hidden="false" customHeight="false" outlineLevel="0" collapsed="false">
      <c r="A8" s="212" t="s">
        <v>21</v>
      </c>
      <c r="B8" s="217" t="n">
        <f aca="false">'Original data'!B26*'Original data'!$U$3</f>
        <v>0.8242668</v>
      </c>
      <c r="C8" s="217" t="n">
        <f aca="false">'Original data'!C26*'Original data'!$U$3</f>
        <v>-0.01822393</v>
      </c>
      <c r="D8" s="217" t="n">
        <f aca="false">'Original data'!D26*'Original data'!$U$3</f>
        <v>-0.005357438</v>
      </c>
      <c r="E8" s="217" t="n">
        <f aca="false">'Original data'!E26*'Original data'!$U$3</f>
        <v>0.08261569</v>
      </c>
      <c r="F8" s="217" t="n">
        <f aca="false">'Original data'!F26*'Original data'!$U$3</f>
        <v>-0.2304035</v>
      </c>
      <c r="G8" s="217" t="n">
        <f aca="false">'Original data'!G26*'Original data'!$U$3</f>
        <v>-0.2037943</v>
      </c>
      <c r="H8" s="217" t="n">
        <f aca="false">'Original data'!H26*'Original data'!$U$3</f>
        <v>-0.07412491</v>
      </c>
      <c r="I8" s="217" t="n">
        <f aca="false">'Original data'!I26*'Original data'!$U$3</f>
        <v>-0.3054052</v>
      </c>
      <c r="J8" s="217" t="n">
        <f aca="false">'Original data'!J26*'Original data'!$U$3</f>
        <v>-0.1027336</v>
      </c>
      <c r="K8" s="217" t="n">
        <f aca="false">'Original data'!K26*'Original data'!$U$3</f>
        <v>-0.2147217</v>
      </c>
      <c r="L8" s="217" t="n">
        <f aca="false">'Original data'!L26*'Original data'!$U$3</f>
        <v>-0.2215466</v>
      </c>
      <c r="M8" s="217" t="n">
        <f aca="false">'Original data'!M26*'Original data'!$U$3</f>
        <v>0.01194433</v>
      </c>
      <c r="N8" s="217" t="n">
        <f aca="false">'Original data'!N26*'Original data'!$U$3</f>
        <v>0.01446248</v>
      </c>
      <c r="O8" s="217" t="n">
        <f aca="false">'Original data'!O26*'Original data'!$U$3</f>
        <v>0.1237198</v>
      </c>
      <c r="P8" s="217" t="n">
        <f aca="false">'Original data'!P26*'Original data'!$U$3</f>
        <v>0.08726742</v>
      </c>
      <c r="Q8" s="217" t="n">
        <f aca="false">'Original data'!Q26*'Original data'!$U$3</f>
        <v>0.06581382</v>
      </c>
      <c r="R8" s="217" t="n">
        <f aca="false">'Original data'!R26*'Original data'!$U$3</f>
        <v>-0.1448858</v>
      </c>
      <c r="S8" s="217" t="n">
        <f aca="false">'Original data'!S26*'Original data'!$U$3</f>
        <v>-0.1450977</v>
      </c>
      <c r="T8" s="217" t="n">
        <f aca="false">'Original data'!T26*'Original data'!$U$3</f>
        <v>-0.04076915</v>
      </c>
      <c r="U8" s="217" t="n">
        <f aca="false">'Original data'!U26*'Original data'!$U$3</f>
        <v>0.9319332</v>
      </c>
      <c r="V8" s="218"/>
      <c r="W8" s="219"/>
      <c r="X8" s="220" t="str">
        <f aca="false">'Original data'!X26</f>
        <v>b4</v>
      </c>
      <c r="Y8" s="217" t="n">
        <f aca="false">'Original data'!Y26*'Original data'!$U$3</f>
        <v>-1.169355</v>
      </c>
      <c r="Z8" s="217" t="n">
        <f aca="false">'Original data'!Z26*'Original data'!$U$3</f>
        <v>0.0509954</v>
      </c>
      <c r="AA8" s="217" t="n">
        <f aca="false">'Original data'!AA26*'Original data'!$U$3</f>
        <v>0.08396072</v>
      </c>
      <c r="AB8" s="217" t="n">
        <f aca="false">'Original data'!AB26*'Original data'!$U$3</f>
        <v>0.1105354</v>
      </c>
      <c r="AC8" s="217" t="n">
        <f aca="false">'Original data'!AC26*'Original data'!$U$3</f>
        <v>-0.03957005</v>
      </c>
      <c r="AD8" s="217" t="n">
        <f aca="false">'Original data'!AD26*'Original data'!$U$3</f>
        <v>-0.1829212</v>
      </c>
      <c r="AE8" s="217" t="n">
        <f aca="false">'Original data'!AE26*'Original data'!$U$3</f>
        <v>0.06940044</v>
      </c>
      <c r="AF8" s="217" t="n">
        <f aca="false">'Original data'!AF26*'Original data'!$U$3</f>
        <v>0.1383262</v>
      </c>
      <c r="AG8" s="217" t="n">
        <f aca="false">'Original data'!AG26*'Original data'!$U$3</f>
        <v>-0.1640669</v>
      </c>
      <c r="AH8" s="217" t="n">
        <f aca="false">'Original data'!AH26*'Original data'!$U$3</f>
        <v>-0.1532865</v>
      </c>
      <c r="AI8" s="217" t="n">
        <f aca="false">'Original data'!AI26*'Original data'!$U$3</f>
        <v>-0.02450718</v>
      </c>
      <c r="AJ8" s="217" t="n">
        <f aca="false">'Original data'!AJ26*'Original data'!$U$3</f>
        <v>-0.07716981</v>
      </c>
      <c r="AK8" s="217" t="n">
        <f aca="false">'Original data'!AK26*'Original data'!$U$3</f>
        <v>0.003118244</v>
      </c>
      <c r="AL8" s="217" t="n">
        <f aca="false">'Original data'!AL26*'Original data'!$U$3</f>
        <v>-0.3792625</v>
      </c>
      <c r="AM8" s="217" t="n">
        <f aca="false">'Original data'!AM26*'Original data'!$U$3</f>
        <v>-0.2606706</v>
      </c>
      <c r="AN8" s="217" t="n">
        <f aca="false">'Original data'!AN26*'Original data'!$U$3</f>
        <v>-0.1546704</v>
      </c>
      <c r="AO8" s="217" t="n">
        <f aca="false">'Original data'!AO26*'Original data'!$U$3</f>
        <v>-0.02659829</v>
      </c>
      <c r="AP8" s="217" t="n">
        <f aca="false">'Original data'!AP26*'Original data'!$U$3</f>
        <v>-0.04077787</v>
      </c>
      <c r="AQ8" s="217" t="n">
        <f aca="false">'Original data'!AQ26*'Original data'!$U$3</f>
        <v>-0.0632605</v>
      </c>
      <c r="AR8" s="217" t="n">
        <f aca="false">'Original data'!AR26*'Original data'!$U$3</f>
        <v>-1.178981</v>
      </c>
      <c r="AS8" s="218"/>
    </row>
    <row r="9" customFormat="false" ht="12.75" hidden="false" customHeight="false" outlineLevel="0" collapsed="false">
      <c r="A9" s="212" t="s">
        <v>22</v>
      </c>
      <c r="B9" s="217" t="n">
        <f aca="false">'Original data'!B27</f>
        <v>-5.533506</v>
      </c>
      <c r="C9" s="217" t="n">
        <f aca="false">'Original data'!C27</f>
        <v>-0.3430345</v>
      </c>
      <c r="D9" s="217" t="n">
        <f aca="false">'Original data'!D27</f>
        <v>-0.819458</v>
      </c>
      <c r="E9" s="217" t="n">
        <f aca="false">'Original data'!E27</f>
        <v>-0.5272376</v>
      </c>
      <c r="F9" s="217" t="n">
        <f aca="false">'Original data'!F27</f>
        <v>-0.2552727</v>
      </c>
      <c r="G9" s="217" t="n">
        <f aca="false">'Original data'!G27</f>
        <v>-0.308796</v>
      </c>
      <c r="H9" s="217" t="n">
        <f aca="false">'Original data'!H27</f>
        <v>-0.3467464</v>
      </c>
      <c r="I9" s="217" t="n">
        <f aca="false">'Original data'!I27</f>
        <v>-0.4297298</v>
      </c>
      <c r="J9" s="217" t="n">
        <f aca="false">'Original data'!J27</f>
        <v>-0.2587026</v>
      </c>
      <c r="K9" s="217" t="n">
        <f aca="false">'Original data'!K27</f>
        <v>-0.312603</v>
      </c>
      <c r="L9" s="217" t="n">
        <f aca="false">'Original data'!L27</f>
        <v>0.003898474</v>
      </c>
      <c r="M9" s="217" t="n">
        <f aca="false">'Original data'!M27</f>
        <v>-0.3720246</v>
      </c>
      <c r="N9" s="217" t="n">
        <f aca="false">'Original data'!N27</f>
        <v>-0.4455626</v>
      </c>
      <c r="O9" s="217" t="n">
        <f aca="false">'Original data'!O27</f>
        <v>-0.2402417</v>
      </c>
      <c r="P9" s="217" t="n">
        <f aca="false">'Original data'!P27</f>
        <v>-0.1113143</v>
      </c>
      <c r="Q9" s="217" t="n">
        <f aca="false">'Original data'!Q27</f>
        <v>-0.370658</v>
      </c>
      <c r="R9" s="217" t="n">
        <f aca="false">'Original data'!R27</f>
        <v>-0.3671794</v>
      </c>
      <c r="S9" s="217" t="n">
        <f aca="false">'Original data'!S27</f>
        <v>-0.3922464</v>
      </c>
      <c r="T9" s="217" t="n">
        <f aca="false">'Original data'!T27</f>
        <v>-0.2550035</v>
      </c>
      <c r="U9" s="217" t="n">
        <f aca="false">'Original data'!U27</f>
        <v>-2.914386</v>
      </c>
      <c r="V9" s="218"/>
      <c r="W9" s="219"/>
      <c r="X9" s="220" t="str">
        <f aca="false">'Original data'!X27</f>
        <v>b5</v>
      </c>
      <c r="Y9" s="217" t="n">
        <f aca="false">'Original data'!Y27</f>
        <v>-5.623681</v>
      </c>
      <c r="Z9" s="217" t="n">
        <f aca="false">'Original data'!Z27</f>
        <v>-0.563467</v>
      </c>
      <c r="AA9" s="217" t="n">
        <f aca="false">'Original data'!AA27</f>
        <v>-0.5627038</v>
      </c>
      <c r="AB9" s="217" t="n">
        <f aca="false">'Original data'!AB27</f>
        <v>-0.1137143</v>
      </c>
      <c r="AC9" s="217" t="n">
        <f aca="false">'Original data'!AC27</f>
        <v>-0.2057166</v>
      </c>
      <c r="AD9" s="217" t="n">
        <f aca="false">'Original data'!AD27</f>
        <v>-0.06421113</v>
      </c>
      <c r="AE9" s="217" t="n">
        <f aca="false">'Original data'!AE27</f>
        <v>-0.08692089</v>
      </c>
      <c r="AF9" s="217" t="n">
        <f aca="false">'Original data'!AF27</f>
        <v>-0.1769643</v>
      </c>
      <c r="AG9" s="217" t="n">
        <f aca="false">'Original data'!AG27</f>
        <v>-0.2657518</v>
      </c>
      <c r="AH9" s="217" t="n">
        <f aca="false">'Original data'!AH27</f>
        <v>-0.1188458</v>
      </c>
      <c r="AI9" s="217" t="n">
        <f aca="false">'Original data'!AI27</f>
        <v>0.1620279</v>
      </c>
      <c r="AJ9" s="217" t="n">
        <f aca="false">'Original data'!AJ27</f>
        <v>-0.2230375</v>
      </c>
      <c r="AK9" s="217" t="n">
        <f aca="false">'Original data'!AK27</f>
        <v>-0.1438174</v>
      </c>
      <c r="AL9" s="217" t="n">
        <f aca="false">'Original data'!AL27</f>
        <v>-0.150421</v>
      </c>
      <c r="AM9" s="217" t="n">
        <f aca="false">'Original data'!AM27</f>
        <v>-0.3675879</v>
      </c>
      <c r="AN9" s="217" t="n">
        <f aca="false">'Original data'!AN27</f>
        <v>-0.2530663</v>
      </c>
      <c r="AO9" s="217" t="n">
        <f aca="false">'Original data'!AO27</f>
        <v>-0.4781801</v>
      </c>
      <c r="AP9" s="217" t="n">
        <f aca="false">'Original data'!AP27</f>
        <v>-0.4030254</v>
      </c>
      <c r="AQ9" s="217" t="n">
        <f aca="false">'Original data'!AQ27</f>
        <v>-0.6280214</v>
      </c>
      <c r="AR9" s="217" t="n">
        <f aca="false">'Original data'!AR27</f>
        <v>-3.380723</v>
      </c>
      <c r="AS9" s="218"/>
    </row>
    <row r="10" customFormat="false" ht="12.75" hidden="false" customHeight="false" outlineLevel="0" collapsed="false">
      <c r="A10" s="212" t="s">
        <v>23</v>
      </c>
      <c r="B10" s="217" t="n">
        <f aca="false">'Original data'!B28*'Original data'!$U$3</f>
        <v>0.349704</v>
      </c>
      <c r="C10" s="217" t="n">
        <f aca="false">'Original data'!C28*'Original data'!$U$3</f>
        <v>-0.08606164</v>
      </c>
      <c r="D10" s="217" t="n">
        <f aca="false">'Original data'!D28*'Original data'!$U$3</f>
        <v>-0.02990935</v>
      </c>
      <c r="E10" s="217" t="n">
        <f aca="false">'Original data'!E28*'Original data'!$U$3</f>
        <v>-0.04423491</v>
      </c>
      <c r="F10" s="217" t="n">
        <f aca="false">'Original data'!F28*'Original data'!$U$3</f>
        <v>0.05591875</v>
      </c>
      <c r="G10" s="217" t="n">
        <f aca="false">'Original data'!G28*'Original data'!$U$3</f>
        <v>-0.02105419</v>
      </c>
      <c r="H10" s="217" t="n">
        <f aca="false">'Original data'!H28*'Original data'!$U$3</f>
        <v>-0.03872027</v>
      </c>
      <c r="I10" s="217" t="n">
        <f aca="false">'Original data'!I28*'Original data'!$U$3</f>
        <v>0.02357966</v>
      </c>
      <c r="J10" s="217" t="n">
        <f aca="false">'Original data'!J28*'Original data'!$U$3</f>
        <v>-0.002711148</v>
      </c>
      <c r="K10" s="217" t="n">
        <f aca="false">'Original data'!K28*'Original data'!$U$3</f>
        <v>0.09048712</v>
      </c>
      <c r="L10" s="217" t="n">
        <f aca="false">'Original data'!L28*'Original data'!$U$3</f>
        <v>0.0530192</v>
      </c>
      <c r="M10" s="217" t="n">
        <f aca="false">'Original data'!M28*'Original data'!$U$3</f>
        <v>-0.05522642</v>
      </c>
      <c r="N10" s="217" t="n">
        <f aca="false">'Original data'!N28*'Original data'!$U$3</f>
        <v>0.02330939</v>
      </c>
      <c r="O10" s="217" t="n">
        <f aca="false">'Original data'!O28*'Original data'!$U$3</f>
        <v>0.075781</v>
      </c>
      <c r="P10" s="217" t="n">
        <f aca="false">'Original data'!P28*'Original data'!$U$3</f>
        <v>0.06056682</v>
      </c>
      <c r="Q10" s="217" t="n">
        <f aca="false">'Original data'!Q28*'Original data'!$U$3</f>
        <v>0.1142951</v>
      </c>
      <c r="R10" s="217" t="n">
        <f aca="false">'Original data'!R28*'Original data'!$U$3</f>
        <v>-0.01767122</v>
      </c>
      <c r="S10" s="217" t="n">
        <f aca="false">'Original data'!S28*'Original data'!$U$3</f>
        <v>-0.06552438</v>
      </c>
      <c r="T10" s="217" t="n">
        <f aca="false">'Original data'!T28*'Original data'!$U$3</f>
        <v>-0.1796636</v>
      </c>
      <c r="U10" s="217" t="n">
        <f aca="false">'Original data'!U28*'Original data'!$U$3</f>
        <v>-0.1744007</v>
      </c>
      <c r="V10" s="218"/>
      <c r="W10" s="219"/>
      <c r="X10" s="220" t="str">
        <f aca="false">'Original data'!X28</f>
        <v>b6</v>
      </c>
      <c r="Y10" s="217" t="n">
        <f aca="false">'Original data'!Y28*'Original data'!$U$3</f>
        <v>0.3567403</v>
      </c>
      <c r="Z10" s="217" t="n">
        <f aca="false">'Original data'!Z28*'Original data'!$U$3</f>
        <v>0.09346771</v>
      </c>
      <c r="AA10" s="217" t="n">
        <f aca="false">'Original data'!AA28*'Original data'!$U$3</f>
        <v>0.03783979</v>
      </c>
      <c r="AB10" s="217" t="n">
        <f aca="false">'Original data'!AB28*'Original data'!$U$3</f>
        <v>0.01734466</v>
      </c>
      <c r="AC10" s="217" t="n">
        <f aca="false">'Original data'!AC28*'Original data'!$U$3</f>
        <v>0.05550098</v>
      </c>
      <c r="AD10" s="217" t="n">
        <f aca="false">'Original data'!AD28*'Original data'!$U$3</f>
        <v>0.06388261</v>
      </c>
      <c r="AE10" s="217" t="n">
        <f aca="false">'Original data'!AE28*'Original data'!$U$3</f>
        <v>-0.1047552</v>
      </c>
      <c r="AF10" s="217" t="n">
        <f aca="false">'Original data'!AF28*'Original data'!$U$3</f>
        <v>-0.03058332</v>
      </c>
      <c r="AG10" s="217" t="n">
        <f aca="false">'Original data'!AG28*'Original data'!$U$3</f>
        <v>-0.0180602</v>
      </c>
      <c r="AH10" s="217" t="n">
        <f aca="false">'Original data'!AH28*'Original data'!$U$3</f>
        <v>0.0009703409</v>
      </c>
      <c r="AI10" s="217" t="n">
        <f aca="false">'Original data'!AI28*'Original data'!$U$3</f>
        <v>-0.05934268</v>
      </c>
      <c r="AJ10" s="217" t="n">
        <f aca="false">'Original data'!AJ28*'Original data'!$U$3</f>
        <v>-0.01871769</v>
      </c>
      <c r="AK10" s="217" t="n">
        <f aca="false">'Original data'!AK28*'Original data'!$U$3</f>
        <v>-0.1305517</v>
      </c>
      <c r="AL10" s="217" t="n">
        <f aca="false">'Original data'!AL28*'Original data'!$U$3</f>
        <v>0.01739698</v>
      </c>
      <c r="AM10" s="217" t="n">
        <f aca="false">'Original data'!AM28*'Original data'!$U$3</f>
        <v>0.02002105</v>
      </c>
      <c r="AN10" s="217" t="n">
        <f aca="false">'Original data'!AN28*'Original data'!$U$3</f>
        <v>0.04692883</v>
      </c>
      <c r="AO10" s="217" t="n">
        <f aca="false">'Original data'!AO28*'Original data'!$U$3</f>
        <v>-0.002708414</v>
      </c>
      <c r="AP10" s="217" t="n">
        <f aca="false">'Original data'!AP28*'Original data'!$U$3</f>
        <v>-0.1082858</v>
      </c>
      <c r="AQ10" s="217" t="n">
        <f aca="false">'Original data'!AQ28*'Original data'!$U$3</f>
        <v>-0.02953995</v>
      </c>
      <c r="AR10" s="217" t="n">
        <f aca="false">'Original data'!AR28*'Original data'!$U$3</f>
        <v>-0.1191412</v>
      </c>
      <c r="AS10" s="218"/>
    </row>
    <row r="11" customFormat="false" ht="12.75" hidden="false" customHeight="false" outlineLevel="0" collapsed="false">
      <c r="A11" s="212" t="s">
        <v>24</v>
      </c>
      <c r="B11" s="217" t="n">
        <f aca="false">'Original data'!B29</f>
        <v>2.27342</v>
      </c>
      <c r="C11" s="217" t="n">
        <f aca="false">'Original data'!C29</f>
        <v>0.5972647</v>
      </c>
      <c r="D11" s="217" t="n">
        <f aca="false">'Original data'!D29</f>
        <v>0.6498381</v>
      </c>
      <c r="E11" s="217" t="n">
        <f aca="false">'Original data'!E29</f>
        <v>0.7563816</v>
      </c>
      <c r="F11" s="217" t="n">
        <f aca="false">'Original data'!F29</f>
        <v>0.7538847</v>
      </c>
      <c r="G11" s="217" t="n">
        <f aca="false">'Original data'!G29</f>
        <v>0.7596317</v>
      </c>
      <c r="H11" s="217" t="n">
        <f aca="false">'Original data'!H29</f>
        <v>0.7201551</v>
      </c>
      <c r="I11" s="217" t="n">
        <f aca="false">'Original data'!I29</f>
        <v>0.7572912</v>
      </c>
      <c r="J11" s="217" t="n">
        <f aca="false">'Original data'!J29</f>
        <v>0.8007971</v>
      </c>
      <c r="K11" s="217" t="n">
        <f aca="false">'Original data'!K29</f>
        <v>0.7855132</v>
      </c>
      <c r="L11" s="217" t="n">
        <f aca="false">'Original data'!L29</f>
        <v>0.7754094</v>
      </c>
      <c r="M11" s="217" t="n">
        <f aca="false">'Original data'!M29</f>
        <v>0.6808477</v>
      </c>
      <c r="N11" s="217" t="n">
        <f aca="false">'Original data'!N29</f>
        <v>0.6572673</v>
      </c>
      <c r="O11" s="217" t="n">
        <f aca="false">'Original data'!O29</f>
        <v>0.6861128</v>
      </c>
      <c r="P11" s="217" t="n">
        <f aca="false">'Original data'!P29</f>
        <v>0.6762432</v>
      </c>
      <c r="Q11" s="217" t="n">
        <f aca="false">'Original data'!Q29</f>
        <v>0.6722608</v>
      </c>
      <c r="R11" s="217" t="n">
        <f aca="false">'Original data'!R29</f>
        <v>0.6337891</v>
      </c>
      <c r="S11" s="217" t="n">
        <f aca="false">'Original data'!S29</f>
        <v>0.7770917</v>
      </c>
      <c r="T11" s="217" t="n">
        <f aca="false">'Original data'!T29</f>
        <v>0.7421706</v>
      </c>
      <c r="U11" s="217" t="n">
        <f aca="false">'Original data'!U29</f>
        <v>0.6839605</v>
      </c>
      <c r="V11" s="218"/>
      <c r="W11" s="219"/>
      <c r="X11" s="220" t="str">
        <f aca="false">'Original data'!X29</f>
        <v>b7</v>
      </c>
      <c r="Y11" s="217" t="n">
        <f aca="false">'Original data'!Y29</f>
        <v>2.585453</v>
      </c>
      <c r="Z11" s="217" t="n">
        <f aca="false">'Original data'!Z29</f>
        <v>0.6545715</v>
      </c>
      <c r="AA11" s="217" t="n">
        <f aca="false">'Original data'!AA29</f>
        <v>0.7893905</v>
      </c>
      <c r="AB11" s="217" t="n">
        <f aca="false">'Original data'!AB29</f>
        <v>0.9036791</v>
      </c>
      <c r="AC11" s="217" t="n">
        <f aca="false">'Original data'!AC29</f>
        <v>0.8667977</v>
      </c>
      <c r="AD11" s="217" t="n">
        <f aca="false">'Original data'!AD29</f>
        <v>0.9308667</v>
      </c>
      <c r="AE11" s="217" t="n">
        <f aca="false">'Original data'!AE29</f>
        <v>0.9371823</v>
      </c>
      <c r="AF11" s="217" t="n">
        <f aca="false">'Original data'!AF29</f>
        <v>0.8928503</v>
      </c>
      <c r="AG11" s="217" t="n">
        <f aca="false">'Original data'!AG29</f>
        <v>0.8813787</v>
      </c>
      <c r="AH11" s="217" t="n">
        <f aca="false">'Original data'!AH29</f>
        <v>0.9080414</v>
      </c>
      <c r="AI11" s="217" t="n">
        <f aca="false">'Original data'!AI29</f>
        <v>0.9066073</v>
      </c>
      <c r="AJ11" s="217" t="n">
        <f aca="false">'Original data'!AJ29</f>
        <v>0.8241238</v>
      </c>
      <c r="AK11" s="217" t="n">
        <f aca="false">'Original data'!AK29</f>
        <v>0.8239338</v>
      </c>
      <c r="AL11" s="217" t="n">
        <f aca="false">'Original data'!AL29</f>
        <v>0.8424907</v>
      </c>
      <c r="AM11" s="217" t="n">
        <f aca="false">'Original data'!AM29</f>
        <v>0.8669839</v>
      </c>
      <c r="AN11" s="217" t="n">
        <f aca="false">'Original data'!AN29</f>
        <v>0.9027511</v>
      </c>
      <c r="AO11" s="217" t="n">
        <f aca="false">'Original data'!AO29</f>
        <v>0.8672952</v>
      </c>
      <c r="AP11" s="217" t="n">
        <f aca="false">'Original data'!AP29</f>
        <v>0.883287</v>
      </c>
      <c r="AQ11" s="217" t="n">
        <f aca="false">'Original data'!AQ29</f>
        <v>0.8544476</v>
      </c>
      <c r="AR11" s="217" t="n">
        <f aca="false">'Original data'!AR29</f>
        <v>0.796516</v>
      </c>
      <c r="AS11" s="218"/>
    </row>
    <row r="12" customFormat="false" ht="12.75" hidden="false" customHeight="false" outlineLevel="0" collapsed="false">
      <c r="A12" s="212" t="s">
        <v>25</v>
      </c>
      <c r="B12" s="217" t="n">
        <f aca="false">'Original data'!B30*'Original data'!$U$3</f>
        <v>0.06976243</v>
      </c>
      <c r="C12" s="217" t="n">
        <f aca="false">'Original data'!C30*'Original data'!$U$3</f>
        <v>0.005469114</v>
      </c>
      <c r="D12" s="217" t="n">
        <f aca="false">'Original data'!D30*'Original data'!$U$3</f>
        <v>-0.02403559</v>
      </c>
      <c r="E12" s="217" t="n">
        <f aca="false">'Original data'!E30*'Original data'!$U$3</f>
        <v>0.005682387</v>
      </c>
      <c r="F12" s="217" t="n">
        <f aca="false">'Original data'!F30*'Original data'!$U$3</f>
        <v>0.002818576</v>
      </c>
      <c r="G12" s="217" t="n">
        <f aca="false">'Original data'!G30*'Original data'!$U$3</f>
        <v>0.02591387</v>
      </c>
      <c r="H12" s="217" t="n">
        <f aca="false">'Original data'!H30*'Original data'!$U$3</f>
        <v>0.01334201</v>
      </c>
      <c r="I12" s="217" t="n">
        <f aca="false">'Original data'!I30*'Original data'!$U$3</f>
        <v>0.007798357</v>
      </c>
      <c r="J12" s="217" t="n">
        <f aca="false">'Original data'!J30*'Original data'!$U$3</f>
        <v>0.02899255</v>
      </c>
      <c r="K12" s="217" t="n">
        <f aca="false">'Original data'!K30*'Original data'!$U$3</f>
        <v>0.006060973</v>
      </c>
      <c r="L12" s="217" t="n">
        <f aca="false">'Original data'!L30*'Original data'!$U$3</f>
        <v>-0.007748504</v>
      </c>
      <c r="M12" s="217" t="n">
        <f aca="false">'Original data'!M30*'Original data'!$U$3</f>
        <v>-0.007259675</v>
      </c>
      <c r="N12" s="217" t="n">
        <f aca="false">'Original data'!N30*'Original data'!$U$3</f>
        <v>-0.01351358</v>
      </c>
      <c r="O12" s="217" t="n">
        <f aca="false">'Original data'!O30*'Original data'!$U$3</f>
        <v>0.04505013</v>
      </c>
      <c r="P12" s="217" t="n">
        <f aca="false">'Original data'!P30*'Original data'!$U$3</f>
        <v>1.787024E-006</v>
      </c>
      <c r="Q12" s="217" t="n">
        <f aca="false">'Original data'!Q30*'Original data'!$U$3</f>
        <v>0.03525329</v>
      </c>
      <c r="R12" s="217" t="n">
        <f aca="false">'Original data'!R30*'Original data'!$U$3</f>
        <v>0.0339466</v>
      </c>
      <c r="S12" s="217" t="n">
        <f aca="false">'Original data'!S30*'Original data'!$U$3</f>
        <v>-0.02056949</v>
      </c>
      <c r="T12" s="217" t="n">
        <f aca="false">'Original data'!T30*'Original data'!$U$3</f>
        <v>-0.03650188</v>
      </c>
      <c r="U12" s="217" t="n">
        <f aca="false">'Original data'!U30*'Original data'!$U$3</f>
        <v>-0.04278044</v>
      </c>
      <c r="V12" s="218"/>
      <c r="W12" s="219"/>
      <c r="X12" s="220" t="str">
        <f aca="false">'Original data'!X30</f>
        <v>b8</v>
      </c>
      <c r="Y12" s="217" t="n">
        <f aca="false">'Original data'!Y30*'Original data'!$U$3</f>
        <v>0.01165753</v>
      </c>
      <c r="Z12" s="217" t="n">
        <f aca="false">'Original data'!Z30*'Original data'!$U$3</f>
        <v>0.0235163</v>
      </c>
      <c r="AA12" s="217" t="n">
        <f aca="false">'Original data'!AA30*'Original data'!$U$3</f>
        <v>-0.01717705</v>
      </c>
      <c r="AB12" s="217" t="n">
        <f aca="false">'Original data'!AB30*'Original data'!$U$3</f>
        <v>0.005506926</v>
      </c>
      <c r="AC12" s="217" t="n">
        <f aca="false">'Original data'!AC30*'Original data'!$U$3</f>
        <v>0.01254278</v>
      </c>
      <c r="AD12" s="217" t="n">
        <f aca="false">'Original data'!AD30*'Original data'!$U$3</f>
        <v>0.01406398</v>
      </c>
      <c r="AE12" s="217" t="n">
        <f aca="false">'Original data'!AE30*'Original data'!$U$3</f>
        <v>0.03480591</v>
      </c>
      <c r="AF12" s="217" t="n">
        <f aca="false">'Original data'!AF30*'Original data'!$U$3</f>
        <v>0.007141299</v>
      </c>
      <c r="AG12" s="217" t="n">
        <f aca="false">'Original data'!AG30*'Original data'!$U$3</f>
        <v>0.0009618993</v>
      </c>
      <c r="AH12" s="217" t="n">
        <f aca="false">'Original data'!AH30*'Original data'!$U$3</f>
        <v>0.008229498</v>
      </c>
      <c r="AI12" s="217" t="n">
        <f aca="false">'Original data'!AI30*'Original data'!$U$3</f>
        <v>0.01663044</v>
      </c>
      <c r="AJ12" s="217" t="n">
        <f aca="false">'Original data'!AJ30*'Original data'!$U$3</f>
        <v>0.001579683</v>
      </c>
      <c r="AK12" s="217" t="n">
        <f aca="false">'Original data'!AK30*'Original data'!$U$3</f>
        <v>-0.03019505</v>
      </c>
      <c r="AL12" s="217" t="n">
        <f aca="false">'Original data'!AL30*'Original data'!$U$3</f>
        <v>0.03509961</v>
      </c>
      <c r="AM12" s="217" t="n">
        <f aca="false">'Original data'!AM30*'Original data'!$U$3</f>
        <v>0.01474035</v>
      </c>
      <c r="AN12" s="217" t="n">
        <f aca="false">'Original data'!AN30*'Original data'!$U$3</f>
        <v>0.01671498</v>
      </c>
      <c r="AO12" s="217" t="n">
        <f aca="false">'Original data'!AO30*'Original data'!$U$3</f>
        <v>0.018076</v>
      </c>
      <c r="AP12" s="217" t="n">
        <f aca="false">'Original data'!AP30*'Original data'!$U$3</f>
        <v>-0.001237731</v>
      </c>
      <c r="AQ12" s="217" t="n">
        <f aca="false">'Original data'!AQ30*'Original data'!$U$3</f>
        <v>0.007061425</v>
      </c>
      <c r="AR12" s="217" t="n">
        <f aca="false">'Original data'!AR30*'Original data'!$U$3</f>
        <v>0.03647009</v>
      </c>
      <c r="AS12" s="218"/>
    </row>
    <row r="13" customFormat="false" ht="12.75" hidden="false" customHeight="false" outlineLevel="0" collapsed="false">
      <c r="A13" s="212" t="s">
        <v>26</v>
      </c>
      <c r="B13" s="217" t="n">
        <f aca="false">'Original data'!B31</f>
        <v>0.3460158</v>
      </c>
      <c r="C13" s="217" t="n">
        <f aca="false">'Original data'!C31</f>
        <v>0.4133485</v>
      </c>
      <c r="D13" s="217" t="n">
        <f aca="false">'Original data'!D31</f>
        <v>0.3898436</v>
      </c>
      <c r="E13" s="217" t="n">
        <f aca="false">'Original data'!E31</f>
        <v>0.3979382</v>
      </c>
      <c r="F13" s="217" t="n">
        <f aca="false">'Original data'!F31</f>
        <v>0.417578</v>
      </c>
      <c r="G13" s="217" t="n">
        <f aca="false">'Original data'!G31</f>
        <v>0.3976416</v>
      </c>
      <c r="H13" s="217" t="n">
        <f aca="false">'Original data'!H31</f>
        <v>0.4086456</v>
      </c>
      <c r="I13" s="217" t="n">
        <f aca="false">'Original data'!I31</f>
        <v>0.3901024</v>
      </c>
      <c r="J13" s="217" t="n">
        <f aca="false">'Original data'!J31</f>
        <v>0.4140988</v>
      </c>
      <c r="K13" s="217" t="n">
        <f aca="false">'Original data'!K31</f>
        <v>0.3936229</v>
      </c>
      <c r="L13" s="217" t="n">
        <f aca="false">'Original data'!L31</f>
        <v>0.3652092</v>
      </c>
      <c r="M13" s="217" t="n">
        <f aca="false">'Original data'!M31</f>
        <v>0.3877119</v>
      </c>
      <c r="N13" s="217" t="n">
        <f aca="false">'Original data'!N31</f>
        <v>0.389356</v>
      </c>
      <c r="O13" s="217" t="n">
        <f aca="false">'Original data'!O31</f>
        <v>0.4021154</v>
      </c>
      <c r="P13" s="217" t="n">
        <f aca="false">'Original data'!P31</f>
        <v>0.3968025</v>
      </c>
      <c r="Q13" s="217" t="n">
        <f aca="false">'Original data'!Q31</f>
        <v>0.4017444</v>
      </c>
      <c r="R13" s="217" t="n">
        <f aca="false">'Original data'!R31</f>
        <v>0.3837899</v>
      </c>
      <c r="S13" s="217" t="n">
        <f aca="false">'Original data'!S31</f>
        <v>0.387066</v>
      </c>
      <c r="T13" s="217" t="n">
        <f aca="false">'Original data'!T31</f>
        <v>0.4072768</v>
      </c>
      <c r="U13" s="217" t="n">
        <f aca="false">'Original data'!U31</f>
        <v>0.4218957</v>
      </c>
      <c r="V13" s="218"/>
      <c r="W13" s="219"/>
      <c r="X13" s="220" t="str">
        <f aca="false">'Original data'!X31</f>
        <v>b9</v>
      </c>
      <c r="Y13" s="217" t="n">
        <f aca="false">'Original data'!Y31</f>
        <v>0.3477973</v>
      </c>
      <c r="Z13" s="217" t="n">
        <f aca="false">'Original data'!Z31</f>
        <v>0.4154808</v>
      </c>
      <c r="AA13" s="217" t="n">
        <f aca="false">'Original data'!AA31</f>
        <v>0.4088163</v>
      </c>
      <c r="AB13" s="217" t="n">
        <f aca="false">'Original data'!AB31</f>
        <v>0.4088256</v>
      </c>
      <c r="AC13" s="217" t="n">
        <f aca="false">'Original data'!AC31</f>
        <v>0.4410838</v>
      </c>
      <c r="AD13" s="217" t="n">
        <f aca="false">'Original data'!AD31</f>
        <v>0.4079512</v>
      </c>
      <c r="AE13" s="217" t="n">
        <f aca="false">'Original data'!AE31</f>
        <v>0.3948644</v>
      </c>
      <c r="AF13" s="217" t="n">
        <f aca="false">'Original data'!AF31</f>
        <v>0.4049961</v>
      </c>
      <c r="AG13" s="217" t="n">
        <f aca="false">'Original data'!AG31</f>
        <v>0.3974503</v>
      </c>
      <c r="AH13" s="217" t="n">
        <f aca="false">'Original data'!AH31</f>
        <v>0.4154716</v>
      </c>
      <c r="AI13" s="217" t="n">
        <f aca="false">'Original data'!AI31</f>
        <v>0.4097074</v>
      </c>
      <c r="AJ13" s="217" t="n">
        <f aca="false">'Original data'!AJ31</f>
        <v>0.4016941</v>
      </c>
      <c r="AK13" s="217" t="n">
        <f aca="false">'Original data'!AK31</f>
        <v>0.407501</v>
      </c>
      <c r="AL13" s="217" t="n">
        <f aca="false">'Original data'!AL31</f>
        <v>0.3986945</v>
      </c>
      <c r="AM13" s="217" t="n">
        <f aca="false">'Original data'!AM31</f>
        <v>0.4228507</v>
      </c>
      <c r="AN13" s="217" t="n">
        <f aca="false">'Original data'!AN31</f>
        <v>0.4359585</v>
      </c>
      <c r="AO13" s="217" t="n">
        <f aca="false">'Original data'!AO31</f>
        <v>0.4234872</v>
      </c>
      <c r="AP13" s="217" t="n">
        <f aca="false">'Original data'!AP31</f>
        <v>0.4335653</v>
      </c>
      <c r="AQ13" s="217" t="n">
        <f aca="false">'Original data'!AQ31</f>
        <v>0.4178844</v>
      </c>
      <c r="AR13" s="217" t="n">
        <f aca="false">'Original data'!AR31</f>
        <v>0.4099142</v>
      </c>
      <c r="AS13" s="218"/>
    </row>
    <row r="14" customFormat="false" ht="12.75" hidden="false" customHeight="false" outlineLevel="0" collapsed="false">
      <c r="A14" s="212" t="s">
        <v>27</v>
      </c>
      <c r="B14" s="217" t="n">
        <f aca="false">'Original data'!B32*'Original data'!$U$3</f>
        <v>0.08958514</v>
      </c>
      <c r="C14" s="217" t="n">
        <f aca="false">'Original data'!C32*'Original data'!$U$3</f>
        <v>-0.02154733</v>
      </c>
      <c r="D14" s="217" t="n">
        <f aca="false">'Original data'!D32*'Original data'!$U$3</f>
        <v>-0.06916107</v>
      </c>
      <c r="E14" s="217" t="n">
        <f aca="false">'Original data'!E32*'Original data'!$U$3</f>
        <v>0.0004437621</v>
      </c>
      <c r="F14" s="217" t="n">
        <f aca="false">'Original data'!F32*'Original data'!$U$3</f>
        <v>0.008527998</v>
      </c>
      <c r="G14" s="217" t="n">
        <f aca="false">'Original data'!G32*'Original data'!$U$3</f>
        <v>0.008462574</v>
      </c>
      <c r="H14" s="217" t="n">
        <f aca="false">'Original data'!H32*'Original data'!$U$3</f>
        <v>-0.02312922</v>
      </c>
      <c r="I14" s="217" t="n">
        <f aca="false">'Original data'!I32*'Original data'!$U$3</f>
        <v>-0.02703877</v>
      </c>
      <c r="J14" s="217" t="n">
        <f aca="false">'Original data'!J32*'Original data'!$U$3</f>
        <v>0.02895896</v>
      </c>
      <c r="K14" s="217" t="n">
        <f aca="false">'Original data'!K32*'Original data'!$U$3</f>
        <v>0.01558084</v>
      </c>
      <c r="L14" s="217" t="n">
        <f aca="false">'Original data'!L32*'Original data'!$U$3</f>
        <v>-0.02003908</v>
      </c>
      <c r="M14" s="217" t="n">
        <f aca="false">'Original data'!M32*'Original data'!$U$3</f>
        <v>0.01695986</v>
      </c>
      <c r="N14" s="217" t="n">
        <f aca="false">'Original data'!N32*'Original data'!$U$3</f>
        <v>-0.03569654</v>
      </c>
      <c r="O14" s="217" t="n">
        <f aca="false">'Original data'!O32*'Original data'!$U$3</f>
        <v>0.06587822</v>
      </c>
      <c r="P14" s="217" t="n">
        <f aca="false">'Original data'!P32*'Original data'!$U$3</f>
        <v>0.01087781</v>
      </c>
      <c r="Q14" s="217" t="n">
        <f aca="false">'Original data'!Q32*'Original data'!$U$3</f>
        <v>0.08389557</v>
      </c>
      <c r="R14" s="217" t="n">
        <f aca="false">'Original data'!R32*'Original data'!$U$3</f>
        <v>0.04923442</v>
      </c>
      <c r="S14" s="217" t="n">
        <f aca="false">'Original data'!S32*'Original data'!$U$3</f>
        <v>-0.04300677</v>
      </c>
      <c r="T14" s="217" t="n">
        <f aca="false">'Original data'!T32*'Original data'!$U$3</f>
        <v>-0.05063307</v>
      </c>
      <c r="U14" s="217" t="n">
        <f aca="false">'Original data'!U32*'Original data'!$U$3</f>
        <v>-0.08278217</v>
      </c>
      <c r="V14" s="218"/>
      <c r="W14" s="219"/>
      <c r="X14" s="220" t="str">
        <f aca="false">'Original data'!X32</f>
        <v>b10</v>
      </c>
      <c r="Y14" s="217" t="n">
        <f aca="false">'Original data'!Y32*'Original data'!$U$3</f>
        <v>0.1431771</v>
      </c>
      <c r="Z14" s="217" t="n">
        <f aca="false">'Original data'!Z32*'Original data'!$U$3</f>
        <v>-0.003015164</v>
      </c>
      <c r="AA14" s="217" t="n">
        <f aca="false">'Original data'!AA32*'Original data'!$U$3</f>
        <v>-0.003534154</v>
      </c>
      <c r="AB14" s="217" t="n">
        <f aca="false">'Original data'!AB32*'Original data'!$U$3</f>
        <v>0.0266386</v>
      </c>
      <c r="AC14" s="217" t="n">
        <f aca="false">'Original data'!AC32*'Original data'!$U$3</f>
        <v>0.01241518</v>
      </c>
      <c r="AD14" s="217" t="n">
        <f aca="false">'Original data'!AD32*'Original data'!$U$3</f>
        <v>0.01314227</v>
      </c>
      <c r="AE14" s="217" t="n">
        <f aca="false">'Original data'!AE32*'Original data'!$U$3</f>
        <v>-0.003023115</v>
      </c>
      <c r="AF14" s="217" t="n">
        <f aca="false">'Original data'!AF32*'Original data'!$U$3</f>
        <v>-0.03406348</v>
      </c>
      <c r="AG14" s="217" t="n">
        <f aca="false">'Original data'!AG32*'Original data'!$U$3</f>
        <v>-0.01182829</v>
      </c>
      <c r="AH14" s="217" t="n">
        <f aca="false">'Original data'!AH32*'Original data'!$U$3</f>
        <v>-0.01631654</v>
      </c>
      <c r="AI14" s="217" t="n">
        <f aca="false">'Original data'!AI32*'Original data'!$U$3</f>
        <v>-0.04894909</v>
      </c>
      <c r="AJ14" s="217" t="n">
        <f aca="false">'Original data'!AJ32*'Original data'!$U$3</f>
        <v>0.02261559</v>
      </c>
      <c r="AK14" s="217" t="n">
        <f aca="false">'Original data'!AK32*'Original data'!$U$3</f>
        <v>-0.0279875</v>
      </c>
      <c r="AL14" s="217" t="n">
        <f aca="false">'Original data'!AL32*'Original data'!$U$3</f>
        <v>0.04736191</v>
      </c>
      <c r="AM14" s="217" t="n">
        <f aca="false">'Original data'!AM32*'Original data'!$U$3</f>
        <v>-0.01090773</v>
      </c>
      <c r="AN14" s="217" t="n">
        <f aca="false">'Original data'!AN32*'Original data'!$U$3</f>
        <v>0.01602266</v>
      </c>
      <c r="AO14" s="217" t="n">
        <f aca="false">'Original data'!AO32*'Original data'!$U$3</f>
        <v>0.001725215</v>
      </c>
      <c r="AP14" s="217" t="n">
        <f aca="false">'Original data'!AP32*'Original data'!$U$3</f>
        <v>-0.03682705</v>
      </c>
      <c r="AQ14" s="217" t="n">
        <f aca="false">'Original data'!AQ32*'Original data'!$U$3</f>
        <v>-0.009437524</v>
      </c>
      <c r="AR14" s="217" t="n">
        <f aca="false">'Original data'!AR32*'Original data'!$U$3</f>
        <v>-0.01234216</v>
      </c>
      <c r="AS14" s="218"/>
    </row>
    <row r="15" customFormat="false" ht="12.75" hidden="false" customHeight="false" outlineLevel="0" collapsed="false">
      <c r="A15" s="212" t="s">
        <v>28</v>
      </c>
      <c r="B15" s="217" t="n">
        <f aca="false">'Original data'!B33</f>
        <v>0.5309763</v>
      </c>
      <c r="C15" s="217" t="n">
        <f aca="false">'Original data'!C33</f>
        <v>0.6351531</v>
      </c>
      <c r="D15" s="217" t="n">
        <f aca="false">'Original data'!D33</f>
        <v>0.6278075</v>
      </c>
      <c r="E15" s="217" t="n">
        <f aca="false">'Original data'!E33</f>
        <v>0.6321857</v>
      </c>
      <c r="F15" s="217" t="n">
        <f aca="false">'Original data'!F33</f>
        <v>0.6363012</v>
      </c>
      <c r="G15" s="217" t="n">
        <f aca="false">'Original data'!G33</f>
        <v>0.6373438</v>
      </c>
      <c r="H15" s="217" t="n">
        <f aca="false">'Original data'!H33</f>
        <v>0.6396908</v>
      </c>
      <c r="I15" s="217" t="n">
        <f aca="false">'Original data'!I33</f>
        <v>0.6341058</v>
      </c>
      <c r="J15" s="217" t="n">
        <f aca="false">'Original data'!J33</f>
        <v>0.6376547</v>
      </c>
      <c r="K15" s="217" t="n">
        <f aca="false">'Original data'!K33</f>
        <v>0.6307732</v>
      </c>
      <c r="L15" s="217" t="n">
        <f aca="false">'Original data'!L33</f>
        <v>0.6451441</v>
      </c>
      <c r="M15" s="217" t="n">
        <f aca="false">'Original data'!M33</f>
        <v>0.6392586</v>
      </c>
      <c r="N15" s="217" t="n">
        <f aca="false">'Original data'!N33</f>
        <v>0.6403317</v>
      </c>
      <c r="O15" s="217" t="n">
        <f aca="false">'Original data'!O33</f>
        <v>0.6437342</v>
      </c>
      <c r="P15" s="217" t="n">
        <f aca="false">'Original data'!P33</f>
        <v>0.6434604</v>
      </c>
      <c r="Q15" s="217" t="n">
        <f aca="false">'Original data'!Q33</f>
        <v>0.6393257</v>
      </c>
      <c r="R15" s="217" t="n">
        <f aca="false">'Original data'!R33</f>
        <v>0.6395969</v>
      </c>
      <c r="S15" s="217" t="n">
        <f aca="false">'Original data'!S33</f>
        <v>0.6312537</v>
      </c>
      <c r="T15" s="217" t="n">
        <f aca="false">'Original data'!T33</f>
        <v>0.6292107</v>
      </c>
      <c r="U15" s="217" t="n">
        <f aca="false">'Original data'!U33</f>
        <v>0.597639</v>
      </c>
      <c r="V15" s="218"/>
      <c r="W15" s="219"/>
      <c r="X15" s="220" t="str">
        <f aca="false">'Original data'!X33</f>
        <v>b11</v>
      </c>
      <c r="Y15" s="217" t="n">
        <f aca="false">'Original data'!Y33</f>
        <v>0.5334684</v>
      </c>
      <c r="Z15" s="217" t="n">
        <f aca="false">'Original data'!Z33</f>
        <v>0.6314409</v>
      </c>
      <c r="AA15" s="217" t="n">
        <f aca="false">'Original data'!AA33</f>
        <v>0.6286027</v>
      </c>
      <c r="AB15" s="217" t="n">
        <f aca="false">'Original data'!AB33</f>
        <v>0.642379</v>
      </c>
      <c r="AC15" s="217" t="n">
        <f aca="false">'Original data'!AC33</f>
        <v>0.6401822</v>
      </c>
      <c r="AD15" s="217" t="n">
        <f aca="false">'Original data'!AD33</f>
        <v>0.6412007</v>
      </c>
      <c r="AE15" s="217" t="n">
        <f aca="false">'Original data'!AE33</f>
        <v>0.6413288</v>
      </c>
      <c r="AF15" s="217" t="n">
        <f aca="false">'Original data'!AF33</f>
        <v>0.6380791</v>
      </c>
      <c r="AG15" s="217" t="n">
        <f aca="false">'Original data'!AG33</f>
        <v>0.6380798</v>
      </c>
      <c r="AH15" s="217" t="n">
        <f aca="false">'Original data'!AH33</f>
        <v>0.639002</v>
      </c>
      <c r="AI15" s="217" t="n">
        <f aca="false">'Original data'!AI33</f>
        <v>0.6487806</v>
      </c>
      <c r="AJ15" s="217" t="n">
        <f aca="false">'Original data'!AJ33</f>
        <v>0.6409006</v>
      </c>
      <c r="AK15" s="217" t="n">
        <f aca="false">'Original data'!AK33</f>
        <v>0.6471397</v>
      </c>
      <c r="AL15" s="217" t="n">
        <f aca="false">'Original data'!AL33</f>
        <v>0.6530325</v>
      </c>
      <c r="AM15" s="217" t="n">
        <f aca="false">'Original data'!AM33</f>
        <v>0.6470233</v>
      </c>
      <c r="AN15" s="217" t="n">
        <f aca="false">'Original data'!AN33</f>
        <v>0.6402015</v>
      </c>
      <c r="AO15" s="217" t="n">
        <f aca="false">'Original data'!AO33</f>
        <v>0.6313506</v>
      </c>
      <c r="AP15" s="217" t="n">
        <f aca="false">'Original data'!AP33</f>
        <v>0.6348281</v>
      </c>
      <c r="AQ15" s="217" t="n">
        <f aca="false">'Original data'!AQ33</f>
        <v>0.6297195</v>
      </c>
      <c r="AR15" s="217" t="n">
        <f aca="false">'Original data'!AR33</f>
        <v>0.5858843</v>
      </c>
      <c r="AS15" s="218"/>
    </row>
    <row r="16" customFormat="false" ht="12.75" hidden="false" customHeight="false" outlineLevel="0" collapsed="false">
      <c r="A16" s="212" t="s">
        <v>29</v>
      </c>
      <c r="B16" s="217" t="n">
        <f aca="false">'Original data'!B34*'Original data'!$U$3</f>
        <v>0.01963374</v>
      </c>
      <c r="C16" s="217" t="n">
        <f aca="false">'Original data'!C34*'Original data'!$U$3</f>
        <v>0.001170749</v>
      </c>
      <c r="D16" s="217" t="n">
        <f aca="false">'Original data'!D34*'Original data'!$U$3</f>
        <v>-0.005654875</v>
      </c>
      <c r="E16" s="217" t="n">
        <f aca="false">'Original data'!E34*'Original data'!$U$3</f>
        <v>-0.0009452352</v>
      </c>
      <c r="F16" s="217" t="n">
        <f aca="false">'Original data'!F34*'Original data'!$U$3</f>
        <v>0.0003268903</v>
      </c>
      <c r="G16" s="217" t="n">
        <f aca="false">'Original data'!G34*'Original data'!$U$3</f>
        <v>0.003170786</v>
      </c>
      <c r="H16" s="217" t="n">
        <f aca="false">'Original data'!H34*'Original data'!$U$3</f>
        <v>0.0005373417</v>
      </c>
      <c r="I16" s="217" t="n">
        <f aca="false">'Original data'!I34*'Original data'!$U$3</f>
        <v>0.003909836</v>
      </c>
      <c r="J16" s="217" t="n">
        <f aca="false">'Original data'!J34*'Original data'!$U$3</f>
        <v>0.003830199</v>
      </c>
      <c r="K16" s="217" t="n">
        <f aca="false">'Original data'!K34*'Original data'!$U$3</f>
        <v>0.004459336</v>
      </c>
      <c r="L16" s="217" t="n">
        <f aca="false">'Original data'!L34*'Original data'!$U$3</f>
        <v>-0.000428335</v>
      </c>
      <c r="M16" s="217" t="n">
        <f aca="false">'Original data'!M34*'Original data'!$U$3</f>
        <v>0.0009235619</v>
      </c>
      <c r="N16" s="217" t="n">
        <f aca="false">'Original data'!N34*'Original data'!$U$3</f>
        <v>-0.006595624</v>
      </c>
      <c r="O16" s="217" t="n">
        <f aca="false">'Original data'!O34*'Original data'!$U$3</f>
        <v>0.007315245</v>
      </c>
      <c r="P16" s="217" t="n">
        <f aca="false">'Original data'!P34*'Original data'!$U$3</f>
        <v>-0.002407578</v>
      </c>
      <c r="Q16" s="217" t="n">
        <f aca="false">'Original data'!Q34*'Original data'!$U$3</f>
        <v>0.002862819</v>
      </c>
      <c r="R16" s="217" t="n">
        <f aca="false">'Original data'!R34*'Original data'!$U$3</f>
        <v>0.005288699</v>
      </c>
      <c r="S16" s="217" t="n">
        <f aca="false">'Original data'!S34*'Original data'!$U$3</f>
        <v>-0.002636822</v>
      </c>
      <c r="T16" s="217" t="n">
        <f aca="false">'Original data'!T34*'Original data'!$U$3</f>
        <v>-0.001023649</v>
      </c>
      <c r="U16" s="217" t="n">
        <f aca="false">'Original data'!U34*'Original data'!$U$3</f>
        <v>-0.006148002</v>
      </c>
      <c r="V16" s="218"/>
      <c r="W16" s="219"/>
      <c r="X16" s="220" t="str">
        <f aca="false">'Original data'!X34</f>
        <v>b12</v>
      </c>
      <c r="Y16" s="217" t="n">
        <f aca="false">'Original data'!Y34*'Original data'!$U$3</f>
        <v>0.01714274</v>
      </c>
      <c r="Z16" s="217" t="n">
        <f aca="false">'Original data'!Z34*'Original data'!$U$3</f>
        <v>0.0007583554</v>
      </c>
      <c r="AA16" s="217" t="n">
        <f aca="false">'Original data'!AA34*'Original data'!$U$3</f>
        <v>0.0007250921</v>
      </c>
      <c r="AB16" s="217" t="n">
        <f aca="false">'Original data'!AB34*'Original data'!$U$3</f>
        <v>0.004082867</v>
      </c>
      <c r="AC16" s="217" t="n">
        <f aca="false">'Original data'!AC34*'Original data'!$U$3</f>
        <v>0.00094691</v>
      </c>
      <c r="AD16" s="217" t="n">
        <f aca="false">'Original data'!AD34*'Original data'!$U$3</f>
        <v>0.002421596</v>
      </c>
      <c r="AE16" s="217" t="n">
        <f aca="false">'Original data'!AE34*'Original data'!$U$3</f>
        <v>0.001882573</v>
      </c>
      <c r="AF16" s="217" t="n">
        <f aca="false">'Original data'!AF34*'Original data'!$U$3</f>
        <v>-0.001015054</v>
      </c>
      <c r="AG16" s="217" t="n">
        <f aca="false">'Original data'!AG34*'Original data'!$U$3</f>
        <v>0.003063495</v>
      </c>
      <c r="AH16" s="217" t="n">
        <f aca="false">'Original data'!AH34*'Original data'!$U$3</f>
        <v>-0.001224041</v>
      </c>
      <c r="AI16" s="217" t="n">
        <f aca="false">'Original data'!AI34*'Original data'!$U$3</f>
        <v>-0.001422209</v>
      </c>
      <c r="AJ16" s="217" t="n">
        <f aca="false">'Original data'!AJ34*'Original data'!$U$3</f>
        <v>0.004137429</v>
      </c>
      <c r="AK16" s="217" t="n">
        <f aca="false">'Original data'!AK34*'Original data'!$U$3</f>
        <v>0.003563037</v>
      </c>
      <c r="AL16" s="217" t="n">
        <f aca="false">'Original data'!AL34*'Original data'!$U$3</f>
        <v>0.008501754</v>
      </c>
      <c r="AM16" s="217" t="n">
        <f aca="false">'Original data'!AM34*'Original data'!$U$3</f>
        <v>-0.002110786</v>
      </c>
      <c r="AN16" s="217" t="n">
        <f aca="false">'Original data'!AN34*'Original data'!$U$3</f>
        <v>0.006371853</v>
      </c>
      <c r="AO16" s="217" t="n">
        <f aca="false">'Original data'!AO34*'Original data'!$U$3</f>
        <v>0.001245907</v>
      </c>
      <c r="AP16" s="217" t="n">
        <f aca="false">'Original data'!AP34*'Original data'!$U$3</f>
        <v>7.537153E-005</v>
      </c>
      <c r="AQ16" s="217" t="n">
        <f aca="false">'Original data'!AQ34*'Original data'!$U$3</f>
        <v>0.002380564</v>
      </c>
      <c r="AR16" s="217" t="n">
        <f aca="false">'Original data'!AR34*'Original data'!$U$3</f>
        <v>-0.004466351</v>
      </c>
      <c r="AS16" s="218"/>
    </row>
    <row r="17" customFormat="false" ht="12.75" hidden="false" customHeight="false" outlineLevel="0" collapsed="false">
      <c r="A17" s="212" t="s">
        <v>30</v>
      </c>
      <c r="B17" s="217" t="n">
        <f aca="false">'Original data'!B35</f>
        <v>0.07805442</v>
      </c>
      <c r="C17" s="217" t="n">
        <f aca="false">'Original data'!C35</f>
        <v>0.05570841</v>
      </c>
      <c r="D17" s="217" t="n">
        <f aca="false">'Original data'!D35</f>
        <v>0.06079148</v>
      </c>
      <c r="E17" s="217" t="n">
        <f aca="false">'Original data'!E35</f>
        <v>0.05780554</v>
      </c>
      <c r="F17" s="217" t="n">
        <f aca="false">'Original data'!F35</f>
        <v>0.05439431</v>
      </c>
      <c r="G17" s="217" t="n">
        <f aca="false">'Original data'!G35</f>
        <v>0.05344576</v>
      </c>
      <c r="H17" s="217" t="n">
        <f aca="false">'Original data'!H35</f>
        <v>0.05653152</v>
      </c>
      <c r="I17" s="217" t="n">
        <f aca="false">'Original data'!I35</f>
        <v>0.05655231</v>
      </c>
      <c r="J17" s="217" t="n">
        <f aca="false">'Original data'!J35</f>
        <v>0.05571132</v>
      </c>
      <c r="K17" s="217" t="n">
        <f aca="false">'Original data'!K35</f>
        <v>0.05425051</v>
      </c>
      <c r="L17" s="217" t="n">
        <f aca="false">'Original data'!L35</f>
        <v>0.05384897</v>
      </c>
      <c r="M17" s="217" t="n">
        <f aca="false">'Original data'!M35</f>
        <v>0.05490039</v>
      </c>
      <c r="N17" s="217" t="n">
        <f aca="false">'Original data'!N35</f>
        <v>0.05705706</v>
      </c>
      <c r="O17" s="217" t="n">
        <f aca="false">'Original data'!O35</f>
        <v>0.05209091</v>
      </c>
      <c r="P17" s="217" t="n">
        <f aca="false">'Original data'!P35</f>
        <v>0.05103372</v>
      </c>
      <c r="Q17" s="217" t="n">
        <f aca="false">'Original data'!Q35</f>
        <v>0.05324167</v>
      </c>
      <c r="R17" s="217" t="n">
        <f aca="false">'Original data'!R35</f>
        <v>0.0533241</v>
      </c>
      <c r="S17" s="217" t="n">
        <f aca="false">'Original data'!S35</f>
        <v>0.05590787</v>
      </c>
      <c r="T17" s="217" t="n">
        <f aca="false">'Original data'!T35</f>
        <v>0.05630532</v>
      </c>
      <c r="U17" s="217" t="n">
        <f aca="false">'Original data'!U35</f>
        <v>0.04303824</v>
      </c>
      <c r="V17" s="218"/>
      <c r="W17" s="219"/>
      <c r="X17" s="220" t="str">
        <f aca="false">'Original data'!X35</f>
        <v>b13</v>
      </c>
      <c r="Y17" s="217" t="n">
        <f aca="false">'Original data'!Y35</f>
        <v>0.08086978</v>
      </c>
      <c r="Z17" s="217" t="n">
        <f aca="false">'Original data'!Z35</f>
        <v>0.05693655</v>
      </c>
      <c r="AA17" s="217" t="n">
        <f aca="false">'Original data'!AA35</f>
        <v>0.05880328</v>
      </c>
      <c r="AB17" s="217" t="n">
        <f aca="false">'Original data'!AB35</f>
        <v>0.05694764</v>
      </c>
      <c r="AC17" s="217" t="n">
        <f aca="false">'Original data'!AC35</f>
        <v>0.05881218</v>
      </c>
      <c r="AD17" s="217" t="n">
        <f aca="false">'Original data'!AD35</f>
        <v>0.05575722</v>
      </c>
      <c r="AE17" s="217" t="n">
        <f aca="false">'Original data'!AE35</f>
        <v>0.05933953</v>
      </c>
      <c r="AF17" s="217" t="n">
        <f aca="false">'Original data'!AF35</f>
        <v>0.06124155</v>
      </c>
      <c r="AG17" s="217" t="n">
        <f aca="false">'Original data'!AG35</f>
        <v>0.05933814</v>
      </c>
      <c r="AH17" s="217" t="n">
        <f aca="false">'Original data'!AH35</f>
        <v>0.05777989</v>
      </c>
      <c r="AI17" s="217" t="n">
        <f aca="false">'Original data'!AI35</f>
        <v>0.05614481</v>
      </c>
      <c r="AJ17" s="217" t="n">
        <f aca="false">'Original data'!AJ35</f>
        <v>0.0588509</v>
      </c>
      <c r="AK17" s="217" t="n">
        <f aca="false">'Original data'!AK35</f>
        <v>0.05813063</v>
      </c>
      <c r="AL17" s="217" t="n">
        <f aca="false">'Original data'!AL35</f>
        <v>0.05861038</v>
      </c>
      <c r="AM17" s="217" t="n">
        <f aca="false">'Original data'!AM35</f>
        <v>0.06025107</v>
      </c>
      <c r="AN17" s="217" t="n">
        <f aca="false">'Original data'!AN35</f>
        <v>0.05650477</v>
      </c>
      <c r="AO17" s="217" t="n">
        <f aca="false">'Original data'!AO35</f>
        <v>0.05894871</v>
      </c>
      <c r="AP17" s="217" t="n">
        <f aca="false">'Original data'!AP35</f>
        <v>0.05843576</v>
      </c>
      <c r="AQ17" s="217" t="n">
        <f aca="false">'Original data'!AQ35</f>
        <v>0.06116491</v>
      </c>
      <c r="AR17" s="217" t="n">
        <f aca="false">'Original data'!AR35</f>
        <v>0.04471407</v>
      </c>
      <c r="AS17" s="218"/>
    </row>
    <row r="18" customFormat="false" ht="12.75" hidden="false" customHeight="false" outlineLevel="0" collapsed="false">
      <c r="A18" s="212" t="s">
        <v>31</v>
      </c>
      <c r="B18" s="217" t="n">
        <f aca="false">'Original data'!B36*'Original data'!$U$3</f>
        <v>0.0003514041</v>
      </c>
      <c r="C18" s="217" t="n">
        <f aca="false">'Original data'!C36*'Original data'!$U$3</f>
        <v>-0.001439953</v>
      </c>
      <c r="D18" s="217" t="n">
        <f aca="false">'Original data'!D36*'Original data'!$U$3</f>
        <v>-0.003495392</v>
      </c>
      <c r="E18" s="217" t="n">
        <f aca="false">'Original data'!E36*'Original data'!$U$3</f>
        <v>-0.001379849</v>
      </c>
      <c r="F18" s="217" t="n">
        <f aca="false">'Original data'!F36*'Original data'!$U$3</f>
        <v>-0.001042513</v>
      </c>
      <c r="G18" s="217" t="n">
        <f aca="false">'Original data'!G36*'Original data'!$U$3</f>
        <v>-0.0008679883</v>
      </c>
      <c r="H18" s="217" t="n">
        <f aca="false">'Original data'!H36*'Original data'!$U$3</f>
        <v>-0.001482813</v>
      </c>
      <c r="I18" s="217" t="n">
        <f aca="false">'Original data'!I36*'Original data'!$U$3</f>
        <v>-0.0007417455</v>
      </c>
      <c r="J18" s="217" t="n">
        <f aca="false">'Original data'!J36*'Original data'!$U$3</f>
        <v>6.170705E-005</v>
      </c>
      <c r="K18" s="217" t="n">
        <f aca="false">'Original data'!K36*'Original data'!$U$3</f>
        <v>0.001447141</v>
      </c>
      <c r="L18" s="217" t="n">
        <f aca="false">'Original data'!L36*'Original data'!$U$3</f>
        <v>-0.001658201</v>
      </c>
      <c r="M18" s="217" t="n">
        <f aca="false">'Original data'!M36*'Original data'!$U$3</f>
        <v>-0.001421734</v>
      </c>
      <c r="N18" s="217" t="n">
        <f aca="false">'Original data'!N36*'Original data'!$U$3</f>
        <v>-0.002613297</v>
      </c>
      <c r="O18" s="217" t="n">
        <f aca="false">'Original data'!O36*'Original data'!$U$3</f>
        <v>0.001512275</v>
      </c>
      <c r="P18" s="217" t="n">
        <f aca="false">'Original data'!P36*'Original data'!$U$3</f>
        <v>-0.001627956</v>
      </c>
      <c r="Q18" s="217" t="n">
        <f aca="false">'Original data'!Q36*'Original data'!$U$3</f>
        <v>0.0010835</v>
      </c>
      <c r="R18" s="217" t="n">
        <f aca="false">'Original data'!R36*'Original data'!$U$3</f>
        <v>0.001243566</v>
      </c>
      <c r="S18" s="217" t="n">
        <f aca="false">'Original data'!S36*'Original data'!$U$3</f>
        <v>-0.001979657</v>
      </c>
      <c r="T18" s="217" t="n">
        <f aca="false">'Original data'!T36*'Original data'!$U$3</f>
        <v>-0.002648732</v>
      </c>
      <c r="U18" s="217" t="n">
        <f aca="false">'Original data'!U36*'Original data'!$U$3</f>
        <v>-0.003144997</v>
      </c>
      <c r="V18" s="218"/>
      <c r="W18" s="219"/>
      <c r="X18" s="220" t="str">
        <f aca="false">'Original data'!X36</f>
        <v>b14</v>
      </c>
      <c r="Y18" s="217" t="n">
        <f aca="false">'Original data'!Y36*'Original data'!$U$3</f>
        <v>0.003767024</v>
      </c>
      <c r="Z18" s="217" t="n">
        <f aca="false">'Original data'!Z36*'Original data'!$U$3</f>
        <v>-0.004465713</v>
      </c>
      <c r="AA18" s="217" t="n">
        <f aca="false">'Original data'!AA36*'Original data'!$U$3</f>
        <v>-0.003806069</v>
      </c>
      <c r="AB18" s="217" t="n">
        <f aca="false">'Original data'!AB36*'Original data'!$U$3</f>
        <v>-0.00357596</v>
      </c>
      <c r="AC18" s="217" t="n">
        <f aca="false">'Original data'!AC36*'Original data'!$U$3</f>
        <v>-0.003118583</v>
      </c>
      <c r="AD18" s="217" t="n">
        <f aca="false">'Original data'!AD36*'Original data'!$U$3</f>
        <v>-0.002689366</v>
      </c>
      <c r="AE18" s="217" t="n">
        <f aca="false">'Original data'!AE36*'Original data'!$U$3</f>
        <v>-0.003261264</v>
      </c>
      <c r="AF18" s="217" t="n">
        <f aca="false">'Original data'!AF36*'Original data'!$U$3</f>
        <v>-0.004555575</v>
      </c>
      <c r="AG18" s="217" t="n">
        <f aca="false">'Original data'!AG36*'Original data'!$U$3</f>
        <v>-0.003340285</v>
      </c>
      <c r="AH18" s="217" t="n">
        <f aca="false">'Original data'!AH36*'Original data'!$U$3</f>
        <v>-0.004516013</v>
      </c>
      <c r="AI18" s="217" t="n">
        <f aca="false">'Original data'!AI36*'Original data'!$U$3</f>
        <v>-0.005289757</v>
      </c>
      <c r="AJ18" s="217" t="n">
        <f aca="false">'Original data'!AJ36*'Original data'!$U$3</f>
        <v>-0.00221944</v>
      </c>
      <c r="AK18" s="217" t="n">
        <f aca="false">'Original data'!AK36*'Original data'!$U$3</f>
        <v>-0.0038648</v>
      </c>
      <c r="AL18" s="217" t="n">
        <f aca="false">'Original data'!AL36*'Original data'!$U$3</f>
        <v>-0.00229167</v>
      </c>
      <c r="AM18" s="217" t="n">
        <f aca="false">'Original data'!AM36*'Original data'!$U$3</f>
        <v>-0.005792425</v>
      </c>
      <c r="AN18" s="217" t="n">
        <f aca="false">'Original data'!AN36*'Original data'!$U$3</f>
        <v>-0.002445432</v>
      </c>
      <c r="AO18" s="217" t="n">
        <f aca="false">'Original data'!AO36*'Original data'!$U$3</f>
        <v>-0.00317591</v>
      </c>
      <c r="AP18" s="217" t="n">
        <f aca="false">'Original data'!AP36*'Original data'!$U$3</f>
        <v>-0.004484945</v>
      </c>
      <c r="AQ18" s="217" t="n">
        <f aca="false">'Original data'!AQ36*'Original data'!$U$3</f>
        <v>-0.003807754</v>
      </c>
      <c r="AR18" s="217" t="n">
        <f aca="false">'Original data'!AR36*'Original data'!$U$3</f>
        <v>-0.002300308</v>
      </c>
      <c r="AS18" s="218"/>
    </row>
    <row r="19" customFormat="false" ht="12.75" hidden="false" customHeight="false" outlineLevel="0" collapsed="false">
      <c r="A19" s="212" t="s">
        <v>32</v>
      </c>
      <c r="B19" s="217" t="n">
        <f aca="false">'Original data'!B37</f>
        <v>-0.01781856</v>
      </c>
      <c r="C19" s="217" t="n">
        <f aca="false">'Original data'!C37</f>
        <v>0.02178761</v>
      </c>
      <c r="D19" s="217" t="n">
        <f aca="false">'Original data'!D37</f>
        <v>0.01823128</v>
      </c>
      <c r="E19" s="217" t="n">
        <f aca="false">'Original data'!E37</f>
        <v>0.01995457</v>
      </c>
      <c r="F19" s="217" t="n">
        <f aca="false">'Original data'!F37</f>
        <v>0.01862963</v>
      </c>
      <c r="G19" s="217" t="n">
        <f aca="false">'Original data'!G37</f>
        <v>0.01897571</v>
      </c>
      <c r="H19" s="217" t="n">
        <f aca="false">'Original data'!H37</f>
        <v>0.01787824</v>
      </c>
      <c r="I19" s="217" t="n">
        <f aca="false">'Original data'!I37</f>
        <v>0.0180274</v>
      </c>
      <c r="J19" s="217" t="n">
        <f aca="false">'Original data'!J37</f>
        <v>0.01881879</v>
      </c>
      <c r="K19" s="217" t="n">
        <f aca="false">'Original data'!K37</f>
        <v>0.01819789</v>
      </c>
      <c r="L19" s="217" t="n">
        <f aca="false">'Original data'!L37</f>
        <v>0.01926912</v>
      </c>
      <c r="M19" s="217" t="n">
        <f aca="false">'Original data'!M37</f>
        <v>0.01976056</v>
      </c>
      <c r="N19" s="217" t="n">
        <f aca="false">'Original data'!N37</f>
        <v>0.01888769</v>
      </c>
      <c r="O19" s="217" t="n">
        <f aca="false">'Original data'!O37</f>
        <v>0.02038842</v>
      </c>
      <c r="P19" s="217" t="n">
        <f aca="false">'Original data'!P37</f>
        <v>0.01974588</v>
      </c>
      <c r="Q19" s="217" t="n">
        <f aca="false">'Original data'!Q37</f>
        <v>0.01962952</v>
      </c>
      <c r="R19" s="217" t="n">
        <f aca="false">'Original data'!R37</f>
        <v>0.02072581</v>
      </c>
      <c r="S19" s="217" t="n">
        <f aca="false">'Original data'!S37</f>
        <v>0.01932947</v>
      </c>
      <c r="T19" s="217" t="n">
        <f aca="false">'Original data'!T37</f>
        <v>0.01835709</v>
      </c>
      <c r="U19" s="217" t="n">
        <f aca="false">'Original data'!U37</f>
        <v>0.004553745</v>
      </c>
      <c r="V19" s="221"/>
      <c r="W19" s="219"/>
      <c r="X19" s="220" t="str">
        <f aca="false">'Original data'!X37</f>
        <v>b15</v>
      </c>
      <c r="Y19" s="217" t="n">
        <f aca="false">'Original data'!Y37</f>
        <v>-0.01772161</v>
      </c>
      <c r="Z19" s="217" t="n">
        <f aca="false">'Original data'!Z37</f>
        <v>0.01834848</v>
      </c>
      <c r="AA19" s="217" t="n">
        <f aca="false">'Original data'!AA37</f>
        <v>0.01553078</v>
      </c>
      <c r="AB19" s="217" t="n">
        <f aca="false">'Original data'!AB37</f>
        <v>0.01694652</v>
      </c>
      <c r="AC19" s="217" t="n">
        <f aca="false">'Original data'!AC37</f>
        <v>0.01499909</v>
      </c>
      <c r="AD19" s="217" t="n">
        <f aca="false">'Original data'!AD37</f>
        <v>0.01532544</v>
      </c>
      <c r="AE19" s="217" t="n">
        <f aca="false">'Original data'!AE37</f>
        <v>0.0141666</v>
      </c>
      <c r="AF19" s="217" t="n">
        <f aca="false">'Original data'!AF37</f>
        <v>0.01307907</v>
      </c>
      <c r="AG19" s="217" t="n">
        <f aca="false">'Original data'!AG37</f>
        <v>0.01580521</v>
      </c>
      <c r="AH19" s="217" t="n">
        <f aca="false">'Original data'!AH37</f>
        <v>0.01455302</v>
      </c>
      <c r="AI19" s="217" t="n">
        <f aca="false">'Original data'!AI37</f>
        <v>0.01342979</v>
      </c>
      <c r="AJ19" s="217" t="n">
        <f aca="false">'Original data'!AJ37</f>
        <v>0.01602406</v>
      </c>
      <c r="AK19" s="217" t="n">
        <f aca="false">'Original data'!AK37</f>
        <v>0.01551421</v>
      </c>
      <c r="AL19" s="217" t="n">
        <f aca="false">'Original data'!AL37</f>
        <v>0.01695308</v>
      </c>
      <c r="AM19" s="217" t="n">
        <f aca="false">'Original data'!AM37</f>
        <v>0.01428986</v>
      </c>
      <c r="AN19" s="217" t="n">
        <f aca="false">'Original data'!AN37</f>
        <v>0.01523918</v>
      </c>
      <c r="AO19" s="217" t="n">
        <f aca="false">'Original data'!AO37</f>
        <v>0.01523412</v>
      </c>
      <c r="AP19" s="217" t="n">
        <f aca="false">'Original data'!AP37</f>
        <v>0.01383271</v>
      </c>
      <c r="AQ19" s="217" t="n">
        <f aca="false">'Original data'!AQ37</f>
        <v>0.01423221</v>
      </c>
      <c r="AR19" s="222" t="n">
        <f aca="false">'Original data'!AR37</f>
        <v>-0.002290834</v>
      </c>
      <c r="AS19" s="221"/>
    </row>
    <row r="20" customFormat="false" ht="12.75" hidden="false" customHeight="false" outlineLevel="0" collapsed="false">
      <c r="A20" s="212" t="s">
        <v>195</v>
      </c>
      <c r="B20" s="217" t="n">
        <f aca="false">'Original data'!B38*'Original data'!$U$3</f>
        <v>0</v>
      </c>
      <c r="C20" s="217" t="n">
        <f aca="false">'Original data'!C38*'Original data'!$U$3</f>
        <v>0</v>
      </c>
      <c r="D20" s="217" t="n">
        <f aca="false">'Original data'!D38*'Original data'!$U$3</f>
        <v>0</v>
      </c>
      <c r="E20" s="217" t="n">
        <f aca="false">'Original data'!E38*'Original data'!$U$3</f>
        <v>0</v>
      </c>
      <c r="F20" s="217" t="n">
        <f aca="false">'Original data'!F38*'Original data'!$U$3</f>
        <v>0</v>
      </c>
      <c r="G20" s="217" t="n">
        <f aca="false">'Original data'!G38*'Original data'!$U$3</f>
        <v>0</v>
      </c>
      <c r="H20" s="217" t="n">
        <f aca="false">'Original data'!H38*'Original data'!$U$3</f>
        <v>0</v>
      </c>
      <c r="I20" s="217" t="n">
        <f aca="false">'Original data'!I38*'Original data'!$U$3</f>
        <v>0</v>
      </c>
      <c r="J20" s="217" t="n">
        <f aca="false">'Original data'!J38*'Original data'!$U$3</f>
        <v>0</v>
      </c>
      <c r="K20" s="217" t="n">
        <f aca="false">'Original data'!K38*'Original data'!$U$3</f>
        <v>0</v>
      </c>
      <c r="L20" s="217" t="n">
        <f aca="false">'Original data'!L38*'Original data'!$U$3</f>
        <v>0</v>
      </c>
      <c r="M20" s="217" t="n">
        <f aca="false">'Original data'!M38*'Original data'!$U$3</f>
        <v>0</v>
      </c>
      <c r="N20" s="217" t="n">
        <f aca="false">'Original data'!N38*'Original data'!$U$3</f>
        <v>0</v>
      </c>
      <c r="O20" s="217" t="n">
        <f aca="false">'Original data'!O38*'Original data'!$U$3</f>
        <v>0</v>
      </c>
      <c r="P20" s="217" t="n">
        <f aca="false">'Original data'!P38*'Original data'!$U$3</f>
        <v>0</v>
      </c>
      <c r="Q20" s="217" t="n">
        <f aca="false">'Original data'!Q38*'Original data'!$U$3</f>
        <v>0</v>
      </c>
      <c r="R20" s="217" t="n">
        <f aca="false">'Original data'!R38*'Original data'!$U$3</f>
        <v>0</v>
      </c>
      <c r="S20" s="217" t="n">
        <f aca="false">'Original data'!S38*'Original data'!$U$3</f>
        <v>0</v>
      </c>
      <c r="T20" s="217" t="n">
        <f aca="false">'Original data'!T38*'Original data'!$U$3</f>
        <v>0</v>
      </c>
      <c r="U20" s="217" t="n">
        <f aca="false">'Original data'!U38*'Original data'!$U$3</f>
        <v>0</v>
      </c>
      <c r="V20" s="218"/>
      <c r="W20" s="219"/>
      <c r="X20" s="220" t="str">
        <f aca="false">'Original data'!X38</f>
        <v>b16</v>
      </c>
      <c r="Y20" s="217" t="n">
        <f aca="false">'Original data'!Y38*'Original data'!$U$3</f>
        <v>0</v>
      </c>
      <c r="Z20" s="217" t="n">
        <f aca="false">'Original data'!Z38*'Original data'!$U$3</f>
        <v>0</v>
      </c>
      <c r="AA20" s="217" t="n">
        <f aca="false">'Original data'!AA38*'Original data'!$U$3</f>
        <v>0</v>
      </c>
      <c r="AB20" s="217" t="n">
        <f aca="false">'Original data'!AB38*'Original data'!$U$3</f>
        <v>0</v>
      </c>
      <c r="AC20" s="217" t="n">
        <f aca="false">'Original data'!AC38*'Original data'!$U$3</f>
        <v>0</v>
      </c>
      <c r="AD20" s="217" t="n">
        <f aca="false">'Original data'!AD38*'Original data'!$U$3</f>
        <v>0</v>
      </c>
      <c r="AE20" s="217" t="n">
        <f aca="false">'Original data'!AE38*'Original data'!$U$3</f>
        <v>0</v>
      </c>
      <c r="AF20" s="217" t="n">
        <f aca="false">'Original data'!AF38*'Original data'!$U$3</f>
        <v>0</v>
      </c>
      <c r="AG20" s="217" t="n">
        <f aca="false">'Original data'!AG38*'Original data'!$U$3</f>
        <v>0</v>
      </c>
      <c r="AH20" s="217" t="n">
        <f aca="false">'Original data'!AH38*'Original data'!$U$3</f>
        <v>0</v>
      </c>
      <c r="AI20" s="217" t="n">
        <f aca="false">'Original data'!AI38*'Original data'!$U$3</f>
        <v>0</v>
      </c>
      <c r="AJ20" s="217" t="n">
        <f aca="false">'Original data'!AJ38*'Original data'!$U$3</f>
        <v>0</v>
      </c>
      <c r="AK20" s="217" t="n">
        <f aca="false">'Original data'!AK38*'Original data'!$U$3</f>
        <v>0</v>
      </c>
      <c r="AL20" s="217" t="n">
        <f aca="false">'Original data'!AL38*'Original data'!$U$3</f>
        <v>0</v>
      </c>
      <c r="AM20" s="217" t="n">
        <f aca="false">'Original data'!AM38*'Original data'!$U$3</f>
        <v>0</v>
      </c>
      <c r="AN20" s="217" t="n">
        <f aca="false">'Original data'!AN38*'Original data'!$U$3</f>
        <v>0</v>
      </c>
      <c r="AO20" s="217" t="n">
        <f aca="false">'Original data'!AO38*'Original data'!$U$3</f>
        <v>0</v>
      </c>
      <c r="AP20" s="217" t="n">
        <f aca="false">'Original data'!AP38*'Original data'!$U$3</f>
        <v>0</v>
      </c>
      <c r="AQ20" s="217" t="n">
        <f aca="false">'Original data'!AQ38*'Original data'!$U$3</f>
        <v>0</v>
      </c>
      <c r="AR20" s="217" t="n">
        <f aca="false">'Original data'!AR38*'Original data'!$U$3</f>
        <v>0</v>
      </c>
      <c r="AS20" s="218"/>
    </row>
    <row r="21" customFormat="false" ht="13.5" hidden="false" customHeight="false" outlineLevel="0" collapsed="false">
      <c r="A21" s="223" t="s">
        <v>196</v>
      </c>
      <c r="B21" s="217" t="n">
        <f aca="false">'Original data'!B39</f>
        <v>0</v>
      </c>
      <c r="C21" s="217" t="n">
        <f aca="false">'Original data'!C39</f>
        <v>0</v>
      </c>
      <c r="D21" s="217" t="n">
        <f aca="false">'Original data'!D39</f>
        <v>0</v>
      </c>
      <c r="E21" s="217" t="n">
        <f aca="false">'Original data'!E39</f>
        <v>0</v>
      </c>
      <c r="F21" s="217" t="n">
        <f aca="false">'Original data'!F39</f>
        <v>0</v>
      </c>
      <c r="G21" s="217" t="n">
        <f aca="false">'Original data'!G39</f>
        <v>0</v>
      </c>
      <c r="H21" s="217" t="n">
        <f aca="false">'Original data'!H39</f>
        <v>0</v>
      </c>
      <c r="I21" s="217" t="n">
        <f aca="false">'Original data'!I39</f>
        <v>0</v>
      </c>
      <c r="J21" s="217" t="n">
        <f aca="false">'Original data'!J39</f>
        <v>0</v>
      </c>
      <c r="K21" s="217" t="n">
        <f aca="false">'Original data'!K39</f>
        <v>0</v>
      </c>
      <c r="L21" s="217" t="n">
        <f aca="false">'Original data'!L39</f>
        <v>0</v>
      </c>
      <c r="M21" s="217" t="n">
        <f aca="false">'Original data'!M39</f>
        <v>0</v>
      </c>
      <c r="N21" s="217" t="n">
        <f aca="false">'Original data'!N39</f>
        <v>0</v>
      </c>
      <c r="O21" s="217" t="n">
        <f aca="false">'Original data'!O39</f>
        <v>0</v>
      </c>
      <c r="P21" s="217" t="n">
        <f aca="false">'Original data'!P39</f>
        <v>0</v>
      </c>
      <c r="Q21" s="217" t="n">
        <f aca="false">'Original data'!Q39</f>
        <v>0</v>
      </c>
      <c r="R21" s="217" t="n">
        <f aca="false">'Original data'!R39</f>
        <v>0</v>
      </c>
      <c r="S21" s="217" t="n">
        <f aca="false">'Original data'!S39</f>
        <v>0</v>
      </c>
      <c r="T21" s="217" t="n">
        <f aca="false">'Original data'!T39</f>
        <v>0</v>
      </c>
      <c r="U21" s="217" t="n">
        <f aca="false">'Original data'!U39</f>
        <v>0</v>
      </c>
      <c r="V21" s="224"/>
      <c r="W21" s="219"/>
      <c r="X21" s="225" t="str">
        <f aca="false">'Original data'!X39</f>
        <v>b17</v>
      </c>
      <c r="Y21" s="202" t="n">
        <f aca="false">'Original data'!Y39</f>
        <v>0</v>
      </c>
      <c r="Z21" s="202" t="n">
        <f aca="false">'Original data'!Z39</f>
        <v>0</v>
      </c>
      <c r="AA21" s="202" t="n">
        <f aca="false">'Original data'!AA39</f>
        <v>0</v>
      </c>
      <c r="AB21" s="202" t="n">
        <f aca="false">'Original data'!AB39</f>
        <v>0</v>
      </c>
      <c r="AC21" s="202" t="n">
        <f aca="false">'Original data'!AC39</f>
        <v>0</v>
      </c>
      <c r="AD21" s="202" t="n">
        <f aca="false">'Original data'!AD39</f>
        <v>0</v>
      </c>
      <c r="AE21" s="202" t="n">
        <f aca="false">'Original data'!AE39</f>
        <v>0</v>
      </c>
      <c r="AF21" s="202" t="n">
        <f aca="false">'Original data'!AF39</f>
        <v>0</v>
      </c>
      <c r="AG21" s="202" t="n">
        <f aca="false">'Original data'!AG39</f>
        <v>0</v>
      </c>
      <c r="AH21" s="202" t="n">
        <f aca="false">'Original data'!AH39</f>
        <v>0</v>
      </c>
      <c r="AI21" s="202" t="n">
        <f aca="false">'Original data'!AI39</f>
        <v>0</v>
      </c>
      <c r="AJ21" s="202" t="n">
        <f aca="false">'Original data'!AJ39</f>
        <v>0</v>
      </c>
      <c r="AK21" s="202" t="n">
        <f aca="false">'Original data'!AK39</f>
        <v>0</v>
      </c>
      <c r="AL21" s="202" t="n">
        <f aca="false">'Original data'!AL39</f>
        <v>0</v>
      </c>
      <c r="AM21" s="202" t="n">
        <f aca="false">'Original data'!AM39</f>
        <v>0</v>
      </c>
      <c r="AN21" s="202" t="n">
        <f aca="false">'Original data'!AN39</f>
        <v>0</v>
      </c>
      <c r="AO21" s="202" t="n">
        <f aca="false">'Original data'!AO39</f>
        <v>0</v>
      </c>
      <c r="AP21" s="202" t="n">
        <f aca="false">'Original data'!AP39</f>
        <v>0</v>
      </c>
      <c r="AQ21" s="202" t="n">
        <f aca="false">'Original data'!AQ39</f>
        <v>0</v>
      </c>
      <c r="AR21" s="202" t="n">
        <f aca="false">'Original data'!AR39</f>
        <v>0</v>
      </c>
      <c r="AS21" s="224"/>
    </row>
    <row r="22" customFormat="false" ht="12.75" hidden="false" customHeight="false" outlineLevel="0" collapsed="false">
      <c r="A22" s="226" t="s">
        <v>197</v>
      </c>
      <c r="B22" s="194" t="n">
        <f aca="false">'Original data'!B40*'Original data'!$U$4</f>
        <v>63.61632</v>
      </c>
      <c r="C22" s="194" t="n">
        <f aca="false">'Original data'!C40*'Original data'!$U$4</f>
        <v>28.88086</v>
      </c>
      <c r="D22" s="194" t="n">
        <f aca="false">'Original data'!D40*'Original data'!$U$4</f>
        <v>3.608653</v>
      </c>
      <c r="E22" s="194" t="n">
        <f aca="false">'Original data'!E40*'Original data'!$U$4</f>
        <v>7.201806</v>
      </c>
      <c r="F22" s="194" t="n">
        <f aca="false">'Original data'!F40*'Original data'!$U$4</f>
        <v>-0.007149956</v>
      </c>
      <c r="G22" s="194" t="n">
        <f aca="false">'Original data'!G40*'Original data'!$U$4</f>
        <v>-2.400747</v>
      </c>
      <c r="H22" s="194" t="n">
        <f aca="false">'Original data'!H40*'Original data'!$U$4</f>
        <v>0.946543</v>
      </c>
      <c r="I22" s="194" t="n">
        <f aca="false">'Original data'!I40*'Original data'!$U$4</f>
        <v>0.7200572</v>
      </c>
      <c r="J22" s="194" t="n">
        <f aca="false">'Original data'!J40*'Original data'!$U$4</f>
        <v>-1.007905</v>
      </c>
      <c r="K22" s="194" t="n">
        <f aca="false">'Original data'!K40*'Original data'!$U$4</f>
        <v>1.504237</v>
      </c>
      <c r="L22" s="194" t="n">
        <f aca="false">'Original data'!L40*'Original data'!$U$4</f>
        <v>-10.65757</v>
      </c>
      <c r="M22" s="194" t="n">
        <f aca="false">'Original data'!M40*'Original data'!$U$4</f>
        <v>-5.253868</v>
      </c>
      <c r="N22" s="194" t="n">
        <f aca="false">'Original data'!N40*'Original data'!$U$4</f>
        <v>-4.390194</v>
      </c>
      <c r="O22" s="194" t="n">
        <f aca="false">'Original data'!O40*'Original data'!$U$4</f>
        <v>-7.405323</v>
      </c>
      <c r="P22" s="194" t="n">
        <f aca="false">'Original data'!P40*'Original data'!$U$4</f>
        <v>-15.7198</v>
      </c>
      <c r="Q22" s="194" t="n">
        <f aca="false">'Original data'!Q40*'Original data'!$U$4</f>
        <v>-7.713866</v>
      </c>
      <c r="R22" s="194" t="n">
        <f aca="false">'Original data'!R40*'Original data'!$U$4</f>
        <v>-5.404557</v>
      </c>
      <c r="S22" s="194" t="n">
        <f aca="false">'Original data'!S40*'Original data'!$U$4</f>
        <v>-11.31387</v>
      </c>
      <c r="T22" s="194" t="n">
        <f aca="false">'Original data'!T40*'Original data'!$U$4</f>
        <v>-2.58404</v>
      </c>
      <c r="U22" s="194" t="n">
        <f aca="false">'Original data'!U40*'Original data'!$U$4</f>
        <v>-7.02192</v>
      </c>
      <c r="V22" s="227"/>
      <c r="W22" s="219"/>
      <c r="X22" s="220" t="str">
        <f aca="false">'Original data'!X40</f>
        <v>a1</v>
      </c>
      <c r="Y22" s="217" t="n">
        <f aca="false">'Original data'!Y40*'Original data'!$U$4</f>
        <v>47.40047</v>
      </c>
      <c r="Z22" s="217" t="n">
        <f aca="false">'Original data'!Z40*'Original data'!$U$4</f>
        <v>-4.221169</v>
      </c>
      <c r="AA22" s="217" t="n">
        <f aca="false">'Original data'!AA40*'Original data'!$U$4</f>
        <v>1.135266</v>
      </c>
      <c r="AB22" s="217" t="n">
        <f aca="false">'Original data'!AB40*'Original data'!$U$4</f>
        <v>5.524605</v>
      </c>
      <c r="AC22" s="217" t="n">
        <f aca="false">'Original data'!AC40*'Original data'!$U$4</f>
        <v>3.72499</v>
      </c>
      <c r="AD22" s="217" t="n">
        <f aca="false">'Original data'!AD40*'Original data'!$U$4</f>
        <v>2.72191</v>
      </c>
      <c r="AE22" s="217" t="n">
        <f aca="false">'Original data'!AE40*'Original data'!$U$4</f>
        <v>5.805714</v>
      </c>
      <c r="AF22" s="217" t="n">
        <f aca="false">'Original data'!AF40*'Original data'!$U$4</f>
        <v>5.484652</v>
      </c>
      <c r="AG22" s="217" t="n">
        <f aca="false">'Original data'!AG40*'Original data'!$U$4</f>
        <v>1.44744</v>
      </c>
      <c r="AH22" s="217" t="n">
        <f aca="false">'Original data'!AH40*'Original data'!$U$4</f>
        <v>3.993444</v>
      </c>
      <c r="AI22" s="217" t="n">
        <f aca="false">'Original data'!AI40*'Original data'!$U$4</f>
        <v>-5.388431</v>
      </c>
      <c r="AJ22" s="217" t="n">
        <f aca="false">'Original data'!AJ40*'Original data'!$U$4</f>
        <v>-2.616166</v>
      </c>
      <c r="AK22" s="217" t="n">
        <f aca="false">'Original data'!AK40*'Original data'!$U$4</f>
        <v>-0.3918821</v>
      </c>
      <c r="AL22" s="217" t="n">
        <f aca="false">'Original data'!AL40*'Original data'!$U$4</f>
        <v>-4.676753</v>
      </c>
      <c r="AM22" s="217" t="n">
        <f aca="false">'Original data'!AM40*'Original data'!$U$4</f>
        <v>-11.73877</v>
      </c>
      <c r="AN22" s="217" t="n">
        <f aca="false">'Original data'!AN40*'Original data'!$U$4</f>
        <v>-6.491486</v>
      </c>
      <c r="AO22" s="217" t="n">
        <f aca="false">'Original data'!AO40*'Original data'!$U$4</f>
        <v>-3.600995</v>
      </c>
      <c r="AP22" s="217" t="n">
        <f aca="false">'Original data'!AP40*'Original data'!$U$4</f>
        <v>-9.096275</v>
      </c>
      <c r="AQ22" s="217" t="n">
        <f aca="false">'Original data'!AQ40*'Original data'!$U$4</f>
        <v>-2.33587</v>
      </c>
      <c r="AR22" s="217" t="n">
        <f aca="false">'Original data'!AR40*'Original data'!$U$4</f>
        <v>-6.007896</v>
      </c>
      <c r="AS22" s="227"/>
    </row>
    <row r="23" customFormat="false" ht="12.75" hidden="false" customHeight="false" outlineLevel="0" collapsed="false">
      <c r="A23" s="212" t="s">
        <v>33</v>
      </c>
      <c r="B23" s="217" t="n">
        <f aca="false">'Original data'!B41*'Original data'!$U$5</f>
        <v>1.227154</v>
      </c>
      <c r="C23" s="217" t="n">
        <f aca="false">'Original data'!C41*'Original data'!$U$5</f>
        <v>1.915702</v>
      </c>
      <c r="D23" s="217" t="n">
        <f aca="false">'Original data'!D41*'Original data'!$U$5</f>
        <v>-0.3874664</v>
      </c>
      <c r="E23" s="217" t="n">
        <f aca="false">'Original data'!E41*'Original data'!$U$5</f>
        <v>-0.6386155</v>
      </c>
      <c r="F23" s="217" t="n">
        <f aca="false">'Original data'!F41*'Original data'!$U$5</f>
        <v>-0.4133891</v>
      </c>
      <c r="G23" s="217" t="n">
        <f aca="false">'Original data'!G41*'Original data'!$U$5</f>
        <v>0.02176962</v>
      </c>
      <c r="H23" s="217" t="n">
        <f aca="false">'Original data'!H41*'Original data'!$U$5</f>
        <v>-0.2375128</v>
      </c>
      <c r="I23" s="217" t="n">
        <f aca="false">'Original data'!I41*'Original data'!$U$5</f>
        <v>0.5968931</v>
      </c>
      <c r="J23" s="217" t="n">
        <f aca="false">'Original data'!J41*'Original data'!$U$5</f>
        <v>0.2988705</v>
      </c>
      <c r="K23" s="217" t="n">
        <f aca="false">'Original data'!K41*'Original data'!$U$5</f>
        <v>1.102955</v>
      </c>
      <c r="L23" s="217" t="n">
        <f aca="false">'Original data'!L41*'Original data'!$U$5</f>
        <v>-0.586726</v>
      </c>
      <c r="M23" s="217" t="n">
        <f aca="false">'Original data'!M41*'Original data'!$U$5</f>
        <v>0.5332675</v>
      </c>
      <c r="N23" s="217" t="n">
        <f aca="false">'Original data'!N41*'Original data'!$U$5</f>
        <v>1.113769</v>
      </c>
      <c r="O23" s="217" t="n">
        <f aca="false">'Original data'!O41*'Original data'!$U$5</f>
        <v>1.517189</v>
      </c>
      <c r="P23" s="217" t="n">
        <f aca="false">'Original data'!P41*'Original data'!$U$5</f>
        <v>0.6587761</v>
      </c>
      <c r="Q23" s="217" t="n">
        <f aca="false">'Original data'!Q41*'Original data'!$U$5</f>
        <v>0.08448867</v>
      </c>
      <c r="R23" s="217" t="n">
        <f aca="false">'Original data'!R41*'Original data'!$U$5</f>
        <v>-0.3409685</v>
      </c>
      <c r="S23" s="217" t="n">
        <f aca="false">'Original data'!S41*'Original data'!$U$5</f>
        <v>0.7211772</v>
      </c>
      <c r="T23" s="217" t="n">
        <f aca="false">'Original data'!T41*'Original data'!$U$5</f>
        <v>1.195467</v>
      </c>
      <c r="U23" s="217" t="n">
        <f aca="false">'Original data'!U41*'Original data'!$U$5</f>
        <v>-7.739818</v>
      </c>
      <c r="V23" s="218"/>
      <c r="W23" s="219"/>
      <c r="X23" s="220" t="str">
        <f aca="false">'Original data'!X41</f>
        <v>a2</v>
      </c>
      <c r="Y23" s="217" t="n">
        <f aca="false">'Original data'!Y41*'Original data'!$U$5</f>
        <v>-0.04780489</v>
      </c>
      <c r="Z23" s="217" t="n">
        <f aca="false">'Original data'!Z41*'Original data'!$U$5</f>
        <v>1.568439</v>
      </c>
      <c r="AA23" s="217" t="n">
        <f aca="false">'Original data'!AA41*'Original data'!$U$5</f>
        <v>0.6965983</v>
      </c>
      <c r="AB23" s="217" t="n">
        <f aca="false">'Original data'!AB41*'Original data'!$U$5</f>
        <v>-0.770448</v>
      </c>
      <c r="AC23" s="217" t="n">
        <f aca="false">'Original data'!AC41*'Original data'!$U$5</f>
        <v>0.9895481</v>
      </c>
      <c r="AD23" s="217" t="n">
        <f aca="false">'Original data'!AD41*'Original data'!$U$5</f>
        <v>0.08264126</v>
      </c>
      <c r="AE23" s="217" t="n">
        <f aca="false">'Original data'!AE41*'Original data'!$U$5</f>
        <v>0.476246</v>
      </c>
      <c r="AF23" s="217" t="n">
        <f aca="false">'Original data'!AF41*'Original data'!$U$5</f>
        <v>-0.5669214</v>
      </c>
      <c r="AG23" s="217" t="n">
        <f aca="false">'Original data'!AG41*'Original data'!$U$5</f>
        <v>0.05274192</v>
      </c>
      <c r="AH23" s="217" t="n">
        <f aca="false">'Original data'!AH41*'Original data'!$U$5</f>
        <v>-1.518274</v>
      </c>
      <c r="AI23" s="217" t="n">
        <f aca="false">'Original data'!AI41*'Original data'!$U$5</f>
        <v>-0.9781614</v>
      </c>
      <c r="AJ23" s="217" t="n">
        <f aca="false">'Original data'!AJ41*'Original data'!$U$5</f>
        <v>0.4730097</v>
      </c>
      <c r="AK23" s="217" t="n">
        <f aca="false">'Original data'!AK41*'Original data'!$U$5</f>
        <v>0.3911158</v>
      </c>
      <c r="AL23" s="217" t="n">
        <f aca="false">'Original data'!AL41*'Original data'!$U$5</f>
        <v>-0.1000385</v>
      </c>
      <c r="AM23" s="217" t="n">
        <f aca="false">'Original data'!AM41*'Original data'!$U$5</f>
        <v>0.09109076</v>
      </c>
      <c r="AN23" s="217" t="n">
        <f aca="false">'Original data'!AN41*'Original data'!$U$5</f>
        <v>-0.2925891</v>
      </c>
      <c r="AO23" s="217" t="n">
        <f aca="false">'Original data'!AO41*'Original data'!$U$5</f>
        <v>0.2625744</v>
      </c>
      <c r="AP23" s="217" t="n">
        <f aca="false">'Original data'!AP41*'Original data'!$U$5</f>
        <v>1.400023</v>
      </c>
      <c r="AQ23" s="217" t="n">
        <f aca="false">'Original data'!AQ41*'Original data'!$U$5</f>
        <v>0.9751799</v>
      </c>
      <c r="AR23" s="217" t="n">
        <f aca="false">'Original data'!AR41*'Original data'!$U$5</f>
        <v>12.0865</v>
      </c>
      <c r="AS23" s="218"/>
    </row>
    <row r="24" customFormat="false" ht="12.75" hidden="false" customHeight="false" outlineLevel="0" collapsed="false">
      <c r="A24" s="212" t="s">
        <v>34</v>
      </c>
      <c r="B24" s="217" t="n">
        <f aca="false">'Original data'!B42*'Original data'!$U$4</f>
        <v>-2.18006</v>
      </c>
      <c r="C24" s="217" t="n">
        <f aca="false">'Original data'!C42*'Original data'!$U$4</f>
        <v>0.554583</v>
      </c>
      <c r="D24" s="217" t="n">
        <f aca="false">'Original data'!D42*'Original data'!$U$4</f>
        <v>0.1008704</v>
      </c>
      <c r="E24" s="217" t="n">
        <f aca="false">'Original data'!E42*'Original data'!$U$4</f>
        <v>0.528679</v>
      </c>
      <c r="F24" s="217" t="n">
        <f aca="false">'Original data'!F42*'Original data'!$U$4</f>
        <v>0.7211744</v>
      </c>
      <c r="G24" s="217" t="n">
        <f aca="false">'Original data'!G42*'Original data'!$U$4</f>
        <v>0.7477431</v>
      </c>
      <c r="H24" s="217" t="n">
        <f aca="false">'Original data'!H42*'Original data'!$U$4</f>
        <v>0.4696352</v>
      </c>
      <c r="I24" s="217" t="n">
        <f aca="false">'Original data'!I42*'Original data'!$U$4</f>
        <v>0.4005383</v>
      </c>
      <c r="J24" s="217" t="n">
        <f aca="false">'Original data'!J42*'Original data'!$U$4</f>
        <v>0.6347308</v>
      </c>
      <c r="K24" s="217" t="n">
        <f aca="false">'Original data'!K42*'Original data'!$U$4</f>
        <v>0.905845</v>
      </c>
      <c r="L24" s="217" t="n">
        <f aca="false">'Original data'!L42*'Original data'!$U$4</f>
        <v>0.4350577</v>
      </c>
      <c r="M24" s="217" t="n">
        <f aca="false">'Original data'!M42*'Original data'!$U$4</f>
        <v>-0.01017969</v>
      </c>
      <c r="N24" s="217" t="n">
        <f aca="false">'Original data'!N42*'Original data'!$U$4</f>
        <v>-0.1024125</v>
      </c>
      <c r="O24" s="217" t="n">
        <f aca="false">'Original data'!O42*'Original data'!$U$4</f>
        <v>0.690815</v>
      </c>
      <c r="P24" s="217" t="n">
        <f aca="false">'Original data'!P42*'Original data'!$U$4</f>
        <v>0.8250977</v>
      </c>
      <c r="Q24" s="217" t="n">
        <f aca="false">'Original data'!Q42*'Original data'!$U$4</f>
        <v>0.207019</v>
      </c>
      <c r="R24" s="217" t="n">
        <f aca="false">'Original data'!R42*'Original data'!$U$4</f>
        <v>0.608401</v>
      </c>
      <c r="S24" s="217" t="n">
        <f aca="false">'Original data'!S42*'Original data'!$U$4</f>
        <v>0.8581347</v>
      </c>
      <c r="T24" s="217" t="n">
        <f aca="false">'Original data'!T42*'Original data'!$U$4</f>
        <v>0.4956993</v>
      </c>
      <c r="U24" s="217" t="n">
        <f aca="false">'Original data'!U42*'Original data'!$U$4</f>
        <v>0.01334338</v>
      </c>
      <c r="V24" s="218"/>
      <c r="W24" s="219"/>
      <c r="X24" s="220" t="str">
        <f aca="false">'Original data'!X42</f>
        <v>a3</v>
      </c>
      <c r="Y24" s="217" t="n">
        <f aca="false">'Original data'!Y42*'Original data'!$U$4</f>
        <v>-2.502237</v>
      </c>
      <c r="Z24" s="217" t="n">
        <f aca="false">'Original data'!Z42*'Original data'!$U$4</f>
        <v>0.365163</v>
      </c>
      <c r="AA24" s="217" t="n">
        <f aca="false">'Original data'!AA42*'Original data'!$U$4</f>
        <v>0.2303095</v>
      </c>
      <c r="AB24" s="217" t="n">
        <f aca="false">'Original data'!AB42*'Original data'!$U$4</f>
        <v>0.7088784</v>
      </c>
      <c r="AC24" s="217" t="n">
        <f aca="false">'Original data'!AC42*'Original data'!$U$4</f>
        <v>0.7064114</v>
      </c>
      <c r="AD24" s="217" t="n">
        <f aca="false">'Original data'!AD42*'Original data'!$U$4</f>
        <v>0.6779964</v>
      </c>
      <c r="AE24" s="217" t="n">
        <f aca="false">'Original data'!AE42*'Original data'!$U$4</f>
        <v>0.6074686</v>
      </c>
      <c r="AF24" s="217" t="n">
        <f aca="false">'Original data'!AF42*'Original data'!$U$4</f>
        <v>0.1516733</v>
      </c>
      <c r="AG24" s="217" t="n">
        <f aca="false">'Original data'!AG42*'Original data'!$U$4</f>
        <v>0.4794286</v>
      </c>
      <c r="AH24" s="217" t="n">
        <f aca="false">'Original data'!AH42*'Original data'!$U$4</f>
        <v>0.5527848</v>
      </c>
      <c r="AI24" s="217" t="n">
        <f aca="false">'Original data'!AI42*'Original data'!$U$4</f>
        <v>0.9278764</v>
      </c>
      <c r="AJ24" s="217" t="n">
        <f aca="false">'Original data'!AJ42*'Original data'!$U$4</f>
        <v>0.4654521</v>
      </c>
      <c r="AK24" s="217" t="n">
        <f aca="false">'Original data'!AK42*'Original data'!$U$4</f>
        <v>0.7256271</v>
      </c>
      <c r="AL24" s="217" t="n">
        <f aca="false">'Original data'!AL42*'Original data'!$U$4</f>
        <v>0.55337</v>
      </c>
      <c r="AM24" s="217" t="n">
        <f aca="false">'Original data'!AM42*'Original data'!$U$4</f>
        <v>0.3208421</v>
      </c>
      <c r="AN24" s="217" t="n">
        <f aca="false">'Original data'!AN42*'Original data'!$U$4</f>
        <v>0.2225731</v>
      </c>
      <c r="AO24" s="217" t="n">
        <f aca="false">'Original data'!AO42*'Original data'!$U$4</f>
        <v>0.2558159</v>
      </c>
      <c r="AP24" s="217" t="n">
        <f aca="false">'Original data'!AP42*'Original data'!$U$4</f>
        <v>0.9594725</v>
      </c>
      <c r="AQ24" s="217" t="n">
        <f aca="false">'Original data'!AQ42*'Original data'!$U$4</f>
        <v>0.6814642</v>
      </c>
      <c r="AR24" s="217" t="n">
        <f aca="false">'Original data'!AR42*'Original data'!$U$4</f>
        <v>0.5331215</v>
      </c>
      <c r="AS24" s="218"/>
    </row>
    <row r="25" customFormat="false" ht="12.75" hidden="false" customHeight="false" outlineLevel="0" collapsed="false">
      <c r="A25" s="212" t="s">
        <v>35</v>
      </c>
      <c r="B25" s="217" t="n">
        <f aca="false">'Original data'!B43*'Original data'!$U$5</f>
        <v>0.1979468</v>
      </c>
      <c r="C25" s="217" t="n">
        <f aca="false">'Original data'!C43*'Original data'!$U$5</f>
        <v>0.2432494</v>
      </c>
      <c r="D25" s="217" t="n">
        <f aca="false">'Original data'!D43*'Original data'!$U$5</f>
        <v>-0.2448755</v>
      </c>
      <c r="E25" s="217" t="n">
        <f aca="false">'Original data'!E43*'Original data'!$U$5</f>
        <v>-0.3537695</v>
      </c>
      <c r="F25" s="217" t="n">
        <f aca="false">'Original data'!F43*'Original data'!$U$5</f>
        <v>-0.2279492</v>
      </c>
      <c r="G25" s="217" t="n">
        <f aca="false">'Original data'!G43*'Original data'!$U$5</f>
        <v>-0.3032093</v>
      </c>
      <c r="H25" s="217" t="n">
        <f aca="false">'Original data'!H43*'Original data'!$U$5</f>
        <v>-0.1793431</v>
      </c>
      <c r="I25" s="217" t="n">
        <f aca="false">'Original data'!I43*'Original data'!$U$5</f>
        <v>-0.5321536</v>
      </c>
      <c r="J25" s="217" t="n">
        <f aca="false">'Original data'!J43*'Original data'!$U$5</f>
        <v>-0.3114459</v>
      </c>
      <c r="K25" s="217" t="n">
        <f aca="false">'Original data'!K43*'Original data'!$U$5</f>
        <v>-0.190426</v>
      </c>
      <c r="L25" s="217" t="n">
        <f aca="false">'Original data'!L43*'Original data'!$U$5</f>
        <v>0.06165055</v>
      </c>
      <c r="M25" s="217" t="n">
        <f aca="false">'Original data'!M43*'Original data'!$U$5</f>
        <v>-0.2458662</v>
      </c>
      <c r="N25" s="217" t="n">
        <f aca="false">'Original data'!N43*'Original data'!$U$5</f>
        <v>-0.0364436</v>
      </c>
      <c r="O25" s="217" t="n">
        <f aca="false">'Original data'!O43*'Original data'!$U$5</f>
        <v>0.1207868</v>
      </c>
      <c r="P25" s="217" t="n">
        <f aca="false">'Original data'!P43*'Original data'!$U$5</f>
        <v>-0.1770746</v>
      </c>
      <c r="Q25" s="217" t="n">
        <f aca="false">'Original data'!Q43*'Original data'!$U$5</f>
        <v>-0.1481288</v>
      </c>
      <c r="R25" s="217" t="n">
        <f aca="false">'Original data'!R43*'Original data'!$U$5</f>
        <v>0.03013699</v>
      </c>
      <c r="S25" s="217" t="n">
        <f aca="false">'Original data'!S43*'Original data'!$U$5</f>
        <v>0.02969591</v>
      </c>
      <c r="T25" s="217" t="n">
        <f aca="false">'Original data'!T43*'Original data'!$U$5</f>
        <v>0.3553352</v>
      </c>
      <c r="U25" s="217" t="n">
        <f aca="false">'Original data'!U43*'Original data'!$U$5</f>
        <v>0.08874339</v>
      </c>
      <c r="V25" s="221"/>
      <c r="W25" s="219"/>
      <c r="X25" s="220" t="str">
        <f aca="false">'Original data'!X43</f>
        <v>a4</v>
      </c>
      <c r="Y25" s="217" t="n">
        <f aca="false">'Original data'!Y43*'Original data'!$U$5</f>
        <v>0.6419614</v>
      </c>
      <c r="Z25" s="217" t="n">
        <f aca="false">'Original data'!Z43*'Original data'!$U$5</f>
        <v>0.2640343</v>
      </c>
      <c r="AA25" s="217" t="n">
        <f aca="false">'Original data'!AA43*'Original data'!$U$5</f>
        <v>0.1603761</v>
      </c>
      <c r="AB25" s="217" t="n">
        <f aca="false">'Original data'!AB43*'Original data'!$U$5</f>
        <v>0.6959218</v>
      </c>
      <c r="AC25" s="217" t="n">
        <f aca="false">'Original data'!AC43*'Original data'!$U$5</f>
        <v>0.37264</v>
      </c>
      <c r="AD25" s="217" t="n">
        <f aca="false">'Original data'!AD43*'Original data'!$U$5</f>
        <v>0.388279</v>
      </c>
      <c r="AE25" s="217" t="n">
        <f aca="false">'Original data'!AE43*'Original data'!$U$5</f>
        <v>0.5362392</v>
      </c>
      <c r="AF25" s="217" t="n">
        <f aca="false">'Original data'!AF43*'Original data'!$U$5</f>
        <v>0.6150919</v>
      </c>
      <c r="AG25" s="217" t="n">
        <f aca="false">'Original data'!AG43*'Original data'!$U$5</f>
        <v>0.03635742</v>
      </c>
      <c r="AH25" s="217" t="n">
        <f aca="false">'Original data'!AH43*'Original data'!$U$5</f>
        <v>0.9709377</v>
      </c>
      <c r="AI25" s="217" t="n">
        <f aca="false">'Original data'!AI43*'Original data'!$U$5</f>
        <v>0.8442892</v>
      </c>
      <c r="AJ25" s="217" t="n">
        <f aca="false">'Original data'!AJ43*'Original data'!$U$5</f>
        <v>0.3088973</v>
      </c>
      <c r="AK25" s="217" t="n">
        <f aca="false">'Original data'!AK43*'Original data'!$U$5</f>
        <v>0.1628826</v>
      </c>
      <c r="AL25" s="217" t="n">
        <f aca="false">'Original data'!AL43*'Original data'!$U$5</f>
        <v>0.9509545</v>
      </c>
      <c r="AM25" s="217" t="n">
        <f aca="false">'Original data'!AM43*'Original data'!$U$5</f>
        <v>0.3735298</v>
      </c>
      <c r="AN25" s="217" t="n">
        <f aca="false">'Original data'!AN43*'Original data'!$U$5</f>
        <v>0.2620126</v>
      </c>
      <c r="AO25" s="217" t="n">
        <f aca="false">'Original data'!AO43*'Original data'!$U$5</f>
        <v>-0.02198057</v>
      </c>
      <c r="AP25" s="217" t="n">
        <f aca="false">'Original data'!AP43*'Original data'!$U$5</f>
        <v>0.2060216</v>
      </c>
      <c r="AQ25" s="217" t="n">
        <f aca="false">'Original data'!AQ43*'Original data'!$U$5</f>
        <v>0.1860434</v>
      </c>
      <c r="AR25" s="217" t="n">
        <f aca="false">'Original data'!AR43*'Original data'!$U$5</f>
        <v>0.1827437</v>
      </c>
      <c r="AS25" s="221"/>
    </row>
    <row r="26" customFormat="false" ht="12.75" hidden="false" customHeight="false" outlineLevel="0" collapsed="false">
      <c r="A26" s="212" t="s">
        <v>36</v>
      </c>
      <c r="B26" s="217" t="n">
        <f aca="false">'Original data'!B44*'Original data'!$U$4</f>
        <v>1.777589</v>
      </c>
      <c r="C26" s="217" t="n">
        <f aca="false">'Original data'!C44*'Original data'!$U$4</f>
        <v>0.04327839</v>
      </c>
      <c r="D26" s="217" t="n">
        <f aca="false">'Original data'!D44*'Original data'!$U$4</f>
        <v>-0.005147847</v>
      </c>
      <c r="E26" s="217" t="n">
        <f aca="false">'Original data'!E44*'Original data'!$U$4</f>
        <v>0.1166366</v>
      </c>
      <c r="F26" s="217" t="n">
        <f aca="false">'Original data'!F44*'Original data'!$U$4</f>
        <v>0.2399484</v>
      </c>
      <c r="G26" s="217" t="n">
        <f aca="false">'Original data'!G44*'Original data'!$U$4</f>
        <v>0.2013644</v>
      </c>
      <c r="H26" s="217" t="n">
        <f aca="false">'Original data'!H44*'Original data'!$U$4</f>
        <v>0.1199168</v>
      </c>
      <c r="I26" s="217" t="n">
        <f aca="false">'Original data'!I44*'Original data'!$U$4</f>
        <v>-0.02142326</v>
      </c>
      <c r="J26" s="217" t="n">
        <f aca="false">'Original data'!J44*'Original data'!$U$4</f>
        <v>0.1139764</v>
      </c>
      <c r="K26" s="217" t="n">
        <f aca="false">'Original data'!K44*'Original data'!$U$4</f>
        <v>0.1612074</v>
      </c>
      <c r="L26" s="217" t="n">
        <f aca="false">'Original data'!L44*'Original data'!$U$4</f>
        <v>0.3759872</v>
      </c>
      <c r="M26" s="217" t="n">
        <f aca="false">'Original data'!M44*'Original data'!$U$4</f>
        <v>0.1298159</v>
      </c>
      <c r="N26" s="217" t="n">
        <f aca="false">'Original data'!N44*'Original data'!$U$4</f>
        <v>-0.01162975</v>
      </c>
      <c r="O26" s="217" t="n">
        <f aca="false">'Original data'!O44*'Original data'!$U$4</f>
        <v>0.1223757</v>
      </c>
      <c r="P26" s="217" t="n">
        <f aca="false">'Original data'!P44*'Original data'!$U$4</f>
        <v>0.1034874</v>
      </c>
      <c r="Q26" s="217" t="n">
        <f aca="false">'Original data'!Q44*'Original data'!$U$4</f>
        <v>0.02691906</v>
      </c>
      <c r="R26" s="217" t="n">
        <f aca="false">'Original data'!R44*'Original data'!$U$4</f>
        <v>0.1031477</v>
      </c>
      <c r="S26" s="217" t="n">
        <f aca="false">'Original data'!S44*'Original data'!$U$4</f>
        <v>0.05087309</v>
      </c>
      <c r="T26" s="217" t="n">
        <f aca="false">'Original data'!T44*'Original data'!$U$4</f>
        <v>0.08328237</v>
      </c>
      <c r="U26" s="217" t="n">
        <f aca="false">'Original data'!U44*'Original data'!$U$4</f>
        <v>-0.3492541</v>
      </c>
      <c r="V26" s="218"/>
      <c r="W26" s="219"/>
      <c r="X26" s="220" t="str">
        <f aca="false">'Original data'!X44</f>
        <v>a5</v>
      </c>
      <c r="Y26" s="217" t="n">
        <f aca="false">'Original data'!Y44*'Original data'!$U$4</f>
        <v>1.867201</v>
      </c>
      <c r="Z26" s="217" t="n">
        <f aca="false">'Original data'!Z44*'Original data'!$U$4</f>
        <v>0.06110968</v>
      </c>
      <c r="AA26" s="217" t="n">
        <f aca="false">'Original data'!AA44*'Original data'!$U$4</f>
        <v>-0.005102335</v>
      </c>
      <c r="AB26" s="217" t="n">
        <f aca="false">'Original data'!AB44*'Original data'!$U$4</f>
        <v>0.1888138</v>
      </c>
      <c r="AC26" s="217" t="n">
        <f aca="false">'Original data'!AC44*'Original data'!$U$4</f>
        <v>0.1567181</v>
      </c>
      <c r="AD26" s="217" t="n">
        <f aca="false">'Original data'!AD44*'Original data'!$U$4</f>
        <v>0.1138913</v>
      </c>
      <c r="AE26" s="217" t="n">
        <f aca="false">'Original data'!AE44*'Original data'!$U$4</f>
        <v>-0.05458668</v>
      </c>
      <c r="AF26" s="217" t="n">
        <f aca="false">'Original data'!AF44*'Original data'!$U$4</f>
        <v>0.02352505</v>
      </c>
      <c r="AG26" s="217" t="n">
        <f aca="false">'Original data'!AG44*'Original data'!$U$4</f>
        <v>0.1432979</v>
      </c>
      <c r="AH26" s="217" t="n">
        <f aca="false">'Original data'!AH44*'Original data'!$U$4</f>
        <v>0.1565747</v>
      </c>
      <c r="AI26" s="217" t="n">
        <f aca="false">'Original data'!AI44*'Original data'!$U$4</f>
        <v>0.2302193</v>
      </c>
      <c r="AJ26" s="217" t="n">
        <f aca="false">'Original data'!AJ44*'Original data'!$U$4</f>
        <v>0.173031</v>
      </c>
      <c r="AK26" s="217" t="n">
        <f aca="false">'Original data'!AK44*'Original data'!$U$4</f>
        <v>0.2914422</v>
      </c>
      <c r="AL26" s="217" t="n">
        <f aca="false">'Original data'!AL44*'Original data'!$U$4</f>
        <v>0.09232451</v>
      </c>
      <c r="AM26" s="217" t="n">
        <f aca="false">'Original data'!AM44*'Original data'!$U$4</f>
        <v>0.07719832</v>
      </c>
      <c r="AN26" s="217" t="n">
        <f aca="false">'Original data'!AN44*'Original data'!$U$4</f>
        <v>0.181365</v>
      </c>
      <c r="AO26" s="217" t="n">
        <f aca="false">'Original data'!AO44*'Original data'!$U$4</f>
        <v>0.001507095</v>
      </c>
      <c r="AP26" s="217" t="n">
        <f aca="false">'Original data'!AP44*'Original data'!$U$4</f>
        <v>0.2714503</v>
      </c>
      <c r="AQ26" s="217" t="n">
        <f aca="false">'Original data'!AQ44*'Original data'!$U$4</f>
        <v>0.2464366</v>
      </c>
      <c r="AR26" s="217" t="n">
        <f aca="false">'Original data'!AR44*'Original data'!$U$4</f>
        <v>-0.1519386</v>
      </c>
      <c r="AS26" s="218"/>
    </row>
    <row r="27" customFormat="false" ht="12.75" hidden="false" customHeight="false" outlineLevel="0" collapsed="false">
      <c r="A27" s="212" t="s">
        <v>37</v>
      </c>
      <c r="B27" s="217" t="n">
        <f aca="false">'Original data'!B45*'Original data'!$U$5</f>
        <v>-0.1933105</v>
      </c>
      <c r="C27" s="217" t="n">
        <f aca="false">'Original data'!C45*'Original data'!$U$5</f>
        <v>0.04896229</v>
      </c>
      <c r="D27" s="217" t="n">
        <f aca="false">'Original data'!D45*'Original data'!$U$5</f>
        <v>-0.02456528</v>
      </c>
      <c r="E27" s="217" t="n">
        <f aca="false">'Original data'!E45*'Original data'!$U$5</f>
        <v>-0.07721604</v>
      </c>
      <c r="F27" s="217" t="n">
        <f aca="false">'Original data'!F45*'Original data'!$U$5</f>
        <v>0.04561674</v>
      </c>
      <c r="G27" s="217" t="n">
        <f aca="false">'Original data'!G45*'Original data'!$U$5</f>
        <v>0.04807117</v>
      </c>
      <c r="H27" s="217" t="n">
        <f aca="false">'Original data'!H45*'Original data'!$U$5</f>
        <v>-0.03585338</v>
      </c>
      <c r="I27" s="217" t="n">
        <f aca="false">'Original data'!I45*'Original data'!$U$5</f>
        <v>0.05548175</v>
      </c>
      <c r="J27" s="217" t="n">
        <f aca="false">'Original data'!J45*'Original data'!$U$5</f>
        <v>0.06159756</v>
      </c>
      <c r="K27" s="217" t="n">
        <f aca="false">'Original data'!K45*'Original data'!$U$5</f>
        <v>0.01623737</v>
      </c>
      <c r="L27" s="217" t="n">
        <f aca="false">'Original data'!L45*'Original data'!$U$5</f>
        <v>-0.06332454</v>
      </c>
      <c r="M27" s="217" t="n">
        <f aca="false">'Original data'!M45*'Original data'!$U$5</f>
        <v>0.03664008</v>
      </c>
      <c r="N27" s="217" t="n">
        <f aca="false">'Original data'!N45*'Original data'!$U$5</f>
        <v>-0.01450247</v>
      </c>
      <c r="O27" s="217" t="n">
        <f aca="false">'Original data'!O45*'Original data'!$U$5</f>
        <v>-0.05025762</v>
      </c>
      <c r="P27" s="217" t="n">
        <f aca="false">'Original data'!P45*'Original data'!$U$5</f>
        <v>0.04468383</v>
      </c>
      <c r="Q27" s="217" t="n">
        <f aca="false">'Original data'!Q45*'Original data'!$U$5</f>
        <v>0.02982285</v>
      </c>
      <c r="R27" s="217" t="n">
        <f aca="false">'Original data'!R45*'Original data'!$U$5</f>
        <v>-0.03373015</v>
      </c>
      <c r="S27" s="217" t="n">
        <f aca="false">'Original data'!S45*'Original data'!$U$5</f>
        <v>-0.03353594</v>
      </c>
      <c r="T27" s="217" t="n">
        <f aca="false">'Original data'!T45*'Original data'!$U$5</f>
        <v>0.01057194</v>
      </c>
      <c r="U27" s="217" t="n">
        <f aca="false">'Original data'!U45*'Original data'!$U$5</f>
        <v>-0.06422543</v>
      </c>
      <c r="V27" s="218"/>
      <c r="W27" s="219"/>
      <c r="X27" s="220" t="str">
        <f aca="false">'Original data'!X45</f>
        <v>a6</v>
      </c>
      <c r="Y27" s="217" t="n">
        <f aca="false">'Original data'!Y45*'Original data'!$U$5</f>
        <v>-0.1598695</v>
      </c>
      <c r="Z27" s="217" t="n">
        <f aca="false">'Original data'!Z45*'Original data'!$U$5</f>
        <v>0.3608437</v>
      </c>
      <c r="AA27" s="217" t="n">
        <f aca="false">'Original data'!AA45*'Original data'!$U$5</f>
        <v>0.2188238</v>
      </c>
      <c r="AB27" s="217" t="n">
        <f aca="false">'Original data'!AB45*'Original data'!$U$5</f>
        <v>-0.00140805</v>
      </c>
      <c r="AC27" s="217" t="n">
        <f aca="false">'Original data'!AC45*'Original data'!$U$5</f>
        <v>0.05899588</v>
      </c>
      <c r="AD27" s="217" t="n">
        <f aca="false">'Original data'!AD45*'Original data'!$U$5</f>
        <v>0.01408787</v>
      </c>
      <c r="AE27" s="217" t="n">
        <f aca="false">'Original data'!AE45*'Original data'!$U$5</f>
        <v>0.05125195</v>
      </c>
      <c r="AF27" s="217" t="n">
        <f aca="false">'Original data'!AF45*'Original data'!$U$5</f>
        <v>0.01838057</v>
      </c>
      <c r="AG27" s="217" t="n">
        <f aca="false">'Original data'!AG45*'Original data'!$U$5</f>
        <v>0.1303404</v>
      </c>
      <c r="AH27" s="217" t="n">
        <f aca="false">'Original data'!AH45*'Original data'!$U$5</f>
        <v>0.1476473</v>
      </c>
      <c r="AI27" s="217" t="n">
        <f aca="false">'Original data'!AI45*'Original data'!$U$5</f>
        <v>0.1473461</v>
      </c>
      <c r="AJ27" s="217" t="n">
        <f aca="false">'Original data'!AJ45*'Original data'!$U$5</f>
        <v>0.2352209</v>
      </c>
      <c r="AK27" s="217" t="n">
        <f aca="false">'Original data'!AK45*'Original data'!$U$5</f>
        <v>0.1288959</v>
      </c>
      <c r="AL27" s="217" t="n">
        <f aca="false">'Original data'!AL45*'Original data'!$U$5</f>
        <v>0.1438447</v>
      </c>
      <c r="AM27" s="217" t="n">
        <f aca="false">'Original data'!AM45*'Original data'!$U$5</f>
        <v>0.1141089</v>
      </c>
      <c r="AN27" s="217" t="n">
        <f aca="false">'Original data'!AN45*'Original data'!$U$5</f>
        <v>0.1169505</v>
      </c>
      <c r="AO27" s="217" t="n">
        <f aca="false">'Original data'!AO45*'Original data'!$U$5</f>
        <v>0.2184051</v>
      </c>
      <c r="AP27" s="217" t="n">
        <f aca="false">'Original data'!AP45*'Original data'!$U$5</f>
        <v>0.2564318</v>
      </c>
      <c r="AQ27" s="217" t="n">
        <f aca="false">'Original data'!AQ45*'Original data'!$U$5</f>
        <v>0.1885371</v>
      </c>
      <c r="AR27" s="217" t="n">
        <f aca="false">'Original data'!AR45*'Original data'!$U$5</f>
        <v>0.2062395</v>
      </c>
      <c r="AS27" s="218"/>
    </row>
    <row r="28" customFormat="false" ht="12.75" hidden="false" customHeight="false" outlineLevel="0" collapsed="false">
      <c r="A28" s="212" t="s">
        <v>38</v>
      </c>
      <c r="B28" s="217" t="n">
        <f aca="false">'Original data'!B46*'Original data'!$U$4</f>
        <v>1.383417</v>
      </c>
      <c r="C28" s="217" t="n">
        <f aca="false">'Original data'!C46*'Original data'!$U$4</f>
        <v>-0.09278639</v>
      </c>
      <c r="D28" s="217" t="n">
        <f aca="false">'Original data'!D46*'Original data'!$U$4</f>
        <v>-0.02680704</v>
      </c>
      <c r="E28" s="217" t="n">
        <f aca="false">'Original data'!E46*'Original data'!$U$4</f>
        <v>-0.007518647</v>
      </c>
      <c r="F28" s="217" t="n">
        <f aca="false">'Original data'!F46*'Original data'!$U$4</f>
        <v>0.05308947</v>
      </c>
      <c r="G28" s="217" t="n">
        <f aca="false">'Original data'!G46*'Original data'!$U$4</f>
        <v>-0.005901267</v>
      </c>
      <c r="H28" s="217" t="n">
        <f aca="false">'Original data'!H46*'Original data'!$U$4</f>
        <v>-0.004216769</v>
      </c>
      <c r="I28" s="217" t="n">
        <f aca="false">'Original data'!I46*'Original data'!$U$4</f>
        <v>-0.0438383</v>
      </c>
      <c r="J28" s="217" t="n">
        <f aca="false">'Original data'!J46*'Original data'!$U$4</f>
        <v>0.01993266</v>
      </c>
      <c r="K28" s="217" t="n">
        <f aca="false">'Original data'!K46*'Original data'!$U$4</f>
        <v>-0.004424032</v>
      </c>
      <c r="L28" s="217" t="n">
        <f aca="false">'Original data'!L46*'Original data'!$U$4</f>
        <v>-0.02900339</v>
      </c>
      <c r="M28" s="217" t="n">
        <f aca="false">'Original data'!M46*'Original data'!$U$4</f>
        <v>-0.008431286</v>
      </c>
      <c r="N28" s="217" t="n">
        <f aca="false">'Original data'!N46*'Original data'!$U$4</f>
        <v>0.05636674</v>
      </c>
      <c r="O28" s="217" t="n">
        <f aca="false">'Original data'!O46*'Original data'!$U$4</f>
        <v>-0.03100946</v>
      </c>
      <c r="P28" s="217" t="n">
        <f aca="false">'Original data'!P46*'Original data'!$U$4</f>
        <v>0.02894666</v>
      </c>
      <c r="Q28" s="217" t="n">
        <f aca="false">'Original data'!Q46*'Original data'!$U$4</f>
        <v>0.04163819</v>
      </c>
      <c r="R28" s="217" t="n">
        <f aca="false">'Original data'!R46*'Original data'!$U$4</f>
        <v>0.0333354</v>
      </c>
      <c r="S28" s="217" t="n">
        <f aca="false">'Original data'!S46*'Original data'!$U$4</f>
        <v>-0.04175874</v>
      </c>
      <c r="T28" s="217" t="n">
        <f aca="false">'Original data'!T46*'Original data'!$U$4</f>
        <v>0.007284138</v>
      </c>
      <c r="U28" s="217" t="n">
        <f aca="false">'Original data'!U46*'Original data'!$U$4</f>
        <v>0.03020242</v>
      </c>
      <c r="V28" s="218"/>
      <c r="W28" s="219"/>
      <c r="X28" s="220" t="str">
        <f aca="false">'Original data'!X46</f>
        <v>a7</v>
      </c>
      <c r="Y28" s="217" t="n">
        <f aca="false">'Original data'!Y46*'Original data'!$U$4</f>
        <v>1.602366</v>
      </c>
      <c r="Z28" s="217" t="n">
        <f aca="false">'Original data'!Z46*'Original data'!$U$4</f>
        <v>-0.08082549</v>
      </c>
      <c r="AA28" s="217" t="n">
        <f aca="false">'Original data'!AA46*'Original data'!$U$4</f>
        <v>-0.07876796</v>
      </c>
      <c r="AB28" s="217" t="n">
        <f aca="false">'Original data'!AB46*'Original data'!$U$4</f>
        <v>-0.01894525</v>
      </c>
      <c r="AC28" s="217" t="n">
        <f aca="false">'Original data'!AC46*'Original data'!$U$4</f>
        <v>0.05060794</v>
      </c>
      <c r="AD28" s="217" t="n">
        <f aca="false">'Original data'!AD46*'Original data'!$U$4</f>
        <v>0.06368099</v>
      </c>
      <c r="AE28" s="217" t="n">
        <f aca="false">'Original data'!AE46*'Original data'!$U$4</f>
        <v>-0.002458749</v>
      </c>
      <c r="AF28" s="217" t="n">
        <f aca="false">'Original data'!AF46*'Original data'!$U$4</f>
        <v>-0.04925865</v>
      </c>
      <c r="AG28" s="217" t="n">
        <f aca="false">'Original data'!AG46*'Original data'!$U$4</f>
        <v>-0.0161152</v>
      </c>
      <c r="AH28" s="217" t="n">
        <f aca="false">'Original data'!AH46*'Original data'!$U$4</f>
        <v>-0.01347772</v>
      </c>
      <c r="AI28" s="217" t="n">
        <f aca="false">'Original data'!AI46*'Original data'!$U$4</f>
        <v>0.02000836</v>
      </c>
      <c r="AJ28" s="217" t="n">
        <f aca="false">'Original data'!AJ46*'Original data'!$U$4</f>
        <v>-0.0164952</v>
      </c>
      <c r="AK28" s="217" t="n">
        <f aca="false">'Original data'!AK46*'Original data'!$U$4</f>
        <v>0.0188851</v>
      </c>
      <c r="AL28" s="217" t="n">
        <f aca="false">'Original data'!AL46*'Original data'!$U$4</f>
        <v>0.02576489</v>
      </c>
      <c r="AM28" s="217" t="n">
        <f aca="false">'Original data'!AM46*'Original data'!$U$4</f>
        <v>0.01905675</v>
      </c>
      <c r="AN28" s="217" t="n">
        <f aca="false">'Original data'!AN46*'Original data'!$U$4</f>
        <v>-0.07999078</v>
      </c>
      <c r="AO28" s="217" t="n">
        <f aca="false">'Original data'!AO46*'Original data'!$U$4</f>
        <v>-0.02898452</v>
      </c>
      <c r="AP28" s="217" t="n">
        <f aca="false">'Original data'!AP46*'Original data'!$U$4</f>
        <v>-0.04107659</v>
      </c>
      <c r="AQ28" s="217" t="n">
        <f aca="false">'Original data'!AQ46*'Original data'!$U$4</f>
        <v>-0.04914241</v>
      </c>
      <c r="AR28" s="217" t="n">
        <f aca="false">'Original data'!AR46*'Original data'!$U$4</f>
        <v>-0.05587532</v>
      </c>
      <c r="AS28" s="218"/>
    </row>
    <row r="29" customFormat="false" ht="12.75" hidden="false" customHeight="false" outlineLevel="0" collapsed="false">
      <c r="A29" s="212" t="s">
        <v>39</v>
      </c>
      <c r="B29" s="217" t="n">
        <f aca="false">'Original data'!B47*'Original data'!$U$5</f>
        <v>-0.07747036</v>
      </c>
      <c r="C29" s="217" t="n">
        <f aca="false">'Original data'!C47*'Original data'!$U$5</f>
        <v>0.005636402</v>
      </c>
      <c r="D29" s="217" t="n">
        <f aca="false">'Original data'!D47*'Original data'!$U$5</f>
        <v>0.002841515</v>
      </c>
      <c r="E29" s="217" t="n">
        <f aca="false">'Original data'!E47*'Original data'!$U$5</f>
        <v>-0.03136632</v>
      </c>
      <c r="F29" s="217" t="n">
        <f aca="false">'Original data'!F47*'Original data'!$U$5</f>
        <v>-0.02123436</v>
      </c>
      <c r="G29" s="217" t="n">
        <f aca="false">'Original data'!G47*'Original data'!$U$5</f>
        <v>-0.009188322</v>
      </c>
      <c r="H29" s="217" t="n">
        <f aca="false">'Original data'!H47*'Original data'!$U$5</f>
        <v>0.004956316</v>
      </c>
      <c r="I29" s="217" t="n">
        <f aca="false">'Original data'!I47*'Original data'!$U$5</f>
        <v>0.02696141</v>
      </c>
      <c r="J29" s="217" t="n">
        <f aca="false">'Original data'!J47*'Original data'!$U$5</f>
        <v>-0.02675746</v>
      </c>
      <c r="K29" s="217" t="n">
        <f aca="false">'Original data'!K47*'Original data'!$U$5</f>
        <v>0.00558663</v>
      </c>
      <c r="L29" s="217" t="n">
        <f aca="false">'Original data'!L47*'Original data'!$U$5</f>
        <v>-0.04636462</v>
      </c>
      <c r="M29" s="217" t="n">
        <f aca="false">'Original data'!M47*'Original data'!$U$5</f>
        <v>0.00669137</v>
      </c>
      <c r="N29" s="217" t="n">
        <f aca="false">'Original data'!N47*'Original data'!$U$5</f>
        <v>-0.006735491</v>
      </c>
      <c r="O29" s="217" t="n">
        <f aca="false">'Original data'!O47*'Original data'!$U$5</f>
        <v>-0.007304675</v>
      </c>
      <c r="P29" s="217" t="n">
        <f aca="false">'Original data'!P47*'Original data'!$U$5</f>
        <v>0.03097708</v>
      </c>
      <c r="Q29" s="217" t="n">
        <f aca="false">'Original data'!Q47*'Original data'!$U$5</f>
        <v>-0.009129452</v>
      </c>
      <c r="R29" s="217" t="n">
        <f aca="false">'Original data'!R47*'Original data'!$U$5</f>
        <v>-0.05317141</v>
      </c>
      <c r="S29" s="217" t="n">
        <f aca="false">'Original data'!S47*'Original data'!$U$5</f>
        <v>-0.01667986</v>
      </c>
      <c r="T29" s="217" t="n">
        <f aca="false">'Original data'!T47*'Original data'!$U$5</f>
        <v>-0.008028914</v>
      </c>
      <c r="U29" s="217" t="n">
        <f aca="false">'Original data'!U47*'Original data'!$U$5</f>
        <v>0.0191134</v>
      </c>
      <c r="V29" s="218"/>
      <c r="W29" s="219"/>
      <c r="X29" s="220" t="str">
        <f aca="false">'Original data'!X47</f>
        <v>a8</v>
      </c>
      <c r="Y29" s="217" t="n">
        <f aca="false">'Original data'!Y47*'Original data'!$U$5</f>
        <v>-0.0908022</v>
      </c>
      <c r="Z29" s="217" t="n">
        <f aca="false">'Original data'!Z47*'Original data'!$U$5</f>
        <v>-0.01520443</v>
      </c>
      <c r="AA29" s="217" t="n">
        <f aca="false">'Original data'!AA47*'Original data'!$U$5</f>
        <v>0.01248666</v>
      </c>
      <c r="AB29" s="217" t="n">
        <f aca="false">'Original data'!AB47*'Original data'!$U$5</f>
        <v>-0.04267293</v>
      </c>
      <c r="AC29" s="217" t="n">
        <f aca="false">'Original data'!AC47*'Original data'!$U$5</f>
        <v>0.02738347</v>
      </c>
      <c r="AD29" s="217" t="n">
        <f aca="false">'Original data'!AD47*'Original data'!$U$5</f>
        <v>-0.01790373</v>
      </c>
      <c r="AE29" s="217" t="n">
        <f aca="false">'Original data'!AE47*'Original data'!$U$5</f>
        <v>-0.03094817</v>
      </c>
      <c r="AF29" s="217" t="n">
        <f aca="false">'Original data'!AF47*'Original data'!$U$5</f>
        <v>-0.08019359</v>
      </c>
      <c r="AG29" s="217" t="n">
        <f aca="false">'Original data'!AG47*'Original data'!$U$5</f>
        <v>-0.04761533</v>
      </c>
      <c r="AH29" s="217" t="n">
        <f aca="false">'Original data'!AH47*'Original data'!$U$5</f>
        <v>-0.05349694</v>
      </c>
      <c r="AI29" s="217" t="n">
        <f aca="false">'Original data'!AI47*'Original data'!$U$5</f>
        <v>-0.09397946</v>
      </c>
      <c r="AJ29" s="217" t="n">
        <f aca="false">'Original data'!AJ47*'Original data'!$U$5</f>
        <v>-0.0373093</v>
      </c>
      <c r="AK29" s="217" t="n">
        <f aca="false">'Original data'!AK47*'Original data'!$U$5</f>
        <v>-0.04813272</v>
      </c>
      <c r="AL29" s="217" t="n">
        <f aca="false">'Original data'!AL47*'Original data'!$U$5</f>
        <v>-0.03417199</v>
      </c>
      <c r="AM29" s="217" t="n">
        <f aca="false">'Original data'!AM47*'Original data'!$U$5</f>
        <v>-0.04603649</v>
      </c>
      <c r="AN29" s="217" t="n">
        <f aca="false">'Original data'!AN47*'Original data'!$U$5</f>
        <v>-0.02089881</v>
      </c>
      <c r="AO29" s="217" t="n">
        <f aca="false">'Original data'!AO47*'Original data'!$U$5</f>
        <v>0.003375531</v>
      </c>
      <c r="AP29" s="217" t="n">
        <f aca="false">'Original data'!AP47*'Original data'!$U$5</f>
        <v>-0.01708491</v>
      </c>
      <c r="AQ29" s="217" t="n">
        <f aca="false">'Original data'!AQ47*'Original data'!$U$5</f>
        <v>-0.0006662381</v>
      </c>
      <c r="AR29" s="217" t="n">
        <f aca="false">'Original data'!AR47*'Original data'!$U$5</f>
        <v>0.02949282</v>
      </c>
      <c r="AS29" s="218"/>
    </row>
    <row r="30" customFormat="false" ht="12.75" hidden="false" customHeight="false" outlineLevel="0" collapsed="false">
      <c r="A30" s="212" t="s">
        <v>40</v>
      </c>
      <c r="B30" s="217" t="n">
        <f aca="false">'Original data'!B48*'Original data'!$U$4</f>
        <v>-0.2474309</v>
      </c>
      <c r="C30" s="217" t="n">
        <f aca="false">'Original data'!C48*'Original data'!$U$4</f>
        <v>0.06035236</v>
      </c>
      <c r="D30" s="217" t="n">
        <f aca="false">'Original data'!D48*'Original data'!$U$4</f>
        <v>0.008542362</v>
      </c>
      <c r="E30" s="217" t="n">
        <f aca="false">'Original data'!E48*'Original data'!$U$4</f>
        <v>0.00435709</v>
      </c>
      <c r="F30" s="217" t="n">
        <f aca="false">'Original data'!F48*'Original data'!$U$4</f>
        <v>0.02475031</v>
      </c>
      <c r="G30" s="217" t="n">
        <f aca="false">'Original data'!G48*'Original data'!$U$4</f>
        <v>0.01492969</v>
      </c>
      <c r="H30" s="217" t="n">
        <f aca="false">'Original data'!H48*'Original data'!$U$4</f>
        <v>-0.007843799</v>
      </c>
      <c r="I30" s="217" t="n">
        <f aca="false">'Original data'!I48*'Original data'!$U$4</f>
        <v>-0.0175665</v>
      </c>
      <c r="J30" s="217" t="n">
        <f aca="false">'Original data'!J48*'Original data'!$U$4</f>
        <v>0.01961609</v>
      </c>
      <c r="K30" s="217" t="n">
        <f aca="false">'Original data'!K48*'Original data'!$U$4</f>
        <v>0.003542608</v>
      </c>
      <c r="L30" s="217" t="n">
        <f aca="false">'Original data'!L48*'Original data'!$U$4</f>
        <v>-0.01837705</v>
      </c>
      <c r="M30" s="217" t="n">
        <f aca="false">'Original data'!M48*'Original data'!$U$4</f>
        <v>-0.019151</v>
      </c>
      <c r="N30" s="217" t="n">
        <f aca="false">'Original data'!N48*'Original data'!$U$4</f>
        <v>0.004755758</v>
      </c>
      <c r="O30" s="217" t="n">
        <f aca="false">'Original data'!O48*'Original data'!$U$4</f>
        <v>0.01643565</v>
      </c>
      <c r="P30" s="217" t="n">
        <f aca="false">'Original data'!P48*'Original data'!$U$4</f>
        <v>-0.006589601</v>
      </c>
      <c r="Q30" s="217" t="n">
        <f aca="false">'Original data'!Q48*'Original data'!$U$4</f>
        <v>-0.01396014</v>
      </c>
      <c r="R30" s="217" t="n">
        <f aca="false">'Original data'!R48*'Original data'!$U$4</f>
        <v>-0.03418958</v>
      </c>
      <c r="S30" s="217" t="n">
        <f aca="false">'Original data'!S48*'Original data'!$U$4</f>
        <v>-0.01895388</v>
      </c>
      <c r="T30" s="217" t="n">
        <f aca="false">'Original data'!T48*'Original data'!$U$4</f>
        <v>-0.01913867</v>
      </c>
      <c r="U30" s="217" t="n">
        <f aca="false">'Original data'!U48*'Original data'!$U$4</f>
        <v>-0.04926346</v>
      </c>
      <c r="V30" s="218"/>
      <c r="W30" s="219"/>
      <c r="X30" s="220" t="str">
        <f aca="false">'Original data'!X48</f>
        <v>a9</v>
      </c>
      <c r="Y30" s="217" t="n">
        <f aca="false">'Original data'!Y48*'Original data'!$U$4</f>
        <v>-0.2591029</v>
      </c>
      <c r="Z30" s="217" t="n">
        <f aca="false">'Original data'!Z48*'Original data'!$U$4</f>
        <v>-0.003544402</v>
      </c>
      <c r="AA30" s="217" t="n">
        <f aca="false">'Original data'!AA48*'Original data'!$U$4</f>
        <v>-0.01914746</v>
      </c>
      <c r="AB30" s="217" t="n">
        <f aca="false">'Original data'!AB48*'Original data'!$U$4</f>
        <v>-0.003771807</v>
      </c>
      <c r="AC30" s="217" t="n">
        <f aca="false">'Original data'!AC48*'Original data'!$U$4</f>
        <v>0.01261323</v>
      </c>
      <c r="AD30" s="217" t="n">
        <f aca="false">'Original data'!AD48*'Original data'!$U$4</f>
        <v>-0.02077298</v>
      </c>
      <c r="AE30" s="217" t="n">
        <f aca="false">'Original data'!AE48*'Original data'!$U$4</f>
        <v>-0.01827412</v>
      </c>
      <c r="AF30" s="217" t="n">
        <f aca="false">'Original data'!AF48*'Original data'!$U$4</f>
        <v>-0.001508814</v>
      </c>
      <c r="AG30" s="217" t="n">
        <f aca="false">'Original data'!AG48*'Original data'!$U$4</f>
        <v>0.007642514</v>
      </c>
      <c r="AH30" s="217" t="n">
        <f aca="false">'Original data'!AH48*'Original data'!$U$4</f>
        <v>-0.005981987</v>
      </c>
      <c r="AI30" s="217" t="n">
        <f aca="false">'Original data'!AI48*'Original data'!$U$4</f>
        <v>0.01763939</v>
      </c>
      <c r="AJ30" s="217" t="n">
        <f aca="false">'Original data'!AJ48*'Original data'!$U$4</f>
        <v>0.003844067</v>
      </c>
      <c r="AK30" s="217" t="n">
        <f aca="false">'Original data'!AK48*'Original data'!$U$4</f>
        <v>-0.002445845</v>
      </c>
      <c r="AL30" s="217" t="n">
        <f aca="false">'Original data'!AL48*'Original data'!$U$4</f>
        <v>0.004947858</v>
      </c>
      <c r="AM30" s="217" t="n">
        <f aca="false">'Original data'!AM48*'Original data'!$U$4</f>
        <v>-0.02750602</v>
      </c>
      <c r="AN30" s="217" t="n">
        <f aca="false">'Original data'!AN48*'Original data'!$U$4</f>
        <v>-0.01668611</v>
      </c>
      <c r="AO30" s="217" t="n">
        <f aca="false">'Original data'!AO48*'Original data'!$U$4</f>
        <v>-0.01239448</v>
      </c>
      <c r="AP30" s="217" t="n">
        <f aca="false">'Original data'!AP48*'Original data'!$U$4</f>
        <v>-0.0007562401</v>
      </c>
      <c r="AQ30" s="217" t="n">
        <f aca="false">'Original data'!AQ48*'Original data'!$U$4</f>
        <v>-0.006797209</v>
      </c>
      <c r="AR30" s="217" t="n">
        <f aca="false">'Original data'!AR48*'Original data'!$U$4</f>
        <v>-0.06215335</v>
      </c>
      <c r="AS30" s="218"/>
    </row>
    <row r="31" customFormat="false" ht="12.75" hidden="false" customHeight="false" outlineLevel="0" collapsed="false">
      <c r="A31" s="212" t="s">
        <v>41</v>
      </c>
      <c r="B31" s="217" t="n">
        <f aca="false">'Original data'!B49*'Original data'!$U$5</f>
        <v>0.008250453</v>
      </c>
      <c r="C31" s="217" t="n">
        <f aca="false">'Original data'!C49*'Original data'!$U$5</f>
        <v>-0.0127117</v>
      </c>
      <c r="D31" s="217" t="n">
        <f aca="false">'Original data'!D49*'Original data'!$U$5</f>
        <v>-0.01265213</v>
      </c>
      <c r="E31" s="217" t="n">
        <f aca="false">'Original data'!E49*'Original data'!$U$5</f>
        <v>-0.03596327</v>
      </c>
      <c r="F31" s="217" t="n">
        <f aca="false">'Original data'!F49*'Original data'!$U$5</f>
        <v>-0.003516792</v>
      </c>
      <c r="G31" s="217" t="n">
        <f aca="false">'Original data'!G49*'Original data'!$U$5</f>
        <v>0.04102053</v>
      </c>
      <c r="H31" s="217" t="n">
        <f aca="false">'Original data'!H49*'Original data'!$U$5</f>
        <v>0.01668543</v>
      </c>
      <c r="I31" s="217" t="n">
        <f aca="false">'Original data'!I49*'Original data'!$U$5</f>
        <v>-0.006792685</v>
      </c>
      <c r="J31" s="217" t="n">
        <f aca="false">'Original data'!J49*'Original data'!$U$5</f>
        <v>0.01473891</v>
      </c>
      <c r="K31" s="217" t="n">
        <f aca="false">'Original data'!K49*'Original data'!$U$5</f>
        <v>-0.01523989</v>
      </c>
      <c r="L31" s="217" t="n">
        <f aca="false">'Original data'!L49*'Original data'!$U$5</f>
        <v>0.01633469</v>
      </c>
      <c r="M31" s="217" t="n">
        <f aca="false">'Original data'!M49*'Original data'!$U$5</f>
        <v>0.0463473</v>
      </c>
      <c r="N31" s="217" t="n">
        <f aca="false">'Original data'!N49*'Original data'!$U$5</f>
        <v>0.02536506</v>
      </c>
      <c r="O31" s="217" t="n">
        <f aca="false">'Original data'!O49*'Original data'!$U$5</f>
        <v>0.02088799</v>
      </c>
      <c r="P31" s="217" t="n">
        <f aca="false">'Original data'!P49*'Original data'!$U$5</f>
        <v>0.02242342</v>
      </c>
      <c r="Q31" s="217" t="n">
        <f aca="false">'Original data'!Q49*'Original data'!$U$5</f>
        <v>0.006570084</v>
      </c>
      <c r="R31" s="217" t="n">
        <f aca="false">'Original data'!R49*'Original data'!$U$5</f>
        <v>-0.03866205</v>
      </c>
      <c r="S31" s="217" t="n">
        <f aca="false">'Original data'!S49*'Original data'!$U$5</f>
        <v>-0.03140598</v>
      </c>
      <c r="T31" s="217" t="n">
        <f aca="false">'Original data'!T49*'Original data'!$U$5</f>
        <v>-0.01425212</v>
      </c>
      <c r="U31" s="217" t="n">
        <f aca="false">'Original data'!U49*'Original data'!$U$5</f>
        <v>-0.07531821</v>
      </c>
      <c r="V31" s="218"/>
      <c r="W31" s="219"/>
      <c r="X31" s="220" t="str">
        <f aca="false">'Original data'!X49</f>
        <v>a10</v>
      </c>
      <c r="Y31" s="217" t="n">
        <f aca="false">'Original data'!Y49*'Original data'!$U$5</f>
        <v>-0.060146</v>
      </c>
      <c r="Z31" s="217" t="n">
        <f aca="false">'Original data'!Z49*'Original data'!$U$5</f>
        <v>-0.05730558</v>
      </c>
      <c r="AA31" s="217" t="n">
        <f aca="false">'Original data'!AA49*'Original data'!$U$5</f>
        <v>0.005538671</v>
      </c>
      <c r="AB31" s="217" t="n">
        <f aca="false">'Original data'!AB49*'Original data'!$U$5</f>
        <v>-0.03546519</v>
      </c>
      <c r="AC31" s="217" t="n">
        <f aca="false">'Original data'!AC49*'Original data'!$U$5</f>
        <v>0.01628746</v>
      </c>
      <c r="AD31" s="217" t="n">
        <f aca="false">'Original data'!AD49*'Original data'!$U$5</f>
        <v>-0.03454455</v>
      </c>
      <c r="AE31" s="217" t="n">
        <f aca="false">'Original data'!AE49*'Original data'!$U$5</f>
        <v>0.008144126</v>
      </c>
      <c r="AF31" s="217" t="n">
        <f aca="false">'Original data'!AF49*'Original data'!$U$5</f>
        <v>0.01021687</v>
      </c>
      <c r="AG31" s="217" t="n">
        <f aca="false">'Original data'!AG49*'Original data'!$U$5</f>
        <v>-0.01922795</v>
      </c>
      <c r="AH31" s="217" t="n">
        <f aca="false">'Original data'!AH49*'Original data'!$U$5</f>
        <v>0.01802365</v>
      </c>
      <c r="AI31" s="217" t="n">
        <f aca="false">'Original data'!AI49*'Original data'!$U$5</f>
        <v>-0.0250885</v>
      </c>
      <c r="AJ31" s="217" t="n">
        <f aca="false">'Original data'!AJ49*'Original data'!$U$5</f>
        <v>0.02736451</v>
      </c>
      <c r="AK31" s="217" t="n">
        <f aca="false">'Original data'!AK49*'Original data'!$U$5</f>
        <v>-0.01027747</v>
      </c>
      <c r="AL31" s="217" t="n">
        <f aca="false">'Original data'!AL49*'Original data'!$U$5</f>
        <v>0.04783263</v>
      </c>
      <c r="AM31" s="217" t="n">
        <f aca="false">'Original data'!AM49*'Original data'!$U$5</f>
        <v>0.01994499</v>
      </c>
      <c r="AN31" s="217" t="n">
        <f aca="false">'Original data'!AN49*'Original data'!$U$5</f>
        <v>0.01992721</v>
      </c>
      <c r="AO31" s="217" t="n">
        <f aca="false">'Original data'!AO49*'Original data'!$U$5</f>
        <v>0.04476955</v>
      </c>
      <c r="AP31" s="217" t="n">
        <f aca="false">'Original data'!AP49*'Original data'!$U$5</f>
        <v>-0.02187627</v>
      </c>
      <c r="AQ31" s="217" t="n">
        <f aca="false">'Original data'!AQ49*'Original data'!$U$5</f>
        <v>0.03143627</v>
      </c>
      <c r="AR31" s="217" t="n">
        <f aca="false">'Original data'!AR49*'Original data'!$U$5</f>
        <v>-0.02580081</v>
      </c>
      <c r="AS31" s="218"/>
    </row>
    <row r="32" customFormat="false" ht="12.75" hidden="false" customHeight="false" outlineLevel="0" collapsed="false">
      <c r="A32" s="212" t="s">
        <v>42</v>
      </c>
      <c r="B32" s="217" t="n">
        <f aca="false">'Original data'!B50*'Original data'!$U$4</f>
        <v>0.1867434</v>
      </c>
      <c r="C32" s="217" t="n">
        <f aca="false">'Original data'!C50*'Original data'!$U$4</f>
        <v>-0.009608758</v>
      </c>
      <c r="D32" s="217" t="n">
        <f aca="false">'Original data'!D50*'Original data'!$U$4</f>
        <v>-0.01206334</v>
      </c>
      <c r="E32" s="217" t="n">
        <f aca="false">'Original data'!E50*'Original data'!$U$4</f>
        <v>-0.005915709</v>
      </c>
      <c r="F32" s="217" t="n">
        <f aca="false">'Original data'!F50*'Original data'!$U$4</f>
        <v>-0.0054878</v>
      </c>
      <c r="G32" s="217" t="n">
        <f aca="false">'Original data'!G50*'Original data'!$U$4</f>
        <v>-0.0112854</v>
      </c>
      <c r="H32" s="217" t="n">
        <f aca="false">'Original data'!H50*'Original data'!$U$4</f>
        <v>-0.01034188</v>
      </c>
      <c r="I32" s="217" t="n">
        <f aca="false">'Original data'!I50*'Original data'!$U$4</f>
        <v>-0.01660324</v>
      </c>
      <c r="J32" s="217" t="n">
        <f aca="false">'Original data'!J50*'Original data'!$U$4</f>
        <v>-0.002830882</v>
      </c>
      <c r="K32" s="217" t="n">
        <f aca="false">'Original data'!K50*'Original data'!$U$4</f>
        <v>-0.009562275</v>
      </c>
      <c r="L32" s="217" t="n">
        <f aca="false">'Original data'!L50*'Original data'!$U$4</f>
        <v>-0.009562901</v>
      </c>
      <c r="M32" s="217" t="n">
        <f aca="false">'Original data'!M50*'Original data'!$U$4</f>
        <v>-0.004851185</v>
      </c>
      <c r="N32" s="217" t="n">
        <f aca="false">'Original data'!N50*'Original data'!$U$4</f>
        <v>0.0035949</v>
      </c>
      <c r="O32" s="217" t="n">
        <f aca="false">'Original data'!O50*'Original data'!$U$4</f>
        <v>-0.01115757</v>
      </c>
      <c r="P32" s="217" t="n">
        <f aca="false">'Original data'!P50*'Original data'!$U$4</f>
        <v>-0.01426942</v>
      </c>
      <c r="Q32" s="217" t="n">
        <f aca="false">'Original data'!Q50*'Original data'!$U$4</f>
        <v>-0.005173181</v>
      </c>
      <c r="R32" s="217" t="n">
        <f aca="false">'Original data'!R50*'Original data'!$U$4</f>
        <v>-0.009968372</v>
      </c>
      <c r="S32" s="217" t="n">
        <f aca="false">'Original data'!S50*'Original data'!$U$4</f>
        <v>-0.01876671</v>
      </c>
      <c r="T32" s="217" t="n">
        <f aca="false">'Original data'!T50*'Original data'!$U$4</f>
        <v>-0.003775988</v>
      </c>
      <c r="U32" s="217" t="n">
        <f aca="false">'Original data'!U50*'Original data'!$U$4</f>
        <v>0.0038052</v>
      </c>
      <c r="V32" s="218"/>
      <c r="W32" s="219"/>
      <c r="X32" s="220" t="str">
        <f aca="false">'Original data'!X50</f>
        <v>a11</v>
      </c>
      <c r="Y32" s="217" t="n">
        <f aca="false">'Original data'!Y50*'Original data'!$U$4</f>
        <v>0.1764489</v>
      </c>
      <c r="Z32" s="217" t="n">
        <f aca="false">'Original data'!Z50*'Original data'!$U$4</f>
        <v>-0.03389223</v>
      </c>
      <c r="AA32" s="217" t="n">
        <f aca="false">'Original data'!AA50*'Original data'!$U$4</f>
        <v>-0.03677433</v>
      </c>
      <c r="AB32" s="217" t="n">
        <f aca="false">'Original data'!AB50*'Original data'!$U$4</f>
        <v>-0.0164411</v>
      </c>
      <c r="AC32" s="217" t="n">
        <f aca="false">'Original data'!AC50*'Original data'!$U$4</f>
        <v>-0.01426667</v>
      </c>
      <c r="AD32" s="217" t="n">
        <f aca="false">'Original data'!AD50*'Original data'!$U$4</f>
        <v>-0.01168036</v>
      </c>
      <c r="AE32" s="217" t="n">
        <f aca="false">'Original data'!AE50*'Original data'!$U$4</f>
        <v>-0.02200452</v>
      </c>
      <c r="AF32" s="217" t="n">
        <f aca="false">'Original data'!AF50*'Original data'!$U$4</f>
        <v>-0.02001368</v>
      </c>
      <c r="AG32" s="217" t="n">
        <f aca="false">'Original data'!AG50*'Original data'!$U$4</f>
        <v>-0.01562429</v>
      </c>
      <c r="AH32" s="217" t="n">
        <f aca="false">'Original data'!AH50*'Original data'!$U$4</f>
        <v>-0.01689311</v>
      </c>
      <c r="AI32" s="217" t="n">
        <f aca="false">'Original data'!AI50*'Original data'!$U$4</f>
        <v>-0.01098162</v>
      </c>
      <c r="AJ32" s="217" t="n">
        <f aca="false">'Original data'!AJ50*'Original data'!$U$4</f>
        <v>-0.01590816</v>
      </c>
      <c r="AK32" s="217" t="n">
        <f aca="false">'Original data'!AK50*'Original data'!$U$4</f>
        <v>-0.009265882</v>
      </c>
      <c r="AL32" s="217" t="n">
        <f aca="false">'Original data'!AL50*'Original data'!$U$4</f>
        <v>-0.02153976</v>
      </c>
      <c r="AM32" s="217" t="n">
        <f aca="false">'Original data'!AM50*'Original data'!$U$4</f>
        <v>-0.01843919</v>
      </c>
      <c r="AN32" s="217" t="n">
        <f aca="false">'Original data'!AN50*'Original data'!$U$4</f>
        <v>-0.01503164</v>
      </c>
      <c r="AO32" s="217" t="n">
        <f aca="false">'Original data'!AO50*'Original data'!$U$4</f>
        <v>-0.02103295</v>
      </c>
      <c r="AP32" s="217" t="n">
        <f aca="false">'Original data'!AP50*'Original data'!$U$4</f>
        <v>-0.0208048</v>
      </c>
      <c r="AQ32" s="217" t="n">
        <f aca="false">'Original data'!AQ50*'Original data'!$U$4</f>
        <v>-0.01776016</v>
      </c>
      <c r="AR32" s="217" t="n">
        <f aca="false">'Original data'!AR50*'Original data'!$U$4</f>
        <v>-0.01185095</v>
      </c>
      <c r="AS32" s="218"/>
    </row>
    <row r="33" customFormat="false" ht="12.75" hidden="false" customHeight="false" outlineLevel="0" collapsed="false">
      <c r="A33" s="212" t="s">
        <v>43</v>
      </c>
      <c r="B33" s="217" t="n">
        <f aca="false">'Original data'!B51*'Original data'!$U$5</f>
        <v>-0.01341566</v>
      </c>
      <c r="C33" s="217" t="n">
        <f aca="false">'Original data'!C51*'Original data'!$U$5</f>
        <v>0.001239198</v>
      </c>
      <c r="D33" s="217" t="n">
        <f aca="false">'Original data'!D51*'Original data'!$U$5</f>
        <v>-0.002196787</v>
      </c>
      <c r="E33" s="217" t="n">
        <f aca="false">'Original data'!E51*'Original data'!$U$5</f>
        <v>-0.008022842</v>
      </c>
      <c r="F33" s="217" t="n">
        <f aca="false">'Original data'!F51*'Original data'!$U$5</f>
        <v>-0.002682308</v>
      </c>
      <c r="G33" s="217" t="n">
        <f aca="false">'Original data'!G51*'Original data'!$U$5</f>
        <v>0.004753146</v>
      </c>
      <c r="H33" s="217" t="n">
        <f aca="false">'Original data'!H51*'Original data'!$U$5</f>
        <v>-0.002184169</v>
      </c>
      <c r="I33" s="217" t="n">
        <f aca="false">'Original data'!I51*'Original data'!$U$5</f>
        <v>-0.002053992</v>
      </c>
      <c r="J33" s="217" t="n">
        <f aca="false">'Original data'!J51*'Original data'!$U$5</f>
        <v>-0.0009532857</v>
      </c>
      <c r="K33" s="217" t="n">
        <f aca="false">'Original data'!K51*'Original data'!$U$5</f>
        <v>-0.004138905</v>
      </c>
      <c r="L33" s="217" t="n">
        <f aca="false">'Original data'!L51*'Original data'!$U$5</f>
        <v>-0.001260856</v>
      </c>
      <c r="M33" s="217" t="n">
        <f aca="false">'Original data'!M51*'Original data'!$U$5</f>
        <v>0.0001481267</v>
      </c>
      <c r="N33" s="217" t="n">
        <f aca="false">'Original data'!N51*'Original data'!$U$5</f>
        <v>7.424938E-005</v>
      </c>
      <c r="O33" s="217" t="n">
        <f aca="false">'Original data'!O51*'Original data'!$U$5</f>
        <v>0.0003113718</v>
      </c>
      <c r="P33" s="217" t="n">
        <f aca="false">'Original data'!P51*'Original data'!$U$5</f>
        <v>0.001235347</v>
      </c>
      <c r="Q33" s="217" t="n">
        <f aca="false">'Original data'!Q51*'Original data'!$U$5</f>
        <v>0.001086712</v>
      </c>
      <c r="R33" s="217" t="n">
        <f aca="false">'Original data'!R51*'Original data'!$U$5</f>
        <v>-0.007501737</v>
      </c>
      <c r="S33" s="217" t="n">
        <f aca="false">'Original data'!S51*'Original data'!$U$5</f>
        <v>-0.009611634</v>
      </c>
      <c r="T33" s="217" t="n">
        <f aca="false">'Original data'!T51*'Original data'!$U$5</f>
        <v>-0.005919329</v>
      </c>
      <c r="U33" s="217" t="n">
        <f aca="false">'Original data'!U51*'Original data'!$U$5</f>
        <v>-0.01064547</v>
      </c>
      <c r="V33" s="218"/>
      <c r="W33" s="219"/>
      <c r="X33" s="220" t="str">
        <f aca="false">'Original data'!X51</f>
        <v>a12</v>
      </c>
      <c r="Y33" s="217" t="n">
        <f aca="false">'Original data'!Y51*'Original data'!$U$5</f>
        <v>-0.01723994</v>
      </c>
      <c r="Z33" s="217" t="n">
        <f aca="false">'Original data'!Z51*'Original data'!$U$5</f>
        <v>-0.0004002688</v>
      </c>
      <c r="AA33" s="217" t="n">
        <f aca="false">'Original data'!AA51*'Original data'!$U$5</f>
        <v>0.0007090053</v>
      </c>
      <c r="AB33" s="217" t="n">
        <f aca="false">'Original data'!AB51*'Original data'!$U$5</f>
        <v>-0.01220099</v>
      </c>
      <c r="AC33" s="217" t="n">
        <f aca="false">'Original data'!AC51*'Original data'!$U$5</f>
        <v>-0.004715271</v>
      </c>
      <c r="AD33" s="217" t="n">
        <f aca="false">'Original data'!AD51*'Original data'!$U$5</f>
        <v>-0.01384019</v>
      </c>
      <c r="AE33" s="217" t="n">
        <f aca="false">'Original data'!AE51*'Original data'!$U$5</f>
        <v>-0.009467445</v>
      </c>
      <c r="AF33" s="217" t="n">
        <f aca="false">'Original data'!AF51*'Original data'!$U$5</f>
        <v>-0.005741395</v>
      </c>
      <c r="AG33" s="217" t="n">
        <f aca="false">'Original data'!AG51*'Original data'!$U$5</f>
        <v>-0.00666695</v>
      </c>
      <c r="AH33" s="217" t="n">
        <f aca="false">'Original data'!AH51*'Original data'!$U$5</f>
        <v>-0.003167772</v>
      </c>
      <c r="AI33" s="217" t="n">
        <f aca="false">'Original data'!AI51*'Original data'!$U$5</f>
        <v>-0.00592552</v>
      </c>
      <c r="AJ33" s="217" t="n">
        <f aca="false">'Original data'!AJ51*'Original data'!$U$5</f>
        <v>0.005488141</v>
      </c>
      <c r="AK33" s="217" t="n">
        <f aca="false">'Original data'!AK51*'Original data'!$U$5</f>
        <v>-0.0003286549</v>
      </c>
      <c r="AL33" s="217" t="n">
        <f aca="false">'Original data'!AL51*'Original data'!$U$5</f>
        <v>-0.001769061</v>
      </c>
      <c r="AM33" s="217" t="n">
        <f aca="false">'Original data'!AM51*'Original data'!$U$5</f>
        <v>-0.002912976</v>
      </c>
      <c r="AN33" s="217" t="n">
        <f aca="false">'Original data'!AN51*'Original data'!$U$5</f>
        <v>-0.005097677</v>
      </c>
      <c r="AO33" s="217" t="n">
        <f aca="false">'Original data'!AO51*'Original data'!$U$5</f>
        <v>0.005643719</v>
      </c>
      <c r="AP33" s="217" t="n">
        <f aca="false">'Original data'!AP51*'Original data'!$U$5</f>
        <v>0.0002859525</v>
      </c>
      <c r="AQ33" s="217" t="n">
        <f aca="false">'Original data'!AQ51*'Original data'!$U$5</f>
        <v>-0.000320341</v>
      </c>
      <c r="AR33" s="217" t="n">
        <f aca="false">'Original data'!AR51*'Original data'!$U$5</f>
        <v>0.0001656311</v>
      </c>
      <c r="AS33" s="218"/>
    </row>
    <row r="34" customFormat="false" ht="12.75" hidden="false" customHeight="false" outlineLevel="0" collapsed="false">
      <c r="A34" s="212" t="s">
        <v>44</v>
      </c>
      <c r="B34" s="217" t="n">
        <f aca="false">'Original data'!B52*'Original data'!$U$4</f>
        <v>-0.01951462</v>
      </c>
      <c r="C34" s="217" t="n">
        <f aca="false">'Original data'!C52*'Original data'!$U$4</f>
        <v>0.005224689</v>
      </c>
      <c r="D34" s="217" t="n">
        <f aca="false">'Original data'!D52*'Original data'!$U$4</f>
        <v>0.001820143</v>
      </c>
      <c r="E34" s="217" t="n">
        <f aca="false">'Original data'!E52*'Original data'!$U$4</f>
        <v>0.001306391</v>
      </c>
      <c r="F34" s="217" t="n">
        <f aca="false">'Original data'!F52*'Original data'!$U$4</f>
        <v>0.004942874</v>
      </c>
      <c r="G34" s="217" t="n">
        <f aca="false">'Original data'!G52*'Original data'!$U$4</f>
        <v>0.001730635</v>
      </c>
      <c r="H34" s="217" t="n">
        <f aca="false">'Original data'!H52*'Original data'!$U$4</f>
        <v>-0.0009566273</v>
      </c>
      <c r="I34" s="217" t="n">
        <f aca="false">'Original data'!I52*'Original data'!$U$4</f>
        <v>0.0004867401</v>
      </c>
      <c r="J34" s="217" t="n">
        <f aca="false">'Original data'!J52*'Original data'!$U$4</f>
        <v>0.003156521</v>
      </c>
      <c r="K34" s="217" t="n">
        <f aca="false">'Original data'!K52*'Original data'!$U$4</f>
        <v>0.001790235</v>
      </c>
      <c r="L34" s="217" t="n">
        <f aca="false">'Original data'!L52*'Original data'!$U$4</f>
        <v>0.002873586</v>
      </c>
      <c r="M34" s="217" t="n">
        <f aca="false">'Original data'!M52*'Original data'!$U$4</f>
        <v>0.002468827</v>
      </c>
      <c r="N34" s="217" t="n">
        <f aca="false">'Original data'!N52*'Original data'!$U$4</f>
        <v>0.001453612</v>
      </c>
      <c r="O34" s="217" t="n">
        <f aca="false">'Original data'!O52*'Original data'!$U$4</f>
        <v>0.004572994</v>
      </c>
      <c r="P34" s="217" t="n">
        <f aca="false">'Original data'!P52*'Original data'!$U$4</f>
        <v>0.003509099</v>
      </c>
      <c r="Q34" s="217" t="n">
        <f aca="false">'Original data'!Q52*'Original data'!$U$4</f>
        <v>-0.0007940393</v>
      </c>
      <c r="R34" s="217" t="n">
        <f aca="false">'Original data'!R52*'Original data'!$U$4</f>
        <v>-0.001586025</v>
      </c>
      <c r="S34" s="217" t="n">
        <f aca="false">'Original data'!S52*'Original data'!$U$4</f>
        <v>-0.001047357</v>
      </c>
      <c r="T34" s="217" t="n">
        <f aca="false">'Original data'!T52*'Original data'!$U$4</f>
        <v>0.001711104</v>
      </c>
      <c r="U34" s="217" t="n">
        <f aca="false">'Original data'!U52*'Original data'!$U$4</f>
        <v>0.0002196743</v>
      </c>
      <c r="V34" s="218"/>
      <c r="W34" s="219"/>
      <c r="X34" s="220" t="str">
        <f aca="false">'Original data'!X52</f>
        <v>a13</v>
      </c>
      <c r="Y34" s="217" t="n">
        <f aca="false">'Original data'!Y52*'Original data'!$U$4</f>
        <v>-0.02340745</v>
      </c>
      <c r="Z34" s="217" t="n">
        <f aca="false">'Original data'!Z52*'Original data'!$U$4</f>
        <v>0.001269107</v>
      </c>
      <c r="AA34" s="217" t="n">
        <f aca="false">'Original data'!AA52*'Original data'!$U$4</f>
        <v>-0.002217615</v>
      </c>
      <c r="AB34" s="217" t="n">
        <f aca="false">'Original data'!AB52*'Original data'!$U$4</f>
        <v>0.0004368558</v>
      </c>
      <c r="AC34" s="217" t="n">
        <f aca="false">'Original data'!AC52*'Original data'!$U$4</f>
        <v>0.0007270142</v>
      </c>
      <c r="AD34" s="217" t="n">
        <f aca="false">'Original data'!AD52*'Original data'!$U$4</f>
        <v>0.0001311629</v>
      </c>
      <c r="AE34" s="217" t="n">
        <f aca="false">'Original data'!AE52*'Original data'!$U$4</f>
        <v>0.0001337683</v>
      </c>
      <c r="AF34" s="217" t="n">
        <f aca="false">'Original data'!AF52*'Original data'!$U$4</f>
        <v>0.0004155086</v>
      </c>
      <c r="AG34" s="217" t="n">
        <f aca="false">'Original data'!AG52*'Original data'!$U$4</f>
        <v>-0.0001768711</v>
      </c>
      <c r="AH34" s="217" t="n">
        <f aca="false">'Original data'!AH52*'Original data'!$U$4</f>
        <v>0.001431392</v>
      </c>
      <c r="AI34" s="217" t="n">
        <f aca="false">'Original data'!AI52*'Original data'!$U$4</f>
        <v>0.005123908</v>
      </c>
      <c r="AJ34" s="217" t="n">
        <f aca="false">'Original data'!AJ52*'Original data'!$U$4</f>
        <v>0.001785674</v>
      </c>
      <c r="AK34" s="217" t="n">
        <f aca="false">'Original data'!AK52*'Original data'!$U$4</f>
        <v>0.002445685</v>
      </c>
      <c r="AL34" s="217" t="n">
        <f aca="false">'Original data'!AL52*'Original data'!$U$4</f>
        <v>0.001740745</v>
      </c>
      <c r="AM34" s="217" t="n">
        <f aca="false">'Original data'!AM52*'Original data'!$U$4</f>
        <v>-0.0003049443</v>
      </c>
      <c r="AN34" s="217" t="n">
        <f aca="false">'Original data'!AN52*'Original data'!$U$4</f>
        <v>0.0005711287</v>
      </c>
      <c r="AO34" s="217" t="n">
        <f aca="false">'Original data'!AO52*'Original data'!$U$4</f>
        <v>-0.001508015</v>
      </c>
      <c r="AP34" s="217" t="n">
        <f aca="false">'Original data'!AP52*'Original data'!$U$4</f>
        <v>0.001218796</v>
      </c>
      <c r="AQ34" s="217" t="n">
        <f aca="false">'Original data'!AQ52*'Original data'!$U$4</f>
        <v>0.001319764</v>
      </c>
      <c r="AR34" s="217" t="n">
        <f aca="false">'Original data'!AR52*'Original data'!$U$4</f>
        <v>0.001565638</v>
      </c>
      <c r="AS34" s="218"/>
    </row>
    <row r="35" customFormat="false" ht="12.75" hidden="false" customHeight="false" outlineLevel="0" collapsed="false">
      <c r="A35" s="212" t="s">
        <v>45</v>
      </c>
      <c r="B35" s="217" t="n">
        <f aca="false">'Original data'!B53*'Original data'!$U$5</f>
        <v>0.00310275</v>
      </c>
      <c r="C35" s="217" t="n">
        <f aca="false">'Original data'!C53*'Original data'!$U$5</f>
        <v>-0.00486152</v>
      </c>
      <c r="D35" s="217" t="n">
        <f aca="false">'Original data'!D53*'Original data'!$U$5</f>
        <v>-0.004691544</v>
      </c>
      <c r="E35" s="217" t="n">
        <f aca="false">'Original data'!E53*'Original data'!$U$5</f>
        <v>-0.007048335</v>
      </c>
      <c r="F35" s="217" t="n">
        <f aca="false">'Original data'!F53*'Original data'!$U$5</f>
        <v>-0.005414235</v>
      </c>
      <c r="G35" s="217" t="n">
        <f aca="false">'Original data'!G53*'Original data'!$U$5</f>
        <v>-0.00538253</v>
      </c>
      <c r="H35" s="217" t="n">
        <f aca="false">'Original data'!H53*'Original data'!$U$5</f>
        <v>-0.004772718</v>
      </c>
      <c r="I35" s="217" t="n">
        <f aca="false">'Original data'!I53*'Original data'!$U$5</f>
        <v>-0.007019977</v>
      </c>
      <c r="J35" s="217" t="n">
        <f aca="false">'Original data'!J53*'Original data'!$U$5</f>
        <v>-0.006476144</v>
      </c>
      <c r="K35" s="217" t="n">
        <f aca="false">'Original data'!K53*'Original data'!$U$5</f>
        <v>-0.004250345</v>
      </c>
      <c r="L35" s="217" t="n">
        <f aca="false">'Original data'!L53*'Original data'!$U$5</f>
        <v>-0.006341713</v>
      </c>
      <c r="M35" s="217" t="n">
        <f aca="false">'Original data'!M53*'Original data'!$U$5</f>
        <v>-0.005133769</v>
      </c>
      <c r="N35" s="217" t="n">
        <f aca="false">'Original data'!N53*'Original data'!$U$5</f>
        <v>-0.002937483</v>
      </c>
      <c r="O35" s="217" t="n">
        <f aca="false">'Original data'!O53*'Original data'!$U$5</f>
        <v>-0.003656458</v>
      </c>
      <c r="P35" s="217" t="n">
        <f aca="false">'Original data'!P53*'Original data'!$U$5</f>
        <v>-0.003433334</v>
      </c>
      <c r="Q35" s="217" t="n">
        <f aca="false">'Original data'!Q53*'Original data'!$U$5</f>
        <v>-0.004669566</v>
      </c>
      <c r="R35" s="217" t="n">
        <f aca="false">'Original data'!R53*'Original data'!$U$5</f>
        <v>-0.00708337</v>
      </c>
      <c r="S35" s="217" t="n">
        <f aca="false">'Original data'!S53*'Original data'!$U$5</f>
        <v>-0.005980681</v>
      </c>
      <c r="T35" s="217" t="n">
        <f aca="false">'Original data'!T53*'Original data'!$U$5</f>
        <v>-0.005415417</v>
      </c>
      <c r="U35" s="217" t="n">
        <f aca="false">'Original data'!U53*'Original data'!$U$5</f>
        <v>-0.003117457</v>
      </c>
      <c r="V35" s="221"/>
      <c r="W35" s="219"/>
      <c r="X35" s="220" t="str">
        <f aca="false">'Original data'!X53</f>
        <v>a14</v>
      </c>
      <c r="Y35" s="217" t="n">
        <f aca="false">'Original data'!Y53*'Original data'!$U$5</f>
        <v>0.009973401</v>
      </c>
      <c r="Z35" s="217" t="n">
        <f aca="false">'Original data'!Z53*'Original data'!$U$5</f>
        <v>-0.004762785</v>
      </c>
      <c r="AA35" s="217" t="n">
        <f aca="false">'Original data'!AA53*'Original data'!$U$5</f>
        <v>-0.001141164</v>
      </c>
      <c r="AB35" s="217" t="n">
        <f aca="false">'Original data'!AB53*'Original data'!$U$5</f>
        <v>-0.0009174173</v>
      </c>
      <c r="AC35" s="217" t="n">
        <f aca="false">'Original data'!AC53*'Original data'!$U$5</f>
        <v>0.0004954589</v>
      </c>
      <c r="AD35" s="217" t="n">
        <f aca="false">'Original data'!AD53*'Original data'!$U$5</f>
        <v>-0.001622213</v>
      </c>
      <c r="AE35" s="217" t="n">
        <f aca="false">'Original data'!AE53*'Original data'!$U$5</f>
        <v>-0.001123762</v>
      </c>
      <c r="AF35" s="217" t="n">
        <f aca="false">'Original data'!AF53*'Original data'!$U$5</f>
        <v>-0.0005375559</v>
      </c>
      <c r="AG35" s="217" t="n">
        <f aca="false">'Original data'!AG53*'Original data'!$U$5</f>
        <v>-0.003896666</v>
      </c>
      <c r="AH35" s="217" t="n">
        <f aca="false">'Original data'!AH53*'Original data'!$U$5</f>
        <v>-0.001563737</v>
      </c>
      <c r="AI35" s="217" t="n">
        <f aca="false">'Original data'!AI53*'Original data'!$U$5</f>
        <v>-0.004084763</v>
      </c>
      <c r="AJ35" s="217" t="n">
        <f aca="false">'Original data'!AJ53*'Original data'!$U$5</f>
        <v>-0.0009116147</v>
      </c>
      <c r="AK35" s="217" t="n">
        <f aca="false">'Original data'!AK53*'Original data'!$U$5</f>
        <v>-0.002350555</v>
      </c>
      <c r="AL35" s="217" t="n">
        <f aca="false">'Original data'!AL53*'Original data'!$U$5</f>
        <v>0.0008706494</v>
      </c>
      <c r="AM35" s="217" t="n">
        <f aca="false">'Original data'!AM53*'Original data'!$U$5</f>
        <v>-0.0009989969</v>
      </c>
      <c r="AN35" s="217" t="n">
        <f aca="false">'Original data'!AN53*'Original data'!$U$5</f>
        <v>-0.0009814999</v>
      </c>
      <c r="AO35" s="217" t="n">
        <f aca="false">'Original data'!AO53*'Original data'!$U$5</f>
        <v>-0.0009940494</v>
      </c>
      <c r="AP35" s="217" t="n">
        <f aca="false">'Original data'!AP53*'Original data'!$U$5</f>
        <v>-0.003007853</v>
      </c>
      <c r="AQ35" s="217" t="n">
        <f aca="false">'Original data'!AQ53*'Original data'!$U$5</f>
        <v>-0.000477413</v>
      </c>
      <c r="AR35" s="217" t="n">
        <f aca="false">'Original data'!AR53*'Original data'!$U$5</f>
        <v>-7.219468E-005</v>
      </c>
      <c r="AS35" s="221"/>
    </row>
    <row r="36" customFormat="false" ht="12.75" hidden="false" customHeight="false" outlineLevel="0" collapsed="false">
      <c r="A36" s="212" t="s">
        <v>46</v>
      </c>
      <c r="B36" s="217" t="n">
        <f aca="false">'Original data'!B54*'Original data'!$U$4</f>
        <v>0.003715216</v>
      </c>
      <c r="C36" s="217" t="n">
        <f aca="false">'Original data'!C54*'Original data'!$U$4</f>
        <v>-0.00108394</v>
      </c>
      <c r="D36" s="217" t="n">
        <f aca="false">'Original data'!D54*'Original data'!$U$4</f>
        <v>-0.003864728</v>
      </c>
      <c r="E36" s="217" t="n">
        <f aca="false">'Original data'!E54*'Original data'!$U$4</f>
        <v>-0.001310661</v>
      </c>
      <c r="F36" s="217" t="n">
        <f aca="false">'Original data'!F54*'Original data'!$U$4</f>
        <v>-0.0002001713</v>
      </c>
      <c r="G36" s="217" t="n">
        <f aca="false">'Original data'!G54*'Original data'!$U$4</f>
        <v>0.0008127212</v>
      </c>
      <c r="H36" s="217" t="n">
        <f aca="false">'Original data'!H54*'Original data'!$U$4</f>
        <v>-0.0002273159</v>
      </c>
      <c r="I36" s="217" t="n">
        <f aca="false">'Original data'!I54*'Original data'!$U$4</f>
        <v>-0.001620411</v>
      </c>
      <c r="J36" s="217" t="n">
        <f aca="false">'Original data'!J54*'Original data'!$U$4</f>
        <v>0.001294967</v>
      </c>
      <c r="K36" s="217" t="n">
        <f aca="false">'Original data'!K54*'Original data'!$U$4</f>
        <v>-8.238683E-005</v>
      </c>
      <c r="L36" s="217" t="n">
        <f aca="false">'Original data'!L54*'Original data'!$U$4</f>
        <v>-0.0007674442</v>
      </c>
      <c r="M36" s="217" t="n">
        <f aca="false">'Original data'!M54*'Original data'!$U$4</f>
        <v>-0.0007425217</v>
      </c>
      <c r="N36" s="217" t="n">
        <f aca="false">'Original data'!N54*'Original data'!$U$4</f>
        <v>-0.001638102</v>
      </c>
      <c r="O36" s="217" t="n">
        <f aca="false">'Original data'!O54*'Original data'!$U$4</f>
        <v>0.001194025</v>
      </c>
      <c r="P36" s="217" t="n">
        <f aca="false">'Original data'!P54*'Original data'!$U$4</f>
        <v>-0.0007567106</v>
      </c>
      <c r="Q36" s="217" t="n">
        <f aca="false">'Original data'!Q54*'Original data'!$U$4</f>
        <v>0.001686369</v>
      </c>
      <c r="R36" s="217" t="n">
        <f aca="false">'Original data'!R54*'Original data'!$U$4</f>
        <v>0.0006456569</v>
      </c>
      <c r="S36" s="217" t="n">
        <f aca="false">'Original data'!S54*'Original data'!$U$4</f>
        <v>-0.001849383</v>
      </c>
      <c r="T36" s="217" t="n">
        <f aca="false">'Original data'!T54*'Original data'!$U$4</f>
        <v>-0.001434683</v>
      </c>
      <c r="U36" s="217" t="n">
        <f aca="false">'Original data'!U54*'Original data'!$U$4</f>
        <v>-0.004865247</v>
      </c>
      <c r="V36" s="218"/>
      <c r="W36" s="219"/>
      <c r="X36" s="220" t="str">
        <f aca="false">'Original data'!X54</f>
        <v>a15</v>
      </c>
      <c r="Y36" s="217" t="n">
        <f aca="false">'Original data'!Y54*'Original data'!$U$4</f>
        <v>0.00701253</v>
      </c>
      <c r="Z36" s="217" t="n">
        <f aca="false">'Original data'!Z54*'Original data'!$U$4</f>
        <v>-0.003310556</v>
      </c>
      <c r="AA36" s="217" t="n">
        <f aca="false">'Original data'!AA54*'Original data'!$U$4</f>
        <v>-0.001556174</v>
      </c>
      <c r="AB36" s="217" t="n">
        <f aca="false">'Original data'!AB54*'Original data'!$U$4</f>
        <v>-0.0004112654</v>
      </c>
      <c r="AC36" s="217" t="n">
        <f aca="false">'Original data'!AC54*'Original data'!$U$4</f>
        <v>0.0008474921</v>
      </c>
      <c r="AD36" s="217" t="n">
        <f aca="false">'Original data'!AD54*'Original data'!$U$4</f>
        <v>-9.316851E-005</v>
      </c>
      <c r="AE36" s="217" t="n">
        <f aca="false">'Original data'!AE54*'Original data'!$U$4</f>
        <v>0.0007803115</v>
      </c>
      <c r="AF36" s="217" t="n">
        <f aca="false">'Original data'!AF54*'Original data'!$U$4</f>
        <v>2.202488E-005</v>
      </c>
      <c r="AG36" s="217" t="n">
        <f aca="false">'Original data'!AG54*'Original data'!$U$4</f>
        <v>-0.0003029701</v>
      </c>
      <c r="AH36" s="217" t="n">
        <f aca="false">'Original data'!AH54*'Original data'!$U$4</f>
        <v>0.0008513987</v>
      </c>
      <c r="AI36" s="217" t="n">
        <f aca="false">'Original data'!AI54*'Original data'!$U$4</f>
        <v>-0.0008115309</v>
      </c>
      <c r="AJ36" s="217" t="n">
        <f aca="false">'Original data'!AJ54*'Original data'!$U$4</f>
        <v>0.0004369047</v>
      </c>
      <c r="AK36" s="217" t="n">
        <f aca="false">'Original data'!AK54*'Original data'!$U$4</f>
        <v>0.001276476</v>
      </c>
      <c r="AL36" s="217" t="n">
        <f aca="false">'Original data'!AL54*'Original data'!$U$4</f>
        <v>0.002002884</v>
      </c>
      <c r="AM36" s="217" t="n">
        <f aca="false">'Original data'!AM54*'Original data'!$U$4</f>
        <v>0.0003692804</v>
      </c>
      <c r="AN36" s="217" t="n">
        <f aca="false">'Original data'!AN54*'Original data'!$U$4</f>
        <v>0.0006517898</v>
      </c>
      <c r="AO36" s="217" t="n">
        <f aca="false">'Original data'!AO54*'Original data'!$U$4</f>
        <v>0.0009597938</v>
      </c>
      <c r="AP36" s="217" t="n">
        <f aca="false">'Original data'!AP54*'Original data'!$U$4</f>
        <v>-0.001521833</v>
      </c>
      <c r="AQ36" s="217" t="n">
        <f aca="false">'Original data'!AQ54*'Original data'!$U$4</f>
        <v>0.001175447</v>
      </c>
      <c r="AR36" s="217" t="n">
        <f aca="false">'Original data'!AR54*'Original data'!$U$4</f>
        <v>-0.000457358</v>
      </c>
      <c r="AS36" s="218"/>
    </row>
    <row r="37" customFormat="false" ht="12.75" hidden="false" customHeight="false" outlineLevel="0" collapsed="false">
      <c r="A37" s="212" t="s">
        <v>198</v>
      </c>
      <c r="B37" s="217" t="n">
        <f aca="false">'Original data'!B55*'Original data'!$U$5</f>
        <v>0</v>
      </c>
      <c r="C37" s="217" t="n">
        <f aca="false">'Original data'!C55*'Original data'!$U$5</f>
        <v>0</v>
      </c>
      <c r="D37" s="217" t="n">
        <f aca="false">'Original data'!D55*'Original data'!$U$5</f>
        <v>0</v>
      </c>
      <c r="E37" s="217" t="n">
        <f aca="false">'Original data'!E55*'Original data'!$U$5</f>
        <v>0</v>
      </c>
      <c r="F37" s="217" t="n">
        <f aca="false">'Original data'!F55*'Original data'!$U$5</f>
        <v>0</v>
      </c>
      <c r="G37" s="217" t="n">
        <f aca="false">'Original data'!G55*'Original data'!$U$5</f>
        <v>0</v>
      </c>
      <c r="H37" s="217" t="n">
        <f aca="false">'Original data'!H55*'Original data'!$U$5</f>
        <v>0</v>
      </c>
      <c r="I37" s="217" t="n">
        <f aca="false">'Original data'!I55*'Original data'!$U$5</f>
        <v>0</v>
      </c>
      <c r="J37" s="217" t="n">
        <f aca="false">'Original data'!J55*'Original data'!$U$5</f>
        <v>0</v>
      </c>
      <c r="K37" s="217" t="n">
        <f aca="false">'Original data'!K55*'Original data'!$U$5</f>
        <v>0</v>
      </c>
      <c r="L37" s="217" t="n">
        <f aca="false">'Original data'!L55*'Original data'!$U$5</f>
        <v>0</v>
      </c>
      <c r="M37" s="217" t="n">
        <f aca="false">'Original data'!M55*'Original data'!$U$5</f>
        <v>0</v>
      </c>
      <c r="N37" s="217" t="n">
        <f aca="false">'Original data'!N55*'Original data'!$U$5</f>
        <v>0</v>
      </c>
      <c r="O37" s="217" t="n">
        <f aca="false">'Original data'!O55*'Original data'!$U$5</f>
        <v>0</v>
      </c>
      <c r="P37" s="217" t="n">
        <f aca="false">'Original data'!P55*'Original data'!$U$5</f>
        <v>0</v>
      </c>
      <c r="Q37" s="217" t="n">
        <f aca="false">'Original data'!Q55*'Original data'!$U$5</f>
        <v>0</v>
      </c>
      <c r="R37" s="217" t="n">
        <f aca="false">'Original data'!R55*'Original data'!$U$5</f>
        <v>0</v>
      </c>
      <c r="S37" s="217" t="n">
        <f aca="false">'Original data'!S55*'Original data'!$U$5</f>
        <v>0</v>
      </c>
      <c r="T37" s="217" t="n">
        <f aca="false">'Original data'!T55*'Original data'!$U$5</f>
        <v>0</v>
      </c>
      <c r="U37" s="217" t="n">
        <f aca="false">'Original data'!U55*'Original data'!$U$5</f>
        <v>0</v>
      </c>
      <c r="V37" s="218"/>
      <c r="W37" s="219"/>
      <c r="X37" s="220" t="str">
        <f aca="false">'Original data'!X55</f>
        <v>a16</v>
      </c>
      <c r="Y37" s="217" t="n">
        <f aca="false">'Original data'!Y55*'Original data'!$U$5</f>
        <v>0</v>
      </c>
      <c r="Z37" s="217" t="n">
        <f aca="false">'Original data'!Z55*'Original data'!$U$5</f>
        <v>0</v>
      </c>
      <c r="AA37" s="217" t="n">
        <f aca="false">'Original data'!AA55*'Original data'!$U$5</f>
        <v>0</v>
      </c>
      <c r="AB37" s="217" t="n">
        <f aca="false">'Original data'!AB55*'Original data'!$U$5</f>
        <v>0</v>
      </c>
      <c r="AC37" s="217" t="n">
        <f aca="false">'Original data'!AC55*'Original data'!$U$5</f>
        <v>0</v>
      </c>
      <c r="AD37" s="217" t="n">
        <f aca="false">'Original data'!AD55*'Original data'!$U$5</f>
        <v>0</v>
      </c>
      <c r="AE37" s="217" t="n">
        <f aca="false">'Original data'!AE55*'Original data'!$U$5</f>
        <v>0</v>
      </c>
      <c r="AF37" s="217" t="n">
        <f aca="false">'Original data'!AF55*'Original data'!$U$5</f>
        <v>0</v>
      </c>
      <c r="AG37" s="217" t="n">
        <f aca="false">'Original data'!AG55*'Original data'!$U$5</f>
        <v>0</v>
      </c>
      <c r="AH37" s="217" t="n">
        <f aca="false">'Original data'!AH55*'Original data'!$U$5</f>
        <v>0</v>
      </c>
      <c r="AI37" s="217" t="n">
        <f aca="false">'Original data'!AI55*'Original data'!$U$5</f>
        <v>0</v>
      </c>
      <c r="AJ37" s="217" t="n">
        <f aca="false">'Original data'!AJ55*'Original data'!$U$5</f>
        <v>0</v>
      </c>
      <c r="AK37" s="217" t="n">
        <f aca="false">'Original data'!AK55*'Original data'!$U$5</f>
        <v>0</v>
      </c>
      <c r="AL37" s="217" t="n">
        <f aca="false">'Original data'!AL55*'Original data'!$U$5</f>
        <v>0</v>
      </c>
      <c r="AM37" s="217" t="n">
        <f aca="false">'Original data'!AM55*'Original data'!$U$5</f>
        <v>0</v>
      </c>
      <c r="AN37" s="217" t="n">
        <f aca="false">'Original data'!AN55*'Original data'!$U$5</f>
        <v>0</v>
      </c>
      <c r="AO37" s="217" t="n">
        <f aca="false">'Original data'!AO55*'Original data'!$U$5</f>
        <v>0</v>
      </c>
      <c r="AP37" s="217" t="n">
        <f aca="false">'Original data'!AP55*'Original data'!$U$5</f>
        <v>0</v>
      </c>
      <c r="AQ37" s="217" t="n">
        <f aca="false">'Original data'!AQ55*'Original data'!$U$5</f>
        <v>0</v>
      </c>
      <c r="AR37" s="217" t="n">
        <f aca="false">'Original data'!AR55*'Original data'!$U$5</f>
        <v>0</v>
      </c>
      <c r="AS37" s="218"/>
    </row>
    <row r="38" customFormat="false" ht="13.5" hidden="false" customHeight="false" outlineLevel="0" collapsed="false">
      <c r="A38" s="223" t="s">
        <v>199</v>
      </c>
      <c r="B38" s="217" t="n">
        <f aca="false">'Original data'!B56*'Original data'!$U$4</f>
        <v>0</v>
      </c>
      <c r="C38" s="217" t="n">
        <f aca="false">'Original data'!C56*'Original data'!$U$4</f>
        <v>0</v>
      </c>
      <c r="D38" s="217" t="n">
        <f aca="false">'Original data'!D56*'Original data'!$U$4</f>
        <v>0</v>
      </c>
      <c r="E38" s="217" t="n">
        <f aca="false">'Original data'!E56*'Original data'!$U$4</f>
        <v>0</v>
      </c>
      <c r="F38" s="217" t="n">
        <f aca="false">'Original data'!F56*'Original data'!$U$4</f>
        <v>0</v>
      </c>
      <c r="G38" s="217" t="n">
        <f aca="false">'Original data'!G56*'Original data'!$U$4</f>
        <v>0</v>
      </c>
      <c r="H38" s="217" t="n">
        <f aca="false">'Original data'!H56*'Original data'!$U$4</f>
        <v>0</v>
      </c>
      <c r="I38" s="217" t="n">
        <f aca="false">'Original data'!I56*'Original data'!$U$4</f>
        <v>0</v>
      </c>
      <c r="J38" s="217" t="n">
        <f aca="false">'Original data'!J56*'Original data'!$U$4</f>
        <v>0</v>
      </c>
      <c r="K38" s="217" t="n">
        <f aca="false">'Original data'!K56*'Original data'!$U$4</f>
        <v>0</v>
      </c>
      <c r="L38" s="217" t="n">
        <f aca="false">'Original data'!L56*'Original data'!$U$4</f>
        <v>0</v>
      </c>
      <c r="M38" s="217" t="n">
        <f aca="false">'Original data'!M56*'Original data'!$U$4</f>
        <v>0</v>
      </c>
      <c r="N38" s="217" t="n">
        <f aca="false">'Original data'!N56*'Original data'!$U$4</f>
        <v>0</v>
      </c>
      <c r="O38" s="217" t="n">
        <f aca="false">'Original data'!O56*'Original data'!$U$4</f>
        <v>0</v>
      </c>
      <c r="P38" s="217" t="n">
        <f aca="false">'Original data'!P56*'Original data'!$U$4</f>
        <v>0</v>
      </c>
      <c r="Q38" s="217" t="n">
        <f aca="false">'Original data'!Q56*'Original data'!$U$4</f>
        <v>0</v>
      </c>
      <c r="R38" s="217" t="n">
        <f aca="false">'Original data'!R56*'Original data'!$U$4</f>
        <v>0</v>
      </c>
      <c r="S38" s="217" t="n">
        <f aca="false">'Original data'!S56*'Original data'!$U$4</f>
        <v>0</v>
      </c>
      <c r="T38" s="217" t="n">
        <f aca="false">'Original data'!T56*'Original data'!$U$4</f>
        <v>0</v>
      </c>
      <c r="U38" s="217" t="n">
        <f aca="false">'Original data'!U56*'Original data'!$U$4</f>
        <v>0</v>
      </c>
      <c r="V38" s="224"/>
      <c r="W38" s="219"/>
      <c r="X38" s="225" t="str">
        <f aca="false">'Original data'!X56</f>
        <v>a17</v>
      </c>
      <c r="Y38" s="217" t="n">
        <f aca="false">'Original data'!Y56*'Original data'!$U$4</f>
        <v>0</v>
      </c>
      <c r="Z38" s="217" t="n">
        <f aca="false">'Original data'!Z56*'Original data'!$U$4</f>
        <v>0</v>
      </c>
      <c r="AA38" s="217" t="n">
        <f aca="false">'Original data'!AA56*'Original data'!$U$4</f>
        <v>0</v>
      </c>
      <c r="AB38" s="217" t="n">
        <f aca="false">'Original data'!AB56*'Original data'!$U$4</f>
        <v>0</v>
      </c>
      <c r="AC38" s="217" t="n">
        <f aca="false">'Original data'!AC56*'Original data'!$U$4</f>
        <v>0</v>
      </c>
      <c r="AD38" s="217" t="n">
        <f aca="false">'Original data'!AD56*'Original data'!$U$4</f>
        <v>0</v>
      </c>
      <c r="AE38" s="217" t="n">
        <f aca="false">'Original data'!AE56*'Original data'!$U$4</f>
        <v>0</v>
      </c>
      <c r="AF38" s="217" t="n">
        <f aca="false">'Original data'!AF56*'Original data'!$U$4</f>
        <v>0</v>
      </c>
      <c r="AG38" s="217" t="n">
        <f aca="false">'Original data'!AG56*'Original data'!$U$4</f>
        <v>0</v>
      </c>
      <c r="AH38" s="217" t="n">
        <f aca="false">'Original data'!AH56*'Original data'!$U$4</f>
        <v>0</v>
      </c>
      <c r="AI38" s="217" t="n">
        <f aca="false">'Original data'!AI56*'Original data'!$U$4</f>
        <v>0</v>
      </c>
      <c r="AJ38" s="217" t="n">
        <f aca="false">'Original data'!AJ56*'Original data'!$U$4</f>
        <v>0</v>
      </c>
      <c r="AK38" s="217" t="n">
        <f aca="false">'Original data'!AK56*'Original data'!$U$4</f>
        <v>0</v>
      </c>
      <c r="AL38" s="217" t="n">
        <f aca="false">'Original data'!AL56*'Original data'!$U$4</f>
        <v>0</v>
      </c>
      <c r="AM38" s="217" t="n">
        <f aca="false">'Original data'!AM56*'Original data'!$U$4</f>
        <v>0</v>
      </c>
      <c r="AN38" s="217" t="n">
        <f aca="false">'Original data'!AN56*'Original data'!$U$4</f>
        <v>0</v>
      </c>
      <c r="AO38" s="217" t="n">
        <f aca="false">'Original data'!AO56*'Original data'!$U$4</f>
        <v>0</v>
      </c>
      <c r="AP38" s="217" t="n">
        <f aca="false">'Original data'!AP56*'Original data'!$U$4</f>
        <v>0</v>
      </c>
      <c r="AQ38" s="217" t="n">
        <f aca="false">'Original data'!AQ56*'Original data'!$U$4</f>
        <v>0</v>
      </c>
      <c r="AR38" s="217" t="n">
        <f aca="false">'Original data'!AR56*'Original data'!$U$4</f>
        <v>0</v>
      </c>
      <c r="AS38" s="224"/>
    </row>
    <row r="39" customFormat="false" ht="12.75" hidden="false" customHeight="false" outlineLevel="0" collapsed="false">
      <c r="A39" s="228" t="s">
        <v>216</v>
      </c>
      <c r="B39" s="229" t="n">
        <f aca="false">(B14*B15+B31*B32)/(B15*B15+B32*B32)*17/10</f>
        <v>0.263515668123182</v>
      </c>
      <c r="C39" s="230" t="n">
        <f aca="false">(C14*C15+C31*C32)/(C15*C15+C32*C32)*17/10</f>
        <v>-0.0571440718774762</v>
      </c>
      <c r="D39" s="230" t="n">
        <f aca="false">(D14*D15+D31*D32)/(D15*D15+D32*D32)*17/10</f>
        <v>-0.186549680374743</v>
      </c>
      <c r="E39" s="230" t="n">
        <f aca="false">(E14*E15+E31*E32)/(E15*E15+E32*E32)*17/10</f>
        <v>0.00209808156679058</v>
      </c>
      <c r="F39" s="230" t="n">
        <f aca="false">(F14*F15+F31*F32)/(F15*F15+F32*F32)*17/10</f>
        <v>0.0228635065298013</v>
      </c>
      <c r="G39" s="230" t="n">
        <f aca="false">(G14*G15+G31*G32)/(G15*G15+G32*G32)*17/10</f>
        <v>0.0206285254848213</v>
      </c>
      <c r="H39" s="230" t="n">
        <f aca="false">(H14*H15+H31*H32)/(H15*H15+H32*H32)*17/10</f>
        <v>-0.0621673165215366</v>
      </c>
      <c r="I39" s="230" t="n">
        <f aca="false">(I14*I15+I31*I32)/(I15*I15+I32*I32)*17/10</f>
        <v>-0.0719631741246172</v>
      </c>
      <c r="J39" s="230" t="n">
        <f aca="false">(J14*J15+J31*J32)/(J15*J15+J32*J32)*17/10</f>
        <v>0.0770291924489332</v>
      </c>
      <c r="K39" s="230" t="n">
        <f aca="false">(K14*K15+K31*K32)/(K15*K15+K32*K32)*17/10</f>
        <v>0.0426048606636807</v>
      </c>
      <c r="L39" s="230" t="n">
        <f aca="false">(L14*L15+L31*L32)/(L15*L15+L32*L32)*17/10</f>
        <v>-0.0534306656226003</v>
      </c>
      <c r="M39" s="230" t="n">
        <f aca="false">(M14*M15+M31*M32)/(M15*M15+M32*M32)*17/10</f>
        <v>0.0441639956151217</v>
      </c>
      <c r="N39" s="230" t="n">
        <f aca="false">(N14*N15+N31*N32)/(N15*N15+N32*N32)*17/10</f>
        <v>-0.0943887811973305</v>
      </c>
      <c r="O39" s="230" t="n">
        <f aca="false">(O14*O15+O31*O32)/(O15*O15+O32*O32)*17/10</f>
        <v>0.17296587907602</v>
      </c>
      <c r="P39" s="230" t="n">
        <f aca="false">(P14*P15+P31*P32)/(P15*P15+P32*P32)*17/10</f>
        <v>0.0274115631709947</v>
      </c>
      <c r="Q39" s="230" t="n">
        <f aca="false">(Q14*Q15+Q31*Q32)/(Q15*Q15+Q32*Q32)*17/10</f>
        <v>0.22292668815395</v>
      </c>
      <c r="R39" s="230" t="n">
        <f aca="false">(R14*R15+R31*R32)/(R15*R15+R32*R32)*17/10</f>
        <v>0.132430750114577</v>
      </c>
      <c r="S39" s="230" t="n">
        <f aca="false">(S14*S15+S31*S32)/(S15*S15+S32*S32)*17/10</f>
        <v>-0.113205037953027</v>
      </c>
      <c r="T39" s="230" t="n">
        <f aca="false">(T14*T15+T31*T32)/(T15*T15+T32*T32)*17/10</f>
        <v>-0.136564309730833</v>
      </c>
      <c r="U39" s="231" t="n">
        <f aca="false">(U14*U15+U31*U32)/(U15*U15+U32*U32)*17/10</f>
        <v>-0.236830586394144</v>
      </c>
      <c r="V39" s="232"/>
      <c r="X39" s="228" t="s">
        <v>216</v>
      </c>
      <c r="Y39" s="229" t="n">
        <f aca="false">(Y14*Y15+Y31*Y32)/(Y15*Y15+Y32*Y32)*17/10</f>
        <v>0.35412461605502</v>
      </c>
      <c r="Z39" s="230" t="n">
        <f aca="false">(Z14*Z15+Z31*Z32)/(Z15*Z15+Z32*Z32)*17/10</f>
        <v>0.000162897569483347</v>
      </c>
      <c r="AA39" s="230" t="n">
        <f aca="false">(AA14*AA15+AA31*AA32)/(AA15*AA15+AA32*AA32)*17/10</f>
        <v>-0.0103985040990353</v>
      </c>
      <c r="AB39" s="230" t="n">
        <f aca="false">(AB14*AB15+AB31*AB32)/(AB15*AB15+AB32*AB32)*17/10</f>
        <v>0.0728511560961252</v>
      </c>
      <c r="AC39" s="230" t="n">
        <f aca="false">(AC14*AC15+AC31*AC32)/(AC15*AC15+AC32*AC32)*17/10</f>
        <v>0.0319886811199545</v>
      </c>
      <c r="AD39" s="230" t="n">
        <f aca="false">(AD14*AD15+AD31*AD32)/(AD15*AD15+AD32*AD32)*17/10</f>
        <v>0.0365000590998397</v>
      </c>
      <c r="AE39" s="230" t="n">
        <f aca="false">(AE14*AE15+AE31*AE32)/(AE15*AE15+AE32*AE32)*17/10</f>
        <v>-0.00874392005174076</v>
      </c>
      <c r="AF39" s="230" t="n">
        <f aca="false">(AF14*AF15+AF31*AF32)/(AF15*AF15+AF32*AF32)*17/10</f>
        <v>-0.0915172501183726</v>
      </c>
      <c r="AG39" s="230" t="n">
        <f aca="false">(AG14*AG15+AG31*AG32)/(AG15*AG15+AG32*AG32)*17/10</f>
        <v>-0.0302409245932445</v>
      </c>
      <c r="AH39" s="230" t="n">
        <f aca="false">(AH14*AH15+AH31*AH32)/(AH15*AH15+AH32*AH32)*17/10</f>
        <v>-0.044644939821121</v>
      </c>
      <c r="AI39" s="230" t="n">
        <f aca="false">(AI14*AI15+AI31*AI32)/(AI15*AI15+AI32*AI32)*17/10</f>
        <v>-0.127112154884146</v>
      </c>
      <c r="AJ39" s="230" t="n">
        <f aca="false">(AJ14*AJ15+AJ31*AJ32)/(AJ15*AJ15+AJ32*AJ32)*17/10</f>
        <v>0.0581507491769246</v>
      </c>
      <c r="AK39" s="230" t="n">
        <f aca="false">(AK14*AK15+AK31*AK32)/(AK15*AK15+AK32*AK32)*17/10</f>
        <v>-0.0731200475719379</v>
      </c>
      <c r="AL39" s="230" t="n">
        <f aca="false">(AL14*AL15+AL31*AL32)/(AL15*AL15+AL32*AL32)*17/10</f>
        <v>0.119057678490265</v>
      </c>
      <c r="AM39" s="230" t="n">
        <f aca="false">(AM14*AM15+AM31*AM32)/(AM15*AM15+AM32*AM32)*17/10</f>
        <v>-0.0301281155154354</v>
      </c>
      <c r="AN39" s="230" t="n">
        <f aca="false">(AN14*AN15+AN31*AN32)/(AN15*AN15+AN32*AN32)*17/10</f>
        <v>0.0412816169969906</v>
      </c>
      <c r="AO39" s="230" t="n">
        <f aca="false">(AO14*AO15+AO31*AO32)/(AO15*AO15+AO32*AO32)*17/10</f>
        <v>0.000628713766681908</v>
      </c>
      <c r="AP39" s="230" t="n">
        <f aca="false">(AP14*AP15+AP31*AP32)/(AP15*AP15+AP32*AP32)*17/10</f>
        <v>-0.0965951763644379</v>
      </c>
      <c r="AQ39" s="230" t="n">
        <f aca="false">(AQ14*AQ15+AQ31*AQ32)/(AQ15*AQ15+AQ32*AQ32)*17/10</f>
        <v>-0.0278490214005717</v>
      </c>
      <c r="AR39" s="231" t="n">
        <f aca="false">(AR14*AR15+AR31*AR32)/(AR15*AR15+AR32*AR32)*17/10</f>
        <v>-0.0342836453446177</v>
      </c>
      <c r="AS39" s="233"/>
    </row>
    <row r="40" customFormat="false" ht="13.5" hidden="false" customHeight="false" outlineLevel="0" collapsed="false">
      <c r="A40" s="228" t="s">
        <v>217</v>
      </c>
      <c r="B40" s="234" t="n">
        <f aca="false">(B31*B15-B32*B14)/(B15*B15+B32*B32)*17/10</f>
        <v>-0.0662629230694374</v>
      </c>
      <c r="C40" s="235" t="n">
        <f aca="false">(C31*C15-C32*C14)/(C15*C15+C32*C32)*17/10</f>
        <v>-0.0348876098657241</v>
      </c>
      <c r="D40" s="235" t="n">
        <f aca="false">(D31*D15-D32*D14)/(D15*D15+D32*D32)*17/10</f>
        <v>-0.0378444558582875</v>
      </c>
      <c r="E40" s="235" t="n">
        <f aca="false">(E31*E15-E32*E14)/(E15*E15+E32*E32)*17/10</f>
        <v>-0.0966885953921334</v>
      </c>
      <c r="F40" s="235" t="n">
        <f aca="false">(F31*F15-F32*F14)/(F15*F15+F32*F32)*17/10</f>
        <v>-0.00919859344735757</v>
      </c>
      <c r="G40" s="235" t="n">
        <f aca="false">(G31*G15-G32*G14)/(G15*G15+G32*G32)*17/10</f>
        <v>0.109780156583474</v>
      </c>
      <c r="H40" s="235" t="n">
        <f aca="false">(H31*H15-H32*H14)/(H15*H15+H32*H32)*17/10</f>
        <v>0.0433370373196117</v>
      </c>
      <c r="I40" s="235" t="n">
        <f aca="false">(I31*I15-I32*I14)/(I15*I15+I32*I32)*17/10</f>
        <v>-0.0200950477840651</v>
      </c>
      <c r="J40" s="235" t="n">
        <f aca="false">(J31*J15-J32*J14)/(J15*J15+J32*J32)*17/10</f>
        <v>0.0396361973876743</v>
      </c>
      <c r="K40" s="235" t="n">
        <f aca="false">(K31*K15-K32*K14)/(K15*K15+K32*K32)*17/10</f>
        <v>-0.0404272305893738</v>
      </c>
      <c r="L40" s="235" t="n">
        <f aca="false">(L31*L15-L32*L14)/(L15*L15+L32*L32)*17/10</f>
        <v>0.0422510580725871</v>
      </c>
      <c r="M40" s="235" t="n">
        <f aca="false">(M31*M15-M32*M14)/(M15*M15+M32*M32)*17/10</f>
        <v>0.123587946588545</v>
      </c>
      <c r="N40" s="235" t="n">
        <f aca="false">(N31*N15-N32*N14)/(N15*N15+N32*N32)*17/10</f>
        <v>0.0678709491182871</v>
      </c>
      <c r="O40" s="235" t="n">
        <f aca="false">(O31*O15-O32*O14)/(O15*O15+O32*O32)*17/10</f>
        <v>0.0581598148791881</v>
      </c>
      <c r="P40" s="235" t="n">
        <f aca="false">(P31*P15-P32*P14)/(P15*P15+P32*P32)*17/10</f>
        <v>0.0598497764706942</v>
      </c>
      <c r="Q40" s="235" t="n">
        <f aca="false">(Q31*Q15-Q32*Q14)/(Q15*Q15+Q32*Q32)*17/10</f>
        <v>0.0192740302909001</v>
      </c>
      <c r="R40" s="235" t="n">
        <f aca="false">(R31*R15-R32*R14)/(R15*R15+R32*R32)*17/10</f>
        <v>-0.100696807659041</v>
      </c>
      <c r="S40" s="235" t="n">
        <f aca="false">(S31*S15-S32*S14)/(S15*S15+S32*S32)*17/10</f>
        <v>-0.0879434878841953</v>
      </c>
      <c r="T40" s="235" t="n">
        <f aca="false">(T31*T15-T32*T14)/(T15*T15+T32*T32)*17/10</f>
        <v>-0.0393258874885184</v>
      </c>
      <c r="U40" s="236" t="n">
        <f aca="false">(U31*U15-U32*U14)/(U15*U15+U32*U32)*17/10</f>
        <v>-0.212736734471233</v>
      </c>
      <c r="V40" s="232"/>
      <c r="X40" s="228" t="s">
        <v>217</v>
      </c>
      <c r="Y40" s="234" t="n">
        <f aca="false">(Y31*Y15-Y32*Y14)/(Y15*Y15+Y32*Y32)*17/10</f>
        <v>-0.308796357883298</v>
      </c>
      <c r="Z40" s="235" t="n">
        <f aca="false">(Z31*Z15-Z32*Z14)/(Z15*Z15+Z32*Z32)*17/10</f>
        <v>-0.154272498088275</v>
      </c>
      <c r="AA40" s="235" t="n">
        <f aca="false">(AA31*AA15-AA32*AA14)/(AA15*AA15+AA32*AA32)*17/10</f>
        <v>0.0143705120559548</v>
      </c>
      <c r="AB40" s="235" t="n">
        <f aca="false">(AB31*AB15-AB32*AB14)/(AB15*AB15+AB32*AB32)*17/10</f>
        <v>-0.0919909739538621</v>
      </c>
      <c r="AC40" s="235" t="n">
        <f aca="false">(AC31*AC15-AC32*AC14)/(AC15*AC15+AC32*AC32)*17/10</f>
        <v>0.0439641307697615</v>
      </c>
      <c r="AD40" s="235" t="n">
        <f aca="false">(AD31*AD15-AD32*AD14)/(AD15*AD15+AD32*AD32)*17/10</f>
        <v>-0.0909222356895315</v>
      </c>
      <c r="AE40" s="235" t="n">
        <f aca="false">(AE31*AE15-AE32*AE14)/(AE15*AE15+AE32*AE32)*17/10</f>
        <v>0.0212880014687366</v>
      </c>
      <c r="AF40" s="235" t="n">
        <f aca="false">(AF31*AF15-AF32*AF14)/(AF15*AF15+AF32*AF32)*17/10</f>
        <v>0.0243497742547138</v>
      </c>
      <c r="AG40" s="235" t="n">
        <f aca="false">(AG31*AG15-AG32*AG14)/(AG15*AG15+AG32*AG32)*17/10</f>
        <v>-0.0519684340041998</v>
      </c>
      <c r="AH40" s="235" t="n">
        <f aca="false">(AH31*AH15-AH32*AH14)/(AH15*AH15+AH32*AH32)*17/10</f>
        <v>0.0467698272003193</v>
      </c>
      <c r="AI40" s="235" t="n">
        <f aca="false">(AI31*AI15-AI32*AI14)/(AI15*AI15+AI32*AI32)*17/10</f>
        <v>-0.0678909748261875</v>
      </c>
      <c r="AJ40" s="235" t="n">
        <f aca="false">(AJ31*AJ15-AJ32*AJ14)/(AJ15*AJ15+AJ32*AJ32)*17/10</f>
        <v>0.0740282321814434</v>
      </c>
      <c r="AK40" s="235" t="n">
        <f aca="false">(AK31*AK15-AK32*AK14)/(AK15*AK15+AK32*AK32)*17/10</f>
        <v>-0.0280452902713834</v>
      </c>
      <c r="AL40" s="235" t="n">
        <f aca="false">(AL31*AL15-AL32*AL14)/(AL15*AL15+AL32*AL32)*17/10</f>
        <v>0.128446815159793</v>
      </c>
      <c r="AM40" s="235" t="n">
        <f aca="false">(AM31*AM15-AM32*AM14)/(AM15*AM15+AM32*AM32)*17/10</f>
        <v>0.0515451993052939</v>
      </c>
      <c r="AN40" s="235" t="n">
        <f aca="false">(AN31*AN15-AN32*AN14)/(AN15*AN15+AN32*AN32)*17/10</f>
        <v>0.0538842651966867</v>
      </c>
      <c r="AO40" s="235" t="n">
        <f aca="false">(AO31*AO15-AO32*AO14)/(AO15*AO15+AO32*AO32)*17/10</f>
        <v>0.120569234756756</v>
      </c>
      <c r="AP40" s="235" t="n">
        <f aca="false">(AP31*AP15-AP32*AP14)/(AP15*AP15+AP32*AP32)*17/10</f>
        <v>-0.0617479004556145</v>
      </c>
      <c r="AQ40" s="235" t="n">
        <f aca="false">(AQ31*AQ15-AQ32*AQ14)/(AQ15*AQ15+AQ32*AQ32)*17/10</f>
        <v>0.084080381700237</v>
      </c>
      <c r="AR40" s="236" t="n">
        <f aca="false">(AR31*AR15-AR32*AR14)/(AR15*AR15+AR32*AR32)*17/10</f>
        <v>-0.0755570182829559</v>
      </c>
      <c r="AS40" s="233"/>
    </row>
    <row r="41" customFormat="false" ht="12.75" hidden="false" customHeight="false" outlineLevel="0" collapsed="false">
      <c r="A41" s="237" t="s">
        <v>218</v>
      </c>
      <c r="B41" s="238" t="n">
        <f aca="false">'Original data'!C59</f>
        <v>14.356738</v>
      </c>
      <c r="X41" s="237" t="s">
        <v>218</v>
      </c>
      <c r="Y41" s="238" t="n">
        <f aca="false">'Original data'!Z59</f>
        <v>14.356074</v>
      </c>
    </row>
    <row r="42" customFormat="false" ht="12.75" hidden="false" customHeight="false" outlineLevel="0" collapsed="false">
      <c r="A42" s="239" t="s">
        <v>219</v>
      </c>
      <c r="B42" s="240" t="n">
        <f aca="false">'Original data'!C60</f>
        <v>704.215716666667</v>
      </c>
      <c r="X42" s="239" t="s">
        <v>219</v>
      </c>
      <c r="Y42" s="240" t="n">
        <f aca="false">'Original data'!Z60</f>
        <v>704.227133333333</v>
      </c>
    </row>
    <row r="43" customFormat="false" ht="12.75" hidden="false" customHeight="false" outlineLevel="0" collapsed="false">
      <c r="A43" s="239" t="s">
        <v>220</v>
      </c>
      <c r="B43" s="241" t="n">
        <f aca="false">'Original data'!C61</f>
        <v>0.0186106815968459</v>
      </c>
      <c r="H43" s="242"/>
      <c r="X43" s="239" t="s">
        <v>220</v>
      </c>
      <c r="Y43" s="241" t="n">
        <f aca="false">'Original data'!Z61</f>
        <v>0.0210755146773962</v>
      </c>
    </row>
    <row r="44" customFormat="false" ht="12.75" hidden="false" customHeight="false" outlineLevel="0" collapsed="false">
      <c r="A44" s="239" t="s">
        <v>205</v>
      </c>
      <c r="B44" s="243" t="n">
        <f aca="false">'Original data'!C62</f>
        <v>10</v>
      </c>
      <c r="X44" s="239" t="s">
        <v>205</v>
      </c>
      <c r="Y44" s="243" t="n">
        <f aca="false">'Original data'!Z62</f>
        <v>10</v>
      </c>
    </row>
    <row r="45" customFormat="false" ht="13.5" hidden="false" customHeight="false" outlineLevel="0" collapsed="false">
      <c r="A45" s="244" t="s">
        <v>221</v>
      </c>
      <c r="B45" s="245" t="n">
        <f aca="false">'Work sheet'!B234</f>
        <v>0.052046328375</v>
      </c>
      <c r="X45" s="244" t="s">
        <v>221</v>
      </c>
      <c r="Y45" s="245" t="n">
        <f aca="false">'Work sheet'!B241</f>
        <v>0.03132547875</v>
      </c>
    </row>
    <row r="47" customFormat="false" ht="12.75" hidden="false" customHeight="false" outlineLevel="0" collapsed="false"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</row>
    <row r="48" customFormat="false" ht="12.75" hidden="false" customHeight="false" outlineLevel="0" collapsed="false">
      <c r="B48" s="24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7T06:52:49Z</dcterms:modified>
  <cp:revision>0</cp:revision>
  <dc:subject/>
  <dc:title/>
</cp:coreProperties>
</file>