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6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APR-2004_306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APR-2004_306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18 - 09:3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67 (Noell 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1763937076831</c:v>
                </c:pt>
                <c:pt idx="1">
                  <c:v>-7.55516608264006E-005</c:v>
                </c:pt>
                <c:pt idx="2">
                  <c:v>0.000147364390014282</c:v>
                </c:pt>
                <c:pt idx="3">
                  <c:v>1.81582713740802E-005</c:v>
                </c:pt>
                <c:pt idx="4">
                  <c:v>0.000123084998489675</c:v>
                </c:pt>
                <c:pt idx="5">
                  <c:v>8.53170561179173E-005</c:v>
                </c:pt>
                <c:pt idx="6">
                  <c:v>3.54804103566142E-005</c:v>
                </c:pt>
                <c:pt idx="7">
                  <c:v>0.000107182706964526</c:v>
                </c:pt>
                <c:pt idx="8">
                  <c:v>3.13628527295329E-005</c:v>
                </c:pt>
                <c:pt idx="9">
                  <c:v>0.00010164530188006</c:v>
                </c:pt>
                <c:pt idx="10">
                  <c:v>0.000145802557810937</c:v>
                </c:pt>
                <c:pt idx="11">
                  <c:v>3.90300290007417E-005</c:v>
                </c:pt>
                <c:pt idx="12">
                  <c:v>-1.64860065907657E-005</c:v>
                </c:pt>
                <c:pt idx="13">
                  <c:v>7.50941544231942E-005</c:v>
                </c:pt>
                <c:pt idx="14">
                  <c:v>0.000200466684928013</c:v>
                </c:pt>
                <c:pt idx="15">
                  <c:v>0.000267199515434413</c:v>
                </c:pt>
                <c:pt idx="16">
                  <c:v>-6.97302862502358E-005</c:v>
                </c:pt>
                <c:pt idx="17">
                  <c:v>-0.000453657038781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0791084563472</c:v>
                </c:pt>
                <c:pt idx="1">
                  <c:v>2.87600222881323E-005</c:v>
                </c:pt>
                <c:pt idx="2">
                  <c:v>0.000156973242877445</c:v>
                </c:pt>
                <c:pt idx="3">
                  <c:v>9.70552150936221E-005</c:v>
                </c:pt>
                <c:pt idx="4">
                  <c:v>9.03818802457934E-005</c:v>
                </c:pt>
                <c:pt idx="5">
                  <c:v>9.59193283109894E-005</c:v>
                </c:pt>
                <c:pt idx="6">
                  <c:v>0.000158109129660078</c:v>
                </c:pt>
                <c:pt idx="7">
                  <c:v>0.000107704153680777</c:v>
                </c:pt>
                <c:pt idx="8">
                  <c:v>0.000163078634334068</c:v>
                </c:pt>
                <c:pt idx="9">
                  <c:v>0.000123606568637635</c:v>
                </c:pt>
                <c:pt idx="10">
                  <c:v>0.000185370412443042</c:v>
                </c:pt>
                <c:pt idx="11">
                  <c:v>0.0001030186207025</c:v>
                </c:pt>
                <c:pt idx="12">
                  <c:v>0.000134965436463963</c:v>
                </c:pt>
                <c:pt idx="13">
                  <c:v>0.000151435794812027</c:v>
                </c:pt>
                <c:pt idx="14">
                  <c:v>0.000112247700811308</c:v>
                </c:pt>
                <c:pt idx="15">
                  <c:v>0.000122470681855003</c:v>
                </c:pt>
                <c:pt idx="16">
                  <c:v>1.93889563311345E-005</c:v>
                </c:pt>
                <c:pt idx="17">
                  <c:v>-0.000242574932912798</c:v>
                </c:pt>
              </c:numCache>
            </c:numRef>
          </c:yVal>
          <c:smooth val="0"/>
        </c:ser>
        <c:axId val="68923631"/>
        <c:axId val="94759748"/>
      </c:scatterChart>
      <c:valAx>
        <c:axId val="6892363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748"/>
        <c:crossesAt val="0"/>
        <c:crossBetween val="midCat"/>
      </c:valAx>
      <c:valAx>
        <c:axId val="9475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6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67 (Noell 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47888</c:v>
                </c:pt>
                <c:pt idx="1">
                  <c:v>-1.898387</c:v>
                </c:pt>
                <c:pt idx="2">
                  <c:v>-1.306017</c:v>
                </c:pt>
                <c:pt idx="3">
                  <c:v>-0.867748</c:v>
                </c:pt>
                <c:pt idx="4">
                  <c:v>-0.617544</c:v>
                </c:pt>
                <c:pt idx="5">
                  <c:v>-1.055549</c:v>
                </c:pt>
                <c:pt idx="6">
                  <c:v>-1.290331</c:v>
                </c:pt>
                <c:pt idx="7">
                  <c:v>-1.742825</c:v>
                </c:pt>
                <c:pt idx="8">
                  <c:v>1.523266</c:v>
                </c:pt>
                <c:pt idx="9">
                  <c:v>1.790252</c:v>
                </c:pt>
                <c:pt idx="10">
                  <c:v>1.47384</c:v>
                </c:pt>
                <c:pt idx="11">
                  <c:v>1.360215</c:v>
                </c:pt>
                <c:pt idx="12">
                  <c:v>1.711629</c:v>
                </c:pt>
                <c:pt idx="13">
                  <c:v>0.885019</c:v>
                </c:pt>
                <c:pt idx="14">
                  <c:v>-0.017289</c:v>
                </c:pt>
                <c:pt idx="15">
                  <c:v>-0.919846</c:v>
                </c:pt>
                <c:pt idx="16">
                  <c:v>-0.564957</c:v>
                </c:pt>
                <c:pt idx="17">
                  <c:v>-1.026792</c:v>
                </c:pt>
                <c:pt idx="18">
                  <c:v>0.02342</c:v>
                </c:pt>
                <c:pt idx="19">
                  <c:v>2.111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54226</c:v>
                </c:pt>
                <c:pt idx="1">
                  <c:v>-0.168689</c:v>
                </c:pt>
                <c:pt idx="2">
                  <c:v>0.365059</c:v>
                </c:pt>
                <c:pt idx="3">
                  <c:v>0.78912</c:v>
                </c:pt>
                <c:pt idx="4">
                  <c:v>1.076046</c:v>
                </c:pt>
                <c:pt idx="5">
                  <c:v>0.784762</c:v>
                </c:pt>
                <c:pt idx="6">
                  <c:v>0.753454</c:v>
                </c:pt>
                <c:pt idx="7">
                  <c:v>0.352076</c:v>
                </c:pt>
                <c:pt idx="8">
                  <c:v>-0.31022</c:v>
                </c:pt>
                <c:pt idx="9">
                  <c:v>-0.34455</c:v>
                </c:pt>
                <c:pt idx="10">
                  <c:v>-0.490484</c:v>
                </c:pt>
                <c:pt idx="11">
                  <c:v>-0.513213</c:v>
                </c:pt>
                <c:pt idx="12">
                  <c:v>-0.222142</c:v>
                </c:pt>
                <c:pt idx="13">
                  <c:v>-0.739915</c:v>
                </c:pt>
                <c:pt idx="14">
                  <c:v>-1.258732</c:v>
                </c:pt>
                <c:pt idx="15">
                  <c:v>-1.299012</c:v>
                </c:pt>
                <c:pt idx="16">
                  <c:v>-1.027438</c:v>
                </c:pt>
                <c:pt idx="17">
                  <c:v>-1.063758</c:v>
                </c:pt>
                <c:pt idx="18">
                  <c:v>-0.08872</c:v>
                </c:pt>
                <c:pt idx="19">
                  <c:v>0.670232</c:v>
                </c:pt>
              </c:numCache>
            </c:numRef>
          </c:yVal>
          <c:smooth val="0"/>
        </c:ser>
        <c:axId val="61900025"/>
        <c:axId val="16406947"/>
      </c:scatterChart>
      <c:valAx>
        <c:axId val="619000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6947"/>
        <c:crossesAt val="0"/>
        <c:crossBetween val="midCat"/>
      </c:valAx>
      <c:valAx>
        <c:axId val="1640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00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67 (Noell 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88507768013457</c:v>
                </c:pt>
                <c:pt idx="1">
                  <c:v>0.56067965123395</c:v>
                </c:pt>
                <c:pt idx="2">
                  <c:v>0.00963239102110606</c:v>
                </c:pt>
                <c:pt idx="3">
                  <c:v>-0.818723438499211</c:v>
                </c:pt>
                <c:pt idx="4">
                  <c:v>0.0148907458954698</c:v>
                </c:pt>
                <c:pt idx="5">
                  <c:v>0.591401230650264</c:v>
                </c:pt>
                <c:pt idx="6">
                  <c:v>-0.0462902713478976</c:v>
                </c:pt>
                <c:pt idx="7">
                  <c:v>0.428942611938421</c:v>
                </c:pt>
                <c:pt idx="8">
                  <c:v>0</c:v>
                </c:pt>
                <c:pt idx="9">
                  <c:v>0.656738254573985</c:v>
                </c:pt>
                <c:pt idx="10">
                  <c:v>-0.0214983807333059</c:v>
                </c:pt>
                <c:pt idx="11">
                  <c:v>0.600130681226355</c:v>
                </c:pt>
                <c:pt idx="12">
                  <c:v>-0.0228844320166838</c:v>
                </c:pt>
                <c:pt idx="13">
                  <c:v>0.211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02642505741601</c:v>
                </c:pt>
                <c:pt idx="1">
                  <c:v>1.53668829853466</c:v>
                </c:pt>
                <c:pt idx="2">
                  <c:v>0.068478745175978</c:v>
                </c:pt>
                <c:pt idx="3">
                  <c:v>-0.803418205972423</c:v>
                </c:pt>
                <c:pt idx="4">
                  <c:v>0.0432229742093911</c:v>
                </c:pt>
                <c:pt idx="5">
                  <c:v>0.730935195037271</c:v>
                </c:pt>
                <c:pt idx="6">
                  <c:v>-0.00807642246293533</c:v>
                </c:pt>
                <c:pt idx="7">
                  <c:v>0.419328798561335</c:v>
                </c:pt>
                <c:pt idx="8">
                  <c:v>0</c:v>
                </c:pt>
                <c:pt idx="9">
                  <c:v>0.650645463438589</c:v>
                </c:pt>
                <c:pt idx="10">
                  <c:v>-0.0272211952786732</c:v>
                </c:pt>
                <c:pt idx="11">
                  <c:v>0.619989528124767</c:v>
                </c:pt>
                <c:pt idx="12">
                  <c:v>-0.0162596957914787</c:v>
                </c:pt>
                <c:pt idx="13">
                  <c:v>0.192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27480552705234</c:v>
                </c:pt>
                <c:pt idx="1">
                  <c:v>0.239685943923761</c:v>
                </c:pt>
                <c:pt idx="2">
                  <c:v>0.127390506556436</c:v>
                </c:pt>
                <c:pt idx="3">
                  <c:v>-0.166940634843694</c:v>
                </c:pt>
                <c:pt idx="4">
                  <c:v>-0.0186461648833011</c:v>
                </c:pt>
                <c:pt idx="5">
                  <c:v>0.917286801913105</c:v>
                </c:pt>
                <c:pt idx="6">
                  <c:v>-0.0387249149878076</c:v>
                </c:pt>
                <c:pt idx="7">
                  <c:v>0.404307545981586</c:v>
                </c:pt>
                <c:pt idx="8">
                  <c:v>0</c:v>
                </c:pt>
                <c:pt idx="9">
                  <c:v>0.659443868458098</c:v>
                </c:pt>
                <c:pt idx="10">
                  <c:v>-0.0429690295311134</c:v>
                </c:pt>
                <c:pt idx="11">
                  <c:v>0.536754836037262</c:v>
                </c:pt>
                <c:pt idx="12">
                  <c:v>-0.0148936161349526</c:v>
                </c:pt>
                <c:pt idx="13">
                  <c:v>0.1790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0513217301251459</c:v>
                </c:pt>
                <c:pt idx="1">
                  <c:v>2.12416879085429</c:v>
                </c:pt>
                <c:pt idx="2">
                  <c:v>-0.118455766404099</c:v>
                </c:pt>
                <c:pt idx="3">
                  <c:v>-0.205236522654878</c:v>
                </c:pt>
                <c:pt idx="4">
                  <c:v>0.0578596853216943</c:v>
                </c:pt>
                <c:pt idx="5">
                  <c:v>0.867737952576777</c:v>
                </c:pt>
                <c:pt idx="6">
                  <c:v>-0.00167334604438294</c:v>
                </c:pt>
                <c:pt idx="7">
                  <c:v>0.449515026728753</c:v>
                </c:pt>
                <c:pt idx="8">
                  <c:v>0</c:v>
                </c:pt>
                <c:pt idx="9">
                  <c:v>0.657282842845027</c:v>
                </c:pt>
                <c:pt idx="10">
                  <c:v>0.0292078925612185</c:v>
                </c:pt>
                <c:pt idx="11">
                  <c:v>0.562264711568549</c:v>
                </c:pt>
                <c:pt idx="12">
                  <c:v>-0.000969482368161839</c:v>
                </c:pt>
                <c:pt idx="13">
                  <c:v>0.174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21693691251944</c:v>
                </c:pt>
                <c:pt idx="1">
                  <c:v>-0.0409840294814293</c:v>
                </c:pt>
                <c:pt idx="2">
                  <c:v>-0.0836400629180262</c:v>
                </c:pt>
                <c:pt idx="3">
                  <c:v>-0.0479953041476102</c:v>
                </c:pt>
                <c:pt idx="4">
                  <c:v>0.0406962509545581</c:v>
                </c:pt>
                <c:pt idx="5">
                  <c:v>0.883724371265458</c:v>
                </c:pt>
                <c:pt idx="6">
                  <c:v>-0.0108177307563206</c:v>
                </c:pt>
                <c:pt idx="7">
                  <c:v>0.402273422770806</c:v>
                </c:pt>
                <c:pt idx="8">
                  <c:v>0</c:v>
                </c:pt>
                <c:pt idx="9">
                  <c:v>0.66581960180798</c:v>
                </c:pt>
                <c:pt idx="10">
                  <c:v>-0.00923566661506868</c:v>
                </c:pt>
                <c:pt idx="11">
                  <c:v>0.541801180102847</c:v>
                </c:pt>
                <c:pt idx="12">
                  <c:v>-0.00985281054315913</c:v>
                </c:pt>
                <c:pt idx="13">
                  <c:v>0.1811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16965325222187</c:v>
                </c:pt>
                <c:pt idx="1">
                  <c:v>1.82284120207394</c:v>
                </c:pt>
                <c:pt idx="2">
                  <c:v>0.13496928508305</c:v>
                </c:pt>
                <c:pt idx="3">
                  <c:v>0.116324520047062</c:v>
                </c:pt>
                <c:pt idx="4">
                  <c:v>-0.0024872177235899</c:v>
                </c:pt>
                <c:pt idx="5">
                  <c:v>0.877473215853468</c:v>
                </c:pt>
                <c:pt idx="6">
                  <c:v>0.00986667118831345</c:v>
                </c:pt>
                <c:pt idx="7">
                  <c:v>0.441223278033558</c:v>
                </c:pt>
                <c:pt idx="8">
                  <c:v>0</c:v>
                </c:pt>
                <c:pt idx="9">
                  <c:v>0.661270674764064</c:v>
                </c:pt>
                <c:pt idx="10">
                  <c:v>0.0182301492798431</c:v>
                </c:pt>
                <c:pt idx="11">
                  <c:v>0.528812236480212</c:v>
                </c:pt>
                <c:pt idx="12">
                  <c:v>-0.00855595727377974</c:v>
                </c:pt>
                <c:pt idx="13">
                  <c:v>0.188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50997782951609</c:v>
                </c:pt>
                <c:pt idx="1">
                  <c:v>2.40047486083434</c:v>
                </c:pt>
                <c:pt idx="2">
                  <c:v>-0.0716266914490905</c:v>
                </c:pt>
                <c:pt idx="3">
                  <c:v>-0.140760784068395</c:v>
                </c:pt>
                <c:pt idx="4">
                  <c:v>0.0823046193720309</c:v>
                </c:pt>
                <c:pt idx="5">
                  <c:v>0.880774311245838</c:v>
                </c:pt>
                <c:pt idx="6">
                  <c:v>0.0397492777507321</c:v>
                </c:pt>
                <c:pt idx="7">
                  <c:v>0.432409685969611</c:v>
                </c:pt>
                <c:pt idx="8">
                  <c:v>0</c:v>
                </c:pt>
                <c:pt idx="9">
                  <c:v>0.658674587496815</c:v>
                </c:pt>
                <c:pt idx="10">
                  <c:v>0.0225819430434649</c:v>
                </c:pt>
                <c:pt idx="11">
                  <c:v>0.557386723745657</c:v>
                </c:pt>
                <c:pt idx="12">
                  <c:v>-0.00428383464901388</c:v>
                </c:pt>
                <c:pt idx="13">
                  <c:v>0.1731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92496347562959</c:v>
                </c:pt>
                <c:pt idx="1">
                  <c:v>2.09277348782042</c:v>
                </c:pt>
                <c:pt idx="2">
                  <c:v>0.0791009745859713</c:v>
                </c:pt>
                <c:pt idx="3">
                  <c:v>-0.223953076487486</c:v>
                </c:pt>
                <c:pt idx="4">
                  <c:v>0.0314870327726305</c:v>
                </c:pt>
                <c:pt idx="5">
                  <c:v>0.889764798839674</c:v>
                </c:pt>
                <c:pt idx="6">
                  <c:v>0.0289218624285756</c:v>
                </c:pt>
                <c:pt idx="7">
                  <c:v>0.433225685896752</c:v>
                </c:pt>
                <c:pt idx="8">
                  <c:v>0</c:v>
                </c:pt>
                <c:pt idx="9">
                  <c:v>0.660405772793343</c:v>
                </c:pt>
                <c:pt idx="10">
                  <c:v>-0.0119825359448941</c:v>
                </c:pt>
                <c:pt idx="11">
                  <c:v>0.565654498865465</c:v>
                </c:pt>
                <c:pt idx="12">
                  <c:v>-0.0118025804331099</c:v>
                </c:pt>
                <c:pt idx="13">
                  <c:v>0.1659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2991868916784</c:v>
                </c:pt>
                <c:pt idx="1">
                  <c:v>1.76058358060185</c:v>
                </c:pt>
                <c:pt idx="2">
                  <c:v>-0.0927018706012554</c:v>
                </c:pt>
                <c:pt idx="3">
                  <c:v>-0.175426624653534</c:v>
                </c:pt>
                <c:pt idx="4">
                  <c:v>0.0807936645531683</c:v>
                </c:pt>
                <c:pt idx="5">
                  <c:v>0.936427809021263</c:v>
                </c:pt>
                <c:pt idx="6">
                  <c:v>-0.00275754076592338</c:v>
                </c:pt>
                <c:pt idx="7">
                  <c:v>0.433269169641951</c:v>
                </c:pt>
                <c:pt idx="8">
                  <c:v>0</c:v>
                </c:pt>
                <c:pt idx="9">
                  <c:v>0.65556577572217</c:v>
                </c:pt>
                <c:pt idx="10">
                  <c:v>0.00662982693322911</c:v>
                </c:pt>
                <c:pt idx="11">
                  <c:v>0.550631876944404</c:v>
                </c:pt>
                <c:pt idx="12">
                  <c:v>-0.0036413599497605</c:v>
                </c:pt>
                <c:pt idx="13">
                  <c:v>0.1493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00676089932326872</c:v>
                </c:pt>
                <c:pt idx="1">
                  <c:v>0.940560257912866</c:v>
                </c:pt>
                <c:pt idx="2">
                  <c:v>0.0940099550170026</c:v>
                </c:pt>
                <c:pt idx="3">
                  <c:v>0.0194209181852463</c:v>
                </c:pt>
                <c:pt idx="4">
                  <c:v>0.067641025050074</c:v>
                </c:pt>
                <c:pt idx="5">
                  <c:v>0.87767003553669</c:v>
                </c:pt>
                <c:pt idx="6">
                  <c:v>0.00186331457775195</c:v>
                </c:pt>
                <c:pt idx="7">
                  <c:v>0.424474078471051</c:v>
                </c:pt>
                <c:pt idx="8">
                  <c:v>0</c:v>
                </c:pt>
                <c:pt idx="9">
                  <c:v>0.669126941951371</c:v>
                </c:pt>
                <c:pt idx="10">
                  <c:v>-0.0182658672556432</c:v>
                </c:pt>
                <c:pt idx="11">
                  <c:v>0.57203478595843</c:v>
                </c:pt>
                <c:pt idx="12">
                  <c:v>-0.0124390423220422</c:v>
                </c:pt>
                <c:pt idx="13">
                  <c:v>0.185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53279197164738</c:v>
                </c:pt>
                <c:pt idx="1">
                  <c:v>0.715643901037228</c:v>
                </c:pt>
                <c:pt idx="2">
                  <c:v>-0.229210710762197</c:v>
                </c:pt>
                <c:pt idx="3">
                  <c:v>-0.0786621075814674</c:v>
                </c:pt>
                <c:pt idx="4">
                  <c:v>0.171492874886446</c:v>
                </c:pt>
                <c:pt idx="5">
                  <c:v>0.873863590546492</c:v>
                </c:pt>
                <c:pt idx="6">
                  <c:v>-0.0320426286687074</c:v>
                </c:pt>
                <c:pt idx="7">
                  <c:v>0.40312876368788</c:v>
                </c:pt>
                <c:pt idx="8">
                  <c:v>0</c:v>
                </c:pt>
                <c:pt idx="9">
                  <c:v>0.661693524771312</c:v>
                </c:pt>
                <c:pt idx="10">
                  <c:v>-0.02105871809167</c:v>
                </c:pt>
                <c:pt idx="11">
                  <c:v>0.558240816567257</c:v>
                </c:pt>
                <c:pt idx="12">
                  <c:v>-0.0103117398658616</c:v>
                </c:pt>
                <c:pt idx="13">
                  <c:v>0.1859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5750404309733</c:v>
                </c:pt>
                <c:pt idx="1">
                  <c:v>1.27641390729336</c:v>
                </c:pt>
                <c:pt idx="2">
                  <c:v>-0.0560953455036401</c:v>
                </c:pt>
                <c:pt idx="3">
                  <c:v>-0.458322817394768</c:v>
                </c:pt>
                <c:pt idx="4">
                  <c:v>0.112177854660141</c:v>
                </c:pt>
                <c:pt idx="5">
                  <c:v>0.856177839539849</c:v>
                </c:pt>
                <c:pt idx="6">
                  <c:v>0.00732764423836205</c:v>
                </c:pt>
                <c:pt idx="7">
                  <c:v>0.400463636657658</c:v>
                </c:pt>
                <c:pt idx="8">
                  <c:v>0</c:v>
                </c:pt>
                <c:pt idx="9">
                  <c:v>0.657229876156365</c:v>
                </c:pt>
                <c:pt idx="10">
                  <c:v>0.00127739117129594</c:v>
                </c:pt>
                <c:pt idx="11">
                  <c:v>0.604005423058315</c:v>
                </c:pt>
                <c:pt idx="12">
                  <c:v>-0.00881562026792516</c:v>
                </c:pt>
                <c:pt idx="13">
                  <c:v>0.163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579256542312886</c:v>
                </c:pt>
                <c:pt idx="1">
                  <c:v>-0.455318101872309</c:v>
                </c:pt>
                <c:pt idx="2">
                  <c:v>-0.141115035556451</c:v>
                </c:pt>
                <c:pt idx="3">
                  <c:v>-0.293048373981649</c:v>
                </c:pt>
                <c:pt idx="4">
                  <c:v>0.0240723329062832</c:v>
                </c:pt>
                <c:pt idx="5">
                  <c:v>0.85406080236268</c:v>
                </c:pt>
                <c:pt idx="6">
                  <c:v>-0.0379530584898642</c:v>
                </c:pt>
                <c:pt idx="7">
                  <c:v>0.421098288976476</c:v>
                </c:pt>
                <c:pt idx="8">
                  <c:v>0</c:v>
                </c:pt>
                <c:pt idx="9">
                  <c:v>0.665079732300494</c:v>
                </c:pt>
                <c:pt idx="10">
                  <c:v>0.0148888078668802</c:v>
                </c:pt>
                <c:pt idx="11">
                  <c:v>0.548258642614156</c:v>
                </c:pt>
                <c:pt idx="12">
                  <c:v>-0.0104788287789338</c:v>
                </c:pt>
                <c:pt idx="13">
                  <c:v>0.185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69126004714301</c:v>
                </c:pt>
                <c:pt idx="1">
                  <c:v>0.0304980059127038</c:v>
                </c:pt>
                <c:pt idx="2">
                  <c:v>-0.0446159695527584</c:v>
                </c:pt>
                <c:pt idx="3">
                  <c:v>-0.249421723539783</c:v>
                </c:pt>
                <c:pt idx="4">
                  <c:v>0.0111176431540885</c:v>
                </c:pt>
                <c:pt idx="5">
                  <c:v>0.82750040252163</c:v>
                </c:pt>
                <c:pt idx="6">
                  <c:v>-0.00161629229113626</c:v>
                </c:pt>
                <c:pt idx="7">
                  <c:v>0.410686450082432</c:v>
                </c:pt>
                <c:pt idx="8">
                  <c:v>0</c:v>
                </c:pt>
                <c:pt idx="9">
                  <c:v>0.674568759277985</c:v>
                </c:pt>
                <c:pt idx="10">
                  <c:v>-2.21337799394131E-005</c:v>
                </c:pt>
                <c:pt idx="11">
                  <c:v>0.564873730435626</c:v>
                </c:pt>
                <c:pt idx="12">
                  <c:v>-0.0131510283957097</c:v>
                </c:pt>
                <c:pt idx="13">
                  <c:v>0.172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24605999703147</c:v>
                </c:pt>
                <c:pt idx="1">
                  <c:v>1.67798482507164</c:v>
                </c:pt>
                <c:pt idx="2">
                  <c:v>-0.0283455186217426</c:v>
                </c:pt>
                <c:pt idx="3">
                  <c:v>-0.681878207199102</c:v>
                </c:pt>
                <c:pt idx="4">
                  <c:v>-0.0225225654014521</c:v>
                </c:pt>
                <c:pt idx="5">
                  <c:v>0.857056768082473</c:v>
                </c:pt>
                <c:pt idx="6">
                  <c:v>-0.0183594575609804</c:v>
                </c:pt>
                <c:pt idx="7">
                  <c:v>0.421304933713393</c:v>
                </c:pt>
                <c:pt idx="8">
                  <c:v>0</c:v>
                </c:pt>
                <c:pt idx="9">
                  <c:v>0.65872084489294</c:v>
                </c:pt>
                <c:pt idx="10">
                  <c:v>-0.0305340074396207</c:v>
                </c:pt>
                <c:pt idx="11">
                  <c:v>0.620270353319653</c:v>
                </c:pt>
                <c:pt idx="12">
                  <c:v>-0.0142082279620439</c:v>
                </c:pt>
                <c:pt idx="13">
                  <c:v>0.1771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37988853786457</c:v>
                </c:pt>
                <c:pt idx="1">
                  <c:v>2.09285750454799</c:v>
                </c:pt>
                <c:pt idx="2">
                  <c:v>0.0900363547096817</c:v>
                </c:pt>
                <c:pt idx="3">
                  <c:v>-0.537741221122968</c:v>
                </c:pt>
                <c:pt idx="4">
                  <c:v>0.0871961810724799</c:v>
                </c:pt>
                <c:pt idx="5">
                  <c:v>0.776102420473436</c:v>
                </c:pt>
                <c:pt idx="6">
                  <c:v>-0.0537345487001837</c:v>
                </c:pt>
                <c:pt idx="7">
                  <c:v>0.434250863783216</c:v>
                </c:pt>
                <c:pt idx="8">
                  <c:v>0</c:v>
                </c:pt>
                <c:pt idx="9">
                  <c:v>0.660475328759921</c:v>
                </c:pt>
                <c:pt idx="10">
                  <c:v>-0.0769046878801369</c:v>
                </c:pt>
                <c:pt idx="11">
                  <c:v>0.570531784333043</c:v>
                </c:pt>
                <c:pt idx="12">
                  <c:v>-0.0230988585350967</c:v>
                </c:pt>
                <c:pt idx="13">
                  <c:v>0.173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989092045869838</c:v>
                </c:pt>
                <c:pt idx="1">
                  <c:v>1.27727429412927</c:v>
                </c:pt>
                <c:pt idx="2">
                  <c:v>-0.0548951616601865</c:v>
                </c:pt>
                <c:pt idx="3">
                  <c:v>-0.320361469874648</c:v>
                </c:pt>
                <c:pt idx="4">
                  <c:v>0.065563902969187</c:v>
                </c:pt>
                <c:pt idx="5">
                  <c:v>0.859455371052543</c:v>
                </c:pt>
                <c:pt idx="6">
                  <c:v>-0.0382285353032517</c:v>
                </c:pt>
                <c:pt idx="7">
                  <c:v>0.450637734336358</c:v>
                </c:pt>
                <c:pt idx="8">
                  <c:v>0</c:v>
                </c:pt>
                <c:pt idx="9">
                  <c:v>0.658580103565275</c:v>
                </c:pt>
                <c:pt idx="10">
                  <c:v>-0.0210102785636228</c:v>
                </c:pt>
                <c:pt idx="11">
                  <c:v>0.56499459088089</c:v>
                </c:pt>
                <c:pt idx="12">
                  <c:v>-0.0156092659673301</c:v>
                </c:pt>
                <c:pt idx="13">
                  <c:v>0.197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10771086846327</c:v>
                </c:pt>
                <c:pt idx="1">
                  <c:v>1.73671418994618</c:v>
                </c:pt>
                <c:pt idx="2">
                  <c:v>0.0925014729480783</c:v>
                </c:pt>
                <c:pt idx="3">
                  <c:v>-0.400704021248954</c:v>
                </c:pt>
                <c:pt idx="4">
                  <c:v>-0.0577402463263648</c:v>
                </c:pt>
                <c:pt idx="5">
                  <c:v>0.805777257169029</c:v>
                </c:pt>
                <c:pt idx="6">
                  <c:v>-0.0290196475892858</c:v>
                </c:pt>
                <c:pt idx="7">
                  <c:v>0.439549035214327</c:v>
                </c:pt>
                <c:pt idx="8">
                  <c:v>0</c:v>
                </c:pt>
                <c:pt idx="9">
                  <c:v>0.653059530750735</c:v>
                </c:pt>
                <c:pt idx="10">
                  <c:v>-0.0371343515838482</c:v>
                </c:pt>
                <c:pt idx="11">
                  <c:v>0.567977414459437</c:v>
                </c:pt>
                <c:pt idx="12">
                  <c:v>-0.0186018795665901</c:v>
                </c:pt>
                <c:pt idx="13">
                  <c:v>0.198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75580740005645</c:v>
                </c:pt>
                <c:pt idx="1">
                  <c:v>0.739340584989728</c:v>
                </c:pt>
                <c:pt idx="2">
                  <c:v>0.292466604011323</c:v>
                </c:pt>
                <c:pt idx="3">
                  <c:v>-0.034880253491443</c:v>
                </c:pt>
                <c:pt idx="4">
                  <c:v>0.140662005024359</c:v>
                </c:pt>
                <c:pt idx="5">
                  <c:v>-0.0446697464088129</c:v>
                </c:pt>
                <c:pt idx="6">
                  <c:v>-0.0254364282211463</c:v>
                </c:pt>
                <c:pt idx="7">
                  <c:v>-0.0168266217464556</c:v>
                </c:pt>
                <c:pt idx="8">
                  <c:v>0</c:v>
                </c:pt>
                <c:pt idx="9">
                  <c:v>-0.0253877635522005</c:v>
                </c:pt>
                <c:pt idx="10">
                  <c:v>0.052331606618853</c:v>
                </c:pt>
                <c:pt idx="11">
                  <c:v>-0.00389179947860914</c:v>
                </c:pt>
                <c:pt idx="12">
                  <c:v>-0.0305390195846205</c:v>
                </c:pt>
                <c:pt idx="13">
                  <c:v>-0.0257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54737857991262</c:v>
                </c:pt>
                <c:pt idx="1">
                  <c:v>0.577025511986074</c:v>
                </c:pt>
                <c:pt idx="2">
                  <c:v>0.292181212655857</c:v>
                </c:pt>
                <c:pt idx="3">
                  <c:v>-0.0460785869562734</c:v>
                </c:pt>
                <c:pt idx="4">
                  <c:v>0.0344973834203872</c:v>
                </c:pt>
                <c:pt idx="5">
                  <c:v>-0.0381328269850857</c:v>
                </c:pt>
                <c:pt idx="6">
                  <c:v>-0.00258855388432355</c:v>
                </c:pt>
                <c:pt idx="7">
                  <c:v>0.0176240937660507</c:v>
                </c:pt>
                <c:pt idx="8">
                  <c:v>0</c:v>
                </c:pt>
                <c:pt idx="9">
                  <c:v>-0.0222869030825264</c:v>
                </c:pt>
                <c:pt idx="10">
                  <c:v>-0.0163699263268387</c:v>
                </c:pt>
                <c:pt idx="11">
                  <c:v>-0.00114449189625871</c:v>
                </c:pt>
                <c:pt idx="12">
                  <c:v>-0.0222658360387144</c:v>
                </c:pt>
                <c:pt idx="13">
                  <c:v>-0.0126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6293236237176</c:v>
                </c:pt>
                <c:pt idx="1">
                  <c:v>0.447550523291325</c:v>
                </c:pt>
                <c:pt idx="2">
                  <c:v>0.383296932177622</c:v>
                </c:pt>
                <c:pt idx="3">
                  <c:v>-0.00979204227753705</c:v>
                </c:pt>
                <c:pt idx="4">
                  <c:v>0.084308994615041</c:v>
                </c:pt>
                <c:pt idx="5">
                  <c:v>-0.0176071580818405</c:v>
                </c:pt>
                <c:pt idx="6">
                  <c:v>0.0239906844142463</c:v>
                </c:pt>
                <c:pt idx="7">
                  <c:v>0.0108918860371386</c:v>
                </c:pt>
                <c:pt idx="8">
                  <c:v>0</c:v>
                </c:pt>
                <c:pt idx="9">
                  <c:v>-0.011982638389438</c:v>
                </c:pt>
                <c:pt idx="10">
                  <c:v>-0.0347699315908597</c:v>
                </c:pt>
                <c:pt idx="11">
                  <c:v>-0.00787592651526378</c:v>
                </c:pt>
                <c:pt idx="12">
                  <c:v>-0.00959151157765081</c:v>
                </c:pt>
                <c:pt idx="13">
                  <c:v>0.00365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6995219217805</c:v>
                </c:pt>
                <c:pt idx="1">
                  <c:v>0.208381403702149</c:v>
                </c:pt>
                <c:pt idx="2">
                  <c:v>0.338251904794064</c:v>
                </c:pt>
                <c:pt idx="3">
                  <c:v>0.207739220605117</c:v>
                </c:pt>
                <c:pt idx="4">
                  <c:v>-0.0349182624665355</c:v>
                </c:pt>
                <c:pt idx="5">
                  <c:v>-0.00328816021969156</c:v>
                </c:pt>
                <c:pt idx="6">
                  <c:v>0.0156613976284236</c:v>
                </c:pt>
                <c:pt idx="7">
                  <c:v>-0.011078812148855</c:v>
                </c:pt>
                <c:pt idx="8">
                  <c:v>0</c:v>
                </c:pt>
                <c:pt idx="9">
                  <c:v>-0.0102353552451927</c:v>
                </c:pt>
                <c:pt idx="10">
                  <c:v>-0.0696232613081977</c:v>
                </c:pt>
                <c:pt idx="11">
                  <c:v>-0.00339969131293279</c:v>
                </c:pt>
                <c:pt idx="12">
                  <c:v>-0.0144507349070573</c:v>
                </c:pt>
                <c:pt idx="13">
                  <c:v>-0.0047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63060170949544</c:v>
                </c:pt>
                <c:pt idx="1">
                  <c:v>0.702296732561941</c:v>
                </c:pt>
                <c:pt idx="2">
                  <c:v>0.487223798713562</c:v>
                </c:pt>
                <c:pt idx="3">
                  <c:v>0.150994992750276</c:v>
                </c:pt>
                <c:pt idx="4">
                  <c:v>-0.0539926410135764</c:v>
                </c:pt>
                <c:pt idx="5">
                  <c:v>-0.0327926691968499</c:v>
                </c:pt>
                <c:pt idx="6">
                  <c:v>0.00232418111688592</c:v>
                </c:pt>
                <c:pt idx="7">
                  <c:v>-0.00846545570652127</c:v>
                </c:pt>
                <c:pt idx="8">
                  <c:v>0</c:v>
                </c:pt>
                <c:pt idx="9">
                  <c:v>-0.0170729751660872</c:v>
                </c:pt>
                <c:pt idx="10">
                  <c:v>-0.0629936498738123</c:v>
                </c:pt>
                <c:pt idx="11">
                  <c:v>-0.00300647702148983</c:v>
                </c:pt>
                <c:pt idx="12">
                  <c:v>-0.0182036975346176</c:v>
                </c:pt>
                <c:pt idx="13">
                  <c:v>0.00285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58099876065426</c:v>
                </c:pt>
                <c:pt idx="1">
                  <c:v>0.168455664710608</c:v>
                </c:pt>
                <c:pt idx="2">
                  <c:v>0.407534320163242</c:v>
                </c:pt>
                <c:pt idx="3">
                  <c:v>-0.0133676756281247</c:v>
                </c:pt>
                <c:pt idx="4">
                  <c:v>-0.122000228450862</c:v>
                </c:pt>
                <c:pt idx="5">
                  <c:v>-0.0407131117508047</c:v>
                </c:pt>
                <c:pt idx="6">
                  <c:v>-0.00824263372689034</c:v>
                </c:pt>
                <c:pt idx="7">
                  <c:v>-0.0107931425696501</c:v>
                </c:pt>
                <c:pt idx="8">
                  <c:v>0</c:v>
                </c:pt>
                <c:pt idx="9">
                  <c:v>-0.0259384024640467</c:v>
                </c:pt>
                <c:pt idx="10">
                  <c:v>-0.0466278023576344</c:v>
                </c:pt>
                <c:pt idx="11">
                  <c:v>-0.019952609827905</c:v>
                </c:pt>
                <c:pt idx="12">
                  <c:v>-0.0166077328364298</c:v>
                </c:pt>
                <c:pt idx="13">
                  <c:v>0.00534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9704296634489</c:v>
                </c:pt>
                <c:pt idx="1">
                  <c:v>-0.0894836403874585</c:v>
                </c:pt>
                <c:pt idx="2">
                  <c:v>0.145302776816991</c:v>
                </c:pt>
                <c:pt idx="3">
                  <c:v>-0.0659761654365285</c:v>
                </c:pt>
                <c:pt idx="4">
                  <c:v>0.011249160741646</c:v>
                </c:pt>
                <c:pt idx="5">
                  <c:v>-0.0632548342132765</c:v>
                </c:pt>
                <c:pt idx="6">
                  <c:v>0.00478911641138535</c:v>
                </c:pt>
                <c:pt idx="7">
                  <c:v>0.0174994456265743</c:v>
                </c:pt>
                <c:pt idx="8">
                  <c:v>0</c:v>
                </c:pt>
                <c:pt idx="9">
                  <c:v>-0.0177933482502736</c:v>
                </c:pt>
                <c:pt idx="10">
                  <c:v>0.00467380136585905</c:v>
                </c:pt>
                <c:pt idx="11">
                  <c:v>-0.00911849526976168</c:v>
                </c:pt>
                <c:pt idx="12">
                  <c:v>-0.0101967391531467</c:v>
                </c:pt>
                <c:pt idx="13">
                  <c:v>-0.01609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6903157192686</c:v>
                </c:pt>
                <c:pt idx="1">
                  <c:v>0.58180471161608</c:v>
                </c:pt>
                <c:pt idx="2">
                  <c:v>0.309487301409024</c:v>
                </c:pt>
                <c:pt idx="3">
                  <c:v>0.173632841180773</c:v>
                </c:pt>
                <c:pt idx="4">
                  <c:v>0.0343194002726166</c:v>
                </c:pt>
                <c:pt idx="5">
                  <c:v>-0.0375922315727466</c:v>
                </c:pt>
                <c:pt idx="6">
                  <c:v>0.00326397884772899</c:v>
                </c:pt>
                <c:pt idx="7">
                  <c:v>0.00853260688222354</c:v>
                </c:pt>
                <c:pt idx="8">
                  <c:v>0</c:v>
                </c:pt>
                <c:pt idx="9">
                  <c:v>0.00736475347964212</c:v>
                </c:pt>
                <c:pt idx="10">
                  <c:v>-0.0121447442941022</c:v>
                </c:pt>
                <c:pt idx="11">
                  <c:v>0.0256485419519536</c:v>
                </c:pt>
                <c:pt idx="12">
                  <c:v>-0.0180616734564558</c:v>
                </c:pt>
                <c:pt idx="13">
                  <c:v>0.0108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8161631871056</c:v>
                </c:pt>
                <c:pt idx="1">
                  <c:v>0.181430365208788</c:v>
                </c:pt>
                <c:pt idx="2">
                  <c:v>0.0948784197779709</c:v>
                </c:pt>
                <c:pt idx="3">
                  <c:v>0.107652058518928</c:v>
                </c:pt>
                <c:pt idx="4">
                  <c:v>0.0285913583142728</c:v>
                </c:pt>
                <c:pt idx="5">
                  <c:v>0.00207332857200497</c:v>
                </c:pt>
                <c:pt idx="6">
                  <c:v>-0.00398697382854917</c:v>
                </c:pt>
                <c:pt idx="7">
                  <c:v>-0.0108499015242423</c:v>
                </c:pt>
                <c:pt idx="8">
                  <c:v>0</c:v>
                </c:pt>
                <c:pt idx="9">
                  <c:v>0.00760666072247963</c:v>
                </c:pt>
                <c:pt idx="10">
                  <c:v>-0.00473963067088573</c:v>
                </c:pt>
                <c:pt idx="11">
                  <c:v>0.00938437272352948</c:v>
                </c:pt>
                <c:pt idx="12">
                  <c:v>-0.025269542298436</c:v>
                </c:pt>
                <c:pt idx="13">
                  <c:v>-0.0001365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387491823975</c:v>
                </c:pt>
                <c:pt idx="1">
                  <c:v>0.494961213791239</c:v>
                </c:pt>
                <c:pt idx="2">
                  <c:v>0.362376555107202</c:v>
                </c:pt>
                <c:pt idx="3">
                  <c:v>0.0508502884012515</c:v>
                </c:pt>
                <c:pt idx="4">
                  <c:v>0.06570744970788</c:v>
                </c:pt>
                <c:pt idx="5">
                  <c:v>0.0182996118978211</c:v>
                </c:pt>
                <c:pt idx="6">
                  <c:v>-0.0349988447377478</c:v>
                </c:pt>
                <c:pt idx="7">
                  <c:v>-0.00237628316689133</c:v>
                </c:pt>
                <c:pt idx="8">
                  <c:v>0</c:v>
                </c:pt>
                <c:pt idx="9">
                  <c:v>-0.00135288144817375</c:v>
                </c:pt>
                <c:pt idx="10">
                  <c:v>0.004870088957382</c:v>
                </c:pt>
                <c:pt idx="11">
                  <c:v>0.0235712985317981</c:v>
                </c:pt>
                <c:pt idx="12">
                  <c:v>-0.0225347486447047</c:v>
                </c:pt>
                <c:pt idx="13">
                  <c:v>-0.0153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91918742940111</c:v>
                </c:pt>
                <c:pt idx="1">
                  <c:v>0.519216334407507</c:v>
                </c:pt>
                <c:pt idx="2">
                  <c:v>0.757070404543694</c:v>
                </c:pt>
                <c:pt idx="3">
                  <c:v>-0.171705345337125</c:v>
                </c:pt>
                <c:pt idx="4">
                  <c:v>0.023759006954164</c:v>
                </c:pt>
                <c:pt idx="5">
                  <c:v>-0.0179405675968924</c:v>
                </c:pt>
                <c:pt idx="6">
                  <c:v>-0.0110858003274768</c:v>
                </c:pt>
                <c:pt idx="7">
                  <c:v>-0.0148213560089029</c:v>
                </c:pt>
                <c:pt idx="8">
                  <c:v>0</c:v>
                </c:pt>
                <c:pt idx="9">
                  <c:v>-0.0142150062078422</c:v>
                </c:pt>
                <c:pt idx="10">
                  <c:v>-0.0246171758687006</c:v>
                </c:pt>
                <c:pt idx="11">
                  <c:v>0.0111208873032949</c:v>
                </c:pt>
                <c:pt idx="12">
                  <c:v>-0.0165907804756807</c:v>
                </c:pt>
                <c:pt idx="13">
                  <c:v>-0.00200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6698922177558</c:v>
                </c:pt>
                <c:pt idx="1">
                  <c:v>0.410720491850728</c:v>
                </c:pt>
                <c:pt idx="2">
                  <c:v>0.588703907910529</c:v>
                </c:pt>
                <c:pt idx="3">
                  <c:v>-0.138879189917086</c:v>
                </c:pt>
                <c:pt idx="4">
                  <c:v>-0.0360979180517949</c:v>
                </c:pt>
                <c:pt idx="5">
                  <c:v>-0.0274781559165007</c:v>
                </c:pt>
                <c:pt idx="6">
                  <c:v>-0.0198202441428944</c:v>
                </c:pt>
                <c:pt idx="7">
                  <c:v>0.00811785053652439</c:v>
                </c:pt>
                <c:pt idx="8">
                  <c:v>0</c:v>
                </c:pt>
                <c:pt idx="9">
                  <c:v>-0.00281813836273945</c:v>
                </c:pt>
                <c:pt idx="10">
                  <c:v>-0.0539709879193727</c:v>
                </c:pt>
                <c:pt idx="11">
                  <c:v>-0.0068589476864284</c:v>
                </c:pt>
                <c:pt idx="12">
                  <c:v>-0.0204641489598987</c:v>
                </c:pt>
                <c:pt idx="13">
                  <c:v>-0.0151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9572535310973</c:v>
                </c:pt>
                <c:pt idx="1">
                  <c:v>0.357961644848551</c:v>
                </c:pt>
                <c:pt idx="2">
                  <c:v>0.482470355415034</c:v>
                </c:pt>
                <c:pt idx="3">
                  <c:v>-0.0109533178485997</c:v>
                </c:pt>
                <c:pt idx="4">
                  <c:v>0.000188126098593854</c:v>
                </c:pt>
                <c:pt idx="5">
                  <c:v>-0.017360929360031</c:v>
                </c:pt>
                <c:pt idx="6">
                  <c:v>-0.000561132892826351</c:v>
                </c:pt>
                <c:pt idx="7">
                  <c:v>-0.0218499430942648</c:v>
                </c:pt>
                <c:pt idx="8">
                  <c:v>0</c:v>
                </c:pt>
                <c:pt idx="9">
                  <c:v>-0.00216660343413837</c:v>
                </c:pt>
                <c:pt idx="10">
                  <c:v>0.00961893051855576</c:v>
                </c:pt>
                <c:pt idx="11">
                  <c:v>0.0142417173107851</c:v>
                </c:pt>
                <c:pt idx="12">
                  <c:v>-0.0144734059250575</c:v>
                </c:pt>
                <c:pt idx="13">
                  <c:v>0.00416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36879800942244</c:v>
                </c:pt>
                <c:pt idx="1">
                  <c:v>1.06182691555617</c:v>
                </c:pt>
                <c:pt idx="2">
                  <c:v>0.402220766081618</c:v>
                </c:pt>
                <c:pt idx="3">
                  <c:v>0.145422883565276</c:v>
                </c:pt>
                <c:pt idx="4">
                  <c:v>0.0850133151344478</c:v>
                </c:pt>
                <c:pt idx="5">
                  <c:v>-0.142894629075989</c:v>
                </c:pt>
                <c:pt idx="6">
                  <c:v>-0.00538237512914229</c:v>
                </c:pt>
                <c:pt idx="7">
                  <c:v>-0.0169440495077257</c:v>
                </c:pt>
                <c:pt idx="8">
                  <c:v>0</c:v>
                </c:pt>
                <c:pt idx="9">
                  <c:v>-0.0187764756983605</c:v>
                </c:pt>
                <c:pt idx="10">
                  <c:v>0.0182067873658371</c:v>
                </c:pt>
                <c:pt idx="11">
                  <c:v>-0.00255151077865319</c:v>
                </c:pt>
                <c:pt idx="12">
                  <c:v>-0.0265398522341654</c:v>
                </c:pt>
                <c:pt idx="13">
                  <c:v>-0.0124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52809670901268</c:v>
                </c:pt>
                <c:pt idx="1">
                  <c:v>0.230292830957862</c:v>
                </c:pt>
                <c:pt idx="2">
                  <c:v>0.437472742321945</c:v>
                </c:pt>
                <c:pt idx="3">
                  <c:v>0.0308725261144716</c:v>
                </c:pt>
                <c:pt idx="4">
                  <c:v>-0.0249793405207302</c:v>
                </c:pt>
                <c:pt idx="5">
                  <c:v>-0.0765142877002139</c:v>
                </c:pt>
                <c:pt idx="6">
                  <c:v>0.0290040799436525</c:v>
                </c:pt>
                <c:pt idx="7">
                  <c:v>-0.0145013107061646</c:v>
                </c:pt>
                <c:pt idx="8">
                  <c:v>0</c:v>
                </c:pt>
                <c:pt idx="9">
                  <c:v>-0.0177783613434494</c:v>
                </c:pt>
                <c:pt idx="10">
                  <c:v>-0.0250095662115974</c:v>
                </c:pt>
                <c:pt idx="11">
                  <c:v>-0.0156405288127115</c:v>
                </c:pt>
                <c:pt idx="12">
                  <c:v>0.000639376016592366</c:v>
                </c:pt>
                <c:pt idx="13">
                  <c:v>-0.004415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4903045831545</c:v>
                </c:pt>
                <c:pt idx="1">
                  <c:v>0.330438819144377</c:v>
                </c:pt>
                <c:pt idx="2">
                  <c:v>0.43262803747024</c:v>
                </c:pt>
                <c:pt idx="3">
                  <c:v>-0.0432398629729574</c:v>
                </c:pt>
                <c:pt idx="4">
                  <c:v>0.0256412821672022</c:v>
                </c:pt>
                <c:pt idx="5">
                  <c:v>-0.0463947073978019</c:v>
                </c:pt>
                <c:pt idx="6">
                  <c:v>0.00653394408239196</c:v>
                </c:pt>
                <c:pt idx="7">
                  <c:v>0.000881200426771678</c:v>
                </c:pt>
                <c:pt idx="8">
                  <c:v>0</c:v>
                </c:pt>
                <c:pt idx="9">
                  <c:v>-0.0127243786976066</c:v>
                </c:pt>
                <c:pt idx="10">
                  <c:v>-0.014246114014714</c:v>
                </c:pt>
                <c:pt idx="11">
                  <c:v>-0.000591263673579165</c:v>
                </c:pt>
                <c:pt idx="12">
                  <c:v>-0.0063497168136219</c:v>
                </c:pt>
                <c:pt idx="13">
                  <c:v>-0.001569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6810400620399</c:v>
                </c:pt>
                <c:pt idx="1">
                  <c:v>0.51406679093314</c:v>
                </c:pt>
                <c:pt idx="2">
                  <c:v>0.356397971420246</c:v>
                </c:pt>
                <c:pt idx="3">
                  <c:v>0.0517329650114941</c:v>
                </c:pt>
                <c:pt idx="4">
                  <c:v>-0.00600362109255096</c:v>
                </c:pt>
                <c:pt idx="5">
                  <c:v>0.0467943248379047</c:v>
                </c:pt>
                <c:pt idx="6">
                  <c:v>0.00655844706388311</c:v>
                </c:pt>
                <c:pt idx="7">
                  <c:v>-0.0061480281904912</c:v>
                </c:pt>
                <c:pt idx="8">
                  <c:v>0</c:v>
                </c:pt>
                <c:pt idx="9">
                  <c:v>-0.00864780375128924</c:v>
                </c:pt>
                <c:pt idx="10">
                  <c:v>-0.00851658219569599</c:v>
                </c:pt>
                <c:pt idx="11">
                  <c:v>0.00423251381114243</c:v>
                </c:pt>
                <c:pt idx="12">
                  <c:v>-0.0124705197532718</c:v>
                </c:pt>
                <c:pt idx="13">
                  <c:v>-0.00450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81149331847192</c:v>
                </c:pt>
                <c:pt idx="1">
                  <c:v>0.819530640852842</c:v>
                </c:pt>
                <c:pt idx="2">
                  <c:v>0.370990353442695</c:v>
                </c:pt>
                <c:pt idx="3">
                  <c:v>0.220696954570313</c:v>
                </c:pt>
                <c:pt idx="4">
                  <c:v>-0.0226316955637681</c:v>
                </c:pt>
                <c:pt idx="5">
                  <c:v>0.0113209281819812</c:v>
                </c:pt>
                <c:pt idx="6">
                  <c:v>0.00660695861400416</c:v>
                </c:pt>
                <c:pt idx="7">
                  <c:v>0.03360992922278</c:v>
                </c:pt>
                <c:pt idx="8">
                  <c:v>0</c:v>
                </c:pt>
                <c:pt idx="9">
                  <c:v>-0.010754153908559</c:v>
                </c:pt>
                <c:pt idx="10">
                  <c:v>-0.0261778547291953</c:v>
                </c:pt>
                <c:pt idx="11">
                  <c:v>0.0295131849774259</c:v>
                </c:pt>
                <c:pt idx="12">
                  <c:v>-0.00889195891416226</c:v>
                </c:pt>
                <c:pt idx="13">
                  <c:v>0.0142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5680610205156</c:v>
                </c:pt>
                <c:pt idx="1">
                  <c:v>0.877060833332314</c:v>
                </c:pt>
                <c:pt idx="2">
                  <c:v>-0.195790019598264</c:v>
                </c:pt>
                <c:pt idx="3">
                  <c:v>-0.434391610407075</c:v>
                </c:pt>
                <c:pt idx="4">
                  <c:v>0.0415770007037341</c:v>
                </c:pt>
                <c:pt idx="5">
                  <c:v>0.726341723736067</c:v>
                </c:pt>
                <c:pt idx="6">
                  <c:v>0.0184746889416911</c:v>
                </c:pt>
                <c:pt idx="7">
                  <c:v>0.434285831589462</c:v>
                </c:pt>
                <c:pt idx="8">
                  <c:v>0</c:v>
                </c:pt>
                <c:pt idx="9">
                  <c:v>0.647003383739175</c:v>
                </c:pt>
                <c:pt idx="10">
                  <c:v>0.0233958820850549</c:v>
                </c:pt>
                <c:pt idx="11">
                  <c:v>0.578192216428089</c:v>
                </c:pt>
                <c:pt idx="12">
                  <c:v>-0.0345697354565001</c:v>
                </c:pt>
                <c:pt idx="13">
                  <c:v>0.1998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3536210487724</c:v>
                </c:pt>
                <c:pt idx="1">
                  <c:v>1.77964242223764</c:v>
                </c:pt>
                <c:pt idx="2">
                  <c:v>-0.216248243868824</c:v>
                </c:pt>
                <c:pt idx="3">
                  <c:v>-0.633702769410753</c:v>
                </c:pt>
                <c:pt idx="4">
                  <c:v>-0.0480542301799618</c:v>
                </c:pt>
                <c:pt idx="5">
                  <c:v>0.767095739443912</c:v>
                </c:pt>
                <c:pt idx="6">
                  <c:v>-0.00451690346052655</c:v>
                </c:pt>
                <c:pt idx="7">
                  <c:v>0.419479902343183</c:v>
                </c:pt>
                <c:pt idx="8">
                  <c:v>0</c:v>
                </c:pt>
                <c:pt idx="9">
                  <c:v>0.644473084316381</c:v>
                </c:pt>
                <c:pt idx="10">
                  <c:v>0.00999234601734629</c:v>
                </c:pt>
                <c:pt idx="11">
                  <c:v>0.598812036442711</c:v>
                </c:pt>
                <c:pt idx="12">
                  <c:v>-0.0394450137294855</c:v>
                </c:pt>
                <c:pt idx="13">
                  <c:v>0.188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39971283390334</c:v>
                </c:pt>
                <c:pt idx="1">
                  <c:v>1.78805641170621</c:v>
                </c:pt>
                <c:pt idx="2">
                  <c:v>-0.22408673231902</c:v>
                </c:pt>
                <c:pt idx="3">
                  <c:v>-0.382035133568136</c:v>
                </c:pt>
                <c:pt idx="4">
                  <c:v>-0.127851899595764</c:v>
                </c:pt>
                <c:pt idx="5">
                  <c:v>0.949328562655488</c:v>
                </c:pt>
                <c:pt idx="6">
                  <c:v>0.0239275515204384</c:v>
                </c:pt>
                <c:pt idx="7">
                  <c:v>0.42660591531648</c:v>
                </c:pt>
                <c:pt idx="8">
                  <c:v>0</c:v>
                </c:pt>
                <c:pt idx="9">
                  <c:v>0.653386684245522</c:v>
                </c:pt>
                <c:pt idx="10">
                  <c:v>0.0210669628221334</c:v>
                </c:pt>
                <c:pt idx="11">
                  <c:v>0.586106766234261</c:v>
                </c:pt>
                <c:pt idx="12">
                  <c:v>-0.0369951485788825</c:v>
                </c:pt>
                <c:pt idx="13">
                  <c:v>0.170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36855773910462</c:v>
                </c:pt>
                <c:pt idx="1">
                  <c:v>2.52430948010516</c:v>
                </c:pt>
                <c:pt idx="2">
                  <c:v>-0.278324268363159</c:v>
                </c:pt>
                <c:pt idx="3">
                  <c:v>-0.3526260542295</c:v>
                </c:pt>
                <c:pt idx="4">
                  <c:v>0.0133949165540007</c:v>
                </c:pt>
                <c:pt idx="5">
                  <c:v>0.948480909173787</c:v>
                </c:pt>
                <c:pt idx="6">
                  <c:v>0.00559378219017978</c:v>
                </c:pt>
                <c:pt idx="7">
                  <c:v>0.433358035719039</c:v>
                </c:pt>
                <c:pt idx="8">
                  <c:v>0</c:v>
                </c:pt>
                <c:pt idx="9">
                  <c:v>0.652605409429448</c:v>
                </c:pt>
                <c:pt idx="10">
                  <c:v>0.026210242801577</c:v>
                </c:pt>
                <c:pt idx="11">
                  <c:v>0.604684149400234</c:v>
                </c:pt>
                <c:pt idx="12">
                  <c:v>-0.0291365426726135</c:v>
                </c:pt>
                <c:pt idx="13">
                  <c:v>0.138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3558916555677</c:v>
                </c:pt>
                <c:pt idx="1">
                  <c:v>1.41649078565951</c:v>
                </c:pt>
                <c:pt idx="2">
                  <c:v>-0.151394060660945</c:v>
                </c:pt>
                <c:pt idx="3">
                  <c:v>-0.209260574715764</c:v>
                </c:pt>
                <c:pt idx="4">
                  <c:v>-0.030589815897668</c:v>
                </c:pt>
                <c:pt idx="5">
                  <c:v>1.00464023897897</c:v>
                </c:pt>
                <c:pt idx="6">
                  <c:v>-0.00285282897940587</c:v>
                </c:pt>
                <c:pt idx="7">
                  <c:v>0.414800312854469</c:v>
                </c:pt>
                <c:pt idx="8">
                  <c:v>0</c:v>
                </c:pt>
                <c:pt idx="9">
                  <c:v>0.648886066234476</c:v>
                </c:pt>
                <c:pt idx="10">
                  <c:v>0.016417263068446</c:v>
                </c:pt>
                <c:pt idx="11">
                  <c:v>0.57153782309866</c:v>
                </c:pt>
                <c:pt idx="12">
                  <c:v>-0.037172882180301</c:v>
                </c:pt>
                <c:pt idx="13">
                  <c:v>0.140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1035932571263</c:v>
                </c:pt>
                <c:pt idx="1">
                  <c:v>1.8944192479277</c:v>
                </c:pt>
                <c:pt idx="2">
                  <c:v>-0.144277130357288</c:v>
                </c:pt>
                <c:pt idx="3">
                  <c:v>-0.351322977647417</c:v>
                </c:pt>
                <c:pt idx="4">
                  <c:v>0.00319549296057352</c:v>
                </c:pt>
                <c:pt idx="5">
                  <c:v>0.982483971964399</c:v>
                </c:pt>
                <c:pt idx="6">
                  <c:v>-0.0202937460970138</c:v>
                </c:pt>
                <c:pt idx="7">
                  <c:v>0.417967220045955</c:v>
                </c:pt>
                <c:pt idx="8">
                  <c:v>0</c:v>
                </c:pt>
                <c:pt idx="9">
                  <c:v>0.649951753984615</c:v>
                </c:pt>
                <c:pt idx="10">
                  <c:v>-0.000980135541945931</c:v>
                </c:pt>
                <c:pt idx="11">
                  <c:v>0.596017546411981</c:v>
                </c:pt>
                <c:pt idx="12">
                  <c:v>-0.0453027771953251</c:v>
                </c:pt>
                <c:pt idx="13">
                  <c:v>0.1426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382246679170829</c:v>
                </c:pt>
                <c:pt idx="1">
                  <c:v>2.12508343263892</c:v>
                </c:pt>
                <c:pt idx="2">
                  <c:v>-0.154465530263884</c:v>
                </c:pt>
                <c:pt idx="3">
                  <c:v>-0.352284069899911</c:v>
                </c:pt>
                <c:pt idx="4">
                  <c:v>-0.0753863705338592</c:v>
                </c:pt>
                <c:pt idx="5">
                  <c:v>0.998125550270025</c:v>
                </c:pt>
                <c:pt idx="6">
                  <c:v>-0.00758092968489855</c:v>
                </c:pt>
                <c:pt idx="7">
                  <c:v>0.425344065750871</c:v>
                </c:pt>
                <c:pt idx="8">
                  <c:v>0</c:v>
                </c:pt>
                <c:pt idx="9">
                  <c:v>0.650059267390256</c:v>
                </c:pt>
                <c:pt idx="10">
                  <c:v>0.0293852970244065</c:v>
                </c:pt>
                <c:pt idx="11">
                  <c:v>0.579647353862764</c:v>
                </c:pt>
                <c:pt idx="12">
                  <c:v>-0.0288037384965649</c:v>
                </c:pt>
                <c:pt idx="13">
                  <c:v>0.1278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04726612711367</c:v>
                </c:pt>
                <c:pt idx="1">
                  <c:v>2.63197523830698</c:v>
                </c:pt>
                <c:pt idx="2">
                  <c:v>-0.0372584193841414</c:v>
                </c:pt>
                <c:pt idx="3">
                  <c:v>-0.502834873035336</c:v>
                </c:pt>
                <c:pt idx="4">
                  <c:v>-0.0356712734329488</c:v>
                </c:pt>
                <c:pt idx="5">
                  <c:v>0.98770644592789</c:v>
                </c:pt>
                <c:pt idx="6">
                  <c:v>0.00601202340248388</c:v>
                </c:pt>
                <c:pt idx="7">
                  <c:v>0.430669091017434</c:v>
                </c:pt>
                <c:pt idx="8">
                  <c:v>0</c:v>
                </c:pt>
                <c:pt idx="9">
                  <c:v>0.647919696486801</c:v>
                </c:pt>
                <c:pt idx="10">
                  <c:v>-0.0127325535120162</c:v>
                </c:pt>
                <c:pt idx="11">
                  <c:v>0.595246321002416</c:v>
                </c:pt>
                <c:pt idx="12">
                  <c:v>-0.0347671552798822</c:v>
                </c:pt>
                <c:pt idx="13">
                  <c:v>0.1379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2966959613334</c:v>
                </c:pt>
                <c:pt idx="1">
                  <c:v>1.73713782510697</c:v>
                </c:pt>
                <c:pt idx="2">
                  <c:v>-0.366178004759797</c:v>
                </c:pt>
                <c:pt idx="3">
                  <c:v>-0.192101541616064</c:v>
                </c:pt>
                <c:pt idx="4">
                  <c:v>0.00825887110290675</c:v>
                </c:pt>
                <c:pt idx="5">
                  <c:v>0.980360837856756</c:v>
                </c:pt>
                <c:pt idx="6">
                  <c:v>-0.0041281577457964</c:v>
                </c:pt>
                <c:pt idx="7">
                  <c:v>0.417523180321766</c:v>
                </c:pt>
                <c:pt idx="8">
                  <c:v>0</c:v>
                </c:pt>
                <c:pt idx="9">
                  <c:v>0.65071561619961</c:v>
                </c:pt>
                <c:pt idx="10">
                  <c:v>0.0133214052216261</c:v>
                </c:pt>
                <c:pt idx="11">
                  <c:v>0.5701950211331</c:v>
                </c:pt>
                <c:pt idx="12">
                  <c:v>-0.0360615575157615</c:v>
                </c:pt>
                <c:pt idx="13">
                  <c:v>0.1266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06805177773415</c:v>
                </c:pt>
                <c:pt idx="1">
                  <c:v>1.52497878808139</c:v>
                </c:pt>
                <c:pt idx="2">
                  <c:v>-0.25769377133953</c:v>
                </c:pt>
                <c:pt idx="3">
                  <c:v>-0.0304141368557936</c:v>
                </c:pt>
                <c:pt idx="4">
                  <c:v>-0.0256100409446516</c:v>
                </c:pt>
                <c:pt idx="5">
                  <c:v>0.961800624024017</c:v>
                </c:pt>
                <c:pt idx="6">
                  <c:v>-0.0148393549535881</c:v>
                </c:pt>
                <c:pt idx="7">
                  <c:v>0.416889260386022</c:v>
                </c:pt>
                <c:pt idx="8">
                  <c:v>0</c:v>
                </c:pt>
                <c:pt idx="9">
                  <c:v>0.657698315627704</c:v>
                </c:pt>
                <c:pt idx="10">
                  <c:v>-0.00527734172665226</c:v>
                </c:pt>
                <c:pt idx="11">
                  <c:v>0.588699879343521</c:v>
                </c:pt>
                <c:pt idx="12">
                  <c:v>-0.0278925888234912</c:v>
                </c:pt>
                <c:pt idx="13">
                  <c:v>0.137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44896840553234</c:v>
                </c:pt>
                <c:pt idx="1">
                  <c:v>2.52689104537151</c:v>
                </c:pt>
                <c:pt idx="2">
                  <c:v>-0.202193520151993</c:v>
                </c:pt>
                <c:pt idx="3">
                  <c:v>-0.472755110870732</c:v>
                </c:pt>
                <c:pt idx="4">
                  <c:v>-0.0346293500026154</c:v>
                </c:pt>
                <c:pt idx="5">
                  <c:v>0.948709278389339</c:v>
                </c:pt>
                <c:pt idx="6">
                  <c:v>0.0051017646594696</c:v>
                </c:pt>
                <c:pt idx="7">
                  <c:v>0.425364691057734</c:v>
                </c:pt>
                <c:pt idx="8">
                  <c:v>0</c:v>
                </c:pt>
                <c:pt idx="9">
                  <c:v>0.648049337042067</c:v>
                </c:pt>
                <c:pt idx="10">
                  <c:v>0.0106213959287887</c:v>
                </c:pt>
                <c:pt idx="11">
                  <c:v>0.59424470127515</c:v>
                </c:pt>
                <c:pt idx="12">
                  <c:v>-0.0356156086747189</c:v>
                </c:pt>
                <c:pt idx="13">
                  <c:v>0.1407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21963098861223</c:v>
                </c:pt>
                <c:pt idx="1">
                  <c:v>2.06315010406948</c:v>
                </c:pt>
                <c:pt idx="2">
                  <c:v>-0.23424965548172</c:v>
                </c:pt>
                <c:pt idx="3">
                  <c:v>-0.582257134059524</c:v>
                </c:pt>
                <c:pt idx="4">
                  <c:v>-0.0186851884215952</c:v>
                </c:pt>
                <c:pt idx="5">
                  <c:v>0.924087498589233</c:v>
                </c:pt>
                <c:pt idx="6">
                  <c:v>0.015175288478803</c:v>
                </c:pt>
                <c:pt idx="7">
                  <c:v>0.422071885574099</c:v>
                </c:pt>
                <c:pt idx="8">
                  <c:v>0</c:v>
                </c:pt>
                <c:pt idx="9">
                  <c:v>0.648538255915396</c:v>
                </c:pt>
                <c:pt idx="10">
                  <c:v>0.0132286479885435</c:v>
                </c:pt>
                <c:pt idx="11">
                  <c:v>0.615313385967803</c:v>
                </c:pt>
                <c:pt idx="12">
                  <c:v>-0.0403405187145241</c:v>
                </c:pt>
                <c:pt idx="13">
                  <c:v>0.137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63766563685918</c:v>
                </c:pt>
                <c:pt idx="1">
                  <c:v>-0.676037519597491</c:v>
                </c:pt>
                <c:pt idx="2">
                  <c:v>-0.197195340555414</c:v>
                </c:pt>
                <c:pt idx="3">
                  <c:v>-0.285636594227218</c:v>
                </c:pt>
                <c:pt idx="4">
                  <c:v>-0.0270427253478787</c:v>
                </c:pt>
                <c:pt idx="5">
                  <c:v>0.947346491588673</c:v>
                </c:pt>
                <c:pt idx="6">
                  <c:v>0.0164016009960275</c:v>
                </c:pt>
                <c:pt idx="7">
                  <c:v>0.400685490328789</c:v>
                </c:pt>
                <c:pt idx="8">
                  <c:v>0</c:v>
                </c:pt>
                <c:pt idx="9">
                  <c:v>0.661016277962539</c:v>
                </c:pt>
                <c:pt idx="10">
                  <c:v>0.0128291143443977</c:v>
                </c:pt>
                <c:pt idx="11">
                  <c:v>0.561663244424593</c:v>
                </c:pt>
                <c:pt idx="12">
                  <c:v>-0.0347788651843517</c:v>
                </c:pt>
                <c:pt idx="13">
                  <c:v>0.163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1913343339899</c:v>
                </c:pt>
                <c:pt idx="1">
                  <c:v>0.876440660123314</c:v>
                </c:pt>
                <c:pt idx="2">
                  <c:v>-0.278119601063782</c:v>
                </c:pt>
                <c:pt idx="3">
                  <c:v>-0.261396440960172</c:v>
                </c:pt>
                <c:pt idx="4">
                  <c:v>-0.0334613326747354</c:v>
                </c:pt>
                <c:pt idx="5">
                  <c:v>0.899915872739298</c:v>
                </c:pt>
                <c:pt idx="6">
                  <c:v>0.0108028174203826</c:v>
                </c:pt>
                <c:pt idx="7">
                  <c:v>0.402980257263139</c:v>
                </c:pt>
                <c:pt idx="8">
                  <c:v>0</c:v>
                </c:pt>
                <c:pt idx="9">
                  <c:v>0.659276688858079</c:v>
                </c:pt>
                <c:pt idx="10">
                  <c:v>0.0132029744087691</c:v>
                </c:pt>
                <c:pt idx="11">
                  <c:v>0.580404553770401</c:v>
                </c:pt>
                <c:pt idx="12">
                  <c:v>-0.0209074843519877</c:v>
                </c:pt>
                <c:pt idx="13">
                  <c:v>0.135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87677739669157</c:v>
                </c:pt>
                <c:pt idx="1">
                  <c:v>2.01443813218242</c:v>
                </c:pt>
                <c:pt idx="2">
                  <c:v>-0.106186244859741</c:v>
                </c:pt>
                <c:pt idx="3">
                  <c:v>-0.586648801121128</c:v>
                </c:pt>
                <c:pt idx="4">
                  <c:v>-0.018879085407864</c:v>
                </c:pt>
                <c:pt idx="5">
                  <c:v>0.948323647029123</c:v>
                </c:pt>
                <c:pt idx="6">
                  <c:v>-0.00528948744255831</c:v>
                </c:pt>
                <c:pt idx="7">
                  <c:v>0.4199836537004</c:v>
                </c:pt>
                <c:pt idx="8">
                  <c:v>0</c:v>
                </c:pt>
                <c:pt idx="9">
                  <c:v>0.645623532909083</c:v>
                </c:pt>
                <c:pt idx="10">
                  <c:v>0.0123725613880243</c:v>
                </c:pt>
                <c:pt idx="11">
                  <c:v>0.618325221060054</c:v>
                </c:pt>
                <c:pt idx="12">
                  <c:v>-0.0386695689483373</c:v>
                </c:pt>
                <c:pt idx="13">
                  <c:v>0.143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671856284015474</c:v>
                </c:pt>
                <c:pt idx="1">
                  <c:v>2.10551173412645</c:v>
                </c:pt>
                <c:pt idx="2">
                  <c:v>-0.249993793489678</c:v>
                </c:pt>
                <c:pt idx="3">
                  <c:v>-0.614118442055893</c:v>
                </c:pt>
                <c:pt idx="4">
                  <c:v>-0.0381465152203804</c:v>
                </c:pt>
                <c:pt idx="5">
                  <c:v>0.937861683282666</c:v>
                </c:pt>
                <c:pt idx="6">
                  <c:v>0.0182108770139279</c:v>
                </c:pt>
                <c:pt idx="7">
                  <c:v>0.431776037758206</c:v>
                </c:pt>
                <c:pt idx="8">
                  <c:v>0</c:v>
                </c:pt>
                <c:pt idx="9">
                  <c:v>0.645790255831163</c:v>
                </c:pt>
                <c:pt idx="10">
                  <c:v>0.0204103786669084</c:v>
                </c:pt>
                <c:pt idx="11">
                  <c:v>0.605910180491785</c:v>
                </c:pt>
                <c:pt idx="12">
                  <c:v>-0.0307421125380697</c:v>
                </c:pt>
                <c:pt idx="13">
                  <c:v>0.142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62253391659486</c:v>
                </c:pt>
                <c:pt idx="1">
                  <c:v>2.21821621255397</c:v>
                </c:pt>
                <c:pt idx="2">
                  <c:v>-0.245335028323602</c:v>
                </c:pt>
                <c:pt idx="3">
                  <c:v>-0.592827758799495</c:v>
                </c:pt>
                <c:pt idx="4">
                  <c:v>-0.0765564167414624</c:v>
                </c:pt>
                <c:pt idx="5">
                  <c:v>0.991431298548666</c:v>
                </c:pt>
                <c:pt idx="6">
                  <c:v>0.00647491821489317</c:v>
                </c:pt>
                <c:pt idx="7">
                  <c:v>0.454520066726728</c:v>
                </c:pt>
                <c:pt idx="8">
                  <c:v>0</c:v>
                </c:pt>
                <c:pt idx="9">
                  <c:v>0.645431185939554</c:v>
                </c:pt>
                <c:pt idx="10">
                  <c:v>0.0033130023548997</c:v>
                </c:pt>
                <c:pt idx="11">
                  <c:v>0.612343885006103</c:v>
                </c:pt>
                <c:pt idx="12">
                  <c:v>-0.0318487095486125</c:v>
                </c:pt>
                <c:pt idx="13">
                  <c:v>0.134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45200605094139</c:v>
                </c:pt>
                <c:pt idx="1">
                  <c:v>2.8784426025335</c:v>
                </c:pt>
                <c:pt idx="2">
                  <c:v>-0.14096133579667</c:v>
                </c:pt>
                <c:pt idx="3">
                  <c:v>-0.602645229937871</c:v>
                </c:pt>
                <c:pt idx="4">
                  <c:v>-0.0287202666425009</c:v>
                </c:pt>
                <c:pt idx="5">
                  <c:v>0.911370400132365</c:v>
                </c:pt>
                <c:pt idx="6">
                  <c:v>-0.00369382337629062</c:v>
                </c:pt>
                <c:pt idx="7">
                  <c:v>0.441657856640041</c:v>
                </c:pt>
                <c:pt idx="8">
                  <c:v>0</c:v>
                </c:pt>
                <c:pt idx="9">
                  <c:v>0.64406071303817</c:v>
                </c:pt>
                <c:pt idx="10">
                  <c:v>-0.0063817001369966</c:v>
                </c:pt>
                <c:pt idx="11">
                  <c:v>0.614401978409349</c:v>
                </c:pt>
                <c:pt idx="12">
                  <c:v>-0.0335046704675708</c:v>
                </c:pt>
                <c:pt idx="13">
                  <c:v>0.163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9094680284373</c:v>
                </c:pt>
                <c:pt idx="1">
                  <c:v>0.903360960242677</c:v>
                </c:pt>
                <c:pt idx="2">
                  <c:v>0.179549580174646</c:v>
                </c:pt>
                <c:pt idx="3">
                  <c:v>0.219522975364037</c:v>
                </c:pt>
                <c:pt idx="4">
                  <c:v>0.0173313250156006</c:v>
                </c:pt>
                <c:pt idx="5">
                  <c:v>-0.0486502019854651</c:v>
                </c:pt>
                <c:pt idx="6">
                  <c:v>0.0222515177655709</c:v>
                </c:pt>
                <c:pt idx="7">
                  <c:v>0.0194398275494525</c:v>
                </c:pt>
                <c:pt idx="8">
                  <c:v>0</c:v>
                </c:pt>
                <c:pt idx="9">
                  <c:v>-0.034276450836991</c:v>
                </c:pt>
                <c:pt idx="10">
                  <c:v>-0.0521729337421416</c:v>
                </c:pt>
                <c:pt idx="11">
                  <c:v>0.0369141628121614</c:v>
                </c:pt>
                <c:pt idx="12">
                  <c:v>-0.0148712404326608</c:v>
                </c:pt>
                <c:pt idx="13">
                  <c:v>-0.010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25911377227248</c:v>
                </c:pt>
                <c:pt idx="1">
                  <c:v>0.581928868127762</c:v>
                </c:pt>
                <c:pt idx="2">
                  <c:v>0.369832478520532</c:v>
                </c:pt>
                <c:pt idx="3">
                  <c:v>0.0559774713661344</c:v>
                </c:pt>
                <c:pt idx="4">
                  <c:v>-0.0554912994515305</c:v>
                </c:pt>
                <c:pt idx="5">
                  <c:v>-0.0460397288771423</c:v>
                </c:pt>
                <c:pt idx="6">
                  <c:v>0.00465269380765218</c:v>
                </c:pt>
                <c:pt idx="7">
                  <c:v>0.00393298481561614</c:v>
                </c:pt>
                <c:pt idx="8">
                  <c:v>0</c:v>
                </c:pt>
                <c:pt idx="9">
                  <c:v>-0.0242858672402941</c:v>
                </c:pt>
                <c:pt idx="10">
                  <c:v>-0.101806132564917</c:v>
                </c:pt>
                <c:pt idx="11">
                  <c:v>0.0253539519842137</c:v>
                </c:pt>
                <c:pt idx="12">
                  <c:v>-0.0179071607663889</c:v>
                </c:pt>
                <c:pt idx="13">
                  <c:v>-0.008624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4237875213566</c:v>
                </c:pt>
                <c:pt idx="1">
                  <c:v>0.229245747153236</c:v>
                </c:pt>
                <c:pt idx="2">
                  <c:v>0.561844436080327</c:v>
                </c:pt>
                <c:pt idx="3">
                  <c:v>0.0953831177620949</c:v>
                </c:pt>
                <c:pt idx="4">
                  <c:v>-0.101448376772183</c:v>
                </c:pt>
                <c:pt idx="5">
                  <c:v>-0.0188575538853239</c:v>
                </c:pt>
                <c:pt idx="6">
                  <c:v>-0.000199430851936779</c:v>
                </c:pt>
                <c:pt idx="7">
                  <c:v>-0.00812750709693421</c:v>
                </c:pt>
                <c:pt idx="8">
                  <c:v>0</c:v>
                </c:pt>
                <c:pt idx="9">
                  <c:v>-0.00946406580193804</c:v>
                </c:pt>
                <c:pt idx="10">
                  <c:v>-0.0930439794865905</c:v>
                </c:pt>
                <c:pt idx="11">
                  <c:v>-0.00772999106076755</c:v>
                </c:pt>
                <c:pt idx="12">
                  <c:v>-0.01177386852309</c:v>
                </c:pt>
                <c:pt idx="13">
                  <c:v>-0.0118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32037941201476</c:v>
                </c:pt>
                <c:pt idx="1">
                  <c:v>0.277398994465957</c:v>
                </c:pt>
                <c:pt idx="2">
                  <c:v>0.186903236367898</c:v>
                </c:pt>
                <c:pt idx="3">
                  <c:v>0.163346242714451</c:v>
                </c:pt>
                <c:pt idx="4">
                  <c:v>-0.0229855211561681</c:v>
                </c:pt>
                <c:pt idx="5">
                  <c:v>0.0250679249822732</c:v>
                </c:pt>
                <c:pt idx="6">
                  <c:v>0.0226619969240182</c:v>
                </c:pt>
                <c:pt idx="7">
                  <c:v>0.0119831272067575</c:v>
                </c:pt>
                <c:pt idx="8">
                  <c:v>0</c:v>
                </c:pt>
                <c:pt idx="9">
                  <c:v>-0.00932746386045092</c:v>
                </c:pt>
                <c:pt idx="10">
                  <c:v>-0.0597573371662227</c:v>
                </c:pt>
                <c:pt idx="11">
                  <c:v>0.0249747465718333</c:v>
                </c:pt>
                <c:pt idx="12">
                  <c:v>-0.0213966857879669</c:v>
                </c:pt>
                <c:pt idx="13">
                  <c:v>0.0161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824427202940042</c:v>
                </c:pt>
                <c:pt idx="1">
                  <c:v>0.175588553090359</c:v>
                </c:pt>
                <c:pt idx="2">
                  <c:v>0.300336105201641</c:v>
                </c:pt>
                <c:pt idx="3">
                  <c:v>-0.0995029851007589</c:v>
                </c:pt>
                <c:pt idx="4">
                  <c:v>-0.0356040254295996</c:v>
                </c:pt>
                <c:pt idx="5">
                  <c:v>0.0507102502493473</c:v>
                </c:pt>
                <c:pt idx="6">
                  <c:v>0.00242472556559793</c:v>
                </c:pt>
                <c:pt idx="7">
                  <c:v>-0.000330625214976743</c:v>
                </c:pt>
                <c:pt idx="8">
                  <c:v>0</c:v>
                </c:pt>
                <c:pt idx="9">
                  <c:v>-0.014107813765915</c:v>
                </c:pt>
                <c:pt idx="10">
                  <c:v>-0.0384208822761832</c:v>
                </c:pt>
                <c:pt idx="11">
                  <c:v>0.0232622305210736</c:v>
                </c:pt>
                <c:pt idx="12">
                  <c:v>-0.0257989538830994</c:v>
                </c:pt>
                <c:pt idx="13">
                  <c:v>0.00627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18250415537978</c:v>
                </c:pt>
                <c:pt idx="1">
                  <c:v>-0.294708974326869</c:v>
                </c:pt>
                <c:pt idx="2">
                  <c:v>-0.134691999383285</c:v>
                </c:pt>
                <c:pt idx="3">
                  <c:v>-0.245082795436661</c:v>
                </c:pt>
                <c:pt idx="4">
                  <c:v>0.0653383411672806</c:v>
                </c:pt>
                <c:pt idx="5">
                  <c:v>-0.0359956017969675</c:v>
                </c:pt>
                <c:pt idx="6">
                  <c:v>0.0224033438079149</c:v>
                </c:pt>
                <c:pt idx="7">
                  <c:v>-0.0114007908359032</c:v>
                </c:pt>
                <c:pt idx="8">
                  <c:v>0</c:v>
                </c:pt>
                <c:pt idx="9">
                  <c:v>-0.022512415988072</c:v>
                </c:pt>
                <c:pt idx="10">
                  <c:v>-0.0342591620944554</c:v>
                </c:pt>
                <c:pt idx="11">
                  <c:v>-0.0295212118632225</c:v>
                </c:pt>
                <c:pt idx="12">
                  <c:v>-0.0281290218433621</c:v>
                </c:pt>
                <c:pt idx="13">
                  <c:v>0.002703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53508874804781</c:v>
                </c:pt>
                <c:pt idx="1">
                  <c:v>-0.196035781385677</c:v>
                </c:pt>
                <c:pt idx="2">
                  <c:v>-0.0180793179194096</c:v>
                </c:pt>
                <c:pt idx="3">
                  <c:v>-0.0769599253468442</c:v>
                </c:pt>
                <c:pt idx="4">
                  <c:v>-0.0598762049462859</c:v>
                </c:pt>
                <c:pt idx="5">
                  <c:v>0.032637367992378</c:v>
                </c:pt>
                <c:pt idx="6">
                  <c:v>0.0153336723240621</c:v>
                </c:pt>
                <c:pt idx="7">
                  <c:v>0.0123452044295697</c:v>
                </c:pt>
                <c:pt idx="8">
                  <c:v>0</c:v>
                </c:pt>
                <c:pt idx="9">
                  <c:v>-0.0128936069916937</c:v>
                </c:pt>
                <c:pt idx="10">
                  <c:v>-0.041031308494868</c:v>
                </c:pt>
                <c:pt idx="11">
                  <c:v>-0.00695404950468923</c:v>
                </c:pt>
                <c:pt idx="12">
                  <c:v>-0.0296842443321708</c:v>
                </c:pt>
                <c:pt idx="13">
                  <c:v>0.00512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12686608618137</c:v>
                </c:pt>
                <c:pt idx="1">
                  <c:v>0.431778446602465</c:v>
                </c:pt>
                <c:pt idx="2">
                  <c:v>-0.251471393473481</c:v>
                </c:pt>
                <c:pt idx="3">
                  <c:v>0.123211422107294</c:v>
                </c:pt>
                <c:pt idx="4">
                  <c:v>-0.0620464366742313</c:v>
                </c:pt>
                <c:pt idx="5">
                  <c:v>0.00443138830995605</c:v>
                </c:pt>
                <c:pt idx="6">
                  <c:v>0.0126219479907504</c:v>
                </c:pt>
                <c:pt idx="7">
                  <c:v>-0.00380413681382887</c:v>
                </c:pt>
                <c:pt idx="8">
                  <c:v>0</c:v>
                </c:pt>
                <c:pt idx="9">
                  <c:v>-0.0172122964726162</c:v>
                </c:pt>
                <c:pt idx="10">
                  <c:v>-0.0295254669220472</c:v>
                </c:pt>
                <c:pt idx="11">
                  <c:v>0.00244637277204091</c:v>
                </c:pt>
                <c:pt idx="12">
                  <c:v>-0.030266014839544</c:v>
                </c:pt>
                <c:pt idx="13">
                  <c:v>-0.00333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7445634266866</c:v>
                </c:pt>
                <c:pt idx="1">
                  <c:v>-0.0989994287977198</c:v>
                </c:pt>
                <c:pt idx="2">
                  <c:v>0.0299790169929782</c:v>
                </c:pt>
                <c:pt idx="3">
                  <c:v>0.211183414468817</c:v>
                </c:pt>
                <c:pt idx="4">
                  <c:v>-0.0608435734997058</c:v>
                </c:pt>
                <c:pt idx="5">
                  <c:v>-0.102968702515674</c:v>
                </c:pt>
                <c:pt idx="6">
                  <c:v>-0.00185990714409099</c:v>
                </c:pt>
                <c:pt idx="7">
                  <c:v>-0.00380192715509313</c:v>
                </c:pt>
                <c:pt idx="8">
                  <c:v>0</c:v>
                </c:pt>
                <c:pt idx="9">
                  <c:v>-0.0206045968289395</c:v>
                </c:pt>
                <c:pt idx="10">
                  <c:v>-0.0412890274672482</c:v>
                </c:pt>
                <c:pt idx="11">
                  <c:v>-0.00200760628542433</c:v>
                </c:pt>
                <c:pt idx="12">
                  <c:v>-0.0286369664111504</c:v>
                </c:pt>
                <c:pt idx="13">
                  <c:v>0.0144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40839929969703</c:v>
                </c:pt>
                <c:pt idx="1">
                  <c:v>-0.0395558382312398</c:v>
                </c:pt>
                <c:pt idx="2">
                  <c:v>0.112437858019273</c:v>
                </c:pt>
                <c:pt idx="3">
                  <c:v>-0.0982840134012971</c:v>
                </c:pt>
                <c:pt idx="4">
                  <c:v>0.0390226497682548</c:v>
                </c:pt>
                <c:pt idx="5">
                  <c:v>-0.0154191314359618</c:v>
                </c:pt>
                <c:pt idx="6">
                  <c:v>0.0196965288896764</c:v>
                </c:pt>
                <c:pt idx="7">
                  <c:v>-0.0147370583195729</c:v>
                </c:pt>
                <c:pt idx="8">
                  <c:v>0</c:v>
                </c:pt>
                <c:pt idx="9">
                  <c:v>-0.0184472550605859</c:v>
                </c:pt>
                <c:pt idx="10">
                  <c:v>-0.0221175621696398</c:v>
                </c:pt>
                <c:pt idx="11">
                  <c:v>-0.00103341715409049</c:v>
                </c:pt>
                <c:pt idx="12">
                  <c:v>-0.0250440461185458</c:v>
                </c:pt>
                <c:pt idx="13">
                  <c:v>-0.0191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95358441240129</c:v>
                </c:pt>
                <c:pt idx="1">
                  <c:v>0.0451847776213064</c:v>
                </c:pt>
                <c:pt idx="2">
                  <c:v>0.124937277031966</c:v>
                </c:pt>
                <c:pt idx="3">
                  <c:v>-0.147606441975682</c:v>
                </c:pt>
                <c:pt idx="4">
                  <c:v>-0.00713787072207585</c:v>
                </c:pt>
                <c:pt idx="5">
                  <c:v>-0.067574864233644</c:v>
                </c:pt>
                <c:pt idx="6">
                  <c:v>-0.00652027547717385</c:v>
                </c:pt>
                <c:pt idx="7">
                  <c:v>-0.0180083220136498</c:v>
                </c:pt>
                <c:pt idx="8">
                  <c:v>0</c:v>
                </c:pt>
                <c:pt idx="9">
                  <c:v>-0.0241703513144229</c:v>
                </c:pt>
                <c:pt idx="10">
                  <c:v>-0.0179056260930707</c:v>
                </c:pt>
                <c:pt idx="11">
                  <c:v>-0.0105194284775208</c:v>
                </c:pt>
                <c:pt idx="12">
                  <c:v>-0.0267236835161814</c:v>
                </c:pt>
                <c:pt idx="13">
                  <c:v>-0.005381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14526184664779</c:v>
                </c:pt>
                <c:pt idx="1">
                  <c:v>0.325027887202495</c:v>
                </c:pt>
                <c:pt idx="2">
                  <c:v>-0.0197302994982658</c:v>
                </c:pt>
                <c:pt idx="3">
                  <c:v>-0.196149910891923</c:v>
                </c:pt>
                <c:pt idx="4">
                  <c:v>-0.00652614940402293</c:v>
                </c:pt>
                <c:pt idx="5">
                  <c:v>-0.0614332125880282</c:v>
                </c:pt>
                <c:pt idx="6">
                  <c:v>-0.0111305857508913</c:v>
                </c:pt>
                <c:pt idx="7">
                  <c:v>-0.025057981651673</c:v>
                </c:pt>
                <c:pt idx="8">
                  <c:v>0</c:v>
                </c:pt>
                <c:pt idx="9">
                  <c:v>-0.0252496540715813</c:v>
                </c:pt>
                <c:pt idx="10">
                  <c:v>-0.0384168980845962</c:v>
                </c:pt>
                <c:pt idx="11">
                  <c:v>-0.0315459824052555</c:v>
                </c:pt>
                <c:pt idx="12">
                  <c:v>-0.0275765073636069</c:v>
                </c:pt>
                <c:pt idx="13">
                  <c:v>-0.0128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119241015612508</c:v>
                </c:pt>
                <c:pt idx="1">
                  <c:v>0.443237659955653</c:v>
                </c:pt>
                <c:pt idx="2">
                  <c:v>-0.025989539484629</c:v>
                </c:pt>
                <c:pt idx="3">
                  <c:v>0.0805317662850719</c:v>
                </c:pt>
                <c:pt idx="4">
                  <c:v>0.0755048123813859</c:v>
                </c:pt>
                <c:pt idx="5">
                  <c:v>-0.0591688529770275</c:v>
                </c:pt>
                <c:pt idx="6">
                  <c:v>0.0103233038586631</c:v>
                </c:pt>
                <c:pt idx="7">
                  <c:v>-0.0241088536341776</c:v>
                </c:pt>
                <c:pt idx="8">
                  <c:v>0</c:v>
                </c:pt>
                <c:pt idx="9">
                  <c:v>-0.0286360762583094</c:v>
                </c:pt>
                <c:pt idx="10">
                  <c:v>-0.0171586199135065</c:v>
                </c:pt>
                <c:pt idx="11">
                  <c:v>-0.0160840642555985</c:v>
                </c:pt>
                <c:pt idx="12">
                  <c:v>-0.021382394681108</c:v>
                </c:pt>
                <c:pt idx="13">
                  <c:v>0.00221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8377545544953</c:v>
                </c:pt>
                <c:pt idx="1">
                  <c:v>0.809880635640209</c:v>
                </c:pt>
                <c:pt idx="2">
                  <c:v>-0.0376131533045461</c:v>
                </c:pt>
                <c:pt idx="3">
                  <c:v>0.182167069025373</c:v>
                </c:pt>
                <c:pt idx="4">
                  <c:v>0.0113284621939135</c:v>
                </c:pt>
                <c:pt idx="5">
                  <c:v>-0.107467963999453</c:v>
                </c:pt>
                <c:pt idx="6">
                  <c:v>-0.0127449018824879</c:v>
                </c:pt>
                <c:pt idx="7">
                  <c:v>-0.0248746429881471</c:v>
                </c:pt>
                <c:pt idx="8">
                  <c:v>0</c:v>
                </c:pt>
                <c:pt idx="9">
                  <c:v>-0.0377278146691477</c:v>
                </c:pt>
                <c:pt idx="10">
                  <c:v>-0.0041543283469344</c:v>
                </c:pt>
                <c:pt idx="11">
                  <c:v>-0.0211324116174317</c:v>
                </c:pt>
                <c:pt idx="12">
                  <c:v>-0.0238997870824093</c:v>
                </c:pt>
                <c:pt idx="13">
                  <c:v>-0.00825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19764332107875</c:v>
                </c:pt>
                <c:pt idx="1">
                  <c:v>-0.0235584469741158</c:v>
                </c:pt>
                <c:pt idx="2">
                  <c:v>0.0656797069824155</c:v>
                </c:pt>
                <c:pt idx="3">
                  <c:v>0.050933742947831</c:v>
                </c:pt>
                <c:pt idx="4">
                  <c:v>-0.0340282077756373</c:v>
                </c:pt>
                <c:pt idx="5">
                  <c:v>-0.0752867369358282</c:v>
                </c:pt>
                <c:pt idx="6">
                  <c:v>-0.0114176787465828</c:v>
                </c:pt>
                <c:pt idx="7">
                  <c:v>-0.0241946805751911</c:v>
                </c:pt>
                <c:pt idx="8">
                  <c:v>0</c:v>
                </c:pt>
                <c:pt idx="9">
                  <c:v>-0.0258614350267473</c:v>
                </c:pt>
                <c:pt idx="10">
                  <c:v>-0.0229568521252179</c:v>
                </c:pt>
                <c:pt idx="11">
                  <c:v>-0.0186190534297905</c:v>
                </c:pt>
                <c:pt idx="12">
                  <c:v>-0.0186715026995212</c:v>
                </c:pt>
                <c:pt idx="13">
                  <c:v>-0.0123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41587108072373</c:v>
                </c:pt>
                <c:pt idx="1">
                  <c:v>0.0171957823696373</c:v>
                </c:pt>
                <c:pt idx="2">
                  <c:v>0.207032255046526</c:v>
                </c:pt>
                <c:pt idx="3">
                  <c:v>-0.150698382758073</c:v>
                </c:pt>
                <c:pt idx="4">
                  <c:v>-0.0781156432154136</c:v>
                </c:pt>
                <c:pt idx="5">
                  <c:v>-0.0134042644042546</c:v>
                </c:pt>
                <c:pt idx="6">
                  <c:v>-0.00167524474160751</c:v>
                </c:pt>
                <c:pt idx="7">
                  <c:v>-0.0248752421846642</c:v>
                </c:pt>
                <c:pt idx="8">
                  <c:v>0</c:v>
                </c:pt>
                <c:pt idx="9">
                  <c:v>-0.0285579932964323</c:v>
                </c:pt>
                <c:pt idx="10">
                  <c:v>-0.0437979148414112</c:v>
                </c:pt>
                <c:pt idx="11">
                  <c:v>-0.0158555319610081</c:v>
                </c:pt>
                <c:pt idx="12">
                  <c:v>-0.0122789980983896</c:v>
                </c:pt>
                <c:pt idx="13">
                  <c:v>-0.000654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1487071350469</c:v>
                </c:pt>
                <c:pt idx="1">
                  <c:v>0.124845590153266</c:v>
                </c:pt>
                <c:pt idx="2">
                  <c:v>0.121311200861348</c:v>
                </c:pt>
                <c:pt idx="3">
                  <c:v>-0.079933089821031</c:v>
                </c:pt>
                <c:pt idx="4">
                  <c:v>-0.0945613987476645</c:v>
                </c:pt>
                <c:pt idx="5">
                  <c:v>-0.0577951854415552</c:v>
                </c:pt>
                <c:pt idx="6">
                  <c:v>-0.0123872748571296</c:v>
                </c:pt>
                <c:pt idx="7">
                  <c:v>-0.0324760766488245</c:v>
                </c:pt>
                <c:pt idx="8">
                  <c:v>0</c:v>
                </c:pt>
                <c:pt idx="9">
                  <c:v>-0.0284325872362228</c:v>
                </c:pt>
                <c:pt idx="10">
                  <c:v>-0.0541801202814289</c:v>
                </c:pt>
                <c:pt idx="11">
                  <c:v>-0.0248158348939693</c:v>
                </c:pt>
                <c:pt idx="12">
                  <c:v>-0.0122206386826443</c:v>
                </c:pt>
                <c:pt idx="13">
                  <c:v>-0.0242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76312852904938</c:v>
                </c:pt>
                <c:pt idx="1">
                  <c:v>0.438798401587695</c:v>
                </c:pt>
                <c:pt idx="2">
                  <c:v>-0.198693484977911</c:v>
                </c:pt>
                <c:pt idx="3">
                  <c:v>0.106521326965236</c:v>
                </c:pt>
                <c:pt idx="4">
                  <c:v>-0.0351444464034094</c:v>
                </c:pt>
                <c:pt idx="5">
                  <c:v>-0.0326412026660927</c:v>
                </c:pt>
                <c:pt idx="6">
                  <c:v>0.0105147592064904</c:v>
                </c:pt>
                <c:pt idx="7">
                  <c:v>-0.01706361941731</c:v>
                </c:pt>
                <c:pt idx="8">
                  <c:v>0</c:v>
                </c:pt>
                <c:pt idx="9">
                  <c:v>-0.019147742046867</c:v>
                </c:pt>
                <c:pt idx="10">
                  <c:v>-0.00794510018240048</c:v>
                </c:pt>
                <c:pt idx="11">
                  <c:v>0.0149068296202403</c:v>
                </c:pt>
                <c:pt idx="12">
                  <c:v>-0.0189514472571868</c:v>
                </c:pt>
                <c:pt idx="13">
                  <c:v>0.005091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929059"/>
        <c:axId val="20338228"/>
      </c:barChart>
      <c:catAx>
        <c:axId val="4192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8228"/>
        <c:crossesAt val="0"/>
        <c:auto val="1"/>
        <c:lblAlgn val="ctr"/>
        <c:lblOffset val="100"/>
        <c:noMultiLvlLbl val="0"/>
      </c:catAx>
      <c:valAx>
        <c:axId val="2033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67 (Noell 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178907778508</c:v>
                </c:pt>
                <c:pt idx="1">
                  <c:v>0.85790630370498</c:v>
                </c:pt>
                <c:pt idx="2">
                  <c:v>0.104132176909331</c:v>
                </c:pt>
                <c:pt idx="3">
                  <c:v>0.268331701147772</c:v>
                </c:pt>
                <c:pt idx="4">
                  <c:v>0.0543197757329475</c:v>
                </c:pt>
                <c:pt idx="5">
                  <c:v>0.079036082534716</c:v>
                </c:pt>
                <c:pt idx="6">
                  <c:v>0.025923910025123</c:v>
                </c:pt>
                <c:pt idx="7">
                  <c:v>0.0159345511535225</c:v>
                </c:pt>
                <c:pt idx="8">
                  <c:v>0</c:v>
                </c:pt>
                <c:pt idx="9">
                  <c:v>0.00566610997363023</c:v>
                </c:pt>
                <c:pt idx="10">
                  <c:v>0.00264265640656241</c:v>
                </c:pt>
                <c:pt idx="11">
                  <c:v>0.00264964812933933</c:v>
                </c:pt>
                <c:pt idx="12">
                  <c:v>0.000600610336631768</c:v>
                </c:pt>
                <c:pt idx="13">
                  <c:v>0.00144875838298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136351996879</c:v>
                </c:pt>
                <c:pt idx="1">
                  <c:v>0.273833121551404</c:v>
                </c:pt>
                <c:pt idx="2">
                  <c:v>0.148308305953187</c:v>
                </c:pt>
                <c:pt idx="3">
                  <c:v>0.114319877639988</c:v>
                </c:pt>
                <c:pt idx="4">
                  <c:v>0.060118542788224</c:v>
                </c:pt>
                <c:pt idx="5">
                  <c:v>0.0412183389857631</c:v>
                </c:pt>
                <c:pt idx="6">
                  <c:v>0.0159557785502535</c:v>
                </c:pt>
                <c:pt idx="7">
                  <c:v>0.0150999471967012</c:v>
                </c:pt>
                <c:pt idx="8">
                  <c:v>0</c:v>
                </c:pt>
                <c:pt idx="9">
                  <c:v>0.00995956840246226</c:v>
                </c:pt>
                <c:pt idx="10">
                  <c:v>0.00302998508530377</c:v>
                </c:pt>
                <c:pt idx="11">
                  <c:v>0.00139111261169993</c:v>
                </c:pt>
                <c:pt idx="12">
                  <c:v>0.000778858719108114</c:v>
                </c:pt>
                <c:pt idx="13">
                  <c:v>0.001046006118065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1580935753544</c:v>
                </c:pt>
                <c:pt idx="1">
                  <c:v>0.821353279031603</c:v>
                </c:pt>
                <c:pt idx="2">
                  <c:v>0.0750453106081074</c:v>
                </c:pt>
                <c:pt idx="3">
                  <c:v>0.174277975830753</c:v>
                </c:pt>
                <c:pt idx="4">
                  <c:v>0.0376554799415171</c:v>
                </c:pt>
                <c:pt idx="5">
                  <c:v>0.0745052015559731</c:v>
                </c:pt>
                <c:pt idx="6">
                  <c:v>0.0122551940586769</c:v>
                </c:pt>
                <c:pt idx="7">
                  <c:v>0.0128117426219823</c:v>
                </c:pt>
                <c:pt idx="8">
                  <c:v>0</c:v>
                </c:pt>
                <c:pt idx="9">
                  <c:v>0.00502642101267887</c:v>
                </c:pt>
                <c:pt idx="10">
                  <c:v>0.00116226846592904</c:v>
                </c:pt>
                <c:pt idx="11">
                  <c:v>0.00169926905302961</c:v>
                </c:pt>
                <c:pt idx="12">
                  <c:v>0.000553347873688016</c:v>
                </c:pt>
                <c:pt idx="13">
                  <c:v>0.00204753788857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4744177833522</c:v>
                </c:pt>
                <c:pt idx="1">
                  <c:v>0.32988969300995</c:v>
                </c:pt>
                <c:pt idx="2">
                  <c:v>0.201021361969804</c:v>
                </c:pt>
                <c:pt idx="3">
                  <c:v>0.148185541993031</c:v>
                </c:pt>
                <c:pt idx="4">
                  <c:v>0.0513010372762412</c:v>
                </c:pt>
                <c:pt idx="5">
                  <c:v>0.0439699997248693</c:v>
                </c:pt>
                <c:pt idx="6">
                  <c:v>0.0127318328111328</c:v>
                </c:pt>
                <c:pt idx="7">
                  <c:v>0.0152028427852351</c:v>
                </c:pt>
                <c:pt idx="8">
                  <c:v>0</c:v>
                </c:pt>
                <c:pt idx="9">
                  <c:v>0.00793135099771861</c:v>
                </c:pt>
                <c:pt idx="10">
                  <c:v>0.00259758502815819</c:v>
                </c:pt>
                <c:pt idx="11">
                  <c:v>0.00206106780777375</c:v>
                </c:pt>
                <c:pt idx="12">
                  <c:v>0.000629223899561264</c:v>
                </c:pt>
                <c:pt idx="13">
                  <c:v>0.00109759244659687</c:v>
                </c:pt>
              </c:numCache>
            </c:numRef>
          </c:yVal>
          <c:smooth val="0"/>
        </c:ser>
        <c:axId val="9962359"/>
        <c:axId val="44534665"/>
      </c:scatterChart>
      <c:valAx>
        <c:axId val="996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4665"/>
        <c:crossesAt val="0.001"/>
        <c:crossBetween val="midCat"/>
      </c:valAx>
      <c:valAx>
        <c:axId val="445346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417691"/>
        <c:axId val="33476574"/>
      </c:barChart>
      <c:catAx>
        <c:axId val="9417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76574"/>
        <c:auto val="1"/>
        <c:lblAlgn val="ctr"/>
        <c:lblOffset val="100"/>
        <c:noMultiLvlLbl val="0"/>
      </c:catAx>
      <c:valAx>
        <c:axId val="33476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76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67 (Noell 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508803816264</c:v>
                </c:pt>
                <c:pt idx="1">
                  <c:v>0.136339791835837</c:v>
                </c:pt>
                <c:pt idx="2">
                  <c:v>0.138251983885608</c:v>
                </c:pt>
                <c:pt idx="3">
                  <c:v>0.132108682788647</c:v>
                </c:pt>
                <c:pt idx="4">
                  <c:v>-0.0457891455476831</c:v>
                </c:pt>
                <c:pt idx="5">
                  <c:v>-0.051587694546581</c:v>
                </c:pt>
                <c:pt idx="6">
                  <c:v>-0.0146750051197241</c:v>
                </c:pt>
                <c:pt idx="7">
                  <c:v>-0.0710785228967339</c:v>
                </c:pt>
                <c:pt idx="8">
                  <c:v>-0.0296433601248487</c:v>
                </c:pt>
                <c:pt idx="9">
                  <c:v>-0.148700577148701</c:v>
                </c:pt>
                <c:pt idx="10">
                  <c:v>-0.0212343793122908</c:v>
                </c:pt>
                <c:pt idx="11">
                  <c:v>-0.0203428624855195</c:v>
                </c:pt>
                <c:pt idx="12">
                  <c:v>-0.0642802037336793</c:v>
                </c:pt>
                <c:pt idx="13">
                  <c:v>0.156249770129999</c:v>
                </c:pt>
                <c:pt idx="14">
                  <c:v>-0.131615947513609</c:v>
                </c:pt>
                <c:pt idx="15">
                  <c:v>0.0350933597665626</c:v>
                </c:pt>
                <c:pt idx="16">
                  <c:v>0.0639611459293887</c:v>
                </c:pt>
                <c:pt idx="17">
                  <c:v>-0.113340384250803</c:v>
                </c:pt>
                <c:pt idx="18">
                  <c:v>0.084392153213896</c:v>
                </c:pt>
                <c:pt idx="19">
                  <c:v>-0.379947184814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0562474453817</c:v>
                </c:pt>
                <c:pt idx="1">
                  <c:v>-0.156372036258428</c:v>
                </c:pt>
                <c:pt idx="2">
                  <c:v>-0.065845149866907</c:v>
                </c:pt>
                <c:pt idx="3">
                  <c:v>-0.151293082874835</c:v>
                </c:pt>
                <c:pt idx="4">
                  <c:v>0.0944093501969309</c:v>
                </c:pt>
                <c:pt idx="5">
                  <c:v>-0.00996119219655561</c:v>
                </c:pt>
                <c:pt idx="6">
                  <c:v>0.0442527791901309</c:v>
                </c:pt>
                <c:pt idx="7">
                  <c:v>0.0984060118074422</c:v>
                </c:pt>
                <c:pt idx="8">
                  <c:v>-0.00344785196163411</c:v>
                </c:pt>
                <c:pt idx="9">
                  <c:v>0.149188479492779</c:v>
                </c:pt>
                <c:pt idx="10">
                  <c:v>-0.0580553385899627</c:v>
                </c:pt>
                <c:pt idx="11">
                  <c:v>0.0278976658675264</c:v>
                </c:pt>
                <c:pt idx="12">
                  <c:v>-0.0485012028497629</c:v>
                </c:pt>
                <c:pt idx="13">
                  <c:v>0.141056387133122</c:v>
                </c:pt>
                <c:pt idx="14">
                  <c:v>-0.00416819221982151</c:v>
                </c:pt>
                <c:pt idx="15">
                  <c:v>0.0181970035017987</c:v>
                </c:pt>
                <c:pt idx="16">
                  <c:v>0.0280682080573458</c:v>
                </c:pt>
                <c:pt idx="17">
                  <c:v>-0.0358151822931924</c:v>
                </c:pt>
                <c:pt idx="18">
                  <c:v>-0.0291398548199676</c:v>
                </c:pt>
                <c:pt idx="19">
                  <c:v>0.14776656854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7386"/>
        <c:axId val="47545417"/>
      </c:lineChart>
      <c:catAx>
        <c:axId val="2798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417"/>
        <c:crossesAt val="0"/>
        <c:auto val="1"/>
        <c:lblAlgn val="ctr"/>
        <c:lblOffset val="100"/>
        <c:noMultiLvlLbl val="0"/>
      </c:catAx>
      <c:valAx>
        <c:axId val="4754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67 (Noell 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0425432579628</c:v>
                </c:pt>
                <c:pt idx="1">
                  <c:v>0.0860886964391598</c:v>
                </c:pt>
                <c:pt idx="2">
                  <c:v>0.00963094995066859</c:v>
                </c:pt>
                <c:pt idx="3">
                  <c:v>0.123086765089624</c:v>
                </c:pt>
                <c:pt idx="4">
                  <c:v>0.0160643877563931</c:v>
                </c:pt>
                <c:pt idx="5">
                  <c:v>0.028646817189074</c:v>
                </c:pt>
                <c:pt idx="6">
                  <c:v>0.0333712786400315</c:v>
                </c:pt>
                <c:pt idx="7">
                  <c:v>-0.127000075805069</c:v>
                </c:pt>
                <c:pt idx="8">
                  <c:v>-0.159121141268154</c:v>
                </c:pt>
                <c:pt idx="9">
                  <c:v>-0.208688102327157</c:v>
                </c:pt>
                <c:pt idx="10">
                  <c:v>-0.00994141286144886</c:v>
                </c:pt>
                <c:pt idx="11">
                  <c:v>-0.0109193603188029</c:v>
                </c:pt>
                <c:pt idx="12">
                  <c:v>-0.224204275406003</c:v>
                </c:pt>
                <c:pt idx="13">
                  <c:v>0.096803915015959</c:v>
                </c:pt>
                <c:pt idx="14">
                  <c:v>-0.084619666072834</c:v>
                </c:pt>
                <c:pt idx="15">
                  <c:v>0.143671056197114</c:v>
                </c:pt>
                <c:pt idx="16">
                  <c:v>0.257347924215162</c:v>
                </c:pt>
                <c:pt idx="17">
                  <c:v>0.0833602920829123</c:v>
                </c:pt>
                <c:pt idx="18">
                  <c:v>0.0342171810116257</c:v>
                </c:pt>
                <c:pt idx="19">
                  <c:v>-0.415069824926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5677079032975</c:v>
                </c:pt>
                <c:pt idx="1">
                  <c:v>-0.0256322961800329</c:v>
                </c:pt>
                <c:pt idx="2">
                  <c:v>-0.00190760870380714</c:v>
                </c:pt>
                <c:pt idx="3">
                  <c:v>-0.0333151180267434</c:v>
                </c:pt>
                <c:pt idx="4">
                  <c:v>0.0523949565821776</c:v>
                </c:pt>
                <c:pt idx="5">
                  <c:v>0.0815717915637768</c:v>
                </c:pt>
                <c:pt idx="6">
                  <c:v>0.0562890531450152</c:v>
                </c:pt>
                <c:pt idx="7">
                  <c:v>-0.018755494540531</c:v>
                </c:pt>
                <c:pt idx="8">
                  <c:v>0.0325318185387027</c:v>
                </c:pt>
                <c:pt idx="9">
                  <c:v>0.124787529956226</c:v>
                </c:pt>
                <c:pt idx="10">
                  <c:v>-0.142958786172858</c:v>
                </c:pt>
                <c:pt idx="11">
                  <c:v>0.0226837973869743</c:v>
                </c:pt>
                <c:pt idx="12">
                  <c:v>0.0327480588231015</c:v>
                </c:pt>
                <c:pt idx="13">
                  <c:v>0.0284787577531576</c:v>
                </c:pt>
                <c:pt idx="14">
                  <c:v>-0.00935742364043962</c:v>
                </c:pt>
                <c:pt idx="15">
                  <c:v>-0.0360193665204378</c:v>
                </c:pt>
                <c:pt idx="16">
                  <c:v>-0.00580109055561323</c:v>
                </c:pt>
                <c:pt idx="17">
                  <c:v>0.0201135080780081</c:v>
                </c:pt>
                <c:pt idx="18">
                  <c:v>0.0410213826560399</c:v>
                </c:pt>
                <c:pt idx="19">
                  <c:v>-0.2259903074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7758"/>
        <c:axId val="25451172"/>
      </c:lineChart>
      <c:catAx>
        <c:axId val="3370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1172"/>
        <c:crossesAt val="0"/>
        <c:auto val="1"/>
        <c:lblAlgn val="ctr"/>
        <c:lblOffset val="100"/>
        <c:noMultiLvlLbl val="0"/>
      </c:catAx>
      <c:valAx>
        <c:axId val="2545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83</v>
      </c>
      <c r="C3" s="5"/>
      <c r="D3" s="5"/>
      <c r="E3" s="5"/>
      <c r="F3" s="4" t="s">
        <v>4</v>
      </c>
      <c r="G3" s="5" t="n">
        <f aca="false">'Original data'!O9</f>
        <v>380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5" t="s">
        <v>8</v>
      </c>
      <c r="D11" s="25" t="s">
        <v>8</v>
      </c>
      <c r="E11" s="26" t="s">
        <v>8</v>
      </c>
      <c r="F11" s="28" t="s">
        <v>20</v>
      </c>
      <c r="G11" s="29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5" t="s">
        <v>8</v>
      </c>
      <c r="D12" s="25" t="s">
        <v>8</v>
      </c>
      <c r="E12" s="26" t="s">
        <v>8</v>
      </c>
      <c r="F12" s="28" t="s">
        <v>21</v>
      </c>
      <c r="G12" s="29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5" t="s">
        <v>8</v>
      </c>
      <c r="D13" s="25" t="s">
        <v>8</v>
      </c>
      <c r="E13" s="26" t="s">
        <v>8</v>
      </c>
      <c r="F13" s="28" t="s">
        <v>22</v>
      </c>
      <c r="G13" s="29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5" t="s">
        <v>8</v>
      </c>
      <c r="D14" s="25" t="s">
        <v>8</v>
      </c>
      <c r="E14" s="26" t="s">
        <v>8</v>
      </c>
      <c r="F14" s="28" t="s">
        <v>23</v>
      </c>
      <c r="G14" s="29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5" t="s">
        <v>8</v>
      </c>
      <c r="D15" s="25" t="s">
        <v>8</v>
      </c>
      <c r="E15" s="26" t="s">
        <v>8</v>
      </c>
      <c r="F15" s="28" t="s">
        <v>24</v>
      </c>
      <c r="G15" s="29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5" t="s">
        <v>8</v>
      </c>
      <c r="D16" s="25" t="s">
        <v>8</v>
      </c>
      <c r="E16" s="26" t="s">
        <v>8</v>
      </c>
      <c r="F16" s="28" t="s">
        <v>25</v>
      </c>
      <c r="G16" s="29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5" t="s">
        <v>8</v>
      </c>
      <c r="D17" s="25" t="s">
        <v>8</v>
      </c>
      <c r="E17" s="26" t="s">
        <v>8</v>
      </c>
      <c r="F17" s="28" t="s">
        <v>26</v>
      </c>
      <c r="G17" s="29" t="s">
        <v>8</v>
      </c>
      <c r="H17" s="25" t="s">
        <v>8</v>
      </c>
      <c r="I17" s="25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4"/>
      <c r="C18" s="30"/>
      <c r="D18" s="30"/>
      <c r="E18" s="31"/>
      <c r="F18" s="28" t="s">
        <v>27</v>
      </c>
      <c r="G18" s="24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5" t="s">
        <v>8</v>
      </c>
      <c r="D20" s="25" t="s">
        <v>8</v>
      </c>
      <c r="E20" s="26" t="s">
        <v>8</v>
      </c>
      <c r="F20" s="28" t="s">
        <v>29</v>
      </c>
      <c r="G20" s="29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5" t="s">
        <v>8</v>
      </c>
      <c r="D21" s="25" t="s">
        <v>8</v>
      </c>
      <c r="E21" s="26" t="s">
        <v>8</v>
      </c>
      <c r="F21" s="28" t="s">
        <v>30</v>
      </c>
      <c r="G21" s="29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5" t="s">
        <v>8</v>
      </c>
      <c r="D22" s="25" t="s">
        <v>8</v>
      </c>
      <c r="E22" s="26" t="s">
        <v>8</v>
      </c>
      <c r="F22" s="28" t="s">
        <v>31</v>
      </c>
      <c r="G22" s="29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17</v>
      </c>
      <c r="C23" s="34" t="s">
        <v>8</v>
      </c>
      <c r="D23" s="34" t="s">
        <v>8</v>
      </c>
      <c r="E23" s="35" t="s">
        <v>17</v>
      </c>
      <c r="F23" s="32" t="s">
        <v>32</v>
      </c>
      <c r="G23" s="36" t="s">
        <v>17</v>
      </c>
      <c r="H23" s="25" t="s">
        <v>8</v>
      </c>
      <c r="I23" s="25" t="s">
        <v>8</v>
      </c>
      <c r="J23" s="37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5" t="s">
        <v>8</v>
      </c>
      <c r="D25" s="25" t="s">
        <v>8</v>
      </c>
      <c r="E25" s="26" t="s">
        <v>8</v>
      </c>
      <c r="F25" s="28" t="s">
        <v>34</v>
      </c>
      <c r="G25" s="29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5" t="s">
        <v>8</v>
      </c>
      <c r="D26" s="25" t="s">
        <v>8</v>
      </c>
      <c r="E26" s="26" t="s">
        <v>8</v>
      </c>
      <c r="F26" s="28" t="s">
        <v>35</v>
      </c>
      <c r="G26" s="29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5" t="s">
        <v>8</v>
      </c>
      <c r="D27" s="25" t="s">
        <v>8</v>
      </c>
      <c r="E27" s="26" t="s">
        <v>8</v>
      </c>
      <c r="F27" s="28" t="s">
        <v>36</v>
      </c>
      <c r="G27" s="29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5" t="s">
        <v>8</v>
      </c>
      <c r="D28" s="25" t="s">
        <v>8</v>
      </c>
      <c r="E28" s="26" t="s">
        <v>8</v>
      </c>
      <c r="F28" s="28" t="s">
        <v>37</v>
      </c>
      <c r="G28" s="29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5" t="s">
        <v>8</v>
      </c>
      <c r="D29" s="25" t="s">
        <v>8</v>
      </c>
      <c r="E29" s="26" t="s">
        <v>8</v>
      </c>
      <c r="F29" s="28" t="s">
        <v>38</v>
      </c>
      <c r="G29" s="29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5" t="s">
        <v>8</v>
      </c>
      <c r="D30" s="25" t="s">
        <v>8</v>
      </c>
      <c r="E30" s="26" t="s">
        <v>8</v>
      </c>
      <c r="F30" s="28" t="s">
        <v>39</v>
      </c>
      <c r="G30" s="29" t="s">
        <v>8</v>
      </c>
      <c r="H30" s="25" t="s">
        <v>8</v>
      </c>
      <c r="I30" s="25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8" t="s">
        <v>8</v>
      </c>
      <c r="C31" s="34" t="s">
        <v>8</v>
      </c>
      <c r="D31" s="34" t="s">
        <v>8</v>
      </c>
      <c r="E31" s="39" t="s">
        <v>8</v>
      </c>
      <c r="F31" s="28" t="s">
        <v>40</v>
      </c>
      <c r="G31" s="29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0"/>
      <c r="D32" s="30"/>
      <c r="E32" s="31"/>
      <c r="F32" s="28" t="s">
        <v>41</v>
      </c>
      <c r="G32" s="24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5" t="s">
        <v>8</v>
      </c>
      <c r="D33" s="25" t="s">
        <v>8</v>
      </c>
      <c r="E33" s="26" t="s">
        <v>8</v>
      </c>
      <c r="F33" s="28" t="s">
        <v>42</v>
      </c>
      <c r="G33" s="29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5" t="s">
        <v>8</v>
      </c>
      <c r="D34" s="25" t="s">
        <v>8</v>
      </c>
      <c r="E34" s="26" t="s">
        <v>8</v>
      </c>
      <c r="F34" s="28" t="s">
        <v>43</v>
      </c>
      <c r="G34" s="29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5" t="s">
        <v>8</v>
      </c>
      <c r="D35" s="25" t="s">
        <v>8</v>
      </c>
      <c r="E35" s="26" t="s">
        <v>8</v>
      </c>
      <c r="F35" s="28" t="s">
        <v>44</v>
      </c>
      <c r="G35" s="29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6" t="s">
        <v>17</v>
      </c>
      <c r="C36" s="25" t="s">
        <v>8</v>
      </c>
      <c r="D36" s="25" t="s">
        <v>8</v>
      </c>
      <c r="E36" s="26" t="s">
        <v>8</v>
      </c>
      <c r="F36" s="28" t="s">
        <v>45</v>
      </c>
      <c r="G36" s="36" t="s">
        <v>17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8" t="s">
        <v>8</v>
      </c>
      <c r="C37" s="34" t="s">
        <v>8</v>
      </c>
      <c r="D37" s="34" t="s">
        <v>8</v>
      </c>
      <c r="E37" s="39" t="s">
        <v>8</v>
      </c>
      <c r="F37" s="32" t="s">
        <v>46</v>
      </c>
      <c r="G37" s="38" t="s">
        <v>8</v>
      </c>
      <c r="H37" s="34" t="s">
        <v>8</v>
      </c>
      <c r="I37" s="34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E189" activeCellId="0" sqref="E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25.56"/>
    <col collapsed="false" customWidth="true" hidden="false" outlineLevel="0" max="2" min="2" style="247" width="11.7"/>
    <col collapsed="false" customWidth="true" hidden="false" outlineLevel="0" max="22" min="3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">
        <v>222</v>
      </c>
      <c r="C1" s="249"/>
      <c r="D1" s="249"/>
      <c r="E1" s="249"/>
      <c r="F1" s="249"/>
      <c r="G1" s="249"/>
      <c r="H1" s="249"/>
      <c r="I1" s="249"/>
      <c r="J1" s="47" t="s">
        <v>223</v>
      </c>
      <c r="K1" s="47"/>
      <c r="L1" s="47"/>
      <c r="M1" s="47"/>
      <c r="N1" s="47"/>
      <c r="O1" s="47"/>
      <c r="P1" s="47"/>
      <c r="Q1" s="47"/>
      <c r="S1" s="250" t="s">
        <v>224</v>
      </c>
      <c r="T1" s="250" t="s">
        <v>225</v>
      </c>
    </row>
    <row r="2" customFormat="false" ht="11.25" hidden="false" customHeight="false" outlineLevel="0" collapsed="false">
      <c r="A2" s="251"/>
      <c r="B2" s="252" t="s">
        <v>226</v>
      </c>
      <c r="C2" s="252"/>
      <c r="D2" s="252"/>
      <c r="E2" s="252"/>
      <c r="F2" s="253" t="s">
        <v>227</v>
      </c>
      <c r="G2" s="253"/>
      <c r="H2" s="253"/>
      <c r="I2" s="253"/>
      <c r="J2" s="254" t="s">
        <v>226</v>
      </c>
      <c r="K2" s="254"/>
      <c r="L2" s="254"/>
      <c r="M2" s="254"/>
      <c r="N2" s="255" t="s">
        <v>227</v>
      </c>
      <c r="O2" s="255"/>
      <c r="P2" s="255"/>
      <c r="Q2" s="255"/>
      <c r="S2" s="256"/>
      <c r="T2" s="256" t="n">
        <v>1</v>
      </c>
    </row>
    <row r="3" customFormat="false" ht="11.25" hidden="false" customHeight="false" outlineLevel="0" collapsed="false">
      <c r="A3" s="251"/>
      <c r="B3" s="252" t="s">
        <v>228</v>
      </c>
      <c r="C3" s="252"/>
      <c r="D3" s="248" t="s">
        <v>229</v>
      </c>
      <c r="E3" s="248"/>
      <c r="F3" s="257" t="s">
        <v>228</v>
      </c>
      <c r="G3" s="257"/>
      <c r="H3" s="255" t="s">
        <v>229</v>
      </c>
      <c r="I3" s="255"/>
      <c r="J3" s="252" t="s">
        <v>228</v>
      </c>
      <c r="K3" s="252"/>
      <c r="L3" s="258" t="s">
        <v>229</v>
      </c>
      <c r="M3" s="258"/>
      <c r="N3" s="248" t="s">
        <v>228</v>
      </c>
      <c r="O3" s="248"/>
      <c r="P3" s="255" t="s">
        <v>229</v>
      </c>
      <c r="Q3" s="255"/>
      <c r="S3" s="256"/>
      <c r="T3" s="256" t="n">
        <v>2</v>
      </c>
    </row>
    <row r="4" customFormat="false" ht="11.25" hidden="false" customHeight="false" outlineLevel="0" collapsed="false">
      <c r="A4" s="251"/>
      <c r="B4" s="259" t="s">
        <v>230</v>
      </c>
      <c r="C4" s="260" t="s">
        <v>231</v>
      </c>
      <c r="D4" s="260" t="s">
        <v>230</v>
      </c>
      <c r="E4" s="260" t="s">
        <v>231</v>
      </c>
      <c r="F4" s="261" t="s">
        <v>230</v>
      </c>
      <c r="G4" s="260" t="s">
        <v>231</v>
      </c>
      <c r="H4" s="260" t="s">
        <v>230</v>
      </c>
      <c r="I4" s="262" t="s">
        <v>231</v>
      </c>
      <c r="J4" s="259" t="s">
        <v>230</v>
      </c>
      <c r="K4" s="260" t="s">
        <v>231</v>
      </c>
      <c r="L4" s="260" t="s">
        <v>230</v>
      </c>
      <c r="M4" s="263" t="s">
        <v>231</v>
      </c>
      <c r="N4" s="260" t="s">
        <v>230</v>
      </c>
      <c r="O4" s="260" t="s">
        <v>231</v>
      </c>
      <c r="P4" s="260" t="s">
        <v>230</v>
      </c>
      <c r="Q4" s="262" t="s">
        <v>231</v>
      </c>
      <c r="S4" s="256"/>
      <c r="T4" s="256" t="n">
        <v>3</v>
      </c>
    </row>
    <row r="5" customFormat="false" ht="11.25" hidden="false" customHeight="false" outlineLevel="0" collapsed="false">
      <c r="A5" s="251" t="n">
        <v>1</v>
      </c>
      <c r="B5" s="264"/>
      <c r="C5" s="265"/>
      <c r="D5" s="266" t="n">
        <f aca="false">AVERAGE(C67:T67)</f>
        <v>704.301011111111</v>
      </c>
      <c r="E5" s="266" t="n">
        <f aca="false">STDEV(C67:T67)</f>
        <v>0.171284788270337</v>
      </c>
      <c r="F5" s="267" t="n">
        <f aca="false">V87</f>
        <v>0.0267612145355019</v>
      </c>
      <c r="G5" s="265"/>
      <c r="H5" s="266" t="n">
        <f aca="false">AVERAGE(C87:T87)</f>
        <v>-1.41168378411145</v>
      </c>
      <c r="I5" s="268" t="n">
        <f aca="false">STDEV(C87:T87)</f>
        <v>12.6965589535215</v>
      </c>
      <c r="J5" s="269"/>
      <c r="K5" s="270"/>
      <c r="L5" s="266" t="n">
        <f aca="false">AVERAGE(C107:T107)</f>
        <v>704.295544444444</v>
      </c>
      <c r="M5" s="271" t="n">
        <f aca="false">STDEV(C107:T107)</f>
        <v>0.290340593547368</v>
      </c>
      <c r="N5" s="266" t="n">
        <f aca="false">V127</f>
        <v>-0.00579678284472066</v>
      </c>
      <c r="O5" s="265"/>
      <c r="P5" s="266" t="n">
        <f aca="false">AVERAGE(C127:T127)</f>
        <v>-1.89334598984223</v>
      </c>
      <c r="Q5" s="268" t="n">
        <f aca="false">STDEV(C127:T127)</f>
        <v>7.43102953968925</v>
      </c>
      <c r="S5" s="256" t="n">
        <v>0</v>
      </c>
      <c r="T5" s="256" t="n">
        <v>4</v>
      </c>
    </row>
    <row r="6" customFormat="false" ht="11.25" hidden="false" customHeight="false" outlineLevel="0" collapsed="false">
      <c r="A6" s="251" t="n">
        <v>2</v>
      </c>
      <c r="B6" s="272" t="n">
        <f aca="false">V68</f>
        <v>1.4904226186925</v>
      </c>
      <c r="C6" s="265"/>
      <c r="D6" s="266" t="n">
        <f aca="false">AVERAGE(C68:T68)</f>
        <v>-0.00678886179101941</v>
      </c>
      <c r="E6" s="266" t="n">
        <f aca="false">STDEV(C68:T68)</f>
        <v>0.25178907778508</v>
      </c>
      <c r="F6" s="267" t="n">
        <f aca="false">V88</f>
        <v>1.60492922627362</v>
      </c>
      <c r="G6" s="265"/>
      <c r="H6" s="266" t="n">
        <f aca="false">AVERAGE(C88:T88)</f>
        <v>1.34620816274535</v>
      </c>
      <c r="I6" s="268" t="n">
        <f aca="false">STDEV(C88:T88)</f>
        <v>0.66136351996879</v>
      </c>
      <c r="J6" s="272" t="n">
        <f aca="false">V108</f>
        <v>-1.92853091290633</v>
      </c>
      <c r="K6" s="265"/>
      <c r="L6" s="266" t="n">
        <f aca="false">AVERAGE(C108:T108)</f>
        <v>-0.479205152619186</v>
      </c>
      <c r="M6" s="271" t="n">
        <f aca="false">STDEV(C108:T108)</f>
        <v>0.281580935753544</v>
      </c>
      <c r="N6" s="266" t="n">
        <f aca="false">V128</f>
        <v>0.0276426526208945</v>
      </c>
      <c r="O6" s="265"/>
      <c r="P6" s="266" t="n">
        <f aca="false">AVERAGE(C128:T128)</f>
        <v>-0.185177869972245</v>
      </c>
      <c r="Q6" s="268" t="n">
        <f aca="false">STDEV(C128:T128)</f>
        <v>0.614744177833522</v>
      </c>
      <c r="S6" s="256" t="n">
        <v>0</v>
      </c>
      <c r="T6" s="256" t="n">
        <v>5</v>
      </c>
    </row>
    <row r="7" customFormat="false" ht="11.25" hidden="false" customHeight="false" outlineLevel="0" collapsed="false">
      <c r="A7" s="251" t="n">
        <v>3</v>
      </c>
      <c r="B7" s="272" t="n">
        <f aca="false">V69</f>
        <v>2.37905054969586</v>
      </c>
      <c r="C7" s="265"/>
      <c r="D7" s="266" t="n">
        <f aca="false">AVERAGE(C69:T69)</f>
        <v>1.21053003168748</v>
      </c>
      <c r="E7" s="266" t="n">
        <f aca="false">STDEV(C69:T69)</f>
        <v>0.85790630370498</v>
      </c>
      <c r="F7" s="267" t="n">
        <f aca="false">V89</f>
        <v>0.42001527192329</v>
      </c>
      <c r="G7" s="265"/>
      <c r="H7" s="266" t="n">
        <f aca="false">AVERAGE(C89:T89)</f>
        <v>0.458656530001203</v>
      </c>
      <c r="I7" s="268" t="n">
        <f aca="false">STDEV(C89:T89)</f>
        <v>0.273833121551404</v>
      </c>
      <c r="J7" s="272" t="n">
        <f aca="false">V109</f>
        <v>2.99506755147667</v>
      </c>
      <c r="K7" s="265"/>
      <c r="L7" s="266" t="n">
        <f aca="false">AVERAGE(C109:T109)</f>
        <v>1.79478930202589</v>
      </c>
      <c r="M7" s="271" t="n">
        <f aca="false">STDEV(C109:T109)</f>
        <v>0.821353279031603</v>
      </c>
      <c r="N7" s="266" t="n">
        <f aca="false">V129</f>
        <v>0.20642514288306</v>
      </c>
      <c r="O7" s="265"/>
      <c r="P7" s="266" t="n">
        <f aca="false">AVERAGE(C129:T129)</f>
        <v>0.230589657472061</v>
      </c>
      <c r="Q7" s="268" t="n">
        <f aca="false">STDEV(C129:T129)</f>
        <v>0.32988969300995</v>
      </c>
      <c r="S7" s="256" t="n">
        <v>0</v>
      </c>
      <c r="T7" s="256" t="n">
        <v>6</v>
      </c>
    </row>
    <row r="8" customFormat="false" ht="11.25" hidden="false" customHeight="false" outlineLevel="0" collapsed="false">
      <c r="A8" s="251" t="n">
        <v>4</v>
      </c>
      <c r="B8" s="272" t="n">
        <f aca="false">V70</f>
        <v>0.0562861576779117</v>
      </c>
      <c r="C8" s="265"/>
      <c r="D8" s="266" t="n">
        <f aca="false">AVERAGE(C70:T70)</f>
        <v>-0.0124768026628969</v>
      </c>
      <c r="E8" s="266" t="n">
        <f aca="false">STDEV(C70:T70)</f>
        <v>0.104132176909331</v>
      </c>
      <c r="F8" s="267" t="n">
        <f aca="false">V90</f>
        <v>0.346623056601736</v>
      </c>
      <c r="G8" s="265"/>
      <c r="H8" s="266" t="n">
        <f aca="false">AVERAGE(C90:T90)</f>
        <v>0.385608575790714</v>
      </c>
      <c r="I8" s="268" t="n">
        <f aca="false">STDEV(C90:T90)</f>
        <v>0.148308305953187</v>
      </c>
      <c r="J8" s="272" t="n">
        <f aca="false">V110</f>
        <v>-0.263808072774746</v>
      </c>
      <c r="K8" s="265"/>
      <c r="L8" s="266" t="n">
        <f aca="false">AVERAGE(C110:T110)</f>
        <v>-0.20444170559097</v>
      </c>
      <c r="M8" s="271" t="n">
        <f aca="false">STDEV(C110:T110)</f>
        <v>0.0750453106081074</v>
      </c>
      <c r="N8" s="266" t="n">
        <f aca="false">V130</f>
        <v>0.0978985151955644</v>
      </c>
      <c r="O8" s="265"/>
      <c r="P8" s="266" t="n">
        <f aca="false">AVERAGE(C130:T130)</f>
        <v>0.0874207757354458</v>
      </c>
      <c r="Q8" s="268" t="n">
        <f aca="false">STDEV(C130:T130)</f>
        <v>0.201021361969804</v>
      </c>
      <c r="S8" s="256" t="n">
        <v>0</v>
      </c>
      <c r="T8" s="256" t="n">
        <v>7</v>
      </c>
    </row>
    <row r="9" customFormat="false" ht="11.25" hidden="false" customHeight="false" outlineLevel="0" collapsed="false">
      <c r="A9" s="251" t="n">
        <v>5</v>
      </c>
      <c r="B9" s="272" t="n">
        <f aca="false">V71</f>
        <v>-0.542547675094801</v>
      </c>
      <c r="C9" s="265"/>
      <c r="D9" s="266" t="n">
        <f aca="false">AVERAGE(C71:T71)</f>
        <v>-0.303713838613237</v>
      </c>
      <c r="E9" s="266" t="n">
        <f aca="false">STDEV(C71:T71)</f>
        <v>0.268331701147772</v>
      </c>
      <c r="F9" s="267" t="n">
        <f aca="false">V91</f>
        <v>0.0821602786638397</v>
      </c>
      <c r="G9" s="265"/>
      <c r="H9" s="266" t="n">
        <f aca="false">AVERAGE(C91:T91)</f>
        <v>0.0335956828251236</v>
      </c>
      <c r="I9" s="268" t="n">
        <f aca="false">STDEV(C91:T91)</f>
        <v>0.114319877639988</v>
      </c>
      <c r="J9" s="272" t="n">
        <f aca="false">V111</f>
        <v>-0.641109227339283</v>
      </c>
      <c r="K9" s="265"/>
      <c r="L9" s="266" t="n">
        <f aca="false">AVERAGE(C111:T111)</f>
        <v>-0.413292180745432</v>
      </c>
      <c r="M9" s="271" t="n">
        <f aca="false">STDEV(C111:T111)</f>
        <v>0.174277975830753</v>
      </c>
      <c r="N9" s="266" t="n">
        <f aca="false">V131</f>
        <v>0.070615141239076</v>
      </c>
      <c r="O9" s="265"/>
      <c r="P9" s="266" t="n">
        <f aca="false">AVERAGE(C131:T131)</f>
        <v>0.0108089446818929</v>
      </c>
      <c r="Q9" s="268" t="n">
        <f aca="false">STDEV(C131:T131)</f>
        <v>0.148185541993031</v>
      </c>
      <c r="S9" s="256" t="n">
        <v>0</v>
      </c>
      <c r="T9" s="256" t="n">
        <v>8</v>
      </c>
    </row>
    <row r="10" customFormat="false" ht="11.25" hidden="false" customHeight="false" outlineLevel="0" collapsed="false">
      <c r="A10" s="251" t="n">
        <v>6</v>
      </c>
      <c r="B10" s="272" t="n">
        <f aca="false">V72</f>
        <v>0.038473252065601</v>
      </c>
      <c r="C10" s="265"/>
      <c r="D10" s="266" t="n">
        <f aca="false">AVERAGE(C72:T72)</f>
        <v>0.0438400329690519</v>
      </c>
      <c r="E10" s="266" t="n">
        <f aca="false">STDEV(C72:T72)</f>
        <v>0.0543197757329475</v>
      </c>
      <c r="F10" s="267" t="n">
        <f aca="false">V92</f>
        <v>0.0176140520195091</v>
      </c>
      <c r="G10" s="265"/>
      <c r="H10" s="266" t="n">
        <f aca="false">AVERAGE(C92:T92)</f>
        <v>0.012961876405044</v>
      </c>
      <c r="I10" s="268" t="n">
        <f aca="false">STDEV(C92:T92)</f>
        <v>0.060118542788224</v>
      </c>
      <c r="J10" s="272" t="n">
        <f aca="false">V112</f>
        <v>-0.0299560918669092</v>
      </c>
      <c r="K10" s="265"/>
      <c r="L10" s="266" t="n">
        <f aca="false">AVERAGE(C112:T112)</f>
        <v>-0.0307143460957039</v>
      </c>
      <c r="M10" s="271" t="n">
        <f aca="false">STDEV(C112:T112)</f>
        <v>0.0376554799415171</v>
      </c>
      <c r="N10" s="266" t="n">
        <f aca="false">V132</f>
        <v>-0.0304102958946031</v>
      </c>
      <c r="O10" s="265"/>
      <c r="P10" s="266" t="n">
        <f aca="false">AVERAGE(C132:T132)</f>
        <v>-0.0247379757595274</v>
      </c>
      <c r="Q10" s="268" t="n">
        <f aca="false">STDEV(C132:T132)</f>
        <v>0.0513010372762412</v>
      </c>
      <c r="S10" s="256" t="n">
        <v>0</v>
      </c>
      <c r="T10" s="256" t="n">
        <v>9</v>
      </c>
    </row>
    <row r="11" customFormat="false" ht="11.25" hidden="false" customHeight="false" outlineLevel="0" collapsed="false">
      <c r="A11" s="251" t="n">
        <v>7</v>
      </c>
      <c r="B11" s="272" t="n">
        <f aca="false">V73</f>
        <v>0.880966146388442</v>
      </c>
      <c r="C11" s="265"/>
      <c r="D11" s="266" t="n">
        <f aca="false">AVERAGE(C73:T73)</f>
        <v>0.842399454093775</v>
      </c>
      <c r="E11" s="266" t="n">
        <f aca="false">STDEV(C73:T73)</f>
        <v>0.079036082534716</v>
      </c>
      <c r="F11" s="267" t="n">
        <f aca="false">V93</f>
        <v>0.0122035576380894</v>
      </c>
      <c r="G11" s="265"/>
      <c r="H11" s="266" t="n">
        <f aca="false">AVERAGE(C93:T93)</f>
        <v>-0.0293414345548236</v>
      </c>
      <c r="I11" s="268" t="n">
        <f aca="false">STDEV(C93:T93)</f>
        <v>0.0412183389857631</v>
      </c>
      <c r="J11" s="272" t="n">
        <f aca="false">V113</f>
        <v>0.971273255472975</v>
      </c>
      <c r="K11" s="265"/>
      <c r="L11" s="266" t="n">
        <f aca="false">AVERAGE(C113:T113)</f>
        <v>0.934189487462815</v>
      </c>
      <c r="M11" s="271" t="n">
        <f aca="false">STDEV(C113:T113)</f>
        <v>0.0745052015559731</v>
      </c>
      <c r="N11" s="266" t="n">
        <f aca="false">V133</f>
        <v>0.0129767171835902</v>
      </c>
      <c r="O11" s="265"/>
      <c r="P11" s="266" t="n">
        <f aca="false">AVERAGE(C133:T133)</f>
        <v>-0.0349920151226925</v>
      </c>
      <c r="Q11" s="268" t="n">
        <f aca="false">STDEV(C133:T133)</f>
        <v>0.0439699997248693</v>
      </c>
      <c r="S11" s="256" t="n">
        <v>0</v>
      </c>
      <c r="T11" s="256" t="n">
        <v>10</v>
      </c>
    </row>
    <row r="12" customFormat="false" ht="11.25" hidden="false" customHeight="false" outlineLevel="0" collapsed="false">
      <c r="A12" s="251" t="n">
        <v>8</v>
      </c>
      <c r="B12" s="272" t="n">
        <f aca="false">V74</f>
        <v>-0.0112331357014535</v>
      </c>
      <c r="C12" s="265"/>
      <c r="D12" s="266" t="n">
        <f aca="false">AVERAGE(C74:T74)</f>
        <v>-0.0128647569324968</v>
      </c>
      <c r="E12" s="266" t="n">
        <f aca="false">STDEV(C74:T74)</f>
        <v>0.025923910025123</v>
      </c>
      <c r="F12" s="267" t="n">
        <f aca="false">V94</f>
        <v>-0.00215889957924185</v>
      </c>
      <c r="G12" s="265"/>
      <c r="H12" s="266" t="n">
        <f aca="false">AVERAGE(C94:T94)</f>
        <v>-0.000742788820466398</v>
      </c>
      <c r="I12" s="268" t="n">
        <f aca="false">STDEV(C94:T94)</f>
        <v>0.0159557785502535</v>
      </c>
      <c r="J12" s="272" t="n">
        <f aca="false">V114</f>
        <v>0.00667937773205568</v>
      </c>
      <c r="K12" s="265"/>
      <c r="L12" s="266" t="n">
        <f aca="false">AVERAGE(C114:T114)</f>
        <v>0.00349889339434549</v>
      </c>
      <c r="M12" s="271" t="n">
        <f aca="false">STDEV(C114:T114)</f>
        <v>0.0122551940586769</v>
      </c>
      <c r="N12" s="266" t="n">
        <f aca="false">V134</f>
        <v>0.00562798219360137</v>
      </c>
      <c r="O12" s="265"/>
      <c r="P12" s="266" t="n">
        <f aca="false">AVERAGE(C134:T134)</f>
        <v>0.00471939948269421</v>
      </c>
      <c r="Q12" s="268" t="n">
        <f aca="false">STDEV(C134:T134)</f>
        <v>0.0127318328111328</v>
      </c>
      <c r="S12" s="256" t="n">
        <v>0</v>
      </c>
      <c r="T12" s="256" t="n">
        <v>11</v>
      </c>
    </row>
    <row r="13" customFormat="false" ht="11.25" hidden="false" customHeight="false" outlineLevel="0" collapsed="false">
      <c r="A13" s="251" t="n">
        <v>9</v>
      </c>
      <c r="B13" s="272" t="n">
        <f aca="false">V75</f>
        <v>0.421830857239052</v>
      </c>
      <c r="C13" s="265"/>
      <c r="D13" s="266" t="n">
        <f aca="false">AVERAGE(C75:T75)</f>
        <v>0.425004945024754</v>
      </c>
      <c r="E13" s="266" t="n">
        <f aca="false">STDEV(C75:T75)</f>
        <v>0.0159345511535225</v>
      </c>
      <c r="F13" s="267" t="n">
        <f aca="false">V95</f>
        <v>-0.00953375249867306</v>
      </c>
      <c r="G13" s="265"/>
      <c r="H13" s="266" t="n">
        <f aca="false">AVERAGE(C95:T95)</f>
        <v>-0.00208321621511676</v>
      </c>
      <c r="I13" s="268" t="n">
        <f aca="false">STDEV(C95:T95)</f>
        <v>0.0150999471967012</v>
      </c>
      <c r="J13" s="272" t="n">
        <f aca="false">V115</f>
        <v>0.420603979199044</v>
      </c>
      <c r="K13" s="265"/>
      <c r="L13" s="266" t="n">
        <f aca="false">AVERAGE(C115:T115)</f>
        <v>0.424220153021879</v>
      </c>
      <c r="M13" s="271" t="n">
        <f aca="false">STDEV(C115:T115)</f>
        <v>0.0128117426219823</v>
      </c>
      <c r="N13" s="266" t="n">
        <f aca="false">V135</f>
        <v>-0.0174919602285365</v>
      </c>
      <c r="O13" s="265"/>
      <c r="P13" s="266" t="n">
        <f aca="false">AVERAGE(C135:T135)</f>
        <v>-0.0102866844749195</v>
      </c>
      <c r="Q13" s="268" t="n">
        <f aca="false">STDEV(C135:T135)</f>
        <v>0.0152028427852351</v>
      </c>
      <c r="S13" s="256" t="n">
        <v>0</v>
      </c>
      <c r="T13" s="256" t="n">
        <v>12</v>
      </c>
    </row>
    <row r="14" customFormat="false" ht="11.25" hidden="false" customHeight="false" outlineLevel="0" collapsed="false">
      <c r="A14" s="251" t="n">
        <v>10</v>
      </c>
      <c r="B14" s="272" t="n">
        <f aca="false">V76</f>
        <v>0</v>
      </c>
      <c r="C14" s="265"/>
      <c r="D14" s="266" t="n">
        <f aca="false">AVERAGE(C76:T76)</f>
        <v>0</v>
      </c>
      <c r="E14" s="266" t="n">
        <f aca="false">STDEV(C76:T76)</f>
        <v>0</v>
      </c>
      <c r="F14" s="267" t="n">
        <f aca="false">V96</f>
        <v>0</v>
      </c>
      <c r="G14" s="265"/>
      <c r="H14" s="266" t="n">
        <f aca="false">AVERAGE(C96:T96)</f>
        <v>0</v>
      </c>
      <c r="I14" s="268" t="n">
        <f aca="false">STDEV(C96:T96)</f>
        <v>0</v>
      </c>
      <c r="J14" s="272" t="n">
        <f aca="false">V116</f>
        <v>0</v>
      </c>
      <c r="K14" s="265"/>
      <c r="L14" s="266" t="n">
        <f aca="false">AVERAGE(C116:T116)</f>
        <v>0</v>
      </c>
      <c r="M14" s="271" t="n">
        <f aca="false">STDEV(C116:T116)</f>
        <v>0</v>
      </c>
      <c r="N14" s="266" t="n">
        <f aca="false">V136</f>
        <v>0</v>
      </c>
      <c r="O14" s="265"/>
      <c r="P14" s="266" t="n">
        <f aca="false">AVERAGE(C136:T136)</f>
        <v>0</v>
      </c>
      <c r="Q14" s="268" t="n">
        <f aca="false">STDEV(C136:T136)</f>
        <v>0</v>
      </c>
      <c r="S14" s="256" t="n">
        <v>0</v>
      </c>
      <c r="T14" s="256" t="n">
        <v>13</v>
      </c>
    </row>
    <row r="15" customFormat="false" ht="11.25" hidden="false" customHeight="false" outlineLevel="0" collapsed="false">
      <c r="A15" s="251" t="n">
        <v>11</v>
      </c>
      <c r="B15" s="272" t="n">
        <f aca="false">V77</f>
        <v>0.655865795335759</v>
      </c>
      <c r="C15" s="265"/>
      <c r="D15" s="266" t="n">
        <f aca="false">AVERAGE(C77:T77)</f>
        <v>0.660243415795915</v>
      </c>
      <c r="E15" s="266" t="n">
        <f aca="false">STDEV(C77:T77)</f>
        <v>0.00566610997363023</v>
      </c>
      <c r="F15" s="267" t="n">
        <f aca="false">V97</f>
        <v>-0.00591887601278315</v>
      </c>
      <c r="G15" s="265"/>
      <c r="H15" s="266" t="n">
        <f aca="false">AVERAGE(C97:T97)</f>
        <v>-0.0113866541555445</v>
      </c>
      <c r="I15" s="268" t="n">
        <f aca="false">STDEV(C97:T97)</f>
        <v>0.00995956840246226</v>
      </c>
      <c r="J15" s="272" t="n">
        <f aca="false">V117</f>
        <v>0.645664754303319</v>
      </c>
      <c r="K15" s="265"/>
      <c r="L15" s="266" t="n">
        <f aca="false">AVERAGE(C117:T117)</f>
        <v>0.650026973619447</v>
      </c>
      <c r="M15" s="271" t="n">
        <f aca="false">STDEV(C117:T117)</f>
        <v>0.00502642101267887</v>
      </c>
      <c r="N15" s="266" t="n">
        <f aca="false">V137</f>
        <v>-0.0161070650857604</v>
      </c>
      <c r="O15" s="265"/>
      <c r="P15" s="266" t="n">
        <f aca="false">AVERAGE(C137:T137)</f>
        <v>-0.0222730825981793</v>
      </c>
      <c r="Q15" s="268" t="n">
        <f aca="false">STDEV(C137:T137)</f>
        <v>0.00793135099771861</v>
      </c>
      <c r="S15" s="256" t="n">
        <v>0</v>
      </c>
      <c r="T15" s="256" t="n">
        <v>14</v>
      </c>
    </row>
    <row r="16" customFormat="false" ht="11.25" hidden="false" customHeight="false" outlineLevel="0" collapsed="false">
      <c r="A16" s="251" t="n">
        <v>12</v>
      </c>
      <c r="B16" s="272" t="n">
        <f aca="false">V78/10</f>
        <v>-0.000115571428380296</v>
      </c>
      <c r="C16" s="265"/>
      <c r="D16" s="266" t="n">
        <f aca="false">AVERAGE(C78:T78)/10</f>
        <v>-0.00125011578800891</v>
      </c>
      <c r="E16" s="266" t="n">
        <f aca="false">STDEV(C78:T78)/10</f>
        <v>0.00264265640656241</v>
      </c>
      <c r="F16" s="267" t="n">
        <f aca="false">V98/10</f>
        <v>-0.000146194657205952</v>
      </c>
      <c r="G16" s="265"/>
      <c r="H16" s="266" t="n">
        <f aca="false">AVERAGE(C98:T98)/10</f>
        <v>-0.00172281118075067</v>
      </c>
      <c r="I16" s="268" t="n">
        <f aca="false">STDEV(C98:T98)/10</f>
        <v>0.00302998508530377</v>
      </c>
      <c r="J16" s="272" t="n">
        <f aca="false">V118/10</f>
        <v>0.000113863655666766</v>
      </c>
      <c r="K16" s="265"/>
      <c r="L16" s="266" t="n">
        <f aca="false">AVERAGE(C118:T118)/10</f>
        <v>0.00111330968446284</v>
      </c>
      <c r="M16" s="271" t="n">
        <f aca="false">STDEV(C118:T118)/10</f>
        <v>0.00116226846592904</v>
      </c>
      <c r="N16" s="266" t="n">
        <f aca="false">V138/10</f>
        <v>-0.000375516588557407</v>
      </c>
      <c r="O16" s="265"/>
      <c r="P16" s="266" t="n">
        <f aca="false">AVERAGE(C138:T138)/10</f>
        <v>-0.003999662512516</v>
      </c>
      <c r="Q16" s="268" t="n">
        <f aca="false">STDEV(C138:T138)/10</f>
        <v>0.00259758502815819</v>
      </c>
      <c r="S16" s="256" t="n">
        <v>0</v>
      </c>
      <c r="T16" s="256" t="n">
        <v>15</v>
      </c>
    </row>
    <row r="17" customFormat="false" ht="11.25" hidden="false" customHeight="false" outlineLevel="0" collapsed="false">
      <c r="A17" s="251" t="n">
        <v>13</v>
      </c>
      <c r="B17" s="272" t="n">
        <f aca="false">V79/10</f>
        <v>0.00569117868070718</v>
      </c>
      <c r="C17" s="265"/>
      <c r="D17" s="266" t="n">
        <f aca="false">AVERAGE(C79:T79)/10</f>
        <v>0.0568589656373463</v>
      </c>
      <c r="E17" s="266" t="n">
        <f aca="false">STDEV(C79:T79)/10</f>
        <v>0.00264964812933933</v>
      </c>
      <c r="F17" s="267" t="n">
        <f aca="false">V99/10</f>
        <v>-4.43308567659981E-005</v>
      </c>
      <c r="G17" s="265"/>
      <c r="H17" s="266" t="n">
        <f aca="false">AVERAGE(C99:T99)/10</f>
        <v>0.000242670968535203</v>
      </c>
      <c r="I17" s="268" t="n">
        <f aca="false">STDEV(C99:T99)/10</f>
        <v>0.00139111261169993</v>
      </c>
      <c r="J17" s="272" t="n">
        <f aca="false">V119/10</f>
        <v>0.00591792898700164</v>
      </c>
      <c r="K17" s="265"/>
      <c r="L17" s="266" t="n">
        <f aca="false">AVERAGE(C119:T119)/10</f>
        <v>0.0592874792431276</v>
      </c>
      <c r="M17" s="271" t="n">
        <f aca="false">STDEV(C119:T119)/10</f>
        <v>0.00169926905302961</v>
      </c>
      <c r="N17" s="266" t="n">
        <f aca="false">V139/10</f>
        <v>-0.00010034777028817</v>
      </c>
      <c r="O17" s="265"/>
      <c r="P17" s="266" t="n">
        <f aca="false">AVERAGE(C139:T139)/10</f>
        <v>-0.000322001603484473</v>
      </c>
      <c r="Q17" s="268" t="n">
        <f aca="false">STDEV(C139:T139)/10</f>
        <v>0.00206106780777375</v>
      </c>
      <c r="S17" s="256" t="n">
        <v>0</v>
      </c>
      <c r="T17" s="256" t="n">
        <v>16</v>
      </c>
    </row>
    <row r="18" customFormat="false" ht="11.25" hidden="false" customHeight="false" outlineLevel="0" collapsed="false">
      <c r="A18" s="251" t="n">
        <v>14</v>
      </c>
      <c r="B18" s="272" t="n">
        <f aca="false">V80/10</f>
        <v>-0.000107083251951955</v>
      </c>
      <c r="C18" s="265"/>
      <c r="D18" s="266" t="n">
        <f aca="false">AVERAGE(C80:T80)/10</f>
        <v>-0.00122143478234241</v>
      </c>
      <c r="E18" s="266" t="n">
        <f aca="false">STDEV(C80:T80)/10</f>
        <v>0.000600610336631768</v>
      </c>
      <c r="F18" s="267" t="n">
        <f aca="false">V100/10</f>
        <v>-0.000170477450685079</v>
      </c>
      <c r="G18" s="265"/>
      <c r="H18" s="266" t="n">
        <f aca="false">AVERAGE(C100:T100)/10</f>
        <v>-0.00162701246161722</v>
      </c>
      <c r="I18" s="268" t="n">
        <f aca="false">STDEV(C100:T100)/10</f>
        <v>0.000778858719108114</v>
      </c>
      <c r="J18" s="272" t="n">
        <f aca="false">V120/10</f>
        <v>-0.000316398140401406</v>
      </c>
      <c r="K18" s="265"/>
      <c r="L18" s="266" t="n">
        <f aca="false">AVERAGE(C120:T120)/10</f>
        <v>-0.00342530376864989</v>
      </c>
      <c r="M18" s="271" t="n">
        <f aca="false">STDEV(C120:T120)/10</f>
        <v>0.000553347873688016</v>
      </c>
      <c r="N18" s="266" t="n">
        <f aca="false">V140/10</f>
        <v>-0.000177750232773718</v>
      </c>
      <c r="O18" s="265"/>
      <c r="P18" s="266" t="n">
        <f aca="false">AVERAGE(C140:T140)/10</f>
        <v>-0.00219562867955015</v>
      </c>
      <c r="Q18" s="268" t="n">
        <f aca="false">STDEV(C140:T140)/10</f>
        <v>0.000629223899561264</v>
      </c>
      <c r="S18" s="256" t="n">
        <v>0</v>
      </c>
      <c r="T18" s="256" t="n">
        <v>17</v>
      </c>
    </row>
    <row r="19" customFormat="false" ht="11.25" hidden="false" customHeight="false" outlineLevel="0" collapsed="false">
      <c r="A19" s="251" t="n">
        <v>15</v>
      </c>
      <c r="B19" s="272" t="n">
        <f aca="false">V81/10</f>
        <v>0.00167127355353256</v>
      </c>
      <c r="C19" s="265"/>
      <c r="D19" s="266" t="n">
        <f aca="false">AVERAGE(C81:T81)/10</f>
        <v>0.0180807416666667</v>
      </c>
      <c r="E19" s="266" t="n">
        <f aca="false">STDEV(C81:T81)/10</f>
        <v>0.00144875838298646</v>
      </c>
      <c r="F19" s="267" t="n">
        <f aca="false">V101/10</f>
        <v>-3.91261715895544E-005</v>
      </c>
      <c r="G19" s="265"/>
      <c r="H19" s="266" t="n">
        <f aca="false">AVERAGE(C101:T101)/10</f>
        <v>-0.000410523971666667</v>
      </c>
      <c r="I19" s="268" t="n">
        <f aca="false">STDEV(C101:T101)/10</f>
        <v>0.00104600611806566</v>
      </c>
      <c r="J19" s="272" t="n">
        <f aca="false">V121/10</f>
        <v>0.00133847405330515</v>
      </c>
      <c r="K19" s="265"/>
      <c r="L19" s="266" t="n">
        <f aca="false">AVERAGE(C121:T121)/10</f>
        <v>0.0148460377777778</v>
      </c>
      <c r="M19" s="271" t="n">
        <f aca="false">STDEV(C121:T121)/10</f>
        <v>0.0020475378885744</v>
      </c>
      <c r="N19" s="266" t="n">
        <f aca="false">V141/10</f>
        <v>-9.95911313482434E-006</v>
      </c>
      <c r="O19" s="265"/>
      <c r="P19" s="266" t="n">
        <f aca="false">AVERAGE(C141:T141)/10</f>
        <v>-0.000364005461666667</v>
      </c>
      <c r="Q19" s="268" t="n">
        <f aca="false">STDEV(C141:T141)/10</f>
        <v>0.00109759244659687</v>
      </c>
      <c r="S19" s="256" t="n">
        <v>0</v>
      </c>
      <c r="T19" s="256" t="n">
        <v>18</v>
      </c>
    </row>
    <row r="20" customFormat="false" ht="11.25" hidden="false" customHeight="false" outlineLevel="0" collapsed="false">
      <c r="A20" s="251" t="n">
        <v>16</v>
      </c>
      <c r="B20" s="272" t="n">
        <f aca="false">V82/10</f>
        <v>0</v>
      </c>
      <c r="C20" s="265"/>
      <c r="D20" s="266" t="n">
        <f aca="false">AVERAGE(C82:T82)/10</f>
        <v>0</v>
      </c>
      <c r="E20" s="266" t="n">
        <f aca="false">STDEV(C82:T82)/10</f>
        <v>0</v>
      </c>
      <c r="F20" s="267" t="n">
        <f aca="false">V102/10</f>
        <v>0</v>
      </c>
      <c r="G20" s="265"/>
      <c r="H20" s="266" t="n">
        <f aca="false">AVERAGE(C102:T102)/10</f>
        <v>0</v>
      </c>
      <c r="I20" s="268" t="n">
        <f aca="false">STDEV(C102:T102)/10</f>
        <v>0</v>
      </c>
      <c r="J20" s="272" t="n">
        <f aca="false">V122/10</f>
        <v>0</v>
      </c>
      <c r="K20" s="265"/>
      <c r="L20" s="266" t="n">
        <f aca="false">AVERAGE(C122:T122)/10</f>
        <v>0</v>
      </c>
      <c r="M20" s="271" t="n">
        <f aca="false">STDEV(C122:T122)/10</f>
        <v>0</v>
      </c>
      <c r="N20" s="266" t="n">
        <f aca="false">V142/10</f>
        <v>0</v>
      </c>
      <c r="O20" s="265"/>
      <c r="P20" s="266" t="n">
        <f aca="false">AVERAGE(C142:T142)/10</f>
        <v>0</v>
      </c>
      <c r="Q20" s="268" t="n">
        <f aca="false">STDEV(C142:T142)/10</f>
        <v>0</v>
      </c>
      <c r="S20" s="256" t="n">
        <v>0</v>
      </c>
      <c r="T20" s="256" t="n">
        <v>19</v>
      </c>
    </row>
    <row r="21" customFormat="false" ht="12" hidden="false" customHeight="false" outlineLevel="0" collapsed="false">
      <c r="A21" s="251" t="n">
        <v>17</v>
      </c>
      <c r="B21" s="273" t="n">
        <f aca="false">V83/10</f>
        <v>0</v>
      </c>
      <c r="C21" s="274"/>
      <c r="D21" s="275" t="n">
        <f aca="false">AVERAGE(C83:T83)/10</f>
        <v>0</v>
      </c>
      <c r="E21" s="275" t="n">
        <f aca="false">STDEV(C83:T83)/10</f>
        <v>0</v>
      </c>
      <c r="F21" s="276" t="n">
        <f aca="false">V103/10</f>
        <v>0</v>
      </c>
      <c r="G21" s="274"/>
      <c r="H21" s="275" t="n">
        <f aca="false">AVERAGE(C103:T103)/10</f>
        <v>0</v>
      </c>
      <c r="I21" s="277" t="n">
        <f aca="false">STDEV(C103:T103)/10</f>
        <v>0</v>
      </c>
      <c r="J21" s="273" t="n">
        <f aca="false">V123/10</f>
        <v>0</v>
      </c>
      <c r="K21" s="274"/>
      <c r="L21" s="275" t="n">
        <f aca="false">AVERAGE(C123:T123)/10</f>
        <v>0</v>
      </c>
      <c r="M21" s="278" t="n">
        <f aca="false">STDEV(C123:T123)/10</f>
        <v>0</v>
      </c>
      <c r="N21" s="276" t="n">
        <f aca="false">V143/10</f>
        <v>0</v>
      </c>
      <c r="O21" s="274"/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  <c r="T21" s="279" t="n">
        <v>20</v>
      </c>
    </row>
    <row r="23" customFormat="false" ht="11.25" hidden="false" customHeight="false" outlineLevel="0" collapsed="false">
      <c r="A23" s="280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0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9" t="s">
        <v>232</v>
      </c>
      <c r="O25" s="249"/>
      <c r="P25" s="249"/>
      <c r="Q25" s="249"/>
    </row>
    <row r="26" customFormat="false" ht="11.25" hidden="false" customHeight="false" outlineLevel="0" collapsed="false">
      <c r="A26" s="247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2" t="s">
        <v>233</v>
      </c>
      <c r="O26" s="248" t="s">
        <v>234</v>
      </c>
      <c r="P26" s="248" t="s">
        <v>235</v>
      </c>
      <c r="Q26" s="255" t="s">
        <v>236</v>
      </c>
    </row>
    <row r="27" customFormat="false" ht="11.25" hidden="false" customHeight="false" outlineLevel="0" collapsed="false">
      <c r="A27" s="247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2" t="n">
        <v>2</v>
      </c>
      <c r="O27" s="282" t="n">
        <f aca="false">N27*N27</f>
        <v>4</v>
      </c>
      <c r="P27" s="283" t="n">
        <f aca="false">((LN(E6)+LN(I6))/2)</f>
        <v>-0.896307585297123</v>
      </c>
      <c r="Q27" s="284" t="n">
        <f aca="false">((LN(M6)+LN(Q6))/2)</f>
        <v>-0.876942212723387</v>
      </c>
    </row>
    <row r="28" customFormat="false" ht="11.25" hidden="false" customHeight="false" outlineLevel="0" collapsed="false">
      <c r="A28" s="247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2" t="n">
        <v>3</v>
      </c>
      <c r="O28" s="282" t="n">
        <f aca="false">N28*N28</f>
        <v>9</v>
      </c>
      <c r="P28" s="283" t="n">
        <f aca="false">((LN(E7)+LN(I7))/2)</f>
        <v>-0.724248396084365</v>
      </c>
      <c r="Q28" s="284" t="n">
        <f aca="false">((LN(M7)+LN(Q7))/2)</f>
        <v>-0.652899451381413</v>
      </c>
    </row>
    <row r="29" customFormat="false" ht="11.25" hidden="false" customHeight="false" outlineLevel="0" collapsed="false">
      <c r="A29" s="247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2" t="n">
        <v>4</v>
      </c>
      <c r="O29" s="282" t="n">
        <f aca="false">N29*N29</f>
        <v>16</v>
      </c>
      <c r="P29" s="283" t="n">
        <f aca="false">((LN(E8)+LN(I8))/2)</f>
        <v>-2.08527813930053</v>
      </c>
      <c r="Q29" s="284" t="n">
        <f aca="false">((LN(M8)+LN(Q8))/2)</f>
        <v>-2.09700365226892</v>
      </c>
    </row>
    <row r="30" customFormat="false" ht="11.25" hidden="false" customHeight="false" outlineLevel="0" collapsed="false">
      <c r="A30" s="247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2" t="n">
        <v>5</v>
      </c>
      <c r="O30" s="282" t="n">
        <f aca="false">N30*N30</f>
        <v>25</v>
      </c>
      <c r="P30" s="283" t="n">
        <f aca="false">((LN(E9)+LN(I9))/2)</f>
        <v>-1.7421430943097</v>
      </c>
      <c r="Q30" s="284" t="n">
        <f aca="false">((LN(M9)+LN(Q9))/2)</f>
        <v>-1.82819691027406</v>
      </c>
    </row>
    <row r="31" customFormat="false" ht="11.25" hidden="false" customHeight="false" outlineLevel="0" collapsed="false">
      <c r="A31" s="247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2" t="n">
        <v>6</v>
      </c>
      <c r="O31" s="282" t="n">
        <f aca="false">N31*N31</f>
        <v>36</v>
      </c>
      <c r="P31" s="283" t="n">
        <f aca="false">((LN(E10)+LN(I10))/2)</f>
        <v>-2.86215193857256</v>
      </c>
      <c r="Q31" s="284" t="n">
        <f aca="false">((LN(M10)+LN(Q10))/2)</f>
        <v>-3.12466054647606</v>
      </c>
    </row>
    <row r="32" customFormat="false" ht="11.25" hidden="false" customHeight="false" outlineLevel="0" collapsed="false">
      <c r="A32" s="247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2" t="n">
        <v>7</v>
      </c>
      <c r="O32" s="282" t="n">
        <f aca="false">N32*N32</f>
        <v>49</v>
      </c>
      <c r="P32" s="283" t="n">
        <f aca="false">((LN(E11)+LN(I11))/2)</f>
        <v>-2.86336139524685</v>
      </c>
      <c r="Q32" s="284" t="n">
        <f aca="false">((LN(M11)+LN(Q11))/2)</f>
        <v>-2.86056701926864</v>
      </c>
    </row>
    <row r="33" customFormat="false" ht="11.25" hidden="false" customHeight="false" outlineLevel="0" collapsed="false">
      <c r="A33" s="247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2" t="n">
        <v>8</v>
      </c>
      <c r="O33" s="282" t="n">
        <f aca="false">N33*N33</f>
        <v>64</v>
      </c>
      <c r="P33" s="283" t="n">
        <f aca="false">((LN(E12)+LN(I12))/2)</f>
        <v>-3.89526189647557</v>
      </c>
      <c r="Q33" s="284" t="n">
        <f aca="false">((LN(M12)+LN(Q12))/2)</f>
        <v>-4.38272766405267</v>
      </c>
    </row>
    <row r="34" customFormat="false" ht="11.25" hidden="false" customHeight="false" outlineLevel="0" collapsed="false">
      <c r="A34" s="247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2" t="n">
        <v>9</v>
      </c>
      <c r="O34" s="282" t="n">
        <f aca="false">N34*N34</f>
        <v>81</v>
      </c>
      <c r="P34" s="283" t="n">
        <f aca="false">((LN(E13)+LN(I13))/2)</f>
        <v>-4.16616476545938</v>
      </c>
      <c r="Q34" s="284" t="n">
        <f aca="false">((LN(M13)+LN(Q13))/2)</f>
        <v>-4.27183298976696</v>
      </c>
    </row>
    <row r="35" customFormat="false" ht="12" hidden="false" customHeight="false" outlineLevel="0" collapsed="false">
      <c r="A35" s="247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37</v>
      </c>
      <c r="O35" s="286"/>
      <c r="P35" s="275" t="n">
        <f aca="false">EXP((SUM(P27:P34)-LN($G$49)*SUM($N27:$N34)-LN($G$50)*SUM($O27:$O34))/8)/$G$48</f>
        <v>0.0198628058086701</v>
      </c>
      <c r="Q35" s="277" t="n">
        <f aca="false">EXP((SUM(Q27:Q34)-LN($G$49)*SUM($N27:$N34)-LN($G$50)*SUM($O27:$O34))/8)/$G$48</f>
        <v>0.0178385130345006</v>
      </c>
    </row>
    <row r="36" customFormat="false" ht="11.25" hidden="false" customHeight="false" outlineLevel="0" collapsed="false">
      <c r="A36" s="247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7" t="s">
        <v>166</v>
      </c>
    </row>
    <row r="37" customFormat="false" ht="11.25" hidden="false" customHeight="false" outlineLevel="0" collapsed="false">
      <c r="A37" s="247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7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7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7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7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7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49" t="s">
        <v>238</v>
      </c>
      <c r="C44" s="249"/>
      <c r="D44" s="249"/>
      <c r="E44" s="249"/>
      <c r="F44" s="249"/>
      <c r="G44" s="249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0"/>
      <c r="B45" s="252" t="s">
        <v>239</v>
      </c>
      <c r="C45" s="252"/>
      <c r="D45" s="252"/>
      <c r="E45" s="251"/>
      <c r="F45" s="255" t="s">
        <v>240</v>
      </c>
      <c r="G45" s="255"/>
      <c r="H45" s="280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0"/>
      <c r="B46" s="287" t="n">
        <v>0.1</v>
      </c>
      <c r="C46" s="288" t="n">
        <v>0.025</v>
      </c>
      <c r="D46" s="289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51"/>
      <c r="F47" s="255" t="s">
        <v>241</v>
      </c>
      <c r="G47" s="255"/>
      <c r="I47" s="266"/>
      <c r="J47" s="266"/>
      <c r="K47" s="266"/>
      <c r="L47" s="266"/>
      <c r="M47" s="281"/>
      <c r="N47" s="281"/>
      <c r="O47" s="251"/>
    </row>
    <row r="48" customFormat="false" ht="11.25" hidden="false" customHeight="false" outlineLevel="0" collapsed="false">
      <c r="A48" s="247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51"/>
      <c r="F48" s="251" t="s">
        <v>242</v>
      </c>
      <c r="G48" s="291" t="n">
        <v>73.9</v>
      </c>
      <c r="I48" s="266"/>
      <c r="J48" s="266"/>
      <c r="K48" s="266"/>
      <c r="L48" s="266"/>
      <c r="M48" s="281"/>
      <c r="N48" s="281"/>
      <c r="O48" s="251"/>
    </row>
    <row r="49" customFormat="false" ht="11.25" hidden="false" customHeight="false" outlineLevel="0" collapsed="false">
      <c r="A49" s="247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51"/>
      <c r="F49" s="251" t="s">
        <v>243</v>
      </c>
      <c r="G49" s="291" t="n">
        <v>0.6266</v>
      </c>
      <c r="I49" s="266"/>
      <c r="J49" s="266"/>
      <c r="K49" s="266"/>
      <c r="L49" s="266"/>
      <c r="M49" s="281"/>
      <c r="N49" s="281"/>
      <c r="O49" s="251"/>
    </row>
    <row r="50" customFormat="false" ht="11.25" hidden="false" customHeight="false" outlineLevel="0" collapsed="false">
      <c r="A50" s="247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51"/>
      <c r="F50" s="251" t="s">
        <v>244</v>
      </c>
      <c r="G50" s="291" t="n">
        <v>0.9939</v>
      </c>
      <c r="I50" s="266"/>
      <c r="J50" s="266"/>
      <c r="K50" s="266"/>
      <c r="L50" s="266"/>
      <c r="M50" s="281"/>
      <c r="N50" s="281"/>
      <c r="O50" s="251"/>
    </row>
    <row r="51" customFormat="false" ht="11.25" hidden="false" customHeight="false" outlineLevel="0" collapsed="false">
      <c r="A51" s="247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51"/>
      <c r="F51" s="251"/>
      <c r="G51" s="291"/>
      <c r="I51" s="266"/>
      <c r="J51" s="266"/>
      <c r="K51" s="266"/>
      <c r="L51" s="266"/>
      <c r="M51" s="281"/>
      <c r="N51" s="281"/>
      <c r="O51" s="251"/>
    </row>
    <row r="52" customFormat="false" ht="11.25" hidden="false" customHeight="false" outlineLevel="0" collapsed="false">
      <c r="A52" s="247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51"/>
      <c r="F52" s="251"/>
      <c r="G52" s="291"/>
      <c r="I52" s="266"/>
      <c r="J52" s="266"/>
      <c r="K52" s="266"/>
      <c r="L52" s="266"/>
      <c r="M52" s="281"/>
      <c r="N52" s="281"/>
      <c r="O52" s="251"/>
    </row>
    <row r="53" customFormat="false" ht="11.25" hidden="false" customHeight="false" outlineLevel="0" collapsed="false">
      <c r="A53" s="247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51"/>
      <c r="F53" s="251"/>
      <c r="G53" s="291"/>
      <c r="I53" s="266"/>
      <c r="J53" s="266"/>
      <c r="K53" s="266"/>
      <c r="L53" s="266"/>
      <c r="M53" s="281"/>
      <c r="N53" s="281"/>
      <c r="O53" s="251"/>
    </row>
    <row r="54" customFormat="false" ht="11.25" hidden="false" customHeight="false" outlineLevel="0" collapsed="false">
      <c r="A54" s="247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51"/>
      <c r="F54" s="251"/>
      <c r="G54" s="291"/>
      <c r="I54" s="266"/>
      <c r="J54" s="266"/>
      <c r="K54" s="266"/>
      <c r="L54" s="266"/>
      <c r="M54" s="281"/>
      <c r="N54" s="281"/>
      <c r="O54" s="251"/>
    </row>
    <row r="55" customFormat="false" ht="11.25" hidden="false" customHeight="false" outlineLevel="0" collapsed="false">
      <c r="A55" s="247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51"/>
      <c r="F55" s="251"/>
      <c r="G55" s="291"/>
      <c r="I55" s="266"/>
      <c r="J55" s="266"/>
      <c r="K55" s="266"/>
      <c r="L55" s="266"/>
      <c r="M55" s="281"/>
      <c r="N55" s="281"/>
      <c r="O55" s="251"/>
    </row>
    <row r="56" customFormat="false" ht="11.25" hidden="false" customHeight="false" outlineLevel="0" collapsed="false">
      <c r="A56" s="247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51"/>
      <c r="F56" s="251"/>
      <c r="G56" s="291"/>
      <c r="I56" s="266"/>
      <c r="J56" s="266"/>
      <c r="K56" s="266"/>
      <c r="L56" s="266"/>
      <c r="M56" s="281"/>
      <c r="N56" s="281"/>
      <c r="O56" s="251"/>
    </row>
    <row r="57" customFormat="false" ht="11.25" hidden="false" customHeight="false" outlineLevel="0" collapsed="false">
      <c r="A57" s="247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51"/>
      <c r="F57" s="251"/>
      <c r="G57" s="291"/>
      <c r="I57" s="266"/>
      <c r="J57" s="266"/>
      <c r="K57" s="266"/>
      <c r="L57" s="266"/>
      <c r="M57" s="281"/>
      <c r="N57" s="281"/>
      <c r="O57" s="251"/>
    </row>
    <row r="58" customFormat="false" ht="11.25" hidden="false" customHeight="false" outlineLevel="0" collapsed="false">
      <c r="A58" s="247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51"/>
      <c r="F58" s="251"/>
      <c r="G58" s="291"/>
      <c r="I58" s="266"/>
      <c r="J58" s="266"/>
      <c r="K58" s="266"/>
      <c r="L58" s="266"/>
      <c r="M58" s="281"/>
      <c r="N58" s="281"/>
      <c r="O58" s="251"/>
    </row>
    <row r="59" customFormat="false" ht="11.25" hidden="false" customHeight="false" outlineLevel="0" collapsed="false">
      <c r="A59" s="247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51"/>
      <c r="F59" s="251"/>
      <c r="G59" s="291"/>
      <c r="I59" s="266"/>
      <c r="J59" s="266"/>
      <c r="K59" s="266"/>
      <c r="L59" s="266"/>
      <c r="M59" s="281"/>
      <c r="N59" s="281"/>
      <c r="O59" s="251"/>
    </row>
    <row r="60" customFormat="false" ht="11.25" hidden="false" customHeight="false" outlineLevel="0" collapsed="false">
      <c r="A60" s="247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51"/>
      <c r="F60" s="251"/>
      <c r="G60" s="291"/>
      <c r="I60" s="266"/>
      <c r="J60" s="266"/>
      <c r="K60" s="266"/>
      <c r="L60" s="266"/>
      <c r="M60" s="281"/>
      <c r="N60" s="281"/>
      <c r="O60" s="251"/>
    </row>
    <row r="61" customFormat="false" ht="11.25" hidden="false" customHeight="false" outlineLevel="0" collapsed="false">
      <c r="A61" s="247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51"/>
      <c r="F61" s="251"/>
      <c r="G61" s="291"/>
      <c r="I61" s="266"/>
      <c r="J61" s="266"/>
      <c r="K61" s="266"/>
      <c r="L61" s="266"/>
      <c r="M61" s="281"/>
      <c r="N61" s="281"/>
      <c r="O61" s="251"/>
    </row>
    <row r="62" customFormat="false" ht="11.25" hidden="false" customHeight="false" outlineLevel="0" collapsed="false">
      <c r="A62" s="247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51"/>
      <c r="F62" s="251"/>
      <c r="G62" s="291"/>
      <c r="I62" s="266"/>
      <c r="J62" s="266"/>
      <c r="K62" s="266"/>
      <c r="L62" s="266"/>
      <c r="M62" s="281"/>
      <c r="N62" s="281"/>
      <c r="O62" s="251"/>
    </row>
    <row r="63" customFormat="false" ht="12" hidden="false" customHeight="false" outlineLevel="0" collapsed="false">
      <c r="A63" s="247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6"/>
      <c r="J63" s="266"/>
      <c r="K63" s="266"/>
      <c r="L63" s="266"/>
      <c r="M63" s="281"/>
      <c r="N63" s="281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7" t="s">
        <v>2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8"/>
    </row>
    <row r="66" customFormat="false" ht="11.25" hidden="false" customHeight="false" outlineLevel="0" collapsed="false">
      <c r="A66" s="295"/>
      <c r="B66" s="296" t="s">
        <v>14</v>
      </c>
      <c r="C66" s="296" t="s">
        <v>246</v>
      </c>
      <c r="D66" s="296" t="s">
        <v>247</v>
      </c>
      <c r="E66" s="296" t="s">
        <v>248</v>
      </c>
      <c r="F66" s="296" t="s">
        <v>249</v>
      </c>
      <c r="G66" s="296" t="s">
        <v>250</v>
      </c>
      <c r="H66" s="296" t="s">
        <v>251</v>
      </c>
      <c r="I66" s="296" t="s">
        <v>252</v>
      </c>
      <c r="J66" s="296" t="s">
        <v>253</v>
      </c>
      <c r="K66" s="296" t="s">
        <v>254</v>
      </c>
      <c r="L66" s="296" t="s">
        <v>255</v>
      </c>
      <c r="M66" s="296" t="s">
        <v>256</v>
      </c>
      <c r="N66" s="296" t="s">
        <v>257</v>
      </c>
      <c r="O66" s="296" t="s">
        <v>258</v>
      </c>
      <c r="P66" s="296" t="s">
        <v>259</v>
      </c>
      <c r="Q66" s="296" t="s">
        <v>260</v>
      </c>
      <c r="R66" s="296" t="s">
        <v>261</v>
      </c>
      <c r="S66" s="296" t="s">
        <v>262</v>
      </c>
      <c r="T66" s="296" t="s">
        <v>263</v>
      </c>
      <c r="U66" s="296" t="s">
        <v>15</v>
      </c>
      <c r="V66" s="297" t="s">
        <v>264</v>
      </c>
      <c r="W66" s="251"/>
    </row>
    <row r="67" customFormat="false" ht="11.25" hidden="false" customHeight="false" outlineLevel="0" collapsed="false">
      <c r="A67" s="298" t="n">
        <v>1</v>
      </c>
      <c r="B67" s="150" t="n">
        <f aca="false">'Summary Data'!B2</f>
        <v>394.1546</v>
      </c>
      <c r="C67" s="150" t="n">
        <f aca="false">'Summary Data'!C2</f>
        <v>703.7645</v>
      </c>
      <c r="D67" s="150" t="n">
        <f aca="false">'Summary Data'!D2</f>
        <v>704.2478</v>
      </c>
      <c r="E67" s="150" t="n">
        <f aca="false">'Summary Data'!E2</f>
        <v>704.4048</v>
      </c>
      <c r="F67" s="150" t="n">
        <f aca="false">'Summary Data'!F2</f>
        <v>704.3138</v>
      </c>
      <c r="G67" s="150" t="n">
        <f aca="false">'Summary Data'!G2</f>
        <v>704.3877</v>
      </c>
      <c r="H67" s="150" t="n">
        <f aca="false">'Summary Data'!H2</f>
        <v>704.3611</v>
      </c>
      <c r="I67" s="150" t="n">
        <f aca="false">'Summary Data'!I2</f>
        <v>704.326</v>
      </c>
      <c r="J67" s="150" t="n">
        <f aca="false">'Summary Data'!J2</f>
        <v>704.3765</v>
      </c>
      <c r="K67" s="150" t="n">
        <f aca="false">'Summary Data'!K2</f>
        <v>704.3231</v>
      </c>
      <c r="L67" s="150" t="n">
        <f aca="false">'Summary Data'!L2</f>
        <v>704.3726</v>
      </c>
      <c r="M67" s="150" t="n">
        <f aca="false">'Summary Data'!M2</f>
        <v>704.4037</v>
      </c>
      <c r="N67" s="150" t="n">
        <f aca="false">'Summary Data'!N2</f>
        <v>704.3285</v>
      </c>
      <c r="O67" s="150" t="n">
        <f aca="false">'Summary Data'!O2</f>
        <v>704.2894</v>
      </c>
      <c r="P67" s="150" t="n">
        <f aca="false">'Summary Data'!P2</f>
        <v>704.3539</v>
      </c>
      <c r="Q67" s="150" t="n">
        <f aca="false">'Summary Data'!Q2</f>
        <v>704.4422</v>
      </c>
      <c r="R67" s="150" t="n">
        <f aca="false">'Summary Data'!R2</f>
        <v>704.4892</v>
      </c>
      <c r="S67" s="150" t="n">
        <f aca="false">'Summary Data'!S2</f>
        <v>704.2519</v>
      </c>
      <c r="T67" s="150" t="n">
        <f aca="false">'Summary Data'!T2</f>
        <v>703.9815</v>
      </c>
      <c r="U67" s="150" t="n">
        <f aca="false">'Summary Data'!U2</f>
        <v>408.4222</v>
      </c>
      <c r="V67" s="299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6.8537154814401</v>
      </c>
      <c r="C68" s="150" t="n">
        <f aca="false">('Summary Data'!C6-('Summary Data'!C7*'Summary Data'!C$39-'Summary Data'!C24*'Summary Data'!C$40)*$A68/17)</f>
        <v>0.188507768013457</v>
      </c>
      <c r="D68" s="150" t="n">
        <f aca="false">('Summary Data'!D6-('Summary Data'!D7*'Summary Data'!D$39-'Summary Data'!D24*'Summary Data'!D$40)*$A68/17)</f>
        <v>0.102642505741601</v>
      </c>
      <c r="E68" s="150" t="n">
        <f aca="false">('Summary Data'!E6-('Summary Data'!E7*'Summary Data'!E$39-'Summary Data'!E24*'Summary Data'!E$40)*$A68/17)</f>
        <v>-0.227480552705234</v>
      </c>
      <c r="F68" s="150" t="n">
        <f aca="false">('Summary Data'!F6-('Summary Data'!F7*'Summary Data'!F$39-'Summary Data'!F24*'Summary Data'!F$40)*$A68/17)</f>
        <v>0.00513217301251459</v>
      </c>
      <c r="G68" s="150" t="n">
        <f aca="false">('Summary Data'!G6-('Summary Data'!G7*'Summary Data'!G$39-'Summary Data'!G24*'Summary Data'!G$40)*$A68/17)</f>
        <v>-0.121693691251944</v>
      </c>
      <c r="H68" s="150" t="n">
        <f aca="false">('Summary Data'!H6-('Summary Data'!H7*'Summary Data'!H$39-'Summary Data'!H24*'Summary Data'!H$40)*$A68/17)</f>
        <v>0.216965325222187</v>
      </c>
      <c r="I68" s="150" t="n">
        <f aca="false">('Summary Data'!I6-('Summary Data'!I7*'Summary Data'!I$39-'Summary Data'!I24*'Summary Data'!I$40)*$A68/17)</f>
        <v>0.250997782951609</v>
      </c>
      <c r="J68" s="150" t="n">
        <f aca="false">('Summary Data'!J6-('Summary Data'!J7*'Summary Data'!J$39-'Summary Data'!J24*'Summary Data'!J$40)*$A68/17)</f>
        <v>-0.292496347562959</v>
      </c>
      <c r="K68" s="150" t="n">
        <f aca="false">('Summary Data'!K6-('Summary Data'!K7*'Summary Data'!K$39-'Summary Data'!K24*'Summary Data'!K$40)*$A68/17)</f>
        <v>-0.62991868916784</v>
      </c>
      <c r="L68" s="150" t="n">
        <f aca="false">('Summary Data'!L6-('Summary Data'!L7*'Summary Data'!L$39-'Summary Data'!L24*'Summary Data'!L$40)*$A68/17)</f>
        <v>-0.000676089932326872</v>
      </c>
      <c r="M68" s="150" t="n">
        <f aca="false">('Summary Data'!M6-('Summary Data'!M7*'Summary Data'!M$39-'Summary Data'!M24*'Summary Data'!M$40)*$A68/17)</f>
        <v>-0.353279197164738</v>
      </c>
      <c r="N68" s="150" t="n">
        <f aca="false">('Summary Data'!N6-('Summary Data'!N7*'Summary Data'!N$39-'Summary Data'!N24*'Summary Data'!N$40)*$A68/17)</f>
        <v>0.215750404309733</v>
      </c>
      <c r="O68" s="150" t="n">
        <f aca="false">('Summary Data'!O6-('Summary Data'!O7*'Summary Data'!O$39-'Summary Data'!O24*'Summary Data'!O$40)*$A68/17)</f>
        <v>0.0579256542312886</v>
      </c>
      <c r="P68" s="150" t="n">
        <f aca="false">('Summary Data'!P6-('Summary Data'!P7*'Summary Data'!P$39-'Summary Data'!P24*'Summary Data'!P$40)*$A68/17)</f>
        <v>0.269126004714301</v>
      </c>
      <c r="Q68" s="150" t="n">
        <f aca="false">('Summary Data'!Q6-('Summary Data'!Q7*'Summary Data'!Q$39-'Summary Data'!Q24*'Summary Data'!Q$40)*$A68/17)</f>
        <v>0.124605999703147</v>
      </c>
      <c r="R68" s="150" t="n">
        <f aca="false">('Summary Data'!R6-('Summary Data'!R7*'Summary Data'!R$39-'Summary Data'!R24*'Summary Data'!R$40)*$A68/17)</f>
        <v>-0.237988853786457</v>
      </c>
      <c r="S68" s="150" t="n">
        <f aca="false">('Summary Data'!S6-('Summary Data'!S7*'Summary Data'!S$39-'Summary Data'!S24*'Summary Data'!S$40)*$A68/17)</f>
        <v>0.0989092045869838</v>
      </c>
      <c r="T68" s="150" t="n">
        <f aca="false">('Summary Data'!T6-('Summary Data'!T7*'Summary Data'!T$39-'Summary Data'!T24*'Summary Data'!T$40)*$A68/17)</f>
        <v>0.210771086846327</v>
      </c>
      <c r="U68" s="150" t="n">
        <f aca="false">('Summary Data'!U6-('Summary Data'!U7*'Summary Data'!U$39-'Summary Data'!U24*'Summary Data'!U$40)*$A68/17)</f>
        <v>23.487246311133</v>
      </c>
      <c r="V68" s="300" t="n">
        <f aca="false">(B68*B$67+C68*C$67+D68*D$67+E68*E$67+F68*F$67+G68*G$67+H68*H$67+I68*I$67+J68*J$67+K68*K$67+L68*L$67+M68*M$67+N68*N$67+O68*O$67+P68*P$67+Q68*Q$67+R68*R$67+S68*S$67+T68*T$67+U68*U$67)/SUM(B$67:U$67)</f>
        <v>1.4904226186925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35.4793014966914</v>
      </c>
      <c r="C69" s="150" t="n">
        <f aca="false">('Summary Data'!C7-('Summary Data'!C8*'Summary Data'!C$39-'Summary Data'!C25*'Summary Data'!C$40)*$A69/17)</f>
        <v>0.56067965123395</v>
      </c>
      <c r="D69" s="150" t="n">
        <f aca="false">('Summary Data'!D7-('Summary Data'!D8*'Summary Data'!D$39-'Summary Data'!D25*'Summary Data'!D$40)*$A69/17)</f>
        <v>1.53668829853466</v>
      </c>
      <c r="E69" s="150" t="n">
        <f aca="false">('Summary Data'!E7-('Summary Data'!E8*'Summary Data'!E$39-'Summary Data'!E25*'Summary Data'!E$40)*$A69/17)</f>
        <v>0.239685943923761</v>
      </c>
      <c r="F69" s="150" t="n">
        <f aca="false">('Summary Data'!F7-('Summary Data'!F8*'Summary Data'!F$39-'Summary Data'!F25*'Summary Data'!F$40)*$A69/17)</f>
        <v>2.12416879085429</v>
      </c>
      <c r="G69" s="150" t="n">
        <f aca="false">('Summary Data'!G7-('Summary Data'!G8*'Summary Data'!G$39-'Summary Data'!G25*'Summary Data'!G$40)*$A69/17)</f>
        <v>-0.0409840294814293</v>
      </c>
      <c r="H69" s="150" t="n">
        <f aca="false">('Summary Data'!H7-('Summary Data'!H8*'Summary Data'!H$39-'Summary Data'!H25*'Summary Data'!H$40)*$A69/17)</f>
        <v>1.82284120207394</v>
      </c>
      <c r="I69" s="150" t="n">
        <f aca="false">('Summary Data'!I7-('Summary Data'!I8*'Summary Data'!I$39-'Summary Data'!I25*'Summary Data'!I$40)*$A69/17)</f>
        <v>2.40047486083434</v>
      </c>
      <c r="J69" s="150" t="n">
        <f aca="false">('Summary Data'!J7-('Summary Data'!J8*'Summary Data'!J$39-'Summary Data'!J25*'Summary Data'!J$40)*$A69/17)</f>
        <v>2.09277348782042</v>
      </c>
      <c r="K69" s="150" t="n">
        <f aca="false">('Summary Data'!K7-('Summary Data'!K8*'Summary Data'!K$39-'Summary Data'!K25*'Summary Data'!K$40)*$A69/17)</f>
        <v>1.76058358060185</v>
      </c>
      <c r="L69" s="150" t="n">
        <f aca="false">('Summary Data'!L7-('Summary Data'!L8*'Summary Data'!L$39-'Summary Data'!L25*'Summary Data'!L$40)*$A69/17)</f>
        <v>0.940560257912866</v>
      </c>
      <c r="M69" s="150" t="n">
        <f aca="false">('Summary Data'!M7-('Summary Data'!M8*'Summary Data'!M$39-'Summary Data'!M25*'Summary Data'!M$40)*$A69/17)</f>
        <v>0.715643901037228</v>
      </c>
      <c r="N69" s="150" t="n">
        <f aca="false">('Summary Data'!N7-('Summary Data'!N8*'Summary Data'!N$39-'Summary Data'!N25*'Summary Data'!N$40)*$A69/17)</f>
        <v>1.27641390729336</v>
      </c>
      <c r="O69" s="150" t="n">
        <f aca="false">('Summary Data'!O7-('Summary Data'!O8*'Summary Data'!O$39-'Summary Data'!O25*'Summary Data'!O$40)*$A69/17)</f>
        <v>-0.455318101872309</v>
      </c>
      <c r="P69" s="150" t="n">
        <f aca="false">('Summary Data'!P7-('Summary Data'!P8*'Summary Data'!P$39-'Summary Data'!P25*'Summary Data'!P$40)*$A69/17)</f>
        <v>0.0304980059127038</v>
      </c>
      <c r="Q69" s="150" t="n">
        <f aca="false">('Summary Data'!Q7-('Summary Data'!Q8*'Summary Data'!Q$39-'Summary Data'!Q25*'Summary Data'!Q$40)*$A69/17)</f>
        <v>1.67798482507164</v>
      </c>
      <c r="R69" s="150" t="n">
        <f aca="false">('Summary Data'!R7-('Summary Data'!R8*'Summary Data'!R$39-'Summary Data'!R25*'Summary Data'!R$40)*$A69/17)</f>
        <v>2.09285750454799</v>
      </c>
      <c r="S69" s="150" t="n">
        <f aca="false">('Summary Data'!S7-('Summary Data'!S8*'Summary Data'!S$39-'Summary Data'!S25*'Summary Data'!S$40)*$A69/17)</f>
        <v>1.27727429412927</v>
      </c>
      <c r="T69" s="150" t="n">
        <f aca="false">('Summary Data'!T7-('Summary Data'!T8*'Summary Data'!T$39-'Summary Data'!T25*'Summary Data'!T$40)*$A69/17)</f>
        <v>1.73671418994618</v>
      </c>
      <c r="U69" s="150" t="n">
        <f aca="false">('Summary Data'!U7-('Summary Data'!U8*'Summary Data'!U$39-'Summary Data'!U25*'Summary Data'!U$40)*$A69/17)</f>
        <v>6.7054041742027</v>
      </c>
      <c r="V69" s="300" t="n">
        <f aca="false">(B69*B$67+C69*C$67+D69*D$67+E69*E$67+F69*F$67+G69*G$67+H69*H$67+I69*I$67+J69*J$67+K69*K$67+L69*L$67+M69*M$67+N69*N$67+O69*O$67+P69*P$67+Q69*Q$67+R69*R$67+S69*S$67+T69*T$67+U69*U$67)/SUM(B$67:U$67)</f>
        <v>2.37905054969586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20628976538681</v>
      </c>
      <c r="C70" s="150" t="n">
        <f aca="false">('Summary Data'!C8-('Summary Data'!C9*'Summary Data'!C$39-'Summary Data'!C26*'Summary Data'!C$40)*$A70/17)</f>
        <v>0.00963239102110606</v>
      </c>
      <c r="D70" s="150" t="n">
        <f aca="false">('Summary Data'!D8-('Summary Data'!D9*'Summary Data'!D$39-'Summary Data'!D26*'Summary Data'!D$40)*$A70/17)</f>
        <v>0.068478745175978</v>
      </c>
      <c r="E70" s="150" t="n">
        <f aca="false">('Summary Data'!E8-('Summary Data'!E9*'Summary Data'!E$39-'Summary Data'!E26*'Summary Data'!E$40)*$A70/17)</f>
        <v>0.127390506556436</v>
      </c>
      <c r="F70" s="150" t="n">
        <f aca="false">('Summary Data'!F8-('Summary Data'!F9*'Summary Data'!F$39-'Summary Data'!F26*'Summary Data'!F$40)*$A70/17)</f>
        <v>-0.118455766404099</v>
      </c>
      <c r="G70" s="150" t="n">
        <f aca="false">('Summary Data'!G8-('Summary Data'!G9*'Summary Data'!G$39-'Summary Data'!G26*'Summary Data'!G$40)*$A70/17)</f>
        <v>-0.0836400629180262</v>
      </c>
      <c r="H70" s="150" t="n">
        <f aca="false">('Summary Data'!H8-('Summary Data'!H9*'Summary Data'!H$39-'Summary Data'!H26*'Summary Data'!H$40)*$A70/17)</f>
        <v>0.13496928508305</v>
      </c>
      <c r="I70" s="150" t="n">
        <f aca="false">('Summary Data'!I8-('Summary Data'!I9*'Summary Data'!I$39-'Summary Data'!I26*'Summary Data'!I$40)*$A70/17)</f>
        <v>-0.0716266914490905</v>
      </c>
      <c r="J70" s="150" t="n">
        <f aca="false">('Summary Data'!J8-('Summary Data'!J9*'Summary Data'!J$39-'Summary Data'!J26*'Summary Data'!J$40)*$A70/17)</f>
        <v>0.0791009745859713</v>
      </c>
      <c r="K70" s="150" t="n">
        <f aca="false">('Summary Data'!K8-('Summary Data'!K9*'Summary Data'!K$39-'Summary Data'!K26*'Summary Data'!K$40)*$A70/17)</f>
        <v>-0.0927018706012554</v>
      </c>
      <c r="L70" s="150" t="n">
        <f aca="false">('Summary Data'!L8-('Summary Data'!L9*'Summary Data'!L$39-'Summary Data'!L26*'Summary Data'!L$40)*$A70/17)</f>
        <v>0.0940099550170026</v>
      </c>
      <c r="M70" s="150" t="n">
        <f aca="false">('Summary Data'!M8-('Summary Data'!M9*'Summary Data'!M$39-'Summary Data'!M26*'Summary Data'!M$40)*$A70/17)</f>
        <v>-0.229210710762197</v>
      </c>
      <c r="N70" s="150" t="n">
        <f aca="false">('Summary Data'!N8-('Summary Data'!N9*'Summary Data'!N$39-'Summary Data'!N26*'Summary Data'!N$40)*$A70/17)</f>
        <v>-0.0560953455036401</v>
      </c>
      <c r="O70" s="150" t="n">
        <f aca="false">('Summary Data'!O8-('Summary Data'!O9*'Summary Data'!O$39-'Summary Data'!O26*'Summary Data'!O$40)*$A70/17)</f>
        <v>-0.141115035556451</v>
      </c>
      <c r="P70" s="150" t="n">
        <f aca="false">('Summary Data'!P8-('Summary Data'!P9*'Summary Data'!P$39-'Summary Data'!P26*'Summary Data'!P$40)*$A70/17)</f>
        <v>-0.0446159695527584</v>
      </c>
      <c r="Q70" s="150" t="n">
        <f aca="false">('Summary Data'!Q8-('Summary Data'!Q9*'Summary Data'!Q$39-'Summary Data'!Q26*'Summary Data'!Q$40)*$A70/17)</f>
        <v>-0.0283455186217426</v>
      </c>
      <c r="R70" s="150" t="n">
        <f aca="false">('Summary Data'!R8-('Summary Data'!R9*'Summary Data'!R$39-'Summary Data'!R26*'Summary Data'!R$40)*$A70/17)</f>
        <v>0.0900363547096817</v>
      </c>
      <c r="S70" s="150" t="n">
        <f aca="false">('Summary Data'!S8-('Summary Data'!S9*'Summary Data'!S$39-'Summary Data'!S26*'Summary Data'!S$40)*$A70/17)</f>
        <v>-0.0548951616601865</v>
      </c>
      <c r="T70" s="150" t="n">
        <f aca="false">('Summary Data'!T8-('Summary Data'!T9*'Summary Data'!T$39-'Summary Data'!T26*'Summary Data'!T$40)*$A70/17)</f>
        <v>0.0925014729480783</v>
      </c>
      <c r="U70" s="150" t="n">
        <f aca="false">('Summary Data'!U8-('Summary Data'!U9*'Summary Data'!U$39-'Summary Data'!U26*'Summary Data'!U$40)*$A70/17)</f>
        <v>1.08092363495947</v>
      </c>
      <c r="V70" s="300" t="n">
        <f aca="false">(B70*B$67+C70*C$67+D70*D$67+E70*E$67+F70*F$67+G70*G$67+H70*H$67+I70*I$67+J70*J$67+K70*K$67+L70*L$67+M70*M$67+N70*N$67+O70*O$67+P70*P$67+Q70*Q$67+R70*R$67+S70*S$67+T70*T$67+U70*U$67)/SUM(B$67:U$67)</f>
        <v>0.0562861576779117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5.51419124028799</v>
      </c>
      <c r="C71" s="150" t="n">
        <f aca="false">('Summary Data'!C9-('Summary Data'!C10*'Summary Data'!C$39-'Summary Data'!C27*'Summary Data'!C$40)*$A71/17)</f>
        <v>-0.818723438499211</v>
      </c>
      <c r="D71" s="150" t="n">
        <f aca="false">('Summary Data'!D9-('Summary Data'!D10*'Summary Data'!D$39-'Summary Data'!D27*'Summary Data'!D$40)*$A71/17)</f>
        <v>-0.803418205972423</v>
      </c>
      <c r="E71" s="150" t="n">
        <f aca="false">('Summary Data'!E9-('Summary Data'!E10*'Summary Data'!E$39-'Summary Data'!E27*'Summary Data'!E$40)*$A71/17)</f>
        <v>-0.166940634843694</v>
      </c>
      <c r="F71" s="150" t="n">
        <f aca="false">('Summary Data'!F9-('Summary Data'!F10*'Summary Data'!F$39-'Summary Data'!F27*'Summary Data'!F$40)*$A71/17)</f>
        <v>-0.205236522654878</v>
      </c>
      <c r="G71" s="150" t="n">
        <f aca="false">('Summary Data'!G9-('Summary Data'!G10*'Summary Data'!G$39-'Summary Data'!G27*'Summary Data'!G$40)*$A71/17)</f>
        <v>-0.0479953041476102</v>
      </c>
      <c r="H71" s="150" t="n">
        <f aca="false">('Summary Data'!H9-('Summary Data'!H10*'Summary Data'!H$39-'Summary Data'!H27*'Summary Data'!H$40)*$A71/17)</f>
        <v>0.116324520047062</v>
      </c>
      <c r="I71" s="150" t="n">
        <f aca="false">('Summary Data'!I9-('Summary Data'!I10*'Summary Data'!I$39-'Summary Data'!I27*'Summary Data'!I$40)*$A71/17)</f>
        <v>-0.140760784068395</v>
      </c>
      <c r="J71" s="150" t="n">
        <f aca="false">('Summary Data'!J9-('Summary Data'!J10*'Summary Data'!J$39-'Summary Data'!J27*'Summary Data'!J$40)*$A71/17)</f>
        <v>-0.223953076487486</v>
      </c>
      <c r="K71" s="150" t="n">
        <f aca="false">('Summary Data'!K9-('Summary Data'!K10*'Summary Data'!K$39-'Summary Data'!K27*'Summary Data'!K$40)*$A71/17)</f>
        <v>-0.175426624653534</v>
      </c>
      <c r="L71" s="150" t="n">
        <f aca="false">('Summary Data'!L9-('Summary Data'!L10*'Summary Data'!L$39-'Summary Data'!L27*'Summary Data'!L$40)*$A71/17)</f>
        <v>0.0194209181852463</v>
      </c>
      <c r="M71" s="150" t="n">
        <f aca="false">('Summary Data'!M9-('Summary Data'!M10*'Summary Data'!M$39-'Summary Data'!M27*'Summary Data'!M$40)*$A71/17)</f>
        <v>-0.0786621075814674</v>
      </c>
      <c r="N71" s="150" t="n">
        <f aca="false">('Summary Data'!N9-('Summary Data'!N10*'Summary Data'!N$39-'Summary Data'!N27*'Summary Data'!N$40)*$A71/17)</f>
        <v>-0.458322817394768</v>
      </c>
      <c r="O71" s="150" t="n">
        <f aca="false">('Summary Data'!O9-('Summary Data'!O10*'Summary Data'!O$39-'Summary Data'!O27*'Summary Data'!O$40)*$A71/17)</f>
        <v>-0.293048373981649</v>
      </c>
      <c r="P71" s="150" t="n">
        <f aca="false">('Summary Data'!P9-('Summary Data'!P10*'Summary Data'!P$39-'Summary Data'!P27*'Summary Data'!P$40)*$A71/17)</f>
        <v>-0.249421723539783</v>
      </c>
      <c r="Q71" s="150" t="n">
        <f aca="false">('Summary Data'!Q9-('Summary Data'!Q10*'Summary Data'!Q$39-'Summary Data'!Q27*'Summary Data'!Q$40)*$A71/17)</f>
        <v>-0.681878207199102</v>
      </c>
      <c r="R71" s="150" t="n">
        <f aca="false">('Summary Data'!R9-('Summary Data'!R10*'Summary Data'!R$39-'Summary Data'!R27*'Summary Data'!R$40)*$A71/17)</f>
        <v>-0.537741221122968</v>
      </c>
      <c r="S71" s="150" t="n">
        <f aca="false">('Summary Data'!S9-('Summary Data'!S10*'Summary Data'!S$39-'Summary Data'!S27*'Summary Data'!S$40)*$A71/17)</f>
        <v>-0.320361469874648</v>
      </c>
      <c r="T71" s="150" t="n">
        <f aca="false">('Summary Data'!T9-('Summary Data'!T10*'Summary Data'!T$39-'Summary Data'!T27*'Summary Data'!T$40)*$A71/17)</f>
        <v>-0.400704021248954</v>
      </c>
      <c r="U71" s="150" t="n">
        <f aca="false">('Summary Data'!U9-('Summary Data'!U10*'Summary Data'!U$39-'Summary Data'!U27*'Summary Data'!U$40)*$A71/17)</f>
        <v>-3.15885512840701</v>
      </c>
      <c r="V71" s="300" t="n">
        <f aca="false">(B71*B$67+C71*C$67+D71*D$67+E71*E$67+F71*F$67+G71*G$67+H71*H$67+I71*I$67+J71*J$67+K71*K$67+L71*L$67+M71*M$67+N71*N$67+O71*O$67+P71*P$67+Q71*Q$67+R71*R$67+S71*S$67+T71*T$67+U71*U$67)/SUM(B$67:U$67)</f>
        <v>-0.542547675094801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-0.0735253263305334</v>
      </c>
      <c r="C72" s="150" t="n">
        <f aca="false">('Summary Data'!C10-('Summary Data'!C11*'Summary Data'!C$39-'Summary Data'!C28*'Summary Data'!C$40)*$A72/17)</f>
        <v>0.0148907458954698</v>
      </c>
      <c r="D72" s="150" t="n">
        <f aca="false">('Summary Data'!D10-('Summary Data'!D11*'Summary Data'!D$39-'Summary Data'!D28*'Summary Data'!D$40)*$A72/17)</f>
        <v>0.0432229742093911</v>
      </c>
      <c r="E72" s="150" t="n">
        <f aca="false">('Summary Data'!E10-('Summary Data'!E11*'Summary Data'!E$39-'Summary Data'!E28*'Summary Data'!E$40)*$A72/17)</f>
        <v>-0.0186461648833011</v>
      </c>
      <c r="F72" s="150" t="n">
        <f aca="false">('Summary Data'!F10-('Summary Data'!F11*'Summary Data'!F$39-'Summary Data'!F28*'Summary Data'!F$40)*$A72/17)</f>
        <v>0.0578596853216943</v>
      </c>
      <c r="G72" s="150" t="n">
        <f aca="false">('Summary Data'!G10-('Summary Data'!G11*'Summary Data'!G$39-'Summary Data'!G28*'Summary Data'!G$40)*$A72/17)</f>
        <v>0.0406962509545581</v>
      </c>
      <c r="H72" s="150" t="n">
        <f aca="false">('Summary Data'!H10-('Summary Data'!H11*'Summary Data'!H$39-'Summary Data'!H28*'Summary Data'!H$40)*$A72/17)</f>
        <v>-0.0024872177235899</v>
      </c>
      <c r="I72" s="150" t="n">
        <f aca="false">('Summary Data'!I10-('Summary Data'!I11*'Summary Data'!I$39-'Summary Data'!I28*'Summary Data'!I$40)*$A72/17)</f>
        <v>0.0823046193720309</v>
      </c>
      <c r="J72" s="150" t="n">
        <f aca="false">('Summary Data'!J10-('Summary Data'!J11*'Summary Data'!J$39-'Summary Data'!J28*'Summary Data'!J$40)*$A72/17)</f>
        <v>0.0314870327726305</v>
      </c>
      <c r="K72" s="150" t="n">
        <f aca="false">('Summary Data'!K10-('Summary Data'!K11*'Summary Data'!K$39-'Summary Data'!K28*'Summary Data'!K$40)*$A72/17)</f>
        <v>0.0807936645531683</v>
      </c>
      <c r="L72" s="150" t="n">
        <f aca="false">('Summary Data'!L10-('Summary Data'!L11*'Summary Data'!L$39-'Summary Data'!L28*'Summary Data'!L$40)*$A72/17)</f>
        <v>0.067641025050074</v>
      </c>
      <c r="M72" s="150" t="n">
        <f aca="false">('Summary Data'!M10-('Summary Data'!M11*'Summary Data'!M$39-'Summary Data'!M28*'Summary Data'!M$40)*$A72/17)</f>
        <v>0.171492874886446</v>
      </c>
      <c r="N72" s="150" t="n">
        <f aca="false">('Summary Data'!N10-('Summary Data'!N11*'Summary Data'!N$39-'Summary Data'!N28*'Summary Data'!N$40)*$A72/17)</f>
        <v>0.112177854660141</v>
      </c>
      <c r="O72" s="150" t="n">
        <f aca="false">('Summary Data'!O10-('Summary Data'!O11*'Summary Data'!O$39-'Summary Data'!O28*'Summary Data'!O$40)*$A72/17)</f>
        <v>0.0240723329062832</v>
      </c>
      <c r="P72" s="150" t="n">
        <f aca="false">('Summary Data'!P10-('Summary Data'!P11*'Summary Data'!P$39-'Summary Data'!P28*'Summary Data'!P$40)*$A72/17)</f>
        <v>0.0111176431540885</v>
      </c>
      <c r="Q72" s="150" t="n">
        <f aca="false">('Summary Data'!Q10-('Summary Data'!Q11*'Summary Data'!Q$39-'Summary Data'!Q28*'Summary Data'!Q$40)*$A72/17)</f>
        <v>-0.0225225654014521</v>
      </c>
      <c r="R72" s="150" t="n">
        <f aca="false">('Summary Data'!R10-('Summary Data'!R11*'Summary Data'!R$39-'Summary Data'!R28*'Summary Data'!R$40)*$A72/17)</f>
        <v>0.0871961810724799</v>
      </c>
      <c r="S72" s="150" t="n">
        <f aca="false">('Summary Data'!S10-('Summary Data'!S11*'Summary Data'!S$39-'Summary Data'!S28*'Summary Data'!S$40)*$A72/17)</f>
        <v>0.065563902969187</v>
      </c>
      <c r="T72" s="150" t="n">
        <f aca="false">('Summary Data'!T10-('Summary Data'!T11*'Summary Data'!T$39-'Summary Data'!T28*'Summary Data'!T$40)*$A72/17)</f>
        <v>-0.0577402463263648</v>
      </c>
      <c r="U72" s="150" t="n">
        <f aca="false">('Summary Data'!U10-('Summary Data'!U11*'Summary Data'!U$39-'Summary Data'!U28*'Summary Data'!U$40)*$A72/17)</f>
        <v>-0.0201537924628549</v>
      </c>
      <c r="V72" s="300" t="n">
        <f aca="false">(B72*B$67+C72*C$67+D72*D$67+E72*E$67+F72*F$67+G72*G$67+H72*H$67+I72*I$67+J72*J$67+K72*K$67+L72*L$67+M72*M$67+N72*N$67+O72*O$67+P72*P$67+Q72*Q$67+R72*R$67+S72*S$67+T72*T$67+U72*U$67)/SUM(B$67:U$67)</f>
        <v>0.038473252065601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29996657742143</v>
      </c>
      <c r="C73" s="150" t="n">
        <f aca="false">('Summary Data'!C11-('Summary Data'!C12*'Summary Data'!C$39-'Summary Data'!C29*'Summary Data'!C$40)*$A73/17)</f>
        <v>0.591401230650264</v>
      </c>
      <c r="D73" s="150" t="n">
        <f aca="false">('Summary Data'!D11-('Summary Data'!D12*'Summary Data'!D$39-'Summary Data'!D29*'Summary Data'!D$40)*$A73/17)</f>
        <v>0.730935195037271</v>
      </c>
      <c r="E73" s="150" t="n">
        <f aca="false">('Summary Data'!E11-('Summary Data'!E12*'Summary Data'!E$39-'Summary Data'!E29*'Summary Data'!E$40)*$A73/17)</f>
        <v>0.917286801913105</v>
      </c>
      <c r="F73" s="150" t="n">
        <f aca="false">('Summary Data'!F11-('Summary Data'!F12*'Summary Data'!F$39-'Summary Data'!F29*'Summary Data'!F$40)*$A73/17)</f>
        <v>0.867737952576777</v>
      </c>
      <c r="G73" s="150" t="n">
        <f aca="false">('Summary Data'!G11-('Summary Data'!G12*'Summary Data'!G$39-'Summary Data'!G29*'Summary Data'!G$40)*$A73/17)</f>
        <v>0.883724371265458</v>
      </c>
      <c r="H73" s="150" t="n">
        <f aca="false">('Summary Data'!H11-('Summary Data'!H12*'Summary Data'!H$39-'Summary Data'!H29*'Summary Data'!H$40)*$A73/17)</f>
        <v>0.877473215853468</v>
      </c>
      <c r="I73" s="150" t="n">
        <f aca="false">('Summary Data'!I11-('Summary Data'!I12*'Summary Data'!I$39-'Summary Data'!I29*'Summary Data'!I$40)*$A73/17)</f>
        <v>0.880774311245838</v>
      </c>
      <c r="J73" s="150" t="n">
        <f aca="false">('Summary Data'!J11-('Summary Data'!J12*'Summary Data'!J$39-'Summary Data'!J29*'Summary Data'!J$40)*$A73/17)</f>
        <v>0.889764798839674</v>
      </c>
      <c r="K73" s="150" t="n">
        <f aca="false">('Summary Data'!K11-('Summary Data'!K12*'Summary Data'!K$39-'Summary Data'!K29*'Summary Data'!K$40)*$A73/17)</f>
        <v>0.936427809021263</v>
      </c>
      <c r="L73" s="150" t="n">
        <f aca="false">('Summary Data'!L11-('Summary Data'!L12*'Summary Data'!L$39-'Summary Data'!L29*'Summary Data'!L$40)*$A73/17)</f>
        <v>0.87767003553669</v>
      </c>
      <c r="M73" s="150" t="n">
        <f aca="false">('Summary Data'!M11-('Summary Data'!M12*'Summary Data'!M$39-'Summary Data'!M29*'Summary Data'!M$40)*$A73/17)</f>
        <v>0.873863590546492</v>
      </c>
      <c r="N73" s="150" t="n">
        <f aca="false">('Summary Data'!N11-('Summary Data'!N12*'Summary Data'!N$39-'Summary Data'!N29*'Summary Data'!N$40)*$A73/17)</f>
        <v>0.856177839539849</v>
      </c>
      <c r="O73" s="150" t="n">
        <f aca="false">('Summary Data'!O11-('Summary Data'!O12*'Summary Data'!O$39-'Summary Data'!O29*'Summary Data'!O$40)*$A73/17)</f>
        <v>0.85406080236268</v>
      </c>
      <c r="P73" s="150" t="n">
        <f aca="false">('Summary Data'!P11-('Summary Data'!P12*'Summary Data'!P$39-'Summary Data'!P29*'Summary Data'!P$40)*$A73/17)</f>
        <v>0.82750040252163</v>
      </c>
      <c r="Q73" s="150" t="n">
        <f aca="false">('Summary Data'!Q11-('Summary Data'!Q12*'Summary Data'!Q$39-'Summary Data'!Q29*'Summary Data'!Q$40)*$A73/17)</f>
        <v>0.857056768082473</v>
      </c>
      <c r="R73" s="150" t="n">
        <f aca="false">('Summary Data'!R11-('Summary Data'!R12*'Summary Data'!R$39-'Summary Data'!R29*'Summary Data'!R$40)*$A73/17)</f>
        <v>0.776102420473436</v>
      </c>
      <c r="S73" s="150" t="n">
        <f aca="false">('Summary Data'!S11-('Summary Data'!S12*'Summary Data'!S$39-'Summary Data'!S29*'Summary Data'!S$40)*$A73/17)</f>
        <v>0.859455371052543</v>
      </c>
      <c r="T73" s="150" t="n">
        <f aca="false">('Summary Data'!T11-('Summary Data'!T12*'Summary Data'!T$39-'Summary Data'!T29*'Summary Data'!T$40)*$A73/17)</f>
        <v>0.805777257169029</v>
      </c>
      <c r="U73" s="150" t="n">
        <f aca="false">('Summary Data'!U11-('Summary Data'!U12*'Summary Data'!U$39-'Summary Data'!U29*'Summary Data'!U$40)*$A73/17)</f>
        <v>0.708237727303131</v>
      </c>
      <c r="V73" s="300" t="n">
        <f aca="false">(B73*B$67+C73*C$67+D73*D$67+E73*E$67+F73*F$67+G73*G$67+H73*H$67+I73*I$67+J73*J$67+K73*K$67+L73*L$67+M73*M$67+N73*N$67+O73*O$67+P73*P$67+Q73*Q$67+R73*R$67+S73*S$67+T73*T$67+U73*U$67)/SUM(B$67:U$67)</f>
        <v>0.880966146388442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876499407537597</v>
      </c>
      <c r="C74" s="150" t="n">
        <f aca="false">('Summary Data'!C12-('Summary Data'!C13*'Summary Data'!C$39-'Summary Data'!C30*'Summary Data'!C$40)*$A74/17)</f>
        <v>-0.0462902713478976</v>
      </c>
      <c r="D74" s="150" t="n">
        <f aca="false">('Summary Data'!D12-('Summary Data'!D13*'Summary Data'!D$39-'Summary Data'!D30*'Summary Data'!D$40)*$A74/17)</f>
        <v>-0.00807642246293533</v>
      </c>
      <c r="E74" s="150" t="n">
        <f aca="false">('Summary Data'!E12-('Summary Data'!E13*'Summary Data'!E$39-'Summary Data'!E30*'Summary Data'!E$40)*$A74/17)</f>
        <v>-0.0387249149878076</v>
      </c>
      <c r="F74" s="150" t="n">
        <f aca="false">('Summary Data'!F12-('Summary Data'!F13*'Summary Data'!F$39-'Summary Data'!F30*'Summary Data'!F$40)*$A74/17)</f>
        <v>-0.00167334604438294</v>
      </c>
      <c r="G74" s="150" t="n">
        <f aca="false">('Summary Data'!G12-('Summary Data'!G13*'Summary Data'!G$39-'Summary Data'!G30*'Summary Data'!G$40)*$A74/17)</f>
        <v>-0.0108177307563206</v>
      </c>
      <c r="H74" s="150" t="n">
        <f aca="false">('Summary Data'!H12-('Summary Data'!H13*'Summary Data'!H$39-'Summary Data'!H30*'Summary Data'!H$40)*$A74/17)</f>
        <v>0.00986667118831345</v>
      </c>
      <c r="I74" s="150" t="n">
        <f aca="false">('Summary Data'!I12-('Summary Data'!I13*'Summary Data'!I$39-'Summary Data'!I30*'Summary Data'!I$40)*$A74/17)</f>
        <v>0.0397492777507321</v>
      </c>
      <c r="J74" s="150" t="n">
        <f aca="false">('Summary Data'!J12-('Summary Data'!J13*'Summary Data'!J$39-'Summary Data'!J30*'Summary Data'!J$40)*$A74/17)</f>
        <v>0.0289218624285756</v>
      </c>
      <c r="K74" s="150" t="n">
        <f aca="false">('Summary Data'!K12-('Summary Data'!K13*'Summary Data'!K$39-'Summary Data'!K30*'Summary Data'!K$40)*$A74/17)</f>
        <v>-0.00275754076592338</v>
      </c>
      <c r="L74" s="150" t="n">
        <f aca="false">('Summary Data'!L12-('Summary Data'!L13*'Summary Data'!L$39-'Summary Data'!L30*'Summary Data'!L$40)*$A74/17)</f>
        <v>0.00186331457775195</v>
      </c>
      <c r="M74" s="150" t="n">
        <f aca="false">('Summary Data'!M12-('Summary Data'!M13*'Summary Data'!M$39-'Summary Data'!M30*'Summary Data'!M$40)*$A74/17)</f>
        <v>-0.0320426286687074</v>
      </c>
      <c r="N74" s="150" t="n">
        <f aca="false">('Summary Data'!N12-('Summary Data'!N13*'Summary Data'!N$39-'Summary Data'!N30*'Summary Data'!N$40)*$A74/17)</f>
        <v>0.00732764423836205</v>
      </c>
      <c r="O74" s="150" t="n">
        <f aca="false">('Summary Data'!O12-('Summary Data'!O13*'Summary Data'!O$39-'Summary Data'!O30*'Summary Data'!O$40)*$A74/17)</f>
        <v>-0.0379530584898642</v>
      </c>
      <c r="P74" s="150" t="n">
        <f aca="false">('Summary Data'!P12-('Summary Data'!P13*'Summary Data'!P$39-'Summary Data'!P30*'Summary Data'!P$40)*$A74/17)</f>
        <v>-0.00161629229113626</v>
      </c>
      <c r="Q74" s="150" t="n">
        <f aca="false">('Summary Data'!Q12-('Summary Data'!Q13*'Summary Data'!Q$39-'Summary Data'!Q30*'Summary Data'!Q$40)*$A74/17)</f>
        <v>-0.0183594575609804</v>
      </c>
      <c r="R74" s="150" t="n">
        <f aca="false">('Summary Data'!R12-('Summary Data'!R13*'Summary Data'!R$39-'Summary Data'!R30*'Summary Data'!R$40)*$A74/17)</f>
        <v>-0.0537345487001837</v>
      </c>
      <c r="S74" s="150" t="n">
        <f aca="false">('Summary Data'!S12-('Summary Data'!S13*'Summary Data'!S$39-'Summary Data'!S30*'Summary Data'!S$40)*$A74/17)</f>
        <v>-0.0382285353032517</v>
      </c>
      <c r="T74" s="150" t="n">
        <f aca="false">('Summary Data'!T12-('Summary Data'!T13*'Summary Data'!T$39-'Summary Data'!T30*'Summary Data'!T$40)*$A74/17)</f>
        <v>-0.0290196475892858</v>
      </c>
      <c r="U74" s="150" t="n">
        <f aca="false">('Summary Data'!U12-('Summary Data'!U13*'Summary Data'!U$39-'Summary Data'!U30*'Summary Data'!U$40)*$A74/17)</f>
        <v>-0.0560649657097996</v>
      </c>
      <c r="V74" s="300" t="n">
        <f aca="false">(B74*B$67+C74*C$67+D74*D$67+E74*E$67+F74*F$67+G74*G$67+H74*H$67+I74*I$67+J74*J$67+K74*K$67+L74*L$67+M74*M$67+N74*N$67+O74*O$67+P74*P$67+Q74*Q$67+R74*R$67+S74*S$67+T74*T$67+U74*U$67)/SUM(B$67:U$67)</f>
        <v>-0.0112331357014535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34611128643127</v>
      </c>
      <c r="C75" s="150" t="n">
        <f aca="false">('Summary Data'!C13-('Summary Data'!C14*'Summary Data'!C$39-'Summary Data'!C31*'Summary Data'!C$40)*$A75/17)</f>
        <v>0.428942611938421</v>
      </c>
      <c r="D75" s="150" t="n">
        <f aca="false">('Summary Data'!D13-('Summary Data'!D14*'Summary Data'!D$39-'Summary Data'!D31*'Summary Data'!D$40)*$A75/17)</f>
        <v>0.419328798561335</v>
      </c>
      <c r="E75" s="150" t="n">
        <f aca="false">('Summary Data'!E13-('Summary Data'!E14*'Summary Data'!E$39-'Summary Data'!E31*'Summary Data'!E$40)*$A75/17)</f>
        <v>0.404307545981586</v>
      </c>
      <c r="F75" s="150" t="n">
        <f aca="false">('Summary Data'!F13-('Summary Data'!F14*'Summary Data'!F$39-'Summary Data'!F31*'Summary Data'!F$40)*$A75/17)</f>
        <v>0.449515026728753</v>
      </c>
      <c r="G75" s="150" t="n">
        <f aca="false">('Summary Data'!G13-('Summary Data'!G14*'Summary Data'!G$39-'Summary Data'!G31*'Summary Data'!G$40)*$A75/17)</f>
        <v>0.402273422770806</v>
      </c>
      <c r="H75" s="150" t="n">
        <f aca="false">('Summary Data'!H13-('Summary Data'!H14*'Summary Data'!H$39-'Summary Data'!H31*'Summary Data'!H$40)*$A75/17)</f>
        <v>0.441223278033558</v>
      </c>
      <c r="I75" s="150" t="n">
        <f aca="false">('Summary Data'!I13-('Summary Data'!I14*'Summary Data'!I$39-'Summary Data'!I31*'Summary Data'!I$40)*$A75/17)</f>
        <v>0.432409685969611</v>
      </c>
      <c r="J75" s="150" t="n">
        <f aca="false">('Summary Data'!J13-('Summary Data'!J14*'Summary Data'!J$39-'Summary Data'!J31*'Summary Data'!J$40)*$A75/17)</f>
        <v>0.433225685896752</v>
      </c>
      <c r="K75" s="150" t="n">
        <f aca="false">('Summary Data'!K13-('Summary Data'!K14*'Summary Data'!K$39-'Summary Data'!K31*'Summary Data'!K$40)*$A75/17)</f>
        <v>0.433269169641951</v>
      </c>
      <c r="L75" s="150" t="n">
        <f aca="false">('Summary Data'!L13-('Summary Data'!L14*'Summary Data'!L$39-'Summary Data'!L31*'Summary Data'!L$40)*$A75/17)</f>
        <v>0.424474078471051</v>
      </c>
      <c r="M75" s="150" t="n">
        <f aca="false">('Summary Data'!M13-('Summary Data'!M14*'Summary Data'!M$39-'Summary Data'!M31*'Summary Data'!M$40)*$A75/17)</f>
        <v>0.40312876368788</v>
      </c>
      <c r="N75" s="150" t="n">
        <f aca="false">('Summary Data'!N13-('Summary Data'!N14*'Summary Data'!N$39-'Summary Data'!N31*'Summary Data'!N$40)*$A75/17)</f>
        <v>0.400463636657658</v>
      </c>
      <c r="O75" s="150" t="n">
        <f aca="false">('Summary Data'!O13-('Summary Data'!O14*'Summary Data'!O$39-'Summary Data'!O31*'Summary Data'!O$40)*$A75/17)</f>
        <v>0.421098288976476</v>
      </c>
      <c r="P75" s="150" t="n">
        <f aca="false">('Summary Data'!P13-('Summary Data'!P14*'Summary Data'!P$39-'Summary Data'!P31*'Summary Data'!P$40)*$A75/17)</f>
        <v>0.410686450082432</v>
      </c>
      <c r="Q75" s="150" t="n">
        <f aca="false">('Summary Data'!Q13-('Summary Data'!Q14*'Summary Data'!Q$39-'Summary Data'!Q31*'Summary Data'!Q$40)*$A75/17)</f>
        <v>0.421304933713393</v>
      </c>
      <c r="R75" s="150" t="n">
        <f aca="false">('Summary Data'!R13-('Summary Data'!R14*'Summary Data'!R$39-'Summary Data'!R31*'Summary Data'!R$40)*$A75/17)</f>
        <v>0.434250863783216</v>
      </c>
      <c r="S75" s="150" t="n">
        <f aca="false">('Summary Data'!S13-('Summary Data'!S14*'Summary Data'!S$39-'Summary Data'!S31*'Summary Data'!S$40)*$A75/17)</f>
        <v>0.450637734336358</v>
      </c>
      <c r="T75" s="150" t="n">
        <f aca="false">('Summary Data'!T13-('Summary Data'!T14*'Summary Data'!T$39-'Summary Data'!T31*'Summary Data'!T$40)*$A75/17)</f>
        <v>0.439549035214327</v>
      </c>
      <c r="U75" s="150" t="n">
        <f aca="false">('Summary Data'!U13-('Summary Data'!U14*'Summary Data'!U$39-'Summary Data'!U31*'Summary Data'!U$40)*$A75/17)</f>
        <v>0.407509479451774</v>
      </c>
      <c r="V75" s="300" t="n">
        <f aca="false">(B75*B$67+C75*C$67+D75*D$67+E75*E$67+F75*F$67+G75*G$67+H75*H$67+I75*I$67+J75*J$67+K75*K$67+L75*L$67+M75*M$67+N75*N$67+O75*O$67+P75*P$67+Q75*Q$67+R75*R$67+S75*S$67+T75*T$67+U75*U$67)/SUM(B$67:U$67)</f>
        <v>0.421830857239052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0</v>
      </c>
      <c r="C76" s="150" t="n">
        <f aca="false">('Summary Data'!C14-('Summary Data'!C15*'Summary Data'!C$39-'Summary Data'!C32*'Summary Data'!C$40)*$A76/17)</f>
        <v>0</v>
      </c>
      <c r="D76" s="150" t="n">
        <f aca="false">('Summary Data'!D14-('Summary Data'!D15*'Summary Data'!D$39-'Summary Data'!D32*'Summary Data'!D$40)*$A76/17)</f>
        <v>0</v>
      </c>
      <c r="E76" s="150" t="n">
        <f aca="false">('Summary Data'!E14-('Summary Data'!E15*'Summary Data'!E$39-'Summary Data'!E32*'Summary Data'!E$40)*$A76/17)</f>
        <v>0</v>
      </c>
      <c r="F76" s="150" t="n">
        <f aca="false">('Summary Data'!F14-('Summary Data'!F15*'Summary Data'!F$39-'Summary Data'!F32*'Summary Data'!F$40)*$A76/17)</f>
        <v>0</v>
      </c>
      <c r="G76" s="150" t="n">
        <f aca="false">('Summary Data'!G14-('Summary Data'!G15*'Summary Data'!G$39-'Summary Data'!G32*'Summary Data'!G$40)*$A76/17)</f>
        <v>0</v>
      </c>
      <c r="H76" s="150" t="n">
        <f aca="false">('Summary Data'!H14-('Summary Data'!H15*'Summary Data'!H$39-'Summary Data'!H32*'Summary Data'!H$40)*$A76/17)</f>
        <v>0</v>
      </c>
      <c r="I76" s="150" t="n">
        <f aca="false">('Summary Data'!I14-('Summary Data'!I15*'Summary Data'!I$39-'Summary Data'!I32*'Summary Data'!I$40)*$A76/17)</f>
        <v>0</v>
      </c>
      <c r="J76" s="150" t="n">
        <f aca="false">('Summary Data'!J14-('Summary Data'!J15*'Summary Data'!J$39-'Summary Data'!J32*'Summary Data'!J$40)*$A76/17)</f>
        <v>0</v>
      </c>
      <c r="K76" s="150" t="n">
        <f aca="false">('Summary Data'!K14-('Summary Data'!K15*'Summary Data'!K$39-'Summary Data'!K32*'Summary Data'!K$40)*$A76/17)</f>
        <v>0</v>
      </c>
      <c r="L76" s="150" t="n">
        <f aca="false">('Summary Data'!L14-('Summary Data'!L15*'Summary Data'!L$39-'Summary Data'!L32*'Summary Data'!L$40)*$A76/17)</f>
        <v>0</v>
      </c>
      <c r="M76" s="150" t="n">
        <f aca="false">('Summary Data'!M14-('Summary Data'!M15*'Summary Data'!M$39-'Summary Data'!M32*'Summary Data'!M$40)*$A76/17)</f>
        <v>0</v>
      </c>
      <c r="N76" s="150" t="n">
        <f aca="false">('Summary Data'!N14-('Summary Data'!N15*'Summary Data'!N$39-'Summary Data'!N32*'Summary Data'!N$40)*$A76/17)</f>
        <v>0</v>
      </c>
      <c r="O76" s="150" t="n">
        <f aca="false">('Summary Data'!O14-('Summary Data'!O15*'Summary Data'!O$39-'Summary Data'!O32*'Summary Data'!O$40)*$A76/17)</f>
        <v>0</v>
      </c>
      <c r="P76" s="150" t="n">
        <f aca="false">('Summary Data'!P14-('Summary Data'!P15*'Summary Data'!P$39-'Summary Data'!P32*'Summary Data'!P$40)*$A76/17)</f>
        <v>0</v>
      </c>
      <c r="Q76" s="150" t="n">
        <f aca="false">('Summary Data'!Q14-('Summary Data'!Q15*'Summary Data'!Q$39-'Summary Data'!Q32*'Summary Data'!Q$40)*$A76/17)</f>
        <v>0</v>
      </c>
      <c r="R76" s="150" t="n">
        <f aca="false">('Summary Data'!R14-('Summary Data'!R15*'Summary Data'!R$39-'Summary Data'!R32*'Summary Data'!R$40)*$A76/17)</f>
        <v>0</v>
      </c>
      <c r="S76" s="150" t="n">
        <f aca="false">('Summary Data'!S14-('Summary Data'!S15*'Summary Data'!S$39-'Summary Data'!S32*'Summary Data'!S$40)*$A76/17)</f>
        <v>0</v>
      </c>
      <c r="T76" s="150" t="n">
        <f aca="false">('Summary Data'!T14-('Summary Data'!T15*'Summary Data'!T$39-'Summary Data'!T32*'Summary Data'!T$40)*$A76/17)</f>
        <v>0</v>
      </c>
      <c r="U76" s="150" t="n">
        <f aca="false">('Summary Data'!U14-('Summary Data'!U15*'Summary Data'!U$39-'Summary Data'!U32*'Summary Data'!U$40)*$A76/17)</f>
        <v>0</v>
      </c>
      <c r="V76" s="30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62829001016039</v>
      </c>
      <c r="C77" s="150" t="n">
        <f aca="false">('Summary Data'!C15-('Summary Data'!C16*'Summary Data'!C$39-'Summary Data'!C33*'Summary Data'!C$40)*$A77/17)</f>
        <v>0.656738254573985</v>
      </c>
      <c r="D77" s="150" t="n">
        <f aca="false">('Summary Data'!D15-('Summary Data'!D16*'Summary Data'!D$39-'Summary Data'!D33*'Summary Data'!D$40)*$A77/17)</f>
        <v>0.650645463438589</v>
      </c>
      <c r="E77" s="150" t="n">
        <f aca="false">('Summary Data'!E15-('Summary Data'!E16*'Summary Data'!E$39-'Summary Data'!E33*'Summary Data'!E$40)*$A77/17)</f>
        <v>0.659443868458098</v>
      </c>
      <c r="F77" s="150" t="n">
        <f aca="false">('Summary Data'!F15-('Summary Data'!F16*'Summary Data'!F$39-'Summary Data'!F33*'Summary Data'!F$40)*$A77/17)</f>
        <v>0.657282842845027</v>
      </c>
      <c r="G77" s="150" t="n">
        <f aca="false">('Summary Data'!G15-('Summary Data'!G16*'Summary Data'!G$39-'Summary Data'!G33*'Summary Data'!G$40)*$A77/17)</f>
        <v>0.66581960180798</v>
      </c>
      <c r="H77" s="150" t="n">
        <f aca="false">('Summary Data'!H15-('Summary Data'!H16*'Summary Data'!H$39-'Summary Data'!H33*'Summary Data'!H$40)*$A77/17)</f>
        <v>0.661270674764064</v>
      </c>
      <c r="I77" s="150" t="n">
        <f aca="false">('Summary Data'!I15-('Summary Data'!I16*'Summary Data'!I$39-'Summary Data'!I33*'Summary Data'!I$40)*$A77/17)</f>
        <v>0.658674587496815</v>
      </c>
      <c r="J77" s="150" t="n">
        <f aca="false">('Summary Data'!J15-('Summary Data'!J16*'Summary Data'!J$39-'Summary Data'!J33*'Summary Data'!J$40)*$A77/17)</f>
        <v>0.660405772793343</v>
      </c>
      <c r="K77" s="150" t="n">
        <f aca="false">('Summary Data'!K15-('Summary Data'!K16*'Summary Data'!K$39-'Summary Data'!K33*'Summary Data'!K$40)*$A77/17)</f>
        <v>0.65556577572217</v>
      </c>
      <c r="L77" s="150" t="n">
        <f aca="false">('Summary Data'!L15-('Summary Data'!L16*'Summary Data'!L$39-'Summary Data'!L33*'Summary Data'!L$40)*$A77/17)</f>
        <v>0.669126941951371</v>
      </c>
      <c r="M77" s="150" t="n">
        <f aca="false">('Summary Data'!M15-('Summary Data'!M16*'Summary Data'!M$39-'Summary Data'!M33*'Summary Data'!M$40)*$A77/17)</f>
        <v>0.661693524771312</v>
      </c>
      <c r="N77" s="150" t="n">
        <f aca="false">('Summary Data'!N15-('Summary Data'!N16*'Summary Data'!N$39-'Summary Data'!N33*'Summary Data'!N$40)*$A77/17)</f>
        <v>0.657229876156365</v>
      </c>
      <c r="O77" s="150" t="n">
        <f aca="false">('Summary Data'!O15-('Summary Data'!O16*'Summary Data'!O$39-'Summary Data'!O33*'Summary Data'!O$40)*$A77/17)</f>
        <v>0.665079732300494</v>
      </c>
      <c r="P77" s="150" t="n">
        <f aca="false">('Summary Data'!P15-('Summary Data'!P16*'Summary Data'!P$39-'Summary Data'!P33*'Summary Data'!P$40)*$A77/17)</f>
        <v>0.674568759277985</v>
      </c>
      <c r="Q77" s="150" t="n">
        <f aca="false">('Summary Data'!Q15-('Summary Data'!Q16*'Summary Data'!Q$39-'Summary Data'!Q33*'Summary Data'!Q$40)*$A77/17)</f>
        <v>0.65872084489294</v>
      </c>
      <c r="R77" s="150" t="n">
        <f aca="false">('Summary Data'!R15-('Summary Data'!R16*'Summary Data'!R$39-'Summary Data'!R33*'Summary Data'!R$40)*$A77/17)</f>
        <v>0.660475328759921</v>
      </c>
      <c r="S77" s="150" t="n">
        <f aca="false">('Summary Data'!S15-('Summary Data'!S16*'Summary Data'!S$39-'Summary Data'!S33*'Summary Data'!S$40)*$A77/17)</f>
        <v>0.658580103565275</v>
      </c>
      <c r="T77" s="150" t="n">
        <f aca="false">('Summary Data'!T15-('Summary Data'!T16*'Summary Data'!T$39-'Summary Data'!T33*'Summary Data'!T$40)*$A77/17)</f>
        <v>0.653059530750735</v>
      </c>
      <c r="U77" s="150" t="n">
        <f aca="false">('Summary Data'!U15-('Summary Data'!U16*'Summary Data'!U$39-'Summary Data'!U33*'Summary Data'!U$40)*$A77/17)</f>
        <v>0.609755815654846</v>
      </c>
      <c r="V77" s="300" t="n">
        <f aca="false">(B77*B$67+C77*C$67+D77*D$67+E77*E$67+F77*F$67+G77*G$67+H77*H$67+I77*I$67+J77*J$67+K77*K$67+L77*L$67+M77*M$67+N77*N$67+O77*O$67+P77*P$67+Q77*Q$67+R77*R$67+S77*S$67+T77*T$67+U77*U$67)/SUM(B$67:U$67)</f>
        <v>0.655865795335759</v>
      </c>
    </row>
    <row r="78" customFormat="false" ht="11.25" hidden="false" customHeight="false" outlineLevel="0" collapsed="false">
      <c r="A78" s="298" t="n">
        <v>12</v>
      </c>
      <c r="B78" s="301" t="n">
        <f aca="false">('Summary Data'!B16-('Summary Data'!B17*'Summary Data'!B$39-'Summary Data'!B34*'Summary Data'!B$40)*$A78/17)*10</f>
        <v>0.10755571517178</v>
      </c>
      <c r="C78" s="301" t="n">
        <f aca="false">('Summary Data'!C16-('Summary Data'!C17*'Summary Data'!C$39-'Summary Data'!C34*'Summary Data'!C$40)*$A78/17)*10</f>
        <v>-0.0214983807333059</v>
      </c>
      <c r="D78" s="301" t="n">
        <f aca="false">('Summary Data'!D16-('Summary Data'!D17*'Summary Data'!D$39-'Summary Data'!D34*'Summary Data'!D$40)*$A78/17)*10</f>
        <v>-0.0272211952786732</v>
      </c>
      <c r="E78" s="301" t="n">
        <f aca="false">('Summary Data'!E16-('Summary Data'!E17*'Summary Data'!E$39-'Summary Data'!E34*'Summary Data'!E$40)*$A78/17)*10</f>
        <v>-0.0429690295311134</v>
      </c>
      <c r="F78" s="301" t="n">
        <f aca="false">('Summary Data'!F16-('Summary Data'!F17*'Summary Data'!F$39-'Summary Data'!F34*'Summary Data'!F$40)*$A78/17)*10</f>
        <v>0.0292078925612185</v>
      </c>
      <c r="G78" s="301" t="n">
        <f aca="false">('Summary Data'!G16-('Summary Data'!G17*'Summary Data'!G$39-'Summary Data'!G34*'Summary Data'!G$40)*$A78/17)*10</f>
        <v>-0.00923566661506868</v>
      </c>
      <c r="H78" s="301" t="n">
        <f aca="false">('Summary Data'!H16-('Summary Data'!H17*'Summary Data'!H$39-'Summary Data'!H34*'Summary Data'!H$40)*$A78/17)*10</f>
        <v>0.0182301492798431</v>
      </c>
      <c r="I78" s="301" t="n">
        <f aca="false">('Summary Data'!I16-('Summary Data'!I17*'Summary Data'!I$39-'Summary Data'!I34*'Summary Data'!I$40)*$A78/17)*10</f>
        <v>0.0225819430434649</v>
      </c>
      <c r="J78" s="301" t="n">
        <f aca="false">('Summary Data'!J16-('Summary Data'!J17*'Summary Data'!J$39-'Summary Data'!J34*'Summary Data'!J$40)*$A78/17)*10</f>
        <v>-0.0119825359448941</v>
      </c>
      <c r="K78" s="301" t="n">
        <f aca="false">('Summary Data'!K16-('Summary Data'!K17*'Summary Data'!K$39-'Summary Data'!K34*'Summary Data'!K$40)*$A78/17)*10</f>
        <v>0.00662982693322911</v>
      </c>
      <c r="L78" s="301" t="n">
        <f aca="false">('Summary Data'!L16-('Summary Data'!L17*'Summary Data'!L$39-'Summary Data'!L34*'Summary Data'!L$40)*$A78/17)*10</f>
        <v>-0.0182658672556432</v>
      </c>
      <c r="M78" s="301" t="n">
        <f aca="false">('Summary Data'!M16-('Summary Data'!M17*'Summary Data'!M$39-'Summary Data'!M34*'Summary Data'!M$40)*$A78/17)*10</f>
        <v>-0.02105871809167</v>
      </c>
      <c r="N78" s="301" t="n">
        <f aca="false">('Summary Data'!N16-('Summary Data'!N17*'Summary Data'!N$39-'Summary Data'!N34*'Summary Data'!N$40)*$A78/17)*10</f>
        <v>0.00127739117129594</v>
      </c>
      <c r="O78" s="301" t="n">
        <f aca="false">('Summary Data'!O16-('Summary Data'!O17*'Summary Data'!O$39-'Summary Data'!O34*'Summary Data'!O$40)*$A78/17)*10</f>
        <v>0.0148888078668802</v>
      </c>
      <c r="P78" s="301" t="n">
        <f aca="false">('Summary Data'!P16-('Summary Data'!P17*'Summary Data'!P$39-'Summary Data'!P34*'Summary Data'!P$40)*$A78/17)*10</f>
        <v>-2.21337799394131E-005</v>
      </c>
      <c r="Q78" s="301" t="n">
        <f aca="false">('Summary Data'!Q16-('Summary Data'!Q17*'Summary Data'!Q$39-'Summary Data'!Q34*'Summary Data'!Q$40)*$A78/17)*10</f>
        <v>-0.0305340074396207</v>
      </c>
      <c r="R78" s="301" t="n">
        <f aca="false">('Summary Data'!R16-('Summary Data'!R17*'Summary Data'!R$39-'Summary Data'!R34*'Summary Data'!R$40)*$A78/17)*10</f>
        <v>-0.0769046878801369</v>
      </c>
      <c r="S78" s="301" t="n">
        <f aca="false">('Summary Data'!S16-('Summary Data'!S17*'Summary Data'!S$39-'Summary Data'!S34*'Summary Data'!S$40)*$A78/17)*10</f>
        <v>-0.0210102785636228</v>
      </c>
      <c r="T78" s="301" t="n">
        <f aca="false">('Summary Data'!T16-('Summary Data'!T17*'Summary Data'!T$39-'Summary Data'!T34*'Summary Data'!T$40)*$A78/17)*10</f>
        <v>-0.0371343515838482</v>
      </c>
      <c r="U78" s="301" t="n">
        <f aca="false">('Summary Data'!U16-('Summary Data'!U17*'Summary Data'!U$39-'Summary Data'!U34*'Summary Data'!U$40)*$A78/17)*10</f>
        <v>-0.0972055448737315</v>
      </c>
      <c r="V78" s="300" t="n">
        <f aca="false">(B78*B$67+C78*C$67+D78*D$67+E78*E$67+F78*F$67+G78*G$67+H78*H$67+I78*I$67+J78*J$67+K78*K$67+L78*L$67+M78*M$67+N78*N$67+O78*O$67+P78*P$67+Q78*Q$67+R78*R$67+S78*S$67+T78*T$67+U78*U$67)/SUM(B$67:U$67)/10</f>
        <v>-0.00115571428380296</v>
      </c>
      <c r="Y78" s="302" t="s">
        <v>265</v>
      </c>
    </row>
    <row r="79" customFormat="false" ht="11.25" hidden="false" customHeight="false" outlineLevel="0" collapsed="false">
      <c r="A79" s="298" t="n">
        <v>13</v>
      </c>
      <c r="B79" s="301" t="n">
        <f aca="false">('Summary Data'!B17-('Summary Data'!B18*'Summary Data'!B$39-'Summary Data'!B35*'Summary Data'!B$40)*$A79/17)*10</f>
        <v>0.715756208782799</v>
      </c>
      <c r="C79" s="301" t="n">
        <f aca="false">('Summary Data'!C17-('Summary Data'!C18*'Summary Data'!C$39-'Summary Data'!C35*'Summary Data'!C$40)*$A79/17)*10</f>
        <v>0.600130681226355</v>
      </c>
      <c r="D79" s="301" t="n">
        <f aca="false">('Summary Data'!D17-('Summary Data'!D18*'Summary Data'!D$39-'Summary Data'!D35*'Summary Data'!D$40)*$A79/17)*10</f>
        <v>0.619989528124767</v>
      </c>
      <c r="E79" s="301" t="n">
        <f aca="false">('Summary Data'!E17-('Summary Data'!E18*'Summary Data'!E$39-'Summary Data'!E35*'Summary Data'!E$40)*$A79/17)*10</f>
        <v>0.536754836037262</v>
      </c>
      <c r="F79" s="301" t="n">
        <f aca="false">('Summary Data'!F17-('Summary Data'!F18*'Summary Data'!F$39-'Summary Data'!F35*'Summary Data'!F$40)*$A79/17)*10</f>
        <v>0.562264711568549</v>
      </c>
      <c r="G79" s="301" t="n">
        <f aca="false">('Summary Data'!G17-('Summary Data'!G18*'Summary Data'!G$39-'Summary Data'!G35*'Summary Data'!G$40)*$A79/17)*10</f>
        <v>0.541801180102847</v>
      </c>
      <c r="H79" s="301" t="n">
        <f aca="false">('Summary Data'!H17-('Summary Data'!H18*'Summary Data'!H$39-'Summary Data'!H35*'Summary Data'!H$40)*$A79/17)*10</f>
        <v>0.528812236480212</v>
      </c>
      <c r="I79" s="301" t="n">
        <f aca="false">('Summary Data'!I17-('Summary Data'!I18*'Summary Data'!I$39-'Summary Data'!I35*'Summary Data'!I$40)*$A79/17)*10</f>
        <v>0.557386723745657</v>
      </c>
      <c r="J79" s="301" t="n">
        <f aca="false">('Summary Data'!J17-('Summary Data'!J18*'Summary Data'!J$39-'Summary Data'!J35*'Summary Data'!J$40)*$A79/17)*10</f>
        <v>0.565654498865465</v>
      </c>
      <c r="K79" s="301" t="n">
        <f aca="false">('Summary Data'!K17-('Summary Data'!K18*'Summary Data'!K$39-'Summary Data'!K35*'Summary Data'!K$40)*$A79/17)*10</f>
        <v>0.550631876944404</v>
      </c>
      <c r="L79" s="301" t="n">
        <f aca="false">('Summary Data'!L17-('Summary Data'!L18*'Summary Data'!L$39-'Summary Data'!L35*'Summary Data'!L$40)*$A79/17)*10</f>
        <v>0.57203478595843</v>
      </c>
      <c r="M79" s="301" t="n">
        <f aca="false">('Summary Data'!M17-('Summary Data'!M18*'Summary Data'!M$39-'Summary Data'!M35*'Summary Data'!M$40)*$A79/17)*10</f>
        <v>0.558240816567257</v>
      </c>
      <c r="N79" s="301" t="n">
        <f aca="false">('Summary Data'!N17-('Summary Data'!N18*'Summary Data'!N$39-'Summary Data'!N35*'Summary Data'!N$40)*$A79/17)*10</f>
        <v>0.604005423058315</v>
      </c>
      <c r="O79" s="301" t="n">
        <f aca="false">('Summary Data'!O17-('Summary Data'!O18*'Summary Data'!O$39-'Summary Data'!O35*'Summary Data'!O$40)*$A79/17)*10</f>
        <v>0.548258642614156</v>
      </c>
      <c r="P79" s="301" t="n">
        <f aca="false">('Summary Data'!P17-('Summary Data'!P18*'Summary Data'!P$39-'Summary Data'!P35*'Summary Data'!P$40)*$A79/17)*10</f>
        <v>0.564873730435626</v>
      </c>
      <c r="Q79" s="301" t="n">
        <f aca="false">('Summary Data'!Q17-('Summary Data'!Q18*'Summary Data'!Q$39-'Summary Data'!Q35*'Summary Data'!Q$40)*$A79/17)*10</f>
        <v>0.620270353319653</v>
      </c>
      <c r="R79" s="301" t="n">
        <f aca="false">('Summary Data'!R17-('Summary Data'!R18*'Summary Data'!R$39-'Summary Data'!R35*'Summary Data'!R$40)*$A79/17)*10</f>
        <v>0.570531784333043</v>
      </c>
      <c r="S79" s="301" t="n">
        <f aca="false">('Summary Data'!S17-('Summary Data'!S18*'Summary Data'!S$39-'Summary Data'!S35*'Summary Data'!S$40)*$A79/17)*10</f>
        <v>0.56499459088089</v>
      </c>
      <c r="T79" s="301" t="n">
        <f aca="false">('Summary Data'!T17-('Summary Data'!T18*'Summary Data'!T$39-'Summary Data'!T35*'Summary Data'!T$40)*$A79/17)*10</f>
        <v>0.567977414459437</v>
      </c>
      <c r="U79" s="301" t="n">
        <f aca="false">('Summary Data'!U17-('Summary Data'!U18*'Summary Data'!U$39-'Summary Data'!U35*'Summary Data'!U$40)*$A79/17)*10</f>
        <v>0.444047794585823</v>
      </c>
      <c r="V79" s="300" t="n">
        <f aca="false">(B79*B$67+C79*C$67+D79*D$67+E79*E$67+F79*F$67+G79*G$67+H79*H$67+I79*I$67+J79*J$67+K79*K$67+L79*L$67+M79*M$67+N79*N$67+O79*O$67+P79*P$67+Q79*Q$67+R79*R$67+S79*S$67+T79*T$67+U79*U$67)/SUM(B$67:U$67)/10</f>
        <v>0.0569117868070718</v>
      </c>
      <c r="Y79" s="302" t="s">
        <v>265</v>
      </c>
    </row>
    <row r="80" customFormat="false" ht="11.25" hidden="false" customHeight="false" outlineLevel="0" collapsed="false">
      <c r="A80" s="298" t="n">
        <v>14</v>
      </c>
      <c r="B80" s="301" t="n">
        <f aca="false">('Summary Data'!B18-('Summary Data'!B19*'Summary Data'!B$39-'Summary Data'!B36*'Summary Data'!B$40)*$A80/17)*10</f>
        <v>0.0545504345196793</v>
      </c>
      <c r="C80" s="301" t="n">
        <f aca="false">('Summary Data'!C18-('Summary Data'!C19*'Summary Data'!C$39-'Summary Data'!C36*'Summary Data'!C$40)*$A80/17)*10</f>
        <v>-0.0228844320166838</v>
      </c>
      <c r="D80" s="301" t="n">
        <f aca="false">('Summary Data'!D18-('Summary Data'!D19*'Summary Data'!D$39-'Summary Data'!D36*'Summary Data'!D$40)*$A80/17)*10</f>
        <v>-0.0162596957914787</v>
      </c>
      <c r="E80" s="301" t="n">
        <f aca="false">('Summary Data'!E18-('Summary Data'!E19*'Summary Data'!E$39-'Summary Data'!E36*'Summary Data'!E$40)*$A80/17)*10</f>
        <v>-0.0148936161349526</v>
      </c>
      <c r="F80" s="301" t="n">
        <f aca="false">('Summary Data'!F18-('Summary Data'!F19*'Summary Data'!F$39-'Summary Data'!F36*'Summary Data'!F$40)*$A80/17)*10</f>
        <v>-0.000969482368161839</v>
      </c>
      <c r="G80" s="301" t="n">
        <f aca="false">('Summary Data'!G18-('Summary Data'!G19*'Summary Data'!G$39-'Summary Data'!G36*'Summary Data'!G$40)*$A80/17)*10</f>
        <v>-0.00985281054315913</v>
      </c>
      <c r="H80" s="301" t="n">
        <f aca="false">('Summary Data'!H18-('Summary Data'!H19*'Summary Data'!H$39-'Summary Data'!H36*'Summary Data'!H$40)*$A80/17)*10</f>
        <v>-0.00855595727377974</v>
      </c>
      <c r="I80" s="301" t="n">
        <f aca="false">('Summary Data'!I18-('Summary Data'!I19*'Summary Data'!I$39-'Summary Data'!I36*'Summary Data'!I$40)*$A80/17)*10</f>
        <v>-0.00428383464901388</v>
      </c>
      <c r="J80" s="301" t="n">
        <f aca="false">('Summary Data'!J18-('Summary Data'!J19*'Summary Data'!J$39-'Summary Data'!J36*'Summary Data'!J$40)*$A80/17)*10</f>
        <v>-0.0118025804331099</v>
      </c>
      <c r="K80" s="301" t="n">
        <f aca="false">('Summary Data'!K18-('Summary Data'!K19*'Summary Data'!K$39-'Summary Data'!K36*'Summary Data'!K$40)*$A80/17)*10</f>
        <v>-0.0036413599497605</v>
      </c>
      <c r="L80" s="301" t="n">
        <f aca="false">('Summary Data'!L18-('Summary Data'!L19*'Summary Data'!L$39-'Summary Data'!L36*'Summary Data'!L$40)*$A80/17)*10</f>
        <v>-0.0124390423220422</v>
      </c>
      <c r="M80" s="301" t="n">
        <f aca="false">('Summary Data'!M18-('Summary Data'!M19*'Summary Data'!M$39-'Summary Data'!M36*'Summary Data'!M$40)*$A80/17)*10</f>
        <v>-0.0103117398658616</v>
      </c>
      <c r="N80" s="301" t="n">
        <f aca="false">('Summary Data'!N18-('Summary Data'!N19*'Summary Data'!N$39-'Summary Data'!N36*'Summary Data'!N$40)*$A80/17)*10</f>
        <v>-0.00881562026792516</v>
      </c>
      <c r="O80" s="301" t="n">
        <f aca="false">('Summary Data'!O18-('Summary Data'!O19*'Summary Data'!O$39-'Summary Data'!O36*'Summary Data'!O$40)*$A80/17)*10</f>
        <v>-0.0104788287789338</v>
      </c>
      <c r="P80" s="301" t="n">
        <f aca="false">('Summary Data'!P18-('Summary Data'!P19*'Summary Data'!P$39-'Summary Data'!P36*'Summary Data'!P$40)*$A80/17)*10</f>
        <v>-0.0131510283957097</v>
      </c>
      <c r="Q80" s="301" t="n">
        <f aca="false">('Summary Data'!Q18-('Summary Data'!Q19*'Summary Data'!Q$39-'Summary Data'!Q36*'Summary Data'!Q$40)*$A80/17)*10</f>
        <v>-0.0142082279620439</v>
      </c>
      <c r="R80" s="301" t="n">
        <f aca="false">('Summary Data'!R18-('Summary Data'!R19*'Summary Data'!R$39-'Summary Data'!R36*'Summary Data'!R$40)*$A80/17)*10</f>
        <v>-0.0230988585350967</v>
      </c>
      <c r="S80" s="301" t="n">
        <f aca="false">('Summary Data'!S18-('Summary Data'!S19*'Summary Data'!S$39-'Summary Data'!S36*'Summary Data'!S$40)*$A80/17)*10</f>
        <v>-0.0156092659673301</v>
      </c>
      <c r="T80" s="301" t="n">
        <f aca="false">('Summary Data'!T18-('Summary Data'!T19*'Summary Data'!T$39-'Summary Data'!T36*'Summary Data'!T$40)*$A80/17)*10</f>
        <v>-0.0186018795665901</v>
      </c>
      <c r="U80" s="301" t="n">
        <f aca="false">('Summary Data'!U18-('Summary Data'!U19*'Summary Data'!U$39-'Summary Data'!U36*'Summary Data'!U$40)*$A80/17)*10</f>
        <v>-0.0269569307345997</v>
      </c>
      <c r="V80" s="300" t="n">
        <f aca="false">(B80*B$67+C80*C$67+D80*D$67+E80*E$67+F80*F$67+G80*G$67+H80*H$67+I80*I$67+J80*J$67+K80*K$67+L80*L$67+M80*M$67+N80*N$67+O80*O$67+P80*P$67+Q80*Q$67+R80*R$67+S80*S$67+T80*T$67+U80*U$67)/SUM(B$67:U$67)/10</f>
        <v>-0.00107083251951955</v>
      </c>
      <c r="Y80" s="302" t="s">
        <v>265</v>
      </c>
    </row>
    <row r="81" customFormat="false" ht="11.25" hidden="false" customHeight="false" outlineLevel="0" collapsed="false">
      <c r="A81" s="298" t="n">
        <v>15</v>
      </c>
      <c r="B81" s="301" t="n">
        <f aca="false">('Summary Data'!B19-('Summary Data'!B20*'Summary Data'!B$39-'Summary Data'!B37*'Summary Data'!B$40)*$A81/17)*10</f>
        <v>-0.1219104</v>
      </c>
      <c r="C81" s="301" t="n">
        <f aca="false">('Summary Data'!C19-('Summary Data'!C20*'Summary Data'!C$39-'Summary Data'!C37*'Summary Data'!C$40)*$A81/17)*10</f>
        <v>0.2119473</v>
      </c>
      <c r="D81" s="301" t="n">
        <f aca="false">('Summary Data'!D19-('Summary Data'!D20*'Summary Data'!D$39-'Summary Data'!D37*'Summary Data'!D$40)*$A81/17)*10</f>
        <v>0.1923583</v>
      </c>
      <c r="E81" s="301" t="n">
        <f aca="false">('Summary Data'!E19-('Summary Data'!E20*'Summary Data'!E$39-'Summary Data'!E37*'Summary Data'!E$40)*$A81/17)*10</f>
        <v>0.1790336</v>
      </c>
      <c r="F81" s="301" t="n">
        <f aca="false">('Summary Data'!F19-('Summary Data'!F20*'Summary Data'!F$39-'Summary Data'!F37*'Summary Data'!F$40)*$A81/17)*10</f>
        <v>0.1743639</v>
      </c>
      <c r="G81" s="301" t="n">
        <f aca="false">('Summary Data'!G19-('Summary Data'!G20*'Summary Data'!G$39-'Summary Data'!G37*'Summary Data'!G$40)*$A81/17)*10</f>
        <v>0.1811157</v>
      </c>
      <c r="H81" s="301" t="n">
        <f aca="false">('Summary Data'!H19-('Summary Data'!H20*'Summary Data'!H$39-'Summary Data'!H37*'Summary Data'!H$40)*$A81/17)*10</f>
        <v>0.1881026</v>
      </c>
      <c r="I81" s="301" t="n">
        <f aca="false">('Summary Data'!I19-('Summary Data'!I20*'Summary Data'!I$39-'Summary Data'!I37*'Summary Data'!I$40)*$A81/17)*10</f>
        <v>0.1731393</v>
      </c>
      <c r="J81" s="301" t="n">
        <f aca="false">('Summary Data'!J19-('Summary Data'!J20*'Summary Data'!J$39-'Summary Data'!J37*'Summary Data'!J$40)*$A81/17)*10</f>
        <v>0.1659939</v>
      </c>
      <c r="K81" s="301" t="n">
        <f aca="false">('Summary Data'!K19-('Summary Data'!K20*'Summary Data'!K$39-'Summary Data'!K37*'Summary Data'!K$40)*$A81/17)*10</f>
        <v>0.1493502</v>
      </c>
      <c r="L81" s="301" t="n">
        <f aca="false">('Summary Data'!L19-('Summary Data'!L20*'Summary Data'!L$39-'Summary Data'!L37*'Summary Data'!L$40)*$A81/17)*10</f>
        <v>0.1851496</v>
      </c>
      <c r="M81" s="301" t="n">
        <f aca="false">('Summary Data'!M19-('Summary Data'!M20*'Summary Data'!M$39-'Summary Data'!M37*'Summary Data'!M$40)*$A81/17)*10</f>
        <v>0.1859144</v>
      </c>
      <c r="N81" s="301" t="n">
        <f aca="false">('Summary Data'!N19-('Summary Data'!N20*'Summary Data'!N$39-'Summary Data'!N37*'Summary Data'!N$40)*$A81/17)*10</f>
        <v>0.1637793</v>
      </c>
      <c r="O81" s="301" t="n">
        <f aca="false">('Summary Data'!O19-('Summary Data'!O20*'Summary Data'!O$39-'Summary Data'!O37*'Summary Data'!O$40)*$A81/17)*10</f>
        <v>0.1853066</v>
      </c>
      <c r="P81" s="301" t="n">
        <f aca="false">('Summary Data'!P19-('Summary Data'!P20*'Summary Data'!P$39-'Summary Data'!P37*'Summary Data'!P$40)*$A81/17)*10</f>
        <v>0.1724929</v>
      </c>
      <c r="Q81" s="301" t="n">
        <f aca="false">('Summary Data'!Q19-('Summary Data'!Q20*'Summary Data'!Q$39-'Summary Data'!Q37*'Summary Data'!Q$40)*$A81/17)*10</f>
        <v>0.1771723</v>
      </c>
      <c r="R81" s="301" t="n">
        <f aca="false">('Summary Data'!R19-('Summary Data'!R20*'Summary Data'!R$39-'Summary Data'!R37*'Summary Data'!R$40)*$A81/17)*10</f>
        <v>0.1730298</v>
      </c>
      <c r="S81" s="301" t="n">
        <f aca="false">('Summary Data'!S19-('Summary Data'!S20*'Summary Data'!S$39-'Summary Data'!S37*'Summary Data'!S$40)*$A81/17)*10</f>
        <v>0.1977553</v>
      </c>
      <c r="T81" s="301" t="n">
        <f aca="false">('Summary Data'!T19-('Summary Data'!T20*'Summary Data'!T$39-'Summary Data'!T37*'Summary Data'!T$40)*$A81/17)*10</f>
        <v>0.1985285</v>
      </c>
      <c r="U81" s="301" t="n">
        <f aca="false">('Summary Data'!U19-('Summary Data'!U20*'Summary Data'!U$39-'Summary Data'!U37*'Summary Data'!U$40)*$A81/17)*10</f>
        <v>0.02150703</v>
      </c>
      <c r="V81" s="300" t="n">
        <f aca="false">(B81*B$67+C81*C$67+D81*D$67+E81*E$67+F81*F$67+G81*G$67+H81*H$67+I81*I$67+J81*J$67+K81*K$67+L81*L$67+M81*M$67+N81*N$67+O81*O$67+P81*P$67+Q81*Q$67+R81*R$67+S81*S$67+T81*T$67+U81*U$67)/SUM(B$67:U$67)/10</f>
        <v>0.0167127355353256</v>
      </c>
      <c r="Y81" s="302" t="s">
        <v>265</v>
      </c>
    </row>
    <row r="82" customFormat="false" ht="11.25" hidden="false" customHeight="false" outlineLevel="0" collapsed="false">
      <c r="A82" s="298" t="n">
        <v>16</v>
      </c>
      <c r="B82" s="301" t="n">
        <f aca="false">('Summary Data'!B20-('Summary Data'!B21*'Summary Data'!B$39-'Summary Data'!B38*'Summary Data'!B$40)*$A82/17)*10</f>
        <v>0</v>
      </c>
      <c r="C82" s="301" t="n">
        <f aca="false">('Summary Data'!C20-('Summary Data'!C21*'Summary Data'!C$39-'Summary Data'!C38*'Summary Data'!C$40)*$A82/17)*10</f>
        <v>0</v>
      </c>
      <c r="D82" s="301" t="n">
        <f aca="false">('Summary Data'!D20-('Summary Data'!D21*'Summary Data'!D$39-'Summary Data'!D38*'Summary Data'!D$40)*$A82/17)*10</f>
        <v>0</v>
      </c>
      <c r="E82" s="301" t="n">
        <f aca="false">('Summary Data'!E20-('Summary Data'!E21*'Summary Data'!E$39-'Summary Data'!E38*'Summary Data'!E$40)*$A82/17)*10</f>
        <v>0</v>
      </c>
      <c r="F82" s="301" t="n">
        <f aca="false">('Summary Data'!F20-('Summary Data'!F21*'Summary Data'!F$39-'Summary Data'!F38*'Summary Data'!F$40)*$A82/17)*10</f>
        <v>0</v>
      </c>
      <c r="G82" s="301" t="n">
        <f aca="false">('Summary Data'!G20-('Summary Data'!G21*'Summary Data'!G$39-'Summary Data'!G38*'Summary Data'!G$40)*$A82/17)*10</f>
        <v>0</v>
      </c>
      <c r="H82" s="301" t="n">
        <f aca="false">('Summary Data'!H20-('Summary Data'!H21*'Summary Data'!H$39-'Summary Data'!H38*'Summary Data'!H$40)*$A82/17)*10</f>
        <v>0</v>
      </c>
      <c r="I82" s="301" t="n">
        <f aca="false">('Summary Data'!I20-('Summary Data'!I21*'Summary Data'!I$39-'Summary Data'!I38*'Summary Data'!I$40)*$A82/17)*10</f>
        <v>0</v>
      </c>
      <c r="J82" s="301" t="n">
        <f aca="false">('Summary Data'!J20-('Summary Data'!J21*'Summary Data'!J$39-'Summary Data'!J38*'Summary Data'!J$40)*$A82/17)*10</f>
        <v>0</v>
      </c>
      <c r="K82" s="301" t="n">
        <f aca="false">('Summary Data'!K20-('Summary Data'!K21*'Summary Data'!K$39-'Summary Data'!K38*'Summary Data'!K$40)*$A82/17)*10</f>
        <v>0</v>
      </c>
      <c r="L82" s="301" t="n">
        <f aca="false">('Summary Data'!L20-('Summary Data'!L21*'Summary Data'!L$39-'Summary Data'!L38*'Summary Data'!L$40)*$A82/17)*10</f>
        <v>0</v>
      </c>
      <c r="M82" s="301" t="n">
        <f aca="false">('Summary Data'!M20-('Summary Data'!M21*'Summary Data'!M$39-'Summary Data'!M38*'Summary Data'!M$40)*$A82/17)*10</f>
        <v>0</v>
      </c>
      <c r="N82" s="301" t="n">
        <f aca="false">('Summary Data'!N20-('Summary Data'!N21*'Summary Data'!N$39-'Summary Data'!N38*'Summary Data'!N$40)*$A82/17)*10</f>
        <v>0</v>
      </c>
      <c r="O82" s="301" t="n">
        <f aca="false">('Summary Data'!O20-('Summary Data'!O21*'Summary Data'!O$39-'Summary Data'!O38*'Summary Data'!O$40)*$A82/17)*10</f>
        <v>0</v>
      </c>
      <c r="P82" s="301" t="n">
        <f aca="false">('Summary Data'!P20-('Summary Data'!P21*'Summary Data'!P$39-'Summary Data'!P38*'Summary Data'!P$40)*$A82/17)*10</f>
        <v>0</v>
      </c>
      <c r="Q82" s="301" t="n">
        <f aca="false">('Summary Data'!Q20-('Summary Data'!Q21*'Summary Data'!Q$39-'Summary Data'!Q38*'Summary Data'!Q$40)*$A82/17)*10</f>
        <v>0</v>
      </c>
      <c r="R82" s="301" t="n">
        <f aca="false">('Summary Data'!R20-('Summary Data'!R21*'Summary Data'!R$39-'Summary Data'!R38*'Summary Data'!R$40)*$A82/17)*10</f>
        <v>0</v>
      </c>
      <c r="S82" s="301" t="n">
        <f aca="false">('Summary Data'!S20-('Summary Data'!S21*'Summary Data'!S$39-'Summary Data'!S38*'Summary Data'!S$40)*$A82/17)*10</f>
        <v>0</v>
      </c>
      <c r="T82" s="301" t="n">
        <f aca="false">('Summary Data'!T20-('Summary Data'!T21*'Summary Data'!T$39-'Summary Data'!T38*'Summary Data'!T$40)*$A82/17)*10</f>
        <v>0</v>
      </c>
      <c r="U82" s="301" t="n">
        <f aca="false">('Summary Data'!U20-('Summary Data'!U21*'Summary Data'!U$39-'Summary Data'!U38*'Summary Data'!U$40)*$A82/17)*10</f>
        <v>0</v>
      </c>
      <c r="V82" s="30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2" t="s">
        <v>265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0</v>
      </c>
      <c r="C83" s="304" t="n">
        <f aca="false">'Summary Data'!C21*10</f>
        <v>0</v>
      </c>
      <c r="D83" s="304" t="n">
        <f aca="false">'Summary Data'!D21*10</f>
        <v>0</v>
      </c>
      <c r="E83" s="304" t="n">
        <f aca="false">'Summary Data'!E21*10</f>
        <v>0</v>
      </c>
      <c r="F83" s="304" t="n">
        <f aca="false">'Summary Data'!F21*10</f>
        <v>0</v>
      </c>
      <c r="G83" s="304" t="n">
        <f aca="false">'Summary Data'!G21*10</f>
        <v>0</v>
      </c>
      <c r="H83" s="304" t="n">
        <f aca="false">'Summary Data'!H21*10</f>
        <v>0</v>
      </c>
      <c r="I83" s="304" t="n">
        <f aca="false">'Summary Data'!I21*10</f>
        <v>0</v>
      </c>
      <c r="J83" s="304" t="n">
        <f aca="false">'Summary Data'!J21*10</f>
        <v>0</v>
      </c>
      <c r="K83" s="304" t="n">
        <f aca="false">'Summary Data'!K21*10</f>
        <v>0</v>
      </c>
      <c r="L83" s="304" t="n">
        <f aca="false">'Summary Data'!L21*10</f>
        <v>0</v>
      </c>
      <c r="M83" s="304" t="n">
        <f aca="false">'Summary Data'!M21*10</f>
        <v>0</v>
      </c>
      <c r="N83" s="304" t="n">
        <f aca="false">'Summary Data'!N21*10</f>
        <v>0</v>
      </c>
      <c r="O83" s="304" t="n">
        <f aca="false">'Summary Data'!O21*10</f>
        <v>0</v>
      </c>
      <c r="P83" s="304" t="n">
        <f aca="false">'Summary Data'!P21*10</f>
        <v>0</v>
      </c>
      <c r="Q83" s="304" t="n">
        <f aca="false">'Summary Data'!Q21*10</f>
        <v>0</v>
      </c>
      <c r="R83" s="304" t="n">
        <f aca="false">'Summary Data'!R21*10</f>
        <v>0</v>
      </c>
      <c r="S83" s="304" t="n">
        <f aca="false">'Summary Data'!S21*10</f>
        <v>0</v>
      </c>
      <c r="T83" s="304" t="n">
        <f aca="false">'Summary Data'!T21*10</f>
        <v>0</v>
      </c>
      <c r="U83" s="304" t="n">
        <f aca="false">'Summary Data'!U21*10</f>
        <v>0</v>
      </c>
      <c r="V83" s="13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2" t="s">
        <v>265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7" t="s">
        <v>26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5"/>
      <c r="B86" s="296" t="s">
        <v>14</v>
      </c>
      <c r="C86" s="296" t="s">
        <v>246</v>
      </c>
      <c r="D86" s="296" t="s">
        <v>247</v>
      </c>
      <c r="E86" s="296" t="s">
        <v>248</v>
      </c>
      <c r="F86" s="296" t="s">
        <v>249</v>
      </c>
      <c r="G86" s="296" t="s">
        <v>250</v>
      </c>
      <c r="H86" s="296" t="s">
        <v>251</v>
      </c>
      <c r="I86" s="296" t="s">
        <v>252</v>
      </c>
      <c r="J86" s="296" t="s">
        <v>253</v>
      </c>
      <c r="K86" s="296" t="s">
        <v>254</v>
      </c>
      <c r="L86" s="296" t="s">
        <v>255</v>
      </c>
      <c r="M86" s="296" t="s">
        <v>256</v>
      </c>
      <c r="N86" s="296" t="s">
        <v>257</v>
      </c>
      <c r="O86" s="296" t="s">
        <v>258</v>
      </c>
      <c r="P86" s="296" t="s">
        <v>259</v>
      </c>
      <c r="Q86" s="296" t="s">
        <v>260</v>
      </c>
      <c r="R86" s="296" t="s">
        <v>261</v>
      </c>
      <c r="S86" s="296" t="s">
        <v>262</v>
      </c>
      <c r="T86" s="296" t="s">
        <v>263</v>
      </c>
      <c r="U86" s="296" t="s">
        <v>15</v>
      </c>
      <c r="V86" s="297" t="s">
        <v>264</v>
      </c>
    </row>
    <row r="87" customFormat="false" ht="11.25" hidden="false" customHeight="false" outlineLevel="0" collapsed="false">
      <c r="A87" s="298" t="n">
        <v>1</v>
      </c>
      <c r="B87" s="150" t="n">
        <f aca="false">('Summary Data'!B22-('Summary Data'!B6*'Summary Data'!B$40+'Summary Data'!B23*'Summary Data'!B$39)/17*$A87)</f>
        <v>23.8357602697563</v>
      </c>
      <c r="C87" s="150" t="n">
        <f aca="false">('Summary Data'!C22-('Summary Data'!C6*'Summary Data'!C$40+'Summary Data'!C23*'Summary Data'!C$39)/17*$A87)</f>
        <v>-18.9975889016568</v>
      </c>
      <c r="D87" s="150" t="n">
        <f aca="false">('Summary Data'!D22-('Summary Data'!D6*'Summary Data'!D$40+'Summary Data'!D23*'Summary Data'!D$39)/17*$A87)</f>
        <v>-13.0616116049856</v>
      </c>
      <c r="E87" s="150" t="n">
        <f aca="false">('Summary Data'!E22-('Summary Data'!E6*'Summary Data'!E$40+'Summary Data'!E23*'Summary Data'!E$39)/17*$A87)</f>
        <v>-8.6892793936317</v>
      </c>
      <c r="F87" s="150" t="n">
        <f aca="false">('Summary Data'!F22-('Summary Data'!F6*'Summary Data'!F$40+'Summary Data'!F23*'Summary Data'!F$39)/17*$A87)</f>
        <v>-6.17657950230785</v>
      </c>
      <c r="G87" s="150" t="n">
        <f aca="false">('Summary Data'!G22-('Summary Data'!G6*'Summary Data'!G$40+'Summary Data'!G23*'Summary Data'!G$39)/17*$A87)</f>
        <v>-10.5559934328584</v>
      </c>
      <c r="H87" s="150" t="n">
        <f aca="false">('Summary Data'!H22-('Summary Data'!H6*'Summary Data'!H$40+'Summary Data'!H23*'Summary Data'!H$39)/17*$A87)</f>
        <v>-12.9055614194466</v>
      </c>
      <c r="I87" s="150" t="n">
        <f aca="false">('Summary Data'!I22-('Summary Data'!I6*'Summary Data'!I$40+'Summary Data'!I23*'Summary Data'!I$39)/17*$A87)</f>
        <v>-17.4161313231453</v>
      </c>
      <c r="J87" s="150" t="n">
        <f aca="false">('Summary Data'!J22-('Summary Data'!J6*'Summary Data'!J$40+'Summary Data'!J23*'Summary Data'!J$39)/17*$A87)</f>
        <v>15.248915277068</v>
      </c>
      <c r="K87" s="150" t="n">
        <f aca="false">('Summary Data'!K22-('Summary Data'!K6*'Summary Data'!K$40+'Summary Data'!K23*'Summary Data'!K$39)/17*$A87)</f>
        <v>17.925952774016</v>
      </c>
      <c r="L87" s="150" t="n">
        <f aca="false">('Summary Data'!L22-('Summary Data'!L6*'Summary Data'!L$40+'Summary Data'!L23*'Summary Data'!L$39)/17*$A87)</f>
        <v>14.7393050840503</v>
      </c>
      <c r="M87" s="150" t="n">
        <f aca="false">('Summary Data'!M22-('Summary Data'!M6*'Summary Data'!M$40+'Summary Data'!M23*'Summary Data'!M$39)/17*$A87)</f>
        <v>13.6029512203844</v>
      </c>
      <c r="N87" s="150" t="n">
        <f aca="false">('Summary Data'!N22-('Summary Data'!N6*'Summary Data'!N$40+'Summary Data'!N23*'Summary Data'!N$39)/17*$A87)</f>
        <v>17.1194032698387</v>
      </c>
      <c r="O87" s="150" t="n">
        <f aca="false">('Summary Data'!O22-('Summary Data'!O6*'Summary Data'!O$40+'Summary Data'!O23*'Summary Data'!O$39)/17*$A87)</f>
        <v>8.83929595681747</v>
      </c>
      <c r="P87" s="150" t="n">
        <f aca="false">('Summary Data'!P22-('Summary Data'!P6*'Summary Data'!P$40+'Summary Data'!P23*'Summary Data'!P$39)/17*$A87)</f>
        <v>-0.168126657247747</v>
      </c>
      <c r="Q87" s="150" t="n">
        <f aca="false">('Summary Data'!Q22-('Summary Data'!Q6*'Summary Data'!Q$40+'Summary Data'!Q23*'Summary Data'!Q$39)/17*$A87)</f>
        <v>-9.20531536885859</v>
      </c>
      <c r="R87" s="150" t="n">
        <f aca="false">('Summary Data'!R22-('Summary Data'!R6*'Summary Data'!R$40+'Summary Data'!R23*'Summary Data'!R$39)/17*$A87)</f>
        <v>-5.66565155150359</v>
      </c>
      <c r="S87" s="150" t="n">
        <f aca="false">('Summary Data'!S22-('Summary Data'!S6*'Summary Data'!S$40+'Summary Data'!S23*'Summary Data'!S$39)/17*$A87)</f>
        <v>-10.2743083312989</v>
      </c>
      <c r="T87" s="150" t="n">
        <f aca="false">('Summary Data'!T22-('Summary Data'!T6*'Summary Data'!T$40+'Summary Data'!T23*'Summary Data'!T$39)/17*$A87)</f>
        <v>0.230015790760134</v>
      </c>
      <c r="U87" s="150" t="n">
        <f aca="false">('Summary Data'!U22-('Summary Data'!U6*'Summary Data'!U$40+'Summary Data'!U23*'Summary Data'!U$39)/17*$A87)</f>
        <v>21.6738168824109</v>
      </c>
      <c r="V87" s="300" t="n">
        <f aca="false">(B87*B$67+C87*C$67+D87*D$67+E87*E$67+F87*F$67+G87*G$67+H87*H$67+I87*I$67+J87*J$67+K87*K$67+L87*L$67+M87*M$67+N87*N$67+O87*O$67+P87*P$67+Q87*Q$67+R87*R$67+S87*S$67+T87*T$67+U87*U$67)/SUM(B$67:U$67)</f>
        <v>0.0267612145355019</v>
      </c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0.557095675060362</v>
      </c>
      <c r="C88" s="150" t="n">
        <f aca="false">('Summary Data'!C23-('Summary Data'!C7*'Summary Data'!C$40+'Summary Data'!C24*'Summary Data'!C$39)/17*$A88)</f>
        <v>2.75580740005645</v>
      </c>
      <c r="D88" s="150" t="n">
        <f aca="false">('Summary Data'!D23-('Summary Data'!D7*'Summary Data'!D$40+'Summary Data'!D24*'Summary Data'!D$39)/17*$A88)</f>
        <v>2.54737857991262</v>
      </c>
      <c r="E88" s="150" t="n">
        <f aca="false">('Summary Data'!E23-('Summary Data'!E7*'Summary Data'!E$40+'Summary Data'!E24*'Summary Data'!E$39)/17*$A88)</f>
        <v>1.56293236237176</v>
      </c>
      <c r="F88" s="150" t="n">
        <f aca="false">('Summary Data'!F23-('Summary Data'!F7*'Summary Data'!F$40+'Summary Data'!F24*'Summary Data'!F$39)/17*$A88)</f>
        <v>1.16995219217805</v>
      </c>
      <c r="G88" s="150" t="n">
        <f aca="false">('Summary Data'!G23-('Summary Data'!G7*'Summary Data'!G$40+'Summary Data'!G24*'Summary Data'!G$39)/17*$A88)</f>
        <v>0.663060170949544</v>
      </c>
      <c r="H88" s="150" t="n">
        <f aca="false">('Summary Data'!H23-('Summary Data'!H7*'Summary Data'!H$40+'Summary Data'!H24*'Summary Data'!H$39)/17*$A88)</f>
        <v>0.758099876065426</v>
      </c>
      <c r="I88" s="150" t="n">
        <f aca="false">('Summary Data'!I23-('Summary Data'!I7*'Summary Data'!I$40+'Summary Data'!I24*'Summary Data'!I$39)/17*$A88)</f>
        <v>1.59704296634489</v>
      </c>
      <c r="J88" s="150" t="n">
        <f aca="false">('Summary Data'!J23-('Summary Data'!J7*'Summary Data'!J$40+'Summary Data'!J24*'Summary Data'!J$39)/17*$A88)</f>
        <v>1.66903157192686</v>
      </c>
      <c r="K88" s="150" t="n">
        <f aca="false">('Summary Data'!K23-('Summary Data'!K7*'Summary Data'!K$40+'Summary Data'!K24*'Summary Data'!K$39)/17*$A88)</f>
        <v>1.48161631871056</v>
      </c>
      <c r="L88" s="150" t="n">
        <f aca="false">('Summary Data'!L23-('Summary Data'!L7*'Summary Data'!L$40+'Summary Data'!L24*'Summary Data'!L$39)/17*$A88)</f>
        <v>1.45387491823975</v>
      </c>
      <c r="M88" s="150" t="n">
        <f aca="false">('Summary Data'!M23-('Summary Data'!M7*'Summary Data'!M$40+'Summary Data'!M24*'Summary Data'!M$39)/17*$A88)</f>
        <v>0.491918742940111</v>
      </c>
      <c r="N88" s="150" t="n">
        <f aca="false">('Summary Data'!N23-('Summary Data'!N7*'Summary Data'!N$40+'Summary Data'!N24*'Summary Data'!N$39)/17*$A88)</f>
        <v>0.26698922177558</v>
      </c>
      <c r="O88" s="150" t="n">
        <f aca="false">('Summary Data'!O23-('Summary Data'!O7*'Summary Data'!O$40+'Summary Data'!O24*'Summary Data'!O$39)/17*$A88)</f>
        <v>1.89572535310973</v>
      </c>
      <c r="P88" s="150" t="n">
        <f aca="false">('Summary Data'!P23-('Summary Data'!P7*'Summary Data'!P$40+'Summary Data'!P24*'Summary Data'!P$39)/17*$A88)</f>
        <v>0.936879800942244</v>
      </c>
      <c r="Q88" s="150" t="n">
        <f aca="false">('Summary Data'!Q23-('Summary Data'!Q7*'Summary Data'!Q$40+'Summary Data'!Q24*'Summary Data'!Q$39)/17*$A88)</f>
        <v>0.852809670901268</v>
      </c>
      <c r="R88" s="150" t="n">
        <f aca="false">('Summary Data'!R23-('Summary Data'!R7*'Summary Data'!R$40+'Summary Data'!R24*'Summary Data'!R$39)/17*$A88)</f>
        <v>1.04903045831545</v>
      </c>
      <c r="S88" s="150" t="n">
        <f aca="false">('Summary Data'!S23-('Summary Data'!S7*'Summary Data'!S$40+'Summary Data'!S24*'Summary Data'!S$39)/17*$A88)</f>
        <v>1.26810400620399</v>
      </c>
      <c r="T88" s="150" t="n">
        <f aca="false">('Summary Data'!T23-('Summary Data'!T7*'Summary Data'!T$40+'Summary Data'!T24*'Summary Data'!T$39)/17*$A88)</f>
        <v>1.81149331847192</v>
      </c>
      <c r="U88" s="150" t="n">
        <f aca="false">('Summary Data'!U23-('Summary Data'!U7*'Summary Data'!U$40+'Summary Data'!U24*'Summary Data'!U$39)/17*$A88)</f>
        <v>10.6499628634339</v>
      </c>
      <c r="V88" s="300" t="n">
        <f aca="false">(B88*B$67+C88*C$67+D88*D$67+E88*E$67+F88*F$67+G88*G$67+H88*H$67+I88*I$67+J88*J$67+K88*K$67+L88*L$67+M88*M$67+N88*N$67+O88*O$67+P88*P$67+Q88*Q$67+R88*R$67+S88*S$67+T88*T$67+U88*U$67)/SUM(B$67:U$67)</f>
        <v>1.60492922627362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1.0253861793543</v>
      </c>
      <c r="C89" s="150" t="n">
        <f aca="false">('Summary Data'!C24-('Summary Data'!C8*'Summary Data'!C$40+'Summary Data'!C25*'Summary Data'!C$39)/17*$A89)</f>
        <v>0.739340584989728</v>
      </c>
      <c r="D89" s="150" t="n">
        <f aca="false">('Summary Data'!D24-('Summary Data'!D8*'Summary Data'!D$40+'Summary Data'!D25*'Summary Data'!D$39)/17*$A89)</f>
        <v>0.577025511986074</v>
      </c>
      <c r="E89" s="150" t="n">
        <f aca="false">('Summary Data'!E24-('Summary Data'!E8*'Summary Data'!E$40+'Summary Data'!E25*'Summary Data'!E$39)/17*$A89)</f>
        <v>0.447550523291325</v>
      </c>
      <c r="F89" s="150" t="n">
        <f aca="false">('Summary Data'!F24-('Summary Data'!F8*'Summary Data'!F$40+'Summary Data'!F25*'Summary Data'!F$39)/17*$A89)</f>
        <v>0.208381403702149</v>
      </c>
      <c r="G89" s="150" t="n">
        <f aca="false">('Summary Data'!G24-('Summary Data'!G8*'Summary Data'!G$40+'Summary Data'!G25*'Summary Data'!G$39)/17*$A89)</f>
        <v>0.702296732561941</v>
      </c>
      <c r="H89" s="150" t="n">
        <f aca="false">('Summary Data'!H24-('Summary Data'!H8*'Summary Data'!H$40+'Summary Data'!H25*'Summary Data'!H$39)/17*$A89)</f>
        <v>0.168455664710608</v>
      </c>
      <c r="I89" s="150" t="n">
        <f aca="false">('Summary Data'!I24-('Summary Data'!I8*'Summary Data'!I$40+'Summary Data'!I25*'Summary Data'!I$39)/17*$A89)</f>
        <v>-0.0894836403874585</v>
      </c>
      <c r="J89" s="150" t="n">
        <f aca="false">('Summary Data'!J24-('Summary Data'!J8*'Summary Data'!J$40+'Summary Data'!J25*'Summary Data'!J$39)/17*$A89)</f>
        <v>0.58180471161608</v>
      </c>
      <c r="K89" s="150" t="n">
        <f aca="false">('Summary Data'!K24-('Summary Data'!K8*'Summary Data'!K$40+'Summary Data'!K25*'Summary Data'!K$39)/17*$A89)</f>
        <v>0.181430365208788</v>
      </c>
      <c r="L89" s="150" t="n">
        <f aca="false">('Summary Data'!L24-('Summary Data'!L8*'Summary Data'!L$40+'Summary Data'!L25*'Summary Data'!L$39)/17*$A89)</f>
        <v>0.494961213791239</v>
      </c>
      <c r="M89" s="150" t="n">
        <f aca="false">('Summary Data'!M24-('Summary Data'!M8*'Summary Data'!M$40+'Summary Data'!M25*'Summary Data'!M$39)/17*$A89)</f>
        <v>0.519216334407507</v>
      </c>
      <c r="N89" s="150" t="n">
        <f aca="false">('Summary Data'!N24-('Summary Data'!N8*'Summary Data'!N$40+'Summary Data'!N25*'Summary Data'!N$39)/17*$A89)</f>
        <v>0.410720491850728</v>
      </c>
      <c r="O89" s="150" t="n">
        <f aca="false">('Summary Data'!O24-('Summary Data'!O8*'Summary Data'!O$40+'Summary Data'!O25*'Summary Data'!O$39)/17*$A89)</f>
        <v>0.357961644848551</v>
      </c>
      <c r="P89" s="150" t="n">
        <f aca="false">('Summary Data'!P24-('Summary Data'!P8*'Summary Data'!P$40+'Summary Data'!P25*'Summary Data'!P$39)/17*$A89)</f>
        <v>1.06182691555617</v>
      </c>
      <c r="Q89" s="150" t="n">
        <f aca="false">('Summary Data'!Q24-('Summary Data'!Q8*'Summary Data'!Q$40+'Summary Data'!Q25*'Summary Data'!Q$39)/17*$A89)</f>
        <v>0.230292830957862</v>
      </c>
      <c r="R89" s="150" t="n">
        <f aca="false">('Summary Data'!R24-('Summary Data'!R8*'Summary Data'!R$40+'Summary Data'!R25*'Summary Data'!R$39)/17*$A89)</f>
        <v>0.330438819144377</v>
      </c>
      <c r="S89" s="150" t="n">
        <f aca="false">('Summary Data'!S24-('Summary Data'!S8*'Summary Data'!S$40+'Summary Data'!S25*'Summary Data'!S$39)/17*$A89)</f>
        <v>0.51406679093314</v>
      </c>
      <c r="T89" s="150" t="n">
        <f aca="false">('Summary Data'!T24-('Summary Data'!T8*'Summary Data'!T$40+'Summary Data'!T25*'Summary Data'!T$39)/17*$A89)</f>
        <v>0.819530640852842</v>
      </c>
      <c r="U89" s="150" t="n">
        <f aca="false">('Summary Data'!U24-('Summary Data'!U8*'Summary Data'!U$40+'Summary Data'!U25*'Summary Data'!U$39)/17*$A89)</f>
        <v>0.616239061866679</v>
      </c>
      <c r="V89" s="300" t="n">
        <f aca="false">(B89*B$67+C89*C$67+D89*D$67+E89*E$67+F89*F$67+G89*G$67+H89*H$67+I89*I$67+J89*J$67+K89*K$67+L89*L$67+M89*M$67+N89*N$67+O89*O$67+P89*P$67+Q89*Q$67+R89*R$67+S89*S$67+T89*T$67+U89*U$67)/SUM(B$67:U$67)</f>
        <v>0.42001527192329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0.910071507173792</v>
      </c>
      <c r="C90" s="150" t="n">
        <f aca="false">('Summary Data'!C25-('Summary Data'!C9*'Summary Data'!C$40+'Summary Data'!C26*'Summary Data'!C$39)/17*$A90)</f>
        <v>0.292466604011323</v>
      </c>
      <c r="D90" s="150" t="n">
        <f aca="false">('Summary Data'!D25-('Summary Data'!D9*'Summary Data'!D$40+'Summary Data'!D26*'Summary Data'!D$39)/17*$A90)</f>
        <v>0.292181212655857</v>
      </c>
      <c r="E90" s="150" t="n">
        <f aca="false">('Summary Data'!E25-('Summary Data'!E9*'Summary Data'!E$40+'Summary Data'!E26*'Summary Data'!E$39)/17*$A90)</f>
        <v>0.383296932177622</v>
      </c>
      <c r="F90" s="150" t="n">
        <f aca="false">('Summary Data'!F25-('Summary Data'!F9*'Summary Data'!F$40+'Summary Data'!F26*'Summary Data'!F$39)/17*$A90)</f>
        <v>0.338251904794064</v>
      </c>
      <c r="G90" s="150" t="n">
        <f aca="false">('Summary Data'!G25-('Summary Data'!G9*'Summary Data'!G$40+'Summary Data'!G26*'Summary Data'!G$39)/17*$A90)</f>
        <v>0.487223798713562</v>
      </c>
      <c r="H90" s="150" t="n">
        <f aca="false">('Summary Data'!H25-('Summary Data'!H9*'Summary Data'!H$40+'Summary Data'!H26*'Summary Data'!H$39)/17*$A90)</f>
        <v>0.407534320163242</v>
      </c>
      <c r="I90" s="150" t="n">
        <f aca="false">('Summary Data'!I25-('Summary Data'!I9*'Summary Data'!I$40+'Summary Data'!I26*'Summary Data'!I$39)/17*$A90)</f>
        <v>0.145302776816991</v>
      </c>
      <c r="J90" s="150" t="n">
        <f aca="false">('Summary Data'!J25-('Summary Data'!J9*'Summary Data'!J$40+'Summary Data'!J26*'Summary Data'!J$39)/17*$A90)</f>
        <v>0.309487301409024</v>
      </c>
      <c r="K90" s="150" t="n">
        <f aca="false">('Summary Data'!K25-('Summary Data'!K9*'Summary Data'!K$40+'Summary Data'!K26*'Summary Data'!K$39)/17*$A90)</f>
        <v>0.0948784197779709</v>
      </c>
      <c r="L90" s="150" t="n">
        <f aca="false">('Summary Data'!L25-('Summary Data'!L9*'Summary Data'!L$40+'Summary Data'!L26*'Summary Data'!L$39)/17*$A90)</f>
        <v>0.362376555107202</v>
      </c>
      <c r="M90" s="150" t="n">
        <f aca="false">('Summary Data'!M25-('Summary Data'!M9*'Summary Data'!M$40+'Summary Data'!M26*'Summary Data'!M$39)/17*$A90)</f>
        <v>0.757070404543694</v>
      </c>
      <c r="N90" s="150" t="n">
        <f aca="false">('Summary Data'!N25-('Summary Data'!N9*'Summary Data'!N$40+'Summary Data'!N26*'Summary Data'!N$39)/17*$A90)</f>
        <v>0.588703907910529</v>
      </c>
      <c r="O90" s="150" t="n">
        <f aca="false">('Summary Data'!O25-('Summary Data'!O9*'Summary Data'!O$40+'Summary Data'!O26*'Summary Data'!O$39)/17*$A90)</f>
        <v>0.482470355415034</v>
      </c>
      <c r="P90" s="150" t="n">
        <f aca="false">('Summary Data'!P25-('Summary Data'!P9*'Summary Data'!P$40+'Summary Data'!P26*'Summary Data'!P$39)/17*$A90)</f>
        <v>0.402220766081618</v>
      </c>
      <c r="Q90" s="150" t="n">
        <f aca="false">('Summary Data'!Q25-('Summary Data'!Q9*'Summary Data'!Q$40+'Summary Data'!Q26*'Summary Data'!Q$39)/17*$A90)</f>
        <v>0.437472742321945</v>
      </c>
      <c r="R90" s="150" t="n">
        <f aca="false">('Summary Data'!R25-('Summary Data'!R9*'Summary Data'!R$40+'Summary Data'!R26*'Summary Data'!R$39)/17*$A90)</f>
        <v>0.43262803747024</v>
      </c>
      <c r="S90" s="150" t="n">
        <f aca="false">('Summary Data'!S25-('Summary Data'!S9*'Summary Data'!S$40+'Summary Data'!S26*'Summary Data'!S$39)/17*$A90)</f>
        <v>0.356397971420246</v>
      </c>
      <c r="T90" s="150" t="n">
        <f aca="false">('Summary Data'!T25-('Summary Data'!T9*'Summary Data'!T$40+'Summary Data'!T26*'Summary Data'!T$39)/17*$A90)</f>
        <v>0.370990353442695</v>
      </c>
      <c r="U90" s="150" t="n">
        <f aca="false">('Summary Data'!U25-('Summary Data'!U9*'Summary Data'!U$40+'Summary Data'!U26*'Summary Data'!U$39)/17*$A90)</f>
        <v>0.349037388639994</v>
      </c>
      <c r="V90" s="300" t="n">
        <f aca="false">(B90*B$67+C90*C$67+D90*D$67+E90*E$67+F90*F$67+G90*G$67+H90*H$67+I90*I$67+J90*J$67+K90*K$67+L90*L$67+M90*M$67+N90*N$67+O90*O$67+P90*P$67+Q90*Q$67+R90*R$67+S90*S$67+T90*T$67+U90*U$67)/SUM(B$67:U$67)</f>
        <v>0.346623056601736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1.87579511957815</v>
      </c>
      <c r="C91" s="150" t="n">
        <f aca="false">('Summary Data'!C26-('Summary Data'!C10*'Summary Data'!C$40+'Summary Data'!C27*'Summary Data'!C$39)/17*$A91)</f>
        <v>-0.034880253491443</v>
      </c>
      <c r="D91" s="150" t="n">
        <f aca="false">('Summary Data'!D26-('Summary Data'!D10*'Summary Data'!D$40+'Summary Data'!D27*'Summary Data'!D$39)/17*$A91)</f>
        <v>-0.0460785869562734</v>
      </c>
      <c r="E91" s="150" t="n">
        <f aca="false">('Summary Data'!E26-('Summary Data'!E10*'Summary Data'!E$40+'Summary Data'!E27*'Summary Data'!E$39)/17*$A91)</f>
        <v>-0.00979204227753705</v>
      </c>
      <c r="F91" s="150" t="n">
        <f aca="false">('Summary Data'!F26-('Summary Data'!F10*'Summary Data'!F$40+'Summary Data'!F27*'Summary Data'!F$39)/17*$A91)</f>
        <v>0.207739220605117</v>
      </c>
      <c r="G91" s="150" t="n">
        <f aca="false">('Summary Data'!G26-('Summary Data'!G10*'Summary Data'!G$40+'Summary Data'!G27*'Summary Data'!G$39)/17*$A91)</f>
        <v>0.150994992750276</v>
      </c>
      <c r="H91" s="150" t="n">
        <f aca="false">('Summary Data'!H26-('Summary Data'!H10*'Summary Data'!H$40+'Summary Data'!H27*'Summary Data'!H$39)/17*$A91)</f>
        <v>-0.0133676756281247</v>
      </c>
      <c r="I91" s="150" t="n">
        <f aca="false">('Summary Data'!I26-('Summary Data'!I10*'Summary Data'!I$40+'Summary Data'!I27*'Summary Data'!I$39)/17*$A91)</f>
        <v>-0.0659761654365285</v>
      </c>
      <c r="J91" s="150" t="n">
        <f aca="false">('Summary Data'!J26-('Summary Data'!J10*'Summary Data'!J$40+'Summary Data'!J27*'Summary Data'!J$39)/17*$A91)</f>
        <v>0.173632841180773</v>
      </c>
      <c r="K91" s="150" t="n">
        <f aca="false">('Summary Data'!K26-('Summary Data'!K10*'Summary Data'!K$40+'Summary Data'!K27*'Summary Data'!K$39)/17*$A91)</f>
        <v>0.107652058518928</v>
      </c>
      <c r="L91" s="150" t="n">
        <f aca="false">('Summary Data'!L26-('Summary Data'!L10*'Summary Data'!L$40+'Summary Data'!L27*'Summary Data'!L$39)/17*$A91)</f>
        <v>0.0508502884012515</v>
      </c>
      <c r="M91" s="150" t="n">
        <f aca="false">('Summary Data'!M26-('Summary Data'!M10*'Summary Data'!M$40+'Summary Data'!M27*'Summary Data'!M$39)/17*$A91)</f>
        <v>-0.171705345337125</v>
      </c>
      <c r="N91" s="150" t="n">
        <f aca="false">('Summary Data'!N26-('Summary Data'!N10*'Summary Data'!N$40+'Summary Data'!N27*'Summary Data'!N$39)/17*$A91)</f>
        <v>-0.138879189917086</v>
      </c>
      <c r="O91" s="150" t="n">
        <f aca="false">('Summary Data'!O26-('Summary Data'!O10*'Summary Data'!O$40+'Summary Data'!O27*'Summary Data'!O$39)/17*$A91)</f>
        <v>-0.0109533178485997</v>
      </c>
      <c r="P91" s="150" t="n">
        <f aca="false">('Summary Data'!P26-('Summary Data'!P10*'Summary Data'!P$40+'Summary Data'!P27*'Summary Data'!P$39)/17*$A91)</f>
        <v>0.145422883565276</v>
      </c>
      <c r="Q91" s="150" t="n">
        <f aca="false">('Summary Data'!Q26-('Summary Data'!Q10*'Summary Data'!Q$40+'Summary Data'!Q27*'Summary Data'!Q$39)/17*$A91)</f>
        <v>0.0308725261144716</v>
      </c>
      <c r="R91" s="150" t="n">
        <f aca="false">('Summary Data'!R26-('Summary Data'!R10*'Summary Data'!R$40+'Summary Data'!R27*'Summary Data'!R$39)/17*$A91)</f>
        <v>-0.0432398629729574</v>
      </c>
      <c r="S91" s="150" t="n">
        <f aca="false">('Summary Data'!S26-('Summary Data'!S10*'Summary Data'!S$40+'Summary Data'!S27*'Summary Data'!S$39)/17*$A91)</f>
        <v>0.0517329650114941</v>
      </c>
      <c r="T91" s="150" t="n">
        <f aca="false">('Summary Data'!T26-('Summary Data'!T10*'Summary Data'!T$40+'Summary Data'!T27*'Summary Data'!T$39)/17*$A91)</f>
        <v>0.220696954570313</v>
      </c>
      <c r="U91" s="150" t="n">
        <f aca="false">('Summary Data'!U26-('Summary Data'!U10*'Summary Data'!U$40+'Summary Data'!U27*'Summary Data'!U$39)/17*$A91)</f>
        <v>-0.141279670759365</v>
      </c>
      <c r="V91" s="300" t="n">
        <f aca="false">(B91*B$67+C91*C$67+D91*D$67+E91*E$67+F91*F$67+G91*G$67+H91*H$67+I91*I$67+J91*J$67+K91*K$67+L91*L$67+M91*M$67+N91*N$67+O91*O$67+P91*P$67+Q91*Q$67+R91*R$67+S91*S$67+T91*T$67+U91*U$67)/SUM(B$67:U$67)</f>
        <v>0.0821602786638397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0.00401836592774765</v>
      </c>
      <c r="C92" s="150" t="n">
        <f aca="false">('Summary Data'!C27-('Summary Data'!C11*'Summary Data'!C$40+'Summary Data'!C28*'Summary Data'!C$39)/17*$A92)</f>
        <v>0.140662005024359</v>
      </c>
      <c r="D92" s="150" t="n">
        <f aca="false">('Summary Data'!D27-('Summary Data'!D11*'Summary Data'!D$40+'Summary Data'!D28*'Summary Data'!D$39)/17*$A92)</f>
        <v>0.0344973834203872</v>
      </c>
      <c r="E92" s="150" t="n">
        <f aca="false">('Summary Data'!E27-('Summary Data'!E11*'Summary Data'!E$40+'Summary Data'!E28*'Summary Data'!E$39)/17*$A92)</f>
        <v>0.084308994615041</v>
      </c>
      <c r="F92" s="150" t="n">
        <f aca="false">('Summary Data'!F27-('Summary Data'!F11*'Summary Data'!F$40+'Summary Data'!F28*'Summary Data'!F$39)/17*$A92)</f>
        <v>-0.0349182624665355</v>
      </c>
      <c r="G92" s="150" t="n">
        <f aca="false">('Summary Data'!G27-('Summary Data'!G11*'Summary Data'!G$40+'Summary Data'!G28*'Summary Data'!G$39)/17*$A92)</f>
        <v>-0.0539926410135764</v>
      </c>
      <c r="H92" s="150" t="n">
        <f aca="false">('Summary Data'!H27-('Summary Data'!H11*'Summary Data'!H$40+'Summary Data'!H28*'Summary Data'!H$39)/17*$A92)</f>
        <v>-0.122000228450862</v>
      </c>
      <c r="I92" s="150" t="n">
        <f aca="false">('Summary Data'!I27-('Summary Data'!I11*'Summary Data'!I$40+'Summary Data'!I28*'Summary Data'!I$39)/17*$A92)</f>
        <v>0.011249160741646</v>
      </c>
      <c r="J92" s="150" t="n">
        <f aca="false">('Summary Data'!J27-('Summary Data'!J11*'Summary Data'!J$40+'Summary Data'!J28*'Summary Data'!J$39)/17*$A92)</f>
        <v>0.0343194002726166</v>
      </c>
      <c r="K92" s="150" t="n">
        <f aca="false">('Summary Data'!K27-('Summary Data'!K11*'Summary Data'!K$40+'Summary Data'!K28*'Summary Data'!K$39)/17*$A92)</f>
        <v>0.0285913583142728</v>
      </c>
      <c r="L92" s="150" t="n">
        <f aca="false">('Summary Data'!L27-('Summary Data'!L11*'Summary Data'!L$40+'Summary Data'!L28*'Summary Data'!L$39)/17*$A92)</f>
        <v>0.06570744970788</v>
      </c>
      <c r="M92" s="150" t="n">
        <f aca="false">('Summary Data'!M27-('Summary Data'!M11*'Summary Data'!M$40+'Summary Data'!M28*'Summary Data'!M$39)/17*$A92)</f>
        <v>0.023759006954164</v>
      </c>
      <c r="N92" s="150" t="n">
        <f aca="false">('Summary Data'!N27-('Summary Data'!N11*'Summary Data'!N$40+'Summary Data'!N28*'Summary Data'!N$39)/17*$A92)</f>
        <v>-0.0360979180517949</v>
      </c>
      <c r="O92" s="150" t="n">
        <f aca="false">('Summary Data'!O27-('Summary Data'!O11*'Summary Data'!O$40+'Summary Data'!O28*'Summary Data'!O$39)/17*$A92)</f>
        <v>0.000188126098593854</v>
      </c>
      <c r="P92" s="150" t="n">
        <f aca="false">('Summary Data'!P27-('Summary Data'!P11*'Summary Data'!P$40+'Summary Data'!P28*'Summary Data'!P$39)/17*$A92)</f>
        <v>0.0850133151344478</v>
      </c>
      <c r="Q92" s="150" t="n">
        <f aca="false">('Summary Data'!Q27-('Summary Data'!Q11*'Summary Data'!Q$40+'Summary Data'!Q28*'Summary Data'!Q$39)/17*$A92)</f>
        <v>-0.0249793405207302</v>
      </c>
      <c r="R92" s="150" t="n">
        <f aca="false">('Summary Data'!R27-('Summary Data'!R11*'Summary Data'!R$40+'Summary Data'!R28*'Summary Data'!R$39)/17*$A92)</f>
        <v>0.0256412821672022</v>
      </c>
      <c r="S92" s="150" t="n">
        <f aca="false">('Summary Data'!S27-('Summary Data'!S11*'Summary Data'!S$40+'Summary Data'!S28*'Summary Data'!S$39)/17*$A92)</f>
        <v>-0.00600362109255096</v>
      </c>
      <c r="T92" s="150" t="n">
        <f aca="false">('Summary Data'!T27-('Summary Data'!T11*'Summary Data'!T$40+'Summary Data'!T28*'Summary Data'!T$39)/17*$A92)</f>
        <v>-0.0226316955637681</v>
      </c>
      <c r="U92" s="150" t="n">
        <f aca="false">('Summary Data'!U27-('Summary Data'!U11*'Summary Data'!U$40+'Summary Data'!U28*'Summary Data'!U$39)/17*$A92)</f>
        <v>0.175280345957128</v>
      </c>
      <c r="V92" s="300" t="n">
        <f aca="false">(B92*B$67+C92*C$67+D92*D$67+E92*E$67+F92*F$67+G92*G$67+H92*H$67+I92*I$67+J92*J$67+K92*K$67+L92*L$67+M92*M$67+N92*N$67+O92*O$67+P92*P$67+Q92*Q$67+R92*R$67+S92*S$67+T92*T$67+U92*U$67)/SUM(B$67:U$67)</f>
        <v>0.0176140520195091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37898983617535</v>
      </c>
      <c r="C93" s="150" t="n">
        <f aca="false">('Summary Data'!C28-('Summary Data'!C12*'Summary Data'!C$40+'Summary Data'!C29*'Summary Data'!C$39)/17*$A93)</f>
        <v>-0.0446697464088129</v>
      </c>
      <c r="D93" s="150" t="n">
        <f aca="false">('Summary Data'!D28-('Summary Data'!D12*'Summary Data'!D$40+'Summary Data'!D29*'Summary Data'!D$39)/17*$A93)</f>
        <v>-0.0381328269850857</v>
      </c>
      <c r="E93" s="150" t="n">
        <f aca="false">('Summary Data'!E28-('Summary Data'!E12*'Summary Data'!E$40+'Summary Data'!E29*'Summary Data'!E$39)/17*$A93)</f>
        <v>-0.0176071580818405</v>
      </c>
      <c r="F93" s="150" t="n">
        <f aca="false">('Summary Data'!F28-('Summary Data'!F12*'Summary Data'!F$40+'Summary Data'!F29*'Summary Data'!F$39)/17*$A93)</f>
        <v>-0.00328816021969156</v>
      </c>
      <c r="G93" s="150" t="n">
        <f aca="false">('Summary Data'!G28-('Summary Data'!G12*'Summary Data'!G$40+'Summary Data'!G29*'Summary Data'!G$39)/17*$A93)</f>
        <v>-0.0327926691968499</v>
      </c>
      <c r="H93" s="150" t="n">
        <f aca="false">('Summary Data'!H28-('Summary Data'!H12*'Summary Data'!H$40+'Summary Data'!H29*'Summary Data'!H$39)/17*$A93)</f>
        <v>-0.0407131117508047</v>
      </c>
      <c r="I93" s="150" t="n">
        <f aca="false">('Summary Data'!I28-('Summary Data'!I12*'Summary Data'!I$40+'Summary Data'!I29*'Summary Data'!I$39)/17*$A93)</f>
        <v>-0.0632548342132765</v>
      </c>
      <c r="J93" s="150" t="n">
        <f aca="false">('Summary Data'!J28-('Summary Data'!J12*'Summary Data'!J$40+'Summary Data'!J29*'Summary Data'!J$39)/17*$A93)</f>
        <v>-0.0375922315727466</v>
      </c>
      <c r="K93" s="150" t="n">
        <f aca="false">('Summary Data'!K28-('Summary Data'!K12*'Summary Data'!K$40+'Summary Data'!K29*'Summary Data'!K$39)/17*$A93)</f>
        <v>0.00207332857200497</v>
      </c>
      <c r="L93" s="150" t="n">
        <f aca="false">('Summary Data'!L28-('Summary Data'!L12*'Summary Data'!L$40+'Summary Data'!L29*'Summary Data'!L$39)/17*$A93)</f>
        <v>0.0182996118978211</v>
      </c>
      <c r="M93" s="150" t="n">
        <f aca="false">('Summary Data'!M28-('Summary Data'!M12*'Summary Data'!M$40+'Summary Data'!M29*'Summary Data'!M$39)/17*$A93)</f>
        <v>-0.0179405675968924</v>
      </c>
      <c r="N93" s="150" t="n">
        <f aca="false">('Summary Data'!N28-('Summary Data'!N12*'Summary Data'!N$40+'Summary Data'!N29*'Summary Data'!N$39)/17*$A93)</f>
        <v>-0.0274781559165007</v>
      </c>
      <c r="O93" s="150" t="n">
        <f aca="false">('Summary Data'!O28-('Summary Data'!O12*'Summary Data'!O$40+'Summary Data'!O29*'Summary Data'!O$39)/17*$A93)</f>
        <v>-0.017360929360031</v>
      </c>
      <c r="P93" s="150" t="n">
        <f aca="false">('Summary Data'!P28-('Summary Data'!P12*'Summary Data'!P$40+'Summary Data'!P29*'Summary Data'!P$39)/17*$A93)</f>
        <v>-0.142894629075989</v>
      </c>
      <c r="Q93" s="150" t="n">
        <f aca="false">('Summary Data'!Q28-('Summary Data'!Q12*'Summary Data'!Q$40+'Summary Data'!Q29*'Summary Data'!Q$39)/17*$A93)</f>
        <v>-0.0765142877002139</v>
      </c>
      <c r="R93" s="150" t="n">
        <f aca="false">('Summary Data'!R28-('Summary Data'!R12*'Summary Data'!R$40+'Summary Data'!R29*'Summary Data'!R$39)/17*$A93)</f>
        <v>-0.0463947073978019</v>
      </c>
      <c r="S93" s="150" t="n">
        <f aca="false">('Summary Data'!S28-('Summary Data'!S12*'Summary Data'!S$40+'Summary Data'!S29*'Summary Data'!S$39)/17*$A93)</f>
        <v>0.0467943248379047</v>
      </c>
      <c r="T93" s="150" t="n">
        <f aca="false">('Summary Data'!T28-('Summary Data'!T12*'Summary Data'!T$40+'Summary Data'!T29*'Summary Data'!T$39)/17*$A93)</f>
        <v>0.0113209281819812</v>
      </c>
      <c r="U93" s="150" t="n">
        <f aca="false">('Summary Data'!U28-('Summary Data'!U12*'Summary Data'!U$40+'Summary Data'!U29*'Summary Data'!U$39)/17*$A93)</f>
        <v>-0.0172322310660574</v>
      </c>
      <c r="V93" s="300" t="n">
        <f aca="false">(B93*B$67+C93*C$67+D93*D$67+E93*E$67+F93*F$67+G93*G$67+H93*H$67+I93*I$67+J93*J$67+K93*K$67+L93*L$67+M93*M$67+N93*N$67+O93*O$67+P93*P$67+Q93*Q$67+R93*R$67+S93*S$67+T93*T$67+U93*U$67)/SUM(B$67:U$67)</f>
        <v>0.0122035576380894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814903603076023</v>
      </c>
      <c r="C94" s="150" t="n">
        <f aca="false">('Summary Data'!C29-('Summary Data'!C13*'Summary Data'!C$40+'Summary Data'!C30*'Summary Data'!C$39)/17*$A94)</f>
        <v>-0.0254364282211463</v>
      </c>
      <c r="D94" s="150" t="n">
        <f aca="false">('Summary Data'!D29-('Summary Data'!D13*'Summary Data'!D$40+'Summary Data'!D30*'Summary Data'!D$39)/17*$A94)</f>
        <v>-0.00258855388432355</v>
      </c>
      <c r="E94" s="150" t="n">
        <f aca="false">('Summary Data'!E29-('Summary Data'!E13*'Summary Data'!E$40+'Summary Data'!E30*'Summary Data'!E$39)/17*$A94)</f>
        <v>0.0239906844142463</v>
      </c>
      <c r="F94" s="150" t="n">
        <f aca="false">('Summary Data'!F29-('Summary Data'!F13*'Summary Data'!F$40+'Summary Data'!F30*'Summary Data'!F$39)/17*$A94)</f>
        <v>0.0156613976284236</v>
      </c>
      <c r="G94" s="150" t="n">
        <f aca="false">('Summary Data'!G29-('Summary Data'!G13*'Summary Data'!G$40+'Summary Data'!G30*'Summary Data'!G$39)/17*$A94)</f>
        <v>0.00232418111688592</v>
      </c>
      <c r="H94" s="150" t="n">
        <f aca="false">('Summary Data'!H29-('Summary Data'!H13*'Summary Data'!H$40+'Summary Data'!H30*'Summary Data'!H$39)/17*$A94)</f>
        <v>-0.00824263372689034</v>
      </c>
      <c r="I94" s="150" t="n">
        <f aca="false">('Summary Data'!I29-('Summary Data'!I13*'Summary Data'!I$40+'Summary Data'!I30*'Summary Data'!I$39)/17*$A94)</f>
        <v>0.00478911641138535</v>
      </c>
      <c r="J94" s="150" t="n">
        <f aca="false">('Summary Data'!J29-('Summary Data'!J13*'Summary Data'!J$40+'Summary Data'!J30*'Summary Data'!J$39)/17*$A94)</f>
        <v>0.00326397884772899</v>
      </c>
      <c r="K94" s="150" t="n">
        <f aca="false">('Summary Data'!K29-('Summary Data'!K13*'Summary Data'!K$40+'Summary Data'!K30*'Summary Data'!K$39)/17*$A94)</f>
        <v>-0.00398697382854917</v>
      </c>
      <c r="L94" s="150" t="n">
        <f aca="false">('Summary Data'!L29-('Summary Data'!L13*'Summary Data'!L$40+'Summary Data'!L30*'Summary Data'!L$39)/17*$A94)</f>
        <v>-0.0349988447377478</v>
      </c>
      <c r="M94" s="150" t="n">
        <f aca="false">('Summary Data'!M29-('Summary Data'!M13*'Summary Data'!M$40+'Summary Data'!M30*'Summary Data'!M$39)/17*$A94)</f>
        <v>-0.0110858003274768</v>
      </c>
      <c r="N94" s="150" t="n">
        <f aca="false">('Summary Data'!N29-('Summary Data'!N13*'Summary Data'!N$40+'Summary Data'!N30*'Summary Data'!N$39)/17*$A94)</f>
        <v>-0.0198202441428944</v>
      </c>
      <c r="O94" s="150" t="n">
        <f aca="false">('Summary Data'!O29-('Summary Data'!O13*'Summary Data'!O$40+'Summary Data'!O30*'Summary Data'!O$39)/17*$A94)</f>
        <v>-0.000561132892826351</v>
      </c>
      <c r="P94" s="150" t="n">
        <f aca="false">('Summary Data'!P29-('Summary Data'!P13*'Summary Data'!P$40+'Summary Data'!P30*'Summary Data'!P$39)/17*$A94)</f>
        <v>-0.00538237512914229</v>
      </c>
      <c r="Q94" s="150" t="n">
        <f aca="false">('Summary Data'!Q29-('Summary Data'!Q13*'Summary Data'!Q$40+'Summary Data'!Q30*'Summary Data'!Q$39)/17*$A94)</f>
        <v>0.0290040799436525</v>
      </c>
      <c r="R94" s="150" t="n">
        <f aca="false">('Summary Data'!R29-('Summary Data'!R13*'Summary Data'!R$40+'Summary Data'!R30*'Summary Data'!R$39)/17*$A94)</f>
        <v>0.00653394408239196</v>
      </c>
      <c r="S94" s="150" t="n">
        <f aca="false">('Summary Data'!S29-('Summary Data'!S13*'Summary Data'!S$40+'Summary Data'!S30*'Summary Data'!S$39)/17*$A94)</f>
        <v>0.00655844706388311</v>
      </c>
      <c r="T94" s="150" t="n">
        <f aca="false">('Summary Data'!T29-('Summary Data'!T13*'Summary Data'!T$40+'Summary Data'!T30*'Summary Data'!T$39)/17*$A94)</f>
        <v>0.00660695861400416</v>
      </c>
      <c r="U94" s="150" t="n">
        <f aca="false">('Summary Data'!U29-('Summary Data'!U13*'Summary Data'!U$40+'Summary Data'!U30*'Summary Data'!U$39)/17*$A94)</f>
        <v>0.0304087426166028</v>
      </c>
      <c r="V94" s="300" t="n">
        <f aca="false">(B94*B$67+C94*C$67+D94*D$67+E94*E$67+F94*F$67+G94*G$67+H94*H$67+I94*I$67+J94*J$67+K94*K$67+L94*L$67+M94*M$67+N94*N$67+O94*O$67+P94*P$67+Q94*Q$67+R94*R$67+S94*S$67+T94*T$67+U94*U$67)/SUM(B$67:U$67)</f>
        <v>-0.00215889957924185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19090749548881</v>
      </c>
      <c r="C95" s="150" t="n">
        <f aca="false">('Summary Data'!C30-('Summary Data'!C14*'Summary Data'!C$40+'Summary Data'!C31*'Summary Data'!C$39)/17*$A95)</f>
        <v>-0.0168266217464556</v>
      </c>
      <c r="D95" s="150" t="n">
        <f aca="false">('Summary Data'!D30-('Summary Data'!D14*'Summary Data'!D$40+'Summary Data'!D31*'Summary Data'!D$39)/17*$A95)</f>
        <v>0.0176240937660507</v>
      </c>
      <c r="E95" s="150" t="n">
        <f aca="false">('Summary Data'!E30-('Summary Data'!E14*'Summary Data'!E$40+'Summary Data'!E31*'Summary Data'!E$39)/17*$A95)</f>
        <v>0.0108918860371386</v>
      </c>
      <c r="F95" s="150" t="n">
        <f aca="false">('Summary Data'!F30-('Summary Data'!F14*'Summary Data'!F$40+'Summary Data'!F31*'Summary Data'!F$39)/17*$A95)</f>
        <v>-0.011078812148855</v>
      </c>
      <c r="G95" s="150" t="n">
        <f aca="false">('Summary Data'!G30-('Summary Data'!G14*'Summary Data'!G$40+'Summary Data'!G31*'Summary Data'!G$39)/17*$A95)</f>
        <v>-0.00846545570652127</v>
      </c>
      <c r="H95" s="150" t="n">
        <f aca="false">('Summary Data'!H30-('Summary Data'!H14*'Summary Data'!H$40+'Summary Data'!H31*'Summary Data'!H$39)/17*$A95)</f>
        <v>-0.0107931425696501</v>
      </c>
      <c r="I95" s="150" t="n">
        <f aca="false">('Summary Data'!I30-('Summary Data'!I14*'Summary Data'!I$40+'Summary Data'!I31*'Summary Data'!I$39)/17*$A95)</f>
        <v>0.0174994456265743</v>
      </c>
      <c r="J95" s="150" t="n">
        <f aca="false">('Summary Data'!J30-('Summary Data'!J14*'Summary Data'!J$40+'Summary Data'!J31*'Summary Data'!J$39)/17*$A95)</f>
        <v>0.00853260688222354</v>
      </c>
      <c r="K95" s="150" t="n">
        <f aca="false">('Summary Data'!K30-('Summary Data'!K14*'Summary Data'!K$40+'Summary Data'!K31*'Summary Data'!K$39)/17*$A95)</f>
        <v>-0.0108499015242423</v>
      </c>
      <c r="L95" s="150" t="n">
        <f aca="false">('Summary Data'!L30-('Summary Data'!L14*'Summary Data'!L$40+'Summary Data'!L31*'Summary Data'!L$39)/17*$A95)</f>
        <v>-0.00237628316689133</v>
      </c>
      <c r="M95" s="150" t="n">
        <f aca="false">('Summary Data'!M30-('Summary Data'!M14*'Summary Data'!M$40+'Summary Data'!M31*'Summary Data'!M$39)/17*$A95)</f>
        <v>-0.0148213560089029</v>
      </c>
      <c r="N95" s="150" t="n">
        <f aca="false">('Summary Data'!N30-('Summary Data'!N14*'Summary Data'!N$40+'Summary Data'!N31*'Summary Data'!N$39)/17*$A95)</f>
        <v>0.00811785053652439</v>
      </c>
      <c r="O95" s="150" t="n">
        <f aca="false">('Summary Data'!O30-('Summary Data'!O14*'Summary Data'!O$40+'Summary Data'!O31*'Summary Data'!O$39)/17*$A95)</f>
        <v>-0.0218499430942648</v>
      </c>
      <c r="P95" s="150" t="n">
        <f aca="false">('Summary Data'!P30-('Summary Data'!P14*'Summary Data'!P$40+'Summary Data'!P31*'Summary Data'!P$39)/17*$A95)</f>
        <v>-0.0169440495077257</v>
      </c>
      <c r="Q95" s="150" t="n">
        <f aca="false">('Summary Data'!Q30-('Summary Data'!Q14*'Summary Data'!Q$40+'Summary Data'!Q31*'Summary Data'!Q$39)/17*$A95)</f>
        <v>-0.0145013107061646</v>
      </c>
      <c r="R95" s="150" t="n">
        <f aca="false">('Summary Data'!R30-('Summary Data'!R14*'Summary Data'!R$40+'Summary Data'!R31*'Summary Data'!R$39)/17*$A95)</f>
        <v>0.000881200426771678</v>
      </c>
      <c r="S95" s="150" t="n">
        <f aca="false">('Summary Data'!S30-('Summary Data'!S14*'Summary Data'!S$40+'Summary Data'!S31*'Summary Data'!S$39)/17*$A95)</f>
        <v>-0.0061480281904912</v>
      </c>
      <c r="T95" s="150" t="n">
        <f aca="false">('Summary Data'!T30-('Summary Data'!T14*'Summary Data'!T$40+'Summary Data'!T31*'Summary Data'!T$39)/17*$A95)</f>
        <v>0.03360992922278</v>
      </c>
      <c r="U95" s="150" t="n">
        <f aca="false">('Summary Data'!U30-('Summary Data'!U14*'Summary Data'!U$40+'Summary Data'!U31*'Summary Data'!U$39)/17*$A95)</f>
        <v>-0.0657461164159921</v>
      </c>
      <c r="V95" s="300" t="n">
        <f aca="false">(B95*B$67+C95*C$67+D95*D$67+E95*E$67+F95*F$67+G95*G$67+H95*H$67+I95*I$67+J95*J$67+K95*K$67+L95*L$67+M95*M$67+N95*N$67+O95*O$67+P95*P$67+Q95*Q$67+R95*R$67+S95*S$67+T95*T$67+U95*U$67)/SUM(B$67:U$67)</f>
        <v>-0.00953375249867306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0</v>
      </c>
      <c r="C96" s="150" t="n">
        <f aca="false">('Summary Data'!C31-('Summary Data'!C15*'Summary Data'!C$40+'Summary Data'!C32*'Summary Data'!C$39)/17*$A96)</f>
        <v>0</v>
      </c>
      <c r="D96" s="150" t="n">
        <f aca="false">('Summary Data'!D31-('Summary Data'!D15*'Summary Data'!D$40+'Summary Data'!D32*'Summary Data'!D$39)/17*$A96)</f>
        <v>0</v>
      </c>
      <c r="E96" s="150" t="n">
        <f aca="false">('Summary Data'!E31-('Summary Data'!E15*'Summary Data'!E$40+'Summary Data'!E32*'Summary Data'!E$39)/17*$A96)</f>
        <v>0</v>
      </c>
      <c r="F96" s="150" t="n">
        <f aca="false">('Summary Data'!F31-('Summary Data'!F15*'Summary Data'!F$40+'Summary Data'!F32*'Summary Data'!F$39)/17*$A96)</f>
        <v>0</v>
      </c>
      <c r="G96" s="150" t="n">
        <f aca="false">('Summary Data'!G31-('Summary Data'!G15*'Summary Data'!G$40+'Summary Data'!G32*'Summary Data'!G$39)/17*$A96)</f>
        <v>0</v>
      </c>
      <c r="H96" s="150" t="n">
        <f aca="false">('Summary Data'!H31-('Summary Data'!H15*'Summary Data'!H$40+'Summary Data'!H32*'Summary Data'!H$39)/17*$A96)</f>
        <v>0</v>
      </c>
      <c r="I96" s="150" t="n">
        <f aca="false">('Summary Data'!I31-('Summary Data'!I15*'Summary Data'!I$40+'Summary Data'!I32*'Summary Data'!I$39)/17*$A96)</f>
        <v>0</v>
      </c>
      <c r="J96" s="150" t="n">
        <f aca="false">('Summary Data'!J31-('Summary Data'!J15*'Summary Data'!J$40+'Summary Data'!J32*'Summary Data'!J$39)/17*$A96)</f>
        <v>0</v>
      </c>
      <c r="K96" s="150" t="n">
        <f aca="false">('Summary Data'!K31-('Summary Data'!K15*'Summary Data'!K$40+'Summary Data'!K32*'Summary Data'!K$39)/17*$A96)</f>
        <v>0</v>
      </c>
      <c r="L96" s="150" t="n">
        <f aca="false">('Summary Data'!L31-('Summary Data'!L15*'Summary Data'!L$40+'Summary Data'!L32*'Summary Data'!L$39)/17*$A96)</f>
        <v>0</v>
      </c>
      <c r="M96" s="150" t="n">
        <f aca="false">('Summary Data'!M31-('Summary Data'!M15*'Summary Data'!M$40+'Summary Data'!M32*'Summary Data'!M$39)/17*$A96)</f>
        <v>0</v>
      </c>
      <c r="N96" s="150" t="n">
        <f aca="false">('Summary Data'!N31-('Summary Data'!N15*'Summary Data'!N$40+'Summary Data'!N32*'Summary Data'!N$39)/17*$A96)</f>
        <v>0</v>
      </c>
      <c r="O96" s="150" t="n">
        <f aca="false">('Summary Data'!O31-('Summary Data'!O15*'Summary Data'!O$40+'Summary Data'!O32*'Summary Data'!O$39)/17*$A96)</f>
        <v>0</v>
      </c>
      <c r="P96" s="150" t="n">
        <f aca="false">('Summary Data'!P31-('Summary Data'!P15*'Summary Data'!P$40+'Summary Data'!P32*'Summary Data'!P$39)/17*$A96)</f>
        <v>0</v>
      </c>
      <c r="Q96" s="150" t="n">
        <f aca="false">('Summary Data'!Q31-('Summary Data'!Q15*'Summary Data'!Q$40+'Summary Data'!Q32*'Summary Data'!Q$39)/17*$A96)</f>
        <v>0</v>
      </c>
      <c r="R96" s="150" t="n">
        <f aca="false">('Summary Data'!R31-('Summary Data'!R15*'Summary Data'!R$40+'Summary Data'!R32*'Summary Data'!R$39)/17*$A96)</f>
        <v>0</v>
      </c>
      <c r="S96" s="150" t="n">
        <f aca="false">('Summary Data'!S31-('Summary Data'!S15*'Summary Data'!S$40+'Summary Data'!S32*'Summary Data'!S$39)/17*$A96)</f>
        <v>0</v>
      </c>
      <c r="T96" s="150" t="n">
        <f aca="false">('Summary Data'!T31-('Summary Data'!T15*'Summary Data'!T$40+'Summary Data'!T32*'Summary Data'!T$39)/17*$A96)</f>
        <v>0</v>
      </c>
      <c r="U96" s="150" t="n">
        <f aca="false">('Summary Data'!U31-('Summary Data'!U15*'Summary Data'!U$40+'Summary Data'!U32*'Summary Data'!U$39)/17*$A96)</f>
        <v>0</v>
      </c>
      <c r="V96" s="30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57295350095239</v>
      </c>
      <c r="C97" s="150" t="n">
        <f aca="false">('Summary Data'!C32-('Summary Data'!C16*'Summary Data'!C$40+'Summary Data'!C33*'Summary Data'!C$39)/17*$A97)</f>
        <v>-0.0253877635522005</v>
      </c>
      <c r="D97" s="150" t="n">
        <f aca="false">('Summary Data'!D32-('Summary Data'!D16*'Summary Data'!D$40+'Summary Data'!D33*'Summary Data'!D$39)/17*$A97)</f>
        <v>-0.0222869030825264</v>
      </c>
      <c r="E97" s="150" t="n">
        <f aca="false">('Summary Data'!E32-('Summary Data'!E16*'Summary Data'!E$40+'Summary Data'!E33*'Summary Data'!E$39)/17*$A97)</f>
        <v>-0.011982638389438</v>
      </c>
      <c r="F97" s="150" t="n">
        <f aca="false">('Summary Data'!F32-('Summary Data'!F16*'Summary Data'!F$40+'Summary Data'!F33*'Summary Data'!F$39)/17*$A97)</f>
        <v>-0.0102353552451927</v>
      </c>
      <c r="G97" s="150" t="n">
        <f aca="false">('Summary Data'!G32-('Summary Data'!G16*'Summary Data'!G$40+'Summary Data'!G33*'Summary Data'!G$39)/17*$A97)</f>
        <v>-0.0170729751660872</v>
      </c>
      <c r="H97" s="150" t="n">
        <f aca="false">('Summary Data'!H32-('Summary Data'!H16*'Summary Data'!H$40+'Summary Data'!H33*'Summary Data'!H$39)/17*$A97)</f>
        <v>-0.0259384024640467</v>
      </c>
      <c r="I97" s="150" t="n">
        <f aca="false">('Summary Data'!I32-('Summary Data'!I16*'Summary Data'!I$40+'Summary Data'!I33*'Summary Data'!I$39)/17*$A97)</f>
        <v>-0.0177933482502736</v>
      </c>
      <c r="J97" s="150" t="n">
        <f aca="false">('Summary Data'!J32-('Summary Data'!J16*'Summary Data'!J$40+'Summary Data'!J33*'Summary Data'!J$39)/17*$A97)</f>
        <v>0.00736475347964212</v>
      </c>
      <c r="K97" s="150" t="n">
        <f aca="false">('Summary Data'!K32-('Summary Data'!K16*'Summary Data'!K$40+'Summary Data'!K33*'Summary Data'!K$39)/17*$A97)</f>
        <v>0.00760666072247963</v>
      </c>
      <c r="L97" s="150" t="n">
        <f aca="false">('Summary Data'!L32-('Summary Data'!L16*'Summary Data'!L$40+'Summary Data'!L33*'Summary Data'!L$39)/17*$A97)</f>
        <v>-0.00135288144817375</v>
      </c>
      <c r="M97" s="150" t="n">
        <f aca="false">('Summary Data'!M32-('Summary Data'!M16*'Summary Data'!M$40+'Summary Data'!M33*'Summary Data'!M$39)/17*$A97)</f>
        <v>-0.0142150062078422</v>
      </c>
      <c r="N97" s="150" t="n">
        <f aca="false">('Summary Data'!N32-('Summary Data'!N16*'Summary Data'!N$40+'Summary Data'!N33*'Summary Data'!N$39)/17*$A97)</f>
        <v>-0.00281813836273945</v>
      </c>
      <c r="O97" s="150" t="n">
        <f aca="false">('Summary Data'!O32-('Summary Data'!O16*'Summary Data'!O$40+'Summary Data'!O33*'Summary Data'!O$39)/17*$A97)</f>
        <v>-0.00216660343413837</v>
      </c>
      <c r="P97" s="150" t="n">
        <f aca="false">('Summary Data'!P32-('Summary Data'!P16*'Summary Data'!P$40+'Summary Data'!P33*'Summary Data'!P$39)/17*$A97)</f>
        <v>-0.0187764756983605</v>
      </c>
      <c r="Q97" s="150" t="n">
        <f aca="false">('Summary Data'!Q32-('Summary Data'!Q16*'Summary Data'!Q$40+'Summary Data'!Q33*'Summary Data'!Q$39)/17*$A97)</f>
        <v>-0.0177783613434494</v>
      </c>
      <c r="R97" s="150" t="n">
        <f aca="false">('Summary Data'!R32-('Summary Data'!R16*'Summary Data'!R$40+'Summary Data'!R33*'Summary Data'!R$39)/17*$A97)</f>
        <v>-0.0127243786976066</v>
      </c>
      <c r="S97" s="150" t="n">
        <f aca="false">('Summary Data'!S32-('Summary Data'!S16*'Summary Data'!S$40+'Summary Data'!S33*'Summary Data'!S$39)/17*$A97)</f>
        <v>-0.00864780375128924</v>
      </c>
      <c r="T97" s="150" t="n">
        <f aca="false">('Summary Data'!T32-('Summary Data'!T16*'Summary Data'!T$40+'Summary Data'!T33*'Summary Data'!T$39)/17*$A97)</f>
        <v>-0.010754153908559</v>
      </c>
      <c r="U97" s="150" t="n">
        <f aca="false">('Summary Data'!U32-('Summary Data'!U16*'Summary Data'!U$40+'Summary Data'!U33*'Summary Data'!U$39)/17*$A97)</f>
        <v>0.00627107141050818</v>
      </c>
      <c r="V97" s="300" t="n">
        <f aca="false">(B97*B$67+C97*C$67+D97*D$67+E97*E$67+F97*F$67+G97*G$67+H97*H$67+I97*I$67+J97*J$67+K97*K$67+L97*L$67+M97*M$67+N97*N$67+O97*O$67+P97*P$67+Q97*Q$67+R97*R$67+S97*S$67+T97*T$67+U97*U$67)/SUM(B$67:U$67)</f>
        <v>-0.00591887601278315</v>
      </c>
    </row>
    <row r="98" customFormat="false" ht="11.25" hidden="false" customHeight="false" outlineLevel="0" collapsed="false">
      <c r="A98" s="298" t="n">
        <v>12</v>
      </c>
      <c r="B98" s="301" t="n">
        <f aca="false">('Summary Data'!B33-('Summary Data'!B17*'Summary Data'!B$40+'Summary Data'!B34*'Summary Data'!B$39)/17*$A98)*10</f>
        <v>0.0411688962847328</v>
      </c>
      <c r="C98" s="301" t="n">
        <f aca="false">('Summary Data'!C33-('Summary Data'!C17*'Summary Data'!C$40+'Summary Data'!C34*'Summary Data'!C$39)/17*$A98)*10</f>
        <v>0.052331606618853</v>
      </c>
      <c r="D98" s="301" t="n">
        <f aca="false">('Summary Data'!D33-('Summary Data'!D17*'Summary Data'!D$40+'Summary Data'!D34*'Summary Data'!D$39)/17*$A98)*10</f>
        <v>-0.0163699263268387</v>
      </c>
      <c r="E98" s="301" t="n">
        <f aca="false">('Summary Data'!E33-('Summary Data'!E17*'Summary Data'!E$40+'Summary Data'!E34*'Summary Data'!E$39)/17*$A98)*10</f>
        <v>-0.0347699315908597</v>
      </c>
      <c r="F98" s="301" t="n">
        <f aca="false">('Summary Data'!F33-('Summary Data'!F17*'Summary Data'!F$40+'Summary Data'!F34*'Summary Data'!F$39)/17*$A98)*10</f>
        <v>-0.0696232613081977</v>
      </c>
      <c r="G98" s="301" t="n">
        <f aca="false">('Summary Data'!G33-('Summary Data'!G17*'Summary Data'!G$40+'Summary Data'!G34*'Summary Data'!G$39)/17*$A98)*10</f>
        <v>-0.0629936498738123</v>
      </c>
      <c r="H98" s="301" t="n">
        <f aca="false">('Summary Data'!H33-('Summary Data'!H17*'Summary Data'!H$40+'Summary Data'!H34*'Summary Data'!H$39)/17*$A98)*10</f>
        <v>-0.0466278023576344</v>
      </c>
      <c r="I98" s="301" t="n">
        <f aca="false">('Summary Data'!I33-('Summary Data'!I17*'Summary Data'!I$40+'Summary Data'!I34*'Summary Data'!I$39)/17*$A98)*10</f>
        <v>0.00467380136585905</v>
      </c>
      <c r="J98" s="301" t="n">
        <f aca="false">('Summary Data'!J33-('Summary Data'!J17*'Summary Data'!J$40+'Summary Data'!J34*'Summary Data'!J$39)/17*$A98)*10</f>
        <v>-0.0121447442941022</v>
      </c>
      <c r="K98" s="301" t="n">
        <f aca="false">('Summary Data'!K33-('Summary Data'!K17*'Summary Data'!K$40+'Summary Data'!K34*'Summary Data'!K$39)/17*$A98)*10</f>
        <v>-0.00473963067088573</v>
      </c>
      <c r="L98" s="301" t="n">
        <f aca="false">('Summary Data'!L33-('Summary Data'!L17*'Summary Data'!L$40+'Summary Data'!L34*'Summary Data'!L$39)/17*$A98)*10</f>
        <v>0.004870088957382</v>
      </c>
      <c r="M98" s="301" t="n">
        <f aca="false">('Summary Data'!M33-('Summary Data'!M17*'Summary Data'!M$40+'Summary Data'!M34*'Summary Data'!M$39)/17*$A98)*10</f>
        <v>-0.0246171758687006</v>
      </c>
      <c r="N98" s="301" t="n">
        <f aca="false">('Summary Data'!N33-('Summary Data'!N17*'Summary Data'!N$40+'Summary Data'!N34*'Summary Data'!N$39)/17*$A98)*10</f>
        <v>-0.0539709879193727</v>
      </c>
      <c r="O98" s="301" t="n">
        <f aca="false">('Summary Data'!O33-('Summary Data'!O17*'Summary Data'!O$40+'Summary Data'!O34*'Summary Data'!O$39)/17*$A98)*10</f>
        <v>0.00961893051855576</v>
      </c>
      <c r="P98" s="301" t="n">
        <f aca="false">('Summary Data'!P33-('Summary Data'!P17*'Summary Data'!P$40+'Summary Data'!P34*'Summary Data'!P$39)/17*$A98)*10</f>
        <v>0.0182067873658371</v>
      </c>
      <c r="Q98" s="301" t="n">
        <f aca="false">('Summary Data'!Q33-('Summary Data'!Q17*'Summary Data'!Q$40+'Summary Data'!Q34*'Summary Data'!Q$39)/17*$A98)*10</f>
        <v>-0.0250095662115974</v>
      </c>
      <c r="R98" s="301" t="n">
        <f aca="false">('Summary Data'!R33-('Summary Data'!R17*'Summary Data'!R$40+'Summary Data'!R34*'Summary Data'!R$39)/17*$A98)*10</f>
        <v>-0.014246114014714</v>
      </c>
      <c r="S98" s="301" t="n">
        <f aca="false">('Summary Data'!S33-('Summary Data'!S17*'Summary Data'!S$40+'Summary Data'!S34*'Summary Data'!S$39)/17*$A98)*10</f>
        <v>-0.00851658219569599</v>
      </c>
      <c r="T98" s="301" t="n">
        <f aca="false">('Summary Data'!T33-('Summary Data'!T17*'Summary Data'!T$40+'Summary Data'!T34*'Summary Data'!T$39)/17*$A98)*10</f>
        <v>-0.0261778547291953</v>
      </c>
      <c r="U98" s="301" t="n">
        <f aca="false">('Summary Data'!U33-('Summary Data'!U17*'Summary Data'!U$40+'Summary Data'!U34*'Summary Data'!U$39)/17*$A98)*10</f>
        <v>0.0126140467204473</v>
      </c>
      <c r="V98" s="300" t="n">
        <f aca="false">(B98*B$67+C98*C$67+D98*D$67+E98*E$67+F98*F$67+G98*G$67+H98*H$67+I98*I$67+J98*J$67+K98*K$67+L98*L$67+M98*M$67+N98*N$67+O98*O$67+P98*P$67+Q98*Q$67+R98*R$67+S98*S$67+T98*T$67+U98*U$67)/SUM(B$67:U$67)/10</f>
        <v>-0.00146194657205952</v>
      </c>
      <c r="Y98" s="302" t="s">
        <v>265</v>
      </c>
    </row>
    <row r="99" customFormat="false" ht="11.25" hidden="false" customHeight="false" outlineLevel="0" collapsed="false">
      <c r="A99" s="298" t="n">
        <v>13</v>
      </c>
      <c r="B99" s="301" t="n">
        <f aca="false">('Summary Data'!B34-('Summary Data'!B18*'Summary Data'!B$40+'Summary Data'!B35*'Summary Data'!B$39)/17*$A99)*10</f>
        <v>-0.205954940290904</v>
      </c>
      <c r="C99" s="301" t="n">
        <f aca="false">('Summary Data'!C34-('Summary Data'!C18*'Summary Data'!C$40+'Summary Data'!C35*'Summary Data'!C$39)/17*$A99)*10</f>
        <v>-0.00389179947860914</v>
      </c>
      <c r="D99" s="301" t="n">
        <f aca="false">('Summary Data'!D34-('Summary Data'!D18*'Summary Data'!D$40+'Summary Data'!D35*'Summary Data'!D$39)/17*$A99)*10</f>
        <v>-0.00114449189625871</v>
      </c>
      <c r="E99" s="301" t="n">
        <f aca="false">('Summary Data'!E34-('Summary Data'!E18*'Summary Data'!E$40+'Summary Data'!E35*'Summary Data'!E$39)/17*$A99)*10</f>
        <v>-0.00787592651526378</v>
      </c>
      <c r="F99" s="301" t="n">
        <f aca="false">('Summary Data'!F34-('Summary Data'!F18*'Summary Data'!F$40+'Summary Data'!F35*'Summary Data'!F$39)/17*$A99)*10</f>
        <v>-0.00339969131293279</v>
      </c>
      <c r="G99" s="301" t="n">
        <f aca="false">('Summary Data'!G34-('Summary Data'!G18*'Summary Data'!G$40+'Summary Data'!G35*'Summary Data'!G$39)/17*$A99)*10</f>
        <v>-0.00300647702148983</v>
      </c>
      <c r="H99" s="301" t="n">
        <f aca="false">('Summary Data'!H34-('Summary Data'!H18*'Summary Data'!H$40+'Summary Data'!H35*'Summary Data'!H$39)/17*$A99)*10</f>
        <v>-0.019952609827905</v>
      </c>
      <c r="I99" s="301" t="n">
        <f aca="false">('Summary Data'!I34-('Summary Data'!I18*'Summary Data'!I$40+'Summary Data'!I35*'Summary Data'!I$39)/17*$A99)*10</f>
        <v>-0.00911849526976168</v>
      </c>
      <c r="J99" s="301" t="n">
        <f aca="false">('Summary Data'!J34-('Summary Data'!J18*'Summary Data'!J$40+'Summary Data'!J35*'Summary Data'!J$39)/17*$A99)*10</f>
        <v>0.0256485419519536</v>
      </c>
      <c r="K99" s="301" t="n">
        <f aca="false">('Summary Data'!K34-('Summary Data'!K18*'Summary Data'!K$40+'Summary Data'!K35*'Summary Data'!K$39)/17*$A99)*10</f>
        <v>0.00938437272352948</v>
      </c>
      <c r="L99" s="301" t="n">
        <f aca="false">('Summary Data'!L34-('Summary Data'!L18*'Summary Data'!L$40+'Summary Data'!L35*'Summary Data'!L$39)/17*$A99)*10</f>
        <v>0.0235712985317981</v>
      </c>
      <c r="M99" s="301" t="n">
        <f aca="false">('Summary Data'!M34-('Summary Data'!M18*'Summary Data'!M$40+'Summary Data'!M35*'Summary Data'!M$39)/17*$A99)*10</f>
        <v>0.0111208873032949</v>
      </c>
      <c r="N99" s="301" t="n">
        <f aca="false">('Summary Data'!N34-('Summary Data'!N18*'Summary Data'!N$40+'Summary Data'!N35*'Summary Data'!N$39)/17*$A99)*10</f>
        <v>-0.0068589476864284</v>
      </c>
      <c r="O99" s="301" t="n">
        <f aca="false">('Summary Data'!O34-('Summary Data'!O18*'Summary Data'!O$40+'Summary Data'!O35*'Summary Data'!O$39)/17*$A99)*10</f>
        <v>0.0142417173107851</v>
      </c>
      <c r="P99" s="301" t="n">
        <f aca="false">('Summary Data'!P34-('Summary Data'!P18*'Summary Data'!P$40+'Summary Data'!P35*'Summary Data'!P$39)/17*$A99)*10</f>
        <v>-0.00255151077865319</v>
      </c>
      <c r="Q99" s="301" t="n">
        <f aca="false">('Summary Data'!Q34-('Summary Data'!Q18*'Summary Data'!Q$40+'Summary Data'!Q35*'Summary Data'!Q$39)/17*$A99)*10</f>
        <v>-0.0156405288127115</v>
      </c>
      <c r="R99" s="301" t="n">
        <f aca="false">('Summary Data'!R34-('Summary Data'!R18*'Summary Data'!R$40+'Summary Data'!R35*'Summary Data'!R$39)/17*$A99)*10</f>
        <v>-0.000591263673579165</v>
      </c>
      <c r="S99" s="301" t="n">
        <f aca="false">('Summary Data'!S34-('Summary Data'!S18*'Summary Data'!S$40+'Summary Data'!S35*'Summary Data'!S$39)/17*$A99)*10</f>
        <v>0.00423251381114243</v>
      </c>
      <c r="T99" s="301" t="n">
        <f aca="false">('Summary Data'!T34-('Summary Data'!T18*'Summary Data'!T$40+'Summary Data'!T35*'Summary Data'!T$39)/17*$A99)*10</f>
        <v>0.0295131849774259</v>
      </c>
      <c r="U99" s="301" t="n">
        <f aca="false">('Summary Data'!U34-('Summary Data'!U18*'Summary Data'!U$40+'Summary Data'!U35*'Summary Data'!U$39)/17*$A99)*10</f>
        <v>-0.0228597431756131</v>
      </c>
      <c r="V99" s="300" t="n">
        <f aca="false">(B99*B$67+C99*C$67+D99*D$67+E99*E$67+F99*F$67+G99*G$67+H99*H$67+I99*I$67+J99*J$67+K99*K$67+L99*L$67+M99*M$67+N99*N$67+O99*O$67+P99*P$67+Q99*Q$67+R99*R$67+S99*S$67+T99*T$67+U99*U$67)/SUM(B$67:U$67)/10</f>
        <v>-0.000443308567659981</v>
      </c>
      <c r="Y99" s="302" t="s">
        <v>265</v>
      </c>
    </row>
    <row r="100" customFormat="false" ht="11.25" hidden="false" customHeight="false" outlineLevel="0" collapsed="false">
      <c r="A100" s="298" t="n">
        <v>14</v>
      </c>
      <c r="B100" s="301" t="n">
        <f aca="false">('Summary Data'!B35-('Summary Data'!B19*'Summary Data'!B$40+'Summary Data'!B36*'Summary Data'!B$39)/17*$A100)*10</f>
        <v>-0.0321084052266555</v>
      </c>
      <c r="C100" s="301" t="n">
        <f aca="false">('Summary Data'!C35-('Summary Data'!C19*'Summary Data'!C$40+'Summary Data'!C36*'Summary Data'!C$39)/17*$A100)*10</f>
        <v>-0.0305390195846205</v>
      </c>
      <c r="D100" s="301" t="n">
        <f aca="false">('Summary Data'!D35-('Summary Data'!D19*'Summary Data'!D$40+'Summary Data'!D36*'Summary Data'!D$39)/17*$A100)*10</f>
        <v>-0.0222658360387144</v>
      </c>
      <c r="E100" s="301" t="n">
        <f aca="false">('Summary Data'!E35-('Summary Data'!E19*'Summary Data'!E$40+'Summary Data'!E36*'Summary Data'!E$39)/17*$A100)*10</f>
        <v>-0.00959151157765081</v>
      </c>
      <c r="F100" s="301" t="n">
        <f aca="false">('Summary Data'!F35-('Summary Data'!F19*'Summary Data'!F$40+'Summary Data'!F36*'Summary Data'!F$39)/17*$A100)*10</f>
        <v>-0.0144507349070573</v>
      </c>
      <c r="G100" s="301" t="n">
        <f aca="false">('Summary Data'!G35-('Summary Data'!G19*'Summary Data'!G$40+'Summary Data'!G36*'Summary Data'!G$39)/17*$A100)*10</f>
        <v>-0.0182036975346176</v>
      </c>
      <c r="H100" s="301" t="n">
        <f aca="false">('Summary Data'!H35-('Summary Data'!H19*'Summary Data'!H$40+'Summary Data'!H36*'Summary Data'!H$39)/17*$A100)*10</f>
        <v>-0.0166077328364298</v>
      </c>
      <c r="I100" s="301" t="n">
        <f aca="false">('Summary Data'!I35-('Summary Data'!I19*'Summary Data'!I$40+'Summary Data'!I36*'Summary Data'!I$39)/17*$A100)*10</f>
        <v>-0.0101967391531467</v>
      </c>
      <c r="J100" s="301" t="n">
        <f aca="false">('Summary Data'!J35-('Summary Data'!J19*'Summary Data'!J$40+'Summary Data'!J36*'Summary Data'!J$39)/17*$A100)*10</f>
        <v>-0.0180616734564558</v>
      </c>
      <c r="K100" s="301" t="n">
        <f aca="false">('Summary Data'!K35-('Summary Data'!K19*'Summary Data'!K$40+'Summary Data'!K36*'Summary Data'!K$39)/17*$A100)*10</f>
        <v>-0.025269542298436</v>
      </c>
      <c r="L100" s="301" t="n">
        <f aca="false">('Summary Data'!L35-('Summary Data'!L19*'Summary Data'!L$40+'Summary Data'!L36*'Summary Data'!L$39)/17*$A100)*10</f>
        <v>-0.0225347486447047</v>
      </c>
      <c r="M100" s="301" t="n">
        <f aca="false">('Summary Data'!M35-('Summary Data'!M19*'Summary Data'!M$40+'Summary Data'!M36*'Summary Data'!M$39)/17*$A100)*10</f>
        <v>-0.0165907804756807</v>
      </c>
      <c r="N100" s="301" t="n">
        <f aca="false">('Summary Data'!N35-('Summary Data'!N19*'Summary Data'!N$40+'Summary Data'!N36*'Summary Data'!N$39)/17*$A100)*10</f>
        <v>-0.0204641489598987</v>
      </c>
      <c r="O100" s="301" t="n">
        <f aca="false">('Summary Data'!O35-('Summary Data'!O19*'Summary Data'!O$40+'Summary Data'!O36*'Summary Data'!O$39)/17*$A100)*10</f>
        <v>-0.0144734059250575</v>
      </c>
      <c r="P100" s="301" t="n">
        <f aca="false">('Summary Data'!P35-('Summary Data'!P19*'Summary Data'!P$40+'Summary Data'!P36*'Summary Data'!P$39)/17*$A100)*10</f>
        <v>-0.0265398522341654</v>
      </c>
      <c r="Q100" s="301" t="n">
        <f aca="false">('Summary Data'!Q35-('Summary Data'!Q19*'Summary Data'!Q$40+'Summary Data'!Q36*'Summary Data'!Q$39)/17*$A100)*10</f>
        <v>0.000639376016592366</v>
      </c>
      <c r="R100" s="301" t="n">
        <f aca="false">('Summary Data'!R35-('Summary Data'!R19*'Summary Data'!R$40+'Summary Data'!R36*'Summary Data'!R$39)/17*$A100)*10</f>
        <v>-0.0063497168136219</v>
      </c>
      <c r="S100" s="301" t="n">
        <f aca="false">('Summary Data'!S35-('Summary Data'!S19*'Summary Data'!S$40+'Summary Data'!S36*'Summary Data'!S$39)/17*$A100)*10</f>
        <v>-0.0124705197532718</v>
      </c>
      <c r="T100" s="301" t="n">
        <f aca="false">('Summary Data'!T35-('Summary Data'!T19*'Summary Data'!T$40+'Summary Data'!T36*'Summary Data'!T$39)/17*$A100)*10</f>
        <v>-0.00889195891416226</v>
      </c>
      <c r="U100" s="301" t="n">
        <f aca="false">('Summary Data'!U35-('Summary Data'!U19*'Summary Data'!U$40+'Summary Data'!U36*'Summary Data'!U$39)/17*$A100)*10</f>
        <v>-0.0266722501629593</v>
      </c>
      <c r="V100" s="300" t="n">
        <f aca="false">(B100*B$67+C100*C$67+D100*D$67+E100*E$67+F100*F$67+G100*G$67+H100*H$67+I100*I$67+J100*J$67+K100*K$67+L100*L$67+M100*M$67+N100*N$67+O100*O$67+P100*P$67+Q100*Q$67+R100*R$67+S100*S$67+T100*T$67+U100*U$67)/SUM(B$67:U$67)/10</f>
        <v>-0.00170477450685079</v>
      </c>
      <c r="Y100" s="302" t="s">
        <v>265</v>
      </c>
    </row>
    <row r="101" customFormat="false" ht="11.25" hidden="false" customHeight="false" outlineLevel="0" collapsed="false">
      <c r="A101" s="298" t="n">
        <v>15</v>
      </c>
      <c r="B101" s="301" t="n">
        <f aca="false">('Summary Data'!B36-('Summary Data'!B20*'Summary Data'!B$40+'Summary Data'!B37*'Summary Data'!B$39)/17*$A101)*10</f>
        <v>0.05862129</v>
      </c>
      <c r="C101" s="301" t="n">
        <f aca="false">('Summary Data'!C36-('Summary Data'!C20*'Summary Data'!C$40+'Summary Data'!C37*'Summary Data'!C$39)/17*$A101)*10</f>
        <v>-0.02578595</v>
      </c>
      <c r="D101" s="301" t="n">
        <f aca="false">('Summary Data'!D36-('Summary Data'!D20*'Summary Data'!D$40+'Summary Data'!D37*'Summary Data'!D$39)/17*$A101)*10</f>
        <v>-0.01266042</v>
      </c>
      <c r="E101" s="301" t="n">
        <f aca="false">('Summary Data'!E36-('Summary Data'!E20*'Summary Data'!E$40+'Summary Data'!E37*'Summary Data'!E$39)/17*$A101)*10</f>
        <v>0.003650389</v>
      </c>
      <c r="F101" s="301" t="n">
        <f aca="false">('Summary Data'!F36-('Summary Data'!F20*'Summary Data'!F$40+'Summary Data'!F37*'Summary Data'!F$39)/17*$A101)*10</f>
        <v>-0.00472845</v>
      </c>
      <c r="G101" s="301" t="n">
        <f aca="false">('Summary Data'!G36-('Summary Data'!G20*'Summary Data'!G$40+'Summary Data'!G37*'Summary Data'!G$39)/17*$A101)*10</f>
        <v>0.002859543</v>
      </c>
      <c r="H101" s="301" t="n">
        <f aca="false">('Summary Data'!H36-('Summary Data'!H20*'Summary Data'!H$40+'Summary Data'!H37*'Summary Data'!H$39)/17*$A101)*10</f>
        <v>0.005349452</v>
      </c>
      <c r="I101" s="301" t="n">
        <f aca="false">('Summary Data'!I36-('Summary Data'!I20*'Summary Data'!I$40+'Summary Data'!I37*'Summary Data'!I$39)/17*$A101)*10</f>
        <v>-0.01609967</v>
      </c>
      <c r="J101" s="301" t="n">
        <f aca="false">('Summary Data'!J36-('Summary Data'!J20*'Summary Data'!J$40+'Summary Data'!J37*'Summary Data'!J$39)/17*$A101)*10</f>
        <v>0.01085267</v>
      </c>
      <c r="K101" s="301" t="n">
        <f aca="false">('Summary Data'!K36-('Summary Data'!K20*'Summary Data'!K$40+'Summary Data'!K37*'Summary Data'!K$39)/17*$A101)*10</f>
        <v>-0.0001365559</v>
      </c>
      <c r="L101" s="301" t="n">
        <f aca="false">('Summary Data'!L36-('Summary Data'!L20*'Summary Data'!L$40+'Summary Data'!L37*'Summary Data'!L$39)/17*$A101)*10</f>
        <v>-0.01537584</v>
      </c>
      <c r="M101" s="301" t="n">
        <f aca="false">('Summary Data'!M36-('Summary Data'!M20*'Summary Data'!M$40+'Summary Data'!M37*'Summary Data'!M$39)/17*$A101)*10</f>
        <v>-0.002008974</v>
      </c>
      <c r="N101" s="301" t="n">
        <f aca="false">('Summary Data'!N36-('Summary Data'!N20*'Summary Data'!N$40+'Summary Data'!N37*'Summary Data'!N$39)/17*$A101)*10</f>
        <v>-0.01519175</v>
      </c>
      <c r="O101" s="301" t="n">
        <f aca="false">('Summary Data'!O36-('Summary Data'!O20*'Summary Data'!O$40+'Summary Data'!O37*'Summary Data'!O$39)/17*$A101)*10</f>
        <v>0.004165455</v>
      </c>
      <c r="P101" s="301" t="n">
        <f aca="false">('Summary Data'!P36-('Summary Data'!P20*'Summary Data'!P$40+'Summary Data'!P37*'Summary Data'!P$39)/17*$A101)*10</f>
        <v>-0.01249867</v>
      </c>
      <c r="Q101" s="301" t="n">
        <f aca="false">('Summary Data'!Q36-('Summary Data'!Q20*'Summary Data'!Q$40+'Summary Data'!Q37*'Summary Data'!Q$39)/17*$A101)*10</f>
        <v>-0.004415276</v>
      </c>
      <c r="R101" s="301" t="n">
        <f aca="false">('Summary Data'!R36-('Summary Data'!R20*'Summary Data'!R$40+'Summary Data'!R37*'Summary Data'!R$39)/17*$A101)*10</f>
        <v>-0.001569322</v>
      </c>
      <c r="S101" s="301" t="n">
        <f aca="false">('Summary Data'!S36-('Summary Data'!S20*'Summary Data'!S$40+'Summary Data'!S37*'Summary Data'!S$39)/17*$A101)*10</f>
        <v>-0.004501756</v>
      </c>
      <c r="T101" s="301" t="n">
        <f aca="false">('Summary Data'!T36-('Summary Data'!T20*'Summary Data'!T$40+'Summary Data'!T37*'Summary Data'!T$39)/17*$A101)*10</f>
        <v>0.01420081</v>
      </c>
      <c r="U101" s="301" t="n">
        <f aca="false">('Summary Data'!U36-('Summary Data'!U20*'Summary Data'!U$40+'Summary Data'!U37*'Summary Data'!U$39)/17*$A101)*10</f>
        <v>-0.05830293</v>
      </c>
      <c r="V101" s="300" t="n">
        <f aca="false">(B101*B$67+C101*C$67+D101*D$67+E101*E$67+F101*F$67+G101*G$67+H101*H$67+I101*I$67+J101*J$67+K101*K$67+L101*L$67+M101*M$67+N101*N$67+O101*O$67+P101*P$67+Q101*Q$67+R101*R$67+S101*S$67+T101*T$67+U101*U$67)/SUM(B$67:U$67)/10</f>
        <v>-0.000391261715895544</v>
      </c>
      <c r="Y101" s="302" t="s">
        <v>265</v>
      </c>
    </row>
    <row r="102" customFormat="false" ht="11.25" hidden="false" customHeight="false" outlineLevel="0" collapsed="false">
      <c r="A102" s="298" t="n">
        <v>16</v>
      </c>
      <c r="B102" s="301" t="n">
        <f aca="false">('Summary Data'!B37-('Summary Data'!B21*'Summary Data'!B$40+'Summary Data'!B38*'Summary Data'!B$39)/17*$A102)*10</f>
        <v>0</v>
      </c>
      <c r="C102" s="301" t="n">
        <f aca="false">('Summary Data'!C37-('Summary Data'!C21*'Summary Data'!C$40+'Summary Data'!C38*'Summary Data'!C$39)/17*$A102)*10</f>
        <v>0</v>
      </c>
      <c r="D102" s="301" t="n">
        <f aca="false">('Summary Data'!D37-('Summary Data'!D21*'Summary Data'!D$40+'Summary Data'!D38*'Summary Data'!D$39)/17*$A102)*10</f>
        <v>0</v>
      </c>
      <c r="E102" s="301" t="n">
        <f aca="false">('Summary Data'!E37-('Summary Data'!E21*'Summary Data'!E$40+'Summary Data'!E38*'Summary Data'!E$39)/17*$A102)*10</f>
        <v>0</v>
      </c>
      <c r="F102" s="301" t="n">
        <f aca="false">('Summary Data'!F37-('Summary Data'!F21*'Summary Data'!F$40+'Summary Data'!F38*'Summary Data'!F$39)/17*$A102)*10</f>
        <v>0</v>
      </c>
      <c r="G102" s="301" t="n">
        <f aca="false">('Summary Data'!G37-('Summary Data'!G21*'Summary Data'!G$40+'Summary Data'!G38*'Summary Data'!G$39)/17*$A102)*10</f>
        <v>0</v>
      </c>
      <c r="H102" s="301" t="n">
        <f aca="false">('Summary Data'!H37-('Summary Data'!H21*'Summary Data'!H$40+'Summary Data'!H38*'Summary Data'!H$39)/17*$A102)*10</f>
        <v>0</v>
      </c>
      <c r="I102" s="301" t="n">
        <f aca="false">('Summary Data'!I37-('Summary Data'!I21*'Summary Data'!I$40+'Summary Data'!I38*'Summary Data'!I$39)/17*$A102)*10</f>
        <v>0</v>
      </c>
      <c r="J102" s="301" t="n">
        <f aca="false">('Summary Data'!J37-('Summary Data'!J21*'Summary Data'!J$40+'Summary Data'!J38*'Summary Data'!J$39)/17*$A102)*10</f>
        <v>0</v>
      </c>
      <c r="K102" s="301" t="n">
        <f aca="false">('Summary Data'!K37-('Summary Data'!K21*'Summary Data'!K$40+'Summary Data'!K38*'Summary Data'!K$39)/17*$A102)*10</f>
        <v>0</v>
      </c>
      <c r="L102" s="301" t="n">
        <f aca="false">('Summary Data'!L37-('Summary Data'!L21*'Summary Data'!L$40+'Summary Data'!L38*'Summary Data'!L$39)/17*$A102)*10</f>
        <v>0</v>
      </c>
      <c r="M102" s="301" t="n">
        <f aca="false">('Summary Data'!M37-('Summary Data'!M21*'Summary Data'!M$40+'Summary Data'!M38*'Summary Data'!M$39)/17*$A102)*10</f>
        <v>0</v>
      </c>
      <c r="N102" s="301" t="n">
        <f aca="false">('Summary Data'!N37-('Summary Data'!N21*'Summary Data'!N$40+'Summary Data'!N38*'Summary Data'!N$39)/17*$A102)*10</f>
        <v>0</v>
      </c>
      <c r="O102" s="301" t="n">
        <f aca="false">('Summary Data'!O37-('Summary Data'!O21*'Summary Data'!O$40+'Summary Data'!O38*'Summary Data'!O$39)/17*$A102)*10</f>
        <v>0</v>
      </c>
      <c r="P102" s="301" t="n">
        <f aca="false">('Summary Data'!P37-('Summary Data'!P21*'Summary Data'!P$40+'Summary Data'!P38*'Summary Data'!P$39)/17*$A102)*10</f>
        <v>0</v>
      </c>
      <c r="Q102" s="301" t="n">
        <f aca="false">('Summary Data'!Q37-('Summary Data'!Q21*'Summary Data'!Q$40+'Summary Data'!Q38*'Summary Data'!Q$39)/17*$A102)*10</f>
        <v>0</v>
      </c>
      <c r="R102" s="301" t="n">
        <f aca="false">('Summary Data'!R37-('Summary Data'!R21*'Summary Data'!R$40+'Summary Data'!R38*'Summary Data'!R$39)/17*$A102)*10</f>
        <v>0</v>
      </c>
      <c r="S102" s="301" t="n">
        <f aca="false">('Summary Data'!S37-('Summary Data'!S21*'Summary Data'!S$40+'Summary Data'!S38*'Summary Data'!S$39)/17*$A102)*10</f>
        <v>0</v>
      </c>
      <c r="T102" s="301" t="n">
        <f aca="false">('Summary Data'!T37-('Summary Data'!T21*'Summary Data'!T$40+'Summary Data'!T38*'Summary Data'!T$39)/17*$A102)*10</f>
        <v>0</v>
      </c>
      <c r="U102" s="301" t="n">
        <f aca="false">('Summary Data'!U37-('Summary Data'!U21*'Summary Data'!U$40+'Summary Data'!U38*'Summary Data'!U$39)/17*$A102)*10</f>
        <v>0</v>
      </c>
      <c r="V102" s="30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2" t="s">
        <v>265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0</v>
      </c>
      <c r="C103" s="304" t="n">
        <f aca="false">'Summary Data'!C38*10</f>
        <v>0</v>
      </c>
      <c r="D103" s="304" t="n">
        <f aca="false">'Summary Data'!D38*10</f>
        <v>0</v>
      </c>
      <c r="E103" s="304" t="n">
        <f aca="false">'Summary Data'!E38*10</f>
        <v>0</v>
      </c>
      <c r="F103" s="304" t="n">
        <f aca="false">'Summary Data'!F38*10</f>
        <v>0</v>
      </c>
      <c r="G103" s="304" t="n">
        <f aca="false">'Summary Data'!G38*10</f>
        <v>0</v>
      </c>
      <c r="H103" s="304" t="n">
        <f aca="false">'Summary Data'!H38*10</f>
        <v>0</v>
      </c>
      <c r="I103" s="304" t="n">
        <f aca="false">'Summary Data'!I38*10</f>
        <v>0</v>
      </c>
      <c r="J103" s="304" t="n">
        <f aca="false">'Summary Data'!J38*10</f>
        <v>0</v>
      </c>
      <c r="K103" s="304" t="n">
        <f aca="false">'Summary Data'!K38*10</f>
        <v>0</v>
      </c>
      <c r="L103" s="304" t="n">
        <f aca="false">'Summary Data'!L38*10</f>
        <v>0</v>
      </c>
      <c r="M103" s="304" t="n">
        <f aca="false">'Summary Data'!M38*10</f>
        <v>0</v>
      </c>
      <c r="N103" s="304" t="n">
        <f aca="false">'Summary Data'!N38*10</f>
        <v>0</v>
      </c>
      <c r="O103" s="304" t="n">
        <f aca="false">'Summary Data'!O38*10</f>
        <v>0</v>
      </c>
      <c r="P103" s="304" t="n">
        <f aca="false">'Summary Data'!P38*10</f>
        <v>0</v>
      </c>
      <c r="Q103" s="304" t="n">
        <f aca="false">'Summary Data'!Q38*10</f>
        <v>0</v>
      </c>
      <c r="R103" s="304" t="n">
        <f aca="false">'Summary Data'!R38*10</f>
        <v>0</v>
      </c>
      <c r="S103" s="304" t="n">
        <f aca="false">'Summary Data'!S38*10</f>
        <v>0</v>
      </c>
      <c r="T103" s="304" t="n">
        <f aca="false">'Summary Data'!T38*10</f>
        <v>0</v>
      </c>
      <c r="U103" s="304" t="n">
        <f aca="false">'Summary Data'!U38*10</f>
        <v>0</v>
      </c>
      <c r="V103" s="13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2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7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8"/>
      <c r="B106" s="296" t="s">
        <v>14</v>
      </c>
      <c r="C106" s="296" t="s">
        <v>246</v>
      </c>
      <c r="D106" s="296" t="s">
        <v>247</v>
      </c>
      <c r="E106" s="296" t="s">
        <v>248</v>
      </c>
      <c r="F106" s="296" t="s">
        <v>249</v>
      </c>
      <c r="G106" s="296" t="s">
        <v>250</v>
      </c>
      <c r="H106" s="296" t="s">
        <v>251</v>
      </c>
      <c r="I106" s="296" t="s">
        <v>252</v>
      </c>
      <c r="J106" s="296" t="s">
        <v>253</v>
      </c>
      <c r="K106" s="296" t="s">
        <v>254</v>
      </c>
      <c r="L106" s="296" t="s">
        <v>255</v>
      </c>
      <c r="M106" s="296" t="s">
        <v>256</v>
      </c>
      <c r="N106" s="296" t="s">
        <v>257</v>
      </c>
      <c r="O106" s="296" t="s">
        <v>258</v>
      </c>
      <c r="P106" s="296" t="s">
        <v>259</v>
      </c>
      <c r="Q106" s="296" t="s">
        <v>260</v>
      </c>
      <c r="R106" s="296" t="s">
        <v>261</v>
      </c>
      <c r="S106" s="296" t="s">
        <v>262</v>
      </c>
      <c r="T106" s="296" t="s">
        <v>263</v>
      </c>
      <c r="U106" s="296" t="s">
        <v>15</v>
      </c>
      <c r="V106" s="297" t="s">
        <v>264</v>
      </c>
    </row>
    <row r="107" customFormat="false" ht="11.25" hidden="false" customHeight="false" outlineLevel="0" collapsed="false">
      <c r="A107" s="298" t="n">
        <v>1</v>
      </c>
      <c r="B107" s="150" t="n">
        <f aca="false">'Summary Data'!Y2</f>
        <v>362.3503</v>
      </c>
      <c r="C107" s="150" t="n">
        <f aca="false">'Summary Data'!Z2</f>
        <v>703.1631</v>
      </c>
      <c r="D107" s="150" t="n">
        <f aca="false">'Summary Data'!AA2</f>
        <v>704.3158</v>
      </c>
      <c r="E107" s="150" t="n">
        <f aca="false">'Summary Data'!AB2</f>
        <v>704.4061</v>
      </c>
      <c r="F107" s="150" t="n">
        <f aca="false">'Summary Data'!AC2</f>
        <v>704.3639</v>
      </c>
      <c r="G107" s="150" t="n">
        <f aca="false">'Summary Data'!AD2</f>
        <v>704.3592</v>
      </c>
      <c r="H107" s="150" t="n">
        <f aca="false">'Summary Data'!AE2</f>
        <v>704.3631</v>
      </c>
      <c r="I107" s="150" t="n">
        <f aca="false">'Summary Data'!AF2</f>
        <v>704.4069</v>
      </c>
      <c r="J107" s="150" t="n">
        <f aca="false">'Summary Data'!AG2</f>
        <v>704.3714</v>
      </c>
      <c r="K107" s="150" t="n">
        <f aca="false">'Summary Data'!AH2</f>
        <v>704.4104</v>
      </c>
      <c r="L107" s="150" t="n">
        <f aca="false">'Summary Data'!AI2</f>
        <v>704.3826</v>
      </c>
      <c r="M107" s="150" t="n">
        <f aca="false">'Summary Data'!AJ2</f>
        <v>704.4261</v>
      </c>
      <c r="N107" s="150" t="n">
        <f aca="false">'Summary Data'!AK2</f>
        <v>704.3681</v>
      </c>
      <c r="O107" s="150" t="n">
        <f aca="false">'Summary Data'!AL2</f>
        <v>704.3906</v>
      </c>
      <c r="P107" s="150" t="n">
        <f aca="false">'Summary Data'!AM2</f>
        <v>704.4022</v>
      </c>
      <c r="Q107" s="150" t="n">
        <f aca="false">'Summary Data'!AN2</f>
        <v>704.3746</v>
      </c>
      <c r="R107" s="150" t="n">
        <f aca="false">'Summary Data'!AO2</f>
        <v>704.3818</v>
      </c>
      <c r="S107" s="150" t="n">
        <f aca="false">'Summary Data'!AP2</f>
        <v>704.3092</v>
      </c>
      <c r="T107" s="150" t="n">
        <f aca="false">'Summary Data'!AQ2</f>
        <v>704.1247</v>
      </c>
      <c r="U107" s="150" t="n">
        <f aca="false">'Summary Data'!AR2</f>
        <v>414.7708</v>
      </c>
      <c r="V107" s="299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8.7642541191009</v>
      </c>
      <c r="C108" s="150" t="n">
        <f aca="false">('Summary Data'!Z6-('Summary Data'!Z7*'Summary Data'!Z$39-'Summary Data'!Z24*'Summary Data'!Z$40)/17*$A108)</f>
        <v>-0.645680610205156</v>
      </c>
      <c r="D108" s="150" t="n">
        <f aca="false">('Summary Data'!AA6-('Summary Data'!AA7*'Summary Data'!AA$39-'Summary Data'!AA24*'Summary Data'!AA$40)/17*$A108)</f>
        <v>-0.343536210487724</v>
      </c>
      <c r="E108" s="150" t="n">
        <f aca="false">('Summary Data'!AB6-('Summary Data'!AB7*'Summary Data'!AB$39-'Summary Data'!AB24*'Summary Data'!AB$40)/17*$A108)</f>
        <v>-0.139971283390334</v>
      </c>
      <c r="F108" s="150" t="n">
        <f aca="false">('Summary Data'!AC6-('Summary Data'!AC7*'Summary Data'!AC$39-'Summary Data'!AC24*'Summary Data'!AC$40)/17*$A108)</f>
        <v>-0.636855773910462</v>
      </c>
      <c r="G108" s="150" t="n">
        <f aca="false">('Summary Data'!AD6-('Summary Data'!AD7*'Summary Data'!AD$39-'Summary Data'!AD24*'Summary Data'!AD$40)/17*$A108)</f>
        <v>-0.593558916555677</v>
      </c>
      <c r="H108" s="150" t="n">
        <f aca="false">('Summary Data'!AE6-('Summary Data'!AE7*'Summary Data'!AE$39-'Summary Data'!AE24*'Summary Data'!AE$40)/17*$A108)</f>
        <v>-0.651035932571263</v>
      </c>
      <c r="I108" s="150" t="n">
        <f aca="false">('Summary Data'!AF6-('Summary Data'!AF7*'Summary Data'!AF$39-'Summary Data'!AF24*'Summary Data'!AF$40)/17*$A108)</f>
        <v>0.0382246679170829</v>
      </c>
      <c r="J108" s="150" t="n">
        <f aca="false">('Summary Data'!AG6-('Summary Data'!AG7*'Summary Data'!AG$39-'Summary Data'!AG24*'Summary Data'!AG$40)/17*$A108)</f>
        <v>-0.204726612711367</v>
      </c>
      <c r="K108" s="150" t="n">
        <f aca="false">('Summary Data'!AH6-('Summary Data'!AH7*'Summary Data'!AH$39-'Summary Data'!AH24*'Summary Data'!AH$40)/17*$A108)</f>
        <v>-1.02966959613334</v>
      </c>
      <c r="L108" s="150" t="n">
        <f aca="false">('Summary Data'!AI6-('Summary Data'!AI7*'Summary Data'!AI$39-'Summary Data'!AI24*'Summary Data'!AI$40)/17*$A108)</f>
        <v>-0.906805177773415</v>
      </c>
      <c r="M108" s="150" t="n">
        <f aca="false">('Summary Data'!AJ6-('Summary Data'!AJ7*'Summary Data'!AJ$39-'Summary Data'!AJ24*'Summary Data'!AJ$40)/17*$A108)</f>
        <v>-0.344896840553234</v>
      </c>
      <c r="N108" s="150" t="n">
        <f aca="false">('Summary Data'!AK6-('Summary Data'!AK7*'Summary Data'!AK$39-'Summary Data'!AK24*'Summary Data'!AK$40)/17*$A108)</f>
        <v>-0.421963098861223</v>
      </c>
      <c r="O108" s="150" t="n">
        <f aca="false">('Summary Data'!AL6-('Summary Data'!AL7*'Summary Data'!AL$39-'Summary Data'!AL24*'Summary Data'!AL$40)/17*$A108)</f>
        <v>-0.463766563685918</v>
      </c>
      <c r="P108" s="150" t="n">
        <f aca="false">('Summary Data'!AM6-('Summary Data'!AM7*'Summary Data'!AM$39-'Summary Data'!AM24*'Summary Data'!AM$40)/17*$A108)</f>
        <v>-0.61913343339899</v>
      </c>
      <c r="Q108" s="150" t="n">
        <f aca="false">('Summary Data'!AN6-('Summary Data'!AN7*'Summary Data'!AN$39-'Summary Data'!AN24*'Summary Data'!AN$40)/17*$A108)</f>
        <v>-0.387677739669157</v>
      </c>
      <c r="R108" s="150" t="n">
        <f aca="false">('Summary Data'!AO6-('Summary Data'!AO7*'Summary Data'!AO$39-'Summary Data'!AO24*'Summary Data'!AO$40)/17*$A108)</f>
        <v>-0.0671856284015474</v>
      </c>
      <c r="S108" s="150" t="n">
        <f aca="false">('Summary Data'!AP6-('Summary Data'!AP7*'Summary Data'!AP$39-'Summary Data'!AP24*'Summary Data'!AP$40)/17*$A108)</f>
        <v>-0.462253391659486</v>
      </c>
      <c r="T108" s="150" t="n">
        <f aca="false">('Summary Data'!AQ6-('Summary Data'!AQ7*'Summary Data'!AQ$39-'Summary Data'!AQ24*'Summary Data'!AQ$40)/17*$A108)</f>
        <v>-0.745200605094139</v>
      </c>
      <c r="U108" s="150" t="n">
        <f aca="false">('Summary Data'!AR6-('Summary Data'!AR7*'Summary Data'!AR$39-'Summary Data'!AR24*'Summary Data'!AR$40)/17*$A108)</f>
        <v>-22.7831995341192</v>
      </c>
      <c r="V108" s="30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2853091290633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39.5527596258931</v>
      </c>
      <c r="C109" s="150" t="n">
        <f aca="false">('Summary Data'!Z7-('Summary Data'!Z8*'Summary Data'!Z$39-'Summary Data'!Z25*'Summary Data'!Z$40)/17*$A109)</f>
        <v>0.877060833332314</v>
      </c>
      <c r="D109" s="150" t="n">
        <f aca="false">('Summary Data'!AA7-('Summary Data'!AA8*'Summary Data'!AA$39-'Summary Data'!AA25*'Summary Data'!AA$40)/17*$A109)</f>
        <v>1.77964242223764</v>
      </c>
      <c r="E109" s="150" t="n">
        <f aca="false">('Summary Data'!AB7-('Summary Data'!AB8*'Summary Data'!AB$39-'Summary Data'!AB25*'Summary Data'!AB$40)/17*$A109)</f>
        <v>1.78805641170621</v>
      </c>
      <c r="F109" s="150" t="n">
        <f aca="false">('Summary Data'!AC7-('Summary Data'!AC8*'Summary Data'!AC$39-'Summary Data'!AC25*'Summary Data'!AC$40)/17*$A109)</f>
        <v>2.52430948010516</v>
      </c>
      <c r="G109" s="150" t="n">
        <f aca="false">('Summary Data'!AD7-('Summary Data'!AD8*'Summary Data'!AD$39-'Summary Data'!AD25*'Summary Data'!AD$40)/17*$A109)</f>
        <v>1.41649078565951</v>
      </c>
      <c r="H109" s="150" t="n">
        <f aca="false">('Summary Data'!AE7-('Summary Data'!AE8*'Summary Data'!AE$39-'Summary Data'!AE25*'Summary Data'!AE$40)/17*$A109)</f>
        <v>1.8944192479277</v>
      </c>
      <c r="I109" s="150" t="n">
        <f aca="false">('Summary Data'!AF7-('Summary Data'!AF8*'Summary Data'!AF$39-'Summary Data'!AF25*'Summary Data'!AF$40)/17*$A109)</f>
        <v>2.12508343263892</v>
      </c>
      <c r="J109" s="150" t="n">
        <f aca="false">('Summary Data'!AG7-('Summary Data'!AG8*'Summary Data'!AG$39-'Summary Data'!AG25*'Summary Data'!AG$40)/17*$A109)</f>
        <v>2.63197523830698</v>
      </c>
      <c r="K109" s="150" t="n">
        <f aca="false">('Summary Data'!AH7-('Summary Data'!AH8*'Summary Data'!AH$39-'Summary Data'!AH25*'Summary Data'!AH$40)/17*$A109)</f>
        <v>1.73713782510697</v>
      </c>
      <c r="L109" s="150" t="n">
        <f aca="false">('Summary Data'!AI7-('Summary Data'!AI8*'Summary Data'!AI$39-'Summary Data'!AI25*'Summary Data'!AI$40)/17*$A109)</f>
        <v>1.52497878808139</v>
      </c>
      <c r="M109" s="150" t="n">
        <f aca="false">('Summary Data'!AJ7-('Summary Data'!AJ8*'Summary Data'!AJ$39-'Summary Data'!AJ25*'Summary Data'!AJ$40)/17*$A109)</f>
        <v>2.52689104537151</v>
      </c>
      <c r="N109" s="150" t="n">
        <f aca="false">('Summary Data'!AK7-('Summary Data'!AK8*'Summary Data'!AK$39-'Summary Data'!AK25*'Summary Data'!AK$40)/17*$A109)</f>
        <v>2.06315010406948</v>
      </c>
      <c r="O109" s="150" t="n">
        <f aca="false">('Summary Data'!AL7-('Summary Data'!AL8*'Summary Data'!AL$39-'Summary Data'!AL25*'Summary Data'!AL$40)/17*$A109)</f>
        <v>-0.676037519597491</v>
      </c>
      <c r="P109" s="150" t="n">
        <f aca="false">('Summary Data'!AM7-('Summary Data'!AM8*'Summary Data'!AM$39-'Summary Data'!AM25*'Summary Data'!AM$40)/17*$A109)</f>
        <v>0.876440660123314</v>
      </c>
      <c r="Q109" s="150" t="n">
        <f aca="false">('Summary Data'!AN7-('Summary Data'!AN8*'Summary Data'!AN$39-'Summary Data'!AN25*'Summary Data'!AN$40)/17*$A109)</f>
        <v>2.01443813218242</v>
      </c>
      <c r="R109" s="150" t="n">
        <f aca="false">('Summary Data'!AO7-('Summary Data'!AO8*'Summary Data'!AO$39-'Summary Data'!AO25*'Summary Data'!AO$40)/17*$A109)</f>
        <v>2.10551173412645</v>
      </c>
      <c r="S109" s="150" t="n">
        <f aca="false">('Summary Data'!AP7-('Summary Data'!AP8*'Summary Data'!AP$39-'Summary Data'!AP25*'Summary Data'!AP$40)/17*$A109)</f>
        <v>2.21821621255397</v>
      </c>
      <c r="T109" s="150" t="n">
        <f aca="false">('Summary Data'!AQ7-('Summary Data'!AQ8*'Summary Data'!AQ$39-'Summary Data'!AQ25*'Summary Data'!AQ$40)/17*$A109)</f>
        <v>2.8784426025335</v>
      </c>
      <c r="U109" s="150" t="n">
        <f aca="false">('Summary Data'!AR7-('Summary Data'!AR8*'Summary Data'!AR$39-'Summary Data'!AR25*'Summary Data'!AR$40)/17*$A109)</f>
        <v>7.74186399799386</v>
      </c>
      <c r="V109" s="30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9506755147667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99553035932879</v>
      </c>
      <c r="C110" s="150" t="n">
        <f aca="false">('Summary Data'!Z8-('Summary Data'!Z9*'Summary Data'!Z$39-'Summary Data'!Z26*'Summary Data'!Z$40)/17*$A110)</f>
        <v>-0.195790019598264</v>
      </c>
      <c r="D110" s="150" t="n">
        <f aca="false">('Summary Data'!AA8-('Summary Data'!AA9*'Summary Data'!AA$39-'Summary Data'!AA26*'Summary Data'!AA$40)/17*$A110)</f>
        <v>-0.216248243868824</v>
      </c>
      <c r="E110" s="150" t="n">
        <f aca="false">('Summary Data'!AB8-('Summary Data'!AB9*'Summary Data'!AB$39-'Summary Data'!AB26*'Summary Data'!AB$40)/17*$A110)</f>
        <v>-0.22408673231902</v>
      </c>
      <c r="F110" s="150" t="n">
        <f aca="false">('Summary Data'!AC8-('Summary Data'!AC9*'Summary Data'!AC$39-'Summary Data'!AC26*'Summary Data'!AC$40)/17*$A110)</f>
        <v>-0.278324268363159</v>
      </c>
      <c r="G110" s="150" t="n">
        <f aca="false">('Summary Data'!AD8-('Summary Data'!AD9*'Summary Data'!AD$39-'Summary Data'!AD26*'Summary Data'!AD$40)/17*$A110)</f>
        <v>-0.151394060660945</v>
      </c>
      <c r="H110" s="150" t="n">
        <f aca="false">('Summary Data'!AE8-('Summary Data'!AE9*'Summary Data'!AE$39-'Summary Data'!AE26*'Summary Data'!AE$40)/17*$A110)</f>
        <v>-0.144277130357288</v>
      </c>
      <c r="I110" s="150" t="n">
        <f aca="false">('Summary Data'!AF8-('Summary Data'!AF9*'Summary Data'!AF$39-'Summary Data'!AF26*'Summary Data'!AF$40)/17*$A110)</f>
        <v>-0.154465530263884</v>
      </c>
      <c r="J110" s="150" t="n">
        <f aca="false">('Summary Data'!AG8-('Summary Data'!AG9*'Summary Data'!AG$39-'Summary Data'!AG26*'Summary Data'!AG$40)/17*$A110)</f>
        <v>-0.0372584193841414</v>
      </c>
      <c r="K110" s="150" t="n">
        <f aca="false">('Summary Data'!AH8-('Summary Data'!AH9*'Summary Data'!AH$39-'Summary Data'!AH26*'Summary Data'!AH$40)/17*$A110)</f>
        <v>-0.366178004759797</v>
      </c>
      <c r="L110" s="150" t="n">
        <f aca="false">('Summary Data'!AI8-('Summary Data'!AI9*'Summary Data'!AI$39-'Summary Data'!AI26*'Summary Data'!AI$40)/17*$A110)</f>
        <v>-0.25769377133953</v>
      </c>
      <c r="M110" s="150" t="n">
        <f aca="false">('Summary Data'!AJ8-('Summary Data'!AJ9*'Summary Data'!AJ$39-'Summary Data'!AJ26*'Summary Data'!AJ$40)/17*$A110)</f>
        <v>-0.202193520151993</v>
      </c>
      <c r="N110" s="150" t="n">
        <f aca="false">('Summary Data'!AK8-('Summary Data'!AK9*'Summary Data'!AK$39-'Summary Data'!AK26*'Summary Data'!AK$40)/17*$A110)</f>
        <v>-0.23424965548172</v>
      </c>
      <c r="O110" s="150" t="n">
        <f aca="false">('Summary Data'!AL8-('Summary Data'!AL9*'Summary Data'!AL$39-'Summary Data'!AL26*'Summary Data'!AL$40)/17*$A110)</f>
        <v>-0.197195340555414</v>
      </c>
      <c r="P110" s="150" t="n">
        <f aca="false">('Summary Data'!AM8-('Summary Data'!AM9*'Summary Data'!AM$39-'Summary Data'!AM26*'Summary Data'!AM$40)/17*$A110)</f>
        <v>-0.278119601063782</v>
      </c>
      <c r="Q110" s="150" t="n">
        <f aca="false">('Summary Data'!AN8-('Summary Data'!AN9*'Summary Data'!AN$39-'Summary Data'!AN26*'Summary Data'!AN$40)/17*$A110)</f>
        <v>-0.106186244859741</v>
      </c>
      <c r="R110" s="150" t="n">
        <f aca="false">('Summary Data'!AO8-('Summary Data'!AO9*'Summary Data'!AO$39-'Summary Data'!AO26*'Summary Data'!AO$40)/17*$A110)</f>
        <v>-0.249993793489678</v>
      </c>
      <c r="S110" s="150" t="n">
        <f aca="false">('Summary Data'!AP8-('Summary Data'!AP9*'Summary Data'!AP$39-'Summary Data'!AP26*'Summary Data'!AP$40)/17*$A110)</f>
        <v>-0.245335028323602</v>
      </c>
      <c r="T110" s="150" t="n">
        <f aca="false">('Summary Data'!AQ8-('Summary Data'!AQ9*'Summary Data'!AQ$39-'Summary Data'!AQ26*'Summary Data'!AQ$40)/17*$A110)</f>
        <v>-0.14096133579667</v>
      </c>
      <c r="U110" s="150" t="n">
        <f aca="false">('Summary Data'!AR8-('Summary Data'!AR9*'Summary Data'!AR$39-'Summary Data'!AR26*'Summary Data'!AR$40)/17*$A110)</f>
        <v>-1.43899987857674</v>
      </c>
      <c r="V110" s="30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3808072774746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85438473905199</v>
      </c>
      <c r="C111" s="150" t="n">
        <f aca="false">('Summary Data'!Z9-('Summary Data'!Z10*'Summary Data'!Z$39-'Summary Data'!Z27*'Summary Data'!Z$40)/17*$A111)</f>
        <v>-0.434391610407075</v>
      </c>
      <c r="D111" s="150" t="n">
        <f aca="false">('Summary Data'!AA9-('Summary Data'!AA10*'Summary Data'!AA$39-'Summary Data'!AA27*'Summary Data'!AA$40)/17*$A111)</f>
        <v>-0.633702769410753</v>
      </c>
      <c r="E111" s="150" t="n">
        <f aca="false">('Summary Data'!AB9-('Summary Data'!AB10*'Summary Data'!AB$39-'Summary Data'!AB27*'Summary Data'!AB$40)/17*$A111)</f>
        <v>-0.382035133568136</v>
      </c>
      <c r="F111" s="150" t="n">
        <f aca="false">('Summary Data'!AC9-('Summary Data'!AC10*'Summary Data'!AC$39-'Summary Data'!AC27*'Summary Data'!AC$40)/17*$A111)</f>
        <v>-0.3526260542295</v>
      </c>
      <c r="G111" s="150" t="n">
        <f aca="false">('Summary Data'!AD9-('Summary Data'!AD10*'Summary Data'!AD$39-'Summary Data'!AD27*'Summary Data'!AD$40)/17*$A111)</f>
        <v>-0.209260574715764</v>
      </c>
      <c r="H111" s="150" t="n">
        <f aca="false">('Summary Data'!AE9-('Summary Data'!AE10*'Summary Data'!AE$39-'Summary Data'!AE27*'Summary Data'!AE$40)/17*$A111)</f>
        <v>-0.351322977647417</v>
      </c>
      <c r="I111" s="150" t="n">
        <f aca="false">('Summary Data'!AF9-('Summary Data'!AF10*'Summary Data'!AF$39-'Summary Data'!AF27*'Summary Data'!AF$40)/17*$A111)</f>
        <v>-0.352284069899911</v>
      </c>
      <c r="J111" s="150" t="n">
        <f aca="false">('Summary Data'!AG9-('Summary Data'!AG10*'Summary Data'!AG$39-'Summary Data'!AG27*'Summary Data'!AG$40)/17*$A111)</f>
        <v>-0.502834873035336</v>
      </c>
      <c r="K111" s="150" t="n">
        <f aca="false">('Summary Data'!AH9-('Summary Data'!AH10*'Summary Data'!AH$39-'Summary Data'!AH27*'Summary Data'!AH$40)/17*$A111)</f>
        <v>-0.192101541616064</v>
      </c>
      <c r="L111" s="150" t="n">
        <f aca="false">('Summary Data'!AI9-('Summary Data'!AI10*'Summary Data'!AI$39-'Summary Data'!AI27*'Summary Data'!AI$40)/17*$A111)</f>
        <v>-0.0304141368557936</v>
      </c>
      <c r="M111" s="150" t="n">
        <f aca="false">('Summary Data'!AJ9-('Summary Data'!AJ10*'Summary Data'!AJ$39-'Summary Data'!AJ27*'Summary Data'!AJ$40)/17*$A111)</f>
        <v>-0.472755110870732</v>
      </c>
      <c r="N111" s="150" t="n">
        <f aca="false">('Summary Data'!AK9-('Summary Data'!AK10*'Summary Data'!AK$39-'Summary Data'!AK27*'Summary Data'!AK$40)/17*$A111)</f>
        <v>-0.582257134059524</v>
      </c>
      <c r="O111" s="150" t="n">
        <f aca="false">('Summary Data'!AL9-('Summary Data'!AL10*'Summary Data'!AL$39-'Summary Data'!AL27*'Summary Data'!AL$40)/17*$A111)</f>
        <v>-0.285636594227218</v>
      </c>
      <c r="P111" s="150" t="n">
        <f aca="false">('Summary Data'!AM9-('Summary Data'!AM10*'Summary Data'!AM$39-'Summary Data'!AM27*'Summary Data'!AM$40)/17*$A111)</f>
        <v>-0.261396440960172</v>
      </c>
      <c r="Q111" s="150" t="n">
        <f aca="false">('Summary Data'!AN9-('Summary Data'!AN10*'Summary Data'!AN$39-'Summary Data'!AN27*'Summary Data'!AN$40)/17*$A111)</f>
        <v>-0.586648801121128</v>
      </c>
      <c r="R111" s="150" t="n">
        <f aca="false">('Summary Data'!AO9-('Summary Data'!AO10*'Summary Data'!AO$39-'Summary Data'!AO27*'Summary Data'!AO$40)/17*$A111)</f>
        <v>-0.614118442055893</v>
      </c>
      <c r="S111" s="150" t="n">
        <f aca="false">('Summary Data'!AP9-('Summary Data'!AP10*'Summary Data'!AP$39-'Summary Data'!AP27*'Summary Data'!AP$40)/17*$A111)</f>
        <v>-0.592827758799495</v>
      </c>
      <c r="T111" s="150" t="n">
        <f aca="false">('Summary Data'!AQ9-('Summary Data'!AQ10*'Summary Data'!AQ$39-'Summary Data'!AQ27*'Summary Data'!AQ$40)/17*$A111)</f>
        <v>-0.602645229937871</v>
      </c>
      <c r="U111" s="150" t="n">
        <f aca="false">('Summary Data'!AR9-('Summary Data'!AR10*'Summary Data'!AR$39-'Summary Data'!AR27*'Summary Data'!AR$40)/17*$A111)</f>
        <v>-3.05012099297984</v>
      </c>
      <c r="V111" s="30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41109227339283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0815328148861522</v>
      </c>
      <c r="C112" s="150" t="n">
        <f aca="false">('Summary Data'!Z10-('Summary Data'!Z11*'Summary Data'!Z$39-'Summary Data'!Z28*'Summary Data'!Z$40)/17*$A112)</f>
        <v>0.0415770007037341</v>
      </c>
      <c r="D112" s="150" t="n">
        <f aca="false">('Summary Data'!AA10-('Summary Data'!AA11*'Summary Data'!AA$39-'Summary Data'!AA28*'Summary Data'!AA$40)/17*$A112)</f>
        <v>-0.0480542301799618</v>
      </c>
      <c r="E112" s="150" t="n">
        <f aca="false">('Summary Data'!AB10-('Summary Data'!AB11*'Summary Data'!AB$39-'Summary Data'!AB28*'Summary Data'!AB$40)/17*$A112)</f>
        <v>-0.127851899595764</v>
      </c>
      <c r="F112" s="150" t="n">
        <f aca="false">('Summary Data'!AC10-('Summary Data'!AC11*'Summary Data'!AC$39-'Summary Data'!AC28*'Summary Data'!AC$40)/17*$A112)</f>
        <v>0.0133949165540007</v>
      </c>
      <c r="G112" s="150" t="n">
        <f aca="false">('Summary Data'!AD10-('Summary Data'!AD11*'Summary Data'!AD$39-'Summary Data'!AD28*'Summary Data'!AD$40)/17*$A112)</f>
        <v>-0.030589815897668</v>
      </c>
      <c r="H112" s="150" t="n">
        <f aca="false">('Summary Data'!AE10-('Summary Data'!AE11*'Summary Data'!AE$39-'Summary Data'!AE28*'Summary Data'!AE$40)/17*$A112)</f>
        <v>0.00319549296057352</v>
      </c>
      <c r="I112" s="150" t="n">
        <f aca="false">('Summary Data'!AF10-('Summary Data'!AF11*'Summary Data'!AF$39-'Summary Data'!AF28*'Summary Data'!AF$40)/17*$A112)</f>
        <v>-0.0753863705338592</v>
      </c>
      <c r="J112" s="150" t="n">
        <f aca="false">('Summary Data'!AG10-('Summary Data'!AG11*'Summary Data'!AG$39-'Summary Data'!AG28*'Summary Data'!AG$40)/17*$A112)</f>
        <v>-0.0356712734329488</v>
      </c>
      <c r="K112" s="150" t="n">
        <f aca="false">('Summary Data'!AH10-('Summary Data'!AH11*'Summary Data'!AH$39-'Summary Data'!AH28*'Summary Data'!AH$40)/17*$A112)</f>
        <v>0.00825887110290675</v>
      </c>
      <c r="L112" s="150" t="n">
        <f aca="false">('Summary Data'!AI10-('Summary Data'!AI11*'Summary Data'!AI$39-'Summary Data'!AI28*'Summary Data'!AI$40)/17*$A112)</f>
        <v>-0.0256100409446516</v>
      </c>
      <c r="M112" s="150" t="n">
        <f aca="false">('Summary Data'!AJ10-('Summary Data'!AJ11*'Summary Data'!AJ$39-'Summary Data'!AJ28*'Summary Data'!AJ$40)/17*$A112)</f>
        <v>-0.0346293500026154</v>
      </c>
      <c r="N112" s="150" t="n">
        <f aca="false">('Summary Data'!AK10-('Summary Data'!AK11*'Summary Data'!AK$39-'Summary Data'!AK28*'Summary Data'!AK$40)/17*$A112)</f>
        <v>-0.0186851884215952</v>
      </c>
      <c r="O112" s="150" t="n">
        <f aca="false">('Summary Data'!AL10-('Summary Data'!AL11*'Summary Data'!AL$39-'Summary Data'!AL28*'Summary Data'!AL$40)/17*$A112)</f>
        <v>-0.0270427253478787</v>
      </c>
      <c r="P112" s="150" t="n">
        <f aca="false">('Summary Data'!AM10-('Summary Data'!AM11*'Summary Data'!AM$39-'Summary Data'!AM28*'Summary Data'!AM$40)/17*$A112)</f>
        <v>-0.0334613326747354</v>
      </c>
      <c r="Q112" s="150" t="n">
        <f aca="false">('Summary Data'!AN10-('Summary Data'!AN11*'Summary Data'!AN$39-'Summary Data'!AN28*'Summary Data'!AN$40)/17*$A112)</f>
        <v>-0.018879085407864</v>
      </c>
      <c r="R112" s="150" t="n">
        <f aca="false">('Summary Data'!AO10-('Summary Data'!AO11*'Summary Data'!AO$39-'Summary Data'!AO28*'Summary Data'!AO$40)/17*$A112)</f>
        <v>-0.0381465152203804</v>
      </c>
      <c r="S112" s="150" t="n">
        <f aca="false">('Summary Data'!AP10-('Summary Data'!AP11*'Summary Data'!AP$39-'Summary Data'!AP28*'Summary Data'!AP$40)/17*$A112)</f>
        <v>-0.0765564167414624</v>
      </c>
      <c r="T112" s="150" t="n">
        <f aca="false">('Summary Data'!AQ10-('Summary Data'!AQ11*'Summary Data'!AQ$39-'Summary Data'!AQ28*'Summary Data'!AQ$40)/17*$A112)</f>
        <v>-0.0287202666425009</v>
      </c>
      <c r="U112" s="150" t="n">
        <f aca="false">('Summary Data'!AR10-('Summary Data'!AR11*'Summary Data'!AR$39-'Summary Data'!AR28*'Summary Data'!AR$40)/17*$A112)</f>
        <v>-0.10396583600441</v>
      </c>
      <c r="V112" s="30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99560918669092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48867763474251</v>
      </c>
      <c r="C113" s="150" t="n">
        <f aca="false">('Summary Data'!Z11-('Summary Data'!Z12*'Summary Data'!Z$39-'Summary Data'!Z29*'Summary Data'!Z$40)/17*$A113)</f>
        <v>0.726341723736067</v>
      </c>
      <c r="D113" s="150" t="n">
        <f aca="false">('Summary Data'!AA11-('Summary Data'!AA12*'Summary Data'!AA$39-'Summary Data'!AA29*'Summary Data'!AA$40)/17*$A113)</f>
        <v>0.767095739443912</v>
      </c>
      <c r="E113" s="150" t="n">
        <f aca="false">('Summary Data'!AB11-('Summary Data'!AB12*'Summary Data'!AB$39-'Summary Data'!AB29*'Summary Data'!AB$40)/17*$A113)</f>
        <v>0.949328562655488</v>
      </c>
      <c r="F113" s="150" t="n">
        <f aca="false">('Summary Data'!AC11-('Summary Data'!AC12*'Summary Data'!AC$39-'Summary Data'!AC29*'Summary Data'!AC$40)/17*$A113)</f>
        <v>0.948480909173787</v>
      </c>
      <c r="G113" s="150" t="n">
        <f aca="false">('Summary Data'!AD11-('Summary Data'!AD12*'Summary Data'!AD$39-'Summary Data'!AD29*'Summary Data'!AD$40)/17*$A113)</f>
        <v>1.00464023897897</v>
      </c>
      <c r="H113" s="150" t="n">
        <f aca="false">('Summary Data'!AE11-('Summary Data'!AE12*'Summary Data'!AE$39-'Summary Data'!AE29*'Summary Data'!AE$40)/17*$A113)</f>
        <v>0.982483971964399</v>
      </c>
      <c r="I113" s="150" t="n">
        <f aca="false">('Summary Data'!AF11-('Summary Data'!AF12*'Summary Data'!AF$39-'Summary Data'!AF29*'Summary Data'!AF$40)/17*$A113)</f>
        <v>0.998125550270025</v>
      </c>
      <c r="J113" s="150" t="n">
        <f aca="false">('Summary Data'!AG11-('Summary Data'!AG12*'Summary Data'!AG$39-'Summary Data'!AG29*'Summary Data'!AG$40)/17*$A113)</f>
        <v>0.98770644592789</v>
      </c>
      <c r="K113" s="150" t="n">
        <f aca="false">('Summary Data'!AH11-('Summary Data'!AH12*'Summary Data'!AH$39-'Summary Data'!AH29*'Summary Data'!AH$40)/17*$A113)</f>
        <v>0.980360837856756</v>
      </c>
      <c r="L113" s="150" t="n">
        <f aca="false">('Summary Data'!AI11-('Summary Data'!AI12*'Summary Data'!AI$39-'Summary Data'!AI29*'Summary Data'!AI$40)/17*$A113)</f>
        <v>0.961800624024017</v>
      </c>
      <c r="M113" s="150" t="n">
        <f aca="false">('Summary Data'!AJ11-('Summary Data'!AJ12*'Summary Data'!AJ$39-'Summary Data'!AJ29*'Summary Data'!AJ$40)/17*$A113)</f>
        <v>0.948709278389339</v>
      </c>
      <c r="N113" s="150" t="n">
        <f aca="false">('Summary Data'!AK11-('Summary Data'!AK12*'Summary Data'!AK$39-'Summary Data'!AK29*'Summary Data'!AK$40)/17*$A113)</f>
        <v>0.924087498589233</v>
      </c>
      <c r="O113" s="150" t="n">
        <f aca="false">('Summary Data'!AL11-('Summary Data'!AL12*'Summary Data'!AL$39-'Summary Data'!AL29*'Summary Data'!AL$40)/17*$A113)</f>
        <v>0.947346491588673</v>
      </c>
      <c r="P113" s="150" t="n">
        <f aca="false">('Summary Data'!AM11-('Summary Data'!AM12*'Summary Data'!AM$39-'Summary Data'!AM29*'Summary Data'!AM$40)/17*$A113)</f>
        <v>0.899915872739298</v>
      </c>
      <c r="Q113" s="150" t="n">
        <f aca="false">('Summary Data'!AN11-('Summary Data'!AN12*'Summary Data'!AN$39-'Summary Data'!AN29*'Summary Data'!AN$40)/17*$A113)</f>
        <v>0.948323647029123</v>
      </c>
      <c r="R113" s="150" t="n">
        <f aca="false">('Summary Data'!AO11-('Summary Data'!AO12*'Summary Data'!AO$39-'Summary Data'!AO29*'Summary Data'!AO$40)/17*$A113)</f>
        <v>0.937861683282666</v>
      </c>
      <c r="S113" s="150" t="n">
        <f aca="false">('Summary Data'!AP11-('Summary Data'!AP12*'Summary Data'!AP$39-'Summary Data'!AP29*'Summary Data'!AP$40)/17*$A113)</f>
        <v>0.991431298548666</v>
      </c>
      <c r="T113" s="150" t="n">
        <f aca="false">('Summary Data'!AQ11-('Summary Data'!AQ12*'Summary Data'!AQ$39-'Summary Data'!AQ29*'Summary Data'!AQ$40)/17*$A113)</f>
        <v>0.911370400132365</v>
      </c>
      <c r="U113" s="150" t="n">
        <f aca="false">('Summary Data'!AR11-('Summary Data'!AR12*'Summary Data'!AR$39-'Summary Data'!AR29*'Summary Data'!AR$40)/17*$A113)</f>
        <v>0.778455214954661</v>
      </c>
      <c r="V113" s="30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1273255472975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0.0798861440790343</v>
      </c>
      <c r="C114" s="150" t="n">
        <f aca="false">('Summary Data'!Z12-('Summary Data'!Z13*'Summary Data'!Z$39-'Summary Data'!Z30*'Summary Data'!Z$40)/17*$A114)</f>
        <v>0.0184746889416911</v>
      </c>
      <c r="D114" s="150" t="n">
        <f aca="false">('Summary Data'!AA12-('Summary Data'!AA13*'Summary Data'!AA$39-'Summary Data'!AA30*'Summary Data'!AA$40)/17*$A114)</f>
        <v>-0.00451690346052655</v>
      </c>
      <c r="E114" s="150" t="n">
        <f aca="false">('Summary Data'!AB12-('Summary Data'!AB13*'Summary Data'!AB$39-'Summary Data'!AB30*'Summary Data'!AB$40)/17*$A114)</f>
        <v>0.0239275515204384</v>
      </c>
      <c r="F114" s="150" t="n">
        <f aca="false">('Summary Data'!AC12-('Summary Data'!AC13*'Summary Data'!AC$39-'Summary Data'!AC30*'Summary Data'!AC$40)/17*$A114)</f>
        <v>0.00559378219017978</v>
      </c>
      <c r="G114" s="150" t="n">
        <f aca="false">('Summary Data'!AD12-('Summary Data'!AD13*'Summary Data'!AD$39-'Summary Data'!AD30*'Summary Data'!AD$40)/17*$A114)</f>
        <v>-0.00285282897940587</v>
      </c>
      <c r="H114" s="150" t="n">
        <f aca="false">('Summary Data'!AE12-('Summary Data'!AE13*'Summary Data'!AE$39-'Summary Data'!AE30*'Summary Data'!AE$40)/17*$A114)</f>
        <v>-0.0202937460970138</v>
      </c>
      <c r="I114" s="150" t="n">
        <f aca="false">('Summary Data'!AF12-('Summary Data'!AF13*'Summary Data'!AF$39-'Summary Data'!AF30*'Summary Data'!AF$40)/17*$A114)</f>
        <v>-0.00758092968489855</v>
      </c>
      <c r="J114" s="150" t="n">
        <f aca="false">('Summary Data'!AG12-('Summary Data'!AG13*'Summary Data'!AG$39-'Summary Data'!AG30*'Summary Data'!AG$40)/17*$A114)</f>
        <v>0.00601202340248388</v>
      </c>
      <c r="K114" s="150" t="n">
        <f aca="false">('Summary Data'!AH12-('Summary Data'!AH13*'Summary Data'!AH$39-'Summary Data'!AH30*'Summary Data'!AH$40)/17*$A114)</f>
        <v>-0.0041281577457964</v>
      </c>
      <c r="L114" s="150" t="n">
        <f aca="false">('Summary Data'!AI12-('Summary Data'!AI13*'Summary Data'!AI$39-'Summary Data'!AI30*'Summary Data'!AI$40)/17*$A114)</f>
        <v>-0.0148393549535881</v>
      </c>
      <c r="M114" s="150" t="n">
        <f aca="false">('Summary Data'!AJ12-('Summary Data'!AJ13*'Summary Data'!AJ$39-'Summary Data'!AJ30*'Summary Data'!AJ$40)/17*$A114)</f>
        <v>0.0051017646594696</v>
      </c>
      <c r="N114" s="150" t="n">
        <f aca="false">('Summary Data'!AK12-('Summary Data'!AK13*'Summary Data'!AK$39-'Summary Data'!AK30*'Summary Data'!AK$40)/17*$A114)</f>
        <v>0.015175288478803</v>
      </c>
      <c r="O114" s="150" t="n">
        <f aca="false">('Summary Data'!AL12-('Summary Data'!AL13*'Summary Data'!AL$39-'Summary Data'!AL30*'Summary Data'!AL$40)/17*$A114)</f>
        <v>0.0164016009960275</v>
      </c>
      <c r="P114" s="150" t="n">
        <f aca="false">('Summary Data'!AM12-('Summary Data'!AM13*'Summary Data'!AM$39-'Summary Data'!AM30*'Summary Data'!AM$40)/17*$A114)</f>
        <v>0.0108028174203826</v>
      </c>
      <c r="Q114" s="150" t="n">
        <f aca="false">('Summary Data'!AN12-('Summary Data'!AN13*'Summary Data'!AN$39-'Summary Data'!AN30*'Summary Data'!AN$40)/17*$A114)</f>
        <v>-0.00528948744255831</v>
      </c>
      <c r="R114" s="150" t="n">
        <f aca="false">('Summary Data'!AO12-('Summary Data'!AO13*'Summary Data'!AO$39-'Summary Data'!AO30*'Summary Data'!AO$40)/17*$A114)</f>
        <v>0.0182108770139279</v>
      </c>
      <c r="S114" s="150" t="n">
        <f aca="false">('Summary Data'!AP12-('Summary Data'!AP13*'Summary Data'!AP$39-'Summary Data'!AP30*'Summary Data'!AP$40)/17*$A114)</f>
        <v>0.00647491821489317</v>
      </c>
      <c r="T114" s="150" t="n">
        <f aca="false">('Summary Data'!AQ12-('Summary Data'!AQ13*'Summary Data'!AQ$39-'Summary Data'!AQ30*'Summary Data'!AQ$40)/17*$A114)</f>
        <v>-0.00369382337629062</v>
      </c>
      <c r="U114" s="150" t="n">
        <f aca="false">('Summary Data'!AR12-('Summary Data'!AR13*'Summary Data'!AR$39-'Summary Data'!AR30*'Summary Data'!AR$40)/17*$A114)</f>
        <v>0.0399721381818009</v>
      </c>
      <c r="V114" s="30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67937773205568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314010510699297</v>
      </c>
      <c r="C115" s="150" t="n">
        <f aca="false">('Summary Data'!Z13-('Summary Data'!Z14*'Summary Data'!Z$39-'Summary Data'!Z31*'Summary Data'!Z$40)/17*$A115)</f>
        <v>0.434285831589462</v>
      </c>
      <c r="D115" s="150" t="n">
        <f aca="false">('Summary Data'!AA13-('Summary Data'!AA14*'Summary Data'!AA$39-'Summary Data'!AA31*'Summary Data'!AA$40)/17*$A115)</f>
        <v>0.419479902343183</v>
      </c>
      <c r="E115" s="150" t="n">
        <f aca="false">('Summary Data'!AB13-('Summary Data'!AB14*'Summary Data'!AB$39-'Summary Data'!AB31*'Summary Data'!AB$40)/17*$A115)</f>
        <v>0.42660591531648</v>
      </c>
      <c r="F115" s="150" t="n">
        <f aca="false">('Summary Data'!AC13-('Summary Data'!AC14*'Summary Data'!AC$39-'Summary Data'!AC31*'Summary Data'!AC$40)/17*$A115)</f>
        <v>0.433358035719039</v>
      </c>
      <c r="G115" s="150" t="n">
        <f aca="false">('Summary Data'!AD13-('Summary Data'!AD14*'Summary Data'!AD$39-'Summary Data'!AD31*'Summary Data'!AD$40)/17*$A115)</f>
        <v>0.414800312854469</v>
      </c>
      <c r="H115" s="150" t="n">
        <f aca="false">('Summary Data'!AE13-('Summary Data'!AE14*'Summary Data'!AE$39-'Summary Data'!AE31*'Summary Data'!AE$40)/17*$A115)</f>
        <v>0.417967220045955</v>
      </c>
      <c r="I115" s="150" t="n">
        <f aca="false">('Summary Data'!AF13-('Summary Data'!AF14*'Summary Data'!AF$39-'Summary Data'!AF31*'Summary Data'!AF$40)/17*$A115)</f>
        <v>0.425344065750871</v>
      </c>
      <c r="J115" s="150" t="n">
        <f aca="false">('Summary Data'!AG13-('Summary Data'!AG14*'Summary Data'!AG$39-'Summary Data'!AG31*'Summary Data'!AG$40)/17*$A115)</f>
        <v>0.430669091017434</v>
      </c>
      <c r="K115" s="150" t="n">
        <f aca="false">('Summary Data'!AH13-('Summary Data'!AH14*'Summary Data'!AH$39-'Summary Data'!AH31*'Summary Data'!AH$40)/17*$A115)</f>
        <v>0.417523180321766</v>
      </c>
      <c r="L115" s="150" t="n">
        <f aca="false">('Summary Data'!AI13-('Summary Data'!AI14*'Summary Data'!AI$39-'Summary Data'!AI31*'Summary Data'!AI$40)/17*$A115)</f>
        <v>0.416889260386022</v>
      </c>
      <c r="M115" s="150" t="n">
        <f aca="false">('Summary Data'!AJ13-('Summary Data'!AJ14*'Summary Data'!AJ$39-'Summary Data'!AJ31*'Summary Data'!AJ$40)/17*$A115)</f>
        <v>0.425364691057734</v>
      </c>
      <c r="N115" s="150" t="n">
        <f aca="false">('Summary Data'!AK13-('Summary Data'!AK14*'Summary Data'!AK$39-'Summary Data'!AK31*'Summary Data'!AK$40)/17*$A115)</f>
        <v>0.422071885574099</v>
      </c>
      <c r="O115" s="150" t="n">
        <f aca="false">('Summary Data'!AL13-('Summary Data'!AL14*'Summary Data'!AL$39-'Summary Data'!AL31*'Summary Data'!AL$40)/17*$A115)</f>
        <v>0.400685490328789</v>
      </c>
      <c r="P115" s="150" t="n">
        <f aca="false">('Summary Data'!AM13-('Summary Data'!AM14*'Summary Data'!AM$39-'Summary Data'!AM31*'Summary Data'!AM$40)/17*$A115)</f>
        <v>0.402980257263139</v>
      </c>
      <c r="Q115" s="150" t="n">
        <f aca="false">('Summary Data'!AN13-('Summary Data'!AN14*'Summary Data'!AN$39-'Summary Data'!AN31*'Summary Data'!AN$40)/17*$A115)</f>
        <v>0.4199836537004</v>
      </c>
      <c r="R115" s="150" t="n">
        <f aca="false">('Summary Data'!AO13-('Summary Data'!AO14*'Summary Data'!AO$39-'Summary Data'!AO31*'Summary Data'!AO$40)/17*$A115)</f>
        <v>0.431776037758206</v>
      </c>
      <c r="S115" s="150" t="n">
        <f aca="false">('Summary Data'!AP13-('Summary Data'!AP14*'Summary Data'!AP$39-'Summary Data'!AP31*'Summary Data'!AP$40)/17*$A115)</f>
        <v>0.454520066726728</v>
      </c>
      <c r="T115" s="150" t="n">
        <f aca="false">('Summary Data'!AQ13-('Summary Data'!AQ14*'Summary Data'!AQ$39-'Summary Data'!AQ31*'Summary Data'!AQ$40)/17*$A115)</f>
        <v>0.441657856640041</v>
      </c>
      <c r="U115" s="150" t="n">
        <f aca="false">('Summary Data'!AR13-('Summary Data'!AR14*'Summary Data'!AR$39-'Summary Data'!AR31*'Summary Data'!AR$40)/17*$A115)</f>
        <v>0.403244903469142</v>
      </c>
      <c r="V115" s="30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0603979199044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0</v>
      </c>
      <c r="C116" s="150" t="n">
        <f aca="false">('Summary Data'!Z14-('Summary Data'!Z15*'Summary Data'!Z$39-'Summary Data'!Z32*'Summary Data'!Z$40)/17*$A116)</f>
        <v>0</v>
      </c>
      <c r="D116" s="150" t="n">
        <f aca="false">('Summary Data'!AA14-('Summary Data'!AA15*'Summary Data'!AA$39-'Summary Data'!AA32*'Summary Data'!AA$40)/17*$A116)</f>
        <v>0</v>
      </c>
      <c r="E116" s="150" t="n">
        <f aca="false">('Summary Data'!AB14-('Summary Data'!AB15*'Summary Data'!AB$39-'Summary Data'!AB32*'Summary Data'!AB$40)/17*$A116)</f>
        <v>0</v>
      </c>
      <c r="F116" s="150" t="n">
        <f aca="false">('Summary Data'!AC14-('Summary Data'!AC15*'Summary Data'!AC$39-'Summary Data'!AC32*'Summary Data'!AC$40)/17*$A116)</f>
        <v>0</v>
      </c>
      <c r="G116" s="150" t="n">
        <f aca="false">('Summary Data'!AD14-('Summary Data'!AD15*'Summary Data'!AD$39-'Summary Data'!AD32*'Summary Data'!AD$40)/17*$A116)</f>
        <v>0</v>
      </c>
      <c r="H116" s="150" t="n">
        <f aca="false">('Summary Data'!AE14-('Summary Data'!AE15*'Summary Data'!AE$39-'Summary Data'!AE32*'Summary Data'!AE$40)/17*$A116)</f>
        <v>0</v>
      </c>
      <c r="I116" s="150" t="n">
        <f aca="false">('Summary Data'!AF14-('Summary Data'!AF15*'Summary Data'!AF$39-'Summary Data'!AF32*'Summary Data'!AF$40)/17*$A116)</f>
        <v>0</v>
      </c>
      <c r="J116" s="150" t="n">
        <f aca="false">('Summary Data'!AG14-('Summary Data'!AG15*'Summary Data'!AG$39-'Summary Data'!AG32*'Summary Data'!AG$40)/17*$A116)</f>
        <v>0</v>
      </c>
      <c r="K116" s="150" t="n">
        <f aca="false">('Summary Data'!AH14-('Summary Data'!AH15*'Summary Data'!AH$39-'Summary Data'!AH32*'Summary Data'!AH$40)/17*$A116)</f>
        <v>0</v>
      </c>
      <c r="L116" s="150" t="n">
        <f aca="false">('Summary Data'!AI14-('Summary Data'!AI15*'Summary Data'!AI$39-'Summary Data'!AI32*'Summary Data'!AI$40)/17*$A116)</f>
        <v>0</v>
      </c>
      <c r="M116" s="150" t="n">
        <f aca="false">('Summary Data'!AJ14-('Summary Data'!AJ15*'Summary Data'!AJ$39-'Summary Data'!AJ32*'Summary Data'!AJ$40)/17*$A116)</f>
        <v>0</v>
      </c>
      <c r="N116" s="150" t="n">
        <f aca="false">('Summary Data'!AK14-('Summary Data'!AK15*'Summary Data'!AK$39-'Summary Data'!AK32*'Summary Data'!AK$40)/17*$A116)</f>
        <v>0</v>
      </c>
      <c r="O116" s="150" t="n">
        <f aca="false">('Summary Data'!AL14-('Summary Data'!AL15*'Summary Data'!AL$39-'Summary Data'!AL32*'Summary Data'!AL$40)/17*$A116)</f>
        <v>0</v>
      </c>
      <c r="P116" s="150" t="n">
        <f aca="false">('Summary Data'!AM14-('Summary Data'!AM15*'Summary Data'!AM$39-'Summary Data'!AM32*'Summary Data'!AM$40)/17*$A116)</f>
        <v>0</v>
      </c>
      <c r="Q116" s="150" t="n">
        <f aca="false">('Summary Data'!AN14-('Summary Data'!AN15*'Summary Data'!AN$39-'Summary Data'!AN32*'Summary Data'!AN$40)/17*$A116)</f>
        <v>0</v>
      </c>
      <c r="R116" s="150" t="n">
        <f aca="false">('Summary Data'!AO14-('Summary Data'!AO15*'Summary Data'!AO$39-'Summary Data'!AO32*'Summary Data'!AO$40)/17*$A116)</f>
        <v>0</v>
      </c>
      <c r="S116" s="150" t="n">
        <f aca="false">('Summary Data'!AP14-('Summary Data'!AP15*'Summary Data'!AP$39-'Summary Data'!AP32*'Summary Data'!AP$40)/17*$A116)</f>
        <v>0</v>
      </c>
      <c r="T116" s="150" t="n">
        <f aca="false">('Summary Data'!AQ14-('Summary Data'!AQ15*'Summary Data'!AQ$39-'Summary Data'!AQ32*'Summary Data'!AQ$40)/17*$A116)</f>
        <v>0</v>
      </c>
      <c r="U116" s="150" t="n">
        <f aca="false">('Summary Data'!AR14-('Summary Data'!AR15*'Summary Data'!AR$39-'Summary Data'!AR32*'Summary Data'!AR$40)/17*$A116)</f>
        <v>0</v>
      </c>
      <c r="V116" s="30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42502488154943</v>
      </c>
      <c r="C117" s="150" t="n">
        <f aca="false">('Summary Data'!Z15-('Summary Data'!Z16*'Summary Data'!Z$39-'Summary Data'!Z33*'Summary Data'!Z$40)/17*$A117)</f>
        <v>0.647003383739175</v>
      </c>
      <c r="D117" s="150" t="n">
        <f aca="false">('Summary Data'!AA15-('Summary Data'!AA16*'Summary Data'!AA$39-'Summary Data'!AA33*'Summary Data'!AA$40)/17*$A117)</f>
        <v>0.644473084316381</v>
      </c>
      <c r="E117" s="150" t="n">
        <f aca="false">('Summary Data'!AB15-('Summary Data'!AB16*'Summary Data'!AB$39-'Summary Data'!AB33*'Summary Data'!AB$40)/17*$A117)</f>
        <v>0.653386684245522</v>
      </c>
      <c r="F117" s="150" t="n">
        <f aca="false">('Summary Data'!AC15-('Summary Data'!AC16*'Summary Data'!AC$39-'Summary Data'!AC33*'Summary Data'!AC$40)/17*$A117)</f>
        <v>0.652605409429448</v>
      </c>
      <c r="G117" s="150" t="n">
        <f aca="false">('Summary Data'!AD15-('Summary Data'!AD16*'Summary Data'!AD$39-'Summary Data'!AD33*'Summary Data'!AD$40)/17*$A117)</f>
        <v>0.648886066234476</v>
      </c>
      <c r="H117" s="150" t="n">
        <f aca="false">('Summary Data'!AE15-('Summary Data'!AE16*'Summary Data'!AE$39-'Summary Data'!AE33*'Summary Data'!AE$40)/17*$A117)</f>
        <v>0.649951753984615</v>
      </c>
      <c r="I117" s="150" t="n">
        <f aca="false">('Summary Data'!AF15-('Summary Data'!AF16*'Summary Data'!AF$39-'Summary Data'!AF33*'Summary Data'!AF$40)/17*$A117)</f>
        <v>0.650059267390256</v>
      </c>
      <c r="J117" s="150" t="n">
        <f aca="false">('Summary Data'!AG15-('Summary Data'!AG16*'Summary Data'!AG$39-'Summary Data'!AG33*'Summary Data'!AG$40)/17*$A117)</f>
        <v>0.647919696486801</v>
      </c>
      <c r="K117" s="150" t="n">
        <f aca="false">('Summary Data'!AH15-('Summary Data'!AH16*'Summary Data'!AH$39-'Summary Data'!AH33*'Summary Data'!AH$40)/17*$A117)</f>
        <v>0.65071561619961</v>
      </c>
      <c r="L117" s="150" t="n">
        <f aca="false">('Summary Data'!AI15-('Summary Data'!AI16*'Summary Data'!AI$39-'Summary Data'!AI33*'Summary Data'!AI$40)/17*$A117)</f>
        <v>0.657698315627704</v>
      </c>
      <c r="M117" s="150" t="n">
        <f aca="false">('Summary Data'!AJ15-('Summary Data'!AJ16*'Summary Data'!AJ$39-'Summary Data'!AJ33*'Summary Data'!AJ$40)/17*$A117)</f>
        <v>0.648049337042067</v>
      </c>
      <c r="N117" s="150" t="n">
        <f aca="false">('Summary Data'!AK15-('Summary Data'!AK16*'Summary Data'!AK$39-'Summary Data'!AK33*'Summary Data'!AK$40)/17*$A117)</f>
        <v>0.648538255915396</v>
      </c>
      <c r="O117" s="150" t="n">
        <f aca="false">('Summary Data'!AL15-('Summary Data'!AL16*'Summary Data'!AL$39-'Summary Data'!AL33*'Summary Data'!AL$40)/17*$A117)</f>
        <v>0.661016277962539</v>
      </c>
      <c r="P117" s="150" t="n">
        <f aca="false">('Summary Data'!AM15-('Summary Data'!AM16*'Summary Data'!AM$39-'Summary Data'!AM33*'Summary Data'!AM$40)/17*$A117)</f>
        <v>0.659276688858079</v>
      </c>
      <c r="Q117" s="150" t="n">
        <f aca="false">('Summary Data'!AN15-('Summary Data'!AN16*'Summary Data'!AN$39-'Summary Data'!AN33*'Summary Data'!AN$40)/17*$A117)</f>
        <v>0.645623532909083</v>
      </c>
      <c r="R117" s="150" t="n">
        <f aca="false">('Summary Data'!AO15-('Summary Data'!AO16*'Summary Data'!AO$39-'Summary Data'!AO33*'Summary Data'!AO$40)/17*$A117)</f>
        <v>0.645790255831163</v>
      </c>
      <c r="S117" s="150" t="n">
        <f aca="false">('Summary Data'!AP15-('Summary Data'!AP16*'Summary Data'!AP$39-'Summary Data'!AP33*'Summary Data'!AP$40)/17*$A117)</f>
        <v>0.645431185939554</v>
      </c>
      <c r="T117" s="150" t="n">
        <f aca="false">('Summary Data'!AQ15-('Summary Data'!AQ16*'Summary Data'!AQ$39-'Summary Data'!AQ33*'Summary Data'!AQ$40)/17*$A117)</f>
        <v>0.64406071303817</v>
      </c>
      <c r="U117" s="150" t="n">
        <f aca="false">('Summary Data'!AR15-('Summary Data'!AR16*'Summary Data'!AR$39-'Summary Data'!AR33*'Summary Data'!AR$40)/17*$A117)</f>
        <v>0.602444133821436</v>
      </c>
      <c r="V117" s="30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664754303319</v>
      </c>
    </row>
    <row r="118" customFormat="false" ht="11.25" hidden="false" customHeight="false" outlineLevel="0" collapsed="false">
      <c r="A118" s="298" t="n">
        <v>12</v>
      </c>
      <c r="B118" s="301" t="n">
        <f aca="false">('Summary Data'!Y16-('Summary Data'!Y17*'Summary Data'!Y$39-'Summary Data'!Y34*'Summary Data'!Y$40)/17*$A118)*10</f>
        <v>0.0526113290310378</v>
      </c>
      <c r="C118" s="301" t="n">
        <f aca="false">('Summary Data'!Z16-('Summary Data'!Z17*'Summary Data'!Z$39-'Summary Data'!Z34*'Summary Data'!Z$40)/17*$A118)*10</f>
        <v>0.0233958820850549</v>
      </c>
      <c r="D118" s="301" t="n">
        <f aca="false">('Summary Data'!AA16-('Summary Data'!AA17*'Summary Data'!AA$39-'Summary Data'!AA34*'Summary Data'!AA$40)/17*$A118)*10</f>
        <v>0.00999234601734629</v>
      </c>
      <c r="E118" s="301" t="n">
        <f aca="false">('Summary Data'!AB16-('Summary Data'!AB17*'Summary Data'!AB$39-'Summary Data'!AB34*'Summary Data'!AB$40)/17*$A118)*10</f>
        <v>0.0210669628221334</v>
      </c>
      <c r="F118" s="301" t="n">
        <f aca="false">('Summary Data'!AC16-('Summary Data'!AC17*'Summary Data'!AC$39-'Summary Data'!AC34*'Summary Data'!AC$40)/17*$A118)*10</f>
        <v>0.026210242801577</v>
      </c>
      <c r="G118" s="301" t="n">
        <f aca="false">('Summary Data'!AD16-('Summary Data'!AD17*'Summary Data'!AD$39-'Summary Data'!AD34*'Summary Data'!AD$40)/17*$A118)*10</f>
        <v>0.016417263068446</v>
      </c>
      <c r="H118" s="301" t="n">
        <f aca="false">('Summary Data'!AE16-('Summary Data'!AE17*'Summary Data'!AE$39-'Summary Data'!AE34*'Summary Data'!AE$40)/17*$A118)*10</f>
        <v>-0.000980135541945931</v>
      </c>
      <c r="I118" s="301" t="n">
        <f aca="false">('Summary Data'!AF16-('Summary Data'!AF17*'Summary Data'!AF$39-'Summary Data'!AF34*'Summary Data'!AF$40)/17*$A118)*10</f>
        <v>0.0293852970244065</v>
      </c>
      <c r="J118" s="301" t="n">
        <f aca="false">('Summary Data'!AG16-('Summary Data'!AG17*'Summary Data'!AG$39-'Summary Data'!AG34*'Summary Data'!AG$40)/17*$A118)*10</f>
        <v>-0.0127325535120162</v>
      </c>
      <c r="K118" s="301" t="n">
        <f aca="false">('Summary Data'!AH16-('Summary Data'!AH17*'Summary Data'!AH$39-'Summary Data'!AH34*'Summary Data'!AH$40)/17*$A118)*10</f>
        <v>0.0133214052216261</v>
      </c>
      <c r="L118" s="301" t="n">
        <f aca="false">('Summary Data'!AI16-('Summary Data'!AI17*'Summary Data'!AI$39-'Summary Data'!AI34*'Summary Data'!AI$40)/17*$A118)*10</f>
        <v>-0.00527734172665226</v>
      </c>
      <c r="M118" s="301" t="n">
        <f aca="false">('Summary Data'!AJ16-('Summary Data'!AJ17*'Summary Data'!AJ$39-'Summary Data'!AJ34*'Summary Data'!AJ$40)/17*$A118)*10</f>
        <v>0.0106213959287887</v>
      </c>
      <c r="N118" s="301" t="n">
        <f aca="false">('Summary Data'!AK16-('Summary Data'!AK17*'Summary Data'!AK$39-'Summary Data'!AK34*'Summary Data'!AK$40)/17*$A118)*10</f>
        <v>0.0132286479885435</v>
      </c>
      <c r="O118" s="301" t="n">
        <f aca="false">('Summary Data'!AL16-('Summary Data'!AL17*'Summary Data'!AL$39-'Summary Data'!AL34*'Summary Data'!AL$40)/17*$A118)*10</f>
        <v>0.0128291143443977</v>
      </c>
      <c r="P118" s="301" t="n">
        <f aca="false">('Summary Data'!AM16-('Summary Data'!AM17*'Summary Data'!AM$39-'Summary Data'!AM34*'Summary Data'!AM$40)/17*$A118)*10</f>
        <v>0.0132029744087691</v>
      </c>
      <c r="Q118" s="301" t="n">
        <f aca="false">('Summary Data'!AN16-('Summary Data'!AN17*'Summary Data'!AN$39-'Summary Data'!AN34*'Summary Data'!AN$40)/17*$A118)*10</f>
        <v>0.0123725613880243</v>
      </c>
      <c r="R118" s="301" t="n">
        <f aca="false">('Summary Data'!AO16-('Summary Data'!AO17*'Summary Data'!AO$39-'Summary Data'!AO34*'Summary Data'!AO$40)/17*$A118)*10</f>
        <v>0.0204103786669084</v>
      </c>
      <c r="S118" s="301" t="n">
        <f aca="false">('Summary Data'!AP16-('Summary Data'!AP17*'Summary Data'!AP$39-'Summary Data'!AP34*'Summary Data'!AP$40)/17*$A118)*10</f>
        <v>0.0033130023548997</v>
      </c>
      <c r="T118" s="301" t="n">
        <f aca="false">('Summary Data'!AQ16-('Summary Data'!AQ17*'Summary Data'!AQ$39-'Summary Data'!AQ34*'Summary Data'!AQ$40)/17*$A118)*10</f>
        <v>-0.0063817001369966</v>
      </c>
      <c r="U118" s="301" t="n">
        <f aca="false">('Summary Data'!AR16-('Summary Data'!AR17*'Summary Data'!AR$39-'Summary Data'!AR34*'Summary Data'!AR$40)/17*$A118)*10</f>
        <v>-0.0168657244234826</v>
      </c>
      <c r="V118" s="30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3863655666766</v>
      </c>
      <c r="Y118" s="302" t="s">
        <v>265</v>
      </c>
    </row>
    <row r="119" customFormat="false" ht="11.25" hidden="false" customHeight="false" outlineLevel="0" collapsed="false">
      <c r="A119" s="298" t="n">
        <v>13</v>
      </c>
      <c r="B119" s="301" t="n">
        <f aca="false">('Summary Data'!Y17-('Summary Data'!Y18*'Summary Data'!Y$39-'Summary Data'!Y35*'Summary Data'!Y$40)/17*$A119)*10</f>
        <v>0.704740263787396</v>
      </c>
      <c r="C119" s="301" t="n">
        <f aca="false">('Summary Data'!Z17-('Summary Data'!Z18*'Summary Data'!Z$39-'Summary Data'!Z35*'Summary Data'!Z$40)/17*$A119)*10</f>
        <v>0.578192216428089</v>
      </c>
      <c r="D119" s="301" t="n">
        <f aca="false">('Summary Data'!AA17-('Summary Data'!AA18*'Summary Data'!AA$39-'Summary Data'!AA35*'Summary Data'!AA$40)/17*$A119)*10</f>
        <v>0.598812036442711</v>
      </c>
      <c r="E119" s="301" t="n">
        <f aca="false">('Summary Data'!AB17-('Summary Data'!AB18*'Summary Data'!AB$39-'Summary Data'!AB35*'Summary Data'!AB$40)/17*$A119)*10</f>
        <v>0.586106766234261</v>
      </c>
      <c r="F119" s="301" t="n">
        <f aca="false">('Summary Data'!AC17-('Summary Data'!AC18*'Summary Data'!AC$39-'Summary Data'!AC35*'Summary Data'!AC$40)/17*$A119)*10</f>
        <v>0.604684149400234</v>
      </c>
      <c r="G119" s="301" t="n">
        <f aca="false">('Summary Data'!AD17-('Summary Data'!AD18*'Summary Data'!AD$39-'Summary Data'!AD35*'Summary Data'!AD$40)/17*$A119)*10</f>
        <v>0.57153782309866</v>
      </c>
      <c r="H119" s="301" t="n">
        <f aca="false">('Summary Data'!AE17-('Summary Data'!AE18*'Summary Data'!AE$39-'Summary Data'!AE35*'Summary Data'!AE$40)/17*$A119)*10</f>
        <v>0.596017546411981</v>
      </c>
      <c r="I119" s="301" t="n">
        <f aca="false">('Summary Data'!AF17-('Summary Data'!AF18*'Summary Data'!AF$39-'Summary Data'!AF35*'Summary Data'!AF$40)/17*$A119)*10</f>
        <v>0.579647353862764</v>
      </c>
      <c r="J119" s="301" t="n">
        <f aca="false">('Summary Data'!AG17-('Summary Data'!AG18*'Summary Data'!AG$39-'Summary Data'!AG35*'Summary Data'!AG$40)/17*$A119)*10</f>
        <v>0.595246321002416</v>
      </c>
      <c r="K119" s="301" t="n">
        <f aca="false">('Summary Data'!AH17-('Summary Data'!AH18*'Summary Data'!AH$39-'Summary Data'!AH35*'Summary Data'!AH$40)/17*$A119)*10</f>
        <v>0.5701950211331</v>
      </c>
      <c r="L119" s="301" t="n">
        <f aca="false">('Summary Data'!AI17-('Summary Data'!AI18*'Summary Data'!AI$39-'Summary Data'!AI35*'Summary Data'!AI$40)/17*$A119)*10</f>
        <v>0.588699879343521</v>
      </c>
      <c r="M119" s="301" t="n">
        <f aca="false">('Summary Data'!AJ17-('Summary Data'!AJ18*'Summary Data'!AJ$39-'Summary Data'!AJ35*'Summary Data'!AJ$40)/17*$A119)*10</f>
        <v>0.59424470127515</v>
      </c>
      <c r="N119" s="301" t="n">
        <f aca="false">('Summary Data'!AK17-('Summary Data'!AK18*'Summary Data'!AK$39-'Summary Data'!AK35*'Summary Data'!AK$40)/17*$A119)*10</f>
        <v>0.615313385967803</v>
      </c>
      <c r="O119" s="301" t="n">
        <f aca="false">('Summary Data'!AL17-('Summary Data'!AL18*'Summary Data'!AL$39-'Summary Data'!AL35*'Summary Data'!AL$40)/17*$A119)*10</f>
        <v>0.561663244424593</v>
      </c>
      <c r="P119" s="301" t="n">
        <f aca="false">('Summary Data'!AM17-('Summary Data'!AM18*'Summary Data'!AM$39-'Summary Data'!AM35*'Summary Data'!AM$40)/17*$A119)*10</f>
        <v>0.580404553770401</v>
      </c>
      <c r="Q119" s="301" t="n">
        <f aca="false">('Summary Data'!AN17-('Summary Data'!AN18*'Summary Data'!AN$39-'Summary Data'!AN35*'Summary Data'!AN$40)/17*$A119)*10</f>
        <v>0.618325221060054</v>
      </c>
      <c r="R119" s="301" t="n">
        <f aca="false">('Summary Data'!AO17-('Summary Data'!AO18*'Summary Data'!AO$39-'Summary Data'!AO35*'Summary Data'!AO$40)/17*$A119)*10</f>
        <v>0.605910180491785</v>
      </c>
      <c r="S119" s="301" t="n">
        <f aca="false">('Summary Data'!AP17-('Summary Data'!AP18*'Summary Data'!AP$39-'Summary Data'!AP35*'Summary Data'!AP$40)/17*$A119)*10</f>
        <v>0.612343885006103</v>
      </c>
      <c r="T119" s="301" t="n">
        <f aca="false">('Summary Data'!AQ17-('Summary Data'!AQ18*'Summary Data'!AQ$39-'Summary Data'!AQ35*'Summary Data'!AQ$40)/17*$A119)*10</f>
        <v>0.614401978409349</v>
      </c>
      <c r="U119" s="301" t="n">
        <f aca="false">('Summary Data'!AR17-('Summary Data'!AR18*'Summary Data'!AR$39-'Summary Data'!AR35*'Summary Data'!AR$40)/17*$A119)*10</f>
        <v>0.460031795781954</v>
      </c>
      <c r="V119" s="30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1792898700164</v>
      </c>
      <c r="Y119" s="302" t="s">
        <v>265</v>
      </c>
    </row>
    <row r="120" customFormat="false" ht="11.25" hidden="false" customHeight="false" outlineLevel="0" collapsed="false">
      <c r="A120" s="298" t="n">
        <v>14</v>
      </c>
      <c r="B120" s="301" t="n">
        <f aca="false">('Summary Data'!Y18-('Summary Data'!Y19*'Summary Data'!Y$39-'Summary Data'!Y36*'Summary Data'!Y$40)/17*$A120)*10</f>
        <v>0.0736018063518207</v>
      </c>
      <c r="C120" s="301" t="n">
        <f aca="false">('Summary Data'!Z18-('Summary Data'!Z19*'Summary Data'!Z$39-'Summary Data'!Z36*'Summary Data'!Z$40)/17*$A120)*10</f>
        <v>-0.0345697354565001</v>
      </c>
      <c r="D120" s="301" t="n">
        <f aca="false">('Summary Data'!AA18-('Summary Data'!AA19*'Summary Data'!AA$39-'Summary Data'!AA36*'Summary Data'!AA$40)/17*$A120)*10</f>
        <v>-0.0394450137294855</v>
      </c>
      <c r="E120" s="301" t="n">
        <f aca="false">('Summary Data'!AB18-('Summary Data'!AB19*'Summary Data'!AB$39-'Summary Data'!AB36*'Summary Data'!AB$40)/17*$A120)*10</f>
        <v>-0.0369951485788825</v>
      </c>
      <c r="F120" s="301" t="n">
        <f aca="false">('Summary Data'!AC18-('Summary Data'!AC19*'Summary Data'!AC$39-'Summary Data'!AC36*'Summary Data'!AC$40)/17*$A120)*10</f>
        <v>-0.0291365426726135</v>
      </c>
      <c r="G120" s="301" t="n">
        <f aca="false">('Summary Data'!AD18-('Summary Data'!AD19*'Summary Data'!AD$39-'Summary Data'!AD36*'Summary Data'!AD$40)/17*$A120)*10</f>
        <v>-0.037172882180301</v>
      </c>
      <c r="H120" s="301" t="n">
        <f aca="false">('Summary Data'!AE18-('Summary Data'!AE19*'Summary Data'!AE$39-'Summary Data'!AE36*'Summary Data'!AE$40)/17*$A120)*10</f>
        <v>-0.0453027771953251</v>
      </c>
      <c r="I120" s="301" t="n">
        <f aca="false">('Summary Data'!AF18-('Summary Data'!AF19*'Summary Data'!AF$39-'Summary Data'!AF36*'Summary Data'!AF$40)/17*$A120)*10</f>
        <v>-0.0288037384965649</v>
      </c>
      <c r="J120" s="301" t="n">
        <f aca="false">('Summary Data'!AG18-('Summary Data'!AG19*'Summary Data'!AG$39-'Summary Data'!AG36*'Summary Data'!AG$40)/17*$A120)*10</f>
        <v>-0.0347671552798822</v>
      </c>
      <c r="K120" s="301" t="n">
        <f aca="false">('Summary Data'!AH18-('Summary Data'!AH19*'Summary Data'!AH$39-'Summary Data'!AH36*'Summary Data'!AH$40)/17*$A120)*10</f>
        <v>-0.0360615575157615</v>
      </c>
      <c r="L120" s="301" t="n">
        <f aca="false">('Summary Data'!AI18-('Summary Data'!AI19*'Summary Data'!AI$39-'Summary Data'!AI36*'Summary Data'!AI$40)/17*$A120)*10</f>
        <v>-0.0278925888234912</v>
      </c>
      <c r="M120" s="301" t="n">
        <f aca="false">('Summary Data'!AJ18-('Summary Data'!AJ19*'Summary Data'!AJ$39-'Summary Data'!AJ36*'Summary Data'!AJ$40)/17*$A120)*10</f>
        <v>-0.0356156086747189</v>
      </c>
      <c r="N120" s="301" t="n">
        <f aca="false">('Summary Data'!AK18-('Summary Data'!AK19*'Summary Data'!AK$39-'Summary Data'!AK36*'Summary Data'!AK$40)/17*$A120)*10</f>
        <v>-0.0403405187145241</v>
      </c>
      <c r="O120" s="301" t="n">
        <f aca="false">('Summary Data'!AL18-('Summary Data'!AL19*'Summary Data'!AL$39-'Summary Data'!AL36*'Summary Data'!AL$40)/17*$A120)*10</f>
        <v>-0.0347788651843517</v>
      </c>
      <c r="P120" s="301" t="n">
        <f aca="false">('Summary Data'!AM18-('Summary Data'!AM19*'Summary Data'!AM$39-'Summary Data'!AM36*'Summary Data'!AM$40)/17*$A120)*10</f>
        <v>-0.0209074843519877</v>
      </c>
      <c r="Q120" s="301" t="n">
        <f aca="false">('Summary Data'!AN18-('Summary Data'!AN19*'Summary Data'!AN$39-'Summary Data'!AN36*'Summary Data'!AN$40)/17*$A120)*10</f>
        <v>-0.0386695689483373</v>
      </c>
      <c r="R120" s="301" t="n">
        <f aca="false">('Summary Data'!AO18-('Summary Data'!AO19*'Summary Data'!AO$39-'Summary Data'!AO36*'Summary Data'!AO$40)/17*$A120)*10</f>
        <v>-0.0307421125380697</v>
      </c>
      <c r="S120" s="301" t="n">
        <f aca="false">('Summary Data'!AP18-('Summary Data'!AP19*'Summary Data'!AP$39-'Summary Data'!AP36*'Summary Data'!AP$40)/17*$A120)*10</f>
        <v>-0.0318487095486125</v>
      </c>
      <c r="T120" s="301" t="n">
        <f aca="false">('Summary Data'!AQ18-('Summary Data'!AQ19*'Summary Data'!AQ$39-'Summary Data'!AQ36*'Summary Data'!AQ$40)/17*$A120)*10</f>
        <v>-0.0335046704675708</v>
      </c>
      <c r="U120" s="301" t="n">
        <f aca="false">('Summary Data'!AR18-('Summary Data'!AR19*'Summary Data'!AR$39-'Summary Data'!AR36*'Summary Data'!AR$40)/17*$A120)*10</f>
        <v>-0.0437104681577229</v>
      </c>
      <c r="V120" s="30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16398140401406</v>
      </c>
      <c r="Y120" s="302" t="s">
        <v>265</v>
      </c>
    </row>
    <row r="121" customFormat="false" ht="11.25" hidden="false" customHeight="false" outlineLevel="0" collapsed="false">
      <c r="A121" s="298" t="n">
        <v>15</v>
      </c>
      <c r="B121" s="301" t="n">
        <f aca="false">('Summary Data'!Y19-('Summary Data'!Y20*'Summary Data'!Y$39-'Summary Data'!Y37*'Summary Data'!Y$40)/17*$A121)*10</f>
        <v>-0.1610679</v>
      </c>
      <c r="C121" s="301" t="n">
        <f aca="false">('Summary Data'!Z19-('Summary Data'!Z20*'Summary Data'!Z$39-'Summary Data'!Z37*'Summary Data'!Z$40)/17*$A121)*10</f>
        <v>0.1998337</v>
      </c>
      <c r="D121" s="301" t="n">
        <f aca="false">('Summary Data'!AA19-('Summary Data'!AA20*'Summary Data'!AA$39-'Summary Data'!AA37*'Summary Data'!AA$40)/17*$A121)*10</f>
        <v>0.1883857</v>
      </c>
      <c r="E121" s="301" t="n">
        <f aca="false">('Summary Data'!AB19-('Summary Data'!AB20*'Summary Data'!AB$39-'Summary Data'!AB37*'Summary Data'!AB$40)/17*$A121)*10</f>
        <v>0.1708373</v>
      </c>
      <c r="F121" s="301" t="n">
        <f aca="false">('Summary Data'!AC19-('Summary Data'!AC20*'Summary Data'!AC$39-'Summary Data'!AC37*'Summary Data'!AC$40)/17*$A121)*10</f>
        <v>0.1382976</v>
      </c>
      <c r="G121" s="301" t="n">
        <f aca="false">('Summary Data'!AD19-('Summary Data'!AD20*'Summary Data'!AD$39-'Summary Data'!AD37*'Summary Data'!AD$40)/17*$A121)*10</f>
        <v>0.140262</v>
      </c>
      <c r="H121" s="301" t="n">
        <f aca="false">('Summary Data'!AE19-('Summary Data'!AE20*'Summary Data'!AE$39-'Summary Data'!AE37*'Summary Data'!AE$40)/17*$A121)*10</f>
        <v>0.1426193</v>
      </c>
      <c r="I121" s="301" t="n">
        <f aca="false">('Summary Data'!AF19-('Summary Data'!AF20*'Summary Data'!AF$39-'Summary Data'!AF37*'Summary Data'!AF$40)/17*$A121)*10</f>
        <v>0.1278456</v>
      </c>
      <c r="J121" s="301" t="n">
        <f aca="false">('Summary Data'!AG19-('Summary Data'!AG20*'Summary Data'!AG$39-'Summary Data'!AG37*'Summary Data'!AG$40)/17*$A121)*10</f>
        <v>0.1379943</v>
      </c>
      <c r="K121" s="301" t="n">
        <f aca="false">('Summary Data'!AH19-('Summary Data'!AH20*'Summary Data'!AH$39-'Summary Data'!AH37*'Summary Data'!AH$40)/17*$A121)*10</f>
        <v>0.1266684</v>
      </c>
      <c r="L121" s="301" t="n">
        <f aca="false">('Summary Data'!AI19-('Summary Data'!AI20*'Summary Data'!AI$39-'Summary Data'!AI37*'Summary Data'!AI$40)/17*$A121)*10</f>
        <v>0.1370079</v>
      </c>
      <c r="M121" s="301" t="n">
        <f aca="false">('Summary Data'!AJ19-('Summary Data'!AJ20*'Summary Data'!AJ$39-'Summary Data'!AJ37*'Summary Data'!AJ$40)/17*$A121)*10</f>
        <v>0.1407845</v>
      </c>
      <c r="N121" s="301" t="n">
        <f aca="false">('Summary Data'!AK19-('Summary Data'!AK20*'Summary Data'!AK$39-'Summary Data'!AK37*'Summary Data'!AK$40)/17*$A121)*10</f>
        <v>0.1379642</v>
      </c>
      <c r="O121" s="301" t="n">
        <f aca="false">('Summary Data'!AL19-('Summary Data'!AL20*'Summary Data'!AL$39-'Summary Data'!AL37*'Summary Data'!AL$40)/17*$A121)*10</f>
        <v>0.1635897</v>
      </c>
      <c r="P121" s="301" t="n">
        <f aca="false">('Summary Data'!AM19-('Summary Data'!AM20*'Summary Data'!AM$39-'Summary Data'!AM37*'Summary Data'!AM$40)/17*$A121)*10</f>
        <v>0.1354937</v>
      </c>
      <c r="Q121" s="301" t="n">
        <f aca="false">('Summary Data'!AN19-('Summary Data'!AN20*'Summary Data'!AN$39-'Summary Data'!AN37*'Summary Data'!AN$40)/17*$A121)*10</f>
        <v>0.1439697</v>
      </c>
      <c r="R121" s="301" t="n">
        <f aca="false">('Summary Data'!AO19-('Summary Data'!AO20*'Summary Data'!AO$39-'Summary Data'!AO37*'Summary Data'!AO$40)/17*$A121)*10</f>
        <v>0.1424011</v>
      </c>
      <c r="S121" s="301" t="n">
        <f aca="false">('Summary Data'!AP19-('Summary Data'!AP20*'Summary Data'!AP$39-'Summary Data'!AP37*'Summary Data'!AP$40)/17*$A121)*10</f>
        <v>0.1346066</v>
      </c>
      <c r="T121" s="301" t="n">
        <f aca="false">('Summary Data'!AQ19-('Summary Data'!AQ20*'Summary Data'!AQ$39-'Summary Data'!AQ37*'Summary Data'!AQ$40)/17*$A121)*10</f>
        <v>0.1637255</v>
      </c>
      <c r="U121" s="301" t="n">
        <f aca="false">('Summary Data'!AR19-('Summary Data'!AR20*'Summary Data'!AR$39-'Summary Data'!AR37*'Summary Data'!AR$40)/17*$A121)*10</f>
        <v>-0.05498507</v>
      </c>
      <c r="V121" s="30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3847405330515</v>
      </c>
      <c r="Y121" s="302" t="s">
        <v>265</v>
      </c>
    </row>
    <row r="122" customFormat="false" ht="11.25" hidden="false" customHeight="false" outlineLevel="0" collapsed="false">
      <c r="A122" s="298" t="n">
        <v>16</v>
      </c>
      <c r="B122" s="301" t="n">
        <f aca="false">('Summary Data'!Y20-('Summary Data'!Y21*'Summary Data'!Y$39-'Summary Data'!Y38*'Summary Data'!Y$40)/17*$A122)*10</f>
        <v>0</v>
      </c>
      <c r="C122" s="301" t="n">
        <f aca="false">('Summary Data'!Z20-('Summary Data'!Z21*'Summary Data'!Z$39-'Summary Data'!Z38*'Summary Data'!Z$40)/17*$A122)*10</f>
        <v>0</v>
      </c>
      <c r="D122" s="301" t="n">
        <f aca="false">('Summary Data'!AA20-('Summary Data'!AA21*'Summary Data'!AA$39-'Summary Data'!AA38*'Summary Data'!AA$40)/17*$A122)*10</f>
        <v>0</v>
      </c>
      <c r="E122" s="301" t="n">
        <f aca="false">('Summary Data'!AB20-('Summary Data'!AB21*'Summary Data'!AB$39-'Summary Data'!AB38*'Summary Data'!AB$40)/17*$A122)*10</f>
        <v>0</v>
      </c>
      <c r="F122" s="301" t="n">
        <f aca="false">('Summary Data'!AC20-('Summary Data'!AC21*'Summary Data'!AC$39-'Summary Data'!AC38*'Summary Data'!AC$40)/17*$A122)*10</f>
        <v>0</v>
      </c>
      <c r="G122" s="301" t="n">
        <f aca="false">('Summary Data'!AD20-('Summary Data'!AD21*'Summary Data'!AD$39-'Summary Data'!AD38*'Summary Data'!AD$40)/17*$A122)*10</f>
        <v>0</v>
      </c>
      <c r="H122" s="301" t="n">
        <f aca="false">('Summary Data'!AE20-('Summary Data'!AE21*'Summary Data'!AE$39-'Summary Data'!AE38*'Summary Data'!AE$40)/17*$A122)*10</f>
        <v>0</v>
      </c>
      <c r="I122" s="301" t="n">
        <f aca="false">('Summary Data'!AF20-('Summary Data'!AF21*'Summary Data'!AF$39-'Summary Data'!AF38*'Summary Data'!AF$40)/17*$A122)*10</f>
        <v>0</v>
      </c>
      <c r="J122" s="301" t="n">
        <f aca="false">('Summary Data'!AG20-('Summary Data'!AG21*'Summary Data'!AG$39-'Summary Data'!AG38*'Summary Data'!AG$40)/17*$A122)*10</f>
        <v>0</v>
      </c>
      <c r="K122" s="301" t="n">
        <f aca="false">('Summary Data'!AH20-('Summary Data'!AH21*'Summary Data'!AH$39-'Summary Data'!AH38*'Summary Data'!AH$40)/17*$A122)*10</f>
        <v>0</v>
      </c>
      <c r="L122" s="301" t="n">
        <f aca="false">('Summary Data'!AI20-('Summary Data'!AI21*'Summary Data'!AI$39-'Summary Data'!AI38*'Summary Data'!AI$40)/17*$A122)*10</f>
        <v>0</v>
      </c>
      <c r="M122" s="301" t="n">
        <f aca="false">('Summary Data'!AJ20-('Summary Data'!AJ21*'Summary Data'!AJ$39-'Summary Data'!AJ38*'Summary Data'!AJ$40)/17*$A122)*10</f>
        <v>0</v>
      </c>
      <c r="N122" s="301" t="n">
        <f aca="false">('Summary Data'!AK20-('Summary Data'!AK21*'Summary Data'!AK$39-'Summary Data'!AK38*'Summary Data'!AK$40)/17*$A122)*10</f>
        <v>0</v>
      </c>
      <c r="O122" s="301" t="n">
        <f aca="false">('Summary Data'!AL20-('Summary Data'!AL21*'Summary Data'!AL$39-'Summary Data'!AL38*'Summary Data'!AL$40)/17*$A122)*10</f>
        <v>0</v>
      </c>
      <c r="P122" s="301" t="n">
        <f aca="false">('Summary Data'!AM20-('Summary Data'!AM21*'Summary Data'!AM$39-'Summary Data'!AM38*'Summary Data'!AM$40)/17*$A122)*10</f>
        <v>0</v>
      </c>
      <c r="Q122" s="301" t="n">
        <f aca="false">('Summary Data'!AN20-('Summary Data'!AN21*'Summary Data'!AN$39-'Summary Data'!AN38*'Summary Data'!AN$40)/17*$A122)*10</f>
        <v>0</v>
      </c>
      <c r="R122" s="301" t="n">
        <f aca="false">('Summary Data'!AO20-('Summary Data'!AO21*'Summary Data'!AO$39-'Summary Data'!AO38*'Summary Data'!AO$40)/17*$A122)*10</f>
        <v>0</v>
      </c>
      <c r="S122" s="301" t="n">
        <f aca="false">('Summary Data'!AP20-('Summary Data'!AP21*'Summary Data'!AP$39-'Summary Data'!AP38*'Summary Data'!AP$40)/17*$A122)*10</f>
        <v>0</v>
      </c>
      <c r="T122" s="301" t="n">
        <f aca="false">('Summary Data'!AQ20-('Summary Data'!AQ21*'Summary Data'!AQ$39-'Summary Data'!AQ38*'Summary Data'!AQ$40)/17*$A122)*10</f>
        <v>0</v>
      </c>
      <c r="U122" s="301" t="n">
        <f aca="false">('Summary Data'!AR20-('Summary Data'!AR21*'Summary Data'!AR$39-'Summary Data'!AR38*'Summary Data'!AR$40)/17*$A122)*10</f>
        <v>0</v>
      </c>
      <c r="V122" s="30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2" t="s">
        <v>265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0</v>
      </c>
      <c r="C123" s="304" t="n">
        <f aca="false">'Summary Data'!Z21*10</f>
        <v>0</v>
      </c>
      <c r="D123" s="304" t="n">
        <f aca="false">'Summary Data'!AA21*10</f>
        <v>0</v>
      </c>
      <c r="E123" s="304" t="n">
        <f aca="false">'Summary Data'!AB21*10</f>
        <v>0</v>
      </c>
      <c r="F123" s="304" t="n">
        <f aca="false">'Summary Data'!AC21*10</f>
        <v>0</v>
      </c>
      <c r="G123" s="304" t="n">
        <f aca="false">'Summary Data'!AD21*10</f>
        <v>0</v>
      </c>
      <c r="H123" s="304" t="n">
        <f aca="false">'Summary Data'!AE21*10</f>
        <v>0</v>
      </c>
      <c r="I123" s="304" t="n">
        <f aca="false">'Summary Data'!AF21*10</f>
        <v>0</v>
      </c>
      <c r="J123" s="304" t="n">
        <f aca="false">'Summary Data'!AG21*10</f>
        <v>0</v>
      </c>
      <c r="K123" s="304" t="n">
        <f aca="false">'Summary Data'!AH21*10</f>
        <v>0</v>
      </c>
      <c r="L123" s="304" t="n">
        <f aca="false">'Summary Data'!AI21*10</f>
        <v>0</v>
      </c>
      <c r="M123" s="304" t="n">
        <f aca="false">'Summary Data'!AJ21*10</f>
        <v>0</v>
      </c>
      <c r="N123" s="304" t="n">
        <f aca="false">'Summary Data'!AK21*10</f>
        <v>0</v>
      </c>
      <c r="O123" s="304" t="n">
        <f aca="false">'Summary Data'!AL21*10</f>
        <v>0</v>
      </c>
      <c r="P123" s="304" t="n">
        <f aca="false">'Summary Data'!AM21*10</f>
        <v>0</v>
      </c>
      <c r="Q123" s="304" t="n">
        <f aca="false">'Summary Data'!AN21*10</f>
        <v>0</v>
      </c>
      <c r="R123" s="304" t="n">
        <f aca="false">'Summary Data'!AO21*10</f>
        <v>0</v>
      </c>
      <c r="S123" s="304" t="n">
        <f aca="false">'Summary Data'!AP21*10</f>
        <v>0</v>
      </c>
      <c r="T123" s="304" t="n">
        <f aca="false">'Summary Data'!AQ21*10</f>
        <v>0</v>
      </c>
      <c r="U123" s="304" t="n">
        <f aca="false">'Summary Data'!AR21*10</f>
        <v>0</v>
      </c>
      <c r="V123" s="13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2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6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8"/>
      <c r="B126" s="296" t="s">
        <v>14</v>
      </c>
      <c r="C126" s="296" t="s">
        <v>246</v>
      </c>
      <c r="D126" s="296" t="s">
        <v>247</v>
      </c>
      <c r="E126" s="296" t="s">
        <v>248</v>
      </c>
      <c r="F126" s="296" t="s">
        <v>249</v>
      </c>
      <c r="G126" s="296" t="s">
        <v>250</v>
      </c>
      <c r="H126" s="296" t="s">
        <v>251</v>
      </c>
      <c r="I126" s="296" t="s">
        <v>252</v>
      </c>
      <c r="J126" s="296" t="s">
        <v>253</v>
      </c>
      <c r="K126" s="296" t="s">
        <v>254</v>
      </c>
      <c r="L126" s="296" t="s">
        <v>255</v>
      </c>
      <c r="M126" s="296" t="s">
        <v>256</v>
      </c>
      <c r="N126" s="296" t="s">
        <v>257</v>
      </c>
      <c r="O126" s="296" t="s">
        <v>258</v>
      </c>
      <c r="P126" s="296" t="s">
        <v>259</v>
      </c>
      <c r="Q126" s="296" t="s">
        <v>260</v>
      </c>
      <c r="R126" s="296" t="s">
        <v>261</v>
      </c>
      <c r="S126" s="296" t="s">
        <v>262</v>
      </c>
      <c r="T126" s="296" t="s">
        <v>263</v>
      </c>
      <c r="U126" s="296" t="s">
        <v>15</v>
      </c>
      <c r="V126" s="297" t="s">
        <v>264</v>
      </c>
    </row>
    <row r="127" customFormat="false" ht="11.25" hidden="false" customHeight="false" outlineLevel="0" collapsed="false">
      <c r="A127" s="298" t="n">
        <v>1</v>
      </c>
      <c r="B127" s="150" t="n">
        <f aca="false">('Summary Data'!Y22-('Summary Data'!Y$40*'Summary Data'!Y6+'Summary Data'!Y$39*'Summary Data'!Y23)/17*$A127)</f>
        <v>57.9677397709684</v>
      </c>
      <c r="C127" s="150" t="n">
        <f aca="false">('Summary Data'!Z22-('Summary Data'!Z$40*'Summary Data'!Z6+'Summary Data'!Z$39*'Summary Data'!Z23)/17*$A127)</f>
        <v>-1.69388923473366</v>
      </c>
      <c r="D127" s="150" t="n">
        <f aca="false">('Summary Data'!AA22-('Summary Data'!AA$40*'Summary Data'!AA6+'Summary Data'!AA$39*'Summary Data'!AA23)/17*$A127)</f>
        <v>3.64270901578165</v>
      </c>
      <c r="E127" s="150" t="n">
        <f aca="false">('Summary Data'!AB22-('Summary Data'!AB$40*'Summary Data'!AB6+'Summary Data'!AB$39*'Summary Data'!AB23)/17*$A127)</f>
        <v>7.88547510780659</v>
      </c>
      <c r="F127" s="150" t="n">
        <f aca="false">('Summary Data'!AC22-('Summary Data'!AC$40*'Summary Data'!AC6+'Summary Data'!AC$39*'Summary Data'!AC23)/17*$A127)</f>
        <v>10.7661322957403</v>
      </c>
      <c r="G127" s="150" t="n">
        <f aca="false">('Summary Data'!AD22-('Summary Data'!AD$40*'Summary Data'!AD6+'Summary Data'!AD$39*'Summary Data'!AD23)/17*$A127)</f>
        <v>7.847514223571</v>
      </c>
      <c r="H127" s="150" t="n">
        <f aca="false">('Summary Data'!AE22-('Summary Data'!AE$40*'Summary Data'!AE6+'Summary Data'!AE$39*'Summary Data'!AE23)/17*$A127)</f>
        <v>7.53626794603581</v>
      </c>
      <c r="I127" s="150" t="n">
        <f aca="false">('Summary Data'!AF22-('Summary Data'!AF$40*'Summary Data'!AF6+'Summary Data'!AF$39*'Summary Data'!AF23)/17*$A127)</f>
        <v>3.51841905802873</v>
      </c>
      <c r="J127" s="150" t="n">
        <f aca="false">('Summary Data'!AG22-('Summary Data'!AG$40*'Summary Data'!AG6+'Summary Data'!AG$39*'Summary Data'!AG23)/17*$A127)</f>
        <v>-3.10331420130172</v>
      </c>
      <c r="K127" s="150" t="n">
        <f aca="false">('Summary Data'!AH22-('Summary Data'!AH$40*'Summary Data'!AH6+'Summary Data'!AH$39*'Summary Data'!AH23)/17*$A127)</f>
        <v>-3.44532809542655</v>
      </c>
      <c r="L127" s="150" t="n">
        <f aca="false">('Summary Data'!AI22-('Summary Data'!AI$40*'Summary Data'!AI6+'Summary Data'!AI$39*'Summary Data'!AI23)/17*$A127)</f>
        <v>-4.90889193750405</v>
      </c>
      <c r="M127" s="150" t="n">
        <f aca="false">('Summary Data'!AJ22-('Summary Data'!AJ$40*'Summary Data'!AJ6+'Summary Data'!AJ$39*'Summary Data'!AJ23)/17*$A127)</f>
        <v>-5.13148577445924</v>
      </c>
      <c r="N127" s="150" t="n">
        <f aca="false">('Summary Data'!AK22-('Summary Data'!AK$40*'Summary Data'!AK6+'Summary Data'!AK$39*'Summary Data'!AK23)/17*$A127)</f>
        <v>-2.22352919286216</v>
      </c>
      <c r="O127" s="150" t="n">
        <f aca="false">('Summary Data'!AL22-('Summary Data'!AL$40*'Summary Data'!AL6+'Summary Data'!AL$39*'Summary Data'!AL23)/17*$A127)</f>
        <v>-7.39521443406633</v>
      </c>
      <c r="P127" s="150" t="n">
        <f aca="false">('Summary Data'!AM22-('Summary Data'!AM$40*'Summary Data'!AM6+'Summary Data'!AM$39*'Summary Data'!AM23)/17*$A127)</f>
        <v>-12.5846044076775</v>
      </c>
      <c r="Q127" s="150" t="n">
        <f aca="false">('Summary Data'!AN22-('Summary Data'!AN$40*'Summary Data'!AN6+'Summary Data'!AN$39*'Summary Data'!AN23)/17*$A127)</f>
        <v>-12.9892790127295</v>
      </c>
      <c r="R127" s="150" t="n">
        <f aca="false">('Summary Data'!AO22-('Summary Data'!AO$40*'Summary Data'!AO6+'Summary Data'!AO$39*'Summary Data'!AO23)/17*$A127)</f>
        <v>-10.2715315457861</v>
      </c>
      <c r="S127" s="150" t="n">
        <f aca="false">('Summary Data'!AP22-('Summary Data'!AP$40*'Summary Data'!AP6+'Summary Data'!AP$39*'Summary Data'!AP23)/17*$A127)</f>
        <v>-10.6461216324632</v>
      </c>
      <c r="T127" s="150" t="n">
        <f aca="false">('Summary Data'!AQ22-('Summary Data'!AQ$40*'Summary Data'!AQ6+'Summary Data'!AQ$39*'Summary Data'!AQ23)/17*$A127)</f>
        <v>-0.883555995114146</v>
      </c>
      <c r="U127" s="150" t="n">
        <f aca="false">('Summary Data'!AR22-('Summary Data'!AR$40*'Summary Data'!AR6+'Summary Data'!AR$39*'Summary Data'!AR23)/17*$A127)</f>
        <v>7.04189940561455</v>
      </c>
      <c r="V127" s="30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79678284472066</v>
      </c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0.542497528258028</v>
      </c>
      <c r="C128" s="150" t="n">
        <f aca="false">('Summary Data'!Z23-('Summary Data'!Z$40*'Summary Data'!Z7+'Summary Data'!Z$39*'Summary Data'!Z24)/17*$A128)</f>
        <v>0.169094680284373</v>
      </c>
      <c r="D128" s="150" t="n">
        <f aca="false">('Summary Data'!AA23-('Summary Data'!AA$40*'Summary Data'!AA7+'Summary Data'!AA$39*'Summary Data'!AA24)/17*$A128)</f>
        <v>0.825911377227248</v>
      </c>
      <c r="E128" s="150" t="n">
        <f aca="false">('Summary Data'!AB23-('Summary Data'!AB$40*'Summary Data'!AB7+'Summary Data'!AB$39*'Summary Data'!AB24)/17*$A128)</f>
        <v>0.64237875213566</v>
      </c>
      <c r="F128" s="150" t="n">
        <f aca="false">('Summary Data'!AC23-('Summary Data'!AC$40*'Summary Data'!AC7+'Summary Data'!AC$39*'Summary Data'!AC24)/17*$A128)</f>
        <v>0.732037941201476</v>
      </c>
      <c r="G128" s="150" t="n">
        <f aca="false">('Summary Data'!AD23-('Summary Data'!AD$40*'Summary Data'!AD7+'Summary Data'!AD$39*'Summary Data'!AD24)/17*$A128)</f>
        <v>0.0824427202940042</v>
      </c>
      <c r="H128" s="150" t="n">
        <f aca="false">('Summary Data'!AE23-('Summary Data'!AE$40*'Summary Data'!AE7+'Summary Data'!AE$39*'Summary Data'!AE24)/17*$A128)</f>
        <v>0.018250415537978</v>
      </c>
      <c r="I128" s="150" t="n">
        <f aca="false">('Summary Data'!AF23-('Summary Data'!AF$40*'Summary Data'!AF7+'Summary Data'!AF$39*'Summary Data'!AF24)/17*$A128)</f>
        <v>-0.553508874804781</v>
      </c>
      <c r="J128" s="150" t="n">
        <f aca="false">('Summary Data'!AG23-('Summary Data'!AG$40*'Summary Data'!AG7+'Summary Data'!AG$39*'Summary Data'!AG24)/17*$A128)</f>
        <v>-0.612686608618137</v>
      </c>
      <c r="K128" s="150" t="n">
        <f aca="false">('Summary Data'!AH23-('Summary Data'!AH$40*'Summary Data'!AH7+'Summary Data'!AH$39*'Summary Data'!AH24)/17*$A128)</f>
        <v>-1.07445634266866</v>
      </c>
      <c r="L128" s="150" t="n">
        <f aca="false">('Summary Data'!AI23-('Summary Data'!AI$40*'Summary Data'!AI7+'Summary Data'!AI$39*'Summary Data'!AI24)/17*$A128)</f>
        <v>-0.740839929969703</v>
      </c>
      <c r="M128" s="150" t="n">
        <f aca="false">('Summary Data'!AJ23-('Summary Data'!AJ$40*'Summary Data'!AJ7+'Summary Data'!AJ$39*'Summary Data'!AJ24)/17*$A128)</f>
        <v>0.0495358441240129</v>
      </c>
      <c r="N128" s="150" t="n">
        <f aca="false">('Summary Data'!AK23-('Summary Data'!AK$40*'Summary Data'!AK7+'Summary Data'!AK$39*'Summary Data'!AK24)/17*$A128)</f>
        <v>-0.214526184664779</v>
      </c>
      <c r="O128" s="150" t="n">
        <f aca="false">('Summary Data'!AL23-('Summary Data'!AL$40*'Summary Data'!AL7+'Summary Data'!AL$39*'Summary Data'!AL24)/17*$A128)</f>
        <v>0.0119241015612508</v>
      </c>
      <c r="P128" s="150" t="n">
        <f aca="false">('Summary Data'!AM23-('Summary Data'!AM$40*'Summary Data'!AM7+'Summary Data'!AM$39*'Summary Data'!AM24)/17*$A128)</f>
        <v>0.38377545544953</v>
      </c>
      <c r="Q128" s="150" t="n">
        <f aca="false">('Summary Data'!AN23-('Summary Data'!AN$40*'Summary Data'!AN7+'Summary Data'!AN$39*'Summary Data'!AN24)/17*$A128)</f>
        <v>-0.219764332107875</v>
      </c>
      <c r="R128" s="150" t="n">
        <f aca="false">('Summary Data'!AO23-('Summary Data'!AO$40*'Summary Data'!AO7+'Summary Data'!AO$39*'Summary Data'!AO24)/17*$A128)</f>
        <v>-0.741587108072373</v>
      </c>
      <c r="S128" s="150" t="n">
        <f aca="false">('Summary Data'!AP23-('Summary Data'!AP$40*'Summary Data'!AP7+'Summary Data'!AP$39*'Summary Data'!AP24)/17*$A128)</f>
        <v>-1.11487071350469</v>
      </c>
      <c r="T128" s="150" t="n">
        <f aca="false">('Summary Data'!AQ23-('Summary Data'!AQ$40*'Summary Data'!AQ7+'Summary Data'!AQ$39*'Summary Data'!AQ24)/17*$A128)</f>
        <v>-0.976312852904938</v>
      </c>
      <c r="U128" s="150" t="n">
        <f aca="false">('Summary Data'!AR23-('Summary Data'!AR$40*'Summary Data'!AR7+'Summary Data'!AR$39*'Summary Data'!AR24)/17*$A128)</f>
        <v>6.08321850642029</v>
      </c>
      <c r="V128" s="30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276426526208945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1.12519607451693</v>
      </c>
      <c r="C129" s="150" t="n">
        <f aca="false">('Summary Data'!Z24-('Summary Data'!Z$40*'Summary Data'!Z8+'Summary Data'!Z$39*'Summary Data'!Z25)/17*$A129)</f>
        <v>0.903360960242677</v>
      </c>
      <c r="D129" s="150" t="n">
        <f aca="false">('Summary Data'!AA24-('Summary Data'!AA$40*'Summary Data'!AA8+'Summary Data'!AA$39*'Summary Data'!AA25)/17*$A129)</f>
        <v>0.581928868127762</v>
      </c>
      <c r="E129" s="150" t="n">
        <f aca="false">('Summary Data'!AB24-('Summary Data'!AB$40*'Summary Data'!AB8+'Summary Data'!AB$39*'Summary Data'!AB25)/17*$A129)</f>
        <v>0.229245747153236</v>
      </c>
      <c r="F129" s="150" t="n">
        <f aca="false">('Summary Data'!AC24-('Summary Data'!AC$40*'Summary Data'!AC8+'Summary Data'!AC$39*'Summary Data'!AC25)/17*$A129)</f>
        <v>0.277398994465957</v>
      </c>
      <c r="G129" s="150" t="n">
        <f aca="false">('Summary Data'!AD24-('Summary Data'!AD$40*'Summary Data'!AD8+'Summary Data'!AD$39*'Summary Data'!AD25)/17*$A129)</f>
        <v>0.175588553090359</v>
      </c>
      <c r="H129" s="150" t="n">
        <f aca="false">('Summary Data'!AE24-('Summary Data'!AE$40*'Summary Data'!AE8+'Summary Data'!AE$39*'Summary Data'!AE25)/17*$A129)</f>
        <v>-0.294708974326869</v>
      </c>
      <c r="I129" s="150" t="n">
        <f aca="false">('Summary Data'!AF24-('Summary Data'!AF$40*'Summary Data'!AF8+'Summary Data'!AF$39*'Summary Data'!AF25)/17*$A129)</f>
        <v>-0.196035781385677</v>
      </c>
      <c r="J129" s="150" t="n">
        <f aca="false">('Summary Data'!AG24-('Summary Data'!AG$40*'Summary Data'!AG8+'Summary Data'!AG$39*'Summary Data'!AG25)/17*$A129)</f>
        <v>0.431778446602465</v>
      </c>
      <c r="K129" s="150" t="n">
        <f aca="false">('Summary Data'!AH24-('Summary Data'!AH$40*'Summary Data'!AH8+'Summary Data'!AH$39*'Summary Data'!AH25)/17*$A129)</f>
        <v>-0.0989994287977198</v>
      </c>
      <c r="L129" s="150" t="n">
        <f aca="false">('Summary Data'!AI24-('Summary Data'!AI$40*'Summary Data'!AI8+'Summary Data'!AI$39*'Summary Data'!AI25)/17*$A129)</f>
        <v>-0.0395558382312398</v>
      </c>
      <c r="M129" s="150" t="n">
        <f aca="false">('Summary Data'!AJ24-('Summary Data'!AJ$40*'Summary Data'!AJ8+'Summary Data'!AJ$39*'Summary Data'!AJ25)/17*$A129)</f>
        <v>0.0451847776213064</v>
      </c>
      <c r="N129" s="150" t="n">
        <f aca="false">('Summary Data'!AK24-('Summary Data'!AK$40*'Summary Data'!AK8+'Summary Data'!AK$39*'Summary Data'!AK25)/17*$A129)</f>
        <v>0.325027887202495</v>
      </c>
      <c r="O129" s="150" t="n">
        <f aca="false">('Summary Data'!AL24-('Summary Data'!AL$40*'Summary Data'!AL8+'Summary Data'!AL$39*'Summary Data'!AL25)/17*$A129)</f>
        <v>0.443237659955653</v>
      </c>
      <c r="P129" s="150" t="n">
        <f aca="false">('Summary Data'!AM24-('Summary Data'!AM$40*'Summary Data'!AM8+'Summary Data'!AM$39*'Summary Data'!AM25)/17*$A129)</f>
        <v>0.809880635640209</v>
      </c>
      <c r="Q129" s="150" t="n">
        <f aca="false">('Summary Data'!AN24-('Summary Data'!AN$40*'Summary Data'!AN8+'Summary Data'!AN$39*'Summary Data'!AN25)/17*$A129)</f>
        <v>-0.0235584469741158</v>
      </c>
      <c r="R129" s="150" t="n">
        <f aca="false">('Summary Data'!AO24-('Summary Data'!AO$40*'Summary Data'!AO8+'Summary Data'!AO$39*'Summary Data'!AO25)/17*$A129)</f>
        <v>0.0171957823696373</v>
      </c>
      <c r="S129" s="150" t="n">
        <f aca="false">('Summary Data'!AP24-('Summary Data'!AP$40*'Summary Data'!AP8+'Summary Data'!AP$39*'Summary Data'!AP25)/17*$A129)</f>
        <v>0.124845590153266</v>
      </c>
      <c r="T129" s="150" t="n">
        <f aca="false">('Summary Data'!AQ24-('Summary Data'!AQ$40*'Summary Data'!AQ8+'Summary Data'!AQ$39*'Summary Data'!AQ25)/17*$A129)</f>
        <v>0.438798401587695</v>
      </c>
      <c r="U129" s="150" t="n">
        <f aca="false">('Summary Data'!AR24-('Summary Data'!AR$40*'Summary Data'!AR8+'Summary Data'!AR$39*'Summary Data'!AR25)/17*$A129)</f>
        <v>0.633328995744214</v>
      </c>
      <c r="V129" s="30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0642514288306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0.00924969916077512</v>
      </c>
      <c r="C130" s="150" t="n">
        <f aca="false">('Summary Data'!Z25-('Summary Data'!Z$40*'Summary Data'!Z9+'Summary Data'!Z$39*'Summary Data'!Z26)/17*$A130)</f>
        <v>0.179549580174646</v>
      </c>
      <c r="D130" s="150" t="n">
        <f aca="false">('Summary Data'!AA25-('Summary Data'!AA$40*'Summary Data'!AA9+'Summary Data'!AA$39*'Summary Data'!AA26)/17*$A130)</f>
        <v>0.369832478520532</v>
      </c>
      <c r="E130" s="150" t="n">
        <f aca="false">('Summary Data'!AB25-('Summary Data'!AB$40*'Summary Data'!AB9+'Summary Data'!AB$39*'Summary Data'!AB26)/17*$A130)</f>
        <v>0.561844436080327</v>
      </c>
      <c r="F130" s="150" t="n">
        <f aca="false">('Summary Data'!AC25-('Summary Data'!AC$40*'Summary Data'!AC9+'Summary Data'!AC$39*'Summary Data'!AC26)/17*$A130)</f>
        <v>0.186903236367898</v>
      </c>
      <c r="G130" s="150" t="n">
        <f aca="false">('Summary Data'!AD25-('Summary Data'!AD$40*'Summary Data'!AD9+'Summary Data'!AD$39*'Summary Data'!AD26)/17*$A130)</f>
        <v>0.300336105201641</v>
      </c>
      <c r="H130" s="150" t="n">
        <f aca="false">('Summary Data'!AE25-('Summary Data'!AE$40*'Summary Data'!AE9+'Summary Data'!AE$39*'Summary Data'!AE26)/17*$A130)</f>
        <v>-0.134691999383285</v>
      </c>
      <c r="I130" s="150" t="n">
        <f aca="false">('Summary Data'!AF25-('Summary Data'!AF$40*'Summary Data'!AF9+'Summary Data'!AF$39*'Summary Data'!AF26)/17*$A130)</f>
        <v>-0.0180793179194096</v>
      </c>
      <c r="J130" s="150" t="n">
        <f aca="false">('Summary Data'!AG25-('Summary Data'!AG$40*'Summary Data'!AG9+'Summary Data'!AG$39*'Summary Data'!AG26)/17*$A130)</f>
        <v>-0.251471393473481</v>
      </c>
      <c r="K130" s="150" t="n">
        <f aca="false">('Summary Data'!AH25-('Summary Data'!AH$40*'Summary Data'!AH9+'Summary Data'!AH$39*'Summary Data'!AH26)/17*$A130)</f>
        <v>0.0299790169929782</v>
      </c>
      <c r="L130" s="150" t="n">
        <f aca="false">('Summary Data'!AI25-('Summary Data'!AI$40*'Summary Data'!AI9+'Summary Data'!AI$39*'Summary Data'!AI26)/17*$A130)</f>
        <v>0.112437858019273</v>
      </c>
      <c r="M130" s="150" t="n">
        <f aca="false">('Summary Data'!AJ25-('Summary Data'!AJ$40*'Summary Data'!AJ9+'Summary Data'!AJ$39*'Summary Data'!AJ26)/17*$A130)</f>
        <v>0.124937277031966</v>
      </c>
      <c r="N130" s="150" t="n">
        <f aca="false">('Summary Data'!AK25-('Summary Data'!AK$40*'Summary Data'!AK9+'Summary Data'!AK$39*'Summary Data'!AK26)/17*$A130)</f>
        <v>-0.0197302994982658</v>
      </c>
      <c r="O130" s="150" t="n">
        <f aca="false">('Summary Data'!AL25-('Summary Data'!AL$40*'Summary Data'!AL9+'Summary Data'!AL$39*'Summary Data'!AL26)/17*$A130)</f>
        <v>-0.025989539484629</v>
      </c>
      <c r="P130" s="150" t="n">
        <f aca="false">('Summary Data'!AM25-('Summary Data'!AM$40*'Summary Data'!AM9+'Summary Data'!AM$39*'Summary Data'!AM26)/17*$A130)</f>
        <v>-0.0376131533045461</v>
      </c>
      <c r="Q130" s="150" t="n">
        <f aca="false">('Summary Data'!AN25-('Summary Data'!AN$40*'Summary Data'!AN9+'Summary Data'!AN$39*'Summary Data'!AN26)/17*$A130)</f>
        <v>0.0656797069824155</v>
      </c>
      <c r="R130" s="150" t="n">
        <f aca="false">('Summary Data'!AO25-('Summary Data'!AO$40*'Summary Data'!AO9+'Summary Data'!AO$39*'Summary Data'!AO26)/17*$A130)</f>
        <v>0.207032255046526</v>
      </c>
      <c r="S130" s="150" t="n">
        <f aca="false">('Summary Data'!AP25-('Summary Data'!AP$40*'Summary Data'!AP9+'Summary Data'!AP$39*'Summary Data'!AP26)/17*$A130)</f>
        <v>0.121311200861348</v>
      </c>
      <c r="T130" s="150" t="n">
        <f aca="false">('Summary Data'!AQ25-('Summary Data'!AQ$40*'Summary Data'!AQ9+'Summary Data'!AQ$39*'Summary Data'!AQ26)/17*$A130)</f>
        <v>-0.198693484977911</v>
      </c>
      <c r="U130" s="150" t="n">
        <f aca="false">('Summary Data'!AR25-('Summary Data'!AR$40*'Summary Data'!AR9+'Summary Data'!AR$39*'Summary Data'!AR26)/17*$A130)</f>
        <v>0.511877941369835</v>
      </c>
      <c r="V130" s="30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78985151955644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2.0824586115829</v>
      </c>
      <c r="C131" s="150" t="n">
        <f aca="false">('Summary Data'!Z26-('Summary Data'!Z$40*'Summary Data'!Z10+'Summary Data'!Z$39*'Summary Data'!Z27)/17*$A131)</f>
        <v>0.219522975364037</v>
      </c>
      <c r="D131" s="150" t="n">
        <f aca="false">('Summary Data'!AA26-('Summary Data'!AA$40*'Summary Data'!AA10+'Summary Data'!AA$39*'Summary Data'!AA27)/17*$A131)</f>
        <v>0.0559774713661344</v>
      </c>
      <c r="E131" s="150" t="n">
        <f aca="false">('Summary Data'!AB26-('Summary Data'!AB$40*'Summary Data'!AB10+'Summary Data'!AB$39*'Summary Data'!AB27)/17*$A131)</f>
        <v>0.0953831177620949</v>
      </c>
      <c r="F131" s="150" t="n">
        <f aca="false">('Summary Data'!AC26-('Summary Data'!AC$40*'Summary Data'!AC10+'Summary Data'!AC$39*'Summary Data'!AC27)/17*$A131)</f>
        <v>0.163346242714451</v>
      </c>
      <c r="G131" s="150" t="n">
        <f aca="false">('Summary Data'!AD26-('Summary Data'!AD$40*'Summary Data'!AD10+'Summary Data'!AD$39*'Summary Data'!AD27)/17*$A131)</f>
        <v>-0.0995029851007589</v>
      </c>
      <c r="H131" s="150" t="n">
        <f aca="false">('Summary Data'!AE26-('Summary Data'!AE$40*'Summary Data'!AE10+'Summary Data'!AE$39*'Summary Data'!AE27)/17*$A131)</f>
        <v>-0.245082795436661</v>
      </c>
      <c r="I131" s="150" t="n">
        <f aca="false">('Summary Data'!AF26-('Summary Data'!AF$40*'Summary Data'!AF10+'Summary Data'!AF$39*'Summary Data'!AF27)/17*$A131)</f>
        <v>-0.0769599253468442</v>
      </c>
      <c r="J131" s="150" t="n">
        <f aca="false">('Summary Data'!AG26-('Summary Data'!AG$40*'Summary Data'!AG10+'Summary Data'!AG$39*'Summary Data'!AG27)/17*$A131)</f>
        <v>0.123211422107294</v>
      </c>
      <c r="K131" s="150" t="n">
        <f aca="false">('Summary Data'!AH26-('Summary Data'!AH$40*'Summary Data'!AH10+'Summary Data'!AH$39*'Summary Data'!AH27)/17*$A131)</f>
        <v>0.211183414468817</v>
      </c>
      <c r="L131" s="150" t="n">
        <f aca="false">('Summary Data'!AI26-('Summary Data'!AI$40*'Summary Data'!AI10+'Summary Data'!AI$39*'Summary Data'!AI27)/17*$A131)</f>
        <v>-0.0982840134012971</v>
      </c>
      <c r="M131" s="150" t="n">
        <f aca="false">('Summary Data'!AJ26-('Summary Data'!AJ$40*'Summary Data'!AJ10+'Summary Data'!AJ$39*'Summary Data'!AJ27)/17*$A131)</f>
        <v>-0.147606441975682</v>
      </c>
      <c r="N131" s="150" t="n">
        <f aca="false">('Summary Data'!AK26-('Summary Data'!AK$40*'Summary Data'!AK10+'Summary Data'!AK$39*'Summary Data'!AK27)/17*$A131)</f>
        <v>-0.196149910891923</v>
      </c>
      <c r="O131" s="150" t="n">
        <f aca="false">('Summary Data'!AL26-('Summary Data'!AL$40*'Summary Data'!AL10+'Summary Data'!AL$39*'Summary Data'!AL27)/17*$A131)</f>
        <v>0.0805317662850719</v>
      </c>
      <c r="P131" s="150" t="n">
        <f aca="false">('Summary Data'!AM26-('Summary Data'!AM$40*'Summary Data'!AM10+'Summary Data'!AM$39*'Summary Data'!AM27)/17*$A131)</f>
        <v>0.182167069025373</v>
      </c>
      <c r="Q131" s="150" t="n">
        <f aca="false">('Summary Data'!AN26-('Summary Data'!AN$40*'Summary Data'!AN10+'Summary Data'!AN$39*'Summary Data'!AN27)/17*$A131)</f>
        <v>0.050933742947831</v>
      </c>
      <c r="R131" s="150" t="n">
        <f aca="false">('Summary Data'!AO26-('Summary Data'!AO$40*'Summary Data'!AO10+'Summary Data'!AO$39*'Summary Data'!AO27)/17*$A131)</f>
        <v>-0.150698382758073</v>
      </c>
      <c r="S131" s="150" t="n">
        <f aca="false">('Summary Data'!AP26-('Summary Data'!AP$40*'Summary Data'!AP10+'Summary Data'!AP$39*'Summary Data'!AP27)/17*$A131)</f>
        <v>-0.079933089821031</v>
      </c>
      <c r="T131" s="150" t="n">
        <f aca="false">('Summary Data'!AQ26-('Summary Data'!AQ$40*'Summary Data'!AQ10+'Summary Data'!AQ$39*'Summary Data'!AQ27)/17*$A131)</f>
        <v>0.106521326965236</v>
      </c>
      <c r="U131" s="150" t="n">
        <f aca="false">('Summary Data'!AR26-('Summary Data'!AR$40*'Summary Data'!AR10+'Summary Data'!AR$39*'Summary Data'!AR27)/17*$A131)</f>
        <v>0.141635191649993</v>
      </c>
      <c r="V131" s="30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0615141239076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-0.287076244420145</v>
      </c>
      <c r="C132" s="150" t="n">
        <f aca="false">('Summary Data'!Z27-('Summary Data'!Z$40*'Summary Data'!Z11+'Summary Data'!Z$39*'Summary Data'!Z28)/17*$A132)</f>
        <v>0.0173313250156006</v>
      </c>
      <c r="D132" s="150" t="n">
        <f aca="false">('Summary Data'!AA27-('Summary Data'!AA$40*'Summary Data'!AA11+'Summary Data'!AA$39*'Summary Data'!AA28)/17*$A132)</f>
        <v>-0.0554912994515305</v>
      </c>
      <c r="E132" s="150" t="n">
        <f aca="false">('Summary Data'!AB27-('Summary Data'!AB$40*'Summary Data'!AB11+'Summary Data'!AB$39*'Summary Data'!AB28)/17*$A132)</f>
        <v>-0.101448376772183</v>
      </c>
      <c r="F132" s="150" t="n">
        <f aca="false">('Summary Data'!AC27-('Summary Data'!AC$40*'Summary Data'!AC11+'Summary Data'!AC$39*'Summary Data'!AC28)/17*$A132)</f>
        <v>-0.0229855211561681</v>
      </c>
      <c r="G132" s="150" t="n">
        <f aca="false">('Summary Data'!AD27-('Summary Data'!AD$40*'Summary Data'!AD11+'Summary Data'!AD$39*'Summary Data'!AD28)/17*$A132)</f>
        <v>-0.0356040254295996</v>
      </c>
      <c r="H132" s="150" t="n">
        <f aca="false">('Summary Data'!AE27-('Summary Data'!AE$40*'Summary Data'!AE11+'Summary Data'!AE$39*'Summary Data'!AE28)/17*$A132)</f>
        <v>0.0653383411672806</v>
      </c>
      <c r="I132" s="150" t="n">
        <f aca="false">('Summary Data'!AF27-('Summary Data'!AF$40*'Summary Data'!AF11+'Summary Data'!AF$39*'Summary Data'!AF28)/17*$A132)</f>
        <v>-0.0598762049462859</v>
      </c>
      <c r="J132" s="150" t="n">
        <f aca="false">('Summary Data'!AG27-('Summary Data'!AG$40*'Summary Data'!AG11+'Summary Data'!AG$39*'Summary Data'!AG28)/17*$A132)</f>
        <v>-0.0620464366742313</v>
      </c>
      <c r="K132" s="150" t="n">
        <f aca="false">('Summary Data'!AH27-('Summary Data'!AH$40*'Summary Data'!AH11+'Summary Data'!AH$39*'Summary Data'!AH28)/17*$A132)</f>
        <v>-0.0608435734997058</v>
      </c>
      <c r="L132" s="150" t="n">
        <f aca="false">('Summary Data'!AI27-('Summary Data'!AI$40*'Summary Data'!AI11+'Summary Data'!AI$39*'Summary Data'!AI28)/17*$A132)</f>
        <v>0.0390226497682548</v>
      </c>
      <c r="M132" s="150" t="n">
        <f aca="false">('Summary Data'!AJ27-('Summary Data'!AJ$40*'Summary Data'!AJ11+'Summary Data'!AJ$39*'Summary Data'!AJ28)/17*$A132)</f>
        <v>-0.00713787072207585</v>
      </c>
      <c r="N132" s="150" t="n">
        <f aca="false">('Summary Data'!AK27-('Summary Data'!AK$40*'Summary Data'!AK11+'Summary Data'!AK$39*'Summary Data'!AK28)/17*$A132)</f>
        <v>-0.00652614940402293</v>
      </c>
      <c r="O132" s="150" t="n">
        <f aca="false">('Summary Data'!AL27-('Summary Data'!AL$40*'Summary Data'!AL11+'Summary Data'!AL$39*'Summary Data'!AL28)/17*$A132)</f>
        <v>0.0755048123813859</v>
      </c>
      <c r="P132" s="150" t="n">
        <f aca="false">('Summary Data'!AM27-('Summary Data'!AM$40*'Summary Data'!AM11+'Summary Data'!AM$39*'Summary Data'!AM28)/17*$A132)</f>
        <v>0.0113284621939135</v>
      </c>
      <c r="Q132" s="150" t="n">
        <f aca="false">('Summary Data'!AN27-('Summary Data'!AN$40*'Summary Data'!AN11+'Summary Data'!AN$39*'Summary Data'!AN28)/17*$A132)</f>
        <v>-0.0340282077756373</v>
      </c>
      <c r="R132" s="150" t="n">
        <f aca="false">('Summary Data'!AO27-('Summary Data'!AO$40*'Summary Data'!AO11+'Summary Data'!AO$39*'Summary Data'!AO28)/17*$A132)</f>
        <v>-0.0781156432154136</v>
      </c>
      <c r="S132" s="150" t="n">
        <f aca="false">('Summary Data'!AP27-('Summary Data'!AP$40*'Summary Data'!AP11+'Summary Data'!AP$39*'Summary Data'!AP28)/17*$A132)</f>
        <v>-0.0945613987476645</v>
      </c>
      <c r="T132" s="150" t="n">
        <f aca="false">('Summary Data'!AQ27-('Summary Data'!AQ$40*'Summary Data'!AQ11+'Summary Data'!AQ$39*'Summary Data'!AQ28)/17*$A132)</f>
        <v>-0.0351444464034094</v>
      </c>
      <c r="U132" s="150" t="n">
        <f aca="false">('Summary Data'!AR27-('Summary Data'!AR$40*'Summary Data'!AR11+'Summary Data'!AR$39*'Summary Data'!AR28)/17*$A132)</f>
        <v>0.0205509999249839</v>
      </c>
      <c r="V132" s="30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04102958946031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56586975381818</v>
      </c>
      <c r="C133" s="150" t="n">
        <f aca="false">('Summary Data'!Z28-('Summary Data'!Z$40*'Summary Data'!Z12+'Summary Data'!Z$39*'Summary Data'!Z29)/17*$A133)</f>
        <v>-0.0486502019854651</v>
      </c>
      <c r="D133" s="150" t="n">
        <f aca="false">('Summary Data'!AA28-('Summary Data'!AA$40*'Summary Data'!AA12+'Summary Data'!AA$39*'Summary Data'!AA29)/17*$A133)</f>
        <v>-0.0460397288771423</v>
      </c>
      <c r="E133" s="150" t="n">
        <f aca="false">('Summary Data'!AB28-('Summary Data'!AB$40*'Summary Data'!AB12+'Summary Data'!AB$39*'Summary Data'!AB29)/17*$A133)</f>
        <v>-0.0188575538853239</v>
      </c>
      <c r="F133" s="150" t="n">
        <f aca="false">('Summary Data'!AC28-('Summary Data'!AC$40*'Summary Data'!AC12+'Summary Data'!AC$39*'Summary Data'!AC29)/17*$A133)</f>
        <v>0.0250679249822732</v>
      </c>
      <c r="G133" s="150" t="n">
        <f aca="false">('Summary Data'!AD28-('Summary Data'!AD$40*'Summary Data'!AD12+'Summary Data'!AD$39*'Summary Data'!AD29)/17*$A133)</f>
        <v>0.0507102502493473</v>
      </c>
      <c r="H133" s="150" t="n">
        <f aca="false">('Summary Data'!AE28-('Summary Data'!AE$40*'Summary Data'!AE12+'Summary Data'!AE$39*'Summary Data'!AE29)/17*$A133)</f>
        <v>-0.0359956017969675</v>
      </c>
      <c r="I133" s="150" t="n">
        <f aca="false">('Summary Data'!AF28-('Summary Data'!AF$40*'Summary Data'!AF12+'Summary Data'!AF$39*'Summary Data'!AF29)/17*$A133)</f>
        <v>0.032637367992378</v>
      </c>
      <c r="J133" s="150" t="n">
        <f aca="false">('Summary Data'!AG28-('Summary Data'!AG$40*'Summary Data'!AG12+'Summary Data'!AG$39*'Summary Data'!AG29)/17*$A133)</f>
        <v>0.00443138830995605</v>
      </c>
      <c r="K133" s="150" t="n">
        <f aca="false">('Summary Data'!AH28-('Summary Data'!AH$40*'Summary Data'!AH12+'Summary Data'!AH$39*'Summary Data'!AH29)/17*$A133)</f>
        <v>-0.102968702515674</v>
      </c>
      <c r="L133" s="150" t="n">
        <f aca="false">('Summary Data'!AI28-('Summary Data'!AI$40*'Summary Data'!AI12+'Summary Data'!AI$39*'Summary Data'!AI29)/17*$A133)</f>
        <v>-0.0154191314359618</v>
      </c>
      <c r="M133" s="150" t="n">
        <f aca="false">('Summary Data'!AJ28-('Summary Data'!AJ$40*'Summary Data'!AJ12+'Summary Data'!AJ$39*'Summary Data'!AJ29)/17*$A133)</f>
        <v>-0.067574864233644</v>
      </c>
      <c r="N133" s="150" t="n">
        <f aca="false">('Summary Data'!AK28-('Summary Data'!AK$40*'Summary Data'!AK12+'Summary Data'!AK$39*'Summary Data'!AK29)/17*$A133)</f>
        <v>-0.0614332125880282</v>
      </c>
      <c r="O133" s="150" t="n">
        <f aca="false">('Summary Data'!AL28-('Summary Data'!AL$40*'Summary Data'!AL12+'Summary Data'!AL$39*'Summary Data'!AL29)/17*$A133)</f>
        <v>-0.0591688529770275</v>
      </c>
      <c r="P133" s="150" t="n">
        <f aca="false">('Summary Data'!AM28-('Summary Data'!AM$40*'Summary Data'!AM12+'Summary Data'!AM$39*'Summary Data'!AM29)/17*$A133)</f>
        <v>-0.107467963999453</v>
      </c>
      <c r="Q133" s="150" t="n">
        <f aca="false">('Summary Data'!AN28-('Summary Data'!AN$40*'Summary Data'!AN12+'Summary Data'!AN$39*'Summary Data'!AN29)/17*$A133)</f>
        <v>-0.0752867369358282</v>
      </c>
      <c r="R133" s="150" t="n">
        <f aca="false">('Summary Data'!AO28-('Summary Data'!AO$40*'Summary Data'!AO12+'Summary Data'!AO$39*'Summary Data'!AO29)/17*$A133)</f>
        <v>-0.0134042644042546</v>
      </c>
      <c r="S133" s="150" t="n">
        <f aca="false">('Summary Data'!AP28-('Summary Data'!AP$40*'Summary Data'!AP12+'Summary Data'!AP$39*'Summary Data'!AP29)/17*$A133)</f>
        <v>-0.0577951854415552</v>
      </c>
      <c r="T133" s="150" t="n">
        <f aca="false">('Summary Data'!AQ28-('Summary Data'!AQ$40*'Summary Data'!AQ12+'Summary Data'!AQ$39*'Summary Data'!AQ29)/17*$A133)</f>
        <v>-0.0326412026660927</v>
      </c>
      <c r="U133" s="150" t="n">
        <f aca="false">('Summary Data'!AR28-('Summary Data'!AR$40*'Summary Data'!AR12+'Summary Data'!AR$39*'Summary Data'!AR29)/17*$A133)</f>
        <v>0.122461283278851</v>
      </c>
      <c r="V133" s="30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29767171835902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0.0183178094941844</v>
      </c>
      <c r="C134" s="150" t="n">
        <f aca="false">('Summary Data'!Z29-('Summary Data'!Z$40*'Summary Data'!Z13+'Summary Data'!Z$39*'Summary Data'!Z30)/17*$A134)</f>
        <v>0.0222515177655709</v>
      </c>
      <c r="D134" s="150" t="n">
        <f aca="false">('Summary Data'!AA29-('Summary Data'!AA$40*'Summary Data'!AA13+'Summary Data'!AA$39*'Summary Data'!AA30)/17*$A134)</f>
        <v>0.00465269380765218</v>
      </c>
      <c r="E134" s="150" t="n">
        <f aca="false">('Summary Data'!AB29-('Summary Data'!AB$40*'Summary Data'!AB13+'Summary Data'!AB$39*'Summary Data'!AB30)/17*$A134)</f>
        <v>-0.000199430851936779</v>
      </c>
      <c r="F134" s="150" t="n">
        <f aca="false">('Summary Data'!AC29-('Summary Data'!AC$40*'Summary Data'!AC13+'Summary Data'!AC$39*'Summary Data'!AC30)/17*$A134)</f>
        <v>0.0226619969240182</v>
      </c>
      <c r="G134" s="150" t="n">
        <f aca="false">('Summary Data'!AD29-('Summary Data'!AD$40*'Summary Data'!AD13+'Summary Data'!AD$39*'Summary Data'!AD30)/17*$A134)</f>
        <v>0.00242472556559793</v>
      </c>
      <c r="H134" s="150" t="n">
        <f aca="false">('Summary Data'!AE29-('Summary Data'!AE$40*'Summary Data'!AE13+'Summary Data'!AE$39*'Summary Data'!AE30)/17*$A134)</f>
        <v>0.0224033438079149</v>
      </c>
      <c r="I134" s="150" t="n">
        <f aca="false">('Summary Data'!AF29-('Summary Data'!AF$40*'Summary Data'!AF13+'Summary Data'!AF$39*'Summary Data'!AF30)/17*$A134)</f>
        <v>0.0153336723240621</v>
      </c>
      <c r="J134" s="150" t="n">
        <f aca="false">('Summary Data'!AG29-('Summary Data'!AG$40*'Summary Data'!AG13+'Summary Data'!AG$39*'Summary Data'!AG30)/17*$A134)</f>
        <v>0.0126219479907504</v>
      </c>
      <c r="K134" s="150" t="n">
        <f aca="false">('Summary Data'!AH29-('Summary Data'!AH$40*'Summary Data'!AH13+'Summary Data'!AH$39*'Summary Data'!AH30)/17*$A134)</f>
        <v>-0.00185990714409099</v>
      </c>
      <c r="L134" s="150" t="n">
        <f aca="false">('Summary Data'!AI29-('Summary Data'!AI$40*'Summary Data'!AI13+'Summary Data'!AI$39*'Summary Data'!AI30)/17*$A134)</f>
        <v>0.0196965288896764</v>
      </c>
      <c r="M134" s="150" t="n">
        <f aca="false">('Summary Data'!AJ29-('Summary Data'!AJ$40*'Summary Data'!AJ13+'Summary Data'!AJ$39*'Summary Data'!AJ30)/17*$A134)</f>
        <v>-0.00652027547717385</v>
      </c>
      <c r="N134" s="150" t="n">
        <f aca="false">('Summary Data'!AK29-('Summary Data'!AK$40*'Summary Data'!AK13+'Summary Data'!AK$39*'Summary Data'!AK30)/17*$A134)</f>
        <v>-0.0111305857508913</v>
      </c>
      <c r="O134" s="150" t="n">
        <f aca="false">('Summary Data'!AL29-('Summary Data'!AL$40*'Summary Data'!AL13+'Summary Data'!AL$39*'Summary Data'!AL30)/17*$A134)</f>
        <v>0.0103233038586631</v>
      </c>
      <c r="P134" s="150" t="n">
        <f aca="false">('Summary Data'!AM29-('Summary Data'!AM$40*'Summary Data'!AM13+'Summary Data'!AM$39*'Summary Data'!AM30)/17*$A134)</f>
        <v>-0.0127449018824879</v>
      </c>
      <c r="Q134" s="150" t="n">
        <f aca="false">('Summary Data'!AN29-('Summary Data'!AN$40*'Summary Data'!AN13+'Summary Data'!AN$39*'Summary Data'!AN30)/17*$A134)</f>
        <v>-0.0114176787465828</v>
      </c>
      <c r="R134" s="150" t="n">
        <f aca="false">('Summary Data'!AO29-('Summary Data'!AO$40*'Summary Data'!AO13+'Summary Data'!AO$39*'Summary Data'!AO30)/17*$A134)</f>
        <v>-0.00167524474160751</v>
      </c>
      <c r="S134" s="150" t="n">
        <f aca="false">('Summary Data'!AP29-('Summary Data'!AP$40*'Summary Data'!AP13+'Summary Data'!AP$39*'Summary Data'!AP30)/17*$A134)</f>
        <v>-0.0123872748571296</v>
      </c>
      <c r="T134" s="150" t="n">
        <f aca="false">('Summary Data'!AQ29-('Summary Data'!AQ$40*'Summary Data'!AQ13+'Summary Data'!AQ$39*'Summary Data'!AQ30)/17*$A134)</f>
        <v>0.0105147592064904</v>
      </c>
      <c r="U134" s="150" t="n">
        <f aca="false">('Summary Data'!AR29-('Summary Data'!AR$40*'Summary Data'!AR13+'Summary Data'!AR$39*'Summary Data'!AR30)/17*$A134)</f>
        <v>0.0223674053211751</v>
      </c>
      <c r="V134" s="30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62798219360137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39569427600555</v>
      </c>
      <c r="C135" s="150" t="n">
        <f aca="false">('Summary Data'!Z30-('Summary Data'!Z$40*'Summary Data'!Z14+'Summary Data'!Z$39*'Summary Data'!Z31)/17*$A135)</f>
        <v>0.0194398275494525</v>
      </c>
      <c r="D135" s="150" t="n">
        <f aca="false">('Summary Data'!AA30-('Summary Data'!AA$40*'Summary Data'!AA14+'Summary Data'!AA$39*'Summary Data'!AA31)/17*$A135)</f>
        <v>0.00393298481561614</v>
      </c>
      <c r="E135" s="150" t="n">
        <f aca="false">('Summary Data'!AB30-('Summary Data'!AB$40*'Summary Data'!AB14+'Summary Data'!AB$39*'Summary Data'!AB31)/17*$A135)</f>
        <v>-0.00812750709693421</v>
      </c>
      <c r="F135" s="150" t="n">
        <f aca="false">('Summary Data'!AC30-('Summary Data'!AC$40*'Summary Data'!AC14+'Summary Data'!AC$39*'Summary Data'!AC31)/17*$A135)</f>
        <v>0.0119831272067575</v>
      </c>
      <c r="G135" s="150" t="n">
        <f aca="false">('Summary Data'!AD30-('Summary Data'!AD$40*'Summary Data'!AD14+'Summary Data'!AD$39*'Summary Data'!AD31)/17*$A135)</f>
        <v>-0.000330625214976743</v>
      </c>
      <c r="H135" s="150" t="n">
        <f aca="false">('Summary Data'!AE30-('Summary Data'!AE$40*'Summary Data'!AE14+'Summary Data'!AE$39*'Summary Data'!AE31)/17*$A135)</f>
        <v>-0.0114007908359032</v>
      </c>
      <c r="I135" s="150" t="n">
        <f aca="false">('Summary Data'!AF30-('Summary Data'!AF$40*'Summary Data'!AF14+'Summary Data'!AF$39*'Summary Data'!AF31)/17*$A135)</f>
        <v>0.0123452044295697</v>
      </c>
      <c r="J135" s="150" t="n">
        <f aca="false">('Summary Data'!AG30-('Summary Data'!AG$40*'Summary Data'!AG14+'Summary Data'!AG$39*'Summary Data'!AG31)/17*$A135)</f>
        <v>-0.00380413681382887</v>
      </c>
      <c r="K135" s="150" t="n">
        <f aca="false">('Summary Data'!AH30-('Summary Data'!AH$40*'Summary Data'!AH14+'Summary Data'!AH$39*'Summary Data'!AH31)/17*$A135)</f>
        <v>-0.00380192715509313</v>
      </c>
      <c r="L135" s="150" t="n">
        <f aca="false">('Summary Data'!AI30-('Summary Data'!AI$40*'Summary Data'!AI14+'Summary Data'!AI$39*'Summary Data'!AI31)/17*$A135)</f>
        <v>-0.0147370583195729</v>
      </c>
      <c r="M135" s="150" t="n">
        <f aca="false">('Summary Data'!AJ30-('Summary Data'!AJ$40*'Summary Data'!AJ14+'Summary Data'!AJ$39*'Summary Data'!AJ31)/17*$A135)</f>
        <v>-0.0180083220136498</v>
      </c>
      <c r="N135" s="150" t="n">
        <f aca="false">('Summary Data'!AK30-('Summary Data'!AK$40*'Summary Data'!AK14+'Summary Data'!AK$39*'Summary Data'!AK31)/17*$A135)</f>
        <v>-0.025057981651673</v>
      </c>
      <c r="O135" s="150" t="n">
        <f aca="false">('Summary Data'!AL30-('Summary Data'!AL$40*'Summary Data'!AL14+'Summary Data'!AL$39*'Summary Data'!AL31)/17*$A135)</f>
        <v>-0.0241088536341776</v>
      </c>
      <c r="P135" s="150" t="n">
        <f aca="false">('Summary Data'!AM30-('Summary Data'!AM$40*'Summary Data'!AM14+'Summary Data'!AM$39*'Summary Data'!AM31)/17*$A135)</f>
        <v>-0.0248746429881471</v>
      </c>
      <c r="Q135" s="150" t="n">
        <f aca="false">('Summary Data'!AN30-('Summary Data'!AN$40*'Summary Data'!AN14+'Summary Data'!AN$39*'Summary Data'!AN31)/17*$A135)</f>
        <v>-0.0241946805751911</v>
      </c>
      <c r="R135" s="150" t="n">
        <f aca="false">('Summary Data'!AO30-('Summary Data'!AO$40*'Summary Data'!AO14+'Summary Data'!AO$39*'Summary Data'!AO31)/17*$A135)</f>
        <v>-0.0248752421846642</v>
      </c>
      <c r="S135" s="150" t="n">
        <f aca="false">('Summary Data'!AP30-('Summary Data'!AP$40*'Summary Data'!AP14+'Summary Data'!AP$39*'Summary Data'!AP31)/17*$A135)</f>
        <v>-0.0324760766488245</v>
      </c>
      <c r="T135" s="150" t="n">
        <f aca="false">('Summary Data'!AQ30-('Summary Data'!AQ$40*'Summary Data'!AQ14+'Summary Data'!AQ$39*'Summary Data'!AQ31)/17*$A135)</f>
        <v>-0.01706361941731</v>
      </c>
      <c r="U135" s="150" t="n">
        <f aca="false">('Summary Data'!AR30-('Summary Data'!AR$40*'Summary Data'!AR14+'Summary Data'!AR$39*'Summary Data'!AR31)/17*$A135)</f>
        <v>-0.0436259324585746</v>
      </c>
      <c r="V135" s="30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4919602285365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0</v>
      </c>
      <c r="C136" s="150" t="n">
        <f aca="false">('Summary Data'!Z31-('Summary Data'!Z$40*'Summary Data'!Z15+'Summary Data'!Z$39*'Summary Data'!Z32)/17*$A136)</f>
        <v>0</v>
      </c>
      <c r="D136" s="150" t="n">
        <f aca="false">('Summary Data'!AA31-('Summary Data'!AA$40*'Summary Data'!AA15+'Summary Data'!AA$39*'Summary Data'!AA32)/17*$A136)</f>
        <v>0</v>
      </c>
      <c r="E136" s="150" t="n">
        <f aca="false">('Summary Data'!AB31-('Summary Data'!AB$40*'Summary Data'!AB15+'Summary Data'!AB$39*'Summary Data'!AB32)/17*$A136)</f>
        <v>0</v>
      </c>
      <c r="F136" s="150" t="n">
        <f aca="false">('Summary Data'!AC31-('Summary Data'!AC$40*'Summary Data'!AC15+'Summary Data'!AC$39*'Summary Data'!AC32)/17*$A136)</f>
        <v>0</v>
      </c>
      <c r="G136" s="150" t="n">
        <f aca="false">('Summary Data'!AD31-('Summary Data'!AD$40*'Summary Data'!AD15+'Summary Data'!AD$39*'Summary Data'!AD32)/17*$A136)</f>
        <v>0</v>
      </c>
      <c r="H136" s="150" t="n">
        <f aca="false">('Summary Data'!AE31-('Summary Data'!AE$40*'Summary Data'!AE15+'Summary Data'!AE$39*'Summary Data'!AE32)/17*$A136)</f>
        <v>0</v>
      </c>
      <c r="I136" s="150" t="n">
        <f aca="false">('Summary Data'!AF31-('Summary Data'!AF$40*'Summary Data'!AF15+'Summary Data'!AF$39*'Summary Data'!AF32)/17*$A136)</f>
        <v>0</v>
      </c>
      <c r="J136" s="150" t="n">
        <f aca="false">('Summary Data'!AG31-('Summary Data'!AG$40*'Summary Data'!AG15+'Summary Data'!AG$39*'Summary Data'!AG32)/17*$A136)</f>
        <v>0</v>
      </c>
      <c r="K136" s="150" t="n">
        <f aca="false">('Summary Data'!AH31-('Summary Data'!AH$40*'Summary Data'!AH15+'Summary Data'!AH$39*'Summary Data'!AH32)/17*$A136)</f>
        <v>0</v>
      </c>
      <c r="L136" s="150" t="n">
        <f aca="false">('Summary Data'!AI31-('Summary Data'!AI$40*'Summary Data'!AI15+'Summary Data'!AI$39*'Summary Data'!AI32)/17*$A136)</f>
        <v>0</v>
      </c>
      <c r="M136" s="150" t="n">
        <f aca="false">('Summary Data'!AJ31-('Summary Data'!AJ$40*'Summary Data'!AJ15+'Summary Data'!AJ$39*'Summary Data'!AJ32)/17*$A136)</f>
        <v>0</v>
      </c>
      <c r="N136" s="150" t="n">
        <f aca="false">('Summary Data'!AK31-('Summary Data'!AK$40*'Summary Data'!AK15+'Summary Data'!AK$39*'Summary Data'!AK32)/17*$A136)</f>
        <v>0</v>
      </c>
      <c r="O136" s="150" t="n">
        <f aca="false">('Summary Data'!AL31-('Summary Data'!AL$40*'Summary Data'!AL15+'Summary Data'!AL$39*'Summary Data'!AL32)/17*$A136)</f>
        <v>0</v>
      </c>
      <c r="P136" s="150" t="n">
        <f aca="false">('Summary Data'!AM31-('Summary Data'!AM$40*'Summary Data'!AM15+'Summary Data'!AM$39*'Summary Data'!AM32)/17*$A136)</f>
        <v>0</v>
      </c>
      <c r="Q136" s="150" t="n">
        <f aca="false">('Summary Data'!AN31-('Summary Data'!AN$40*'Summary Data'!AN15+'Summary Data'!AN$39*'Summary Data'!AN32)/17*$A136)</f>
        <v>0</v>
      </c>
      <c r="R136" s="150" t="n">
        <f aca="false">('Summary Data'!AO31-('Summary Data'!AO$40*'Summary Data'!AO15+'Summary Data'!AO$39*'Summary Data'!AO32)/17*$A136)</f>
        <v>0</v>
      </c>
      <c r="S136" s="150" t="n">
        <f aca="false">('Summary Data'!AP31-('Summary Data'!AP$40*'Summary Data'!AP15+'Summary Data'!AP$39*'Summary Data'!AP32)/17*$A136)</f>
        <v>0</v>
      </c>
      <c r="T136" s="150" t="n">
        <f aca="false">('Summary Data'!AQ31-('Summary Data'!AQ$40*'Summary Data'!AQ15+'Summary Data'!AQ$39*'Summary Data'!AQ32)/17*$A136)</f>
        <v>0</v>
      </c>
      <c r="U136" s="150" t="n">
        <f aca="false">('Summary Data'!AR31-('Summary Data'!AR$40*'Summary Data'!AR15+'Summary Data'!AR$39*'Summary Data'!AR32)/17*$A136)</f>
        <v>0</v>
      </c>
      <c r="V136" s="30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72348674630875</v>
      </c>
      <c r="C137" s="150" t="n">
        <f aca="false">('Summary Data'!Z32-('Summary Data'!Z$40*'Summary Data'!Z16+'Summary Data'!Z$39*'Summary Data'!Z33)/17*$A137)</f>
        <v>-0.034276450836991</v>
      </c>
      <c r="D137" s="150" t="n">
        <f aca="false">('Summary Data'!AA32-('Summary Data'!AA$40*'Summary Data'!AA16+'Summary Data'!AA$39*'Summary Data'!AA33)/17*$A137)</f>
        <v>-0.0242858672402941</v>
      </c>
      <c r="E137" s="150" t="n">
        <f aca="false">('Summary Data'!AB32-('Summary Data'!AB$40*'Summary Data'!AB16+'Summary Data'!AB$39*'Summary Data'!AB33)/17*$A137)</f>
        <v>-0.00946406580193804</v>
      </c>
      <c r="F137" s="150" t="n">
        <f aca="false">('Summary Data'!AC32-('Summary Data'!AC$40*'Summary Data'!AC16+'Summary Data'!AC$39*'Summary Data'!AC33)/17*$A137)</f>
        <v>-0.00932746386045092</v>
      </c>
      <c r="G137" s="150" t="n">
        <f aca="false">('Summary Data'!AD32-('Summary Data'!AD$40*'Summary Data'!AD16+'Summary Data'!AD$39*'Summary Data'!AD33)/17*$A137)</f>
        <v>-0.014107813765915</v>
      </c>
      <c r="H137" s="150" t="n">
        <f aca="false">('Summary Data'!AE32-('Summary Data'!AE$40*'Summary Data'!AE16+'Summary Data'!AE$39*'Summary Data'!AE33)/17*$A137)</f>
        <v>-0.022512415988072</v>
      </c>
      <c r="I137" s="150" t="n">
        <f aca="false">('Summary Data'!AF32-('Summary Data'!AF$40*'Summary Data'!AF16+'Summary Data'!AF$39*'Summary Data'!AF33)/17*$A137)</f>
        <v>-0.0128936069916937</v>
      </c>
      <c r="J137" s="150" t="n">
        <f aca="false">('Summary Data'!AG32-('Summary Data'!AG$40*'Summary Data'!AG16+'Summary Data'!AG$39*'Summary Data'!AG33)/17*$A137)</f>
        <v>-0.0172122964726162</v>
      </c>
      <c r="K137" s="150" t="n">
        <f aca="false">('Summary Data'!AH32-('Summary Data'!AH$40*'Summary Data'!AH16+'Summary Data'!AH$39*'Summary Data'!AH33)/17*$A137)</f>
        <v>-0.0206045968289395</v>
      </c>
      <c r="L137" s="150" t="n">
        <f aca="false">('Summary Data'!AI32-('Summary Data'!AI$40*'Summary Data'!AI16+'Summary Data'!AI$39*'Summary Data'!AI33)/17*$A137)</f>
        <v>-0.0184472550605859</v>
      </c>
      <c r="M137" s="150" t="n">
        <f aca="false">('Summary Data'!AJ32-('Summary Data'!AJ$40*'Summary Data'!AJ16+'Summary Data'!AJ$39*'Summary Data'!AJ33)/17*$A137)</f>
        <v>-0.0241703513144229</v>
      </c>
      <c r="N137" s="150" t="n">
        <f aca="false">('Summary Data'!AK32-('Summary Data'!AK$40*'Summary Data'!AK16+'Summary Data'!AK$39*'Summary Data'!AK33)/17*$A137)</f>
        <v>-0.0252496540715813</v>
      </c>
      <c r="O137" s="150" t="n">
        <f aca="false">('Summary Data'!AL32-('Summary Data'!AL$40*'Summary Data'!AL16+'Summary Data'!AL$39*'Summary Data'!AL33)/17*$A137)</f>
        <v>-0.0286360762583094</v>
      </c>
      <c r="P137" s="150" t="n">
        <f aca="false">('Summary Data'!AM32-('Summary Data'!AM$40*'Summary Data'!AM16+'Summary Data'!AM$39*'Summary Data'!AM33)/17*$A137)</f>
        <v>-0.0377278146691477</v>
      </c>
      <c r="Q137" s="150" t="n">
        <f aca="false">('Summary Data'!AN32-('Summary Data'!AN$40*'Summary Data'!AN16+'Summary Data'!AN$39*'Summary Data'!AN33)/17*$A137)</f>
        <v>-0.0258614350267473</v>
      </c>
      <c r="R137" s="150" t="n">
        <f aca="false">('Summary Data'!AO32-('Summary Data'!AO$40*'Summary Data'!AO16+'Summary Data'!AO$39*'Summary Data'!AO33)/17*$A137)</f>
        <v>-0.0285579932964323</v>
      </c>
      <c r="S137" s="150" t="n">
        <f aca="false">('Summary Data'!AP32-('Summary Data'!AP$40*'Summary Data'!AP16+'Summary Data'!AP$39*'Summary Data'!AP33)/17*$A137)</f>
        <v>-0.0284325872362228</v>
      </c>
      <c r="T137" s="150" t="n">
        <f aca="false">('Summary Data'!AQ32-('Summary Data'!AQ$40*'Summary Data'!AQ16+'Summary Data'!AQ$39*'Summary Data'!AQ33)/17*$A137)</f>
        <v>-0.019147742046867</v>
      </c>
      <c r="U137" s="150" t="n">
        <f aca="false">('Summary Data'!AR32-('Summary Data'!AR$40*'Summary Data'!AR16+'Summary Data'!AR$39*'Summary Data'!AR33)/17*$A137)</f>
        <v>0.00768302025861919</v>
      </c>
      <c r="V137" s="30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61070650857604</v>
      </c>
    </row>
    <row r="138" customFormat="false" ht="11.25" hidden="false" customHeight="false" outlineLevel="0" collapsed="false">
      <c r="A138" s="298" t="n">
        <v>12</v>
      </c>
      <c r="B138" s="301" t="n">
        <f aca="false">('Summary Data'!Y33-('Summary Data'!Y$40*'Summary Data'!Y17+'Summary Data'!Y$39*'Summary Data'!Y34)/17*$A138)*10</f>
        <v>0.0203773446175454</v>
      </c>
      <c r="C138" s="301" t="n">
        <f aca="false">('Summary Data'!Z33-('Summary Data'!Z$40*'Summary Data'!Z17+'Summary Data'!Z$39*'Summary Data'!Z34)/17*$A138)*10</f>
        <v>-0.0521729337421416</v>
      </c>
      <c r="D138" s="301" t="n">
        <f aca="false">('Summary Data'!AA33-('Summary Data'!AA$40*'Summary Data'!AA17+'Summary Data'!AA$39*'Summary Data'!AA34)/17*$A138)*10</f>
        <v>-0.101806132564917</v>
      </c>
      <c r="E138" s="301" t="n">
        <f aca="false">('Summary Data'!AB33-('Summary Data'!AB$40*'Summary Data'!AB17+'Summary Data'!AB$39*'Summary Data'!AB34)/17*$A138)*10</f>
        <v>-0.0930439794865905</v>
      </c>
      <c r="F138" s="301" t="n">
        <f aca="false">('Summary Data'!AC33-('Summary Data'!AC$40*'Summary Data'!AC17+'Summary Data'!AC$39*'Summary Data'!AC34)/17*$A138)*10</f>
        <v>-0.0597573371662227</v>
      </c>
      <c r="G138" s="301" t="n">
        <f aca="false">('Summary Data'!AD33-('Summary Data'!AD$40*'Summary Data'!AD17+'Summary Data'!AD$39*'Summary Data'!AD34)/17*$A138)*10</f>
        <v>-0.0384208822761832</v>
      </c>
      <c r="H138" s="301" t="n">
        <f aca="false">('Summary Data'!AE33-('Summary Data'!AE$40*'Summary Data'!AE17+'Summary Data'!AE$39*'Summary Data'!AE34)/17*$A138)*10</f>
        <v>-0.0342591620944554</v>
      </c>
      <c r="I138" s="301" t="n">
        <f aca="false">('Summary Data'!AF33-('Summary Data'!AF$40*'Summary Data'!AF17+'Summary Data'!AF$39*'Summary Data'!AF34)/17*$A138)*10</f>
        <v>-0.041031308494868</v>
      </c>
      <c r="J138" s="301" t="n">
        <f aca="false">('Summary Data'!AG33-('Summary Data'!AG$40*'Summary Data'!AG17+'Summary Data'!AG$39*'Summary Data'!AG34)/17*$A138)*10</f>
        <v>-0.0295254669220472</v>
      </c>
      <c r="K138" s="301" t="n">
        <f aca="false">('Summary Data'!AH33-('Summary Data'!AH$40*'Summary Data'!AH17+'Summary Data'!AH$39*'Summary Data'!AH34)/17*$A138)*10</f>
        <v>-0.0412890274672482</v>
      </c>
      <c r="L138" s="301" t="n">
        <f aca="false">('Summary Data'!AI33-('Summary Data'!AI$40*'Summary Data'!AI17+'Summary Data'!AI$39*'Summary Data'!AI34)/17*$A138)*10</f>
        <v>-0.0221175621696398</v>
      </c>
      <c r="M138" s="301" t="n">
        <f aca="false">('Summary Data'!AJ33-('Summary Data'!AJ$40*'Summary Data'!AJ17+'Summary Data'!AJ$39*'Summary Data'!AJ34)/17*$A138)*10</f>
        <v>-0.0179056260930707</v>
      </c>
      <c r="N138" s="301" t="n">
        <f aca="false">('Summary Data'!AK33-('Summary Data'!AK$40*'Summary Data'!AK17+'Summary Data'!AK$39*'Summary Data'!AK34)/17*$A138)*10</f>
        <v>-0.0384168980845962</v>
      </c>
      <c r="O138" s="301" t="n">
        <f aca="false">('Summary Data'!AL33-('Summary Data'!AL$40*'Summary Data'!AL17+'Summary Data'!AL$39*'Summary Data'!AL34)/17*$A138)*10</f>
        <v>-0.0171586199135065</v>
      </c>
      <c r="P138" s="301" t="n">
        <f aca="false">('Summary Data'!AM33-('Summary Data'!AM$40*'Summary Data'!AM17+'Summary Data'!AM$39*'Summary Data'!AM34)/17*$A138)*10</f>
        <v>-0.0041543283469344</v>
      </c>
      <c r="Q138" s="301" t="n">
        <f aca="false">('Summary Data'!AN33-('Summary Data'!AN$40*'Summary Data'!AN17+'Summary Data'!AN$39*'Summary Data'!AN34)/17*$A138)*10</f>
        <v>-0.0229568521252179</v>
      </c>
      <c r="R138" s="301" t="n">
        <f aca="false">('Summary Data'!AO33-('Summary Data'!AO$40*'Summary Data'!AO17+'Summary Data'!AO$39*'Summary Data'!AO34)/17*$A138)*10</f>
        <v>-0.0437979148414112</v>
      </c>
      <c r="S138" s="301" t="n">
        <f aca="false">('Summary Data'!AP33-('Summary Data'!AP$40*'Summary Data'!AP17+'Summary Data'!AP$39*'Summary Data'!AP34)/17*$A138)*10</f>
        <v>-0.0541801202814289</v>
      </c>
      <c r="T138" s="301" t="n">
        <f aca="false">('Summary Data'!AQ33-('Summary Data'!AQ$40*'Summary Data'!AQ17+'Summary Data'!AQ$39*'Summary Data'!AQ34)/17*$A138)*10</f>
        <v>-0.00794510018240048</v>
      </c>
      <c r="U138" s="301" t="n">
        <f aca="false">('Summary Data'!AR33-('Summary Data'!AR$40*'Summary Data'!AR17+'Summary Data'!AR$39*'Summary Data'!AR34)/17*$A138)*10</f>
        <v>-0.0134593436605945</v>
      </c>
      <c r="V138" s="30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75516588557407</v>
      </c>
      <c r="Y138" s="302" t="s">
        <v>265</v>
      </c>
    </row>
    <row r="139" customFormat="false" ht="11.25" hidden="false" customHeight="false" outlineLevel="0" collapsed="false">
      <c r="A139" s="298" t="n">
        <v>13</v>
      </c>
      <c r="B139" s="301" t="n">
        <f aca="false">('Summary Data'!Y34-('Summary Data'!Y$40*'Summary Data'!Y18+'Summary Data'!Y$39*'Summary Data'!Y35)/17*$A139)*10</f>
        <v>-0.269112022931599</v>
      </c>
      <c r="C139" s="301" t="n">
        <f aca="false">('Summary Data'!Z34-('Summary Data'!Z$40*'Summary Data'!Z18+'Summary Data'!Z$39*'Summary Data'!Z35)/17*$A139)*10</f>
        <v>0.0369141628121614</v>
      </c>
      <c r="D139" s="301" t="n">
        <f aca="false">('Summary Data'!AA34-('Summary Data'!AA$40*'Summary Data'!AA18+'Summary Data'!AA$39*'Summary Data'!AA35)/17*$A139)*10</f>
        <v>0.0253539519842137</v>
      </c>
      <c r="E139" s="301" t="n">
        <f aca="false">('Summary Data'!AB34-('Summary Data'!AB$40*'Summary Data'!AB18+'Summary Data'!AB$39*'Summary Data'!AB35)/17*$A139)*10</f>
        <v>-0.00772999106076755</v>
      </c>
      <c r="F139" s="301" t="n">
        <f aca="false">('Summary Data'!AC34-('Summary Data'!AC$40*'Summary Data'!AC18+'Summary Data'!AC$39*'Summary Data'!AC35)/17*$A139)*10</f>
        <v>0.0249747465718333</v>
      </c>
      <c r="G139" s="301" t="n">
        <f aca="false">('Summary Data'!AD34-('Summary Data'!AD$40*'Summary Data'!AD18+'Summary Data'!AD$39*'Summary Data'!AD35)/17*$A139)*10</f>
        <v>0.0232622305210736</v>
      </c>
      <c r="H139" s="301" t="n">
        <f aca="false">('Summary Data'!AE34-('Summary Data'!AE$40*'Summary Data'!AE18+'Summary Data'!AE$39*'Summary Data'!AE35)/17*$A139)*10</f>
        <v>-0.0295212118632225</v>
      </c>
      <c r="I139" s="301" t="n">
        <f aca="false">('Summary Data'!AF34-('Summary Data'!AF$40*'Summary Data'!AF18+'Summary Data'!AF$39*'Summary Data'!AF35)/17*$A139)*10</f>
        <v>-0.00695404950468923</v>
      </c>
      <c r="J139" s="301" t="n">
        <f aca="false">('Summary Data'!AG34-('Summary Data'!AG$40*'Summary Data'!AG18+'Summary Data'!AG$39*'Summary Data'!AG35)/17*$A139)*10</f>
        <v>0.00244637277204091</v>
      </c>
      <c r="K139" s="301" t="n">
        <f aca="false">('Summary Data'!AH34-('Summary Data'!AH$40*'Summary Data'!AH18+'Summary Data'!AH$39*'Summary Data'!AH35)/17*$A139)*10</f>
        <v>-0.00200760628542433</v>
      </c>
      <c r="L139" s="301" t="n">
        <f aca="false">('Summary Data'!AI34-('Summary Data'!AI$40*'Summary Data'!AI18+'Summary Data'!AI$39*'Summary Data'!AI35)/17*$A139)*10</f>
        <v>-0.00103341715409049</v>
      </c>
      <c r="M139" s="301" t="n">
        <f aca="false">('Summary Data'!AJ34-('Summary Data'!AJ$40*'Summary Data'!AJ18+'Summary Data'!AJ$39*'Summary Data'!AJ35)/17*$A139)*10</f>
        <v>-0.0105194284775208</v>
      </c>
      <c r="N139" s="301" t="n">
        <f aca="false">('Summary Data'!AK34-('Summary Data'!AK$40*'Summary Data'!AK18+'Summary Data'!AK$39*'Summary Data'!AK35)/17*$A139)*10</f>
        <v>-0.0315459824052555</v>
      </c>
      <c r="O139" s="301" t="n">
        <f aca="false">('Summary Data'!AL34-('Summary Data'!AL$40*'Summary Data'!AL18+'Summary Data'!AL$39*'Summary Data'!AL35)/17*$A139)*10</f>
        <v>-0.0160840642555985</v>
      </c>
      <c r="P139" s="301" t="n">
        <f aca="false">('Summary Data'!AM34-('Summary Data'!AM$40*'Summary Data'!AM18+'Summary Data'!AM$39*'Summary Data'!AM35)/17*$A139)*10</f>
        <v>-0.0211324116174317</v>
      </c>
      <c r="Q139" s="301" t="n">
        <f aca="false">('Summary Data'!AN34-('Summary Data'!AN$40*'Summary Data'!AN18+'Summary Data'!AN$39*'Summary Data'!AN35)/17*$A139)*10</f>
        <v>-0.0186190534297905</v>
      </c>
      <c r="R139" s="301" t="n">
        <f aca="false">('Summary Data'!AO34-('Summary Data'!AO$40*'Summary Data'!AO18+'Summary Data'!AO$39*'Summary Data'!AO35)/17*$A139)*10</f>
        <v>-0.0158555319610081</v>
      </c>
      <c r="S139" s="301" t="n">
        <f aca="false">('Summary Data'!AP34-('Summary Data'!AP$40*'Summary Data'!AP18+'Summary Data'!AP$39*'Summary Data'!AP35)/17*$A139)*10</f>
        <v>-0.0248158348939693</v>
      </c>
      <c r="T139" s="301" t="n">
        <f aca="false">('Summary Data'!AQ34-('Summary Data'!AQ$40*'Summary Data'!AQ18+'Summary Data'!AQ$39*'Summary Data'!AQ35)/17*$A139)*10</f>
        <v>0.0149068296202403</v>
      </c>
      <c r="U139" s="301" t="n">
        <f aca="false">('Summary Data'!AR34-('Summary Data'!AR$40*'Summary Data'!AR18+'Summary Data'!AR$39*'Summary Data'!AR35)/17*$A139)*10</f>
        <v>0.00814114922565864</v>
      </c>
      <c r="V139" s="30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034777028817</v>
      </c>
      <c r="Y139" s="302" t="s">
        <v>265</v>
      </c>
    </row>
    <row r="140" customFormat="false" ht="11.25" hidden="false" customHeight="false" outlineLevel="0" collapsed="false">
      <c r="A140" s="298" t="n">
        <v>14</v>
      </c>
      <c r="B140" s="301" t="n">
        <f aca="false">('Summary Data'!Y35-('Summary Data'!Y$40*'Summary Data'!Y19+'Summary Data'!Y$39*'Summary Data'!Y36)/17*$A140)*10</f>
        <v>0.0934166917764924</v>
      </c>
      <c r="C140" s="301" t="n">
        <f aca="false">('Summary Data'!Z35-('Summary Data'!Z$40*'Summary Data'!Z19+'Summary Data'!Z$39*'Summary Data'!Z36)/17*$A140)*10</f>
        <v>-0.0148712404326608</v>
      </c>
      <c r="D140" s="301" t="n">
        <f aca="false">('Summary Data'!AA35-('Summary Data'!AA$40*'Summary Data'!AA19+'Summary Data'!AA$39*'Summary Data'!AA36)/17*$A140)*10</f>
        <v>-0.0179071607663889</v>
      </c>
      <c r="E140" s="301" t="n">
        <f aca="false">('Summary Data'!AB35-('Summary Data'!AB$40*'Summary Data'!AB19+'Summary Data'!AB$39*'Summary Data'!AB36)/17*$A140)*10</f>
        <v>-0.01177386852309</v>
      </c>
      <c r="F140" s="301" t="n">
        <f aca="false">('Summary Data'!AC35-('Summary Data'!AC$40*'Summary Data'!AC19+'Summary Data'!AC$39*'Summary Data'!AC36)/17*$A140)*10</f>
        <v>-0.0213966857879669</v>
      </c>
      <c r="G140" s="301" t="n">
        <f aca="false">('Summary Data'!AD35-('Summary Data'!AD$40*'Summary Data'!AD19+'Summary Data'!AD$39*'Summary Data'!AD36)/17*$A140)*10</f>
        <v>-0.0257989538830994</v>
      </c>
      <c r="H140" s="301" t="n">
        <f aca="false">('Summary Data'!AE35-('Summary Data'!AE$40*'Summary Data'!AE19+'Summary Data'!AE$39*'Summary Data'!AE36)/17*$A140)*10</f>
        <v>-0.0281290218433621</v>
      </c>
      <c r="I140" s="301" t="n">
        <f aca="false">('Summary Data'!AF35-('Summary Data'!AF$40*'Summary Data'!AF19+'Summary Data'!AF$39*'Summary Data'!AF36)/17*$A140)*10</f>
        <v>-0.0296842443321708</v>
      </c>
      <c r="J140" s="301" t="n">
        <f aca="false">('Summary Data'!AG35-('Summary Data'!AG$40*'Summary Data'!AG19+'Summary Data'!AG$39*'Summary Data'!AG36)/17*$A140)*10</f>
        <v>-0.030266014839544</v>
      </c>
      <c r="K140" s="301" t="n">
        <f aca="false">('Summary Data'!AH35-('Summary Data'!AH$40*'Summary Data'!AH19+'Summary Data'!AH$39*'Summary Data'!AH36)/17*$A140)*10</f>
        <v>-0.0286369664111504</v>
      </c>
      <c r="L140" s="301" t="n">
        <f aca="false">('Summary Data'!AI35-('Summary Data'!AI$40*'Summary Data'!AI19+'Summary Data'!AI$39*'Summary Data'!AI36)/17*$A140)*10</f>
        <v>-0.0250440461185458</v>
      </c>
      <c r="M140" s="301" t="n">
        <f aca="false">('Summary Data'!AJ35-('Summary Data'!AJ$40*'Summary Data'!AJ19+'Summary Data'!AJ$39*'Summary Data'!AJ36)/17*$A140)*10</f>
        <v>-0.0267236835161814</v>
      </c>
      <c r="N140" s="301" t="n">
        <f aca="false">('Summary Data'!AK35-('Summary Data'!AK$40*'Summary Data'!AK19+'Summary Data'!AK$39*'Summary Data'!AK36)/17*$A140)*10</f>
        <v>-0.0275765073636069</v>
      </c>
      <c r="O140" s="301" t="n">
        <f aca="false">('Summary Data'!AL35-('Summary Data'!AL$40*'Summary Data'!AL19+'Summary Data'!AL$39*'Summary Data'!AL36)/17*$A140)*10</f>
        <v>-0.021382394681108</v>
      </c>
      <c r="P140" s="301" t="n">
        <f aca="false">('Summary Data'!AM35-('Summary Data'!AM$40*'Summary Data'!AM19+'Summary Data'!AM$39*'Summary Data'!AM36)/17*$A140)*10</f>
        <v>-0.0238997870824093</v>
      </c>
      <c r="Q140" s="301" t="n">
        <f aca="false">('Summary Data'!AN35-('Summary Data'!AN$40*'Summary Data'!AN19+'Summary Data'!AN$39*'Summary Data'!AN36)/17*$A140)*10</f>
        <v>-0.0186715026995212</v>
      </c>
      <c r="R140" s="301" t="n">
        <f aca="false">('Summary Data'!AO35-('Summary Data'!AO$40*'Summary Data'!AO19+'Summary Data'!AO$39*'Summary Data'!AO36)/17*$A140)*10</f>
        <v>-0.0122789980983896</v>
      </c>
      <c r="S140" s="301" t="n">
        <f aca="false">('Summary Data'!AP35-('Summary Data'!AP$40*'Summary Data'!AP19+'Summary Data'!AP$39*'Summary Data'!AP36)/17*$A140)*10</f>
        <v>-0.0122206386826443</v>
      </c>
      <c r="T140" s="301" t="n">
        <f aca="false">('Summary Data'!AQ35-('Summary Data'!AQ$40*'Summary Data'!AQ19+'Summary Data'!AQ$39*'Summary Data'!AQ36)/17*$A140)*10</f>
        <v>-0.0189514472571868</v>
      </c>
      <c r="U140" s="301" t="n">
        <f aca="false">('Summary Data'!AR35-('Summary Data'!AR$40*'Summary Data'!AR19+'Summary Data'!AR$39*'Summary Data'!AR36)/17*$A140)*10</f>
        <v>0.0129101128625714</v>
      </c>
      <c r="V140" s="30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77750232773718</v>
      </c>
      <c r="Y140" s="302" t="s">
        <v>265</v>
      </c>
    </row>
    <row r="141" customFormat="false" ht="11.25" hidden="false" customHeight="false" outlineLevel="0" collapsed="false">
      <c r="A141" s="298" t="n">
        <v>15</v>
      </c>
      <c r="B141" s="301" t="n">
        <f aca="false">('Summary Data'!Y36-('Summary Data'!Y$40*'Summary Data'!Y20+'Summary Data'!Y$39*'Summary Data'!Y37)/17*$A141)*10</f>
        <v>0.02690026</v>
      </c>
      <c r="C141" s="301" t="n">
        <f aca="false">('Summary Data'!Z36-('Summary Data'!Z$40*'Summary Data'!Z20+'Summary Data'!Z$39*'Summary Data'!Z37)/17*$A141)*10</f>
        <v>-0.0107429</v>
      </c>
      <c r="D141" s="301" t="n">
        <f aca="false">('Summary Data'!AA36-('Summary Data'!AA$40*'Summary Data'!AA20+'Summary Data'!AA$39*'Summary Data'!AA37)/17*$A141)*10</f>
        <v>-0.008624739</v>
      </c>
      <c r="E141" s="301" t="n">
        <f aca="false">('Summary Data'!AB36-('Summary Data'!AB$40*'Summary Data'!AB20+'Summary Data'!AB$39*'Summary Data'!AB37)/17*$A141)*10</f>
        <v>-0.01184349</v>
      </c>
      <c r="F141" s="301" t="n">
        <f aca="false">('Summary Data'!AC36-('Summary Data'!AC$40*'Summary Data'!AC20+'Summary Data'!AC$39*'Summary Data'!AC37)/17*$A141)*10</f>
        <v>0.01611822</v>
      </c>
      <c r="G141" s="301" t="n">
        <f aca="false">('Summary Data'!AD36-('Summary Data'!AD$40*'Summary Data'!AD20+'Summary Data'!AD$39*'Summary Data'!AD37)/17*$A141)*10</f>
        <v>0.006274364</v>
      </c>
      <c r="H141" s="301" t="n">
        <f aca="false">('Summary Data'!AE36-('Summary Data'!AE$40*'Summary Data'!AE20+'Summary Data'!AE$39*'Summary Data'!AE37)/17*$A141)*10</f>
        <v>0.002703256</v>
      </c>
      <c r="I141" s="301" t="n">
        <f aca="false">('Summary Data'!AF36-('Summary Data'!AF$40*'Summary Data'!AF20+'Summary Data'!AF$39*'Summary Data'!AF37)/17*$A141)*10</f>
        <v>0.005125192</v>
      </c>
      <c r="J141" s="301" t="n">
        <f aca="false">('Summary Data'!AG36-('Summary Data'!AG$40*'Summary Data'!AG20+'Summary Data'!AG$39*'Summary Data'!AG37)/17*$A141)*10</f>
        <v>-0.003336322</v>
      </c>
      <c r="K141" s="301" t="n">
        <f aca="false">('Summary Data'!AH36-('Summary Data'!AH$40*'Summary Data'!AH20+'Summary Data'!AH$39*'Summary Data'!AH37)/17*$A141)*10</f>
        <v>0.01447577</v>
      </c>
      <c r="L141" s="301" t="n">
        <f aca="false">('Summary Data'!AI36-('Summary Data'!AI$40*'Summary Data'!AI20+'Summary Data'!AI$39*'Summary Data'!AI37)/17*$A141)*10</f>
        <v>-0.01915248</v>
      </c>
      <c r="M141" s="301" t="n">
        <f aca="false">('Summary Data'!AJ36-('Summary Data'!AJ$40*'Summary Data'!AJ20+'Summary Data'!AJ$39*'Summary Data'!AJ37)/17*$A141)*10</f>
        <v>-0.005381335</v>
      </c>
      <c r="N141" s="301" t="n">
        <f aca="false">('Summary Data'!AK36-('Summary Data'!AK$40*'Summary Data'!AK20+'Summary Data'!AK$39*'Summary Data'!AK37)/17*$A141)*10</f>
        <v>-0.01289365</v>
      </c>
      <c r="O141" s="301" t="n">
        <f aca="false">('Summary Data'!AL36-('Summary Data'!AL$40*'Summary Data'!AL20+'Summary Data'!AL$39*'Summary Data'!AL37)/17*$A141)*10</f>
        <v>0.002211605</v>
      </c>
      <c r="P141" s="301" t="n">
        <f aca="false">('Summary Data'!AM36-('Summary Data'!AM$40*'Summary Data'!AM20+'Summary Data'!AM$39*'Summary Data'!AM37)/17*$A141)*10</f>
        <v>-0.008252329</v>
      </c>
      <c r="Q141" s="301" t="n">
        <f aca="false">('Summary Data'!AN36-('Summary Data'!AN$40*'Summary Data'!AN20+'Summary Data'!AN$39*'Summary Data'!AN37)/17*$A141)*10</f>
        <v>-0.01238542</v>
      </c>
      <c r="R141" s="301" t="n">
        <f aca="false">('Summary Data'!AO36-('Summary Data'!AO$40*'Summary Data'!AO20+'Summary Data'!AO$39*'Summary Data'!AO37)/17*$A141)*10</f>
        <v>-0.0006547001</v>
      </c>
      <c r="S141" s="301" t="n">
        <f aca="false">('Summary Data'!AP36-('Summary Data'!AP$40*'Summary Data'!AP20+'Summary Data'!AP$39*'Summary Data'!AP37)/17*$A141)*10</f>
        <v>-0.02425393</v>
      </c>
      <c r="T141" s="301" t="n">
        <f aca="false">('Summary Data'!AQ36-('Summary Data'!AQ$40*'Summary Data'!AQ20+'Summary Data'!AQ$39*'Summary Data'!AQ37)/17*$A141)*10</f>
        <v>0.005091905</v>
      </c>
      <c r="U141" s="301" t="n">
        <f aca="false">('Summary Data'!AR36-('Summary Data'!AR$40*'Summary Data'!AR20+'Summary Data'!AR$39*'Summary Data'!AR37)/17*$A141)*10</f>
        <v>0.05543123</v>
      </c>
      <c r="V141" s="30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9.95911313482434E-005</v>
      </c>
      <c r="Y141" s="302" t="s">
        <v>265</v>
      </c>
    </row>
    <row r="142" customFormat="false" ht="11.25" hidden="false" customHeight="false" outlineLevel="0" collapsed="false">
      <c r="A142" s="298" t="n">
        <v>16</v>
      </c>
      <c r="B142" s="301" t="n">
        <f aca="false">('Summary Data'!Y37-('Summary Data'!Y$40*'Summary Data'!Y21+'Summary Data'!Y$39*'Summary Data'!Y38)/17*$A142)*10</f>
        <v>0</v>
      </c>
      <c r="C142" s="301" t="n">
        <f aca="false">('Summary Data'!Z37-('Summary Data'!Z$40*'Summary Data'!Z21+'Summary Data'!Z$39*'Summary Data'!Z38)/17*$A142)*10</f>
        <v>0</v>
      </c>
      <c r="D142" s="301" t="n">
        <f aca="false">('Summary Data'!AA37-('Summary Data'!AA$40*'Summary Data'!AA21+'Summary Data'!AA$39*'Summary Data'!AA38)/17*$A142)*10</f>
        <v>0</v>
      </c>
      <c r="E142" s="301" t="n">
        <f aca="false">('Summary Data'!AB37-('Summary Data'!AB$40*'Summary Data'!AB21+'Summary Data'!AB$39*'Summary Data'!AB38)/17*$A142)*10</f>
        <v>0</v>
      </c>
      <c r="F142" s="301" t="n">
        <f aca="false">('Summary Data'!AC37-('Summary Data'!AC$40*'Summary Data'!AC21+'Summary Data'!AC$39*'Summary Data'!AC38)/17*$A142)*10</f>
        <v>0</v>
      </c>
      <c r="G142" s="301" t="n">
        <f aca="false">('Summary Data'!AD37-('Summary Data'!AD$40*'Summary Data'!AD21+'Summary Data'!AD$39*'Summary Data'!AD38)/17*$A142)*10</f>
        <v>0</v>
      </c>
      <c r="H142" s="301" t="n">
        <f aca="false">('Summary Data'!AE37-('Summary Data'!AE$40*'Summary Data'!AE21+'Summary Data'!AE$39*'Summary Data'!AE38)/17*$A142)*10</f>
        <v>0</v>
      </c>
      <c r="I142" s="301" t="n">
        <f aca="false">('Summary Data'!AF37-('Summary Data'!AF$40*'Summary Data'!AF21+'Summary Data'!AF$39*'Summary Data'!AF38)/17*$A142)*10</f>
        <v>0</v>
      </c>
      <c r="J142" s="301" t="n">
        <f aca="false">('Summary Data'!AG37-('Summary Data'!AG$40*'Summary Data'!AG21+'Summary Data'!AG$39*'Summary Data'!AG38)/17*$A142)*10</f>
        <v>0</v>
      </c>
      <c r="K142" s="301" t="n">
        <f aca="false">('Summary Data'!AH37-('Summary Data'!AH$40*'Summary Data'!AH21+'Summary Data'!AH$39*'Summary Data'!AH38)/17*$A142)*10</f>
        <v>0</v>
      </c>
      <c r="L142" s="301" t="n">
        <f aca="false">('Summary Data'!AI37-('Summary Data'!AI$40*'Summary Data'!AI21+'Summary Data'!AI$39*'Summary Data'!AI38)/17*$A142)*10</f>
        <v>0</v>
      </c>
      <c r="M142" s="301" t="n">
        <f aca="false">('Summary Data'!AJ37-('Summary Data'!AJ$40*'Summary Data'!AJ21+'Summary Data'!AJ$39*'Summary Data'!AJ38)/17*$A142)*10</f>
        <v>0</v>
      </c>
      <c r="N142" s="301" t="n">
        <f aca="false">('Summary Data'!AK37-('Summary Data'!AK$40*'Summary Data'!AK21+'Summary Data'!AK$39*'Summary Data'!AK38)/17*$A142)*10</f>
        <v>0</v>
      </c>
      <c r="O142" s="301" t="n">
        <f aca="false">('Summary Data'!AL37-('Summary Data'!AL$40*'Summary Data'!AL21+'Summary Data'!AL$39*'Summary Data'!AL38)/17*$A142)*10</f>
        <v>0</v>
      </c>
      <c r="P142" s="301" t="n">
        <f aca="false">('Summary Data'!AM37-('Summary Data'!AM$40*'Summary Data'!AM21+'Summary Data'!AM$39*'Summary Data'!AM38)/17*$A142)*10</f>
        <v>0</v>
      </c>
      <c r="Q142" s="301" t="n">
        <f aca="false">('Summary Data'!AN37-('Summary Data'!AN$40*'Summary Data'!AN21+'Summary Data'!AN$39*'Summary Data'!AN38)/17*$A142)*10</f>
        <v>0</v>
      </c>
      <c r="R142" s="301" t="n">
        <f aca="false">('Summary Data'!AO37-('Summary Data'!AO$40*'Summary Data'!AO21+'Summary Data'!AO$39*'Summary Data'!AO38)/17*$A142)*10</f>
        <v>0</v>
      </c>
      <c r="S142" s="301" t="n">
        <f aca="false">('Summary Data'!AP37-('Summary Data'!AP$40*'Summary Data'!AP21+'Summary Data'!AP$39*'Summary Data'!AP38)/17*$A142)*10</f>
        <v>0</v>
      </c>
      <c r="T142" s="301" t="n">
        <f aca="false">('Summary Data'!AQ37-('Summary Data'!AQ$40*'Summary Data'!AQ21+'Summary Data'!AQ$39*'Summary Data'!AQ38)/17*$A142)*10</f>
        <v>0</v>
      </c>
      <c r="U142" s="301" t="n">
        <f aca="false">('Summary Data'!AR37-('Summary Data'!AR$40*'Summary Data'!AR21+'Summary Data'!AR$39*'Summary Data'!AR38)/17*$A142)*10</f>
        <v>0</v>
      </c>
      <c r="V142" s="30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2" t="s">
        <v>265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0</v>
      </c>
      <c r="C143" s="304" t="n">
        <f aca="false">'Summary Data'!Z38*10</f>
        <v>0</v>
      </c>
      <c r="D143" s="304" t="n">
        <f aca="false">'Summary Data'!AA38*10</f>
        <v>0</v>
      </c>
      <c r="E143" s="304" t="n">
        <f aca="false">'Summary Data'!AB38*10</f>
        <v>0</v>
      </c>
      <c r="F143" s="304" t="n">
        <f aca="false">'Summary Data'!AC38*10</f>
        <v>0</v>
      </c>
      <c r="G143" s="304" t="n">
        <f aca="false">'Summary Data'!AD38*10</f>
        <v>0</v>
      </c>
      <c r="H143" s="304" t="n">
        <f aca="false">'Summary Data'!AE38*10</f>
        <v>0</v>
      </c>
      <c r="I143" s="304" t="n">
        <f aca="false">'Summary Data'!AF38*10</f>
        <v>0</v>
      </c>
      <c r="J143" s="304" t="n">
        <f aca="false">'Summary Data'!AG38*10</f>
        <v>0</v>
      </c>
      <c r="K143" s="304" t="n">
        <f aca="false">'Summary Data'!AH38*10</f>
        <v>0</v>
      </c>
      <c r="L143" s="304" t="n">
        <f aca="false">'Summary Data'!AI38*10</f>
        <v>0</v>
      </c>
      <c r="M143" s="304" t="n">
        <f aca="false">'Summary Data'!AJ38*10</f>
        <v>0</v>
      </c>
      <c r="N143" s="304" t="n">
        <f aca="false">'Summary Data'!AK38*10</f>
        <v>0</v>
      </c>
      <c r="O143" s="304" t="n">
        <f aca="false">'Summary Data'!AL38*10</f>
        <v>0</v>
      </c>
      <c r="P143" s="304" t="n">
        <f aca="false">'Summary Data'!AM38*10</f>
        <v>0</v>
      </c>
      <c r="Q143" s="304" t="n">
        <f aca="false">'Summary Data'!AN38*10</f>
        <v>0</v>
      </c>
      <c r="R143" s="304" t="n">
        <f aca="false">'Summary Data'!AO38*10</f>
        <v>0</v>
      </c>
      <c r="S143" s="304" t="n">
        <f aca="false">'Summary Data'!AP38*10</f>
        <v>0</v>
      </c>
      <c r="T143" s="304" t="n">
        <f aca="false">'Summary Data'!AQ38*10</f>
        <v>0</v>
      </c>
      <c r="U143" s="304" t="n">
        <f aca="false">'Summary Data'!AR38*10</f>
        <v>0</v>
      </c>
      <c r="V143" s="13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2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9" t="s">
        <v>269</v>
      </c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customFormat="false" ht="11.25" hidden="false" customHeight="false" outlineLevel="0" collapsed="false">
      <c r="A146" s="306"/>
      <c r="B146" s="296" t="s">
        <v>14</v>
      </c>
      <c r="C146" s="296" t="s">
        <v>246</v>
      </c>
      <c r="D146" s="296" t="s">
        <v>247</v>
      </c>
      <c r="E146" s="296" t="s">
        <v>248</v>
      </c>
      <c r="F146" s="296" t="s">
        <v>249</v>
      </c>
      <c r="G146" s="296" t="s">
        <v>250</v>
      </c>
      <c r="H146" s="296" t="s">
        <v>251</v>
      </c>
      <c r="I146" s="296" t="s">
        <v>252</v>
      </c>
      <c r="J146" s="296" t="s">
        <v>253</v>
      </c>
      <c r="K146" s="296" t="s">
        <v>254</v>
      </c>
      <c r="L146" s="296" t="s">
        <v>255</v>
      </c>
      <c r="M146" s="296" t="s">
        <v>256</v>
      </c>
      <c r="N146" s="296" t="s">
        <v>257</v>
      </c>
      <c r="O146" s="296" t="s">
        <v>258</v>
      </c>
      <c r="P146" s="296" t="s">
        <v>259</v>
      </c>
      <c r="Q146" s="296" t="s">
        <v>260</v>
      </c>
      <c r="R146" s="296" t="s">
        <v>261</v>
      </c>
      <c r="S146" s="296" t="s">
        <v>262</v>
      </c>
      <c r="T146" s="296" t="s">
        <v>263</v>
      </c>
      <c r="U146" s="296" t="s">
        <v>15</v>
      </c>
      <c r="V146" s="297" t="s">
        <v>264</v>
      </c>
    </row>
    <row r="147" customFormat="false" ht="11.25" hidden="false" customHeight="false" outlineLevel="0" collapsed="false">
      <c r="A147" s="306"/>
      <c r="B147" s="251" t="s">
        <v>166</v>
      </c>
      <c r="C147" s="307" t="n">
        <f aca="false">'Summary Data'!C2/'Work sheet'!$V147-1</f>
        <v>-0.000761763937076831</v>
      </c>
      <c r="D147" s="307" t="n">
        <f aca="false">'Summary Data'!D2/'Work sheet'!$V147-1</f>
        <v>-7.55516608264006E-005</v>
      </c>
      <c r="E147" s="307" t="n">
        <f aca="false">'Summary Data'!E2/'Work sheet'!$V147-1</f>
        <v>0.000147364390014282</v>
      </c>
      <c r="F147" s="307" t="n">
        <f aca="false">'Summary Data'!F2/'Work sheet'!$V147-1</f>
        <v>1.81582713740802E-005</v>
      </c>
      <c r="G147" s="307" t="n">
        <f aca="false">'Summary Data'!G2/'Work sheet'!$V147-1</f>
        <v>0.000123084998489675</v>
      </c>
      <c r="H147" s="307" t="n">
        <f aca="false">'Summary Data'!H2/'Work sheet'!$V147-1</f>
        <v>8.53170561179173E-005</v>
      </c>
      <c r="I147" s="307" t="n">
        <f aca="false">'Summary Data'!I2/'Work sheet'!$V147-1</f>
        <v>3.54804103566142E-005</v>
      </c>
      <c r="J147" s="307" t="n">
        <f aca="false">'Summary Data'!J2/'Work sheet'!$V147-1</f>
        <v>0.000107182706964526</v>
      </c>
      <c r="K147" s="307" t="n">
        <f aca="false">'Summary Data'!K2/'Work sheet'!$V147-1</f>
        <v>3.13628527295329E-005</v>
      </c>
      <c r="L147" s="307" t="n">
        <f aca="false">'Summary Data'!L2/'Work sheet'!$V147-1</f>
        <v>0.00010164530188006</v>
      </c>
      <c r="M147" s="307" t="n">
        <f aca="false">'Summary Data'!M2/'Work sheet'!$V147-1</f>
        <v>0.000145802557810937</v>
      </c>
      <c r="N147" s="307" t="n">
        <f aca="false">'Summary Data'!N2/'Work sheet'!$V147-1</f>
        <v>3.90300290007417E-005</v>
      </c>
      <c r="O147" s="307" t="n">
        <f aca="false">'Summary Data'!O2/'Work sheet'!$V147-1</f>
        <v>-1.64860065907657E-005</v>
      </c>
      <c r="P147" s="307" t="n">
        <f aca="false">'Summary Data'!P2/'Work sheet'!$V147-1</f>
        <v>7.50941544231942E-005</v>
      </c>
      <c r="Q147" s="307" t="n">
        <f aca="false">'Summary Data'!Q2/'Work sheet'!$V147-1</f>
        <v>0.000200466684928013</v>
      </c>
      <c r="R147" s="307" t="n">
        <f aca="false">'Summary Data'!R2/'Work sheet'!$V147-1</f>
        <v>0.000267199515434413</v>
      </c>
      <c r="S147" s="307" t="n">
        <f aca="false">'Summary Data'!S2/'Work sheet'!$V147-1</f>
        <v>-6.97302862502358E-005</v>
      </c>
      <c r="T147" s="307" t="n">
        <f aca="false">'Summary Data'!T2/'Work sheet'!$V147-1</f>
        <v>-0.000453657038781086</v>
      </c>
      <c r="U147" s="251"/>
      <c r="V147" s="268" t="n">
        <f aca="false">AVERAGE('Summary Data'!C2:T2)</f>
        <v>704.301011111111</v>
      </c>
    </row>
    <row r="148" customFormat="false" ht="12" hidden="false" customHeight="false" outlineLevel="0" collapsed="false">
      <c r="A148" s="285"/>
      <c r="B148" s="286"/>
      <c r="C148" s="308" t="n">
        <f aca="false">'Summary Data'!Z2/'Work sheet'!$V148-1</f>
        <v>-0.00160791084563472</v>
      </c>
      <c r="D148" s="308" t="n">
        <f aca="false">'Summary Data'!AA2/'Work sheet'!$V148-1</f>
        <v>2.87600222881323E-005</v>
      </c>
      <c r="E148" s="308" t="n">
        <f aca="false">'Summary Data'!AB2/'Work sheet'!$V148-1</f>
        <v>0.000156973242877445</v>
      </c>
      <c r="F148" s="308" t="n">
        <f aca="false">'Summary Data'!AC2/'Work sheet'!$V148-1</f>
        <v>9.70552150936221E-005</v>
      </c>
      <c r="G148" s="308" t="n">
        <f aca="false">'Summary Data'!AD2/'Work sheet'!$V148-1</f>
        <v>9.03818802457934E-005</v>
      </c>
      <c r="H148" s="308" t="n">
        <f aca="false">'Summary Data'!AE2/'Work sheet'!$V148-1</f>
        <v>9.59193283109894E-005</v>
      </c>
      <c r="I148" s="308" t="n">
        <f aca="false">'Summary Data'!AF2/'Work sheet'!$V148-1</f>
        <v>0.000158109129660078</v>
      </c>
      <c r="J148" s="308" t="n">
        <f aca="false">'Summary Data'!AG2/'Work sheet'!$V148-1</f>
        <v>0.000107704153680777</v>
      </c>
      <c r="K148" s="308" t="n">
        <f aca="false">'Summary Data'!AH2/'Work sheet'!$V148-1</f>
        <v>0.000163078634334068</v>
      </c>
      <c r="L148" s="308" t="n">
        <f aca="false">'Summary Data'!AI2/'Work sheet'!$V148-1</f>
        <v>0.000123606568637635</v>
      </c>
      <c r="M148" s="308" t="n">
        <f aca="false">'Summary Data'!AJ2/'Work sheet'!$V148-1</f>
        <v>0.000185370412443042</v>
      </c>
      <c r="N148" s="308" t="n">
        <f aca="false">'Summary Data'!AK2/'Work sheet'!$V148-1</f>
        <v>0.0001030186207025</v>
      </c>
      <c r="O148" s="308" t="n">
        <f aca="false">'Summary Data'!AL2/'Work sheet'!$V148-1</f>
        <v>0.000134965436463963</v>
      </c>
      <c r="P148" s="308" t="n">
        <f aca="false">'Summary Data'!AM2/'Work sheet'!$V148-1</f>
        <v>0.000151435794812027</v>
      </c>
      <c r="Q148" s="308" t="n">
        <f aca="false">'Summary Data'!AN2/'Work sheet'!$V148-1</f>
        <v>0.000112247700811308</v>
      </c>
      <c r="R148" s="308" t="n">
        <f aca="false">'Summary Data'!AO2/'Work sheet'!$V148-1</f>
        <v>0.000122470681855003</v>
      </c>
      <c r="S148" s="308" t="n">
        <f aca="false">'Summary Data'!AP2/'Work sheet'!$V148-1</f>
        <v>1.93889563311345E-005</v>
      </c>
      <c r="T148" s="308" t="n">
        <f aca="false">'Summary Data'!AQ2/'Work sheet'!$V148-1</f>
        <v>-0.000242574932912798</v>
      </c>
      <c r="U148" s="286"/>
      <c r="V148" s="277" t="n">
        <f aca="false">AVERAGE('Summary Data'!Z2:AQ2)</f>
        <v>704.2955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71</v>
      </c>
      <c r="B151" s="310" t="n">
        <f aca="false">'Work sheet diff'!J63-'Assembly Data'!G2/10000</f>
        <v>-0.0652920000000012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72</v>
      </c>
      <c r="B152" s="315" t="n">
        <f aca="false">(C154+V154)/2</f>
        <v>-4302.31685502021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73</v>
      </c>
      <c r="C153" s="320" t="s">
        <v>14</v>
      </c>
      <c r="D153" s="320" t="s">
        <v>246</v>
      </c>
      <c r="E153" s="320" t="s">
        <v>247</v>
      </c>
      <c r="F153" s="320" t="s">
        <v>248</v>
      </c>
      <c r="G153" s="320" t="s">
        <v>249</v>
      </c>
      <c r="H153" s="320" t="s">
        <v>250</v>
      </c>
      <c r="I153" s="320" t="s">
        <v>251</v>
      </c>
      <c r="J153" s="320" t="s">
        <v>252</v>
      </c>
      <c r="K153" s="320" t="s">
        <v>253</v>
      </c>
      <c r="L153" s="320" t="s">
        <v>254</v>
      </c>
      <c r="M153" s="320" t="s">
        <v>255</v>
      </c>
      <c r="N153" s="320" t="s">
        <v>256</v>
      </c>
      <c r="O153" s="320" t="s">
        <v>257</v>
      </c>
      <c r="P153" s="320" t="s">
        <v>258</v>
      </c>
      <c r="Q153" s="320" t="s">
        <v>259</v>
      </c>
      <c r="R153" s="320" t="s">
        <v>260</v>
      </c>
      <c r="S153" s="320" t="s">
        <v>261</v>
      </c>
      <c r="T153" s="320" t="s">
        <v>262</v>
      </c>
      <c r="U153" s="320" t="s">
        <v>263</v>
      </c>
      <c r="V153" s="320" t="s">
        <v>15</v>
      </c>
      <c r="W153" s="321" t="s">
        <v>264</v>
      </c>
    </row>
    <row r="154" s="313" customFormat="true" ht="15.75" hidden="false" customHeight="false" outlineLevel="0" collapsed="false">
      <c r="A154" s="322" t="s">
        <v>274</v>
      </c>
      <c r="B154" s="323" t="n">
        <f aca="false">AVERAGE('Work sheet diff'!D67:S67)</f>
        <v>108.20049375</v>
      </c>
      <c r="C154" s="324" t="n">
        <f aca="false">('Summary Data'!B2-AVERAGE('Summary Data'!$C2:$T2))/AVERAGE('Summary Data'!$C2:$T2)*10000</f>
        <v>-4403.60593294935</v>
      </c>
      <c r="D154" s="324" t="n">
        <f aca="false">('Summary Data'!C2-AVERAGE('Summary Data'!$C2:$T2))/AVERAGE('Summary Data'!$C2:$T2)*10000</f>
        <v>-7.61763937076795</v>
      </c>
      <c r="E154" s="324" t="n">
        <f aca="false">('Summary Data'!D2-AVERAGE('Summary Data'!$C2:$T2))/AVERAGE('Summary Data'!$C2:$T2)*10000</f>
        <v>-0.755516608264347</v>
      </c>
      <c r="F154" s="324" t="n">
        <f aca="false">('Summary Data'!E2-AVERAGE('Summary Data'!$C2:$T2))/AVERAGE('Summary Data'!$C2:$T2)*10000</f>
        <v>1.4736439001432</v>
      </c>
      <c r="G154" s="324" t="n">
        <f aca="false">('Summary Data'!F2-AVERAGE('Summary Data'!$C2:$T2))/AVERAGE('Summary Data'!$C2:$T2)*10000</f>
        <v>0.181582713741577</v>
      </c>
      <c r="H154" s="324" t="n">
        <f aca="false">('Summary Data'!G2-AVERAGE('Summary Data'!$C2:$T2))/AVERAGE('Summary Data'!$C2:$T2)*10000</f>
        <v>1.23084998489754</v>
      </c>
      <c r="I154" s="324" t="n">
        <f aca="false">('Summary Data'!H2-AVERAGE('Summary Data'!$C2:$T2))/AVERAGE('Summary Data'!$C2:$T2)*10000</f>
        <v>0.853170561179748</v>
      </c>
      <c r="J154" s="324" t="n">
        <f aca="false">('Summary Data'!I2-AVERAGE('Summary Data'!$C2:$T2))/AVERAGE('Summary Data'!$C2:$T2)*10000</f>
        <v>0.354804103566934</v>
      </c>
      <c r="K154" s="324" t="n">
        <f aca="false">('Summary Data'!J2-AVERAGE('Summary Data'!$C2:$T2))/AVERAGE('Summary Data'!$C2:$T2)*10000</f>
        <v>1.07182706964608</v>
      </c>
      <c r="L154" s="324" t="n">
        <f aca="false">('Summary Data'!K2-AVERAGE('Summary Data'!$C2:$T2))/AVERAGE('Summary Data'!$C2:$T2)*10000</f>
        <v>0.313628527296033</v>
      </c>
      <c r="M154" s="324" t="n">
        <f aca="false">('Summary Data'!L2-AVERAGE('Summary Data'!$C2:$T2))/AVERAGE('Summary Data'!$C2:$T2)*10000</f>
        <v>1.01645301880128</v>
      </c>
      <c r="N154" s="324" t="n">
        <f aca="false">('Summary Data'!M2-AVERAGE('Summary Data'!$C2:$T2))/AVERAGE('Summary Data'!$C2:$T2)*10000</f>
        <v>1.45802557811046</v>
      </c>
      <c r="O154" s="324" t="n">
        <f aca="false">('Summary Data'!N2-AVERAGE('Summary Data'!$C2:$T2))/AVERAGE('Summary Data'!$C2:$T2)*10000</f>
        <v>0.390300290007311</v>
      </c>
      <c r="P154" s="324" t="n">
        <f aca="false">('Summary Data'!O2-AVERAGE('Summary Data'!$C2:$T2))/AVERAGE('Summary Data'!$C2:$T2)*10000</f>
        <v>-0.164860065907523</v>
      </c>
      <c r="Q154" s="324" t="n">
        <f aca="false">('Summary Data'!P2-AVERAGE('Summary Data'!$C2:$T2))/AVERAGE('Summary Data'!$C2:$T2)*10000</f>
        <v>0.750941544231916</v>
      </c>
      <c r="R154" s="324" t="n">
        <f aca="false">('Summary Data'!Q2-AVERAGE('Summary Data'!$C2:$T2))/AVERAGE('Summary Data'!$C2:$T2)*10000</f>
        <v>2.00466684928032</v>
      </c>
      <c r="S154" s="324" t="n">
        <f aca="false">('Summary Data'!R2-AVERAGE('Summary Data'!$C2:$T2))/AVERAGE('Summary Data'!$C2:$T2)*10000</f>
        <v>2.67199515434358</v>
      </c>
      <c r="T154" s="324" t="n">
        <f aca="false">('Summary Data'!S2-AVERAGE('Summary Data'!$C2:$T2))/AVERAGE('Summary Data'!$C2:$T2)*10000</f>
        <v>-0.697302862501872</v>
      </c>
      <c r="U154" s="324" t="n">
        <f aca="false">('Summary Data'!T2-AVERAGE('Summary Data'!$C2:$T2))/AVERAGE('Summary Data'!$C2:$T2)*10000</f>
        <v>-4.53657038781074</v>
      </c>
      <c r="V154" s="324" t="n">
        <f aca="false">('Summary Data'!U2-AVERAGE('Summary Data'!$C2:$T2))/AVERAGE('Summary Data'!$C2:$T2)*10000</f>
        <v>-4201.02777709108</v>
      </c>
      <c r="W154" s="325"/>
    </row>
    <row r="155" s="313" customFormat="true" ht="15.75" hidden="false" customHeight="false" outlineLevel="0" collapsed="false">
      <c r="A155" s="309"/>
      <c r="B155" s="326" t="s">
        <v>275</v>
      </c>
      <c r="C155" s="327" t="s">
        <v>14</v>
      </c>
      <c r="D155" s="327" t="s">
        <v>246</v>
      </c>
      <c r="E155" s="327" t="s">
        <v>247</v>
      </c>
      <c r="F155" s="327" t="s">
        <v>248</v>
      </c>
      <c r="G155" s="327" t="s">
        <v>249</v>
      </c>
      <c r="H155" s="327" t="s">
        <v>250</v>
      </c>
      <c r="I155" s="327" t="s">
        <v>251</v>
      </c>
      <c r="J155" s="327" t="s">
        <v>252</v>
      </c>
      <c r="K155" s="327" t="s">
        <v>253</v>
      </c>
      <c r="L155" s="327" t="s">
        <v>254</v>
      </c>
      <c r="M155" s="327" t="s">
        <v>255</v>
      </c>
      <c r="N155" s="327" t="s">
        <v>256</v>
      </c>
      <c r="O155" s="327" t="s">
        <v>257</v>
      </c>
      <c r="P155" s="327" t="s">
        <v>258</v>
      </c>
      <c r="Q155" s="327" t="s">
        <v>259</v>
      </c>
      <c r="R155" s="327" t="s">
        <v>260</v>
      </c>
      <c r="S155" s="327" t="s">
        <v>261</v>
      </c>
      <c r="T155" s="327" t="s">
        <v>262</v>
      </c>
      <c r="U155" s="327" t="s">
        <v>263</v>
      </c>
      <c r="V155" s="327" t="s">
        <v>15</v>
      </c>
      <c r="W155" s="328" t="s">
        <v>264</v>
      </c>
    </row>
    <row r="156" s="313" customFormat="true" ht="15.75" hidden="false" customHeight="false" outlineLevel="0" collapsed="false">
      <c r="A156" s="329" t="s">
        <v>276</v>
      </c>
      <c r="B156" s="330"/>
      <c r="C156" s="331" t="n">
        <f aca="false">'Summary Data'!B3-AVERAGE('Summary Data'!$C3:$T3)</f>
        <v>2.48897933333333</v>
      </c>
      <c r="D156" s="331" t="n">
        <f aca="false">'Summary Data'!C3-AVERAGE('Summary Data'!$C3:$T3)</f>
        <v>-1.75729566666667</v>
      </c>
      <c r="E156" s="331" t="n">
        <f aca="false">'Summary Data'!D3-AVERAGE('Summary Data'!$C3:$T3)</f>
        <v>-1.16492566666667</v>
      </c>
      <c r="F156" s="331" t="n">
        <f aca="false">'Summary Data'!E3-AVERAGE('Summary Data'!$C3:$T3)</f>
        <v>-0.726656666666667</v>
      </c>
      <c r="G156" s="331" t="n">
        <f aca="false">'Summary Data'!F3-AVERAGE('Summary Data'!$C3:$T3)</f>
        <v>-0.476452666666667</v>
      </c>
      <c r="H156" s="331" t="n">
        <f aca="false">'Summary Data'!G3-AVERAGE('Summary Data'!$C3:$T3)</f>
        <v>-0.914457666666667</v>
      </c>
      <c r="I156" s="331" t="n">
        <f aca="false">'Summary Data'!H3-AVERAGE('Summary Data'!$C3:$T3)</f>
        <v>-1.14923966666667</v>
      </c>
      <c r="J156" s="331" t="n">
        <f aca="false">'Summary Data'!I3-AVERAGE('Summary Data'!$C3:$T3)</f>
        <v>-1.60173366666667</v>
      </c>
      <c r="K156" s="331" t="n">
        <f aca="false">'Summary Data'!J3-AVERAGE('Summary Data'!$C3:$T3)</f>
        <v>1.66435733333333</v>
      </c>
      <c r="L156" s="331" t="n">
        <f aca="false">'Summary Data'!K3-AVERAGE('Summary Data'!$C3:$T3)</f>
        <v>1.93134333333333</v>
      </c>
      <c r="M156" s="331" t="n">
        <f aca="false">'Summary Data'!L3-AVERAGE('Summary Data'!$C3:$T3)</f>
        <v>1.61493133333333</v>
      </c>
      <c r="N156" s="331" t="n">
        <f aca="false">'Summary Data'!M3-AVERAGE('Summary Data'!$C3:$T3)</f>
        <v>1.50130633333333</v>
      </c>
      <c r="O156" s="331" t="n">
        <f aca="false">'Summary Data'!N3-AVERAGE('Summary Data'!$C3:$T3)</f>
        <v>1.85272033333333</v>
      </c>
      <c r="P156" s="331" t="n">
        <f aca="false">'Summary Data'!O3-AVERAGE('Summary Data'!$C3:$T3)</f>
        <v>1.02611033333333</v>
      </c>
      <c r="Q156" s="331" t="n">
        <f aca="false">'Summary Data'!P3-AVERAGE('Summary Data'!$C3:$T3)</f>
        <v>0.123802333333333</v>
      </c>
      <c r="R156" s="331" t="n">
        <f aca="false">'Summary Data'!Q3-AVERAGE('Summary Data'!$C3:$T3)</f>
        <v>-0.778754666666667</v>
      </c>
      <c r="S156" s="331" t="n">
        <f aca="false">'Summary Data'!R3-AVERAGE('Summary Data'!$C3:$T3)</f>
        <v>-0.423865666666667</v>
      </c>
      <c r="T156" s="331" t="n">
        <f aca="false">'Summary Data'!S3-AVERAGE('Summary Data'!$C3:$T3)</f>
        <v>-0.885700666666667</v>
      </c>
      <c r="U156" s="331" t="n">
        <f aca="false">'Summary Data'!T3-AVERAGE('Summary Data'!$C3:$T3)</f>
        <v>0.164511333333333</v>
      </c>
      <c r="V156" s="331" t="n">
        <f aca="false">'Summary Data'!U3-AVERAGE('Summary Data'!$C3:$T3)</f>
        <v>2.25214833333333</v>
      </c>
      <c r="W156" s="332"/>
    </row>
    <row r="157" s="313" customFormat="true" ht="15" hidden="false" customHeight="false" outlineLevel="0" collapsed="false">
      <c r="A157" s="322" t="s">
        <v>277</v>
      </c>
      <c r="B157" s="333" t="n">
        <f aca="false">AVERAGE('Work sheet diff'!C68:T68)</f>
        <v>1.33372552426892</v>
      </c>
      <c r="C157" s="334" t="n">
        <f aca="false">'Work sheet diff'!B68</f>
        <v>25.1534288398354</v>
      </c>
      <c r="D157" s="334" t="n">
        <f aca="false">'Work sheet diff'!C68-AVERAGE('Work sheet diff'!$C68:$T68)</f>
        <v>0.121669923775123</v>
      </c>
      <c r="E157" s="334" t="n">
        <f aca="false">'Work sheet diff'!D68-AVERAGE('Work sheet diff'!$C68:$T68)</f>
        <v>-0.0718731119605067</v>
      </c>
      <c r="F157" s="334" t="n">
        <f aca="false">'Work sheet diff'!E68-AVERAGE('Work sheet diff'!$C68:$T68)</f>
        <v>-0.136737570682513</v>
      </c>
      <c r="G157" s="334" t="n">
        <f aca="false">'Work sheet diff'!F68-AVERAGE('Work sheet diff'!$C68:$T68)</f>
        <v>0.0412796520256773</v>
      </c>
      <c r="H157" s="334" t="n">
        <f aca="false">'Work sheet diff'!G68-AVERAGE('Work sheet diff'!$C68:$T68)</f>
        <v>-0.000479742321387366</v>
      </c>
      <c r="I157" s="334" t="n">
        <f aca="false">'Work sheet diff'!H68-AVERAGE('Work sheet diff'!$C68:$T68)</f>
        <v>0.0869074396454608</v>
      </c>
      <c r="J157" s="334" t="n">
        <f aca="false">'Work sheet diff'!I68-AVERAGE('Work sheet diff'!$C68:$T68)</f>
        <v>0.0285463509985455</v>
      </c>
      <c r="K157" s="334" t="n">
        <f aca="false">'Work sheet diff'!J68-AVERAGE('Work sheet diff'!$C68:$T68)</f>
        <v>-0.00259713823091712</v>
      </c>
      <c r="L157" s="334" t="n">
        <f aca="false">'Work sheet diff'!K68-AVERAGE('Work sheet diff'!$C68:$T68)</f>
        <v>-0.0111220587388254</v>
      </c>
      <c r="M157" s="334" t="n">
        <f aca="false">'Work sheet diff'!L68-AVERAGE('Work sheet diff'!$C68:$T68)</f>
        <v>0.00780171581431888</v>
      </c>
      <c r="N157" s="334" t="n">
        <f aca="false">'Work sheet diff'!M68-AVERAGE('Work sheet diff'!$C68:$T68)</f>
        <v>-0.0145006967253156</v>
      </c>
      <c r="O157" s="334" t="n">
        <f aca="false">'Work sheet diff'!N68-AVERAGE('Work sheet diff'!$C68:$T68)</f>
        <v>0.0761194672529921</v>
      </c>
      <c r="P157" s="334" t="n">
        <f aca="false">'Work sheet diff'!O68-AVERAGE('Work sheet diff'!$C68:$T68)</f>
        <v>-0.0168166292477678</v>
      </c>
      <c r="Q157" s="334" t="n">
        <f aca="false">'Work sheet diff'!P68-AVERAGE('Work sheet diff'!$C68:$T68)</f>
        <v>0.064424666091476</v>
      </c>
      <c r="R157" s="334" t="n">
        <f aca="false">'Work sheet diff'!Q68-AVERAGE('Work sheet diff'!$C68:$T68)</f>
        <v>-0.0962763194546077</v>
      </c>
      <c r="S157" s="334" t="n">
        <f aca="false">'Work sheet diff'!R68-AVERAGE('Work sheet diff'!$C68:$T68)</f>
        <v>-0.284826608865735</v>
      </c>
      <c r="T157" s="334" t="n">
        <f aca="false">'Work sheet diff'!S68-AVERAGE('Work sheet diff'!$C68:$T68)</f>
        <v>0.123138170179927</v>
      </c>
      <c r="U157" s="334" t="n">
        <f aca="false">'Work sheet diff'!T68-AVERAGE('Work sheet diff'!$C68:$T68)</f>
        <v>0.0853424904440545</v>
      </c>
      <c r="V157" s="334" t="n">
        <f aca="false">'Work sheet diff'!U68</f>
        <v>24.3209874553824</v>
      </c>
      <c r="W157" s="332"/>
    </row>
    <row r="158" s="313" customFormat="true" ht="15" hidden="false" customHeight="false" outlineLevel="0" collapsed="false">
      <c r="A158" s="322" t="s">
        <v>278</v>
      </c>
      <c r="B158" s="323" t="n">
        <f aca="false">AVERAGE('Work sheet diff'!C69:T69)</f>
        <v>4.40103757265004</v>
      </c>
      <c r="C158" s="335" t="n">
        <f aca="false">'Work sheet diff'!B69</f>
        <v>2.80323930091633</v>
      </c>
      <c r="D158" s="335" t="n">
        <f aca="false">'Work sheet diff'!C69-AVERAGE('Work sheet diff'!$C69:$T69)</f>
        <v>0.0557537139067597</v>
      </c>
      <c r="E158" s="335" t="n">
        <f aca="false">'Work sheet diff'!D69-AVERAGE('Work sheet diff'!$C69:$T69)</f>
        <v>-0.0548224170461698</v>
      </c>
      <c r="F158" s="335" t="n">
        <f aca="false">'Work sheet diff'!E69-AVERAGE('Work sheet diff'!$C69:$T69)</f>
        <v>0.0462793050255321</v>
      </c>
      <c r="G158" s="335" t="n">
        <f aca="false">'Work sheet diff'!F69-AVERAGE('Work sheet diff'!$C69:$T69)</f>
        <v>-0.00679896550995274</v>
      </c>
      <c r="H158" s="335" t="n">
        <f aca="false">'Work sheet diff'!G69-AVERAGE('Work sheet diff'!$C69:$T69)</f>
        <v>0.0524411906232869</v>
      </c>
      <c r="I158" s="335" t="n">
        <f aca="false">'Work sheet diff'!H69-AVERAGE('Work sheet diff'!$C69:$T69)</f>
        <v>0.013363735877137</v>
      </c>
      <c r="J158" s="335" t="n">
        <f aca="false">'Work sheet diff'!I69-AVERAGE('Work sheet diff'!$C69:$T69)</f>
        <v>-0.0124016088400207</v>
      </c>
      <c r="K158" s="335" t="n">
        <f aca="false">'Work sheet diff'!J69-AVERAGE('Work sheet diff'!$C69:$T69)</f>
        <v>-0.0153143794642236</v>
      </c>
      <c r="L158" s="335" t="n">
        <f aca="false">'Work sheet diff'!K69-AVERAGE('Work sheet diff'!$C69:$T69)</f>
        <v>-0.0432511270304046</v>
      </c>
      <c r="M158" s="335" t="n">
        <f aca="false">'Work sheet diff'!L69-AVERAGE('Work sheet diff'!$C69:$T69)</f>
        <v>0.000565495358499923</v>
      </c>
      <c r="N158" s="335" t="n">
        <f aca="false">'Work sheet diff'!M69-AVERAGE('Work sheet diff'!$C69:$T69)</f>
        <v>-0.0298723907170011</v>
      </c>
      <c r="O158" s="335" t="n">
        <f aca="false">'Work sheet diff'!N69-AVERAGE('Work sheet diff'!$C69:$T69)</f>
        <v>-0.067965498771315</v>
      </c>
      <c r="P158" s="335" t="n">
        <f aca="false">'Work sheet diff'!O69-AVERAGE('Work sheet diff'!$C69:$T69)</f>
        <v>-0.0433765265248196</v>
      </c>
      <c r="Q158" s="335" t="n">
        <f aca="false">'Work sheet diff'!P69-AVERAGE('Work sheet diff'!$C69:$T69)</f>
        <v>-0.0746851689673358</v>
      </c>
      <c r="R158" s="335" t="n">
        <f aca="false">'Work sheet diff'!Q69-AVERAGE('Work sheet diff'!$C69:$T69)</f>
        <v>0.0953988438795701</v>
      </c>
      <c r="S158" s="335" t="n">
        <f aca="false">'Work sheet diff'!R69-AVERAGE('Work sheet diff'!$C69:$T69)</f>
        <v>0.147295516330846</v>
      </c>
      <c r="T158" s="335" t="n">
        <f aca="false">'Work sheet diff'!S69-AVERAGE('Work sheet diff'!$C69:$T69)</f>
        <v>-0.0287349409297857</v>
      </c>
      <c r="U158" s="335" t="n">
        <f aca="false">'Work sheet diff'!T69-AVERAGE('Work sheet diff'!$C69:$T69)</f>
        <v>-0.0338747772006158</v>
      </c>
      <c r="V158" s="335" t="n">
        <f aca="false">'Work sheet diff'!U69</f>
        <v>9.35099365242943</v>
      </c>
      <c r="W158" s="325"/>
    </row>
    <row r="159" s="313" customFormat="true" ht="15" hidden="false" customHeight="false" outlineLevel="0" collapsed="false">
      <c r="A159" s="322" t="s">
        <v>279</v>
      </c>
      <c r="B159" s="323" t="n">
        <f aca="false">AVERAGE('Work sheet diff'!C70:T70)</f>
        <v>0.0660651090442109</v>
      </c>
      <c r="C159" s="335" t="n">
        <f aca="false">'Work sheet diff'!B70</f>
        <v>1.82497351151764</v>
      </c>
      <c r="D159" s="335" t="n">
        <f aca="false">'Work sheet diff'!C70-AVERAGE('Work sheet diff'!$C70:$T70)</f>
        <v>-0.00119586843530174</v>
      </c>
      <c r="E159" s="335" t="n">
        <f aca="false">'Work sheet diff'!D70-AVERAGE('Work sheet diff'!$C70:$T70)</f>
        <v>-0.00203288790647793</v>
      </c>
      <c r="F159" s="335" t="n">
        <f aca="false">'Work sheet diff'!E70-AVERAGE('Work sheet diff'!$C70:$T70)</f>
        <v>-0.00609872515174495</v>
      </c>
      <c r="G159" s="335" t="n">
        <f aca="false">'Work sheet diff'!F70-AVERAGE('Work sheet diff'!$C70:$T70)</f>
        <v>-0.00673070818885871</v>
      </c>
      <c r="H159" s="335" t="n">
        <f aca="false">'Work sheet diff'!G70-AVERAGE('Work sheet diff'!$C70:$T70)</f>
        <v>-0.00453371499622836</v>
      </c>
      <c r="I159" s="335" t="n">
        <f aca="false">'Work sheet diff'!H70-AVERAGE('Work sheet diff'!$C70:$T70)</f>
        <v>-0.00192026201572099</v>
      </c>
      <c r="J159" s="335" t="n">
        <f aca="false">'Work sheet diff'!I70-AVERAGE('Work sheet diff'!$C70:$T70)</f>
        <v>0.00866711092019244</v>
      </c>
      <c r="K159" s="335" t="n">
        <f aca="false">'Work sheet diff'!J70-AVERAGE('Work sheet diff'!$C70:$T70)</f>
        <v>-0.00472583606531364</v>
      </c>
      <c r="L159" s="335" t="n">
        <f aca="false">'Work sheet diff'!K70-AVERAGE('Work sheet diff'!$C70:$T70)</f>
        <v>0.000241622621347443</v>
      </c>
      <c r="M159" s="335" t="n">
        <f aca="false">'Work sheet diff'!L70-AVERAGE('Work sheet diff'!$C70:$T70)</f>
        <v>0.0164114188761785</v>
      </c>
      <c r="N159" s="335" t="n">
        <f aca="false">'Work sheet diff'!M70-AVERAGE('Work sheet diff'!$C70:$T70)</f>
        <v>-0.0194788565799114</v>
      </c>
      <c r="O159" s="335" t="n">
        <f aca="false">'Work sheet diff'!N70-AVERAGE('Work sheet diff'!$C70:$T70)</f>
        <v>0.00359321418727636</v>
      </c>
      <c r="P159" s="335" t="n">
        <f aca="false">'Work sheet diff'!O70-AVERAGE('Work sheet diff'!$C70:$T70)</f>
        <v>-0.00914075701047895</v>
      </c>
      <c r="Q159" s="335" t="n">
        <f aca="false">'Work sheet diff'!P70-AVERAGE('Work sheet diff'!$C70:$T70)</f>
        <v>0.0115484059595023</v>
      </c>
      <c r="R159" s="335" t="n">
        <f aca="false">'Work sheet diff'!Q70-AVERAGE('Work sheet diff'!$C70:$T70)</f>
        <v>-0.00550761404447989</v>
      </c>
      <c r="S159" s="335" t="n">
        <f aca="false">'Work sheet diff'!R70-AVERAGE('Work sheet diff'!$C70:$T70)</f>
        <v>0.00234332314625083</v>
      </c>
      <c r="T159" s="335" t="n">
        <f aca="false">'Work sheet diff'!S70-AVERAGE('Work sheet diff'!$C70:$T70)</f>
        <v>0.0097925716613598</v>
      </c>
      <c r="U159" s="335" t="n">
        <f aca="false">'Work sheet diff'!T70-AVERAGE('Work sheet diff'!$C70:$T70)</f>
        <v>0.00876756302240905</v>
      </c>
      <c r="V159" s="335" t="n">
        <f aca="false">'Work sheet diff'!U70</f>
        <v>0.723412717564872</v>
      </c>
      <c r="W159" s="325"/>
    </row>
    <row r="160" s="313" customFormat="true" ht="15" hidden="false" customHeight="false" outlineLevel="0" collapsed="false">
      <c r="A160" s="322" t="s">
        <v>280</v>
      </c>
      <c r="B160" s="323" t="n">
        <f aca="false">AVERAGE('Work sheet diff'!C71:T71)</f>
        <v>0.0550940884444919</v>
      </c>
      <c r="C160" s="335" t="n">
        <f aca="false">'Work sheet diff'!B71</f>
        <v>-0.223525418253423</v>
      </c>
      <c r="D160" s="335" t="n">
        <f aca="false">'Work sheet diff'!C71-AVERAGE('Work sheet diff'!$C71:$T71)</f>
        <v>-0.0144233837651716</v>
      </c>
      <c r="E160" s="335" t="n">
        <f aca="false">'Work sheet diff'!D71-AVERAGE('Work sheet diff'!$C71:$T71)</f>
        <v>0.00576254585487948</v>
      </c>
      <c r="F160" s="335" t="n">
        <f aca="false">'Work sheet diff'!E71-AVERAGE('Work sheet diff'!$C71:$T71)</f>
        <v>0.000840807110432468</v>
      </c>
      <c r="G160" s="335" t="n">
        <f aca="false">'Work sheet diff'!F71-AVERAGE('Work sheet diff'!$C71:$T71)</f>
        <v>-0.00842089576849153</v>
      </c>
      <c r="H160" s="335" t="n">
        <f aca="false">'Work sheet diff'!G71-AVERAGE('Work sheet diff'!$C71:$T71)</f>
        <v>0.0029332616732741</v>
      </c>
      <c r="I160" s="335" t="n">
        <f aca="false">'Work sheet diff'!H71-AVERAGE('Work sheet diff'!$C71:$T71)</f>
        <v>-0.00127956763944868</v>
      </c>
      <c r="J160" s="335" t="n">
        <f aca="false">'Work sheet diff'!I71-AVERAGE('Work sheet diff'!$C71:$T71)</f>
        <v>0.00535077335983294</v>
      </c>
      <c r="K160" s="335" t="n">
        <f aca="false">'Work sheet diff'!J71-AVERAGE('Work sheet diff'!$C71:$T71)</f>
        <v>-0.000101614586625137</v>
      </c>
      <c r="L160" s="335" t="n">
        <f aca="false">'Work sheet diff'!K71-AVERAGE('Work sheet diff'!$C71:$T71)</f>
        <v>-0.000166054508888264</v>
      </c>
      <c r="M160" s="335" t="n">
        <f aca="false">'Work sheet diff'!L71-AVERAGE('Work sheet diff'!$C71:$T71)</f>
        <v>0.0126406336455319</v>
      </c>
      <c r="N160" s="335" t="n">
        <f aca="false">'Work sheet diff'!M71-AVERAGE('Work sheet diff'!$C71:$T71)</f>
        <v>0.000594084296894878</v>
      </c>
      <c r="O160" s="335" t="n">
        <f aca="false">'Work sheet diff'!N71-AVERAGE('Work sheet diff'!$C71:$T71)</f>
        <v>0.00226118738335387</v>
      </c>
      <c r="P160" s="335" t="n">
        <f aca="false">'Work sheet diff'!O71-AVERAGE('Work sheet diff'!$C71:$T71)</f>
        <v>-0.0040475572296185</v>
      </c>
      <c r="Q160" s="335" t="n">
        <f aca="false">'Work sheet diff'!P71-AVERAGE('Work sheet diff'!$C71:$T71)</f>
        <v>-0.00263404772973008</v>
      </c>
      <c r="R160" s="335" t="n">
        <f aca="false">'Work sheet diff'!Q71-AVERAGE('Work sheet diff'!$C71:$T71)</f>
        <v>0.000653523015174878</v>
      </c>
      <c r="S160" s="335" t="n">
        <f aca="false">'Work sheet diff'!R71-AVERAGE('Work sheet diff'!$C71:$T71)</f>
        <v>0.00915728639831884</v>
      </c>
      <c r="T160" s="335" t="n">
        <f aca="false">'Work sheet diff'!S71-AVERAGE('Work sheet diff'!$C71:$T71)</f>
        <v>-0.00318701980678141</v>
      </c>
      <c r="U160" s="335" t="n">
        <f aca="false">'Work sheet diff'!T71-AVERAGE('Work sheet diff'!$C71:$T71)</f>
        <v>-0.00593396170293817</v>
      </c>
      <c r="V160" s="335" t="n">
        <f aca="false">'Work sheet diff'!U71</f>
        <v>0.072181347978348</v>
      </c>
      <c r="W160" s="325"/>
    </row>
    <row r="161" s="313" customFormat="true" ht="15" hidden="false" customHeight="false" outlineLevel="0" collapsed="false">
      <c r="A161" s="322" t="s">
        <v>281</v>
      </c>
      <c r="B161" s="323" t="n">
        <f aca="false">AVERAGE('Work sheet diff'!C72:T72)</f>
        <v>-0.0105245926181175</v>
      </c>
      <c r="C161" s="335" t="n">
        <f aca="false">'Work sheet diff'!B72</f>
        <v>0.158640619576098</v>
      </c>
      <c r="D161" s="335" t="n">
        <f aca="false">'Work sheet diff'!C72-AVERAGE('Work sheet diff'!$C72:$T72)</f>
        <v>0.00413821516511358</v>
      </c>
      <c r="E161" s="335" t="n">
        <f aca="false">'Work sheet diff'!D72-AVERAGE('Work sheet diff'!$C72:$T72)</f>
        <v>0.00302604498037405</v>
      </c>
      <c r="F161" s="335" t="n">
        <f aca="false">'Work sheet diff'!E72-AVERAGE('Work sheet diff'!$C72:$T72)</f>
        <v>-0.00597679529868456</v>
      </c>
      <c r="G161" s="335" t="n">
        <f aca="false">'Work sheet diff'!F72-AVERAGE('Work sheet diff'!$C72:$T72)</f>
        <v>0.00402081819768336</v>
      </c>
      <c r="H161" s="335" t="n">
        <f aca="false">'Work sheet diff'!G72-AVERAGE('Work sheet diff'!$C72:$T72)</f>
        <v>0.00328046755838688</v>
      </c>
      <c r="I161" s="335" t="n">
        <f aca="false">'Work sheet diff'!H72-AVERAGE('Work sheet diff'!$C72:$T72)</f>
        <v>0.00157046187693564</v>
      </c>
      <c r="J161" s="335" t="n">
        <f aca="false">'Work sheet diff'!I72-AVERAGE('Work sheet diff'!$C72:$T72)</f>
        <v>0.00587066622244255</v>
      </c>
      <c r="K161" s="335" t="n">
        <f aca="false">'Work sheet diff'!J72-AVERAGE('Work sheet diff'!$C72:$T72)</f>
        <v>-0.0015311080308842</v>
      </c>
      <c r="L161" s="335" t="n">
        <f aca="false">'Work sheet diff'!K72-AVERAGE('Work sheet diff'!$C72:$T72)</f>
        <v>-0.00388331552264589</v>
      </c>
      <c r="M161" s="335" t="n">
        <f aca="false">'Work sheet diff'!L72-AVERAGE('Work sheet diff'!$C72:$T72)</f>
        <v>0.00350160718883808</v>
      </c>
      <c r="N161" s="335" t="n">
        <f aca="false">'Work sheet diff'!M72-AVERAGE('Work sheet diff'!$C72:$T72)</f>
        <v>0.00270543760281453</v>
      </c>
      <c r="O161" s="335" t="n">
        <f aca="false">'Work sheet diff'!N72-AVERAGE('Work sheet diff'!$C72:$T72)</f>
        <v>0.00506505543032714</v>
      </c>
      <c r="P161" s="335" t="n">
        <f aca="false">'Work sheet diff'!O72-AVERAGE('Work sheet diff'!$C72:$T72)</f>
        <v>-0.000559902954696063</v>
      </c>
      <c r="Q161" s="335" t="n">
        <f aca="false">'Work sheet diff'!P72-AVERAGE('Work sheet diff'!$C72:$T72)</f>
        <v>-0.00708583802028706</v>
      </c>
      <c r="R161" s="335" t="n">
        <f aca="false">'Work sheet diff'!Q72-AVERAGE('Work sheet diff'!$C72:$T72)</f>
        <v>-0.00155707002078695</v>
      </c>
      <c r="S161" s="335" t="n">
        <f aca="false">'Work sheet diff'!R72-AVERAGE('Work sheet diff'!$C72:$T72)</f>
        <v>-0.00170856357137723</v>
      </c>
      <c r="T161" s="335" t="n">
        <f aca="false">'Work sheet diff'!S72-AVERAGE('Work sheet diff'!$C72:$T72)</f>
        <v>-0.00411448241062451</v>
      </c>
      <c r="U161" s="335" t="n">
        <f aca="false">'Work sheet diff'!T72-AVERAGE('Work sheet diff'!$C72:$T72)</f>
        <v>-0.00676169839292935</v>
      </c>
      <c r="V161" s="335" t="n">
        <f aca="false">'Work sheet diff'!U72</f>
        <v>-0.0135463720463544</v>
      </c>
      <c r="W161" s="325"/>
    </row>
    <row r="162" s="313" customFormat="true" ht="15" hidden="false" customHeight="false" outlineLevel="0" collapsed="false">
      <c r="A162" s="322" t="s">
        <v>282</v>
      </c>
      <c r="B162" s="323" t="n">
        <f aca="false">AVERAGE('Work sheet diff'!C73:T73)</f>
        <v>0.00658990301486353</v>
      </c>
      <c r="C162" s="335" t="n">
        <f aca="false">'Work sheet diff'!B73</f>
        <v>-0.0386994793825775</v>
      </c>
      <c r="D162" s="335" t="n">
        <f aca="false">'Work sheet diff'!C73-AVERAGE('Work sheet diff'!$C73:$T73)</f>
        <v>0.0016173183385688</v>
      </c>
      <c r="E162" s="335" t="n">
        <f aca="false">'Work sheet diff'!D73-AVERAGE('Work sheet diff'!$C73:$T73)</f>
        <v>-0.00365583507366276</v>
      </c>
      <c r="F162" s="335" t="n">
        <f aca="false">'Work sheet diff'!E73-AVERAGE('Work sheet diff'!$C73:$T73)</f>
        <v>-0.00331257476509696</v>
      </c>
      <c r="G162" s="335" t="n">
        <f aca="false">'Work sheet diff'!F73-AVERAGE('Work sheet diff'!$C73:$T73)</f>
        <v>0.000195910280686755</v>
      </c>
      <c r="H162" s="335" t="n">
        <f aca="false">'Work sheet diff'!G73-AVERAGE('Work sheet diff'!$C73:$T73)</f>
        <v>-0.0026545247689659</v>
      </c>
      <c r="I162" s="335" t="n">
        <f aca="false">'Work sheet diff'!H73-AVERAGE('Work sheet diff'!$C73:$T73)</f>
        <v>-0.00112897586387963</v>
      </c>
      <c r="J162" s="335" t="n">
        <f aca="false">'Work sheet diff'!I73-AVERAGE('Work sheet diff'!$C73:$T73)</f>
        <v>-0.00263715261524801</v>
      </c>
      <c r="K162" s="335" t="n">
        <f aca="false">'Work sheet diff'!J73-AVERAGE('Work sheet diff'!$C73:$T73)</f>
        <v>-0.00152341225539856</v>
      </c>
      <c r="L162" s="335" t="n">
        <f aca="false">'Work sheet diff'!K73-AVERAGE('Work sheet diff'!$C73:$T73)</f>
        <v>0.00023504460334887</v>
      </c>
      <c r="M162" s="335" t="n">
        <f aca="false">'Work sheet diff'!L73-AVERAGE('Work sheet diff'!$C73:$T73)</f>
        <v>0.0027902022905014</v>
      </c>
      <c r="N162" s="335" t="n">
        <f aca="false">'Work sheet diff'!M73-AVERAGE('Work sheet diff'!$C73:$T73)</f>
        <v>0.00201615054392</v>
      </c>
      <c r="O162" s="335" t="n">
        <f aca="false">'Work sheet diff'!N73-AVERAGE('Work sheet diff'!$C73:$T73)</f>
        <v>0.0002242191628594</v>
      </c>
      <c r="P162" s="335" t="n">
        <f aca="false">'Work sheet diff'!O73-AVERAGE('Work sheet diff'!$C73:$T73)</f>
        <v>-0.00190847671063312</v>
      </c>
      <c r="Q162" s="335" t="n">
        <f aca="false">'Work sheet diff'!P73-AVERAGE('Work sheet diff'!$C73:$T73)</f>
        <v>0.00878886662889298</v>
      </c>
      <c r="R162" s="335" t="n">
        <f aca="false">'Work sheet diff'!Q73-AVERAGE('Work sheet diff'!$C73:$T73)</f>
        <v>2.11102424550313E-006</v>
      </c>
      <c r="S162" s="335" t="n">
        <f aca="false">'Work sheet diff'!R73-AVERAGE('Work sheet diff'!$C73:$T73)</f>
        <v>-0.000265046585589808</v>
      </c>
      <c r="T162" s="335" t="n">
        <f aca="false">'Work sheet diff'!S73-AVERAGE('Work sheet diff'!$C73:$T73)</f>
        <v>0.0010189596836002</v>
      </c>
      <c r="U162" s="335" t="n">
        <f aca="false">'Work sheet diff'!T73-AVERAGE('Work sheet diff'!$C73:$T73)</f>
        <v>0.000197216081850841</v>
      </c>
      <c r="V162" s="335" t="n">
        <f aca="false">'Work sheet diff'!U73</f>
        <v>0.0316860020885552</v>
      </c>
      <c r="W162" s="325"/>
    </row>
    <row r="163" s="313" customFormat="true" ht="15" hidden="false" customHeight="false" outlineLevel="0" collapsed="false">
      <c r="A163" s="322" t="s">
        <v>283</v>
      </c>
      <c r="B163" s="323" t="n">
        <f aca="false">AVERAGE('Work sheet diff'!C74:T74)</f>
        <v>-0.00463843750401531</v>
      </c>
      <c r="C163" s="335" t="n">
        <f aca="false">'Work sheet diff'!B74</f>
        <v>0.034032854385658</v>
      </c>
      <c r="D163" s="335" t="n">
        <f aca="false">'Work sheet diff'!C74-AVERAGE('Work sheet diff'!$C74:$T74)</f>
        <v>-0.000506863425402076</v>
      </c>
      <c r="E163" s="335" t="n">
        <f aca="false">'Work sheet diff'!D74-AVERAGE('Work sheet diff'!$C74:$T74)</f>
        <v>0.00186819127489248</v>
      </c>
      <c r="F163" s="335" t="n">
        <f aca="false">'Work sheet diff'!E74-AVERAGE('Work sheet diff'!$C74:$T74)</f>
        <v>-0.00381895815606192</v>
      </c>
      <c r="G163" s="335" t="n">
        <f aca="false">'Work sheet diff'!F74-AVERAGE('Work sheet diff'!$C74:$T74)</f>
        <v>0.00207426521696349</v>
      </c>
      <c r="H163" s="335" t="n">
        <f aca="false">'Work sheet diff'!G74-AVERAGE('Work sheet diff'!$C74:$T74)</f>
        <v>-0.00171927789063872</v>
      </c>
      <c r="I163" s="335" t="n">
        <f aca="false">'Work sheet diff'!H74-AVERAGE('Work sheet diff'!$C74:$T74)</f>
        <v>-0.000950208201211968</v>
      </c>
      <c r="J163" s="335" t="n">
        <f aca="false">'Work sheet diff'!I74-AVERAGE('Work sheet diff'!$C74:$T74)</f>
        <v>0.00184702609141924</v>
      </c>
      <c r="K163" s="335" t="n">
        <f aca="false">'Work sheet diff'!J74-AVERAGE('Work sheet diff'!$C74:$T74)</f>
        <v>-0.00146529270137613</v>
      </c>
      <c r="L163" s="335" t="n">
        <f aca="false">'Work sheet diff'!K74-AVERAGE('Work sheet diff'!$C74:$T74)</f>
        <v>0.00247866197000134</v>
      </c>
      <c r="M163" s="335" t="n">
        <f aca="false">'Work sheet diff'!L74-AVERAGE('Work sheet diff'!$C74:$T74)</f>
        <v>0.0035264149316316</v>
      </c>
      <c r="N163" s="335" t="n">
        <f aca="false">'Work sheet diff'!M74-AVERAGE('Work sheet diff'!$C74:$T74)</f>
        <v>0.000374952255902028</v>
      </c>
      <c r="O163" s="335" t="n">
        <f aca="false">'Work sheet diff'!N74-AVERAGE('Work sheet diff'!$C74:$T74)</f>
        <v>0.00374468986735998</v>
      </c>
      <c r="P163" s="335" t="n">
        <f aca="false">'Work sheet diff'!O74-AVERAGE('Work sheet diff'!$C74:$T74)</f>
        <v>-0.000384935976259762</v>
      </c>
      <c r="Q163" s="335" t="n">
        <f aca="false">'Work sheet diff'!P74-AVERAGE('Work sheet diff'!$C74:$T74)</f>
        <v>-0.00105380213606175</v>
      </c>
      <c r="R163" s="335" t="n">
        <f aca="false">'Work sheet diff'!Q74-AVERAGE('Work sheet diff'!$C74:$T74)</f>
        <v>-0.00167113973743876</v>
      </c>
      <c r="S163" s="335" t="n">
        <f aca="false">'Work sheet diff'!R74-AVERAGE('Work sheet diff'!$C74:$T74)</f>
        <v>-0.000912238883380162</v>
      </c>
      <c r="T163" s="335" t="n">
        <f aca="false">'Work sheet diff'!S74-AVERAGE('Work sheet diff'!$C74:$T74)</f>
        <v>-0.00445359656717201</v>
      </c>
      <c r="U163" s="335" t="n">
        <f aca="false">'Work sheet diff'!T74-AVERAGE('Work sheet diff'!$C74:$T74)</f>
        <v>0.00102211206683308</v>
      </c>
      <c r="V163" s="335" t="n">
        <f aca="false">'Work sheet diff'!U74</f>
        <v>-0.00945326242408614</v>
      </c>
      <c r="W163" s="325"/>
    </row>
    <row r="164" s="313" customFormat="true" ht="15" hidden="false" customHeight="false" outlineLevel="0" collapsed="false">
      <c r="A164" s="322" t="s">
        <v>284</v>
      </c>
      <c r="B164" s="323" t="n">
        <f aca="false">AVERAGE('Work sheet diff'!C75:T75)</f>
        <v>0.0215168701277687</v>
      </c>
      <c r="C164" s="335" t="n">
        <f aca="false">'Work sheet diff'!B75</f>
        <v>0.0373065235278381</v>
      </c>
      <c r="D164" s="335" t="n">
        <f aca="false">'Work sheet diff'!C75-AVERAGE('Work sheet diff'!$C75:$T75)</f>
        <v>-0.00281100865225337</v>
      </c>
      <c r="E164" s="335" t="n">
        <f aca="false">'Work sheet diff'!D75-AVERAGE('Work sheet diff'!$C75:$T75)</f>
        <v>-0.00208170108434242</v>
      </c>
      <c r="F164" s="335" t="n">
        <f aca="false">'Work sheet diff'!E75-AVERAGE('Work sheet diff'!$C75:$T75)</f>
        <v>-0.00162275557463077</v>
      </c>
      <c r="G164" s="335" t="n">
        <f aca="false">'Work sheet diff'!F75-AVERAGE('Work sheet diff'!$C75:$T75)</f>
        <v>0.000135331898971074</v>
      </c>
      <c r="H164" s="335" t="n">
        <f aca="false">'Work sheet diff'!G75-AVERAGE('Work sheet diff'!$C75:$T75)</f>
        <v>0.000118506785494847</v>
      </c>
      <c r="I164" s="335" t="n">
        <f aca="false">'Work sheet diff'!H75-AVERAGE('Work sheet diff'!$C75:$T75)</f>
        <v>0.000300814564714584</v>
      </c>
      <c r="J164" s="335" t="n">
        <f aca="false">'Work sheet diff'!I75-AVERAGE('Work sheet diff'!$C75:$T75)</f>
        <v>-0.00643002263974891</v>
      </c>
      <c r="K164" s="335" t="n">
        <f aca="false">'Work sheet diff'!J75-AVERAGE('Work sheet diff'!$C75:$T75)</f>
        <v>-5.47699490123857E-005</v>
      </c>
      <c r="L164" s="335" t="n">
        <f aca="false">'Work sheet diff'!K75-AVERAGE('Work sheet diff'!$C75:$T75)</f>
        <v>0.00351965710314089</v>
      </c>
      <c r="M164" s="335" t="n">
        <f aca="false">'Work sheet diff'!L75-AVERAGE('Work sheet diff'!$C75:$T75)</f>
        <v>0.00582429767692987</v>
      </c>
      <c r="N164" s="335" t="n">
        <f aca="false">'Work sheet diff'!M75-AVERAGE('Work sheet diff'!$C75:$T75)</f>
        <v>-0.00195613360773456</v>
      </c>
      <c r="O164" s="335" t="n">
        <f aca="false">'Work sheet diff'!N75-AVERAGE('Work sheet diff'!$C75:$T75)</f>
        <v>-0.0057104174347783</v>
      </c>
      <c r="P164" s="335" t="n">
        <f aca="false">'Work sheet diff'!O75-AVERAGE('Work sheet diff'!$C75:$T75)</f>
        <v>0.00180085774925686</v>
      </c>
      <c r="Q164" s="335" t="n">
        <f aca="false">'Work sheet diff'!P75-AVERAGE('Work sheet diff'!$C75:$T75)</f>
        <v>0.000596660535527198</v>
      </c>
      <c r="R164" s="335" t="n">
        <f aca="false">'Work sheet diff'!Q75-AVERAGE('Work sheet diff'!$C75:$T75)</f>
        <v>0.000302376514958506</v>
      </c>
      <c r="S164" s="335" t="n">
        <f aca="false">'Work sheet diff'!R75-AVERAGE('Work sheet diff'!$C75:$T75)</f>
        <v>0.00748233179604529</v>
      </c>
      <c r="T164" s="335" t="n">
        <f aca="false">'Work sheet diff'!S75-AVERAGE('Work sheet diff'!$C75:$T75)</f>
        <v>0.00376012109838591</v>
      </c>
      <c r="U164" s="335" t="n">
        <f aca="false">'Work sheet diff'!T75-AVERAGE('Work sheet diff'!$C75:$T75)</f>
        <v>-0.00317414678092432</v>
      </c>
      <c r="V164" s="335" t="n">
        <f aca="false">'Work sheet diff'!U75</f>
        <v>0.0199675201385488</v>
      </c>
      <c r="W164" s="325"/>
    </row>
    <row r="165" s="313" customFormat="true" ht="15" hidden="false" customHeight="false" outlineLevel="0" collapsed="false">
      <c r="A165" s="322" t="s">
        <v>285</v>
      </c>
      <c r="B165" s="323" t="n">
        <f aca="false">AVERAGE('Work sheet diff'!C76:T76)</f>
        <v>6.41700675647353E-018</v>
      </c>
      <c r="C165" s="335" t="n">
        <f aca="false">'Work sheet diff'!B76</f>
        <v>-6.18991427645605E-018</v>
      </c>
      <c r="D165" s="335" t="n">
        <f aca="false">'Work sheet diff'!C76-AVERAGE('Work sheet diff'!$C76:$T76)</f>
        <v>-5.35853141519954E-018</v>
      </c>
      <c r="E165" s="335" t="n">
        <f aca="false">'Work sheet diff'!D76-AVERAGE('Work sheet diff'!$C76:$T76)</f>
        <v>-6.04948059630895E-018</v>
      </c>
      <c r="F165" s="335" t="n">
        <f aca="false">'Work sheet diff'!E76-AVERAGE('Work sheet diff'!$C76:$T76)</f>
        <v>-5.36588193840283E-019</v>
      </c>
      <c r="G165" s="335" t="n">
        <f aca="false">'Work sheet diff'!F76-AVERAGE('Work sheet diff'!$C76:$T76)</f>
        <v>-6.41700675647353E-018</v>
      </c>
      <c r="H165" s="335" t="n">
        <f aca="false">'Work sheet diff'!G76-AVERAGE('Work sheet diff'!$C76:$T76)</f>
        <v>-6.41700675647353E-018</v>
      </c>
      <c r="I165" s="335" t="n">
        <f aca="false">'Work sheet diff'!H76-AVERAGE('Work sheet diff'!$C76:$T76)</f>
        <v>-8.15173023245033E-018</v>
      </c>
      <c r="J165" s="335" t="n">
        <f aca="false">'Work sheet diff'!I76-AVERAGE('Work sheet diff'!$C76:$T76)</f>
        <v>3.46209642875032E-018</v>
      </c>
      <c r="K165" s="335" t="n">
        <f aca="false">'Work sheet diff'!J76-AVERAGE('Work sheet diff'!$C76:$T76)</f>
        <v>-1.33559006603808E-017</v>
      </c>
      <c r="L165" s="335" t="n">
        <f aca="false">'Work sheet diff'!K76-AVERAGE('Work sheet diff'!$C76:$T76)</f>
        <v>2.13385688591554E-017</v>
      </c>
      <c r="M165" s="335" t="n">
        <f aca="false">'Work sheet diff'!L76-AVERAGE('Work sheet diff'!$C76:$T76)</f>
        <v>-5.54964501848512E-018</v>
      </c>
      <c r="N165" s="335" t="n">
        <f aca="false">'Work sheet diff'!M76-AVERAGE('Work sheet diff'!$C76:$T76)</f>
        <v>3.30773544148121E-019</v>
      </c>
      <c r="O165" s="335" t="n">
        <f aca="false">'Work sheet diff'!N76-AVERAGE('Work sheet diff'!$C76:$T76)</f>
        <v>7.46078105134093E-018</v>
      </c>
      <c r="P165" s="335" t="n">
        <f aca="false">'Work sheet diff'!O76-AVERAGE('Work sheet diff'!$C76:$T76)</f>
        <v>-6.41700675647353E-018</v>
      </c>
      <c r="Q165" s="335" t="n">
        <f aca="false">'Work sheet diff'!P76-AVERAGE('Work sheet diff'!$C76:$T76)</f>
        <v>-1.22974253191068E-017</v>
      </c>
      <c r="R165" s="335" t="n">
        <f aca="false">'Work sheet diff'!Q76-AVERAGE('Work sheet diff'!$C76:$T76)</f>
        <v>-1.33559006603808E-017</v>
      </c>
      <c r="S165" s="335" t="n">
        <f aca="false">'Work sheet diff'!R76-AVERAGE('Work sheet diff'!$C76:$T76)</f>
        <v>1.71046674940595E-017</v>
      </c>
      <c r="T165" s="335" t="n">
        <f aca="false">'Work sheet diff'!S76-AVERAGE('Work sheet diff'!$C76:$T76)</f>
        <v>4.06263417445924E-017</v>
      </c>
      <c r="U165" s="335" t="n">
        <f aca="false">'Work sheet diff'!T76-AVERAGE('Work sheet diff'!$C76:$T76)</f>
        <v>-6.41700675647353E-018</v>
      </c>
      <c r="V165" s="335" t="n">
        <f aca="false">'Work sheet diff'!U76</f>
        <v>5.39881279863265E-017</v>
      </c>
      <c r="W165" s="325"/>
    </row>
    <row r="166" s="313" customFormat="true" ht="15" hidden="false" customHeight="false" outlineLevel="0" collapsed="false">
      <c r="A166" s="322" t="s">
        <v>286</v>
      </c>
      <c r="B166" s="323" t="n">
        <f aca="false">AVERAGE('Work sheet diff'!C77:T77)</f>
        <v>0.0160770438430642</v>
      </c>
      <c r="C166" s="335" t="n">
        <f aca="false">'Work sheet diff'!B77</f>
        <v>0.0121312370234238</v>
      </c>
      <c r="D166" s="335" t="n">
        <f aca="false">'Work sheet diff'!C77-AVERAGE('Work sheet diff'!$C77:$T77)</f>
        <v>-0.00169349185102461</v>
      </c>
      <c r="E166" s="335" t="n">
        <f aca="false">'Work sheet diff'!D77-AVERAGE('Work sheet diff'!$C77:$T77)</f>
        <v>-0.00105971427741034</v>
      </c>
      <c r="F166" s="335" t="n">
        <f aca="false">'Work sheet diff'!E77-AVERAGE('Work sheet diff'!$C77:$T77)</f>
        <v>-0.00167531097559301</v>
      </c>
      <c r="G166" s="335" t="n">
        <f aca="false">'Work sheet diff'!F77-AVERAGE('Work sheet diff'!$C77:$T77)</f>
        <v>-0.00107522958851267</v>
      </c>
      <c r="H166" s="335" t="n">
        <f aca="false">'Work sheet diff'!G77-AVERAGE('Work sheet diff'!$C77:$T77)</f>
        <v>0.000395276774982103</v>
      </c>
      <c r="I166" s="335" t="n">
        <f aca="false">'Work sheet diff'!H77-AVERAGE('Work sheet diff'!$C77:$T77)</f>
        <v>-0.000143629413217636</v>
      </c>
      <c r="J166" s="335" t="n">
        <f aca="false">'Work sheet diff'!I77-AVERAGE('Work sheet diff'!$C77:$T77)</f>
        <v>-0.00202961328510296</v>
      </c>
      <c r="K166" s="335" t="n">
        <f aca="false">'Work sheet diff'!J77-AVERAGE('Work sheet diff'!$C77:$T77)</f>
        <v>-0.000323793464286213</v>
      </c>
      <c r="L166" s="335" t="n">
        <f aca="false">'Work sheet diff'!K77-AVERAGE('Work sheet diff'!$C77:$T77)</f>
        <v>0.000331366439972915</v>
      </c>
      <c r="M166" s="335" t="n">
        <f aca="false">'Work sheet diff'!L77-AVERAGE('Work sheet diff'!$C77:$T77)</f>
        <v>0.00153939134127903</v>
      </c>
      <c r="N166" s="335" t="n">
        <f aca="false">'Work sheet diff'!M77-AVERAGE('Work sheet diff'!$C77:$T77)</f>
        <v>0.000815824748629981</v>
      </c>
      <c r="O166" s="335" t="n">
        <f aca="false">'Work sheet diff'!N77-AVERAGE('Work sheet diff'!$C77:$T77)</f>
        <v>0.000105888830643799</v>
      </c>
      <c r="P166" s="335" t="n">
        <f aca="false">'Work sheet diff'!O77-AVERAGE('Work sheet diff'!$C77:$T77)</f>
        <v>-0.00174743826794386</v>
      </c>
      <c r="Q166" s="335" t="n">
        <f aca="false">'Work sheet diff'!P77-AVERAGE('Work sheet diff'!$C77:$T77)</f>
        <v>0.00209480575255208</v>
      </c>
      <c r="R166" s="335" t="n">
        <f aca="false">'Work sheet diff'!Q77-AVERAGE('Work sheet diff'!$C77:$T77)</f>
        <v>0.000924673107441845</v>
      </c>
      <c r="S166" s="335" t="n">
        <f aca="false">'Work sheet diff'!R77-AVERAGE('Work sheet diff'!$C77:$T77)</f>
        <v>0.00164958522851913</v>
      </c>
      <c r="T166" s="335" t="n">
        <f aca="false">'Work sheet diff'!S77-AVERAGE('Work sheet diff'!$C77:$T77)</f>
        <v>0.000899390968876392</v>
      </c>
      <c r="U166" s="335" t="n">
        <f aca="false">'Work sheet diff'!T77-AVERAGE('Work sheet diff'!$C77:$T77)</f>
        <v>0.000992017930194013</v>
      </c>
      <c r="V166" s="335" t="n">
        <f aca="false">'Work sheet diff'!U77</f>
        <v>0.0357914807794929</v>
      </c>
      <c r="W166" s="325"/>
    </row>
    <row r="167" s="313" customFormat="true" ht="15" hidden="false" customHeight="false" outlineLevel="0" collapsed="false">
      <c r="A167" s="322" t="s">
        <v>287</v>
      </c>
      <c r="B167" s="323" t="n">
        <f aca="false">AVERAGE('Work sheet diff'!C78:T78)/10</f>
        <v>-0.000767674060642402</v>
      </c>
      <c r="C167" s="335" t="n">
        <f aca="false">'Work sheet diff'!B78/10</f>
        <v>0.00203433606026892</v>
      </c>
      <c r="D167" s="335" t="n">
        <f aca="false">('Work sheet diff'!C78-AVERAGE('Work sheet diff'!$C78:$T78))/10</f>
        <v>-0.00137730128482752</v>
      </c>
      <c r="E167" s="335" t="n">
        <f aca="false">('Work sheet diff'!D78-AVERAGE('Work sheet diff'!$C78:$T78))/10</f>
        <v>-0.000763507799812913</v>
      </c>
      <c r="F167" s="335" t="n">
        <f aca="false">('Work sheet diff'!E78-AVERAGE('Work sheet diff'!$C78:$T78))/10</f>
        <v>6.83296678314474E-005</v>
      </c>
      <c r="G167" s="335" t="n">
        <f aca="false">('Work sheet diff'!F78-AVERAGE('Work sheet diff'!$C78:$T78))/10</f>
        <v>0.000119684439465244</v>
      </c>
      <c r="H167" s="335" t="n">
        <f aca="false">('Work sheet diff'!G78-AVERAGE('Work sheet diff'!$C78:$T78))/10</f>
        <v>-0.000241140809478307</v>
      </c>
      <c r="I167" s="335" t="n">
        <f aca="false">('Work sheet diff'!H78-AVERAGE('Work sheet diff'!$C78:$T78))/10</f>
        <v>0.000840641063270907</v>
      </c>
      <c r="J167" s="335" t="n">
        <f aca="false">('Work sheet diff'!I78-AVERAGE('Work sheet diff'!$C78:$T78))/10</f>
        <v>3.43720988556307E-006</v>
      </c>
      <c r="K167" s="335" t="n">
        <f aca="false">('Work sheet diff'!J78-AVERAGE('Work sheet diff'!$C78:$T78))/10</f>
        <v>0.00100489252067785</v>
      </c>
      <c r="L167" s="335" t="n">
        <f aca="false">('Work sheet diff'!K78-AVERAGE('Work sheet diff'!$C78:$T78))/10</f>
        <v>0.000490110470705497</v>
      </c>
      <c r="M167" s="335" t="n">
        <f aca="false">('Work sheet diff'!L78-AVERAGE('Work sheet diff'!$C78:$T78))/10</f>
        <v>0.00071276645759805</v>
      </c>
      <c r="N167" s="335" t="n">
        <f aca="false">('Work sheet diff'!M78-AVERAGE('Work sheet diff'!$C78:$T78))/10</f>
        <v>0.000101822549853559</v>
      </c>
      <c r="O167" s="335" t="n">
        <f aca="false">('Work sheet diff'!N78-AVERAGE('Work sheet diff'!$C78:$T78))/10</f>
        <v>0.00137503774583585</v>
      </c>
      <c r="P167" s="335" t="n">
        <f aca="false">('Work sheet diff'!O78-AVERAGE('Work sheet diff'!$C78:$T78))/10</f>
        <v>0.00108183062115229</v>
      </c>
      <c r="Q167" s="335" t="n">
        <f aca="false">('Work sheet diff'!P78-AVERAGE('Work sheet diff'!$C78:$T78))/10</f>
        <v>0.000640174452167311</v>
      </c>
      <c r="R167" s="335" t="n">
        <f aca="false">('Work sheet diff'!Q78-AVERAGE('Work sheet diff'!$C78:$T78))/10</f>
        <v>-0.000674045941885452</v>
      </c>
      <c r="S167" s="335" t="n">
        <f aca="false">('Work sheet diff'!R78-AVERAGE('Work sheet diff'!$C78:$T78))/10</f>
        <v>-0.00194615522476834</v>
      </c>
      <c r="T167" s="335" t="n">
        <f aca="false">('Work sheet diff'!S78-AVERAGE('Work sheet diff'!$C78:$T78))/10</f>
        <v>-0.00143993487068455</v>
      </c>
      <c r="U167" s="335" t="n">
        <f aca="false">('Work sheet diff'!T78-AVERAGE('Work sheet diff'!$C78:$T78))/10</f>
        <v>3.35873301351717E-006</v>
      </c>
      <c r="V167" s="335" t="n">
        <f aca="false">'Work sheet diff'!U78/10</f>
        <v>-0.00613405334182361</v>
      </c>
      <c r="W167" s="325"/>
    </row>
    <row r="168" s="313" customFormat="true" ht="15" hidden="false" customHeight="false" outlineLevel="0" collapsed="false">
      <c r="A168" s="322" t="s">
        <v>288</v>
      </c>
      <c r="B168" s="323" t="n">
        <f aca="false">AVERAGE('Work sheet diff'!C79:T79)/10</f>
        <v>0.00401849813190118</v>
      </c>
      <c r="C168" s="335" t="n">
        <f aca="false">'Work sheet diff'!B79/10</f>
        <v>5.27467751252619E-005</v>
      </c>
      <c r="D168" s="335" t="n">
        <f aca="false">('Work sheet diff'!C79-AVERAGE('Work sheet diff'!$C79:$T79))/10</f>
        <v>0.000852509122197967</v>
      </c>
      <c r="E168" s="335" t="n">
        <f aca="false">('Work sheet diff'!D79-AVERAGE('Work sheet diff'!$C79:$T79))/10</f>
        <v>0.00108846484178067</v>
      </c>
      <c r="F168" s="335" t="n">
        <f aca="false">('Work sheet diff'!E79-AVERAGE('Work sheet diff'!$C79:$T79))/10</f>
        <v>-0.000951388743178386</v>
      </c>
      <c r="G168" s="335" t="n">
        <f aca="false">('Work sheet diff'!F79-AVERAGE('Work sheet diff'!$C79:$T79))/10</f>
        <v>-0.000189269410285223</v>
      </c>
      <c r="H168" s="335" t="n">
        <f aca="false">('Work sheet diff'!G79-AVERAGE('Work sheet diff'!$C79:$T79))/10</f>
        <v>0.000284382241167945</v>
      </c>
      <c r="I168" s="335" t="n">
        <f aca="false">('Work sheet diff'!H79-AVERAGE('Work sheet diff'!$C79:$T79))/10</f>
        <v>-1.10103037878062E-006</v>
      </c>
      <c r="J168" s="335" t="n">
        <f aca="false">('Work sheet diff'!I79-AVERAGE('Work sheet diff'!$C79:$T79))/10</f>
        <v>-0.000942826251041648</v>
      </c>
      <c r="K168" s="335" t="n">
        <f aca="false">('Work sheet diff'!J79-AVERAGE('Work sheet diff'!$C79:$T79))/10</f>
        <v>-0.000108423548299001</v>
      </c>
      <c r="L168" s="335" t="n">
        <f aca="false">('Work sheet diff'!K79-AVERAGE('Work sheet diff'!$C79:$T79))/10</f>
        <v>-0.000422500610588462</v>
      </c>
      <c r="M168" s="335" t="n">
        <f aca="false">('Work sheet diff'!L79-AVERAGE('Work sheet diff'!$C79:$T79))/10</f>
        <v>-0.000153029170229844</v>
      </c>
      <c r="N168" s="335" t="n">
        <f aca="false">('Work sheet diff'!M79-AVERAGE('Work sheet diff'!$C79:$T79))/10</f>
        <v>-0.000501404946710368</v>
      </c>
      <c r="O168" s="335" t="n">
        <f aca="false">('Work sheet diff'!N79-AVERAGE('Work sheet diff'!$C79:$T79))/10</f>
        <v>-0.000170720319057503</v>
      </c>
      <c r="P168" s="335" t="n">
        <f aca="false">('Work sheet diff'!O79-AVERAGE('Work sheet diff'!$C79:$T79))/10</f>
        <v>-0.000741212525691719</v>
      </c>
      <c r="Q168" s="335" t="n">
        <f aca="false">('Work sheet diff'!P79-AVERAGE('Work sheet diff'!$C79:$T79))/10</f>
        <v>0.000110175374747097</v>
      </c>
      <c r="R168" s="335" t="n">
        <f aca="false">('Work sheet diff'!Q79-AVERAGE('Work sheet diff'!$C79:$T79))/10</f>
        <v>0.000471397407940428</v>
      </c>
      <c r="S168" s="335" t="n">
        <f aca="false">('Work sheet diff'!R79-AVERAGE('Work sheet diff'!$C79:$T79))/10</f>
        <v>0.00108777037612538</v>
      </c>
      <c r="T168" s="335" t="n">
        <f aca="false">('Work sheet diff'!S79-AVERAGE('Work sheet diff'!$C79:$T79))/10</f>
        <v>0.000848206841831427</v>
      </c>
      <c r="U168" s="335" t="n">
        <f aca="false">('Work sheet diff'!T79-AVERAGE('Work sheet diff'!$C79:$T79))/10</f>
        <v>-0.00056102965032997</v>
      </c>
      <c r="V168" s="335" t="n">
        <f aca="false">'Work sheet diff'!U79/10</f>
        <v>0.00065158380552028</v>
      </c>
      <c r="W168" s="325"/>
    </row>
    <row r="169" s="313" customFormat="true" ht="15" hidden="false" customHeight="false" outlineLevel="0" collapsed="false">
      <c r="A169" s="322" t="s">
        <v>289</v>
      </c>
      <c r="B169" s="323" t="n">
        <f aca="false">AVERAGE('Work sheet diff'!C80:T80)/10</f>
        <v>-0.00623841110807225</v>
      </c>
      <c r="C169" s="335" t="n">
        <f aca="false">'Work sheet diff'!B80/10</f>
        <v>0.00124965028733784</v>
      </c>
      <c r="D169" s="335" t="n">
        <f aca="false">('Work sheet diff'!C80-AVERAGE('Work sheet diff'!$C80:$T80))/10</f>
        <v>0.00115145270592885</v>
      </c>
      <c r="E169" s="335" t="n">
        <f aca="false">('Work sheet diff'!D80-AVERAGE('Work sheet diff'!$C80:$T80))/10</f>
        <v>-2.63143849575903E-005</v>
      </c>
      <c r="F169" s="335" t="n">
        <f aca="false">('Work sheet diff'!E80-AVERAGE('Work sheet diff'!$C80:$T80))/10</f>
        <v>0.000805021431871814</v>
      </c>
      <c r="G169" s="335" t="n">
        <f aca="false">('Work sheet diff'!F80-AVERAGE('Work sheet diff'!$C80:$T80))/10</f>
        <v>5.22571679755779E-005</v>
      </c>
      <c r="H169" s="335" t="n">
        <f aca="false">('Work sheet diff'!G80-AVERAGE('Work sheet diff'!$C80:$T80))/10</f>
        <v>-7.78787904363004E-005</v>
      </c>
      <c r="I169" s="335" t="n">
        <f aca="false">('Work sheet diff'!H80-AVERAGE('Work sheet diff'!$C80:$T80))/10</f>
        <v>0.000181946703052835</v>
      </c>
      <c r="J169" s="335" t="n">
        <f aca="false">('Work sheet diff'!I80-AVERAGE('Work sheet diff'!$C80:$T80))/10</f>
        <v>-0.00019953090869555</v>
      </c>
      <c r="K169" s="335" t="n">
        <f aca="false">('Work sheet diff'!J80-AVERAGE('Work sheet diff'!$C80:$T80))/10</f>
        <v>-0.000857373598287811</v>
      </c>
      <c r="L169" s="335" t="n">
        <f aca="false">('Work sheet diff'!K80-AVERAGE('Work sheet diff'!$C80:$T80))/10</f>
        <v>-9.28574192188336E-005</v>
      </c>
      <c r="M169" s="335" t="n">
        <f aca="false">('Work sheet diff'!L80-AVERAGE('Work sheet diff'!$C80:$T80))/10</f>
        <v>7.16121247461003E-005</v>
      </c>
      <c r="N169" s="335" t="n">
        <f aca="false">('Work sheet diff'!M80-AVERAGE('Work sheet diff'!$C80:$T80))/10</f>
        <v>0.000750347900704702</v>
      </c>
      <c r="O169" s="335" t="n">
        <f aca="false">('Work sheet diff'!N80-AVERAGE('Work sheet diff'!$C80:$T80))/10</f>
        <v>-0.000539730660209894</v>
      </c>
      <c r="P169" s="335" t="n">
        <f aca="false">('Work sheet diff'!O80-AVERAGE('Work sheet diff'!$C80:$T80))/10</f>
        <v>1.18977452774699E-005</v>
      </c>
      <c r="Q169" s="335" t="n">
        <f aca="false">('Work sheet diff'!P80-AVERAGE('Work sheet diff'!$C80:$T80))/10</f>
        <v>0.000633790385295076</v>
      </c>
      <c r="R169" s="335" t="n">
        <f aca="false">('Work sheet diff'!Q80-AVERAGE('Work sheet diff'!$C80:$T80))/10</f>
        <v>0.00124115927378294</v>
      </c>
      <c r="S169" s="335" t="n">
        <f aca="false">('Work sheet diff'!R80-AVERAGE('Work sheet diff'!$C80:$T80))/10</f>
        <v>0.000226128314216058</v>
      </c>
      <c r="T169" s="335" t="n">
        <f aca="false">('Work sheet diff'!S80-AVERAGE('Work sheet diff'!$C80:$T80))/10</f>
        <v>-0.00220100191313124</v>
      </c>
      <c r="U169" s="335" t="n">
        <f aca="false">('Work sheet diff'!T80-AVERAGE('Work sheet diff'!$C80:$T80))/10</f>
        <v>-0.00113092607791421</v>
      </c>
      <c r="V169" s="335" t="n">
        <f aca="false">'Work sheet diff'!U80/10</f>
        <v>-0.00724476363834296</v>
      </c>
      <c r="W169" s="325"/>
    </row>
    <row r="170" s="313" customFormat="true" ht="15.75" hidden="false" customHeight="false" outlineLevel="0" collapsed="false">
      <c r="A170" s="322" t="s">
        <v>290</v>
      </c>
      <c r="B170" s="336" t="n">
        <f aca="false">AVERAGE('Work sheet diff'!C81:T81)/10</f>
        <v>-0.0148363185969868</v>
      </c>
      <c r="C170" s="337" t="n">
        <f aca="false">'Work sheet diff'!B81/10</f>
        <v>-0.0259502103835861</v>
      </c>
      <c r="D170" s="337" t="n">
        <f aca="false">('Work sheet diff'!C81-AVERAGE('Work sheet diff'!$C81:$T81))/10</f>
        <v>-0.00377684123352166</v>
      </c>
      <c r="E170" s="337" t="n">
        <f aca="false">('Work sheet diff'!D81-AVERAGE('Work sheet diff'!$C81:$T81))/10</f>
        <v>-0.00216928360640301</v>
      </c>
      <c r="F170" s="337" t="n">
        <f aca="false">('Work sheet diff'!E81-AVERAGE('Work sheet diff'!$C81:$T81))/10</f>
        <v>0.000499534529190204</v>
      </c>
      <c r="G170" s="337" t="n">
        <f aca="false">('Work sheet diff'!F81-AVERAGE('Work sheet diff'!$C81:$T81))/10</f>
        <v>0.00177025944444444</v>
      </c>
      <c r="H170" s="337" t="n">
        <f aca="false">('Work sheet diff'!G81-AVERAGE('Work sheet diff'!$C81:$T81))/10</f>
        <v>9.49055461393594E-005</v>
      </c>
      <c r="I170" s="337" t="n">
        <f aca="false">('Work sheet diff'!H81-AVERAGE('Work sheet diff'!$C81:$T81))/10</f>
        <v>0.000544756563088508</v>
      </c>
      <c r="J170" s="337" t="n">
        <f aca="false">('Work sheet diff'!I81-AVERAGE('Work sheet diff'!$C81:$T81))/10</f>
        <v>0.000662918088512238</v>
      </c>
      <c r="K170" s="337" t="n">
        <f aca="false">('Work sheet diff'!J81-AVERAGE('Work sheet diff'!$C81:$T81))/10</f>
        <v>-0.000694698182674197</v>
      </c>
      <c r="L170" s="337" t="n">
        <f aca="false">('Work sheet diff'!K81-AVERAGE('Work sheet diff'!$C81:$T81))/10</f>
        <v>-0.00182250038606403</v>
      </c>
      <c r="M170" s="337" t="n">
        <f aca="false">('Work sheet diff'!L81-AVERAGE('Work sheet diff'!$C81:$T81))/10</f>
        <v>-0.00182501801318267</v>
      </c>
      <c r="N170" s="337" t="n">
        <f aca="false">('Work sheet diff'!M81-AVERAGE('Work sheet diff'!$C81:$T81))/10</f>
        <v>0.000412072156308851</v>
      </c>
      <c r="O170" s="337" t="n">
        <f aca="false">('Work sheet diff'!N81-AVERAGE('Work sheet diff'!$C81:$T81))/10</f>
        <v>-0.00136498869114878</v>
      </c>
      <c r="P170" s="337" t="n">
        <f aca="false">('Work sheet diff'!O81-AVERAGE('Work sheet diff'!$C81:$T81))/10</f>
        <v>-0.00284702140301318</v>
      </c>
      <c r="Q170" s="337" t="n">
        <f aca="false">('Work sheet diff'!P81-AVERAGE('Work sheet diff'!$C81:$T81))/10</f>
        <v>-0.00309130665725047</v>
      </c>
      <c r="R170" s="337" t="n">
        <f aca="false">('Work sheet diff'!Q81-AVERAGE('Work sheet diff'!$C81:$T81))/10</f>
        <v>0.000975565546139357</v>
      </c>
      <c r="S170" s="337" t="n">
        <f aca="false">('Work sheet diff'!R81-AVERAGE('Work sheet diff'!$C81:$T81))/10</f>
        <v>0.00297840029190207</v>
      </c>
      <c r="T170" s="337" t="n">
        <f aca="false">('Work sheet diff'!S81-AVERAGE('Work sheet diff'!$C81:$T81))/10</f>
        <v>0.00871889944444445</v>
      </c>
      <c r="U170" s="337" t="n">
        <f aca="false">('Work sheet diff'!T81-AVERAGE('Work sheet diff'!$C81:$T81))/10</f>
        <v>0.000934346563088506</v>
      </c>
      <c r="V170" s="338" t="n">
        <f aca="false">'Work sheet diff'!U81/10</f>
        <v>-0.0296284278165057</v>
      </c>
      <c r="W170" s="317"/>
    </row>
    <row r="171" s="313" customFormat="true" ht="15" hidden="false" customHeight="false" outlineLevel="0" collapsed="false">
      <c r="A171" s="339" t="s">
        <v>291</v>
      </c>
      <c r="B171" s="333" t="n">
        <f aca="false">AVERAGE('Work sheet diff'!C88:T88)</f>
        <v>-0.232242026063219</v>
      </c>
      <c r="C171" s="334" t="n">
        <f aca="false">'Work sheet diff'!B88</f>
        <v>-11.900459814898</v>
      </c>
      <c r="D171" s="334" t="n">
        <f aca="false">'Work sheet diff'!C88-AVERAGE('Work sheet diff'!$C88:$T88)</f>
        <v>0.0526891466202761</v>
      </c>
      <c r="E171" s="334" t="n">
        <f aca="false">'Work sheet diff'!D88-AVERAGE('Work sheet diff'!$C88:$T88)</f>
        <v>-0.0627649406792233</v>
      </c>
      <c r="F171" s="334" t="n">
        <f aca="false">'Work sheet diff'!E88-AVERAGE('Work sheet diff'!$C88:$T88)</f>
        <v>-0.0357644138035001</v>
      </c>
      <c r="G171" s="334" t="n">
        <f aca="false">'Work sheet diff'!F88-AVERAGE('Work sheet diff'!$C88:$T88)</f>
        <v>-0.179726905121272</v>
      </c>
      <c r="H171" s="334" t="n">
        <f aca="false">'Work sheet diff'!G88-AVERAGE('Work sheet diff'!$C88:$T88)</f>
        <v>0.0999692131305874</v>
      </c>
      <c r="I171" s="334" t="n">
        <f aca="false">'Work sheet diff'!H88-AVERAGE('Work sheet diff'!$C88:$T88)</f>
        <v>0.0759195948608087</v>
      </c>
      <c r="J171" s="334" t="n">
        <f aca="false">'Work sheet diff'!I88-AVERAGE('Work sheet diff'!$C88:$T88)</f>
        <v>0.139598516549304</v>
      </c>
      <c r="K171" s="334" t="n">
        <f aca="false">'Work sheet diff'!J88-AVERAGE('Work sheet diff'!$C88:$T88)</f>
        <v>0.110621135039455</v>
      </c>
      <c r="L171" s="334" t="n">
        <f aca="false">'Work sheet diff'!K88-AVERAGE('Work sheet diff'!$C88:$T88)</f>
        <v>0.0933170606659337</v>
      </c>
      <c r="M171" s="334" t="n">
        <f aca="false">'Work sheet diff'!L88-AVERAGE('Work sheet diff'!$C88:$T88)</f>
        <v>-0.0528235291196375</v>
      </c>
      <c r="N171" s="334" t="n">
        <f aca="false">'Work sheet diff'!M88-AVERAGE('Work sheet diff'!$C88:$T88)</f>
        <v>0.0263358090392015</v>
      </c>
      <c r="O171" s="334" t="n">
        <f aca="false">'Work sheet diff'!N88-AVERAGE('Work sheet diff'!$C88:$T88)</f>
        <v>-0.116860790976036</v>
      </c>
      <c r="P171" s="334" t="n">
        <f aca="false">'Work sheet diff'!O88-AVERAGE('Work sheet diff'!$C88:$T88)</f>
        <v>0.118416118568557</v>
      </c>
      <c r="Q171" s="334" t="n">
        <f aca="false">'Work sheet diff'!P88-AVERAGE('Work sheet diff'!$C88:$T88)</f>
        <v>-0.0269619101750025</v>
      </c>
      <c r="R171" s="334" t="n">
        <f aca="false">'Work sheet diff'!Q88-AVERAGE('Work sheet diff'!$C88:$T88)</f>
        <v>-0.0276786462704788</v>
      </c>
      <c r="S171" s="334" t="n">
        <f aca="false">'Work sheet diff'!R88-AVERAGE('Work sheet diff'!$C88:$T88)</f>
        <v>-0.0596213090599984</v>
      </c>
      <c r="T171" s="334" t="n">
        <f aca="false">'Work sheet diff'!S88-AVERAGE('Work sheet diff'!$C88:$T88)</f>
        <v>-0.0254743583301369</v>
      </c>
      <c r="U171" s="334" t="n">
        <f aca="false">'Work sheet diff'!T88-AVERAGE('Work sheet diff'!$C88:$T88)</f>
        <v>-0.129189790938838</v>
      </c>
      <c r="V171" s="334" t="n">
        <f aca="false">'Work sheet diff'!U88</f>
        <v>0.768383829774695</v>
      </c>
      <c r="W171" s="332"/>
    </row>
    <row r="172" s="313" customFormat="true" ht="15" hidden="false" customHeight="false" outlineLevel="0" collapsed="false">
      <c r="A172" s="322" t="s">
        <v>292</v>
      </c>
      <c r="B172" s="323" t="n">
        <f aca="false">AVERAGE('Work sheet diff'!C89:T89)</f>
        <v>-0.0529615860279637</v>
      </c>
      <c r="C172" s="335" t="n">
        <f aca="false">'Work sheet diff'!B89</f>
        <v>-0.940496289255007</v>
      </c>
      <c r="D172" s="335" t="n">
        <f aca="false">'Work sheet diff'!C89-AVERAGE('Work sheet diff'!$C89:$T89)</f>
        <v>0.0689343324916739</v>
      </c>
      <c r="E172" s="335" t="n">
        <f aca="false">'Work sheet diff'!D89-AVERAGE('Work sheet diff'!$C89:$T89)</f>
        <v>-0.0124061492055154</v>
      </c>
      <c r="F172" s="335" t="n">
        <f aca="false">'Work sheet diff'!E89-AVERAGE('Work sheet diff'!$C89:$T89)</f>
        <v>0.0870652746528968</v>
      </c>
      <c r="G172" s="335" t="n">
        <f aca="false">'Work sheet diff'!F89-AVERAGE('Work sheet diff'!$C89:$T89)</f>
        <v>-0.095761087398029</v>
      </c>
      <c r="H172" s="335" t="n">
        <f aca="false">'Work sheet diff'!G89-AVERAGE('Work sheet diff'!$C89:$T89)</f>
        <v>0.0367343716613918</v>
      </c>
      <c r="I172" s="335" t="n">
        <f aca="false">'Work sheet diff'!H89-AVERAGE('Work sheet diff'!$C89:$T89)</f>
        <v>-0.0307758928582525</v>
      </c>
      <c r="J172" s="335" t="n">
        <f aca="false">'Work sheet diff'!I89-AVERAGE('Work sheet diff'!$C89:$T89)</f>
        <v>-0.0218974328475424</v>
      </c>
      <c r="K172" s="335" t="n">
        <f aca="false">'Work sheet diff'!J89-AVERAGE('Work sheet diff'!$C89:$T89)</f>
        <v>0.163815967079137</v>
      </c>
      <c r="L172" s="335" t="n">
        <f aca="false">'Work sheet diff'!K89-AVERAGE('Work sheet diff'!$C89:$T89)</f>
        <v>-0.0997958885136937</v>
      </c>
      <c r="M172" s="335" t="n">
        <f aca="false">'Work sheet diff'!L89-AVERAGE('Work sheet diff'!$C89:$T89)</f>
        <v>0.0600877786508884</v>
      </c>
      <c r="N172" s="335" t="n">
        <f aca="false">'Work sheet diff'!M89-AVERAGE('Work sheet diff'!$C89:$T89)</f>
        <v>-0.0241170543938569</v>
      </c>
      <c r="O172" s="335" t="n">
        <f aca="false">'Work sheet diff'!N89-AVERAGE('Work sheet diff'!$C89:$T89)</f>
        <v>-0.0938143781335343</v>
      </c>
      <c r="P172" s="335" t="n">
        <f aca="false">'Work sheet diff'!O89-AVERAGE('Work sheet diff'!$C89:$T89)</f>
        <v>-0.0822236184886078</v>
      </c>
      <c r="Q172" s="335" t="n">
        <f aca="false">'Work sheet diff'!P89-AVERAGE('Work sheet diff'!$C89:$T89)</f>
        <v>0.121532057289666</v>
      </c>
      <c r="R172" s="335" t="n">
        <f aca="false">'Work sheet diff'!Q89-AVERAGE('Work sheet diff'!$C89:$T89)</f>
        <v>-0.0547967750267647</v>
      </c>
      <c r="S172" s="335" t="n">
        <f aca="false">'Work sheet diff'!R89-AVERAGE('Work sheet diff'!$C89:$T89)</f>
        <v>-0.229935571784599</v>
      </c>
      <c r="T172" s="335" t="n">
        <f aca="false">'Work sheet diff'!S89-AVERAGE('Work sheet diff'!$C89:$T89)</f>
        <v>0.0721808569298312</v>
      </c>
      <c r="U172" s="335" t="n">
        <f aca="false">'Work sheet diff'!T89-AVERAGE('Work sheet diff'!$C89:$T89)</f>
        <v>0.135173209894911</v>
      </c>
      <c r="V172" s="335" t="n">
        <f aca="false">'Work sheet diff'!U89</f>
        <v>0.081623270215527</v>
      </c>
      <c r="W172" s="325"/>
    </row>
    <row r="173" s="313" customFormat="true" ht="15" hidden="false" customHeight="false" outlineLevel="0" collapsed="false">
      <c r="A173" s="322" t="s">
        <v>293</v>
      </c>
      <c r="B173" s="323" t="n">
        <f aca="false">AVERAGE('Work sheet diff'!C90:T90)</f>
        <v>-0.00371092390360842</v>
      </c>
      <c r="C173" s="335" t="n">
        <f aca="false">'Work sheet diff'!B90</f>
        <v>-2.77215543286492</v>
      </c>
      <c r="D173" s="335" t="n">
        <f aca="false">'Work sheet diff'!C90-AVERAGE('Work sheet diff'!$C90:$T90)</f>
        <v>0.0248692132995564</v>
      </c>
      <c r="E173" s="335" t="n">
        <f aca="false">'Work sheet diff'!D90-AVERAGE('Work sheet diff'!$C90:$T90)</f>
        <v>-0.0164726354285502</v>
      </c>
      <c r="F173" s="335" t="n">
        <f aca="false">'Work sheet diff'!E90-AVERAGE('Work sheet diff'!$C90:$T90)</f>
        <v>0.0246950745465844</v>
      </c>
      <c r="G173" s="335" t="n">
        <f aca="false">'Work sheet diff'!F90-AVERAGE('Work sheet diff'!$C90:$T90)</f>
        <v>-0.0377866562229966</v>
      </c>
      <c r="H173" s="335" t="n">
        <f aca="false">'Work sheet diff'!G90-AVERAGE('Work sheet diff'!$C90:$T90)</f>
        <v>0.00574897456787452</v>
      </c>
      <c r="I173" s="335" t="n">
        <f aca="false">'Work sheet diff'!H90-AVERAGE('Work sheet diff'!$C90:$T90)</f>
        <v>-0.0070980411732813</v>
      </c>
      <c r="J173" s="335" t="n">
        <f aca="false">'Work sheet diff'!I90-AVERAGE('Work sheet diff'!$C90:$T90)</f>
        <v>0.0264130556290205</v>
      </c>
      <c r="K173" s="335" t="n">
        <f aca="false">'Work sheet diff'!J90-AVERAGE('Work sheet diff'!$C90:$T90)</f>
        <v>0.0400588901872682</v>
      </c>
      <c r="L173" s="335" t="n">
        <f aca="false">'Work sheet diff'!K90-AVERAGE('Work sheet diff'!$C90:$T90)</f>
        <v>-0.00161034762908525</v>
      </c>
      <c r="M173" s="335" t="n">
        <f aca="false">'Work sheet diff'!L90-AVERAGE('Work sheet diff'!$C90:$T90)</f>
        <v>-0.0021943846566104</v>
      </c>
      <c r="N173" s="335" t="n">
        <f aca="false">'Work sheet diff'!M90-AVERAGE('Work sheet diff'!$C90:$T90)</f>
        <v>0.00681042916795041</v>
      </c>
      <c r="O173" s="335" t="n">
        <f aca="false">'Work sheet diff'!N90-AVERAGE('Work sheet diff'!$C90:$T90)</f>
        <v>-0.0453156294318172</v>
      </c>
      <c r="P173" s="335" t="n">
        <f aca="false">'Work sheet diff'!O90-AVERAGE('Work sheet diff'!$C90:$T90)</f>
        <v>-0.00166402575908456</v>
      </c>
      <c r="Q173" s="335" t="n">
        <f aca="false">'Work sheet diff'!P90-AVERAGE('Work sheet diff'!$C90:$T90)</f>
        <v>0.0141032340820247</v>
      </c>
      <c r="R173" s="335" t="n">
        <f aca="false">'Work sheet diff'!Q90-AVERAGE('Work sheet diff'!$C90:$T90)</f>
        <v>-0.0127620771084101</v>
      </c>
      <c r="S173" s="335" t="n">
        <f aca="false">'Work sheet diff'!R90-AVERAGE('Work sheet diff'!$C90:$T90)</f>
        <v>-0.0421927299137984</v>
      </c>
      <c r="T173" s="335" t="n">
        <f aca="false">'Work sheet diff'!S90-AVERAGE('Work sheet diff'!$C90:$T90)</f>
        <v>0.0174120565213952</v>
      </c>
      <c r="U173" s="335" t="n">
        <f aca="false">'Work sheet diff'!T90-AVERAGE('Work sheet diff'!$C90:$T90)</f>
        <v>0.00698559932195966</v>
      </c>
      <c r="V173" s="335" t="n">
        <f aca="false">'Work sheet diff'!U90</f>
        <v>0.100439867063727</v>
      </c>
      <c r="W173" s="325"/>
    </row>
    <row r="174" s="313" customFormat="true" ht="15" hidden="false" customHeight="false" outlineLevel="0" collapsed="false">
      <c r="A174" s="322" t="s">
        <v>294</v>
      </c>
      <c r="B174" s="323" t="n">
        <f aca="false">AVERAGE('Work sheet diff'!C91:T91)</f>
        <v>-0.010571696612016</v>
      </c>
      <c r="C174" s="335" t="n">
        <f aca="false">'Work sheet diff'!B91</f>
        <v>-0.529669867659279</v>
      </c>
      <c r="D174" s="335" t="n">
        <f aca="false">'Work sheet diff'!C91-AVERAGE('Work sheet diff'!$C91:$T91)</f>
        <v>-0.00910077661498633</v>
      </c>
      <c r="E174" s="335" t="n">
        <f aca="false">'Work sheet diff'!D91-AVERAGE('Work sheet diff'!$C91:$T91)</f>
        <v>-0.00814938634801758</v>
      </c>
      <c r="F174" s="335" t="n">
        <f aca="false">'Work sheet diff'!E91-AVERAGE('Work sheet diff'!$C91:$T91)</f>
        <v>0.00675156628749397</v>
      </c>
      <c r="G174" s="335" t="n">
        <f aca="false">'Work sheet diff'!F91-AVERAGE('Work sheet diff'!$C91:$T91)</f>
        <v>0.000943019813512129</v>
      </c>
      <c r="H174" s="335" t="n">
        <f aca="false">'Work sheet diff'!G91-AVERAGE('Work sheet diff'!$C91:$T91)</f>
        <v>0.00972561230561205</v>
      </c>
      <c r="I174" s="335" t="n">
        <f aca="false">'Work sheet diff'!H91-AVERAGE('Work sheet diff'!$C91:$T91)</f>
        <v>0.00510093519277994</v>
      </c>
      <c r="J174" s="335" t="n">
        <f aca="false">'Work sheet diff'!I91-AVERAGE('Work sheet diff'!$C91:$T91)</f>
        <v>0.00137715991291026</v>
      </c>
      <c r="K174" s="335" t="n">
        <f aca="false">'Work sheet diff'!J91-AVERAGE('Work sheet diff'!$C91:$T91)</f>
        <v>0.0121466983523235</v>
      </c>
      <c r="L174" s="335" t="n">
        <f aca="false">'Work sheet diff'!K91-AVERAGE('Work sheet diff'!$C91:$T91)</f>
        <v>-0.00404324021718299</v>
      </c>
      <c r="M174" s="335" t="n">
        <f aca="false">'Work sheet diff'!L91-AVERAGE('Work sheet diff'!$C91:$T91)</f>
        <v>0.016269364167819</v>
      </c>
      <c r="N174" s="335" t="n">
        <f aca="false">'Work sheet diff'!M91-AVERAGE('Work sheet diff'!$C91:$T91)</f>
        <v>-0.00115044723058331</v>
      </c>
      <c r="O174" s="335" t="n">
        <f aca="false">'Work sheet diff'!N91-AVERAGE('Work sheet diff'!$C91:$T91)</f>
        <v>-0.0223938964443571</v>
      </c>
      <c r="P174" s="335" t="n">
        <f aca="false">'Work sheet diff'!O91-AVERAGE('Work sheet diff'!$C91:$T91)</f>
        <v>-0.000737839094220177</v>
      </c>
      <c r="Q174" s="335" t="n">
        <f aca="false">'Work sheet diff'!P91-AVERAGE('Work sheet diff'!$C91:$T91)</f>
        <v>0.012730802354675</v>
      </c>
      <c r="R174" s="335" t="n">
        <f aca="false">'Work sheet diff'!Q91-AVERAGE('Work sheet diff'!$C91:$T91)</f>
        <v>-0.0109453370124736</v>
      </c>
      <c r="S174" s="335" t="n">
        <f aca="false">'Work sheet diff'!R91-AVERAGE('Work sheet diff'!$C91:$T91)</f>
        <v>-0.0180998741405415</v>
      </c>
      <c r="T174" s="335" t="n">
        <f aca="false">'Work sheet diff'!S91-AVERAGE('Work sheet diff'!$C91:$T91)</f>
        <v>0.0090274640568035</v>
      </c>
      <c r="U174" s="335" t="n">
        <f aca="false">'Work sheet diff'!T91-AVERAGE('Work sheet diff'!$C91:$T91)</f>
        <v>0.000548174658433258</v>
      </c>
      <c r="V174" s="335" t="n">
        <f aca="false">'Work sheet diff'!U91</f>
        <v>-0.161338632612936</v>
      </c>
      <c r="W174" s="325"/>
    </row>
    <row r="175" s="313" customFormat="true" ht="15" hidden="false" customHeight="false" outlineLevel="0" collapsed="false">
      <c r="A175" s="322" t="s">
        <v>295</v>
      </c>
      <c r="B175" s="323" t="n">
        <f aca="false">AVERAGE('Work sheet diff'!C92:T92)</f>
        <v>0.00197200545569068</v>
      </c>
      <c r="C175" s="335" t="n">
        <f aca="false">'Work sheet diff'!B92</f>
        <v>-0.311015003495083</v>
      </c>
      <c r="D175" s="335" t="n">
        <f aca="false">'Work sheet diff'!C92-AVERAGE('Work sheet diff'!$C92:$T92)</f>
        <v>-0.000851950533311775</v>
      </c>
      <c r="E175" s="335" t="n">
        <f aca="false">'Work sheet diff'!D92-AVERAGE('Work sheet diff'!$C92:$T92)</f>
        <v>-0.00151064661549296</v>
      </c>
      <c r="F175" s="335" t="n">
        <f aca="false">'Work sheet diff'!E92-AVERAGE('Work sheet diff'!$C92:$T92)</f>
        <v>0.00570080211400775</v>
      </c>
      <c r="G175" s="335" t="n">
        <f aca="false">'Work sheet diff'!F92-AVERAGE('Work sheet diff'!$C92:$T92)</f>
        <v>-0.00447183756473176</v>
      </c>
      <c r="H175" s="335" t="n">
        <f aca="false">'Work sheet diff'!G92-AVERAGE('Work sheet diff'!$C92:$T92)</f>
        <v>-0.000993943462269312</v>
      </c>
      <c r="I175" s="335" t="n">
        <f aca="false">'Work sheet diff'!H92-AVERAGE('Work sheet diff'!$C92:$T92)</f>
        <v>-0.00139490201394313</v>
      </c>
      <c r="J175" s="335" t="n">
        <f aca="false">'Work sheet diff'!I92-AVERAGE('Work sheet diff'!$C92:$T92)</f>
        <v>-0.00066810685318561</v>
      </c>
      <c r="K175" s="335" t="n">
        <f aca="false">'Work sheet diff'!J92-AVERAGE('Work sheet diff'!$C92:$T92)</f>
        <v>6.26554405678604E-005</v>
      </c>
      <c r="L175" s="335" t="n">
        <f aca="false">'Work sheet diff'!K92-AVERAGE('Work sheet diff'!$C92:$T92)</f>
        <v>0.0050782415649393</v>
      </c>
      <c r="M175" s="335" t="n">
        <f aca="false">'Work sheet diff'!L92-AVERAGE('Work sheet diff'!$C92:$T92)</f>
        <v>-0.000682168281248273</v>
      </c>
      <c r="N175" s="335" t="n">
        <f aca="false">'Work sheet diff'!M92-AVERAGE('Work sheet diff'!$C92:$T92)</f>
        <v>0.00614845559161579</v>
      </c>
      <c r="O175" s="335" t="n">
        <f aca="false">'Work sheet diff'!N92-AVERAGE('Work sheet diff'!$C92:$T92)</f>
        <v>-0.00115228807713538</v>
      </c>
      <c r="P175" s="335" t="n">
        <f aca="false">'Work sheet diff'!O92-AVERAGE('Work sheet diff'!$C92:$T92)</f>
        <v>0.000835331309230576</v>
      </c>
      <c r="Q175" s="335" t="n">
        <f aca="false">'Work sheet diff'!P92-AVERAGE('Work sheet diff'!$C92:$T92)</f>
        <v>-0.00246563793185528</v>
      </c>
      <c r="R175" s="335" t="n">
        <f aca="false">'Work sheet diff'!Q92-AVERAGE('Work sheet diff'!$C92:$T92)</f>
        <v>-0.00403234191554519</v>
      </c>
      <c r="S175" s="335" t="n">
        <f aca="false">'Work sheet diff'!R92-AVERAGE('Work sheet diff'!$C92:$T92)</f>
        <v>0.000748743941325499</v>
      </c>
      <c r="T175" s="335" t="n">
        <f aca="false">'Work sheet diff'!S92-AVERAGE('Work sheet diff'!$C92:$T92)</f>
        <v>0.00424731919341195</v>
      </c>
      <c r="U175" s="335" t="n">
        <f aca="false">'Work sheet diff'!T92-AVERAGE('Work sheet diff'!$C92:$T92)</f>
        <v>-0.00459772590638006</v>
      </c>
      <c r="V175" s="335" t="n">
        <f aca="false">'Work sheet diff'!U92</f>
        <v>0.0114042277802019</v>
      </c>
      <c r="W175" s="325"/>
    </row>
    <row r="176" s="313" customFormat="true" ht="15" hidden="false" customHeight="false" outlineLevel="0" collapsed="false">
      <c r="A176" s="322" t="s">
        <v>296</v>
      </c>
      <c r="B176" s="323" t="n">
        <f aca="false">AVERAGE('Work sheet diff'!C93:T93)</f>
        <v>0.02938268890246</v>
      </c>
      <c r="C176" s="335" t="n">
        <f aca="false">'Work sheet diff'!B93</f>
        <v>0.0372963647802553</v>
      </c>
      <c r="D176" s="335" t="n">
        <f aca="false">'Work sheet diff'!C93-AVERAGE('Work sheet diff'!$C93:$T93)</f>
        <v>-0.0109489492126054</v>
      </c>
      <c r="E176" s="335" t="n">
        <f aca="false">'Work sheet diff'!D93-AVERAGE('Work sheet diff'!$C93:$T93)</f>
        <v>-0.00987280637115667</v>
      </c>
      <c r="F176" s="335" t="n">
        <f aca="false">'Work sheet diff'!E93-AVERAGE('Work sheet diff'!$C93:$T93)</f>
        <v>0.00456508566076394</v>
      </c>
      <c r="G176" s="335" t="n">
        <f aca="false">'Work sheet diff'!F93-AVERAGE('Work sheet diff'!$C93:$T93)</f>
        <v>-0.00500094751527761</v>
      </c>
      <c r="H176" s="335" t="n">
        <f aca="false">'Work sheet diff'!G93-AVERAGE('Work sheet diff'!$C93:$T93)</f>
        <v>-0.00659686813235494</v>
      </c>
      <c r="I176" s="335" t="n">
        <f aca="false">'Work sheet diff'!H93-AVERAGE('Work sheet diff'!$C93:$T93)</f>
        <v>-0.00716591079305184</v>
      </c>
      <c r="J176" s="335" t="n">
        <f aca="false">'Work sheet diff'!I93-AVERAGE('Work sheet diff'!$C93:$T93)</f>
        <v>-0.0128233026505952</v>
      </c>
      <c r="K176" s="335" t="n">
        <f aca="false">'Work sheet diff'!J93-AVERAGE('Work sheet diff'!$C93:$T93)</f>
        <v>0.0065780366818409</v>
      </c>
      <c r="L176" s="335" t="n">
        <f aca="false">'Work sheet diff'!K93-AVERAGE('Work sheet diff'!$C93:$T93)</f>
        <v>0.0186626253372904</v>
      </c>
      <c r="M176" s="335" t="n">
        <f aca="false">'Work sheet diff'!L93-AVERAGE('Work sheet diff'!$C93:$T93)</f>
        <v>0.0126831470283842</v>
      </c>
      <c r="N176" s="335" t="n">
        <f aca="false">'Work sheet diff'!M93-AVERAGE('Work sheet diff'!$C93:$T93)</f>
        <v>0.00418204610547098</v>
      </c>
      <c r="O176" s="335" t="n">
        <f aca="false">'Work sheet diff'!N93-AVERAGE('Work sheet diff'!$C93:$T93)</f>
        <v>0.00829659723030671</v>
      </c>
      <c r="P176" s="335" t="n">
        <f aca="false">'Work sheet diff'!O93-AVERAGE('Work sheet diff'!$C93:$T93)</f>
        <v>0.00117740301871223</v>
      </c>
      <c r="Q176" s="335" t="n">
        <f aca="false">'Work sheet diff'!P93-AVERAGE('Work sheet diff'!$C93:$T93)</f>
        <v>-0.00492950456456092</v>
      </c>
      <c r="R176" s="335" t="n">
        <f aca="false">'Work sheet diff'!Q93-AVERAGE('Work sheet diff'!$C93:$T93)</f>
        <v>-0.00238617089344822</v>
      </c>
      <c r="S176" s="335" t="n">
        <f aca="false">'Work sheet diff'!R93-AVERAGE('Work sheet diff'!$C93:$T93)</f>
        <v>0.00284118730312309</v>
      </c>
      <c r="T176" s="335" t="n">
        <f aca="false">'Work sheet diff'!S93-AVERAGE('Work sheet diff'!$C93:$T93)</f>
        <v>0.000676261419943723</v>
      </c>
      <c r="U176" s="335" t="n">
        <f aca="false">'Work sheet diff'!T93-AVERAGE('Work sheet diff'!$C93:$T93)</f>
        <v>6.20703472145982E-005</v>
      </c>
      <c r="V176" s="335" t="n">
        <f aca="false">'Work sheet diff'!U93</f>
        <v>0.0214398813844569</v>
      </c>
      <c r="W176" s="325"/>
    </row>
    <row r="177" s="313" customFormat="true" ht="15" hidden="false" customHeight="false" outlineLevel="0" collapsed="false">
      <c r="A177" s="322" t="s">
        <v>297</v>
      </c>
      <c r="B177" s="323" t="n">
        <f aca="false">AVERAGE('Work sheet diff'!C94:T94)</f>
        <v>-2.00238361301528E-006</v>
      </c>
      <c r="C177" s="335" t="n">
        <f aca="false">'Work sheet diff'!B94</f>
        <v>-0.02543070049137</v>
      </c>
      <c r="D177" s="335" t="n">
        <f aca="false">'Work sheet diff'!C94-AVERAGE('Work sheet diff'!$C94:$T94)</f>
        <v>-0.00292967550744223</v>
      </c>
      <c r="E177" s="335" t="n">
        <f aca="false">'Work sheet diff'!D94-AVERAGE('Work sheet diff'!$C94:$T94)</f>
        <v>0.000660374564227481</v>
      </c>
      <c r="F177" s="335" t="n">
        <f aca="false">'Work sheet diff'!E94-AVERAGE('Work sheet diff'!$C94:$T94)</f>
        <v>0.000341704467477841</v>
      </c>
      <c r="G177" s="335" t="n">
        <f aca="false">'Work sheet diff'!F94-AVERAGE('Work sheet diff'!$C94:$T94)</f>
        <v>0.00169831089855497</v>
      </c>
      <c r="H177" s="335" t="n">
        <f aca="false">'Work sheet diff'!G94-AVERAGE('Work sheet diff'!$C94:$T94)</f>
        <v>0.000644455044541813</v>
      </c>
      <c r="I177" s="335" t="n">
        <f aca="false">'Work sheet diff'!H94-AVERAGE('Work sheet diff'!$C94:$T94)</f>
        <v>0.00134230132988425</v>
      </c>
      <c r="J177" s="335" t="n">
        <f aca="false">'Work sheet diff'!I94-AVERAGE('Work sheet diff'!$C94:$T94)</f>
        <v>0.00119928265103324</v>
      </c>
      <c r="K177" s="335" t="n">
        <f aca="false">'Work sheet diff'!J94-AVERAGE('Work sheet diff'!$C94:$T94)</f>
        <v>0.0019012631647463</v>
      </c>
      <c r="L177" s="335" t="n">
        <f aca="false">'Work sheet diff'!K94-AVERAGE('Work sheet diff'!$C94:$T94)</f>
        <v>0.000245192721270021</v>
      </c>
      <c r="M177" s="335" t="n">
        <f aca="false">'Work sheet diff'!L94-AVERAGE('Work sheet diff'!$C94:$T94)</f>
        <v>0.00363751285140598</v>
      </c>
      <c r="N177" s="335" t="n">
        <f aca="false">'Work sheet diff'!M94-AVERAGE('Work sheet diff'!$C94:$T94)</f>
        <v>-0.00308193539992499</v>
      </c>
      <c r="O177" s="335" t="n">
        <f aca="false">'Work sheet diff'!N94-AVERAGE('Work sheet diff'!$C94:$T94)</f>
        <v>0.00192761108518781</v>
      </c>
      <c r="P177" s="335" t="n">
        <f aca="false">'Work sheet diff'!O94-AVERAGE('Work sheet diff'!$C94:$T94)</f>
        <v>-0.0012497024773979</v>
      </c>
      <c r="Q177" s="335" t="n">
        <f aca="false">'Work sheet diff'!P94-AVERAGE('Work sheet diff'!$C94:$T94)</f>
        <v>6.35762819163755E-005</v>
      </c>
      <c r="R177" s="335" t="n">
        <f aca="false">'Work sheet diff'!Q94-AVERAGE('Work sheet diff'!$C94:$T94)</f>
        <v>-0.00155446203453509</v>
      </c>
      <c r="S177" s="335" t="n">
        <f aca="false">'Work sheet diff'!R94-AVERAGE('Work sheet diff'!$C94:$T94)</f>
        <v>-0.00288284205994629</v>
      </c>
      <c r="T177" s="335" t="n">
        <f aca="false">'Work sheet diff'!S94-AVERAGE('Work sheet diff'!$C94:$T94)</f>
        <v>-0.00391610786591833</v>
      </c>
      <c r="U177" s="335" t="n">
        <f aca="false">'Work sheet diff'!T94-AVERAGE('Work sheet diff'!$C94:$T94)</f>
        <v>0.00195314028491874</v>
      </c>
      <c r="V177" s="335" t="n">
        <f aca="false">'Work sheet diff'!U94</f>
        <v>0.00243054406919002</v>
      </c>
      <c r="W177" s="325"/>
    </row>
    <row r="178" s="313" customFormat="true" ht="15" hidden="false" customHeight="false" outlineLevel="0" collapsed="false">
      <c r="A178" s="322" t="s">
        <v>298</v>
      </c>
      <c r="B178" s="323" t="n">
        <f aca="false">AVERAGE('Work sheet diff'!C95:T95)</f>
        <v>0.0206817663531943</v>
      </c>
      <c r="C178" s="335" t="n">
        <f aca="false">'Work sheet diff'!B95</f>
        <v>0.0189159186749045</v>
      </c>
      <c r="D178" s="335" t="n">
        <f aca="false">'Work sheet diff'!C95-AVERAGE('Work sheet diff'!$C95:$T95)</f>
        <v>-0.00919060749330351</v>
      </c>
      <c r="E178" s="335" t="n">
        <f aca="false">'Work sheet diff'!D95-AVERAGE('Work sheet diff'!$C95:$T95)</f>
        <v>-0.00408861740946524</v>
      </c>
      <c r="F178" s="335" t="n">
        <f aca="false">'Work sheet diff'!E95-AVERAGE('Work sheet diff'!$C95:$T95)</f>
        <v>-0.00286500488734291</v>
      </c>
      <c r="G178" s="335" t="n">
        <f aca="false">'Work sheet diff'!F95-AVERAGE('Work sheet diff'!$C95:$T95)</f>
        <v>0.00209132307529534</v>
      </c>
      <c r="H178" s="335" t="n">
        <f aca="false">'Work sheet diff'!G95-AVERAGE('Work sheet diff'!$C95:$T95)</f>
        <v>-0.00842084071240997</v>
      </c>
      <c r="I178" s="335" t="n">
        <f aca="false">'Work sheet diff'!H95-AVERAGE('Work sheet diff'!$C95:$T95)</f>
        <v>-0.00485231980558205</v>
      </c>
      <c r="J178" s="335" t="n">
        <f aca="false">'Work sheet diff'!I95-AVERAGE('Work sheet diff'!$C95:$T95)</f>
        <v>-0.00763345652932475</v>
      </c>
      <c r="K178" s="335" t="n">
        <f aca="false">'Work sheet diff'!J95-AVERAGE('Work sheet diff'!$C95:$T95)</f>
        <v>0.0013879738383073</v>
      </c>
      <c r="L178" s="335" t="n">
        <f aca="false">'Work sheet diff'!K95-AVERAGE('Work sheet diff'!$C95:$T95)</f>
        <v>0.0127028169311826</v>
      </c>
      <c r="M178" s="335" t="n">
        <f aca="false">'Work sheet diff'!L95-AVERAGE('Work sheet diff'!$C95:$T95)</f>
        <v>0.00500675202737284</v>
      </c>
      <c r="N178" s="335" t="n">
        <f aca="false">'Work sheet diff'!M95-AVERAGE('Work sheet diff'!$C95:$T95)</f>
        <v>0.00162474709901042</v>
      </c>
      <c r="O178" s="335" t="n">
        <f aca="false">'Work sheet diff'!N95-AVERAGE('Work sheet diff'!$C95:$T95)</f>
        <v>0.00501724548800141</v>
      </c>
      <c r="P178" s="335" t="n">
        <f aca="false">'Work sheet diff'!O95-AVERAGE('Work sheet diff'!$C95:$T95)</f>
        <v>-0.00250778052257389</v>
      </c>
      <c r="Q178" s="335" t="n">
        <f aca="false">'Work sheet diff'!P95-AVERAGE('Work sheet diff'!$C95:$T95)</f>
        <v>-0.00244211258099212</v>
      </c>
      <c r="R178" s="335" t="n">
        <f aca="false">'Work sheet diff'!Q95-AVERAGE('Work sheet diff'!$C95:$T95)</f>
        <v>-0.00329166455820842</v>
      </c>
      <c r="S178" s="335" t="n">
        <f aca="false">'Work sheet diff'!R95-AVERAGE('Work sheet diff'!$C95:$T95)</f>
        <v>0.0060237927892394</v>
      </c>
      <c r="T178" s="335" t="n">
        <f aca="false">'Work sheet diff'!S95-AVERAGE('Work sheet diff'!$C95:$T95)</f>
        <v>0.0122399836975023</v>
      </c>
      <c r="U178" s="335" t="n">
        <f aca="false">'Work sheet diff'!T95-AVERAGE('Work sheet diff'!$C95:$T95)</f>
        <v>-0.00080223044670872</v>
      </c>
      <c r="V178" s="335" t="n">
        <f aca="false">'Work sheet diff'!U95</f>
        <v>0.000938630113268446</v>
      </c>
      <c r="W178" s="325"/>
    </row>
    <row r="179" s="313" customFormat="true" ht="15" hidden="false" customHeight="false" outlineLevel="0" collapsed="false">
      <c r="A179" s="322" t="s">
        <v>299</v>
      </c>
      <c r="B179" s="323" t="n">
        <f aca="false">AVERAGE('Work sheet diff'!C96:T96)</f>
        <v>-1.04836837186946E-018</v>
      </c>
      <c r="C179" s="335" t="n">
        <f aca="false">'Work sheet diff'!B96</f>
        <v>6.93889390390723E-018</v>
      </c>
      <c r="D179" s="335" t="n">
        <f aca="false">'Work sheet diff'!C96-AVERAGE('Work sheet diff'!$C96:$T96)</f>
        <v>-4.83205019076379E-018</v>
      </c>
      <c r="E179" s="335" t="n">
        <f aca="false">'Work sheet diff'!D96-AVERAGE('Work sheet diff'!$C96:$T96)</f>
        <v>3.88015743593753E-018</v>
      </c>
      <c r="F179" s="335" t="n">
        <f aca="false">'Work sheet diff'!E96-AVERAGE('Work sheet diff'!$C96:$T96)</f>
        <v>2.78309184784627E-018</v>
      </c>
      <c r="G179" s="335" t="n">
        <f aca="false">'Work sheet diff'!F96-AVERAGE('Work sheet diff'!$C96:$T96)</f>
        <v>1.04836837186946E-018</v>
      </c>
      <c r="H179" s="335" t="n">
        <f aca="false">'Work sheet diff'!G96-AVERAGE('Work sheet diff'!$C96:$T96)</f>
        <v>-1.01069694045252E-020</v>
      </c>
      <c r="I179" s="335" t="n">
        <f aca="false">'Work sheet diff'!H96-AVERAGE('Work sheet diff'!$C96:$T96)</f>
        <v>-3.15613090041331E-018</v>
      </c>
      <c r="J179" s="335" t="n">
        <f aca="false">'Work sheet diff'!I96-AVERAGE('Work sheet diff'!$C96:$T96)</f>
        <v>-2.15645974476566E-018</v>
      </c>
      <c r="K179" s="335" t="n">
        <f aca="false">'Work sheet diff'!J96-AVERAGE('Work sheet diff'!$C96:$T96)</f>
        <v>2.25385417720927E-018</v>
      </c>
      <c r="L179" s="335" t="n">
        <f aca="false">'Work sheet diff'!K96-AVERAGE('Work sheet diff'!$C96:$T96)</f>
        <v>1.04836837186946E-018</v>
      </c>
      <c r="M179" s="335" t="n">
        <f aca="false">'Work sheet diff'!L96-AVERAGE('Work sheet diff'!$C96:$T96)</f>
        <v>2.51847301252777E-018</v>
      </c>
      <c r="N179" s="335" t="n">
        <f aca="false">'Work sheet diff'!M96-AVERAGE('Work sheet diff'!$C96:$T96)</f>
        <v>-6.86355104107349E-019</v>
      </c>
      <c r="O179" s="335" t="n">
        <f aca="false">'Work sheet diff'!N96-AVERAGE('Work sheet diff'!$C96:$T96)</f>
        <v>2.78309184784627E-018</v>
      </c>
      <c r="P179" s="335" t="n">
        <f aca="false">'Work sheet diff'!O96-AVERAGE('Work sheet diff'!$C96:$T96)</f>
        <v>-3.62656438542397E-018</v>
      </c>
      <c r="Q179" s="335" t="n">
        <f aca="false">'Work sheet diff'!P96-AVERAGE('Work sheet diff'!$C96:$T96)</f>
        <v>7.06569042916401E-019</v>
      </c>
      <c r="R179" s="335" t="n">
        <f aca="false">'Work sheet diff'!Q96-AVERAGE('Work sheet diff'!$C96:$T96)</f>
        <v>1.04836837186946E-018</v>
      </c>
      <c r="S179" s="335" t="n">
        <f aca="false">'Work sheet diff'!R96-AVERAGE('Work sheet diff'!$C96:$T96)</f>
        <v>-1.89184090944716E-018</v>
      </c>
      <c r="T179" s="335" t="n">
        <f aca="false">'Work sheet diff'!S96-AVERAGE('Work sheet diff'!$C96:$T96)</f>
        <v>1.81006633881055E-019</v>
      </c>
      <c r="U179" s="335" t="n">
        <f aca="false">'Work sheet diff'!T96-AVERAGE('Work sheet diff'!$C96:$T96)</f>
        <v>-1.89184090944716E-018</v>
      </c>
      <c r="V179" s="335" t="n">
        <f aca="false">'Work sheet diff'!U96</f>
        <v>0</v>
      </c>
      <c r="W179" s="325"/>
    </row>
    <row r="180" s="313" customFormat="true" ht="15" hidden="false" customHeight="false" outlineLevel="0" collapsed="false">
      <c r="A180" s="322" t="s">
        <v>300</v>
      </c>
      <c r="B180" s="323" t="n">
        <f aca="false">AVERAGE('Work sheet diff'!C97:T97)/10</f>
        <v>0.00336464784558191</v>
      </c>
      <c r="C180" s="335" t="n">
        <f aca="false">'Work sheet diff'!B97</f>
        <v>0.03146629476328</v>
      </c>
      <c r="D180" s="335" t="n">
        <f aca="false">'Work sheet diff'!C97-AVERAGE('Work sheet diff'!$C97:$T97)</f>
        <v>-0.0120073152971749</v>
      </c>
      <c r="E180" s="335" t="n">
        <f aca="false">'Work sheet diff'!D97-AVERAGE('Work sheet diff'!$C97:$T97)</f>
        <v>-0.00617725036162062</v>
      </c>
      <c r="F180" s="335" t="n">
        <f aca="false">'Work sheet diff'!E97-AVERAGE('Work sheet diff'!$C97:$T97)</f>
        <v>-0.00342561083284185</v>
      </c>
      <c r="G180" s="335" t="n">
        <f aca="false">'Work sheet diff'!F97-AVERAGE('Work sheet diff'!$C97:$T97)</f>
        <v>-0.000953517909137669</v>
      </c>
      <c r="H180" s="335" t="n">
        <f aca="false">'Work sheet diff'!G97-AVERAGE('Work sheet diff'!$C97:$T97)</f>
        <v>-0.00465186164689173</v>
      </c>
      <c r="I180" s="335" t="n">
        <f aca="false">'Work sheet diff'!H97-AVERAGE('Work sheet diff'!$C97:$T97)</f>
        <v>-0.00850691023983888</v>
      </c>
      <c r="J180" s="335" t="n">
        <f aca="false">'Work sheet diff'!I97-AVERAGE('Work sheet diff'!$C97:$T97)</f>
        <v>-0.0161295592187563</v>
      </c>
      <c r="K180" s="335" t="n">
        <f aca="false">'Work sheet diff'!J97-AVERAGE('Work sheet diff'!$C97:$T97)</f>
        <v>0.00829680032142817</v>
      </c>
      <c r="L180" s="335" t="n">
        <f aca="false">'Work sheet diff'!K97-AVERAGE('Work sheet diff'!$C97:$T97)</f>
        <v>0.0142572172230847</v>
      </c>
      <c r="M180" s="335" t="n">
        <f aca="false">'Work sheet diff'!L97-AVERAGE('Work sheet diff'!$C97:$T97)</f>
        <v>0.0125104575856548</v>
      </c>
      <c r="N180" s="335" t="n">
        <f aca="false">'Work sheet diff'!M97-AVERAGE('Work sheet diff'!$C97:$T97)</f>
        <v>0.00669208634509782</v>
      </c>
      <c r="O180" s="335" t="n">
        <f aca="false">'Work sheet diff'!N97-AVERAGE('Work sheet diff'!$C97:$T97)</f>
        <v>0.00894690267212495</v>
      </c>
      <c r="P180" s="335" t="n">
        <f aca="false">'Work sheet diff'!O97-AVERAGE('Work sheet diff'!$C97:$T97)</f>
        <v>0.00238085233468947</v>
      </c>
      <c r="Q180" s="335" t="n">
        <f aca="false">'Work sheet diff'!P97-AVERAGE('Work sheet diff'!$C97:$T97)</f>
        <v>0.000583797752749408</v>
      </c>
      <c r="R180" s="335" t="n">
        <f aca="false">'Work sheet diff'!Q97-AVERAGE('Work sheet diff'!$C97:$T97)</f>
        <v>-0.00355279738575121</v>
      </c>
      <c r="S180" s="335" t="n">
        <f aca="false">'Work sheet diff'!R97-AVERAGE('Work sheet diff'!$C97:$T97)</f>
        <v>0.00205065938009721</v>
      </c>
      <c r="T180" s="335" t="n">
        <f aca="false">'Work sheet diff'!S97-AVERAGE('Work sheet diff'!$C97:$T97)</f>
        <v>-0.00231165318721241</v>
      </c>
      <c r="U180" s="335" t="n">
        <f aca="false">'Work sheet diff'!T97-AVERAGE('Work sheet diff'!$C97:$T97)</f>
        <v>0.00199770246429907</v>
      </c>
      <c r="V180" s="335" t="n">
        <f aca="false">'Work sheet diff'!U97</f>
        <v>0.039819748040022</v>
      </c>
      <c r="W180" s="325"/>
    </row>
    <row r="181" s="313" customFormat="true" ht="15" hidden="false" customHeight="false" outlineLevel="0" collapsed="false">
      <c r="A181" s="322" t="s">
        <v>301</v>
      </c>
      <c r="B181" s="323" t="n">
        <f aca="false">AVERAGE('Work sheet diff'!C98:T98)/10</f>
        <v>0.00118494224960998</v>
      </c>
      <c r="C181" s="335" t="n">
        <f aca="false">'Work sheet diff'!B98/10</f>
        <v>-0.00398171696936965</v>
      </c>
      <c r="D181" s="335" t="n">
        <f aca="false">('Work sheet diff'!C98-AVERAGE('Work sheet diff'!$C98:$T98))/10</f>
        <v>0.000856181864157681</v>
      </c>
      <c r="E181" s="335" t="n">
        <f aca="false">('Work sheet diff'!D98-AVERAGE('Work sheet diff'!$C98:$T98))/10</f>
        <v>0.00073973427344554</v>
      </c>
      <c r="F181" s="335" t="n">
        <f aca="false">('Work sheet diff'!E98-AVERAGE('Work sheet diff'!$C98:$T98))/10</f>
        <v>0.000595043807923413</v>
      </c>
      <c r="G181" s="335" t="n">
        <f aca="false">('Work sheet diff'!F98-AVERAGE('Work sheet diff'!$C98:$T98))/10</f>
        <v>-0.000737116580149824</v>
      </c>
      <c r="H181" s="335" t="n">
        <f aca="false">('Work sheet diff'!G98-AVERAGE('Work sheet diff'!$C98:$T98))/10</f>
        <v>-0.000974045388317537</v>
      </c>
      <c r="I181" s="335" t="n">
        <f aca="false">('Work sheet diff'!H98-AVERAGE('Work sheet diff'!$C98:$T98))/10</f>
        <v>-0.000481754456461242</v>
      </c>
      <c r="J181" s="335" t="n">
        <f aca="false">('Work sheet diff'!I98-AVERAGE('Work sheet diff'!$C98:$T98))/10</f>
        <v>0.000645848172149187</v>
      </c>
      <c r="K181" s="335" t="n">
        <f aca="false">('Work sheet diff'!J98-AVERAGE('Work sheet diff'!$C98:$T98))/10</f>
        <v>0.000685536962002804</v>
      </c>
      <c r="L181" s="335" t="n">
        <f aca="false">('Work sheet diff'!K98-AVERAGE('Work sheet diff'!$C98:$T98))/10</f>
        <v>0.000232641663152486</v>
      </c>
      <c r="M181" s="335" t="n">
        <f aca="false">('Work sheet diff'!L98-AVERAGE('Work sheet diff'!$C98:$T98))/10</f>
        <v>0.000398759686753286</v>
      </c>
      <c r="N181" s="335" t="n">
        <f aca="false">('Work sheet diff'!M98-AVERAGE('Work sheet diff'!$C98:$T98))/10</f>
        <v>-0.000547715522596277</v>
      </c>
      <c r="O181" s="335" t="n">
        <f aca="false">('Work sheet diff'!N98-AVERAGE('Work sheet diff'!$C98:$T98))/10</f>
        <v>-0.000350909116403978</v>
      </c>
      <c r="P181" s="335" t="n">
        <f aca="false">('Work sheet diff'!O98-AVERAGE('Work sheet diff'!$C98:$T98))/10</f>
        <v>0.00107592070079028</v>
      </c>
      <c r="Q181" s="335" t="n">
        <f aca="false">('Work sheet diff'!P98-AVERAGE('Work sheet diff'!$C98:$T98))/10</f>
        <v>0.00120539239841861</v>
      </c>
      <c r="R181" s="335" t="n">
        <f aca="false">('Work sheet diff'!Q98-AVERAGE('Work sheet diff'!$C98:$T98))/10</f>
        <v>-0.000314589690416889</v>
      </c>
      <c r="S181" s="335" t="n">
        <f aca="false">('Work sheet diff'!R98-AVERAGE('Work sheet diff'!$C98:$T98))/10</f>
        <v>-0.00116951698920587</v>
      </c>
      <c r="T181" s="335" t="n">
        <f aca="false">('Work sheet diff'!S98-AVERAGE('Work sheet diff'!$C98:$T98))/10</f>
        <v>-0.00171225791446479</v>
      </c>
      <c r="U181" s="335" t="n">
        <f aca="false">('Work sheet diff'!T98-AVERAGE('Work sheet diff'!$C98:$T98))/10</f>
        <v>-0.000147153870776871</v>
      </c>
      <c r="V181" s="335" t="n">
        <f aca="false">'Work sheet diff'!U98/10</f>
        <v>0.00160986968577769</v>
      </c>
      <c r="W181" s="325"/>
    </row>
    <row r="182" s="313" customFormat="true" ht="15" hidden="false" customHeight="false" outlineLevel="0" collapsed="false">
      <c r="A182" s="322" t="s">
        <v>302</v>
      </c>
      <c r="B182" s="323" t="n">
        <f aca="false">AVERAGE('Work sheet diff'!C99:T99)/10</f>
        <v>0.00398049844516123</v>
      </c>
      <c r="C182" s="335" t="n">
        <f aca="false">'Work sheet diff'!B99/10</f>
        <v>0.00233828398420708</v>
      </c>
      <c r="D182" s="335" t="n">
        <f aca="false">('Work sheet diff'!C99-AVERAGE('Work sheet diff'!$C99:$T99))/10</f>
        <v>-0.0022452281184085</v>
      </c>
      <c r="E182" s="335" t="n">
        <f aca="false">('Work sheet diff'!D99-AVERAGE('Work sheet diff'!$C99:$T99))/10</f>
        <v>-0.00128970507476171</v>
      </c>
      <c r="F182" s="335" t="n">
        <f aca="false">('Work sheet diff'!E99-AVERAGE('Work sheet diff'!$C99:$T99))/10</f>
        <v>-0.00103638169101616</v>
      </c>
      <c r="G182" s="335" t="n">
        <f aca="false">('Work sheet diff'!F99-AVERAGE('Work sheet diff'!$C99:$T99))/10</f>
        <v>0.00063846688836289</v>
      </c>
      <c r="H182" s="335" t="n">
        <f aca="false">('Work sheet diff'!G99-AVERAGE('Work sheet diff'!$C99:$T99))/10</f>
        <v>-0.000557417999921099</v>
      </c>
      <c r="I182" s="335" t="n">
        <f aca="false">('Work sheet diff'!H99-AVERAGE('Work sheet diff'!$C99:$T99))/10</f>
        <v>-0.00121097367666748</v>
      </c>
      <c r="J182" s="335" t="n">
        <f aca="false">('Work sheet diff'!I99-AVERAGE('Work sheet diff'!$C99:$T99))/10</f>
        <v>-0.000167864597425434</v>
      </c>
      <c r="K182" s="335" t="n">
        <f aca="false">('Work sheet diff'!J99-AVERAGE('Work sheet diff'!$C99:$T99))/10</f>
        <v>0.00175052654878457</v>
      </c>
      <c r="L182" s="335" t="n">
        <f aca="false">('Work sheet diff'!K99-AVERAGE('Work sheet diff'!$C99:$T99))/10</f>
        <v>0.00202180125819434</v>
      </c>
      <c r="M182" s="335" t="n">
        <f aca="false">('Work sheet diff'!L99-AVERAGE('Work sheet diff'!$C99:$T99))/10</f>
        <v>0.000993441362188018</v>
      </c>
      <c r="N182" s="335" t="n">
        <f aca="false">('Work sheet diff'!M99-AVERAGE('Work sheet diff'!$C99:$T99))/10</f>
        <v>0.00111057585696919</v>
      </c>
      <c r="O182" s="335" t="n">
        <f aca="false">('Work sheet diff'!N99-AVERAGE('Work sheet diff'!$C99:$T99))/10</f>
        <v>0.00119703481707318</v>
      </c>
      <c r="P182" s="335" t="n">
        <f aca="false">('Work sheet diff'!O99-AVERAGE('Work sheet diff'!$C99:$T99))/10</f>
        <v>0.00139099984296204</v>
      </c>
      <c r="Q182" s="335" t="n">
        <f aca="false">('Work sheet diff'!P99-AVERAGE('Work sheet diff'!$C99:$T99))/10</f>
        <v>-0.000174840781451017</v>
      </c>
      <c r="R182" s="335" t="n">
        <f aca="false">('Work sheet diff'!Q99-AVERAGE('Work sheet diff'!$C99:$T99))/10</f>
        <v>-0.00103693964865165</v>
      </c>
      <c r="S182" s="335" t="n">
        <f aca="false">('Work sheet diff'!R99-AVERAGE('Work sheet diff'!$C99:$T99))/10</f>
        <v>-0.00168634500969283</v>
      </c>
      <c r="T182" s="335" t="n">
        <f aca="false">('Work sheet diff'!S99-AVERAGE('Work sheet diff'!$C99:$T99))/10</f>
        <v>0.00038266279512286</v>
      </c>
      <c r="U182" s="335" t="n">
        <f aca="false">('Work sheet diff'!T99-AVERAGE('Work sheet diff'!$C99:$T99))/10</f>
        <v>-7.98127716612106E-005</v>
      </c>
      <c r="V182" s="335" t="n">
        <f aca="false">'Work sheet diff'!U99/10</f>
        <v>0.0033069945294424</v>
      </c>
      <c r="W182" s="325"/>
    </row>
    <row r="183" s="313" customFormat="true" ht="15" hidden="false" customHeight="false" outlineLevel="0" collapsed="false">
      <c r="A183" s="322" t="s">
        <v>303</v>
      </c>
      <c r="B183" s="340" t="n">
        <f aca="false">AVERAGE('Work sheet diff'!C100:T100)/10</f>
        <v>0.0137306011795544</v>
      </c>
      <c r="C183" s="335" t="n">
        <f aca="false">'Work sheet diff'!B100/10</f>
        <v>-0.0131974983437951</v>
      </c>
      <c r="D183" s="335" t="n">
        <f aca="false">('Work sheet diff'!C100-AVERAGE('Work sheet diff'!$C100:$T100))/10</f>
        <v>0.00195243847664897</v>
      </c>
      <c r="E183" s="335" t="n">
        <f aca="false">('Work sheet diff'!D100-AVERAGE('Work sheet diff'!$C100:$T100))/10</f>
        <v>-0.000743158808652983</v>
      </c>
      <c r="F183" s="335" t="n">
        <f aca="false">('Work sheet diff'!E100-AVERAGE('Work sheet diff'!$C100:$T100))/10</f>
        <v>0.000365017723366959</v>
      </c>
      <c r="G183" s="335" t="n">
        <f aca="false">('Work sheet diff'!F100-AVERAGE('Work sheet diff'!$C100:$T100))/10</f>
        <v>-0.000399962093036751</v>
      </c>
      <c r="H183" s="335" t="n">
        <f aca="false">('Work sheet diff'!G100-AVERAGE('Work sheet diff'!$C100:$T100))/10</f>
        <v>-2.44085166258484E-005</v>
      </c>
      <c r="I183" s="335" t="n">
        <f aca="false">('Work sheet diff'!H100-AVERAGE('Work sheet diff'!$C100:$T100))/10</f>
        <v>0.000132086170071041</v>
      </c>
      <c r="J183" s="335" t="n">
        <f aca="false">('Work sheet diff'!I100-AVERAGE('Work sheet diff'!$C100:$T100))/10</f>
        <v>-0.00132039682959604</v>
      </c>
      <c r="K183" s="335" t="n">
        <f aca="false">('Work sheet diff'!J100-AVERAGE('Work sheet diff'!$C100:$T100))/10</f>
        <v>-0.00118154367102408</v>
      </c>
      <c r="L183" s="335" t="n">
        <f aca="false">('Work sheet diff'!K100-AVERAGE('Work sheet diff'!$C100:$T100))/10</f>
        <v>-0.000240648709282582</v>
      </c>
      <c r="M183" s="335" t="n">
        <f aca="false">('Work sheet diff'!L100-AVERAGE('Work sheet diff'!$C100:$T100))/10</f>
        <v>0.000301977221500407</v>
      </c>
      <c r="N183" s="335" t="n">
        <f aca="false">('Work sheet diff'!M100-AVERAGE('Work sheet diff'!$C100:$T100))/10</f>
        <v>-0.000395240317382559</v>
      </c>
      <c r="O183" s="335" t="n">
        <f aca="false">('Work sheet diff'!N100-AVERAGE('Work sheet diff'!$C100:$T100))/10</f>
        <v>-0.000691664142941281</v>
      </c>
      <c r="P183" s="335" t="n">
        <f aca="false">('Work sheet diff'!O100-AVERAGE('Work sheet diff'!$C100:$T100))/10</f>
        <v>0.000464778978002808</v>
      </c>
      <c r="Q183" s="335" t="n">
        <f aca="false">('Work sheet diff'!P100-AVERAGE('Work sheet diff'!$C100:$T100))/10</f>
        <v>-0.000413891433589061</v>
      </c>
      <c r="R183" s="335" t="n">
        <f aca="false">('Work sheet diff'!Q100-AVERAGE('Work sheet diff'!$C100:$T100))/10</f>
        <v>-0.000431879172804278</v>
      </c>
      <c r="S183" s="335" t="n">
        <f aca="false">('Work sheet diff'!R100-AVERAGE('Work sheet diff'!$C100:$T100))/10</f>
        <v>0.00176641071834845</v>
      </c>
      <c r="T183" s="335" t="n">
        <f aca="false">('Work sheet diff'!S100-AVERAGE('Work sheet diff'!$C100:$T100))/10</f>
        <v>0.000719713515576273</v>
      </c>
      <c r="U183" s="335" t="n">
        <f aca="false">('Work sheet diff'!T100-AVERAGE('Work sheet diff'!$C100:$T100))/10</f>
        <v>0.000140370891420544</v>
      </c>
      <c r="V183" s="335" t="n">
        <f aca="false">'Work sheet diff'!U100/10</f>
        <v>0.00237850798875951</v>
      </c>
      <c r="W183" s="325"/>
    </row>
    <row r="184" s="313" customFormat="true" ht="15.75" hidden="false" customHeight="false" outlineLevel="0" collapsed="false">
      <c r="A184" s="341" t="s">
        <v>304</v>
      </c>
      <c r="B184" s="342" t="n">
        <f aca="false">AVERAGE('Work sheet diff'!C101:T101)/10</f>
        <v>-0.00657326483795669</v>
      </c>
      <c r="C184" s="337" t="n">
        <f aca="false">'Work sheet diff'!B101/10</f>
        <v>-0.011048183221231</v>
      </c>
      <c r="D184" s="337" t="n">
        <f aca="false">('Work sheet diff'!C101-AVERAGE('Work sheet diff'!$C101:$T101))/10</f>
        <v>-0.00377442592475518</v>
      </c>
      <c r="E184" s="337" t="n">
        <f aca="false">('Work sheet diff'!D101-AVERAGE('Work sheet diff'!$C101:$T101))/10</f>
        <v>-0.000149602585772127</v>
      </c>
      <c r="F184" s="337" t="n">
        <f aca="false">('Work sheet diff'!E101-AVERAGE('Work sheet diff'!$C101:$T101))/10</f>
        <v>-0.00399856914339925</v>
      </c>
      <c r="G184" s="337" t="n">
        <f aca="false">('Work sheet diff'!F101-AVERAGE('Work sheet diff'!$C101:$T101))/10</f>
        <v>-0.00104969880611111</v>
      </c>
      <c r="H184" s="337" t="n">
        <f aca="false">('Work sheet diff'!G101-AVERAGE('Work sheet diff'!$C101:$T101))/10</f>
        <v>0.000954302188804145</v>
      </c>
      <c r="I184" s="337" t="n">
        <f aca="false">('Work sheet diff'!H101-AVERAGE('Work sheet diff'!$C101:$T101))/10</f>
        <v>-0.00478105267390772</v>
      </c>
      <c r="J184" s="337" t="n">
        <f aca="false">('Work sheet diff'!I101-AVERAGE('Work sheet diff'!$C101:$T101))/10</f>
        <v>-0.000444923348483992</v>
      </c>
      <c r="K184" s="337" t="n">
        <f aca="false">('Work sheet diff'!J101-AVERAGE('Work sheet diff'!$C101:$T101))/10</f>
        <v>0.00670771827863465</v>
      </c>
      <c r="L184" s="337" t="n">
        <f aca="false">('Work sheet diff'!K101-AVERAGE('Work sheet diff'!$C101:$T101))/10</f>
        <v>0.00859755755304143</v>
      </c>
      <c r="M184" s="337" t="n">
        <f aca="false">('Work sheet diff'!L101-AVERAGE('Work sheet diff'!$C101:$T101))/10</f>
        <v>0.00300578338032957</v>
      </c>
      <c r="N184" s="337" t="n">
        <f aca="false">('Work sheet diff'!M101-AVERAGE('Work sheet diff'!$C101:$T101))/10</f>
        <v>0.00405019031931262</v>
      </c>
      <c r="O184" s="337" t="n">
        <f aca="false">('Work sheet diff'!N101-AVERAGE('Work sheet diff'!$C101:$T101))/10</f>
        <v>0.00429897034643126</v>
      </c>
      <c r="P184" s="337" t="n">
        <f aca="false">('Work sheet diff'!O101-AVERAGE('Work sheet diff'!$C101:$T101))/10</f>
        <v>0.00605587135490584</v>
      </c>
      <c r="Q184" s="337" t="n">
        <f aca="false">('Work sheet diff'!P101-AVERAGE('Work sheet diff'!$C101:$T101))/10</f>
        <v>0.00089029105829567</v>
      </c>
      <c r="R184" s="337" t="n">
        <f aca="false">('Work sheet diff'!Q101-AVERAGE('Work sheet diff'!$C101:$T101))/10</f>
        <v>-0.00476290682983992</v>
      </c>
      <c r="S184" s="337" t="n">
        <f aca="false">('Work sheet diff'!R101-AVERAGE('Work sheet diff'!$C101:$T101))/10</f>
        <v>-0.00934621820950094</v>
      </c>
      <c r="T184" s="337" t="n">
        <f aca="false">('Work sheet diff'!S101-AVERAGE('Work sheet diff'!$C101:$T101))/10</f>
        <v>-0.00909747008407721</v>
      </c>
      <c r="U184" s="337" t="n">
        <f aca="false">('Work sheet diff'!T101-AVERAGE('Work sheet diff'!$C101:$T101))/10</f>
        <v>0.00284418312609228</v>
      </c>
      <c r="V184" s="337" t="n">
        <f aca="false">'Work sheet diff'!U101/10</f>
        <v>-0.0181552183731343</v>
      </c>
      <c r="W184" s="317"/>
    </row>
    <row r="185" s="313" customFormat="true" ht="15.75" hidden="false" customHeight="false" outlineLevel="0" collapsed="false">
      <c r="A185" s="343" t="s">
        <v>305</v>
      </c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</row>
    <row r="186" s="313" customFormat="true" ht="15" hidden="false" customHeight="false" outlineLevel="0" collapsed="false">
      <c r="A186" s="309" t="s">
        <v>271</v>
      </c>
      <c r="B186" s="310" t="n">
        <f aca="false">'Work sheet diff'!K63-'Assembly Data'!G2/10000</f>
        <v>-0.0636979999999987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72</v>
      </c>
      <c r="B187" s="344" t="n">
        <f aca="false">(C189+V189)/2</f>
        <v>-4482.99008754201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73</v>
      </c>
      <c r="C188" s="345" t="s">
        <v>14</v>
      </c>
      <c r="D188" s="320" t="s">
        <v>246</v>
      </c>
      <c r="E188" s="320" t="s">
        <v>247</v>
      </c>
      <c r="F188" s="320" t="s">
        <v>248</v>
      </c>
      <c r="G188" s="320" t="s">
        <v>249</v>
      </c>
      <c r="H188" s="320" t="s">
        <v>250</v>
      </c>
      <c r="I188" s="320" t="s">
        <v>251</v>
      </c>
      <c r="J188" s="320" t="s">
        <v>252</v>
      </c>
      <c r="K188" s="320" t="s">
        <v>253</v>
      </c>
      <c r="L188" s="320" t="s">
        <v>254</v>
      </c>
      <c r="M188" s="320" t="s">
        <v>255</v>
      </c>
      <c r="N188" s="320" t="s">
        <v>256</v>
      </c>
      <c r="O188" s="320" t="s">
        <v>257</v>
      </c>
      <c r="P188" s="320" t="s">
        <v>258</v>
      </c>
      <c r="Q188" s="320" t="s">
        <v>259</v>
      </c>
      <c r="R188" s="320" t="s">
        <v>260</v>
      </c>
      <c r="S188" s="320" t="s">
        <v>261</v>
      </c>
      <c r="T188" s="320" t="s">
        <v>262</v>
      </c>
      <c r="U188" s="320" t="s">
        <v>263</v>
      </c>
      <c r="V188" s="320" t="s">
        <v>15</v>
      </c>
      <c r="W188" s="321" t="s">
        <v>264</v>
      </c>
    </row>
    <row r="189" s="313" customFormat="true" ht="15.75" hidden="false" customHeight="false" outlineLevel="0" collapsed="false">
      <c r="A189" s="322" t="s">
        <v>274</v>
      </c>
      <c r="B189" s="323" t="n">
        <f aca="false">AVERAGE('Work sheet diff'!D107:S107)</f>
        <v>108.3101375</v>
      </c>
      <c r="C189" s="346" t="n">
        <f aca="false">('Summary Data'!Y2-AVERAGE('Summary Data'!$Z2:$AQ2))/AVERAGE('Summary Data'!$Z2:$AQ2)*10000</f>
        <v>-4855.13854434752</v>
      </c>
      <c r="D189" s="347" t="n">
        <f aca="false">('Summary Data'!Z2-AVERAGE('Summary Data'!$Z2:$AQ2))/AVERAGE('Summary Data'!$Z2:$AQ2)*10000</f>
        <v>-16.0791084563474</v>
      </c>
      <c r="E189" s="324" t="n">
        <f aca="false">('Summary Data'!AA2-AVERAGE('Summary Data'!$Z2:$AQ2))/AVERAGE('Summary Data'!$Z2:$AQ2)*10000</f>
        <v>0.28760022288126</v>
      </c>
      <c r="F189" s="324" t="n">
        <f aca="false">('Summary Data'!AB2-AVERAGE('Summary Data'!$Z2:$AQ2))/AVERAGE('Summary Data'!$Z2:$AQ2)*10000</f>
        <v>1.56973242877483</v>
      </c>
      <c r="G189" s="324" t="n">
        <f aca="false">('Summary Data'!AC2-AVERAGE('Summary Data'!$Z2:$AQ2))/AVERAGE('Summary Data'!$Z2:$AQ2)*10000</f>
        <v>0.970552150935907</v>
      </c>
      <c r="H189" s="324" t="n">
        <f aca="false">('Summary Data'!AD2-AVERAGE('Summary Data'!$Z2:$AQ2))/AVERAGE('Summary Data'!$Z2:$AQ2)*10000</f>
        <v>0.903818802458588</v>
      </c>
      <c r="I189" s="324" t="n">
        <f aca="false">('Summary Data'!AE2-AVERAGE('Summary Data'!$Z2:$AQ2))/AVERAGE('Summary Data'!$Z2:$AQ2)*10000</f>
        <v>0.959193283110839</v>
      </c>
      <c r="J189" s="324" t="n">
        <f aca="false">('Summary Data'!AF2-AVERAGE('Summary Data'!$Z2:$AQ2))/AVERAGE('Summary Data'!$Z2:$AQ2)*10000</f>
        <v>1.58109129660151</v>
      </c>
      <c r="K189" s="324" t="n">
        <f aca="false">('Summary Data'!AG2-AVERAGE('Summary Data'!$Z2:$AQ2))/AVERAGE('Summary Data'!$Z2:$AQ2)*10000</f>
        <v>1.07704153680823</v>
      </c>
      <c r="L189" s="324" t="n">
        <f aca="false">('Summary Data'!AH2-AVERAGE('Summary Data'!$Z2:$AQ2))/AVERAGE('Summary Data'!$Z2:$AQ2)*10000</f>
        <v>1.63078634334042</v>
      </c>
      <c r="M189" s="324" t="n">
        <f aca="false">('Summary Data'!AI2-AVERAGE('Summary Data'!$Z2:$AQ2))/AVERAGE('Summary Data'!$Z2:$AQ2)*10000</f>
        <v>1.23606568637693</v>
      </c>
      <c r="N189" s="324" t="n">
        <f aca="false">('Summary Data'!AJ2-AVERAGE('Summary Data'!$Z2:$AQ2))/AVERAGE('Summary Data'!$Z2:$AQ2)*10000</f>
        <v>1.85370412443058</v>
      </c>
      <c r="O189" s="324" t="n">
        <f aca="false">('Summary Data'!AK2-AVERAGE('Summary Data'!$Z2:$AQ2))/AVERAGE('Summary Data'!$Z2:$AQ2)*10000</f>
        <v>1.03018620702518</v>
      </c>
      <c r="P189" s="324" t="n">
        <f aca="false">('Summary Data'!AL2-AVERAGE('Summary Data'!$Z2:$AQ2))/AVERAGE('Summary Data'!$Z2:$AQ2)*10000</f>
        <v>1.34965436463891</v>
      </c>
      <c r="Q189" s="324" t="n">
        <f aca="false">('Summary Data'!AM2-AVERAGE('Summary Data'!$Z2:$AQ2))/AVERAGE('Summary Data'!$Z2:$AQ2)*10000</f>
        <v>1.51435794812096</v>
      </c>
      <c r="R189" s="324" t="n">
        <f aca="false">('Summary Data'!AN2-AVERAGE('Summary Data'!$Z2:$AQ2))/AVERAGE('Summary Data'!$Z2:$AQ2)*10000</f>
        <v>1.12247700811334</v>
      </c>
      <c r="S189" s="324" t="n">
        <f aca="false">('Summary Data'!AO2-AVERAGE('Summary Data'!$Z2:$AQ2))/AVERAGE('Summary Data'!$Z2:$AQ2)*10000</f>
        <v>1.22470681855025</v>
      </c>
      <c r="T189" s="324" t="n">
        <f aca="false">('Summary Data'!AP2-AVERAGE('Summary Data'!$Z2:$AQ2))/AVERAGE('Summary Data'!$Z2:$AQ2)*10000</f>
        <v>0.19388956331194</v>
      </c>
      <c r="U189" s="324" t="n">
        <f aca="false">('Summary Data'!AQ2-AVERAGE('Summary Data'!$Z2:$AQ2))/AVERAGE('Summary Data'!$Z2:$AQ2)*10000</f>
        <v>-2.42574932912744</v>
      </c>
      <c r="V189" s="324" t="n">
        <f aca="false">('Summary Data'!AR2-AVERAGE('Summary Data'!$Z2:$AQ2))/AVERAGE('Summary Data'!$Z2:$AQ2)*10000</f>
        <v>-4110.84163073649</v>
      </c>
      <c r="W189" s="325"/>
    </row>
    <row r="190" s="313" customFormat="true" ht="15.75" hidden="false" customHeight="false" outlineLevel="0" collapsed="false">
      <c r="A190" s="309"/>
      <c r="B190" s="326" t="s">
        <v>275</v>
      </c>
      <c r="C190" s="345" t="s">
        <v>14</v>
      </c>
      <c r="D190" s="327" t="s">
        <v>246</v>
      </c>
      <c r="E190" s="327" t="s">
        <v>247</v>
      </c>
      <c r="F190" s="327" t="s">
        <v>248</v>
      </c>
      <c r="G190" s="327" t="s">
        <v>249</v>
      </c>
      <c r="H190" s="327" t="s">
        <v>250</v>
      </c>
      <c r="I190" s="327" t="s">
        <v>251</v>
      </c>
      <c r="J190" s="327" t="s">
        <v>252</v>
      </c>
      <c r="K190" s="327" t="s">
        <v>253</v>
      </c>
      <c r="L190" s="327" t="s">
        <v>254</v>
      </c>
      <c r="M190" s="327" t="s">
        <v>255</v>
      </c>
      <c r="N190" s="327" t="s">
        <v>256</v>
      </c>
      <c r="O190" s="327" t="s">
        <v>257</v>
      </c>
      <c r="P190" s="327" t="s">
        <v>258</v>
      </c>
      <c r="Q190" s="327" t="s">
        <v>259</v>
      </c>
      <c r="R190" s="327" t="s">
        <v>260</v>
      </c>
      <c r="S190" s="327" t="s">
        <v>261</v>
      </c>
      <c r="T190" s="327" t="s">
        <v>262</v>
      </c>
      <c r="U190" s="327" t="s">
        <v>263</v>
      </c>
      <c r="V190" s="327" t="s">
        <v>15</v>
      </c>
      <c r="W190" s="328" t="s">
        <v>264</v>
      </c>
    </row>
    <row r="191" s="313" customFormat="true" ht="15.75" hidden="false" customHeight="false" outlineLevel="0" collapsed="false">
      <c r="A191" s="329" t="s">
        <v>276</v>
      </c>
      <c r="B191" s="330"/>
      <c r="C191" s="331" t="n">
        <f aca="false">'Summary Data'!Y3-AVERAGE('Summary Data'!$Z3:$AQ3)</f>
        <v>6.043468</v>
      </c>
      <c r="D191" s="331" t="n">
        <f aca="false">'Summary Data'!Z3-AVERAGE('Summary Data'!$Z3:$AQ3)</f>
        <v>0.020553</v>
      </c>
      <c r="E191" s="331" t="n">
        <f aca="false">'Summary Data'!AA3-AVERAGE('Summary Data'!$Z3:$AQ3)</f>
        <v>0.554301</v>
      </c>
      <c r="F191" s="331" t="n">
        <f aca="false">'Summary Data'!AB3-AVERAGE('Summary Data'!$Z3:$AQ3)</f>
        <v>0.978362</v>
      </c>
      <c r="G191" s="331" t="n">
        <f aca="false">'Summary Data'!AC3-AVERAGE('Summary Data'!$Z3:$AQ3)</f>
        <v>1.265288</v>
      </c>
      <c r="H191" s="331" t="n">
        <f aca="false">'Summary Data'!AD3-AVERAGE('Summary Data'!$Z3:$AQ3)</f>
        <v>0.974004</v>
      </c>
      <c r="I191" s="331" t="n">
        <f aca="false">'Summary Data'!AE3-AVERAGE('Summary Data'!$Z3:$AQ3)</f>
        <v>0.942696</v>
      </c>
      <c r="J191" s="331" t="n">
        <f aca="false">'Summary Data'!AF3-AVERAGE('Summary Data'!$Z3:$AQ3)</f>
        <v>0.541318</v>
      </c>
      <c r="K191" s="331" t="n">
        <f aca="false">'Summary Data'!AG3-AVERAGE('Summary Data'!$Z3:$AQ3)</f>
        <v>-0.120978</v>
      </c>
      <c r="L191" s="331" t="n">
        <f aca="false">'Summary Data'!AH3-AVERAGE('Summary Data'!$Z3:$AQ3)</f>
        <v>-0.155308</v>
      </c>
      <c r="M191" s="331" t="n">
        <f aca="false">'Summary Data'!AI3-AVERAGE('Summary Data'!$Z3:$AQ3)</f>
        <v>-0.301242</v>
      </c>
      <c r="N191" s="331" t="n">
        <f aca="false">'Summary Data'!AJ3-AVERAGE('Summary Data'!$Z3:$AQ3)</f>
        <v>-0.323971</v>
      </c>
      <c r="O191" s="331" t="n">
        <f aca="false">'Summary Data'!AK3-AVERAGE('Summary Data'!$Z3:$AQ3)</f>
        <v>-0.0329</v>
      </c>
      <c r="P191" s="331" t="n">
        <f aca="false">'Summary Data'!AL3-AVERAGE('Summary Data'!$Z3:$AQ3)</f>
        <v>-0.550673</v>
      </c>
      <c r="Q191" s="331" t="n">
        <f aca="false">'Summary Data'!AM3-AVERAGE('Summary Data'!$Z3:$AQ3)</f>
        <v>-1.06949</v>
      </c>
      <c r="R191" s="331" t="n">
        <f aca="false">'Summary Data'!AN3-AVERAGE('Summary Data'!$Z3:$AQ3)</f>
        <v>-1.10977</v>
      </c>
      <c r="S191" s="331" t="n">
        <f aca="false">'Summary Data'!AO3-AVERAGE('Summary Data'!$Z3:$AQ3)</f>
        <v>-0.838196</v>
      </c>
      <c r="T191" s="331" t="n">
        <f aca="false">'Summary Data'!AP3-AVERAGE('Summary Data'!$Z3:$AQ3)</f>
        <v>-0.874516</v>
      </c>
      <c r="U191" s="331" t="n">
        <f aca="false">'Summary Data'!AQ3-AVERAGE('Summary Data'!$Z3:$AQ3)</f>
        <v>0.100522</v>
      </c>
      <c r="V191" s="331" t="n">
        <f aca="false">'Summary Data'!AR3-AVERAGE('Summary Data'!$Z3:$AQ3)</f>
        <v>0.859474</v>
      </c>
      <c r="W191" s="332"/>
    </row>
    <row r="192" s="313" customFormat="true" ht="15" hidden="false" customHeight="false" outlineLevel="0" collapsed="false">
      <c r="A192" s="339" t="s">
        <v>277</v>
      </c>
      <c r="B192" s="333" t="n">
        <f aca="false">-AVERAGE('Work sheet diff'!C108:T108)</f>
        <v>1.41275178510713</v>
      </c>
      <c r="C192" s="334" t="n">
        <f aca="false">-'Work sheet diff'!B108</f>
        <v>24.6951446194931</v>
      </c>
      <c r="D192" s="334" t="n">
        <f aca="false">-('Work sheet diff'!C108-AVERAGE('Work sheet diff'!$C108:$T108))</f>
        <v>0.337806962828329</v>
      </c>
      <c r="E192" s="334" t="n">
        <f aca="false">-('Work sheet diff'!D108-AVERAGE('Work sheet diff'!$C108:$T108))</f>
        <v>0.00526137902055113</v>
      </c>
      <c r="F192" s="334" t="n">
        <f aca="false">-('Work sheet diff'!E108-AVERAGE('Work sheet diff'!$C108:$T108))</f>
        <v>0.0342089187167152</v>
      </c>
      <c r="G192" s="334" t="n">
        <f aca="false">-('Work sheet diff'!F108-AVERAGE('Work sheet diff'!$C108:$T108))</f>
        <v>-0.124126451314994</v>
      </c>
      <c r="H192" s="334" t="n">
        <f aca="false">-('Work sheet diff'!G108-AVERAGE('Work sheet diff'!$C108:$T108))</f>
        <v>-0.0086895784193517</v>
      </c>
      <c r="I192" s="334" t="n">
        <f aca="false">-('Work sheet diff'!H108-AVERAGE('Work sheet diff'!$C108:$T108))</f>
        <v>-0.0754455347407517</v>
      </c>
      <c r="J192" s="334" t="n">
        <f aca="false">-('Work sheet diff'!I108-AVERAGE('Work sheet diff'!$C108:$T108))</f>
        <v>-0.0891284293097878</v>
      </c>
      <c r="K192" s="334" t="n">
        <f aca="false">-('Work sheet diff'!J108-AVERAGE('Work sheet diff'!$C108:$T108))</f>
        <v>0.0650896828862921</v>
      </c>
      <c r="L192" s="334" t="n">
        <f aca="false">-('Work sheet diff'!K108-AVERAGE('Work sheet diff'!$C108:$T108))</f>
        <v>0.000312863864258439</v>
      </c>
      <c r="M192" s="334" t="n">
        <f aca="false">-('Work sheet diff'!L108-AVERAGE('Work sheet diff'!$C108:$T108))</f>
        <v>-0.0269578582713175</v>
      </c>
      <c r="N192" s="334" t="n">
        <f aca="false">-('Work sheet diff'!M108-AVERAGE('Work sheet diff'!$C108:$T108))</f>
        <v>-0.041018488450177</v>
      </c>
      <c r="O192" s="334" t="n">
        <f aca="false">-('Work sheet diff'!N108-AVERAGE('Work sheet diff'!$C108:$T108))</f>
        <v>0.0136109666613244</v>
      </c>
      <c r="P192" s="334" t="n">
        <f aca="false">-('Work sheet diff'!O108-AVERAGE('Work sheet diff'!$C108:$T108))</f>
        <v>0.100053642433392</v>
      </c>
      <c r="Q192" s="334" t="n">
        <f aca="false">-('Work sheet diff'!P108-AVERAGE('Work sheet diff'!$C108:$T108))</f>
        <v>-0.0158949254662348</v>
      </c>
      <c r="R192" s="334" t="n">
        <f aca="false">-('Work sheet diff'!Q108-AVERAGE('Work sheet diff'!$C108:$T108))</f>
        <v>-0.135654503796405</v>
      </c>
      <c r="S192" s="334" t="n">
        <f aca="false">-('Work sheet diff'!R108-AVERAGE('Work sheet diff'!$C108:$T108))</f>
        <v>-0.0476687786141186</v>
      </c>
      <c r="T192" s="334" t="n">
        <f aca="false">-('Work sheet diff'!S108-AVERAGE('Work sheet diff'!$C108:$T108))</f>
        <v>-0.0972908506516692</v>
      </c>
      <c r="U192" s="334" t="n">
        <f aca="false">-('Work sheet diff'!T108-AVERAGE('Work sheet diff'!$C108:$T108))</f>
        <v>0.105530982623943</v>
      </c>
      <c r="V192" s="331" t="n">
        <f aca="false">-'Work sheet'!U108</f>
        <v>22.7831995341192</v>
      </c>
      <c r="W192" s="332"/>
    </row>
    <row r="193" s="313" customFormat="true" ht="15" hidden="false" customHeight="false" outlineLevel="0" collapsed="false">
      <c r="A193" s="322" t="s">
        <v>278</v>
      </c>
      <c r="B193" s="323" t="n">
        <f aca="false">AVERAGE('Work sheet diff'!C109:T109)</f>
        <v>4.42006555382088</v>
      </c>
      <c r="C193" s="335" t="n">
        <f aca="false">-'Work sheet diff'!B109</f>
        <v>-8.76681816301995</v>
      </c>
      <c r="D193" s="335" t="n">
        <f aca="false">'Work sheet diff'!C109-AVERAGE('Work sheet diff'!$C109:$T109)</f>
        <v>0.0306909519337868</v>
      </c>
      <c r="E193" s="335" t="n">
        <f aca="false">'Work sheet diff'!D109-AVERAGE('Work sheet diff'!$C109:$T109)</f>
        <v>-0.0169321744871711</v>
      </c>
      <c r="F193" s="335" t="n">
        <f aca="false">'Work sheet diff'!E109-AVERAGE('Work sheet diff'!$C109:$T109)</f>
        <v>-0.00443619154015984</v>
      </c>
      <c r="G193" s="335" t="n">
        <f aca="false">'Work sheet diff'!F109-AVERAGE('Work sheet diff'!$C109:$T109)</f>
        <v>0.075631420678099</v>
      </c>
      <c r="H193" s="335" t="n">
        <f aca="false">'Work sheet diff'!G109-AVERAGE('Work sheet diff'!$C109:$T109)</f>
        <v>0.0308498261311749</v>
      </c>
      <c r="I193" s="335" t="n">
        <f aca="false">'Work sheet diff'!H109-AVERAGE('Work sheet diff'!$C109:$T109)</f>
        <v>0.00064193419884262</v>
      </c>
      <c r="J193" s="335" t="n">
        <f aca="false">'Work sheet diff'!I109-AVERAGE('Work sheet diff'!$C109:$T109)</f>
        <v>0.0349723795111325</v>
      </c>
      <c r="K193" s="335" t="n">
        <f aca="false">'Work sheet diff'!J109-AVERAGE('Work sheet diff'!$C109:$T109)</f>
        <v>-0.0292353149001787</v>
      </c>
      <c r="L193" s="335" t="n">
        <f aca="false">'Work sheet diff'!K109-AVERAGE('Work sheet diff'!$C109:$T109)</f>
        <v>-0.0302909120143378</v>
      </c>
      <c r="M193" s="335" t="n">
        <f aca="false">'Work sheet diff'!L109-AVERAGE('Work sheet diff'!$C109:$T109)</f>
        <v>0.0205024804822553</v>
      </c>
      <c r="N193" s="335" t="n">
        <f aca="false">'Work sheet diff'!M109-AVERAGE('Work sheet diff'!$C109:$T109)</f>
        <v>0.0280529472593107</v>
      </c>
      <c r="O193" s="335" t="n">
        <f aca="false">'Work sheet diff'!N109-AVERAGE('Work sheet diff'!$C109:$T109)</f>
        <v>0.00143582265198194</v>
      </c>
      <c r="P193" s="335" t="n">
        <f aca="false">'Work sheet diff'!O109-AVERAGE('Work sheet diff'!$C109:$T109)</f>
        <v>-0.0566854661144163</v>
      </c>
      <c r="Q193" s="335" t="n">
        <f aca="false">'Work sheet diff'!P109-AVERAGE('Work sheet diff'!$C109:$T109)</f>
        <v>-0.0410468608995185</v>
      </c>
      <c r="R193" s="335" t="n">
        <f aca="false">'Work sheet diff'!Q109-AVERAGE('Work sheet diff'!$C109:$T109)</f>
        <v>-0.00799457764008604</v>
      </c>
      <c r="S193" s="335" t="n">
        <f aca="false">'Work sheet diff'!R109-AVERAGE('Work sheet diff'!$C109:$T109)</f>
        <v>0.0334658208516041</v>
      </c>
      <c r="T193" s="335" t="n">
        <f aca="false">'Work sheet diff'!S109-AVERAGE('Work sheet diff'!$C109:$T109)</f>
        <v>-0.0446015889175202</v>
      </c>
      <c r="U193" s="335" t="n">
        <f aca="false">'Work sheet diff'!T109-AVERAGE('Work sheet diff'!$C109:$T109)</f>
        <v>-0.0250204971848031</v>
      </c>
      <c r="V193" s="335" t="n">
        <f aca="false">'Work sheet diff'!U109</f>
        <v>9.22905377684851</v>
      </c>
      <c r="W193" s="325"/>
    </row>
    <row r="194" s="313" customFormat="true" ht="15" hidden="false" customHeight="false" outlineLevel="0" collapsed="false">
      <c r="A194" s="322" t="s">
        <v>279</v>
      </c>
      <c r="B194" s="323" t="n">
        <f aca="false">-AVERAGE('Work sheet diff'!C110:T110)</f>
        <v>0.0758446103968853</v>
      </c>
      <c r="C194" s="335" t="n">
        <f aca="false">-'Work sheet diff'!B110</f>
        <v>-0.109393153778522</v>
      </c>
      <c r="D194" s="335" t="n">
        <f aca="false">-('Work sheet diff'!C110-AVERAGE('Work sheet diff'!$C110:$T110))</f>
        <v>0.00235296645879493</v>
      </c>
      <c r="E194" s="335" t="n">
        <f aca="false">-('Work sheet diff'!D110-AVERAGE('Work sheet diff'!$C110:$T110))</f>
        <v>0.00445594564470996</v>
      </c>
      <c r="F194" s="335" t="n">
        <f aca="false">-('Work sheet diff'!E110-AVERAGE('Work sheet diff'!$C110:$T110))</f>
        <v>-0.00693960926388819</v>
      </c>
      <c r="G194" s="335" t="n">
        <f aca="false">-('Work sheet diff'!F110-AVERAGE('Work sheet diff'!$C110:$T110))</f>
        <v>0.00697092496333758</v>
      </c>
      <c r="H194" s="335" t="n">
        <f aca="false">-('Work sheet diff'!G110-AVERAGE('Work sheet diff'!$C110:$T110))</f>
        <v>-0.0113152304689475</v>
      </c>
      <c r="I194" s="335" t="n">
        <f aca="false">-('Work sheet diff'!H110-AVERAGE('Work sheet diff'!$C110:$T110))</f>
        <v>0.00496665313684924</v>
      </c>
      <c r="J194" s="335" t="n">
        <f aca="false">-('Work sheet diff'!I110-AVERAGE('Work sheet diff'!$C110:$T110))</f>
        <v>-0.0140317734568103</v>
      </c>
      <c r="K194" s="335" t="n">
        <f aca="false">-('Work sheet diff'!J110-AVERAGE('Work sheet diff'!$C110:$T110))</f>
        <v>0.000826319110244569</v>
      </c>
      <c r="L194" s="335" t="n">
        <f aca="false">-('Work sheet diff'!K110-AVERAGE('Work sheet diff'!$C110:$T110))</f>
        <v>0.00230213776803988</v>
      </c>
      <c r="M194" s="335" t="n">
        <f aca="false">-('Work sheet diff'!L110-AVERAGE('Work sheet diff'!$C110:$T110))</f>
        <v>0.00923527096614944</v>
      </c>
      <c r="N194" s="335" t="n">
        <f aca="false">-('Work sheet diff'!M110-AVERAGE('Work sheet diff'!$C110:$T110))</f>
        <v>-0.00209192920345701</v>
      </c>
      <c r="O194" s="335" t="n">
        <f aca="false">-('Work sheet diff'!N110-AVERAGE('Work sheet diff'!$C110:$T110))</f>
        <v>-0.00264134464337028</v>
      </c>
      <c r="P194" s="335" t="n">
        <f aca="false">-('Work sheet diff'!O110-AVERAGE('Work sheet diff'!$C110:$T110))</f>
        <v>-0.00193787035038943</v>
      </c>
      <c r="Q194" s="335" t="n">
        <f aca="false">-('Work sheet diff'!P110-AVERAGE('Work sheet diff'!$C110:$T110))</f>
        <v>0.00218537131370385</v>
      </c>
      <c r="R194" s="335" t="n">
        <f aca="false">-('Work sheet diff'!Q110-AVERAGE('Work sheet diff'!$C110:$T110))</f>
        <v>0.00507735375891723</v>
      </c>
      <c r="S194" s="335" t="n">
        <f aca="false">-('Work sheet diff'!R110-AVERAGE('Work sheet diff'!$C110:$T110))</f>
        <v>-0.0179782572822013</v>
      </c>
      <c r="T194" s="335" t="n">
        <f aca="false">-('Work sheet diff'!S110-AVERAGE('Work sheet diff'!$C110:$T110))</f>
        <v>0.00183692367269607</v>
      </c>
      <c r="U194" s="335" t="n">
        <f aca="false">-('Work sheet diff'!T110-AVERAGE('Work sheet diff'!$C110:$T110))</f>
        <v>0.0167261478756213</v>
      </c>
      <c r="V194" s="324" t="n">
        <f aca="false">-'Work sheet'!U110</f>
        <v>1.43899987857674</v>
      </c>
      <c r="W194" s="325"/>
    </row>
    <row r="195" s="313" customFormat="true" ht="15" hidden="false" customHeight="false" outlineLevel="0" collapsed="false">
      <c r="A195" s="322" t="s">
        <v>280</v>
      </c>
      <c r="B195" s="323" t="n">
        <f aca="false">AVERAGE('Work sheet diff'!C111:T111)</f>
        <v>0.0603473155690437</v>
      </c>
      <c r="C195" s="335" t="n">
        <f aca="false">-'Work sheet diff'!B111</f>
        <v>-0.0500587496916225</v>
      </c>
      <c r="D195" s="335" t="n">
        <f aca="false">'Work sheet diff'!C111-AVERAGE('Work sheet diff'!$C111:$T111)</f>
        <v>-0.0109757318132239</v>
      </c>
      <c r="E195" s="335" t="n">
        <f aca="false">'Work sheet diff'!D111-AVERAGE('Work sheet diff'!$C111:$T111)</f>
        <v>0.00387219845922934</v>
      </c>
      <c r="F195" s="335" t="n">
        <f aca="false">'Work sheet diff'!E111-AVERAGE('Work sheet diff'!$C111:$T111)</f>
        <v>-0.00978559165368784</v>
      </c>
      <c r="G195" s="335" t="n">
        <f aca="false">'Work sheet diff'!F111-AVERAGE('Work sheet diff'!$C111:$T111)</f>
        <v>0.0116390894800594</v>
      </c>
      <c r="H195" s="335" t="n">
        <f aca="false">'Work sheet diff'!G111-AVERAGE('Work sheet diff'!$C111:$T111)</f>
        <v>-0.00442031786685904</v>
      </c>
      <c r="I195" s="335" t="n">
        <f aca="false">'Work sheet diff'!H111-AVERAGE('Work sheet diff'!$C111:$T111)</f>
        <v>0.00617152296523568</v>
      </c>
      <c r="J195" s="335" t="n">
        <f aca="false">'Work sheet diff'!I111-AVERAGE('Work sheet diff'!$C111:$T111)</f>
        <v>-0.012991914300497</v>
      </c>
      <c r="K195" s="335" t="n">
        <f aca="false">'Work sheet diff'!J111-AVERAGE('Work sheet diff'!$C111:$T111)</f>
        <v>0.00202947036878995</v>
      </c>
      <c r="L195" s="335" t="n">
        <f aca="false">'Work sheet diff'!K111-AVERAGE('Work sheet diff'!$C111:$T111)</f>
        <v>-0.00288823042852315</v>
      </c>
      <c r="M195" s="335" t="n">
        <f aca="false">'Work sheet diff'!L111-AVERAGE('Work sheet diff'!$C111:$T111)</f>
        <v>0.00420375132633867</v>
      </c>
      <c r="N195" s="335" t="n">
        <f aca="false">'Work sheet diff'!M111-AVERAGE('Work sheet diff'!$C111:$T111)</f>
        <v>0.00889356721381016</v>
      </c>
      <c r="O195" s="335" t="n">
        <f aca="false">'Work sheet diff'!N111-AVERAGE('Work sheet diff'!$C111:$T111)</f>
        <v>-0.00318253825738871</v>
      </c>
      <c r="P195" s="335" t="n">
        <f aca="false">'Work sheet diff'!O111-AVERAGE('Work sheet diff'!$C111:$T111)</f>
        <v>-0.000177568851615212</v>
      </c>
      <c r="Q195" s="335" t="n">
        <f aca="false">'Work sheet diff'!P111-AVERAGE('Work sheet diff'!$C111:$T111)</f>
        <v>0.00991789134012874</v>
      </c>
      <c r="R195" s="335" t="n">
        <f aca="false">'Work sheet diff'!Q111-AVERAGE('Work sheet diff'!$C111:$T111)</f>
        <v>0.00541299859867125</v>
      </c>
      <c r="S195" s="335" t="n">
        <f aca="false">'Work sheet diff'!R111-AVERAGE('Work sheet diff'!$C111:$T111)</f>
        <v>-0.00133756270386201</v>
      </c>
      <c r="T195" s="335" t="n">
        <f aca="false">'Work sheet diff'!S111-AVERAGE('Work sheet diff'!$C111:$T111)</f>
        <v>-0.00383360615346764</v>
      </c>
      <c r="U195" s="335" t="n">
        <f aca="false">'Work sheet diff'!T111-AVERAGE('Work sheet diff'!$C111:$T111)</f>
        <v>-0.00254742772313868</v>
      </c>
      <c r="V195" s="335" t="n">
        <f aca="false">'Work sheet diff'!U111</f>
        <v>0.111845937309508</v>
      </c>
      <c r="W195" s="325"/>
    </row>
    <row r="196" s="313" customFormat="true" ht="15" hidden="false" customHeight="false" outlineLevel="0" collapsed="false">
      <c r="A196" s="322" t="s">
        <v>281</v>
      </c>
      <c r="B196" s="323" t="n">
        <f aca="false">-AVERAGE('Work sheet diff'!C112:T112)</f>
        <v>-0.0121361528953534</v>
      </c>
      <c r="C196" s="335" t="n">
        <f aca="false">-'Work sheet diff'!B112</f>
        <v>-0.224509969402986</v>
      </c>
      <c r="D196" s="335" t="n">
        <f aca="false">-('Work sheet diff'!C112-AVERAGE('Work sheet diff'!$C112:$T112))</f>
        <v>-0.00765950477188391</v>
      </c>
      <c r="E196" s="335" t="n">
        <f aca="false">-('Work sheet diff'!D112-AVERAGE('Work sheet diff'!$C112:$T112))</f>
        <v>-0.000323695421871696</v>
      </c>
      <c r="F196" s="335" t="n">
        <f aca="false">-('Work sheet diff'!E112-AVERAGE('Work sheet diff'!$C112:$T112))</f>
        <v>-0.000106941213672877</v>
      </c>
      <c r="G196" s="335" t="n">
        <f aca="false">-('Work sheet diff'!F112-AVERAGE('Work sheet diff'!$C112:$T112))</f>
        <v>0.00288573144204076</v>
      </c>
      <c r="H196" s="335" t="n">
        <f aca="false">-('Work sheet diff'!G112-AVERAGE('Work sheet diff'!$C112:$T112))</f>
        <v>-0.0039511254190694</v>
      </c>
      <c r="I196" s="335" t="n">
        <f aca="false">-('Work sheet diff'!H112-AVERAGE('Work sheet diff'!$C112:$T112))</f>
        <v>0.00254812765247108</v>
      </c>
      <c r="J196" s="335" t="n">
        <f aca="false">-('Work sheet diff'!I112-AVERAGE('Work sheet diff'!$C112:$T112))</f>
        <v>-0.00320461002680979</v>
      </c>
      <c r="K196" s="335" t="n">
        <f aca="false">-('Work sheet diff'!J112-AVERAGE('Work sheet diff'!$C112:$T112))</f>
        <v>0.00379610098939652</v>
      </c>
      <c r="L196" s="335" t="n">
        <f aca="false">-('Work sheet diff'!K112-AVERAGE('Work sheet diff'!$C112:$T112))</f>
        <v>-0.000202976746555325</v>
      </c>
      <c r="M196" s="335" t="n">
        <f aca="false">-('Work sheet diff'!L112-AVERAGE('Work sheet diff'!$C112:$T112))</f>
        <v>0.00253304208871814</v>
      </c>
      <c r="N196" s="335" t="n">
        <f aca="false">-('Work sheet diff'!M112-AVERAGE('Work sheet diff'!$C112:$T112))</f>
        <v>0.00087987222425584</v>
      </c>
      <c r="O196" s="335" t="n">
        <f aca="false">-('Work sheet diff'!N112-AVERAGE('Work sheet diff'!$C112:$T112))</f>
        <v>0.00224163132628479</v>
      </c>
      <c r="P196" s="335" t="n">
        <f aca="false">-('Work sheet diff'!O112-AVERAGE('Work sheet diff'!$C112:$T112))</f>
        <v>-0.00191535185490934</v>
      </c>
      <c r="Q196" s="335" t="n">
        <f aca="false">-('Work sheet diff'!P112-AVERAGE('Work sheet diff'!$C112:$T112))</f>
        <v>0.0016997566417925</v>
      </c>
      <c r="R196" s="335" t="n">
        <f aca="false">-('Work sheet diff'!Q112-AVERAGE('Work sheet diff'!$C112:$T112))</f>
        <v>0.000927752397343697</v>
      </c>
      <c r="S196" s="335" t="n">
        <f aca="false">-('Work sheet diff'!R112-AVERAGE('Work sheet diff'!$C112:$T112))</f>
        <v>-0.00400916362771289</v>
      </c>
      <c r="T196" s="335" t="n">
        <f aca="false">-('Work sheet diff'!S112-AVERAGE('Work sheet diff'!$C112:$T112))</f>
        <v>0.00556840519757728</v>
      </c>
      <c r="U196" s="335" t="n">
        <f aca="false">-('Work sheet diff'!T112-AVERAGE('Work sheet diff'!$C112:$T112))</f>
        <v>-0.00170705087739534</v>
      </c>
      <c r="V196" s="335" t="n">
        <f aca="false">-'Work sheet diff'!U112</f>
        <v>0.0171254526840889</v>
      </c>
      <c r="W196" s="325"/>
    </row>
    <row r="197" s="313" customFormat="true" ht="15" hidden="false" customHeight="false" outlineLevel="0" collapsed="false">
      <c r="A197" s="322" t="s">
        <v>282</v>
      </c>
      <c r="B197" s="323" t="n">
        <f aca="false">AVERAGE('Work sheet diff'!C113:T113)</f>
        <v>-0.00575903466258432</v>
      </c>
      <c r="C197" s="335" t="n">
        <f aca="false">-'Work sheet diff'!B113</f>
        <v>-0.173551428440259</v>
      </c>
      <c r="D197" s="335" t="n">
        <f aca="false">'Work sheet diff'!C113-AVERAGE('Work sheet diff'!$C113:$T113)</f>
        <v>-0.00187526709872043</v>
      </c>
      <c r="E197" s="335" t="n">
        <f aca="false">'Work sheet diff'!D113-AVERAGE('Work sheet diff'!$C113:$T113)</f>
        <v>-0.000674207651185526</v>
      </c>
      <c r="F197" s="335" t="n">
        <f aca="false">'Work sheet diff'!E113-AVERAGE('Work sheet diff'!$C113:$T113)</f>
        <v>0.000659302379572796</v>
      </c>
      <c r="G197" s="335" t="n">
        <f aca="false">'Work sheet diff'!F113-AVERAGE('Work sheet diff'!$C113:$T113)</f>
        <v>-0.000793147938759947</v>
      </c>
      <c r="H197" s="335" t="n">
        <f aca="false">'Work sheet diff'!G113-AVERAGE('Work sheet diff'!$C113:$T113)</f>
        <v>0.00657383345992602</v>
      </c>
      <c r="I197" s="335" t="n">
        <f aca="false">'Work sheet diff'!H113-AVERAGE('Work sheet diff'!$C113:$T113)</f>
        <v>0.00368435650819866</v>
      </c>
      <c r="J197" s="335" t="n">
        <f aca="false">'Work sheet diff'!I113-AVERAGE('Work sheet diff'!$C113:$T113)</f>
        <v>0.000614335653041593</v>
      </c>
      <c r="K197" s="335" t="n">
        <f aca="false">'Work sheet diff'!J113-AVERAGE('Work sheet diff'!$C113:$T113)</f>
        <v>-0.00121388094720209</v>
      </c>
      <c r="L197" s="335" t="n">
        <f aca="false">'Work sheet diff'!K113-AVERAGE('Work sheet diff'!$C113:$T113)</f>
        <v>-0.00182048539601309</v>
      </c>
      <c r="M197" s="335" t="n">
        <f aca="false">'Work sheet diff'!L113-AVERAGE('Work sheet diff'!$C113:$T113)</f>
        <v>0.000705754633969053</v>
      </c>
      <c r="N197" s="335" t="n">
        <f aca="false">'Work sheet diff'!M113-AVERAGE('Work sheet diff'!$C113:$T113)</f>
        <v>0.00123204050888815</v>
      </c>
      <c r="O197" s="335" t="n">
        <f aca="false">'Work sheet diff'!N113-AVERAGE('Work sheet diff'!$C113:$T113)</f>
        <v>-0.00238285487368261</v>
      </c>
      <c r="P197" s="335" t="n">
        <f aca="false">'Work sheet diff'!O113-AVERAGE('Work sheet diff'!$C113:$T113)</f>
        <v>-0.000593127652957709</v>
      </c>
      <c r="Q197" s="335" t="n">
        <f aca="false">'Work sheet diff'!P113-AVERAGE('Work sheet diff'!$C113:$T113)</f>
        <v>0.000172395807875764</v>
      </c>
      <c r="R197" s="335" t="n">
        <f aca="false">'Work sheet diff'!Q113-AVERAGE('Work sheet diff'!$C113:$T113)</f>
        <v>0.00165581708942531</v>
      </c>
      <c r="S197" s="335" t="n">
        <f aca="false">'Work sheet diff'!R113-AVERAGE('Work sheet diff'!$C113:$T113)</f>
        <v>-0.0014283224371071</v>
      </c>
      <c r="T197" s="335" t="n">
        <f aca="false">'Work sheet diff'!S113-AVERAGE('Work sheet diff'!$C113:$T113)</f>
        <v>-0.00236126881487497</v>
      </c>
      <c r="U197" s="335" t="n">
        <f aca="false">'Work sheet diff'!T113-AVERAGE('Work sheet diff'!$C113:$T113)</f>
        <v>-0.00215527323039388</v>
      </c>
      <c r="V197" s="335" t="n">
        <f aca="false">'Work sheet diff'!U113</f>
        <v>0.0182330353298971</v>
      </c>
      <c r="W197" s="325"/>
    </row>
    <row r="198" s="313" customFormat="true" ht="15" hidden="false" customHeight="false" outlineLevel="0" collapsed="false">
      <c r="A198" s="322" t="s">
        <v>283</v>
      </c>
      <c r="B198" s="323" t="n">
        <f aca="false">-AVERAGE('Work sheet diff'!C114:T114)</f>
        <v>-0.00355137250481069</v>
      </c>
      <c r="C198" s="335" t="n">
        <f aca="false">-'Work sheet diff'!B114</f>
        <v>-0.0783892037555321</v>
      </c>
      <c r="D198" s="335" t="n">
        <f aca="false">-('Work sheet diff'!C114-AVERAGE('Work sheet diff'!$C114:$T114))</f>
        <v>-0.00080560246660752</v>
      </c>
      <c r="E198" s="335" t="n">
        <f aca="false">-('Work sheet diff'!D114-AVERAGE('Work sheet diff'!$C114:$T114))</f>
        <v>-0.00124167635192106</v>
      </c>
      <c r="F198" s="335" t="n">
        <f aca="false">-('Work sheet diff'!E114-AVERAGE('Work sheet diff'!$C114:$T114))</f>
        <v>0.00179175526282482</v>
      </c>
      <c r="G198" s="335" t="n">
        <f aca="false">-('Work sheet diff'!F114-AVERAGE('Work sheet diff'!$C114:$T114))</f>
        <v>0.00141271216688939</v>
      </c>
      <c r="H198" s="335" t="n">
        <f aca="false">-('Work sheet diff'!G114-AVERAGE('Work sheet diff'!$C114:$T114))</f>
        <v>-0.000428809972816122</v>
      </c>
      <c r="I198" s="335" t="n">
        <f aca="false">-('Work sheet diff'!H114-AVERAGE('Work sheet diff'!$C114:$T114))</f>
        <v>0.000228922562184813</v>
      </c>
      <c r="J198" s="335" t="n">
        <f aca="false">-('Work sheet diff'!I114-AVERAGE('Work sheet diff'!$C114:$T114))</f>
        <v>0.00039898899547721</v>
      </c>
      <c r="K198" s="335" t="n">
        <f aca="false">-('Work sheet diff'!J114-AVERAGE('Work sheet diff'!$C114:$T114))</f>
        <v>0.00219704453786878</v>
      </c>
      <c r="L198" s="335" t="n">
        <f aca="false">-('Work sheet diff'!K114-AVERAGE('Work sheet diff'!$C114:$T114))</f>
        <v>-0.00186404588238671</v>
      </c>
      <c r="M198" s="335" t="n">
        <f aca="false">-('Work sheet diff'!L114-AVERAGE('Work sheet diff'!$C114:$T114))</f>
        <v>1.40543535081606E-005</v>
      </c>
      <c r="N198" s="335" t="n">
        <f aca="false">-('Work sheet diff'!M114-AVERAGE('Work sheet diff'!$C114:$T114))</f>
        <v>-0.00186982748463185</v>
      </c>
      <c r="O198" s="335" t="n">
        <f aca="false">-('Work sheet diff'!N114-AVERAGE('Work sheet diff'!$C114:$T114))</f>
        <v>0.00176676329748137</v>
      </c>
      <c r="P198" s="335" t="n">
        <f aca="false">-('Work sheet diff'!O114-AVERAGE('Work sheet diff'!$C114:$T114))</f>
        <v>0.000723616748025632</v>
      </c>
      <c r="Q198" s="335" t="n">
        <f aca="false">-('Work sheet diff'!P114-AVERAGE('Work sheet diff'!$C114:$T114))</f>
        <v>0.000635083851779665</v>
      </c>
      <c r="R198" s="335" t="n">
        <f aca="false">-('Work sheet diff'!Q114-AVERAGE('Work sheet diff'!$C114:$T114))</f>
        <v>0.000558088383710732</v>
      </c>
      <c r="S198" s="335" t="n">
        <f aca="false">-('Work sheet diff'!R114-AVERAGE('Work sheet diff'!$C114:$T114))</f>
        <v>-0.00238533783385845</v>
      </c>
      <c r="T198" s="335" t="n">
        <f aca="false">-('Work sheet diff'!S114-AVERAGE('Work sheet diff'!$C114:$T114))</f>
        <v>-0.00203640940822852</v>
      </c>
      <c r="U198" s="335" t="n">
        <f aca="false">-('Work sheet diff'!T114-AVERAGE('Work sheet diff'!$C114:$T114))</f>
        <v>0.000904679240699658</v>
      </c>
      <c r="V198" s="335" t="n">
        <f aca="false">-'Work sheet diff'!U114</f>
        <v>-0.00548315806520537</v>
      </c>
      <c r="W198" s="325"/>
    </row>
    <row r="199" s="313" customFormat="true" ht="15" hidden="false" customHeight="false" outlineLevel="0" collapsed="false">
      <c r="A199" s="322" t="s">
        <v>284</v>
      </c>
      <c r="B199" s="323" t="n">
        <f aca="false">AVERAGE('Work sheet diff'!C115:T115)</f>
        <v>0.0164271676284749</v>
      </c>
      <c r="C199" s="335" t="n">
        <f aca="false">-'Work sheet diff'!B115</f>
        <v>-0.0102847990297816</v>
      </c>
      <c r="D199" s="335" t="n">
        <f aca="false">'Work sheet diff'!C115-AVERAGE('Work sheet diff'!$C115:$T115)</f>
        <v>0.000862455012873287</v>
      </c>
      <c r="E199" s="335" t="n">
        <f aca="false">'Work sheet diff'!D115-AVERAGE('Work sheet diff'!$C115:$T115)</f>
        <v>-0.00140456684699554</v>
      </c>
      <c r="F199" s="335" t="n">
        <f aca="false">'Work sheet diff'!E115-AVERAGE('Work sheet diff'!$C115:$T115)</f>
        <v>0.00221329264349867</v>
      </c>
      <c r="G199" s="335" t="n">
        <f aca="false">'Work sheet diff'!F115-AVERAGE('Work sheet diff'!$C115:$T115)</f>
        <v>0.00207559874691847</v>
      </c>
      <c r="H199" s="335" t="n">
        <f aca="false">'Work sheet diff'!G115-AVERAGE('Work sheet diff'!$C115:$T115)</f>
        <v>0.0013184650844658</v>
      </c>
      <c r="I199" s="335" t="n">
        <f aca="false">'Work sheet diff'!H115-AVERAGE('Work sheet diff'!$C115:$T115)</f>
        <v>0.00395088543567112</v>
      </c>
      <c r="J199" s="335" t="n">
        <f aca="false">'Work sheet diff'!I115-AVERAGE('Work sheet diff'!$C115:$T115)</f>
        <v>-0.00193171491621664</v>
      </c>
      <c r="K199" s="335" t="n">
        <f aca="false">'Work sheet diff'!J115-AVERAGE('Work sheet diff'!$C115:$T115)</f>
        <v>-0.0016461308053924</v>
      </c>
      <c r="L199" s="335" t="n">
        <f aca="false">'Work sheet diff'!K115-AVERAGE('Work sheet diff'!$C115:$T115)</f>
        <v>0.00433208337128615</v>
      </c>
      <c r="M199" s="335" t="n">
        <f aca="false">'Work sheet diff'!L115-AVERAGE('Work sheet diff'!$C115:$T115)</f>
        <v>0.00365233623442251</v>
      </c>
      <c r="N199" s="335" t="n">
        <f aca="false">'Work sheet diff'!M115-AVERAGE('Work sheet diff'!$C115:$T115)</f>
        <v>0.000287318233065093</v>
      </c>
      <c r="O199" s="335" t="n">
        <f aca="false">'Work sheet diff'!N115-AVERAGE('Work sheet diff'!$C115:$T115)</f>
        <v>-0.00221845462011551</v>
      </c>
      <c r="P199" s="335" t="n">
        <f aca="false">'Work sheet diff'!O115-AVERAGE('Work sheet diff'!$C115:$T115)</f>
        <v>-0.00104866567388585</v>
      </c>
      <c r="Q199" s="335" t="n">
        <f aca="false">'Work sheet diff'!P115-AVERAGE('Work sheet diff'!$C115:$T115)</f>
        <v>-0.00119462968702939</v>
      </c>
      <c r="R199" s="335" t="n">
        <f aca="false">'Work sheet diff'!Q115-AVERAGE('Work sheet diff'!$C115:$T115)</f>
        <v>-0.00212999261601061</v>
      </c>
      <c r="S199" s="335" t="n">
        <f aca="false">'Work sheet diff'!R115-AVERAGE('Work sheet diff'!$C115:$T115)</f>
        <v>0.00125939816786462</v>
      </c>
      <c r="T199" s="335" t="n">
        <f aca="false">'Work sheet diff'!S115-AVERAGE('Work sheet diff'!$C115:$T115)</f>
        <v>-0.00515502829432469</v>
      </c>
      <c r="U199" s="335" t="n">
        <f aca="false">'Work sheet diff'!T115-AVERAGE('Work sheet diff'!$C115:$T115)</f>
        <v>-0.00322264947009511</v>
      </c>
      <c r="V199" s="335" t="n">
        <f aca="false">'Work sheet diff'!U115</f>
        <v>0.00466418840231253</v>
      </c>
      <c r="W199" s="325"/>
    </row>
    <row r="200" s="313" customFormat="true" ht="15" hidden="false" customHeight="false" outlineLevel="0" collapsed="false">
      <c r="A200" s="322" t="s">
        <v>285</v>
      </c>
      <c r="B200" s="323" t="n">
        <f aca="false">-AVERAGE('Work sheet diff'!C116:T116)</f>
        <v>1.9256328980623E-018</v>
      </c>
      <c r="C200" s="335" t="n">
        <f aca="false">-'Work sheet diff'!B116</f>
        <v>2.99591850980473E-018</v>
      </c>
      <c r="D200" s="335" t="n">
        <f aca="false">-('Work sheet diff'!C116-AVERAGE('Work sheet diff'!$C116:$T116))</f>
        <v>5.01326100584493E-018</v>
      </c>
      <c r="E200" s="335" t="n">
        <f aca="false">-('Work sheet diff'!D116-AVERAGE('Work sheet diff'!$C116:$T116))</f>
        <v>-2.75642578311432E-017</v>
      </c>
      <c r="F200" s="335" t="n">
        <f aca="false">-('Work sheet diff'!E116-AVERAGE('Work sheet diff'!$C116:$T116))</f>
        <v>1.19521549097522E-017</v>
      </c>
      <c r="G200" s="335" t="n">
        <f aca="false">-('Work sheet diff'!F116-AVERAGE('Work sheet diff'!$C116:$T116))</f>
        <v>-4.55528257403985E-019</v>
      </c>
      <c r="H200" s="335" t="n">
        <f aca="false">-('Work sheet diff'!G116-AVERAGE('Work sheet diff'!$C116:$T116))</f>
        <v>-5.39507985001591E-018</v>
      </c>
      <c r="I200" s="335" t="n">
        <f aca="false">-('Work sheet diff'!H116-AVERAGE('Work sheet diff'!$C116:$T116))</f>
        <v>-1.90909422085489E-019</v>
      </c>
      <c r="J200" s="335" t="n">
        <f aca="false">-('Work sheet diff'!I116-AVERAGE('Work sheet diff'!$C116:$T116))</f>
        <v>4.92137946580379E-018</v>
      </c>
      <c r="K200" s="335" t="n">
        <f aca="false">-('Work sheet diff'!J116-AVERAGE('Work sheet diff'!$C116:$T116))</f>
        <v>-7.20147092722481E-019</v>
      </c>
      <c r="L200" s="335" t="n">
        <f aca="false">-('Work sheet diff'!K116-AVERAGE('Work sheet diff'!$C116:$T116))</f>
        <v>-1.47449453646028E-017</v>
      </c>
      <c r="M200" s="335" t="n">
        <f aca="false">-('Work sheet diff'!L116-AVERAGE('Work sheet diff'!$C116:$T116))</f>
        <v>-1.9256328980623E-018</v>
      </c>
      <c r="N200" s="335" t="n">
        <f aca="false">-('Work sheet diff'!M116-AVERAGE('Work sheet diff'!$C116:$T116))</f>
        <v>-4.86584217937892E-018</v>
      </c>
      <c r="O200" s="335" t="n">
        <f aca="false">-('Work sheet diff'!N116-AVERAGE('Work sheet diff'!$C116:$T116))</f>
        <v>-1.19058057773314E-018</v>
      </c>
      <c r="P200" s="335" t="n">
        <f aca="false">-('Work sheet diff'!O116-AVERAGE('Work sheet diff'!$C116:$T116))</f>
        <v>6.07173634711892E-018</v>
      </c>
      <c r="Q200" s="335" t="n">
        <f aca="false">-('Work sheet diff'!P116-AVERAGE('Work sheet diff'!$C116:$T116))</f>
        <v>1.08936795684782E-017</v>
      </c>
      <c r="R200" s="335" t="n">
        <f aca="false">-('Work sheet diff'!Q116-AVERAGE('Work sheet diff'!$C116:$T116))</f>
        <v>-2.19025173338079E-018</v>
      </c>
      <c r="S200" s="335" t="n">
        <f aca="false">-('Work sheet diff'!R116-AVERAGE('Work sheet diff'!$C116:$T116))</f>
        <v>4.48402333520794E-018</v>
      </c>
      <c r="T200" s="335" t="n">
        <f aca="false">-('Work sheet diff'!S116-AVERAGE('Work sheet diff'!$C116:$T116))</f>
        <v>5.01326100584493E-018</v>
      </c>
      <c r="U200" s="335" t="n">
        <f aca="false">-('Work sheet diff'!T116-AVERAGE('Work sheet diff'!$C116:$T116))</f>
        <v>1.08936795684782E-017</v>
      </c>
      <c r="V200" s="324" t="n">
        <f aca="false">-'Work sheet'!U116</f>
        <v>-0</v>
      </c>
      <c r="W200" s="325"/>
    </row>
    <row r="201" s="313" customFormat="true" ht="15" hidden="false" customHeight="false" outlineLevel="0" collapsed="false">
      <c r="A201" s="322" t="s">
        <v>286</v>
      </c>
      <c r="B201" s="323" t="n">
        <f aca="false">AVERAGE('Work sheet diff'!C117:T117)</f>
        <v>0.00275293439940333</v>
      </c>
      <c r="C201" s="335" t="n">
        <f aca="false">-'Work sheet diff'!B117</f>
        <v>-0.0189316334772607</v>
      </c>
      <c r="D201" s="335" t="n">
        <f aca="false">'Work sheet diff'!C117-AVERAGE('Work sheet diff'!$C117:$T117)</f>
        <v>0.000659385548613722</v>
      </c>
      <c r="E201" s="335" t="n">
        <f aca="false">'Work sheet diff'!D117-AVERAGE('Work sheet diff'!$C117:$T117)</f>
        <v>-0.00105354282269182</v>
      </c>
      <c r="F201" s="335" t="n">
        <f aca="false">'Work sheet diff'!E117-AVERAGE('Work sheet diff'!$C117:$T117)</f>
        <v>-0.00116547274101481</v>
      </c>
      <c r="G201" s="335" t="n">
        <f aca="false">'Work sheet diff'!F117-AVERAGE('Work sheet diff'!$C117:$T117)</f>
        <v>0.00176088973150207</v>
      </c>
      <c r="H201" s="335" t="n">
        <f aca="false">'Work sheet diff'!G117-AVERAGE('Work sheet diff'!$C117:$T117)</f>
        <v>0.000414088845887284</v>
      </c>
      <c r="I201" s="335" t="n">
        <f aca="false">'Work sheet diff'!H117-AVERAGE('Work sheet diff'!$C117:$T117)</f>
        <v>0.000688711420453958</v>
      </c>
      <c r="J201" s="335" t="n">
        <f aca="false">'Work sheet diff'!I117-AVERAGE('Work sheet diff'!$C117:$T117)</f>
        <v>-0.00100488185182973</v>
      </c>
      <c r="K201" s="335" t="n">
        <f aca="false">'Work sheet diff'!J117-AVERAGE('Work sheet diff'!$C117:$T117)</f>
        <v>0.0008026308369396</v>
      </c>
      <c r="L201" s="335" t="n">
        <f aca="false">'Work sheet diff'!K117-AVERAGE('Work sheet diff'!$C117:$T117)</f>
        <v>-0.00131040452245451</v>
      </c>
      <c r="M201" s="335" t="n">
        <f aca="false">'Work sheet diff'!L117-AVERAGE('Work sheet diff'!$C117:$T117)</f>
        <v>-2.71820355106089E-005</v>
      </c>
      <c r="N201" s="335" t="n">
        <f aca="false">'Work sheet diff'!M117-AVERAGE('Work sheet diff'!$C117:$T117)</f>
        <v>-0.000487005782065009</v>
      </c>
      <c r="O201" s="335" t="n">
        <f aca="false">'Work sheet diff'!N117-AVERAGE('Work sheet diff'!$C117:$T117)</f>
        <v>-2.23061906338695E-005</v>
      </c>
      <c r="P201" s="335" t="n">
        <f aca="false">'Work sheet diff'!O117-AVERAGE('Work sheet diff'!$C117:$T117)</f>
        <v>0.00102231370864508</v>
      </c>
      <c r="Q201" s="335" t="n">
        <f aca="false">'Work sheet diff'!P117-AVERAGE('Work sheet diff'!$C117:$T117)</f>
        <v>0.000132250019122593</v>
      </c>
      <c r="R201" s="335" t="n">
        <f aca="false">'Work sheet diff'!Q117-AVERAGE('Work sheet diff'!$C117:$T117)</f>
        <v>-0.000167745043402168</v>
      </c>
      <c r="S201" s="335" t="n">
        <f aca="false">'Work sheet diff'!R117-AVERAGE('Work sheet diff'!$C117:$T117)</f>
        <v>0.000333085899665686</v>
      </c>
      <c r="T201" s="335" t="n">
        <f aca="false">'Work sheet diff'!S117-AVERAGE('Work sheet diff'!$C117:$T117)</f>
        <v>-0.000966530421938228</v>
      </c>
      <c r="U201" s="335" t="n">
        <f aca="false">'Work sheet diff'!T117-AVERAGE('Work sheet diff'!$C117:$T117)</f>
        <v>0.000391715400710757</v>
      </c>
      <c r="V201" s="335" t="n">
        <f aca="false">'Work sheet diff'!U117</f>
        <v>0.0146081312610451</v>
      </c>
      <c r="W201" s="325"/>
    </row>
    <row r="202" s="313" customFormat="true" ht="15" hidden="false" customHeight="false" outlineLevel="0" collapsed="false">
      <c r="A202" s="322" t="s">
        <v>287</v>
      </c>
      <c r="B202" s="323" t="n">
        <f aca="false">-AVERAGE('Work sheet diff'!C118:T118)/10</f>
        <v>0.000493380279828187</v>
      </c>
      <c r="C202" s="335" t="n">
        <f aca="false">'Work sheet diff'!B118/10</f>
        <v>0.00199422333213869</v>
      </c>
      <c r="D202" s="335" t="n">
        <f aca="false">-('Work sheet diff'!C118-AVERAGE('Work sheet diff'!$C118:$T118))/10</f>
        <v>0.000138178223474864</v>
      </c>
      <c r="E202" s="335" t="n">
        <f aca="false">-('Work sheet diff'!D118-AVERAGE('Work sheet diff'!$C118:$T118))/10</f>
        <v>0.00104613396565521</v>
      </c>
      <c r="F202" s="335" t="n">
        <f aca="false">-('Work sheet diff'!E118-AVERAGE('Work sheet diff'!$C118:$T118))/10</f>
        <v>0.0021678908008822</v>
      </c>
      <c r="G202" s="335" t="n">
        <f aca="false">-('Work sheet diff'!F118-AVERAGE('Work sheet diff'!$C118:$T118))/10</f>
        <v>-0.00104486123107096</v>
      </c>
      <c r="H202" s="335" t="n">
        <f aca="false">-('Work sheet diff'!G118-AVERAGE('Work sheet diff'!$C118:$T118))/10</f>
        <v>-0.000744662635622025</v>
      </c>
      <c r="I202" s="335" t="n">
        <f aca="false">-('Work sheet diff'!H118-AVERAGE('Work sheet diff'!$C118:$T118))/10</f>
        <v>0.000850746327164895</v>
      </c>
      <c r="J202" s="335" t="n">
        <f aca="false">-('Work sheet diff'!I118-AVERAGE('Work sheet diff'!$C118:$T118))/10</f>
        <v>4.50924214840628E-005</v>
      </c>
      <c r="K202" s="335" t="n">
        <f aca="false">-('Work sheet diff'!J118-AVERAGE('Work sheet diff'!$C118:$T118))/10</f>
        <v>0.000264667680537846</v>
      </c>
      <c r="L202" s="335" t="n">
        <f aca="false">-('Work sheet diff'!K118-AVERAGE('Work sheet diff'!$C118:$T118))/10</f>
        <v>-0.000437252896516793</v>
      </c>
      <c r="M202" s="335" t="n">
        <f aca="false">-('Work sheet diff'!L118-AVERAGE('Work sheet diff'!$C118:$T118))/10</f>
        <v>-0.00047541551532095</v>
      </c>
      <c r="N202" s="335" t="n">
        <f aca="false">-('Work sheet diff'!M118-AVERAGE('Work sheet diff'!$C118:$T118))/10</f>
        <v>-0.000702699407154338</v>
      </c>
      <c r="O202" s="335" t="n">
        <f aca="false">-('Work sheet diff'!N118-AVERAGE('Work sheet diff'!$C118:$T118))/10</f>
        <v>0.000136047747131505</v>
      </c>
      <c r="P202" s="335" t="n">
        <f aca="false">-('Work sheet diff'!O118-AVERAGE('Work sheet diff'!$C118:$T118))/10</f>
        <v>-0.0005730743356928</v>
      </c>
      <c r="Q202" s="335" t="n">
        <f aca="false">-('Work sheet diff'!P118-AVERAGE('Work sheet diff'!$C118:$T118))/10</f>
        <v>0.000321065224610269</v>
      </c>
      <c r="R202" s="335" t="n">
        <f aca="false">-('Work sheet diff'!Q118-AVERAGE('Work sheet diff'!$C118:$T118))/10</f>
        <v>-0.000747543907509269</v>
      </c>
      <c r="S202" s="335" t="n">
        <f aca="false">-('Work sheet diff'!R118-AVERAGE('Work sheet diff'!$C118:$T118))/10</f>
        <v>0.000986050963124224</v>
      </c>
      <c r="T202" s="335" t="n">
        <f aca="false">-('Work sheet diff'!S118-AVERAGE('Work sheet diff'!$C118:$T118))/10</f>
        <v>0.000279469926244501</v>
      </c>
      <c r="U202" s="335" t="n">
        <f aca="false">-('Work sheet diff'!T118-AVERAGE('Work sheet diff'!$C118:$T118))/10</f>
        <v>-0.00150983335142244</v>
      </c>
      <c r="V202" s="324" t="n">
        <f aca="false">-'Work sheet'!U118/10</f>
        <v>0.00168657244234826</v>
      </c>
      <c r="W202" s="325"/>
    </row>
    <row r="203" s="313" customFormat="true" ht="15" hidden="false" customHeight="false" outlineLevel="0" collapsed="false">
      <c r="A203" s="322" t="s">
        <v>288</v>
      </c>
      <c r="B203" s="323" t="n">
        <f aca="false">AVERAGE('Work sheet diff'!C119:T119)/10</f>
        <v>0.00424364724920623</v>
      </c>
      <c r="C203" s="335" t="n">
        <f aca="false">'Work sheet diff'!B119/10</f>
        <v>-0.00824970259661693</v>
      </c>
      <c r="D203" s="335" t="n">
        <f aca="false">('Work sheet diff'!C119-AVERAGE('Work sheet diff'!$C119:$T119))/10</f>
        <v>0.000422704137905915</v>
      </c>
      <c r="E203" s="335" t="n">
        <f aca="false">('Work sheet diff'!D119-AVERAGE('Work sheet diff'!$C119:$T119))/10</f>
        <v>-0.00104002241645699</v>
      </c>
      <c r="F203" s="335" t="n">
        <f aca="false">('Work sheet diff'!E119-AVERAGE('Work sheet diff'!$C119:$T119))/10</f>
        <v>-0.00155553144116686</v>
      </c>
      <c r="G203" s="335" t="n">
        <f aca="false">('Work sheet diff'!F119-AVERAGE('Work sheet diff'!$C119:$T119))/10</f>
        <v>-0.000101889740003702</v>
      </c>
      <c r="H203" s="335" t="n">
        <f aca="false">('Work sheet diff'!G119-AVERAGE('Work sheet diff'!$C119:$T119))/10</f>
        <v>0.000245531301439654</v>
      </c>
      <c r="I203" s="335" t="n">
        <f aca="false">('Work sheet diff'!H119-AVERAGE('Work sheet diff'!$C119:$T119))/10</f>
        <v>-0.000506719170769732</v>
      </c>
      <c r="J203" s="335" t="n">
        <f aca="false">('Work sheet diff'!I119-AVERAGE('Work sheet diff'!$C119:$T119))/10</f>
        <v>-0.000601093024798303</v>
      </c>
      <c r="K203" s="335" t="n">
        <f aca="false">('Work sheet diff'!J119-AVERAGE('Work sheet diff'!$C119:$T119))/10</f>
        <v>0.000617216629172138</v>
      </c>
      <c r="L203" s="335" t="n">
        <f aca="false">('Work sheet diff'!K119-AVERAGE('Work sheet diff'!$C119:$T119))/10</f>
        <v>0.00106966565359927</v>
      </c>
      <c r="M203" s="335" t="n">
        <f aca="false">('Work sheet diff'!L119-AVERAGE('Work sheet diff'!$C119:$T119))/10</f>
        <v>0.000891288835343308</v>
      </c>
      <c r="N203" s="335" t="n">
        <f aca="false">('Work sheet diff'!M119-AVERAGE('Work sheet diff'!$C119:$T119))/10</f>
        <v>-0.000142151363612776</v>
      </c>
      <c r="O203" s="335" t="n">
        <f aca="false">('Work sheet diff'!N119-AVERAGE('Work sheet diff'!$C119:$T119))/10</f>
        <v>4.08161570848997E-006</v>
      </c>
      <c r="P203" s="335" t="n">
        <f aca="false">('Work sheet diff'!O119-AVERAGE('Work sheet diff'!$C119:$T119))/10</f>
        <v>0.000122876421286745</v>
      </c>
      <c r="Q203" s="335" t="n">
        <f aca="false">('Work sheet diff'!P119-AVERAGE('Work sheet diff'!$C119:$T119))/10</f>
        <v>0.000751612736451901</v>
      </c>
      <c r="R203" s="335" t="n">
        <f aca="false">('Work sheet diff'!Q119-AVERAGE('Work sheet diff'!$C119:$T119))/10</f>
        <v>0.000549744792335337</v>
      </c>
      <c r="S203" s="335" t="n">
        <f aca="false">('Work sheet diff'!R119-AVERAGE('Work sheet diff'!$C119:$T119))/10</f>
        <v>-0.0003427719828706</v>
      </c>
      <c r="T203" s="335" t="n">
        <f aca="false">('Work sheet diff'!S119-AVERAGE('Work sheet diff'!$C119:$T119))/10</f>
        <v>-0.000812173827578197</v>
      </c>
      <c r="U203" s="335" t="n">
        <f aca="false">('Work sheet diff'!T119-AVERAGE('Work sheet diff'!$C119:$T119))/10</f>
        <v>0.000427630844014408</v>
      </c>
      <c r="V203" s="335" t="n">
        <f aca="false">'Work sheet diff'!U119/10</f>
        <v>-0.00300862620578399</v>
      </c>
      <c r="W203" s="325"/>
    </row>
    <row r="204" s="313" customFormat="true" ht="15" hidden="false" customHeight="false" outlineLevel="0" collapsed="false">
      <c r="A204" s="322" t="s">
        <v>289</v>
      </c>
      <c r="B204" s="323" t="n">
        <f aca="false">-AVERAGE('Work sheet diff'!C120:T120)/10</f>
        <v>0.000993010688462687</v>
      </c>
      <c r="C204" s="335" t="n">
        <f aca="false">'Work sheet diff'!B120/10</f>
        <v>0.0115355275583639</v>
      </c>
      <c r="D204" s="335" t="n">
        <f aca="false">-('Work sheet diff'!C120-AVERAGE('Work sheet diff'!$C120:$T120))/10</f>
        <v>0.000210452244937618</v>
      </c>
      <c r="E204" s="335" t="n">
        <f aca="false">-('Work sheet diff'!D120-AVERAGE('Work sheet diff'!$C120:$T120))/10</f>
        <v>1.82440812744872E-005</v>
      </c>
      <c r="F204" s="335" t="n">
        <f aca="false">-('Work sheet diff'!E120-AVERAGE('Work sheet diff'!$C120:$T120))/10</f>
        <v>-0.00070192729162143</v>
      </c>
      <c r="G204" s="335" t="n">
        <f aca="false">-('Work sheet diff'!F120-AVERAGE('Work sheet diff'!$C120:$T120))/10</f>
        <v>0.000473585971032191</v>
      </c>
      <c r="H204" s="335" t="n">
        <f aca="false">-('Work sheet diff'!G120-AVERAGE('Work sheet diff'!$C120:$T120))/10</f>
        <v>0.00085548470320859</v>
      </c>
      <c r="I204" s="335" t="n">
        <f aca="false">-('Work sheet diff'!H120-AVERAGE('Work sheet diff'!$C120:$T120))/10</f>
        <v>-0.000116774808385955</v>
      </c>
      <c r="J204" s="335" t="n">
        <f aca="false">-('Work sheet diff'!I120-AVERAGE('Work sheet diff'!$C120:$T120))/10</f>
        <v>0.000448158108362711</v>
      </c>
      <c r="K204" s="335" t="n">
        <f aca="false">-('Work sheet diff'!J120-AVERAGE('Work sheet diff'!$C120:$T120))/10</f>
        <v>-0.000100544488314492</v>
      </c>
      <c r="L204" s="335" t="n">
        <f aca="false">-('Work sheet diff'!K120-AVERAGE('Work sheet diff'!$C120:$T120))/10</f>
        <v>-0.000276237306117352</v>
      </c>
      <c r="M204" s="335" t="n">
        <f aca="false">-('Work sheet diff'!L120-AVERAGE('Work sheet diff'!$C120:$T120))/10</f>
        <v>-0.00147457247540839</v>
      </c>
      <c r="N204" s="335" t="n">
        <f aca="false">-('Work sheet diff'!M120-AVERAGE('Work sheet diff'!$C120:$T120))/10</f>
        <v>-0.000560020605539924</v>
      </c>
      <c r="O204" s="335" t="n">
        <f aca="false">-('Work sheet diff'!N120-AVERAGE('Work sheet diff'!$C120:$T120))/10</f>
        <v>-6.85350493968307E-005</v>
      </c>
      <c r="P204" s="335" t="n">
        <f aca="false">-('Work sheet diff'!O120-AVERAGE('Work sheet diff'!$C120:$T120))/10</f>
        <v>0.000891925502339873</v>
      </c>
      <c r="Q204" s="335" t="n">
        <f aca="false">-('Work sheet diff'!P120-AVERAGE('Work sheet diff'!$C120:$T120))/10</f>
        <v>-4.699711105399E-005</v>
      </c>
      <c r="R204" s="335" t="n">
        <f aca="false">-('Work sheet diff'!Q120-AVERAGE('Work sheet diff'!$C120:$T120))/10</f>
        <v>-0.000385865088436944</v>
      </c>
      <c r="S204" s="335" t="n">
        <f aca="false">-('Work sheet diff'!R120-AVERAGE('Work sheet diff'!$C120:$T120))/10</f>
        <v>0.000274442175477754</v>
      </c>
      <c r="T204" s="335" t="n">
        <f aca="false">-('Work sheet diff'!S120-AVERAGE('Work sheet diff'!$C120:$T120))/10</f>
        <v>0.000264324905452798</v>
      </c>
      <c r="U204" s="335" t="n">
        <f aca="false">-('Work sheet diff'!T120-AVERAGE('Work sheet diff'!$C120:$T120))/10</f>
        <v>0.000294856532189289</v>
      </c>
      <c r="V204" s="324" t="n">
        <f aca="false">-'Work sheet'!U120/10</f>
        <v>0.00437104681577229</v>
      </c>
      <c r="W204" s="325"/>
    </row>
    <row r="205" s="313" customFormat="true" ht="15.75" hidden="false" customHeight="false" outlineLevel="0" collapsed="false">
      <c r="A205" s="322" t="s">
        <v>290</v>
      </c>
      <c r="B205" s="336" t="n">
        <f aca="false">AVERAGE('Work sheet diff'!C121:T121)/10</f>
        <v>-0.0250694532768362</v>
      </c>
      <c r="C205" s="337" t="n">
        <f aca="false">'Work sheet diff'!B121/10</f>
        <v>-0.0418383600267618</v>
      </c>
      <c r="D205" s="337" t="n">
        <f aca="false">('Work sheet diff'!C121-AVERAGE('Work sheet diff'!$C121:$T121))/10</f>
        <v>-0.00254569367231638</v>
      </c>
      <c r="E205" s="337" t="n">
        <f aca="false">('Work sheet diff'!D121-AVERAGE('Work sheet diff'!$C121:$T121))/10</f>
        <v>-0.00524324790960452</v>
      </c>
      <c r="F205" s="337" t="n">
        <f aca="false">('Work sheet diff'!E121-AVERAGE('Work sheet diff'!$C121:$T121))/10</f>
        <v>-0.0042096218079096</v>
      </c>
      <c r="G205" s="337" t="n">
        <f aca="false">('Work sheet diff'!F121-AVERAGE('Work sheet diff'!$C121:$T121))/10</f>
        <v>-0.000564990112994351</v>
      </c>
      <c r="H205" s="337" t="n">
        <f aca="false">('Work sheet diff'!G121-AVERAGE('Work sheet diff'!$C121:$T121))/10</f>
        <v>-7.1821299435032E-005</v>
      </c>
      <c r="I205" s="337" t="n">
        <f aca="false">('Work sheet diff'!H121-AVERAGE('Work sheet diff'!$C121:$T121))/10</f>
        <v>-0.00261706587570622</v>
      </c>
      <c r="J205" s="337" t="n">
        <f aca="false">('Work sheet diff'!I121-AVERAGE('Work sheet diff'!$C121:$T121))/10</f>
        <v>0.00310844548022599</v>
      </c>
      <c r="K205" s="337" t="n">
        <f aca="false">('Work sheet diff'!J121-AVERAGE('Work sheet diff'!$C121:$T121))/10</f>
        <v>0.00191951039548023</v>
      </c>
      <c r="L205" s="337" t="n">
        <f aca="false">('Work sheet diff'!K121-AVERAGE('Work sheet diff'!$C121:$T121))/10</f>
        <v>-0.000542952485875703</v>
      </c>
      <c r="M205" s="337" t="n">
        <f aca="false">('Work sheet diff'!L121-AVERAGE('Work sheet diff'!$C121:$T121))/10</f>
        <v>-0.00165912112994351</v>
      </c>
      <c r="N205" s="337" t="n">
        <f aca="false">('Work sheet diff'!M121-AVERAGE('Work sheet diff'!$C121:$T121))/10</f>
        <v>0.00282798802259887</v>
      </c>
      <c r="O205" s="337" t="n">
        <f aca="false">('Work sheet diff'!N121-AVERAGE('Work sheet diff'!$C121:$T121))/10</f>
        <v>-0.00239035553672316</v>
      </c>
      <c r="P205" s="337" t="n">
        <f aca="false">('Work sheet diff'!O121-AVERAGE('Work sheet diff'!$C121:$T121))/10</f>
        <v>0.00446543175141243</v>
      </c>
      <c r="Q205" s="337" t="n">
        <f aca="false">('Work sheet diff'!P121-AVERAGE('Work sheet diff'!$C121:$T121))/10</f>
        <v>0.000376475819209041</v>
      </c>
      <c r="R205" s="337" t="n">
        <f aca="false">('Work sheet diff'!Q121-AVERAGE('Work sheet diff'!$C121:$T121))/10</f>
        <v>0.00193457581920904</v>
      </c>
      <c r="S205" s="337" t="n">
        <f aca="false">('Work sheet diff'!R121-AVERAGE('Work sheet diff'!$C121:$T121))/10</f>
        <v>0.000561741242937852</v>
      </c>
      <c r="T205" s="337" t="n">
        <f aca="false">('Work sheet diff'!S121-AVERAGE('Work sheet diff'!$C121:$T121))/10</f>
        <v>0.00216003700564972</v>
      </c>
      <c r="U205" s="337" t="n">
        <f aca="false">('Work sheet diff'!T121-AVERAGE('Work sheet diff'!$C121:$T121))/10</f>
        <v>0.00249066429378531</v>
      </c>
      <c r="V205" s="338" t="n">
        <f aca="false">'Work sheet diff'!U121/10</f>
        <v>-0.0465045825048288</v>
      </c>
      <c r="W205" s="317"/>
    </row>
    <row r="206" s="313" customFormat="true" ht="15" hidden="false" customHeight="false" outlineLevel="0" collapsed="false">
      <c r="A206" s="339" t="s">
        <v>291</v>
      </c>
      <c r="B206" s="323" t="n">
        <f aca="false">AVERAGE('Work sheet diff'!C128:T128)</f>
        <v>-0.283077210409377</v>
      </c>
      <c r="C206" s="335" t="n">
        <f aca="false">'Work sheet diff'!B128</f>
        <v>-16.3541477549164</v>
      </c>
      <c r="D206" s="335" t="n">
        <f aca="false">'Work sheet diff'!C128-AVERAGE('Work sheet diff'!$C128:$T128)</f>
        <v>0.127437162114158</v>
      </c>
      <c r="E206" s="335" t="n">
        <f aca="false">'Work sheet diff'!D128-AVERAGE('Work sheet diff'!$C128:$T128)</f>
        <v>-0.0108462558635681</v>
      </c>
      <c r="F206" s="335" t="n">
        <f aca="false">'Work sheet diff'!E128-AVERAGE('Work sheet diff'!$C128:$T128)</f>
        <v>0.099854172941827</v>
      </c>
      <c r="G206" s="335" t="n">
        <f aca="false">'Work sheet diff'!F128-AVERAGE('Work sheet diff'!$C128:$T128)</f>
        <v>-0.197764887139187</v>
      </c>
      <c r="H206" s="335" t="n">
        <f aca="false">'Work sheet diff'!G128-AVERAGE('Work sheet diff'!$C128:$T128)</f>
        <v>0.0120723745196969</v>
      </c>
      <c r="I206" s="335" t="n">
        <f aca="false">'Work sheet diff'!H128-AVERAGE('Work sheet diff'!$C128:$T128)</f>
        <v>0.0403995929318175</v>
      </c>
      <c r="J206" s="335" t="n">
        <f aca="false">'Work sheet diff'!I128-AVERAGE('Work sheet diff'!$C128:$T128)</f>
        <v>-0.0281398166065578</v>
      </c>
      <c r="K206" s="335" t="n">
        <f aca="false">'Work sheet diff'!J128-AVERAGE('Work sheet diff'!$C128:$T128)</f>
        <v>0.172658566304147</v>
      </c>
      <c r="L206" s="335" t="n">
        <f aca="false">'Work sheet diff'!K128-AVERAGE('Work sheet diff'!$C128:$T128)</f>
        <v>-0.0711930605892611</v>
      </c>
      <c r="M206" s="335" t="n">
        <f aca="false">'Work sheet diff'!L128-AVERAGE('Work sheet diff'!$C128:$T128)</f>
        <v>0.0474649900293747</v>
      </c>
      <c r="N206" s="335" t="n">
        <f aca="false">'Work sheet diff'!M128-AVERAGE('Work sheet diff'!$C128:$T128)</f>
        <v>0.0521220383394025</v>
      </c>
      <c r="O206" s="335" t="n">
        <f aca="false">'Work sheet diff'!N128-AVERAGE('Work sheet diff'!$C128:$T128)</f>
        <v>-0.19377579063368</v>
      </c>
      <c r="P206" s="335" t="n">
        <f aca="false">'Work sheet diff'!O128-AVERAGE('Work sheet diff'!$C128:$T128)</f>
        <v>-0.0250427756971089</v>
      </c>
      <c r="Q206" s="335" t="n">
        <f aca="false">'Work sheet diff'!P128-AVERAGE('Work sheet diff'!$C128:$T128)</f>
        <v>0.191957971512644</v>
      </c>
      <c r="R206" s="335" t="n">
        <f aca="false">'Work sheet diff'!Q128-AVERAGE('Work sheet diff'!$C128:$T128)</f>
        <v>-0.0600675199427421</v>
      </c>
      <c r="S206" s="335" t="n">
        <f aca="false">'Work sheet diff'!R128-AVERAGE('Work sheet diff'!$C128:$T128)</f>
        <v>-0.245925582499074</v>
      </c>
      <c r="T206" s="335" t="n">
        <f aca="false">'Work sheet diff'!S128-AVERAGE('Work sheet diff'!$C128:$T128)</f>
        <v>0.018887662720327</v>
      </c>
      <c r="U206" s="335" t="n">
        <f aca="false">'Work sheet diff'!T128-AVERAGE('Work sheet diff'!$C128:$T128)</f>
        <v>0.0699011575577839</v>
      </c>
      <c r="V206" s="335" t="n">
        <f aca="false">'Work sheet diff'!U128</f>
        <v>-0.22423153177131</v>
      </c>
      <c r="W206" s="325"/>
    </row>
    <row r="207" s="313" customFormat="true" ht="15" hidden="false" customHeight="false" outlineLevel="0" collapsed="false">
      <c r="A207" s="322" t="s">
        <v>292</v>
      </c>
      <c r="B207" s="323" t="n">
        <f aca="false">AVERAGE('Work sheet diff'!C129:T129)</f>
        <v>-0.00478242306466533</v>
      </c>
      <c r="C207" s="335" t="n">
        <f aca="false">'Work sheet diff'!B129</f>
        <v>-0.461342762716276</v>
      </c>
      <c r="D207" s="335" t="n">
        <f aca="false">'Work sheet diff'!C129-AVERAGE('Work sheet diff'!$C129:$T129)</f>
        <v>0.0263713067972405</v>
      </c>
      <c r="E207" s="335" t="n">
        <f aca="false">'Work sheet diff'!D129-AVERAGE('Work sheet diff'!$C129:$T129)</f>
        <v>0.0246434933126201</v>
      </c>
      <c r="F207" s="335" t="n">
        <f aca="false">'Work sheet diff'!E129-AVERAGE('Work sheet diff'!$C129:$T129)</f>
        <v>0.0659919632117854</v>
      </c>
      <c r="G207" s="335" t="n">
        <f aca="false">'Work sheet diff'!F129-AVERAGE('Work sheet diff'!$C129:$T129)</f>
        <v>-0.0841058160840636</v>
      </c>
      <c r="H207" s="335" t="n">
        <f aca="false">'Work sheet diff'!G129-AVERAGE('Work sheet diff'!$C129:$T129)</f>
        <v>-0.0027929118098882</v>
      </c>
      <c r="I207" s="335" t="n">
        <f aca="false">'Work sheet diff'!H129-AVERAGE('Work sheet diff'!$C129:$T129)</f>
        <v>-0.0135940007990684</v>
      </c>
      <c r="J207" s="335" t="n">
        <f aca="false">'Work sheet diff'!I129-AVERAGE('Work sheet diff'!$C129:$T129)</f>
        <v>-0.119224420932705</v>
      </c>
      <c r="K207" s="335" t="n">
        <f aca="false">'Work sheet diff'!J129-AVERAGE('Work sheet diff'!$C129:$T129)</f>
        <v>0.0956030026488408</v>
      </c>
      <c r="L207" s="335" t="n">
        <f aca="false">'Work sheet diff'!K129-AVERAGE('Work sheet diff'!$C129:$T129)</f>
        <v>-0.0703701783529895</v>
      </c>
      <c r="M207" s="335" t="n">
        <f aca="false">'Work sheet diff'!L129-AVERAGE('Work sheet diff'!$C129:$T129)</f>
        <v>0.0854565291465446</v>
      </c>
      <c r="N207" s="335" t="n">
        <f aca="false">'Work sheet diff'!M129-AVERAGE('Work sheet diff'!$C129:$T129)</f>
        <v>-0.0319559924272877</v>
      </c>
      <c r="O207" s="335" t="n">
        <f aca="false">'Work sheet diff'!N129-AVERAGE('Work sheet diff'!$C129:$T129)</f>
        <v>0.0117575531663507</v>
      </c>
      <c r="P207" s="335" t="n">
        <f aca="false">'Work sheet diff'!O129-AVERAGE('Work sheet diff'!$C129:$T129)</f>
        <v>-0.0620852617797012</v>
      </c>
      <c r="Q207" s="335" t="n">
        <f aca="false">'Work sheet diff'!P129-AVERAGE('Work sheet diff'!$C129:$T129)</f>
        <v>0.107736504702598</v>
      </c>
      <c r="R207" s="335" t="n">
        <f aca="false">'Work sheet diff'!Q129-AVERAGE('Work sheet diff'!$C129:$T129)</f>
        <v>-0.0770871069365764</v>
      </c>
      <c r="S207" s="335" t="n">
        <f aca="false">'Work sheet diff'!R129-AVERAGE('Work sheet diff'!$C129:$T129)</f>
        <v>-0.139079892770065</v>
      </c>
      <c r="T207" s="335" t="n">
        <f aca="false">'Work sheet diff'!S129-AVERAGE('Work sheet diff'!$C129:$T129)</f>
        <v>0.0239471110309733</v>
      </c>
      <c r="U207" s="335" t="n">
        <f aca="false">'Work sheet diff'!T129-AVERAGE('Work sheet diff'!$C129:$T129)</f>
        <v>0.158788117875391</v>
      </c>
      <c r="V207" s="335" t="n">
        <f aca="false">'Work sheet diff'!U129</f>
        <v>-0.0813233727059273</v>
      </c>
      <c r="W207" s="325"/>
    </row>
    <row r="208" s="313" customFormat="true" ht="15" hidden="false" customHeight="false" outlineLevel="0" collapsed="false">
      <c r="A208" s="322" t="s">
        <v>293</v>
      </c>
      <c r="B208" s="323" t="n">
        <f aca="false">AVERAGE('Work sheet diff'!C130:T130)</f>
        <v>-0.0496892836069343</v>
      </c>
      <c r="C208" s="335" t="n">
        <f aca="false">'Work sheet diff'!B130</f>
        <v>-2.80292312096912</v>
      </c>
      <c r="D208" s="335" t="n">
        <f aca="false">'Work sheet diff'!C130-AVERAGE('Work sheet diff'!$C130:$T130)</f>
        <v>-0.000563374682959555</v>
      </c>
      <c r="E208" s="335" t="n">
        <f aca="false">'Work sheet diff'!D130-AVERAGE('Work sheet diff'!$C130:$T130)</f>
        <v>-0.0155904302395997</v>
      </c>
      <c r="F208" s="335" t="n">
        <f aca="false">'Work sheet diff'!E130-AVERAGE('Work sheet diff'!$C130:$T130)</f>
        <v>-0.0050692858436785</v>
      </c>
      <c r="G208" s="335" t="n">
        <f aca="false">'Work sheet diff'!F130-AVERAGE('Work sheet diff'!$C130:$T130)</f>
        <v>-0.0304867355513013</v>
      </c>
      <c r="H208" s="335" t="n">
        <f aca="false">'Work sheet diff'!G130-AVERAGE('Work sheet diff'!$C130:$T130)</f>
        <v>0.0178778167275752</v>
      </c>
      <c r="I208" s="335" t="n">
        <f aca="false">'Work sheet diff'!H130-AVERAGE('Work sheet diff'!$C130:$T130)</f>
        <v>-0.000836112010373882</v>
      </c>
      <c r="J208" s="335" t="n">
        <f aca="false">'Work sheet diff'!I130-AVERAGE('Work sheet diff'!$C130:$T130)</f>
        <v>0.0292608305957164</v>
      </c>
      <c r="K208" s="335" t="n">
        <f aca="false">'Work sheet diff'!J130-AVERAGE('Work sheet diff'!$C130:$T130)</f>
        <v>0.00865438982807451</v>
      </c>
      <c r="L208" s="335" t="n">
        <f aca="false">'Work sheet diff'!K130-AVERAGE('Work sheet diff'!$C130:$T130)</f>
        <v>0.00348942402408891</v>
      </c>
      <c r="M208" s="335" t="n">
        <f aca="false">'Work sheet diff'!L130-AVERAGE('Work sheet diff'!$C130:$T130)</f>
        <v>-0.00377156737714159</v>
      </c>
      <c r="N208" s="335" t="n">
        <f aca="false">'Work sheet diff'!M130-AVERAGE('Work sheet diff'!$C130:$T130)</f>
        <v>0.0173690951668236</v>
      </c>
      <c r="O208" s="335" t="n">
        <f aca="false">'Work sheet diff'!N130-AVERAGE('Work sheet diff'!$C130:$T130)</f>
        <v>-0.0207320863366104</v>
      </c>
      <c r="P208" s="335" t="n">
        <f aca="false">'Work sheet diff'!O130-AVERAGE('Work sheet diff'!$C130:$T130)</f>
        <v>0.0149604092692663</v>
      </c>
      <c r="Q208" s="335" t="n">
        <f aca="false">'Work sheet diff'!P130-AVERAGE('Work sheet diff'!$C130:$T130)</f>
        <v>0.00279097074940703</v>
      </c>
      <c r="R208" s="335" t="n">
        <f aca="false">'Work sheet diff'!Q130-AVERAGE('Work sheet diff'!$C130:$T130)</f>
        <v>0.0109686781176048</v>
      </c>
      <c r="S208" s="335" t="n">
        <f aca="false">'Work sheet diff'!R130-AVERAGE('Work sheet diff'!$C130:$T130)</f>
        <v>-0.00589773461765739</v>
      </c>
      <c r="T208" s="335" t="n">
        <f aca="false">'Work sheet diff'!S130-AVERAGE('Work sheet diff'!$C130:$T130)</f>
        <v>0.00395703217799368</v>
      </c>
      <c r="U208" s="335" t="n">
        <f aca="false">'Work sheet diff'!T130-AVERAGE('Work sheet diff'!$C130:$T130)</f>
        <v>-0.0263813199972281</v>
      </c>
      <c r="V208" s="335" t="n">
        <f aca="false">'Work sheet diff'!U130</f>
        <v>-0.127792194511008</v>
      </c>
      <c r="W208" s="325"/>
    </row>
    <row r="209" s="313" customFormat="true" ht="15" hidden="false" customHeight="false" outlineLevel="0" collapsed="false">
      <c r="A209" s="322" t="s">
        <v>294</v>
      </c>
      <c r="B209" s="323" t="n">
        <f aca="false">AVERAGE('Work sheet diff'!C131:T131)</f>
        <v>0.0062039393233201</v>
      </c>
      <c r="C209" s="335" t="n">
        <f aca="false">'Work sheet diff'!B131</f>
        <v>0.192004607542488</v>
      </c>
      <c r="D209" s="335" t="n">
        <f aca="false">'Work sheet diff'!C131-AVERAGE('Work sheet diff'!$C131:$T131)</f>
        <v>-0.00272264752015551</v>
      </c>
      <c r="E209" s="335" t="n">
        <f aca="false">'Work sheet diff'!D131-AVERAGE('Work sheet diff'!$C131:$T131)</f>
        <v>0.00745533172340512</v>
      </c>
      <c r="F209" s="335" t="n">
        <f aca="false">'Work sheet diff'!E131-AVERAGE('Work sheet diff'!$C131:$T131)</f>
        <v>-0.0112468320950536</v>
      </c>
      <c r="G209" s="335" t="n">
        <f aca="false">'Work sheet diff'!F131-AVERAGE('Work sheet diff'!$C131:$T131)</f>
        <v>-0.00395188294771741</v>
      </c>
      <c r="H209" s="335" t="n">
        <f aca="false">'Work sheet diff'!G131-AVERAGE('Work sheet diff'!$C131:$T131)</f>
        <v>7.72891279577333E-005</v>
      </c>
      <c r="I209" s="335" t="n">
        <f aca="false">'Work sheet diff'!H131-AVERAGE('Work sheet diff'!$C131:$T131)</f>
        <v>-0.00458241664884292</v>
      </c>
      <c r="J209" s="335" t="n">
        <f aca="false">'Work sheet diff'!I131-AVERAGE('Work sheet diff'!$C131:$T131)</f>
        <v>-0.0062376424991093</v>
      </c>
      <c r="K209" s="335" t="n">
        <f aca="false">'Work sheet diff'!J131-AVERAGE('Work sheet diff'!$C131:$T131)</f>
        <v>-0.00160869955640004</v>
      </c>
      <c r="L209" s="335" t="n">
        <f aca="false">'Work sheet diff'!K131-AVERAGE('Work sheet diff'!$C131:$T131)</f>
        <v>-0.0014366277658376</v>
      </c>
      <c r="M209" s="335" t="n">
        <f aca="false">'Work sheet diff'!L131-AVERAGE('Work sheet diff'!$C131:$T131)</f>
        <v>-0.000203420258205733</v>
      </c>
      <c r="N209" s="335" t="n">
        <f aca="false">'Work sheet diff'!M131-AVERAGE('Work sheet diff'!$C131:$T131)</f>
        <v>0.00490480680792683</v>
      </c>
      <c r="O209" s="335" t="n">
        <f aca="false">'Work sheet diff'!N131-AVERAGE('Work sheet diff'!$C131:$T131)</f>
        <v>0.00525506618155662</v>
      </c>
      <c r="P209" s="335" t="n">
        <f aca="false">'Work sheet diff'!O131-AVERAGE('Work sheet diff'!$C131:$T131)</f>
        <v>-0.0134598851083852</v>
      </c>
      <c r="Q209" s="335" t="n">
        <f aca="false">'Work sheet diff'!P131-AVERAGE('Work sheet diff'!$C131:$T131)</f>
        <v>0.0069919561649004</v>
      </c>
      <c r="R209" s="335" t="n">
        <f aca="false">'Work sheet diff'!Q131-AVERAGE('Work sheet diff'!$C131:$T131)</f>
        <v>0.00957168755866498</v>
      </c>
      <c r="S209" s="335" t="n">
        <f aca="false">'Work sheet diff'!R131-AVERAGE('Work sheet diff'!$C131:$T131)</f>
        <v>-0.00218867218654538</v>
      </c>
      <c r="T209" s="335" t="n">
        <f aca="false">'Work sheet diff'!S131-AVERAGE('Work sheet diff'!$C131:$T131)</f>
        <v>0.00381384308099278</v>
      </c>
      <c r="U209" s="335" t="n">
        <f aca="false">'Work sheet diff'!T131-AVERAGE('Work sheet diff'!$C131:$T131)</f>
        <v>0.00956874594084823</v>
      </c>
      <c r="V209" s="335" t="n">
        <f aca="false">'Work sheet diff'!U131</f>
        <v>0.0318460272696128</v>
      </c>
      <c r="W209" s="325"/>
    </row>
    <row r="210" s="313" customFormat="true" ht="15" hidden="false" customHeight="false" outlineLevel="0" collapsed="false">
      <c r="A210" s="322" t="s">
        <v>295</v>
      </c>
      <c r="B210" s="323" t="n">
        <f aca="false">AVERAGE('Work sheet diff'!C132:T132)</f>
        <v>0.00414879948707591</v>
      </c>
      <c r="C210" s="335" t="n">
        <f aca="false">'Work sheet diff'!B132</f>
        <v>-0.316006624299778</v>
      </c>
      <c r="D210" s="335" t="n">
        <f aca="false">'Work sheet diff'!C132-AVERAGE('Work sheet diff'!$C132:$T132)</f>
        <v>-0.0053683512326323</v>
      </c>
      <c r="E210" s="335" t="n">
        <f aca="false">'Work sheet diff'!D132-AVERAGE('Work sheet diff'!$C132:$T132)</f>
        <v>9.76306095116387E-005</v>
      </c>
      <c r="F210" s="335" t="n">
        <f aca="false">'Work sheet diff'!E132-AVERAGE('Work sheet diff'!$C132:$T132)</f>
        <v>0.00104542690659344</v>
      </c>
      <c r="G210" s="335" t="n">
        <f aca="false">'Work sheet diff'!F132-AVERAGE('Work sheet diff'!$C132:$T132)</f>
        <v>-0.000790559486780711</v>
      </c>
      <c r="H210" s="335" t="n">
        <f aca="false">'Work sheet diff'!G132-AVERAGE('Work sheet diff'!$C132:$T132)</f>
        <v>-0.00226183628284484</v>
      </c>
      <c r="I210" s="335" t="n">
        <f aca="false">'Work sheet diff'!H132-AVERAGE('Work sheet diff'!$C132:$T132)</f>
        <v>0.00430568936944598</v>
      </c>
      <c r="J210" s="335" t="n">
        <f aca="false">'Work sheet diff'!I132-AVERAGE('Work sheet diff'!$C132:$T132)</f>
        <v>0.00491005580514753</v>
      </c>
      <c r="K210" s="335" t="n">
        <f aca="false">'Work sheet diff'!J132-AVERAGE('Work sheet diff'!$C132:$T132)</f>
        <v>-0.00320459884107346</v>
      </c>
      <c r="L210" s="335" t="n">
        <f aca="false">'Work sheet diff'!K132-AVERAGE('Work sheet diff'!$C132:$T132)</f>
        <v>-9.68919925465866E-005</v>
      </c>
      <c r="M210" s="335" t="n">
        <f aca="false">'Work sheet diff'!L132-AVERAGE('Work sheet diff'!$C132:$T132)</f>
        <v>-0.00144812213052674</v>
      </c>
      <c r="N210" s="335" t="n">
        <f aca="false">'Work sheet diff'!M132-AVERAGE('Work sheet diff'!$C132:$T132)</f>
        <v>0.00426041645601196</v>
      </c>
      <c r="O210" s="335" t="n">
        <f aca="false">'Work sheet diff'!N132-AVERAGE('Work sheet diff'!$C132:$T132)</f>
        <v>-0.00187762624627088</v>
      </c>
      <c r="P210" s="335" t="n">
        <f aca="false">'Work sheet diff'!O132-AVERAGE('Work sheet diff'!$C132:$T132)</f>
        <v>0.000684937422045598</v>
      </c>
      <c r="Q210" s="335" t="n">
        <f aca="false">'Work sheet diff'!P132-AVERAGE('Work sheet diff'!$C132:$T132)</f>
        <v>0.00184022879811025</v>
      </c>
      <c r="R210" s="335" t="n">
        <f aca="false">'Work sheet diff'!Q132-AVERAGE('Work sheet diff'!$C132:$T132)</f>
        <v>-0.000251486666190305</v>
      </c>
      <c r="S210" s="335" t="n">
        <f aca="false">'Work sheet diff'!R132-AVERAGE('Work sheet diff'!$C132:$T132)</f>
        <v>0.00389663030449999</v>
      </c>
      <c r="T210" s="335" t="n">
        <f aca="false">'Work sheet diff'!S132-AVERAGE('Work sheet diff'!$C132:$T132)</f>
        <v>-0.00112273993743749</v>
      </c>
      <c r="U210" s="335" t="n">
        <f aca="false">'Work sheet diff'!T132-AVERAGE('Work sheet diff'!$C132:$T132)</f>
        <v>-0.00461880285506307</v>
      </c>
      <c r="V210" s="335" t="n">
        <f aca="false">'Work sheet diff'!U132</f>
        <v>0.000670202970467625</v>
      </c>
      <c r="W210" s="325"/>
    </row>
    <row r="211" s="313" customFormat="true" ht="15" hidden="false" customHeight="false" outlineLevel="0" collapsed="false">
      <c r="A211" s="322" t="s">
        <v>296</v>
      </c>
      <c r="B211" s="323" t="n">
        <f aca="false">AVERAGE('Work sheet diff'!C133:T133)</f>
        <v>-0.0206821544159986</v>
      </c>
      <c r="C211" s="335" t="n">
        <f aca="false">'Work sheet diff'!B133</f>
        <v>0.0528221341779425</v>
      </c>
      <c r="D211" s="335" t="n">
        <f aca="false">'Work sheet diff'!C133-AVERAGE('Work sheet diff'!$C133:$T133)</f>
        <v>0.00723364800067047</v>
      </c>
      <c r="E211" s="335" t="n">
        <f aca="false">'Work sheet diff'!D133-AVERAGE('Work sheet diff'!$C133:$T133)</f>
        <v>0.00879219595703401</v>
      </c>
      <c r="F211" s="335" t="n">
        <f aca="false">'Work sheet diff'!E133-AVERAGE('Work sheet diff'!$C133:$T133)</f>
        <v>0.00687723938600001</v>
      </c>
      <c r="G211" s="335" t="n">
        <f aca="false">'Work sheet diff'!F133-AVERAGE('Work sheet diff'!$C133:$T133)</f>
        <v>0.00406670071591825</v>
      </c>
      <c r="H211" s="335" t="n">
        <f aca="false">'Work sheet diff'!G133-AVERAGE('Work sheet diff'!$C133:$T133)</f>
        <v>0.0121039223580242</v>
      </c>
      <c r="I211" s="335" t="n">
        <f aca="false">'Work sheet diff'!H133-AVERAGE('Work sheet diff'!$C133:$T133)</f>
        <v>0.00361897178972782</v>
      </c>
      <c r="J211" s="335" t="n">
        <f aca="false">'Work sheet diff'!I133-AVERAGE('Work sheet diff'!$C133:$T133)</f>
        <v>0.000223578898242784</v>
      </c>
      <c r="K211" s="335" t="n">
        <f aca="false">'Work sheet diff'!J133-AVERAGE('Work sheet diff'!$C133:$T133)</f>
        <v>-0.00823002073388484</v>
      </c>
      <c r="L211" s="335" t="n">
        <f aca="false">'Work sheet diff'!K133-AVERAGE('Work sheet diff'!$C133:$T133)</f>
        <v>0.00304026902631652</v>
      </c>
      <c r="M211" s="335" t="n">
        <f aca="false">'Work sheet diff'!L133-AVERAGE('Work sheet diff'!$C133:$T133)</f>
        <v>-0.00643763276018652</v>
      </c>
      <c r="N211" s="335" t="n">
        <f aca="false">'Work sheet diff'!M133-AVERAGE('Work sheet diff'!$C133:$T133)</f>
        <v>-0.00242059237469057</v>
      </c>
      <c r="O211" s="335" t="n">
        <f aca="false">'Work sheet diff'!N133-AVERAGE('Work sheet diff'!$C133:$T133)</f>
        <v>-0.00274964820415009</v>
      </c>
      <c r="P211" s="335" t="n">
        <f aca="false">'Work sheet diff'!O133-AVERAGE('Work sheet diff'!$C133:$T133)</f>
        <v>-0.00942239407539607</v>
      </c>
      <c r="Q211" s="335" t="n">
        <f aca="false">'Work sheet diff'!P133-AVERAGE('Work sheet diff'!$C133:$T133)</f>
        <v>-0.00909928462347188</v>
      </c>
      <c r="R211" s="335" t="n">
        <f aca="false">'Work sheet diff'!Q133-AVERAGE('Work sheet diff'!$C133:$T133)</f>
        <v>-0.00414408162160772</v>
      </c>
      <c r="S211" s="335" t="n">
        <f aca="false">'Work sheet diff'!R133-AVERAGE('Work sheet diff'!$C133:$T133)</f>
        <v>0.00132953010419556</v>
      </c>
      <c r="T211" s="335" t="n">
        <f aca="false">'Work sheet diff'!S133-AVERAGE('Work sheet diff'!$C133:$T133)</f>
        <v>-0.00303324928723253</v>
      </c>
      <c r="U211" s="335" t="n">
        <f aca="false">'Work sheet diff'!T133-AVERAGE('Work sheet diff'!$C133:$T133)</f>
        <v>-0.00174915255550941</v>
      </c>
      <c r="V211" s="335" t="n">
        <f aca="false">'Work sheet diff'!U133</f>
        <v>-0.00566034005703166</v>
      </c>
      <c r="W211" s="325"/>
    </row>
    <row r="212" s="313" customFormat="true" ht="15" hidden="false" customHeight="false" outlineLevel="0" collapsed="false">
      <c r="A212" s="322" t="s">
        <v>297</v>
      </c>
      <c r="B212" s="323" t="n">
        <f aca="false">AVERAGE('Work sheet diff'!C134:T134)</f>
        <v>0.000353184614503687</v>
      </c>
      <c r="C212" s="335" t="n">
        <f aca="false">'Work sheet diff'!B134</f>
        <v>-0.0169171809736433</v>
      </c>
      <c r="D212" s="335" t="n">
        <f aca="false">'Work sheet diff'!C134-AVERAGE('Work sheet diff'!$C134:$T134)</f>
        <v>0.00231624973125686</v>
      </c>
      <c r="E212" s="335" t="n">
        <f aca="false">'Work sheet diff'!D134-AVERAGE('Work sheet diff'!$C134:$T134)</f>
        <v>-0.000369529079841716</v>
      </c>
      <c r="F212" s="335" t="n">
        <f aca="false">'Work sheet diff'!E134-AVERAGE('Work sheet diff'!$C134:$T134)</f>
        <v>-0.0017463400308113</v>
      </c>
      <c r="G212" s="335" t="n">
        <f aca="false">'Work sheet diff'!F134-AVERAGE('Work sheet diff'!$C134:$T134)</f>
        <v>0.000472481110665387</v>
      </c>
      <c r="H212" s="335" t="n">
        <f aca="false">'Work sheet diff'!G134-AVERAGE('Work sheet diff'!$C134:$T134)</f>
        <v>-0.00281646719200025</v>
      </c>
      <c r="I212" s="335" t="n">
        <f aca="false">'Work sheet diff'!H134-AVERAGE('Work sheet diff'!$C134:$T134)</f>
        <v>0.00263494538100686</v>
      </c>
      <c r="J212" s="335" t="n">
        <f aca="false">'Work sheet diff'!I134-AVERAGE('Work sheet diff'!$C134:$T134)</f>
        <v>-0.00127541502813591</v>
      </c>
      <c r="K212" s="335" t="n">
        <f aca="false">'Work sheet diff'!J134-AVERAGE('Work sheet diff'!$C134:$T134)</f>
        <v>-0.00232105177971351</v>
      </c>
      <c r="L212" s="335" t="n">
        <f aca="false">'Work sheet diff'!K134-AVERAGE('Work sheet diff'!$C134:$T134)</f>
        <v>0.00203019718475454</v>
      </c>
      <c r="M212" s="335" t="n">
        <f aca="false">'Work sheet diff'!L134-AVERAGE('Work sheet diff'!$C134:$T134)</f>
        <v>-0.00168470816251638</v>
      </c>
      <c r="N212" s="335" t="n">
        <f aca="false">'Work sheet diff'!M134-AVERAGE('Work sheet diff'!$C134:$T134)</f>
        <v>0.00235259783049097</v>
      </c>
      <c r="O212" s="335" t="n">
        <f aca="false">'Work sheet diff'!N134-AVERAGE('Work sheet diff'!$C134:$T134)</f>
        <v>0.00247784236975348</v>
      </c>
      <c r="P212" s="335" t="n">
        <f aca="false">'Work sheet diff'!O134-AVERAGE('Work sheet diff'!$C134:$T134)</f>
        <v>-0.000278186554869532</v>
      </c>
      <c r="Q212" s="335" t="n">
        <f aca="false">'Work sheet diff'!P134-AVERAGE('Work sheet diff'!$C134:$T134)</f>
        <v>-0.00131145394645413</v>
      </c>
      <c r="R212" s="335" t="n">
        <f aca="false">'Work sheet diff'!Q134-AVERAGE('Work sheet diff'!$C134:$T134)</f>
        <v>0.000597223006491269</v>
      </c>
      <c r="S212" s="335" t="n">
        <f aca="false">'Work sheet diff'!R134-AVERAGE('Work sheet diff'!$C134:$T134)</f>
        <v>0.000308350117506316</v>
      </c>
      <c r="T212" s="335" t="n">
        <f aca="false">'Work sheet diff'!S134-AVERAGE('Work sheet diff'!$C134:$T134)</f>
        <v>-0.00289170170574249</v>
      </c>
      <c r="U212" s="335" t="n">
        <f aca="false">'Work sheet diff'!T134-AVERAGE('Work sheet diff'!$C134:$T134)</f>
        <v>0.00150496674815954</v>
      </c>
      <c r="V212" s="335" t="n">
        <f aca="false">'Work sheet diff'!U134</f>
        <v>-0.00135524533318246</v>
      </c>
      <c r="W212" s="325"/>
    </row>
    <row r="213" s="313" customFormat="true" ht="15" hidden="false" customHeight="false" outlineLevel="0" collapsed="false">
      <c r="A213" s="322" t="s">
        <v>298</v>
      </c>
      <c r="B213" s="323" t="n">
        <f aca="false">AVERAGE('Work sheet diff'!C135:T135)</f>
        <v>-0.0119935507604851</v>
      </c>
      <c r="C213" s="335" t="n">
        <f aca="false">'Work sheet diff'!B135</f>
        <v>-0.00593734335035562</v>
      </c>
      <c r="D213" s="335" t="n">
        <f aca="false">'Work sheet diff'!C135-AVERAGE('Work sheet diff'!$C135:$T135)</f>
        <v>0.00230329025043327</v>
      </c>
      <c r="E213" s="335" t="n">
        <f aca="false">'Work sheet diff'!D135-AVERAGE('Work sheet diff'!$C135:$T135)</f>
        <v>0.000430301096301218</v>
      </c>
      <c r="F213" s="335" t="n">
        <f aca="false">'Work sheet diff'!E135-AVERAGE('Work sheet diff'!$C135:$T135)</f>
        <v>0.00498164505575367</v>
      </c>
      <c r="G213" s="335" t="n">
        <f aca="false">'Work sheet diff'!F135-AVERAGE('Work sheet diff'!$C135:$T135)</f>
        <v>0.00798463166650407</v>
      </c>
      <c r="H213" s="335" t="n">
        <f aca="false">'Work sheet diff'!G135-AVERAGE('Work sheet diff'!$C135:$T135)</f>
        <v>0.00494916041927983</v>
      </c>
      <c r="I213" s="335" t="n">
        <f aca="false">'Work sheet diff'!H135-AVERAGE('Work sheet diff'!$C135:$T135)</f>
        <v>0.00301057574807218</v>
      </c>
      <c r="J213" s="335" t="n">
        <f aca="false">'Work sheet diff'!I135-AVERAGE('Work sheet diff'!$C135:$T135)</f>
        <v>0.00123410661245415</v>
      </c>
      <c r="K213" s="335" t="n">
        <f aca="false">'Work sheet diff'!J135-AVERAGE('Work sheet diff'!$C135:$T135)</f>
        <v>-0.00287997463566743</v>
      </c>
      <c r="L213" s="335" t="n">
        <f aca="false">'Work sheet diff'!K135-AVERAGE('Work sheet diff'!$C135:$T135)</f>
        <v>0.00406610769622783</v>
      </c>
      <c r="M213" s="335" t="n">
        <f aca="false">'Work sheet diff'!L135-AVERAGE('Work sheet diff'!$C135:$T135)</f>
        <v>-0.000575349707038503</v>
      </c>
      <c r="N213" s="335" t="n">
        <f aca="false">'Work sheet diff'!M135-AVERAGE('Work sheet diff'!$C135:$T135)</f>
        <v>-0.00308965661406474</v>
      </c>
      <c r="O213" s="335" t="n">
        <f aca="false">'Work sheet diff'!N135-AVERAGE('Work sheet diff'!$C135:$T135)</f>
        <v>-0.00113599792214626</v>
      </c>
      <c r="P213" s="335" t="n">
        <f aca="false">'Work sheet diff'!O135-AVERAGE('Work sheet diff'!$C135:$T135)</f>
        <v>-0.0081785577319585</v>
      </c>
      <c r="Q213" s="335" t="n">
        <f aca="false">'Work sheet diff'!P135-AVERAGE('Work sheet diff'!$C135:$T135)</f>
        <v>-0.00327054149083323</v>
      </c>
      <c r="R213" s="335" t="n">
        <f aca="false">'Work sheet diff'!Q135-AVERAGE('Work sheet diff'!$C135:$T135)</f>
        <v>-0.00537740505117517</v>
      </c>
      <c r="S213" s="335" t="n">
        <f aca="false">'Work sheet diff'!R135-AVERAGE('Work sheet diff'!$C135:$T135)</f>
        <v>0.00114697022701033</v>
      </c>
      <c r="T213" s="335" t="n">
        <f aca="false">'Work sheet diff'!S135-AVERAGE('Work sheet diff'!$C135:$T135)</f>
        <v>-0.00245265216964847</v>
      </c>
      <c r="U213" s="335" t="n">
        <f aca="false">'Work sheet diff'!T135-AVERAGE('Work sheet diff'!$C135:$T135)</f>
        <v>-0.00314665344950425</v>
      </c>
      <c r="V213" s="324" t="n">
        <f aca="false">'Work sheet'!U135</f>
        <v>-0.0436259324585746</v>
      </c>
      <c r="W213" s="325"/>
    </row>
    <row r="214" s="313" customFormat="true" ht="15" hidden="false" customHeight="false" outlineLevel="0" collapsed="false">
      <c r="A214" s="322" t="s">
        <v>299</v>
      </c>
      <c r="B214" s="323" t="n">
        <f aca="false">AVERAGE('Work sheet diff'!C136:T136)</f>
        <v>-2.05038761131816E-018</v>
      </c>
      <c r="C214" s="335" t="n">
        <f aca="false">'Work sheet diff'!B136</f>
        <v>0</v>
      </c>
      <c r="D214" s="335" t="n">
        <f aca="false">'Work sheet diff'!C136-AVERAGE('Work sheet diff'!$C136:$T136)</f>
        <v>2.05038761131816E-018</v>
      </c>
      <c r="E214" s="335" t="n">
        <f aca="false">'Work sheet diff'!D136-AVERAGE('Work sheet diff'!$C136:$T136)</f>
        <v>-1.90603150285352E-017</v>
      </c>
      <c r="F214" s="335" t="n">
        <f aca="false">'Work sheet diff'!E136-AVERAGE('Work sheet diff'!$C136:$T136)</f>
        <v>-1.66493434178556E-017</v>
      </c>
      <c r="G214" s="335" t="n">
        <f aca="false">'Work sheet diff'!F136-AVERAGE('Work sheet diff'!$C136:$T136)</f>
        <v>3.52049225197647E-018</v>
      </c>
      <c r="H214" s="335" t="n">
        <f aca="false">'Work sheet diff'!G136-AVERAGE('Work sheet diff'!$C136:$T136)</f>
        <v>4.38785398996488E-018</v>
      </c>
      <c r="I214" s="335" t="n">
        <f aca="false">'Work sheet diff'!H136-AVERAGE('Work sheet diff'!$C136:$T136)</f>
        <v>6.98993920393009E-018</v>
      </c>
      <c r="J214" s="335" t="n">
        <f aca="false">'Work sheet diff'!I136-AVERAGE('Work sheet diff'!$C136:$T136)</f>
        <v>-1.07689248552223E-017</v>
      </c>
      <c r="K214" s="335" t="n">
        <f aca="false">'Work sheet diff'!J136-AVERAGE('Work sheet diff'!$C136:$T136)</f>
        <v>2.05038761131816E-018</v>
      </c>
      <c r="L214" s="335" t="n">
        <f aca="false">'Work sheet diff'!K136-AVERAGE('Work sheet diff'!$C136:$T136)</f>
        <v>-4.88850629258907E-018</v>
      </c>
      <c r="M214" s="335" t="n">
        <f aca="false">'Work sheet diff'!L136-AVERAGE('Work sheet diff'!$C136:$T136)</f>
        <v>2.57962528195515E-018</v>
      </c>
      <c r="N214" s="335" t="n">
        <f aca="false">'Work sheet diff'!M136-AVERAGE('Work sheet diff'!$C136:$T136)</f>
        <v>-3.83003095131508E-018</v>
      </c>
      <c r="O214" s="335" t="n">
        <f aca="false">'Work sheet diff'!N136-AVERAGE('Work sheet diff'!$C136:$T136)</f>
        <v>4.99059689263478E-018</v>
      </c>
      <c r="P214" s="335" t="n">
        <f aca="false">'Work sheet diff'!O136-AVERAGE('Work sheet diff'!$C136:$T136)</f>
        <v>1.1929490796542E-017</v>
      </c>
      <c r="Q214" s="335" t="n">
        <f aca="false">'Work sheet diff'!P136-AVERAGE('Work sheet diff'!$C136:$T136)</f>
        <v>2.48406848031236E-018</v>
      </c>
      <c r="R214" s="335" t="n">
        <f aca="false">'Work sheet diff'!Q136-AVERAGE('Work sheet diff'!$C136:$T136)</f>
        <v>4.12323515464638E-018</v>
      </c>
      <c r="S214" s="335" t="n">
        <f aca="false">'Work sheet diff'!R136-AVERAGE('Work sheet diff'!$C136:$T136)</f>
        <v>3.05005876696581E-018</v>
      </c>
      <c r="T214" s="335" t="n">
        <f aca="false">'Work sheet diff'!S136-AVERAGE('Work sheet diff'!$C136:$T136)</f>
        <v>3.78511108729497E-018</v>
      </c>
      <c r="U214" s="335" t="n">
        <f aca="false">'Work sheet diff'!T136-AVERAGE('Work sheet diff'!$C136:$T136)</f>
        <v>3.25587341665798E-018</v>
      </c>
      <c r="V214" s="324" t="n">
        <f aca="false">'Work sheet'!U136</f>
        <v>0</v>
      </c>
      <c r="W214" s="325"/>
    </row>
    <row r="215" s="313" customFormat="true" ht="15" hidden="false" customHeight="false" outlineLevel="0" collapsed="false">
      <c r="A215" s="322" t="s">
        <v>300</v>
      </c>
      <c r="B215" s="323" t="n">
        <f aca="false">AVERAGE('Work sheet diff'!C137:T137)</f>
        <v>-0.023666604401605</v>
      </c>
      <c r="C215" s="335" t="n">
        <f aca="false">'Work sheet diff'!B137</f>
        <v>-0.00367100313517685</v>
      </c>
      <c r="D215" s="335" t="n">
        <f aca="false">'Work sheet diff'!C137-AVERAGE('Work sheet diff'!$C137:$T137)</f>
        <v>0.00199561947397418</v>
      </c>
      <c r="E215" s="335" t="n">
        <f aca="false">'Work sheet diff'!D137-AVERAGE('Work sheet diff'!$C137:$T137)</f>
        <v>0.00428390175226938</v>
      </c>
      <c r="F215" s="335" t="n">
        <f aca="false">'Work sheet diff'!E137-AVERAGE('Work sheet diff'!$C137:$T137)</f>
        <v>0.00678428716755799</v>
      </c>
      <c r="G215" s="335" t="n">
        <f aca="false">'Work sheet diff'!F137-AVERAGE('Work sheet diff'!$C137:$T137)</f>
        <v>0.0105392869331743</v>
      </c>
      <c r="H215" s="335" t="n">
        <f aca="false">'Work sheet diff'!G137-AVERAGE('Work sheet diff'!$C137:$T137)</f>
        <v>0.00976215503335626</v>
      </c>
      <c r="I215" s="335" t="n">
        <f aca="false">'Work sheet diff'!H137-AVERAGE('Work sheet diff'!$C137:$T137)</f>
        <v>0.00733009669339872</v>
      </c>
      <c r="J215" s="335" t="n">
        <f aca="false">'Work sheet diff'!I137-AVERAGE('Work sheet diff'!$C137:$T137)</f>
        <v>-0.000214992119233828</v>
      </c>
      <c r="K215" s="335" t="n">
        <f aca="false">'Work sheet diff'!J137-AVERAGE('Work sheet diff'!$C137:$T137)</f>
        <v>-0.00482377285184775</v>
      </c>
      <c r="L215" s="335" t="n">
        <f aca="false">'Work sheet diff'!K137-AVERAGE('Work sheet diff'!$C137:$T137)</f>
        <v>-4.37593793710493E-005</v>
      </c>
      <c r="M215" s="335" t="n">
        <f aca="false">'Work sheet diff'!L137-AVERAGE('Work sheet diff'!$C137:$T137)</f>
        <v>-0.00178388976495334</v>
      </c>
      <c r="N215" s="335" t="n">
        <f aca="false">'Work sheet diff'!M137-AVERAGE('Work sheet diff'!$C137:$T137)</f>
        <v>-0.00395443524653669</v>
      </c>
      <c r="O215" s="335" t="n">
        <f aca="false">'Work sheet diff'!N137-AVERAGE('Work sheet diff'!$C137:$T137)</f>
        <v>-0.0047739942794793</v>
      </c>
      <c r="P215" s="335" t="n">
        <f aca="false">'Work sheet diff'!O137-AVERAGE('Work sheet diff'!$C137:$T137)</f>
        <v>-0.009482250483221</v>
      </c>
      <c r="Q215" s="335" t="n">
        <f aca="false">'Work sheet diff'!P137-AVERAGE('Work sheet diff'!$C137:$T137)</f>
        <v>-0.00803366788895117</v>
      </c>
      <c r="R215" s="335" t="n">
        <f aca="false">'Work sheet diff'!Q137-AVERAGE('Work sheet diff'!$C137:$T137)</f>
        <v>-0.0042738478263743</v>
      </c>
      <c r="S215" s="335" t="n">
        <f aca="false">'Work sheet diff'!R137-AVERAGE('Work sheet diff'!$C137:$T137)</f>
        <v>-0.00250338574103026</v>
      </c>
      <c r="T215" s="335" t="n">
        <f aca="false">'Work sheet diff'!S137-AVERAGE('Work sheet diff'!$C137:$T137)</f>
        <v>-0.0040255482261597</v>
      </c>
      <c r="U215" s="335" t="n">
        <f aca="false">'Work sheet diff'!T137-AVERAGE('Work sheet diff'!$C137:$T137)</f>
        <v>0.00321819675342756</v>
      </c>
      <c r="V215" s="324" t="n">
        <f aca="false">'Work sheet'!U137</f>
        <v>0.00768302025861919</v>
      </c>
      <c r="W215" s="325"/>
    </row>
    <row r="216" s="313" customFormat="true" ht="15" hidden="false" customHeight="false" outlineLevel="0" collapsed="false">
      <c r="A216" s="322" t="s">
        <v>301</v>
      </c>
      <c r="B216" s="323" t="n">
        <f aca="false">AVERAGE('Work sheet diff'!C138:T138)/10</f>
        <v>0.00128041894758072</v>
      </c>
      <c r="C216" s="335" t="n">
        <f aca="false">'Work sheet diff'!B138/10</f>
        <v>-0.00191445373685605</v>
      </c>
      <c r="D216" s="335" t="n">
        <f aca="false">('Work sheet diff'!C138-AVERAGE('Work sheet diff'!$C138:$T138))/10</f>
        <v>0.00129412539061423</v>
      </c>
      <c r="E216" s="335" t="n">
        <f aca="false">('Work sheet diff'!D138-AVERAGE('Work sheet diff'!$C138:$T138))/10</f>
        <v>0.000762451282079027</v>
      </c>
      <c r="F216" s="335" t="n">
        <f aca="false">('Work sheet diff'!E138-AVERAGE('Work sheet diff'!$C138:$T138))/10</f>
        <v>-9.38565824156478E-005</v>
      </c>
      <c r="G216" s="335" t="n">
        <f aca="false">('Work sheet diff'!F138-AVERAGE('Work sheet diff'!$C138:$T138))/10</f>
        <v>-0.00055983165226445</v>
      </c>
      <c r="H216" s="335" t="n">
        <f aca="false">('Work sheet diff'!G138-AVERAGE('Work sheet diff'!$C138:$T138))/10</f>
        <v>0.000412891654260757</v>
      </c>
      <c r="I216" s="335" t="n">
        <f aca="false">('Work sheet diff'!H138-AVERAGE('Work sheet diff'!$C138:$T138))/10</f>
        <v>0.000622718821758628</v>
      </c>
      <c r="J216" s="335" t="n">
        <f aca="false">('Work sheet diff'!I138-AVERAGE('Work sheet diff'!$C138:$T138))/10</f>
        <v>-0.0002795835911706</v>
      </c>
      <c r="K216" s="335" t="n">
        <f aca="false">('Work sheet diff'!J138-AVERAGE('Work sheet diff'!$C138:$T138))/10</f>
        <v>-0.00156666626489882</v>
      </c>
      <c r="L216" s="335" t="n">
        <f aca="false">('Work sheet diff'!K138-AVERAGE('Work sheet diff'!$C138:$T138))/10</f>
        <v>0.000224079067880037</v>
      </c>
      <c r="M216" s="335" t="n">
        <f aca="false">('Work sheet diff'!L138-AVERAGE('Work sheet diff'!$C138:$T138))/10</f>
        <v>-0.000406751928912775</v>
      </c>
      <c r="N216" s="335" t="n">
        <f aca="false">('Work sheet diff'!M138-AVERAGE('Work sheet diff'!$C138:$T138))/10</f>
        <v>0.000238908624594766</v>
      </c>
      <c r="O216" s="335" t="n">
        <f aca="false">('Work sheet diff'!N138-AVERAGE('Work sheet diff'!$C138:$T138))/10</f>
        <v>0.000395007553622786</v>
      </c>
      <c r="P216" s="335" t="n">
        <f aca="false">('Work sheet diff'!O138-AVERAGE('Work sheet diff'!$C138:$T138))/10</f>
        <v>-0.000616990779948092</v>
      </c>
      <c r="Q216" s="335" t="n">
        <f aca="false">('Work sheet diff'!P138-AVERAGE('Work sheet diff'!$C138:$T138))/10</f>
        <v>-2.33785314725529E-005</v>
      </c>
      <c r="R216" s="335" t="n">
        <f aca="false">('Work sheet diff'!Q138-AVERAGE('Work sheet diff'!$C138:$T138))/10</f>
        <v>-0.00010835341998925</v>
      </c>
      <c r="S216" s="335" t="n">
        <f aca="false">('Work sheet diff'!R138-AVERAGE('Work sheet diff'!$C138:$T138))/10</f>
        <v>0.000109083458295885</v>
      </c>
      <c r="T216" s="335" t="n">
        <f aca="false">('Work sheet diff'!S138-AVERAGE('Work sheet diff'!$C138:$T138))/10</f>
        <v>-0.00101188422342849</v>
      </c>
      <c r="U216" s="335" t="n">
        <f aca="false">('Work sheet diff'!T138-AVERAGE('Work sheet diff'!$C138:$T138))/10</f>
        <v>0.000608031121394568</v>
      </c>
      <c r="V216" s="324" t="n">
        <f aca="false">'Work sheet'!U138/10</f>
        <v>-0.00134593436605945</v>
      </c>
      <c r="W216" s="325"/>
    </row>
    <row r="217" s="313" customFormat="true" ht="15" hidden="false" customHeight="false" outlineLevel="0" collapsed="false">
      <c r="A217" s="322" t="s">
        <v>302</v>
      </c>
      <c r="B217" s="323" t="n">
        <f aca="false">AVERAGE('Work sheet diff'!C139:T139)/10</f>
        <v>-0.00267182751604217</v>
      </c>
      <c r="C217" s="335" t="n">
        <f aca="false">'Work sheet diff'!B139/10</f>
        <v>-0.00558548346406672</v>
      </c>
      <c r="D217" s="335" t="n">
        <f aca="false">('Work sheet diff'!C139-AVERAGE('Work sheet diff'!$C139:$T139))/10</f>
        <v>-0.00129201719201992</v>
      </c>
      <c r="E217" s="335" t="n">
        <f aca="false">('Work sheet diff'!D139-AVERAGE('Work sheet diff'!$C139:$T139))/10</f>
        <v>-0.000777864151601529</v>
      </c>
      <c r="F217" s="335" t="n">
        <f aca="false">('Work sheet diff'!E139-AVERAGE('Work sheet diff'!$C139:$T139))/10</f>
        <v>-0.000978246027923749</v>
      </c>
      <c r="G217" s="335" t="n">
        <f aca="false">('Work sheet diff'!F139-AVERAGE('Work sheet diff'!$C139:$T139))/10</f>
        <v>0.00110999048879217</v>
      </c>
      <c r="H217" s="335" t="n">
        <f aca="false">('Work sheet diff'!G139-AVERAGE('Work sheet diff'!$C139:$T139))/10</f>
        <v>0.00180202566701618</v>
      </c>
      <c r="I217" s="335" t="n">
        <f aca="false">('Work sheet diff'!H139-AVERAGE('Work sheet diff'!$C139:$T139))/10</f>
        <v>0.000533670590026527</v>
      </c>
      <c r="J217" s="335" t="n">
        <f aca="false">('Work sheet diff'!I139-AVERAGE('Work sheet diff'!$C139:$T139))/10</f>
        <v>-0.00017322126146796</v>
      </c>
      <c r="K217" s="335" t="n">
        <f aca="false">('Work sheet diff'!J139-AVERAGE('Work sheet diff'!$C139:$T139))/10</f>
        <v>-3.89877271963744E-005</v>
      </c>
      <c r="L217" s="335" t="n">
        <f aca="false">('Work sheet diff'!K139-AVERAGE('Work sheet diff'!$C139:$T139))/10</f>
        <v>0.00101917456421146</v>
      </c>
      <c r="M217" s="335" t="n">
        <f aca="false">('Work sheet diff'!L139-AVERAGE('Work sheet diff'!$C139:$T139))/10</f>
        <v>3.94402259938469E-006</v>
      </c>
      <c r="N217" s="335" t="n">
        <f aca="false">('Work sheet diff'!M139-AVERAGE('Work sheet diff'!$C139:$T139))/10</f>
        <v>-0.000461224147368521</v>
      </c>
      <c r="O217" s="335" t="n">
        <f aca="false">('Work sheet diff'!N139-AVERAGE('Work sheet diff'!$C139:$T139))/10</f>
        <v>-0.000177515297720078</v>
      </c>
      <c r="P217" s="335" t="n">
        <f aca="false">('Work sheet diff'!O139-AVERAGE('Work sheet diff'!$C139:$T139))/10</f>
        <v>-0.000160455838791168</v>
      </c>
      <c r="Q217" s="335" t="n">
        <f aca="false">('Work sheet diff'!P139-AVERAGE('Work sheet diff'!$C139:$T139))/10</f>
        <v>0.000674598681746002</v>
      </c>
      <c r="R217" s="335" t="n">
        <f aca="false">('Work sheet diff'!Q139-AVERAGE('Work sheet diff'!$C139:$T139))/10</f>
        <v>-0.000862825363357469</v>
      </c>
      <c r="S217" s="335" t="n">
        <f aca="false">('Work sheet diff'!R139-AVERAGE('Work sheet diff'!$C139:$T139))/10</f>
        <v>-4.08138724633113E-005</v>
      </c>
      <c r="T217" s="335" t="n">
        <f aca="false">('Work sheet diff'!S139-AVERAGE('Work sheet diff'!$C139:$T139))/10</f>
        <v>-0.000661301602797192</v>
      </c>
      <c r="U217" s="335" t="n">
        <f aca="false">('Work sheet diff'!T139-AVERAGE('Work sheet diff'!$C139:$T139))/10</f>
        <v>0.000481068468315547</v>
      </c>
      <c r="V217" s="335" t="n">
        <f aca="false">'Work sheet diff'!U139/10</f>
        <v>-0.00179792408210677</v>
      </c>
      <c r="W217" s="325"/>
    </row>
    <row r="218" s="313" customFormat="true" ht="15" hidden="false" customHeight="false" outlineLevel="0" collapsed="false">
      <c r="A218" s="322" t="s">
        <v>303</v>
      </c>
      <c r="B218" s="340" t="n">
        <f aca="false">AVERAGE('Work sheet diff'!C140:T140)/10</f>
        <v>0.0189913833601057</v>
      </c>
      <c r="C218" s="335" t="n">
        <f aca="false">'Work sheet diff'!B140/10</f>
        <v>-0.0108255397823529</v>
      </c>
      <c r="D218" s="335" t="n">
        <f aca="false">('Work sheet diff'!C140-AVERAGE('Work sheet diff'!$C140:$T140))/10</f>
        <v>0.00180221868465134</v>
      </c>
      <c r="E218" s="335" t="n">
        <f aca="false">('Work sheet diff'!D140-AVERAGE('Work sheet diff'!$C140:$T140))/10</f>
        <v>0.000821198230087378</v>
      </c>
      <c r="F218" s="335" t="n">
        <f aca="false">('Work sheet diff'!E140-AVERAGE('Work sheet diff'!$C140:$T140))/10</f>
        <v>0.000197045141471164</v>
      </c>
      <c r="G218" s="335" t="n">
        <f aca="false">('Work sheet diff'!F140-AVERAGE('Work sheet diff'!$C140:$T140))/10</f>
        <v>-0.000398657909012812</v>
      </c>
      <c r="H218" s="335" t="n">
        <f aca="false">('Work sheet diff'!G140-AVERAGE('Work sheet diff'!$C140:$T140))/10</f>
        <v>0.000283796391951577</v>
      </c>
      <c r="I218" s="335" t="n">
        <f aca="false">('Work sheet diff'!H140-AVERAGE('Work sheet diff'!$C140:$T140))/10</f>
        <v>-8.41677757587034E-006</v>
      </c>
      <c r="J218" s="335" t="n">
        <f aca="false">('Work sheet diff'!I140-AVERAGE('Work sheet diff'!$C140:$T140))/10</f>
        <v>-0.00143269890447561</v>
      </c>
      <c r="K218" s="335" t="n">
        <f aca="false">('Work sheet diff'!J140-AVERAGE('Work sheet diff'!$C140:$T140))/10</f>
        <v>-0.000339039115966427</v>
      </c>
      <c r="L218" s="335" t="n">
        <f aca="false">('Work sheet diff'!K140-AVERAGE('Work sheet diff'!$C140:$T140))/10</f>
        <v>0.000888613064141591</v>
      </c>
      <c r="M218" s="335" t="n">
        <f aca="false">('Work sheet diff'!L140-AVERAGE('Work sheet diff'!$C140:$T140))/10</f>
        <v>8.21045074410415E-005</v>
      </c>
      <c r="N218" s="335" t="n">
        <f aca="false">('Work sheet diff'!M140-AVERAGE('Work sheet diff'!$C140:$T140))/10</f>
        <v>-0.00019555403730496</v>
      </c>
      <c r="O218" s="335" t="n">
        <f aca="false">('Work sheet diff'!N140-AVERAGE('Work sheet diff'!$C140:$T140))/10</f>
        <v>-0.000229341525754154</v>
      </c>
      <c r="P218" s="335" t="n">
        <f aca="false">('Work sheet diff'!O140-AVERAGE('Work sheet diff'!$C140:$T140))/10</f>
        <v>-0.000198446492100096</v>
      </c>
      <c r="Q218" s="335" t="n">
        <f aca="false">('Work sheet diff'!P140-AVERAGE('Work sheet diff'!$C140:$T140))/10</f>
        <v>-4.52769216581883E-005</v>
      </c>
      <c r="R218" s="335" t="n">
        <f aca="false">('Work sheet diff'!Q140-AVERAGE('Work sheet diff'!$C140:$T140))/10</f>
        <v>0.000327520535653209</v>
      </c>
      <c r="S218" s="335" t="n">
        <f aca="false">('Work sheet diff'!R140-AVERAGE('Work sheet diff'!$C140:$T140))/10</f>
        <v>-0.0014445363598543</v>
      </c>
      <c r="T218" s="335" t="n">
        <f aca="false">('Work sheet diff'!S140-AVERAGE('Work sheet diff'!$C140:$T140))/10</f>
        <v>-0.000207336145263998</v>
      </c>
      <c r="U218" s="335" t="n">
        <f aca="false">('Work sheet diff'!T140-AVERAGE('Work sheet diff'!$C140:$T140))/10</f>
        <v>9.68076335691376E-005</v>
      </c>
      <c r="V218" s="324" t="n">
        <f aca="false">'Work sheet'!U140/10</f>
        <v>0.00129101128625714</v>
      </c>
      <c r="W218" s="325"/>
    </row>
    <row r="219" s="313" customFormat="true" ht="15.75" hidden="false" customHeight="false" outlineLevel="0" collapsed="false">
      <c r="A219" s="341" t="s">
        <v>304</v>
      </c>
      <c r="B219" s="342" t="n">
        <f aca="false">AVERAGE('Work sheet diff'!C141:T141)/10</f>
        <v>0.00359049967016008</v>
      </c>
      <c r="C219" s="337" t="n">
        <f aca="false">'Work sheet diff'!B141/10</f>
        <v>-0.00569374474041035</v>
      </c>
      <c r="D219" s="337" t="n">
        <f aca="false">('Work sheet diff'!C141-AVERAGE('Work sheet diff'!$C141:$T141))/10</f>
        <v>-0.00811628204304143</v>
      </c>
      <c r="E219" s="337" t="n">
        <f aca="false">('Work sheet diff'!D141-AVERAGE('Work sheet diff'!$C141:$T141))/10</f>
        <v>-0.00641552102778719</v>
      </c>
      <c r="F219" s="337" t="n">
        <f aca="false">('Work sheet diff'!E141-AVERAGE('Work sheet diff'!$C141:$T141))/10</f>
        <v>-0.0100670723989736</v>
      </c>
      <c r="G219" s="337" t="n">
        <f aca="false">('Work sheet diff'!F141-AVERAGE('Work sheet diff'!$C141:$T141))/10</f>
        <v>0.00120192063492467</v>
      </c>
      <c r="H219" s="337" t="n">
        <f aca="false">('Work sheet diff'!G141-AVERAGE('Work sheet diff'!$C141:$T141))/10</f>
        <v>0.00551365706882298</v>
      </c>
      <c r="I219" s="337" t="n">
        <f aca="false">('Work sheet diff'!H141-AVERAGE('Work sheet diff'!$C141:$T141))/10</f>
        <v>-0.00185762322270245</v>
      </c>
      <c r="J219" s="337" t="n">
        <f aca="false">('Work sheet diff'!I141-AVERAGE('Work sheet diff'!$C141:$T141))/10</f>
        <v>-0.000989794029482109</v>
      </c>
      <c r="K219" s="337" t="n">
        <f aca="false">('Work sheet diff'!J141-AVERAGE('Work sheet diff'!$C141:$T141))/10</f>
        <v>0.00178200457051789</v>
      </c>
      <c r="L219" s="337" t="n">
        <f aca="false">('Work sheet diff'!K141-AVERAGE('Work sheet diff'!$C141:$T141))/10</f>
        <v>0.00801037394000942</v>
      </c>
      <c r="M219" s="337" t="n">
        <f aca="false">('Work sheet diff'!L141-AVERAGE('Work sheet diff'!$C141:$T141))/10</f>
        <v>0.00274344724509416</v>
      </c>
      <c r="N219" s="337" t="n">
        <f aca="false">('Work sheet diff'!M141-AVERAGE('Work sheet diff'!$C141:$T141))/10</f>
        <v>0.00213825157560264</v>
      </c>
      <c r="O219" s="337" t="n">
        <f aca="false">('Work sheet diff'!N141-AVERAGE('Work sheet diff'!$C141:$T141))/10</f>
        <v>-0.000613719754905837</v>
      </c>
      <c r="P219" s="337" t="n">
        <f aca="false">('Work sheet diff'!O141-AVERAGE('Work sheet diff'!$C141:$T141))/10</f>
        <v>0.00407955574509416</v>
      </c>
      <c r="Q219" s="337" t="n">
        <f aca="false">('Work sheet diff'!P141-AVERAGE('Work sheet diff'!$C141:$T141))/10</f>
        <v>0.0028544665823823</v>
      </c>
      <c r="R219" s="337" t="n">
        <f aca="false">('Work sheet diff'!Q141-AVERAGE('Work sheet diff'!$C141:$T141))/10</f>
        <v>0.000321557482382297</v>
      </c>
      <c r="S219" s="337" t="n">
        <f aca="false">('Work sheet diff'!R141-AVERAGE('Work sheet diff'!$C141:$T141))/10</f>
        <v>-0.00189859425643126</v>
      </c>
      <c r="T219" s="337" t="n">
        <f aca="false">('Work sheet diff'!S141-AVERAGE('Work sheet diff'!$C141:$T141))/10</f>
        <v>-0.00296026385660075</v>
      </c>
      <c r="U219" s="337" t="n">
        <f aca="false">('Work sheet diff'!T141-AVERAGE('Work sheet diff'!$C141:$T141))/10</f>
        <v>0.00427363574509416</v>
      </c>
      <c r="V219" s="315" t="n">
        <f aca="false">'Work sheet'!U141/10</f>
        <v>0.005543123</v>
      </c>
      <c r="W219" s="317"/>
    </row>
    <row r="220" s="313" customFormat="true" ht="15.75" hidden="false" customHeight="false" outlineLevel="0" collapsed="false">
      <c r="A220" s="348"/>
    </row>
    <row r="221" s="313" customFormat="true" ht="15.75" hidden="false" customHeight="false" outlineLevel="0" collapsed="false">
      <c r="A221" s="349" t="s">
        <v>48</v>
      </c>
      <c r="B221" s="350" t="n">
        <f aca="false">'Summary Data'!V3-'Summary Data'!AS3</f>
        <v>-32.274801562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3" customFormat="true" ht="11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353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3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6" t="s">
        <v>307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91" t="n">
        <v>0.75</v>
      </c>
    </row>
    <row r="232" customFormat="false" ht="11.25" hidden="false" customHeight="false" outlineLevel="0" collapsed="false">
      <c r="A232" s="306" t="s">
        <v>308</v>
      </c>
      <c r="B232" s="266" t="n">
        <f aca="false">'Summary Data'!B$3</f>
        <v>2.347888</v>
      </c>
      <c r="C232" s="266" t="n">
        <f aca="false">'Summary Data'!C$3</f>
        <v>-1.898387</v>
      </c>
      <c r="D232" s="266" t="n">
        <f aca="false">'Summary Data'!D$3</f>
        <v>-1.306017</v>
      </c>
      <c r="E232" s="266" t="n">
        <f aca="false">'Summary Data'!E$3</f>
        <v>-0.867748</v>
      </c>
      <c r="F232" s="266" t="n">
        <f aca="false">'Summary Data'!F$3</f>
        <v>-0.617544</v>
      </c>
      <c r="G232" s="266" t="n">
        <f aca="false">'Summary Data'!G$3</f>
        <v>-1.055549</v>
      </c>
      <c r="H232" s="266" t="n">
        <f aca="false">'Summary Data'!H$3</f>
        <v>-1.290331</v>
      </c>
      <c r="I232" s="266" t="n">
        <f aca="false">'Summary Data'!I$3</f>
        <v>-1.742825</v>
      </c>
      <c r="J232" s="266" t="n">
        <f aca="false">'Summary Data'!J$3</f>
        <v>1.523266</v>
      </c>
      <c r="K232" s="266" t="n">
        <f aca="false">'Summary Data'!K$3</f>
        <v>1.790252</v>
      </c>
      <c r="L232" s="266" t="n">
        <f aca="false">'Summary Data'!L$3</f>
        <v>1.47384</v>
      </c>
      <c r="M232" s="266" t="n">
        <f aca="false">'Summary Data'!M$3</f>
        <v>1.360215</v>
      </c>
      <c r="N232" s="266" t="n">
        <f aca="false">'Summary Data'!N$3</f>
        <v>1.711629</v>
      </c>
      <c r="O232" s="266" t="n">
        <f aca="false">'Summary Data'!O$3</f>
        <v>0.885019</v>
      </c>
      <c r="P232" s="266" t="n">
        <f aca="false">'Summary Data'!P$3</f>
        <v>-0.017289</v>
      </c>
      <c r="Q232" s="266" t="n">
        <f aca="false">'Summary Data'!Q$3</f>
        <v>-0.919846</v>
      </c>
      <c r="R232" s="266" t="n">
        <f aca="false">'Summary Data'!R$3</f>
        <v>-0.564957</v>
      </c>
      <c r="S232" s="266" t="n">
        <f aca="false">'Summary Data'!S$3</f>
        <v>-1.026792</v>
      </c>
      <c r="T232" s="266" t="n">
        <f aca="false">'Summary Data'!T$3</f>
        <v>0.02342</v>
      </c>
      <c r="U232" s="268" t="n">
        <f aca="false">'Summary Data'!U$3</f>
        <v>2.111057</v>
      </c>
    </row>
    <row r="233" customFormat="false" ht="11.25" hidden="false" customHeight="false" outlineLevel="0" collapsed="false">
      <c r="A233" s="306" t="s">
        <v>309</v>
      </c>
      <c r="B233" s="266" t="n">
        <f aca="false">B231*B232/2</f>
        <v>17.60916</v>
      </c>
      <c r="C233" s="266" t="n">
        <f aca="false">C231*C232</f>
        <v>-27.05201475</v>
      </c>
      <c r="D233" s="266" t="n">
        <f aca="false">D231*D232</f>
        <v>-17.6312295</v>
      </c>
      <c r="E233" s="266" t="n">
        <f aca="false">E231*E232</f>
        <v>-11.063787</v>
      </c>
      <c r="F233" s="266" t="n">
        <f aca="false">F231*F232</f>
        <v>-7.410528</v>
      </c>
      <c r="G233" s="266" t="n">
        <f aca="false">G231*G232</f>
        <v>-11.87492625</v>
      </c>
      <c r="H233" s="266" t="n">
        <f aca="false">H231*H232</f>
        <v>-13.5484755</v>
      </c>
      <c r="I233" s="266" t="n">
        <f aca="false">I231*I232</f>
        <v>-16.99254375</v>
      </c>
      <c r="J233" s="266" t="n">
        <f aca="false">J231*J232</f>
        <v>13.709394</v>
      </c>
      <c r="K233" s="266" t="n">
        <f aca="false">K231*K232</f>
        <v>14.769579</v>
      </c>
      <c r="L233" s="266" t="n">
        <f aca="false">L231*L232</f>
        <v>11.0538</v>
      </c>
      <c r="M233" s="266" t="n">
        <f aca="false">M231*M232</f>
        <v>9.18145125</v>
      </c>
      <c r="N233" s="266" t="n">
        <f aca="false">N231*N232</f>
        <v>10.269774</v>
      </c>
      <c r="O233" s="266" t="n">
        <f aca="false">O231*O232</f>
        <v>4.64634975</v>
      </c>
      <c r="P233" s="266" t="n">
        <f aca="false">P231*P232</f>
        <v>-0.0778005</v>
      </c>
      <c r="Q233" s="266" t="n">
        <f aca="false">Q231*Q232</f>
        <v>-3.4494225</v>
      </c>
      <c r="R233" s="266" t="n">
        <f aca="false">R231*R232</f>
        <v>-1.694871</v>
      </c>
      <c r="S233" s="266" t="n">
        <f aca="false">S231*S232</f>
        <v>-2.310282</v>
      </c>
      <c r="T233" s="266" t="n">
        <f aca="false">T231*T232</f>
        <v>0.03513</v>
      </c>
      <c r="U233" s="268" t="n">
        <f aca="false">U231*U232/2</f>
        <v>0.791646375</v>
      </c>
    </row>
    <row r="234" customFormat="false" ht="12" hidden="false" customHeight="false" outlineLevel="0" collapsed="false">
      <c r="A234" s="356" t="s">
        <v>310</v>
      </c>
      <c r="B234" s="357" t="n">
        <f aca="false">SUM(B233:U233)*0.75/1000</f>
        <v>-0.0232796972812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6" t="s">
        <v>307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91" t="n">
        <v>0.75</v>
      </c>
    </row>
    <row r="239" customFormat="false" ht="11.25" hidden="false" customHeight="false" outlineLevel="0" collapsed="false">
      <c r="A239" s="306" t="s">
        <v>308</v>
      </c>
      <c r="B239" s="266" t="n">
        <f aca="false">'Summary Data'!Y$3</f>
        <v>5.854226</v>
      </c>
      <c r="C239" s="266" t="n">
        <f aca="false">'Summary Data'!Z$3</f>
        <v>-0.168689</v>
      </c>
      <c r="D239" s="266" t="n">
        <f aca="false">'Summary Data'!AA$3</f>
        <v>0.365059</v>
      </c>
      <c r="E239" s="266" t="n">
        <f aca="false">'Summary Data'!AB$3</f>
        <v>0.78912</v>
      </c>
      <c r="F239" s="266" t="n">
        <f aca="false">'Summary Data'!AC$3</f>
        <v>1.076046</v>
      </c>
      <c r="G239" s="266" t="n">
        <f aca="false">'Summary Data'!AD$3</f>
        <v>0.784762</v>
      </c>
      <c r="H239" s="266" t="n">
        <f aca="false">'Summary Data'!AE$3</f>
        <v>0.753454</v>
      </c>
      <c r="I239" s="266" t="n">
        <f aca="false">'Summary Data'!AF$3</f>
        <v>0.352076</v>
      </c>
      <c r="J239" s="266" t="n">
        <f aca="false">'Summary Data'!AG$3</f>
        <v>-0.31022</v>
      </c>
      <c r="K239" s="266" t="n">
        <f aca="false">'Summary Data'!AH$3</f>
        <v>-0.34455</v>
      </c>
      <c r="L239" s="266" t="n">
        <f aca="false">'Summary Data'!AI$3</f>
        <v>-0.490484</v>
      </c>
      <c r="M239" s="266" t="n">
        <f aca="false">'Summary Data'!AJ$3</f>
        <v>-0.513213</v>
      </c>
      <c r="N239" s="266" t="n">
        <f aca="false">'Summary Data'!AK$3</f>
        <v>-0.222142</v>
      </c>
      <c r="O239" s="266" t="n">
        <f aca="false">'Summary Data'!AL$3</f>
        <v>-0.739915</v>
      </c>
      <c r="P239" s="266" t="n">
        <f aca="false">'Summary Data'!AM$3</f>
        <v>-1.258732</v>
      </c>
      <c r="Q239" s="266" t="n">
        <f aca="false">'Summary Data'!AN$3</f>
        <v>-1.299012</v>
      </c>
      <c r="R239" s="266" t="n">
        <f aca="false">'Summary Data'!AO$3</f>
        <v>-1.027438</v>
      </c>
      <c r="S239" s="266" t="n">
        <f aca="false">'Summary Data'!AP$3</f>
        <v>-1.063758</v>
      </c>
      <c r="T239" s="266" t="n">
        <f aca="false">'Summary Data'!AQ$3</f>
        <v>-0.08872</v>
      </c>
      <c r="U239" s="268" t="n">
        <f aca="false">'Summary Data'!AR$3</f>
        <v>0.670232</v>
      </c>
    </row>
    <row r="240" customFormat="false" ht="11.25" hidden="false" customHeight="false" outlineLevel="0" collapsed="false">
      <c r="A240" s="306" t="s">
        <v>309</v>
      </c>
      <c r="B240" s="266" t="n">
        <f aca="false">B238*B239/2</f>
        <v>43.906695</v>
      </c>
      <c r="C240" s="266" t="n">
        <f aca="false">C238*C239</f>
        <v>-2.40381825</v>
      </c>
      <c r="D240" s="266" t="n">
        <f aca="false">D238*D239</f>
        <v>4.9282965</v>
      </c>
      <c r="E240" s="266" t="n">
        <f aca="false">E238*E239</f>
        <v>10.06128</v>
      </c>
      <c r="F240" s="266" t="n">
        <f aca="false">F238*F239</f>
        <v>12.912552</v>
      </c>
      <c r="G240" s="266" t="n">
        <f aca="false">G238*G239</f>
        <v>8.8285725</v>
      </c>
      <c r="H240" s="266" t="n">
        <f aca="false">H238*H239</f>
        <v>7.911267</v>
      </c>
      <c r="I240" s="266" t="n">
        <f aca="false">I238*I239</f>
        <v>3.432741</v>
      </c>
      <c r="J240" s="266" t="n">
        <f aca="false">J238*J239</f>
        <v>-2.79198</v>
      </c>
      <c r="K240" s="266" t="n">
        <f aca="false">K238*K239</f>
        <v>-2.8425375</v>
      </c>
      <c r="L240" s="266" t="n">
        <f aca="false">L238*L239</f>
        <v>-3.67863</v>
      </c>
      <c r="M240" s="266" t="n">
        <f aca="false">M238*M239</f>
        <v>-3.46418775</v>
      </c>
      <c r="N240" s="266" t="n">
        <f aca="false">N238*N239</f>
        <v>-1.332852</v>
      </c>
      <c r="O240" s="266" t="n">
        <f aca="false">O238*O239</f>
        <v>-3.88455375</v>
      </c>
      <c r="P240" s="266" t="n">
        <f aca="false">P238*P239</f>
        <v>-5.664294</v>
      </c>
      <c r="Q240" s="266" t="n">
        <f aca="false">Q238*Q239</f>
        <v>-4.871295</v>
      </c>
      <c r="R240" s="266" t="n">
        <f aca="false">R238*R239</f>
        <v>-3.082314</v>
      </c>
      <c r="S240" s="266" t="n">
        <f aca="false">S238*S239</f>
        <v>-2.3934555</v>
      </c>
      <c r="T240" s="266" t="n">
        <f aca="false">T238*T239</f>
        <v>-0.13308</v>
      </c>
      <c r="U240" s="268" t="n">
        <f aca="false">U238*U239/2</f>
        <v>0.251337</v>
      </c>
    </row>
    <row r="241" customFormat="false" ht="12" hidden="false" customHeight="false" outlineLevel="0" collapsed="false">
      <c r="A241" s="356" t="s">
        <v>310</v>
      </c>
      <c r="B241" s="357" t="n">
        <f aca="false">SUM(B240:U240)*0.75/1000</f>
        <v>0.04176730743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6.28"/>
    <col collapsed="false" customWidth="true" hidden="false" outlineLevel="0" max="22" min="2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tr">
        <f aca="false">'Original data'!C2&amp;"-"&amp;'Original data'!I2</f>
        <v>HCMBBLA001-3000067</v>
      </c>
      <c r="C1" s="249"/>
      <c r="D1" s="249"/>
      <c r="E1" s="249"/>
      <c r="F1" s="249"/>
      <c r="G1" s="249"/>
      <c r="H1" s="249"/>
      <c r="I1" s="249"/>
      <c r="J1" s="47" t="s">
        <v>312</v>
      </c>
      <c r="K1" s="47"/>
      <c r="L1" s="47"/>
      <c r="M1" s="47"/>
      <c r="N1" s="47"/>
      <c r="O1" s="47"/>
      <c r="P1" s="47"/>
      <c r="Q1" s="47"/>
      <c r="S1" s="250" t="s">
        <v>224</v>
      </c>
      <c r="T1" s="250" t="s">
        <v>225</v>
      </c>
    </row>
    <row r="2" customFormat="false" ht="11.25" hidden="false" customHeight="false" outlineLevel="0" collapsed="false">
      <c r="A2" s="251"/>
      <c r="B2" s="252" t="s">
        <v>226</v>
      </c>
      <c r="C2" s="252"/>
      <c r="D2" s="252"/>
      <c r="E2" s="252"/>
      <c r="F2" s="253" t="s">
        <v>227</v>
      </c>
      <c r="G2" s="253"/>
      <c r="H2" s="253"/>
      <c r="I2" s="253"/>
      <c r="J2" s="254" t="s">
        <v>226</v>
      </c>
      <c r="K2" s="254"/>
      <c r="L2" s="254"/>
      <c r="M2" s="254"/>
      <c r="N2" s="255" t="s">
        <v>227</v>
      </c>
      <c r="O2" s="255"/>
      <c r="P2" s="255"/>
      <c r="Q2" s="255"/>
      <c r="S2" s="256"/>
      <c r="T2" s="256" t="n">
        <v>1</v>
      </c>
    </row>
    <row r="3" customFormat="false" ht="11.25" hidden="false" customHeight="false" outlineLevel="0" collapsed="false">
      <c r="A3" s="251"/>
      <c r="B3" s="252" t="s">
        <v>228</v>
      </c>
      <c r="C3" s="252"/>
      <c r="D3" s="248" t="s">
        <v>229</v>
      </c>
      <c r="E3" s="248"/>
      <c r="F3" s="257" t="s">
        <v>228</v>
      </c>
      <c r="G3" s="257"/>
      <c r="H3" s="255" t="s">
        <v>229</v>
      </c>
      <c r="I3" s="255"/>
      <c r="J3" s="252" t="s">
        <v>228</v>
      </c>
      <c r="K3" s="252"/>
      <c r="L3" s="258" t="s">
        <v>229</v>
      </c>
      <c r="M3" s="258"/>
      <c r="N3" s="248" t="s">
        <v>228</v>
      </c>
      <c r="O3" s="248"/>
      <c r="P3" s="255" t="s">
        <v>229</v>
      </c>
      <c r="Q3" s="255"/>
      <c r="S3" s="256"/>
      <c r="T3" s="256" t="n">
        <v>2</v>
      </c>
    </row>
    <row r="4" customFormat="false" ht="11.25" hidden="false" customHeight="false" outlineLevel="0" collapsed="false">
      <c r="A4" s="251"/>
      <c r="B4" s="259" t="s">
        <v>230</v>
      </c>
      <c r="C4" s="260" t="s">
        <v>231</v>
      </c>
      <c r="D4" s="260" t="s">
        <v>230</v>
      </c>
      <c r="E4" s="260" t="s">
        <v>231</v>
      </c>
      <c r="F4" s="261" t="s">
        <v>230</v>
      </c>
      <c r="G4" s="260" t="s">
        <v>231</v>
      </c>
      <c r="H4" s="260" t="s">
        <v>230</v>
      </c>
      <c r="I4" s="262" t="s">
        <v>231</v>
      </c>
      <c r="J4" s="259" t="s">
        <v>230</v>
      </c>
      <c r="K4" s="260" t="s">
        <v>231</v>
      </c>
      <c r="L4" s="260" t="s">
        <v>230</v>
      </c>
      <c r="M4" s="263" t="s">
        <v>231</v>
      </c>
      <c r="N4" s="260" t="s">
        <v>230</v>
      </c>
      <c r="O4" s="260" t="s">
        <v>231</v>
      </c>
      <c r="P4" s="260" t="s">
        <v>230</v>
      </c>
      <c r="Q4" s="262" t="s">
        <v>231</v>
      </c>
      <c r="S4" s="256"/>
      <c r="T4" s="256" t="n">
        <v>3</v>
      </c>
    </row>
    <row r="5" customFormat="false" ht="11.25" hidden="false" customHeight="false" outlineLevel="0" collapsed="false">
      <c r="A5" s="251" t="n">
        <v>1</v>
      </c>
      <c r="B5" s="264"/>
      <c r="C5" s="265"/>
      <c r="D5" s="266" t="n">
        <f aca="false">AVERAGE(C67:T67)</f>
        <v>108.110505555556</v>
      </c>
      <c r="E5" s="266" t="n">
        <f aca="false">STDEV(C67:T67)</f>
        <v>0.268818570945109</v>
      </c>
      <c r="F5" s="267" t="n">
        <f aca="false">V87</f>
        <v>0</v>
      </c>
      <c r="G5" s="265"/>
      <c r="H5" s="266" t="n">
        <f aca="false">AVERAGE(C87:T87)</f>
        <v>-0.0815532222222222</v>
      </c>
      <c r="I5" s="268" t="n">
        <f aca="false">STDEV(C87:T87)</f>
        <v>1.10632583496665</v>
      </c>
      <c r="J5" s="269"/>
      <c r="K5" s="270"/>
      <c r="L5" s="266" t="n">
        <f aca="false">AVERAGE(C107:T107)</f>
        <v>108.18955</v>
      </c>
      <c r="M5" s="271" t="n">
        <f aca="false">STDEV(C107:T107)</f>
        <v>0.384449382042592</v>
      </c>
      <c r="N5" s="266" t="n">
        <f aca="false">V127</f>
        <v>0</v>
      </c>
      <c r="O5" s="265"/>
      <c r="P5" s="266" t="n">
        <f aca="false">AVERAGE(C127:T127)</f>
        <v>-0.0601213333333333</v>
      </c>
      <c r="Q5" s="268" t="n">
        <f aca="false">STDEV(C127:T127)</f>
        <v>0.79387287536526</v>
      </c>
      <c r="S5" s="256" t="n">
        <v>0</v>
      </c>
      <c r="T5" s="256" t="n">
        <v>4</v>
      </c>
    </row>
    <row r="6" customFormat="false" ht="11.25" hidden="false" customHeight="false" outlineLevel="0" collapsed="false">
      <c r="A6" s="251" t="n">
        <v>2</v>
      </c>
      <c r="B6" s="272" t="n">
        <f aca="false">V68</f>
        <v>0</v>
      </c>
      <c r="C6" s="265"/>
      <c r="D6" s="266" t="n">
        <f aca="false">AVERAGE(C68:T68)</f>
        <v>1.33372552426892</v>
      </c>
      <c r="E6" s="266" t="n">
        <f aca="false">STDEV(C68:T68)</f>
        <v>0.100647691741633</v>
      </c>
      <c r="F6" s="267" t="n">
        <f aca="false">V88</f>
        <v>0</v>
      </c>
      <c r="G6" s="265"/>
      <c r="H6" s="266" t="n">
        <f aca="false">AVERAGE(C88:T88)</f>
        <v>-0.232242026063219</v>
      </c>
      <c r="I6" s="268" t="n">
        <f aca="false">STDEV(C88:T88)</f>
        <v>0.0939450216312808</v>
      </c>
      <c r="J6" s="272" t="n">
        <f aca="false">V108</f>
        <v>0</v>
      </c>
      <c r="K6" s="265"/>
      <c r="L6" s="266" t="n">
        <f aca="false">AVERAGE(C108:T108)</f>
        <v>-1.41275178510713</v>
      </c>
      <c r="M6" s="271" t="n">
        <f aca="false">STDEV(C108:T108)</f>
        <v>0.109222295477255</v>
      </c>
      <c r="N6" s="266" t="n">
        <f aca="false">V128</f>
        <v>0</v>
      </c>
      <c r="O6" s="265"/>
      <c r="P6" s="266" t="n">
        <f aca="false">AVERAGE(C128:T128)</f>
        <v>-0.283077210409377</v>
      </c>
      <c r="Q6" s="268" t="n">
        <f aca="false">STDEV(C128:T128)</f>
        <v>0.121803345928352</v>
      </c>
      <c r="S6" s="256" t="n">
        <v>0</v>
      </c>
      <c r="T6" s="256" t="n">
        <v>5</v>
      </c>
    </row>
    <row r="7" customFormat="false" ht="11.25" hidden="false" customHeight="false" outlineLevel="0" collapsed="false">
      <c r="A7" s="251" t="n">
        <v>3</v>
      </c>
      <c r="B7" s="272" t="n">
        <f aca="false">V69</f>
        <v>0</v>
      </c>
      <c r="C7" s="265"/>
      <c r="D7" s="266" t="n">
        <f aca="false">AVERAGE(C69:T69)</f>
        <v>4.40103757265004</v>
      </c>
      <c r="E7" s="266" t="n">
        <f aca="false">STDEV(C69:T69)</f>
        <v>0.0590269748947287</v>
      </c>
      <c r="F7" s="267" t="n">
        <f aca="false">V89</f>
        <v>0</v>
      </c>
      <c r="G7" s="265"/>
      <c r="H7" s="266" t="n">
        <f aca="false">AVERAGE(C89:T89)</f>
        <v>-0.0529615860279637</v>
      </c>
      <c r="I7" s="268" t="n">
        <f aca="false">STDEV(C89:T89)</f>
        <v>0.101490759410987</v>
      </c>
      <c r="J7" s="272" t="n">
        <f aca="false">V109</f>
        <v>0</v>
      </c>
      <c r="K7" s="265"/>
      <c r="L7" s="266" t="n">
        <f aca="false">AVERAGE(C109:T109)</f>
        <v>4.42006555382088</v>
      </c>
      <c r="M7" s="271" t="n">
        <f aca="false">STDEV(C109:T109)</f>
        <v>0.0349979228562082</v>
      </c>
      <c r="N7" s="266" t="n">
        <f aca="false">V129</f>
        <v>0</v>
      </c>
      <c r="O7" s="265"/>
      <c r="P7" s="266" t="n">
        <f aca="false">AVERAGE(C129:T129)</f>
        <v>-0.00478242306466533</v>
      </c>
      <c r="Q7" s="268" t="n">
        <f aca="false">STDEV(C129:T129)</f>
        <v>0.0826855055803256</v>
      </c>
      <c r="S7" s="256" t="n">
        <v>0</v>
      </c>
      <c r="T7" s="256" t="n">
        <v>6</v>
      </c>
    </row>
    <row r="8" customFormat="false" ht="11.25" hidden="false" customHeight="false" outlineLevel="0" collapsed="false">
      <c r="A8" s="251" t="n">
        <v>4</v>
      </c>
      <c r="B8" s="272" t="n">
        <f aca="false">V70</f>
        <v>0</v>
      </c>
      <c r="C8" s="265"/>
      <c r="D8" s="266" t="n">
        <f aca="false">AVERAGE(C70:T70)</f>
        <v>0.0660651090442109</v>
      </c>
      <c r="E8" s="266" t="n">
        <f aca="false">STDEV(C70:T70)</f>
        <v>0.00873462595779058</v>
      </c>
      <c r="F8" s="267" t="n">
        <f aca="false">V90</f>
        <v>0</v>
      </c>
      <c r="G8" s="265"/>
      <c r="H8" s="266" t="n">
        <f aca="false">AVERAGE(C90:T90)</f>
        <v>-0.00371092390360842</v>
      </c>
      <c r="I8" s="268" t="n">
        <f aca="false">STDEV(C90:T90)</f>
        <v>0.0241531181816021</v>
      </c>
      <c r="J8" s="272" t="n">
        <f aca="false">V110</f>
        <v>0</v>
      </c>
      <c r="K8" s="265"/>
      <c r="L8" s="266" t="n">
        <f aca="false">AVERAGE(C110:T110)</f>
        <v>-0.0758446103968853</v>
      </c>
      <c r="M8" s="271" t="n">
        <f aca="false">STDEV(C110:T110)</f>
        <v>0.00845412924529315</v>
      </c>
      <c r="N8" s="266" t="n">
        <f aca="false">V130</f>
        <v>0</v>
      </c>
      <c r="O8" s="265"/>
      <c r="P8" s="266" t="n">
        <f aca="false">AVERAGE(C130:T130)</f>
        <v>-0.0496892836069343</v>
      </c>
      <c r="Q8" s="268" t="n">
        <f aca="false">STDEV(C130:T130)</f>
        <v>0.0159155197112535</v>
      </c>
      <c r="S8" s="256" t="n">
        <v>0</v>
      </c>
      <c r="T8" s="256" t="n">
        <v>7</v>
      </c>
    </row>
    <row r="9" customFormat="false" ht="11.25" hidden="false" customHeight="false" outlineLevel="0" collapsed="false">
      <c r="A9" s="251" t="n">
        <v>5</v>
      </c>
      <c r="B9" s="272" t="n">
        <f aca="false">V71</f>
        <v>0</v>
      </c>
      <c r="C9" s="265"/>
      <c r="D9" s="266" t="n">
        <f aca="false">AVERAGE(C71:T71)</f>
        <v>0.0550940884444919</v>
      </c>
      <c r="E9" s="266" t="n">
        <f aca="false">STDEV(C71:T71)</f>
        <v>0.00627784996159704</v>
      </c>
      <c r="F9" s="267" t="n">
        <f aca="false">V91</f>
        <v>0</v>
      </c>
      <c r="G9" s="265"/>
      <c r="H9" s="266" t="n">
        <f aca="false">AVERAGE(C91:T91)</f>
        <v>-0.010571696612016</v>
      </c>
      <c r="I9" s="268" t="n">
        <f aca="false">STDEV(C91:T91)</f>
        <v>0.0106865082729747</v>
      </c>
      <c r="J9" s="272" t="n">
        <f aca="false">V111</f>
        <v>0</v>
      </c>
      <c r="K9" s="265"/>
      <c r="L9" s="266" t="n">
        <f aca="false">AVERAGE(C111:T111)</f>
        <v>0.0603473155690437</v>
      </c>
      <c r="M9" s="271" t="n">
        <f aca="false">STDEV(C111:T111)</f>
        <v>0.007125478104352</v>
      </c>
      <c r="N9" s="266" t="n">
        <f aca="false">V131</f>
        <v>0</v>
      </c>
      <c r="O9" s="265"/>
      <c r="P9" s="266" t="n">
        <f aca="false">AVERAGE(C131:T131)</f>
        <v>0.0062039393233201</v>
      </c>
      <c r="Q9" s="268" t="n">
        <f aca="false">STDEV(C131:T131)</f>
        <v>0.00665958786951044</v>
      </c>
      <c r="S9" s="256" t="n">
        <v>0</v>
      </c>
      <c r="T9" s="256" t="n">
        <v>8</v>
      </c>
    </row>
    <row r="10" customFormat="false" ht="11.25" hidden="false" customHeight="false" outlineLevel="0" collapsed="false">
      <c r="A10" s="251" t="n">
        <v>6</v>
      </c>
      <c r="B10" s="272" t="n">
        <f aca="false">V72</f>
        <v>0</v>
      </c>
      <c r="C10" s="265"/>
      <c r="D10" s="266" t="n">
        <f aca="false">AVERAGE(C72:T72)</f>
        <v>-0.0105245926181175</v>
      </c>
      <c r="E10" s="266" t="n">
        <f aca="false">STDEV(C72:T72)</f>
        <v>0.0042498374782175</v>
      </c>
      <c r="F10" s="267" t="n">
        <f aca="false">V92</f>
        <v>0</v>
      </c>
      <c r="G10" s="265"/>
      <c r="H10" s="266" t="n">
        <f aca="false">AVERAGE(C92:T92)</f>
        <v>0.00197200545569068</v>
      </c>
      <c r="I10" s="268" t="n">
        <f aca="false">STDEV(C92:T92)</f>
        <v>0.00331706667860209</v>
      </c>
      <c r="J10" s="272" t="n">
        <f aca="false">V112</f>
        <v>0</v>
      </c>
      <c r="K10" s="265"/>
      <c r="L10" s="266" t="n">
        <f aca="false">AVERAGE(C112:T112)</f>
        <v>0.0121361528953534</v>
      </c>
      <c r="M10" s="271" t="n">
        <f aca="false">STDEV(C112:T112)</f>
        <v>0.00328602691572525</v>
      </c>
      <c r="N10" s="266" t="n">
        <f aca="false">V132</f>
        <v>0</v>
      </c>
      <c r="O10" s="265"/>
      <c r="P10" s="266" t="n">
        <f aca="false">AVERAGE(C132:T132)</f>
        <v>0.00414879948707591</v>
      </c>
      <c r="Q10" s="268" t="n">
        <f aca="false">STDEV(C132:T132)</f>
        <v>0.00301036550730466</v>
      </c>
      <c r="S10" s="256" t="n">
        <v>0</v>
      </c>
      <c r="T10" s="256" t="n">
        <v>9</v>
      </c>
    </row>
    <row r="11" customFormat="false" ht="11.25" hidden="false" customHeight="false" outlineLevel="0" collapsed="false">
      <c r="A11" s="251" t="n">
        <v>7</v>
      </c>
      <c r="B11" s="272" t="n">
        <f aca="false">V73</f>
        <v>0</v>
      </c>
      <c r="C11" s="265"/>
      <c r="D11" s="266" t="n">
        <f aca="false">AVERAGE(C73:T73)</f>
        <v>0.00658990301486353</v>
      </c>
      <c r="E11" s="266" t="n">
        <f aca="false">STDEV(C73:T73)</f>
        <v>0.00285511231213349</v>
      </c>
      <c r="F11" s="267" t="n">
        <f aca="false">V93</f>
        <v>0</v>
      </c>
      <c r="G11" s="265"/>
      <c r="H11" s="266" t="n">
        <f aca="false">AVERAGE(C93:T93)</f>
        <v>0.02938268890246</v>
      </c>
      <c r="I11" s="268" t="n">
        <f aca="false">STDEV(C93:T93)</f>
        <v>0.00840577655783414</v>
      </c>
      <c r="J11" s="272" t="n">
        <f aca="false">V113</f>
        <v>0</v>
      </c>
      <c r="K11" s="265"/>
      <c r="L11" s="266" t="n">
        <f aca="false">AVERAGE(C113:T113)</f>
        <v>-0.00575903466258432</v>
      </c>
      <c r="M11" s="271" t="n">
        <f aca="false">STDEV(C113:T113)</f>
        <v>0.00230176348404107</v>
      </c>
      <c r="N11" s="266" t="n">
        <f aca="false">V133</f>
        <v>0</v>
      </c>
      <c r="O11" s="265"/>
      <c r="P11" s="266" t="n">
        <f aca="false">AVERAGE(C133:T133)</f>
        <v>-0.0206821544159986</v>
      </c>
      <c r="Q11" s="268" t="n">
        <f aca="false">STDEV(C133:T133)</f>
        <v>0.00636041917298089</v>
      </c>
      <c r="S11" s="256" t="n">
        <v>0</v>
      </c>
      <c r="T11" s="256" t="n">
        <v>10</v>
      </c>
    </row>
    <row r="12" customFormat="false" ht="11.25" hidden="false" customHeight="false" outlineLevel="0" collapsed="false">
      <c r="A12" s="251" t="n">
        <v>8</v>
      </c>
      <c r="B12" s="272" t="n">
        <f aca="false">V74</f>
        <v>0</v>
      </c>
      <c r="C12" s="265"/>
      <c r="D12" s="266" t="n">
        <f aca="false">AVERAGE(C74:T74)</f>
        <v>-0.00463843750401531</v>
      </c>
      <c r="E12" s="266" t="n">
        <f aca="false">STDEV(C74:T74)</f>
        <v>0.00230800300326784</v>
      </c>
      <c r="F12" s="267" t="n">
        <f aca="false">V94</f>
        <v>0</v>
      </c>
      <c r="G12" s="265"/>
      <c r="H12" s="266" t="n">
        <f aca="false">AVERAGE(C94:T94)</f>
        <v>-2.00238361301528E-006</v>
      </c>
      <c r="I12" s="268" t="n">
        <f aca="false">STDEV(C94:T94)</f>
        <v>0.00213154882591544</v>
      </c>
      <c r="J12" s="272" t="n">
        <f aca="false">V114</f>
        <v>0</v>
      </c>
      <c r="K12" s="265"/>
      <c r="L12" s="266" t="n">
        <f aca="false">AVERAGE(C114:T114)</f>
        <v>0.00355137250481069</v>
      </c>
      <c r="M12" s="271" t="n">
        <f aca="false">STDEV(C114:T114)</f>
        <v>0.00142675300254649</v>
      </c>
      <c r="N12" s="266" t="n">
        <f aca="false">V134</f>
        <v>0</v>
      </c>
      <c r="O12" s="265"/>
      <c r="P12" s="266" t="n">
        <f aca="false">AVERAGE(C134:T134)</f>
        <v>0.000353184614503687</v>
      </c>
      <c r="Q12" s="268" t="n">
        <f aca="false">STDEV(C134:T134)</f>
        <v>0.00191240802136153</v>
      </c>
      <c r="S12" s="256" t="n">
        <v>0</v>
      </c>
      <c r="T12" s="256" t="n">
        <v>11</v>
      </c>
    </row>
    <row r="13" customFormat="false" ht="11.25" hidden="false" customHeight="false" outlineLevel="0" collapsed="false">
      <c r="A13" s="251" t="n">
        <v>9</v>
      </c>
      <c r="B13" s="272" t="n">
        <f aca="false">V75</f>
        <v>0</v>
      </c>
      <c r="C13" s="265"/>
      <c r="D13" s="266" t="n">
        <f aca="false">AVERAGE(C75:T75)</f>
        <v>0.0215168701277687</v>
      </c>
      <c r="E13" s="266" t="n">
        <f aca="false">STDEV(C75:T75)</f>
        <v>0.00362162549349235</v>
      </c>
      <c r="F13" s="267" t="n">
        <f aca="false">V95</f>
        <v>0</v>
      </c>
      <c r="G13" s="265"/>
      <c r="H13" s="266" t="n">
        <f aca="false">AVERAGE(C95:T95)</f>
        <v>0.0206817663531943</v>
      </c>
      <c r="I13" s="268" t="n">
        <f aca="false">STDEV(C95:T95)</f>
        <v>0.0063823935460547</v>
      </c>
      <c r="J13" s="272" t="n">
        <f aca="false">V115</f>
        <v>0</v>
      </c>
      <c r="K13" s="265"/>
      <c r="L13" s="266" t="n">
        <f aca="false">AVERAGE(C115:T115)</f>
        <v>0.0164271676284749</v>
      </c>
      <c r="M13" s="271" t="n">
        <f aca="false">STDEV(C115:T115)</f>
        <v>0.00263943736854297</v>
      </c>
      <c r="N13" s="266" t="n">
        <f aca="false">V135</f>
        <v>0</v>
      </c>
      <c r="O13" s="265"/>
      <c r="P13" s="266" t="n">
        <f aca="false">AVERAGE(C135:T135)</f>
        <v>-0.0119935507604851</v>
      </c>
      <c r="Q13" s="268" t="n">
        <f aca="false">STDEV(C135:T135)</f>
        <v>0.0041221881432476</v>
      </c>
      <c r="S13" s="256" t="n">
        <v>0</v>
      </c>
      <c r="T13" s="256" t="n">
        <v>12</v>
      </c>
    </row>
    <row r="14" customFormat="false" ht="11.25" hidden="false" customHeight="false" outlineLevel="0" collapsed="false">
      <c r="A14" s="251" t="n">
        <v>10</v>
      </c>
      <c r="B14" s="272" t="n">
        <f aca="false">V76</f>
        <v>0</v>
      </c>
      <c r="C14" s="265"/>
      <c r="D14" s="266" t="n">
        <f aca="false">AVERAGE(C76:T76)</f>
        <v>6.41700675647353E-018</v>
      </c>
      <c r="E14" s="266" t="n">
        <f aca="false">STDEV(C76:T76)</f>
        <v>1.39362173014585E-017</v>
      </c>
      <c r="F14" s="267" t="n">
        <f aca="false">V96</f>
        <v>0</v>
      </c>
      <c r="G14" s="265"/>
      <c r="H14" s="266" t="n">
        <f aca="false">AVERAGE(C96:T96)</f>
        <v>-1.04836837186946E-018</v>
      </c>
      <c r="I14" s="268" t="n">
        <f aca="false">STDEV(C96:T96)</f>
        <v>2.47980179256733E-018</v>
      </c>
      <c r="J14" s="272" t="n">
        <f aca="false">V116</f>
        <v>0</v>
      </c>
      <c r="K14" s="265"/>
      <c r="L14" s="266" t="n">
        <f aca="false">AVERAGE(C116:T116)</f>
        <v>-1.9256328980623E-018</v>
      </c>
      <c r="M14" s="271" t="n">
        <f aca="false">STDEV(C116:T116)</f>
        <v>9.55580160281684E-018</v>
      </c>
      <c r="N14" s="266" t="n">
        <f aca="false">V136</f>
        <v>0</v>
      </c>
      <c r="O14" s="265"/>
      <c r="P14" s="266" t="n">
        <f aca="false">AVERAGE(C136:T136)</f>
        <v>-2.05038761131816E-018</v>
      </c>
      <c r="Q14" s="268" t="n">
        <f aca="false">STDEV(C136:T136)</f>
        <v>8.09946530857912E-018</v>
      </c>
      <c r="S14" s="256" t="n">
        <v>0</v>
      </c>
      <c r="T14" s="256" t="n">
        <v>13</v>
      </c>
    </row>
    <row r="15" customFormat="false" ht="11.25" hidden="false" customHeight="false" outlineLevel="0" collapsed="false">
      <c r="A15" s="251" t="n">
        <v>11</v>
      </c>
      <c r="B15" s="272" t="n">
        <f aca="false">V77</f>
        <v>0</v>
      </c>
      <c r="C15" s="265"/>
      <c r="D15" s="266" t="n">
        <f aca="false">AVERAGE(C77:T77)</f>
        <v>0.0160770438430642</v>
      </c>
      <c r="E15" s="266" t="n">
        <f aca="false">STDEV(C77:T77)</f>
        <v>0.00129073528884364</v>
      </c>
      <c r="F15" s="267" t="n">
        <f aca="false">V97</f>
        <v>0</v>
      </c>
      <c r="G15" s="265"/>
      <c r="H15" s="266" t="n">
        <f aca="false">AVERAGE(C97:T97)</f>
        <v>0.0336464784558191</v>
      </c>
      <c r="I15" s="268" t="n">
        <f aca="false">STDEV(C97:T97)</f>
        <v>0.00817012941384607</v>
      </c>
      <c r="J15" s="272" t="n">
        <f aca="false">V117</f>
        <v>0</v>
      </c>
      <c r="K15" s="265"/>
      <c r="L15" s="266" t="n">
        <f aca="false">AVERAGE(C117:T117)</f>
        <v>0.00275293439940333</v>
      </c>
      <c r="M15" s="271" t="n">
        <f aca="false">STDEV(C117:T117)</f>
        <v>0.000859154543884585</v>
      </c>
      <c r="N15" s="266" t="n">
        <f aca="false">V137</f>
        <v>0</v>
      </c>
      <c r="O15" s="265"/>
      <c r="P15" s="266" t="n">
        <f aca="false">AVERAGE(C137:T137)</f>
        <v>-0.023666604401605</v>
      </c>
      <c r="Q15" s="268" t="n">
        <f aca="false">STDEV(C137:T137)</f>
        <v>0.00593564815151662</v>
      </c>
      <c r="S15" s="256" t="n">
        <v>0</v>
      </c>
      <c r="T15" s="256" t="n">
        <v>14</v>
      </c>
    </row>
    <row r="16" customFormat="false" ht="11.25" hidden="false" customHeight="false" outlineLevel="0" collapsed="false">
      <c r="A16" s="251" t="n">
        <v>12</v>
      </c>
      <c r="B16" s="272" t="n">
        <f aca="false">V78/10</f>
        <v>0</v>
      </c>
      <c r="C16" s="265"/>
      <c r="D16" s="266" t="n">
        <f aca="false">AVERAGE(C78:T78)/10</f>
        <v>-0.000767674060642402</v>
      </c>
      <c r="E16" s="266" t="n">
        <f aca="false">STDEV(C78:T78)/10</f>
        <v>0.000933631333407313</v>
      </c>
      <c r="F16" s="267" t="n">
        <f aca="false">V98/10</f>
        <v>0</v>
      </c>
      <c r="G16" s="265"/>
      <c r="H16" s="266" t="n">
        <f aca="false">AVERAGE(C98:T98)/10</f>
        <v>0.00118494224960998</v>
      </c>
      <c r="I16" s="268" t="n">
        <f aca="false">STDEV(C98:T98)/10</f>
        <v>0.000837104952959974</v>
      </c>
      <c r="J16" s="272" t="n">
        <f aca="false">V118/10</f>
        <v>0</v>
      </c>
      <c r="K16" s="265"/>
      <c r="L16" s="266" t="n">
        <f aca="false">AVERAGE(C118:T118)/10</f>
        <v>-0.000493380279828187</v>
      </c>
      <c r="M16" s="271" t="n">
        <f aca="false">STDEV(C118:T118)/10</f>
        <v>0.00089130341387508</v>
      </c>
      <c r="N16" s="266" t="n">
        <f aca="false">V138/10</f>
        <v>0</v>
      </c>
      <c r="O16" s="265"/>
      <c r="P16" s="266" t="n">
        <f aca="false">AVERAGE(C138:T138)/10</f>
        <v>0.00128041894758072</v>
      </c>
      <c r="Q16" s="268" t="n">
        <f aca="false">STDEV(C138:T138)/10</f>
        <v>0.000681539074358288</v>
      </c>
      <c r="S16" s="256" t="n">
        <v>0</v>
      </c>
      <c r="T16" s="256" t="n">
        <v>15</v>
      </c>
    </row>
    <row r="17" customFormat="false" ht="11.25" hidden="false" customHeight="false" outlineLevel="0" collapsed="false">
      <c r="A17" s="251" t="n">
        <v>13</v>
      </c>
      <c r="B17" s="272" t="n">
        <f aca="false">V79/10</f>
        <v>0</v>
      </c>
      <c r="C17" s="265"/>
      <c r="D17" s="266" t="n">
        <f aca="false">AVERAGE(C79:T79)/10</f>
        <v>0.00401849813190118</v>
      </c>
      <c r="E17" s="266" t="n">
        <f aca="false">STDEV(C79:T79)/10</f>
        <v>0.000656090162701953</v>
      </c>
      <c r="F17" s="267" t="n">
        <f aca="false">V99/10</f>
        <v>0</v>
      </c>
      <c r="G17" s="265"/>
      <c r="H17" s="266" t="n">
        <f aca="false">AVERAGE(C99:T99)/10</f>
        <v>0.00398049844516123</v>
      </c>
      <c r="I17" s="268" t="n">
        <f aca="false">STDEV(C99:T99)/10</f>
        <v>0.00125637060125576</v>
      </c>
      <c r="J17" s="272" t="n">
        <f aca="false">V119/10</f>
        <v>0</v>
      </c>
      <c r="K17" s="265"/>
      <c r="L17" s="266" t="n">
        <f aca="false">AVERAGE(C119:T119)/10</f>
        <v>0.00424364724920623</v>
      </c>
      <c r="M17" s="271" t="n">
        <f aca="false">STDEV(C119:T119)/10</f>
        <v>0.000709213937314329</v>
      </c>
      <c r="N17" s="266" t="n">
        <f aca="false">V139/10</f>
        <v>0</v>
      </c>
      <c r="O17" s="265"/>
      <c r="P17" s="266" t="n">
        <f aca="false">AVERAGE(C139:T139)/10</f>
        <v>-0.00267182751604217</v>
      </c>
      <c r="Q17" s="268" t="n">
        <f aca="false">STDEV(C139:T139)/10</f>
        <v>0.000811887160804067</v>
      </c>
      <c r="S17" s="256" t="n">
        <v>0</v>
      </c>
      <c r="T17" s="256" t="n">
        <v>16</v>
      </c>
    </row>
    <row r="18" customFormat="false" ht="11.25" hidden="false" customHeight="false" outlineLevel="0" collapsed="false">
      <c r="A18" s="251" t="n">
        <v>14</v>
      </c>
      <c r="B18" s="272" t="n">
        <f aca="false">V80/10</f>
        <v>0</v>
      </c>
      <c r="C18" s="265"/>
      <c r="D18" s="266" t="n">
        <f aca="false">AVERAGE(C80:T80)/10</f>
        <v>-0.00623841110807225</v>
      </c>
      <c r="E18" s="266" t="n">
        <f aca="false">STDEV(C80:T80)/10</f>
        <v>0.000832301034816256</v>
      </c>
      <c r="F18" s="267" t="n">
        <f aca="false">V100/10</f>
        <v>0</v>
      </c>
      <c r="G18" s="265"/>
      <c r="H18" s="266" t="n">
        <f aca="false">AVERAGE(C100:T100)/10</f>
        <v>0.0137306011795544</v>
      </c>
      <c r="I18" s="268" t="n">
        <f aca="false">STDEV(C100:T100)/10</f>
        <v>0.000868755168709797</v>
      </c>
      <c r="J18" s="272" t="n">
        <f aca="false">V120/10</f>
        <v>0</v>
      </c>
      <c r="K18" s="265"/>
      <c r="L18" s="266" t="n">
        <f aca="false">AVERAGE(C120:T120)/10</f>
        <v>-0.000993010688462687</v>
      </c>
      <c r="M18" s="271" t="n">
        <f aca="false">STDEV(C120:T120)/10</f>
        <v>0.00056702543291824</v>
      </c>
      <c r="N18" s="266" t="n">
        <f aca="false">V140/10</f>
        <v>0</v>
      </c>
      <c r="O18" s="265"/>
      <c r="P18" s="266" t="n">
        <f aca="false">AVERAGE(C140:T140)/10</f>
        <v>0.0189913833601057</v>
      </c>
      <c r="Q18" s="268" t="n">
        <f aca="false">STDEV(C140:T140)/10</f>
        <v>0.000749245023530378</v>
      </c>
      <c r="S18" s="256" t="n">
        <v>0</v>
      </c>
      <c r="T18" s="256" t="n">
        <v>17</v>
      </c>
    </row>
    <row r="19" customFormat="false" ht="11.25" hidden="false" customHeight="false" outlineLevel="0" collapsed="false">
      <c r="A19" s="251" t="n">
        <v>15</v>
      </c>
      <c r="B19" s="272" t="n">
        <f aca="false">V81/10</f>
        <v>0</v>
      </c>
      <c r="C19" s="265"/>
      <c r="D19" s="266" t="n">
        <f aca="false">AVERAGE(C81:T81)/10</f>
        <v>-0.0148363185969868</v>
      </c>
      <c r="E19" s="266" t="n">
        <f aca="false">STDEV(C81:T81)/10</f>
        <v>0.00283510782258324</v>
      </c>
      <c r="F19" s="267" t="n">
        <f aca="false">V101/10</f>
        <v>0</v>
      </c>
      <c r="G19" s="265"/>
      <c r="H19" s="266" t="n">
        <f aca="false">AVERAGE(C101:T101)/10</f>
        <v>-0.00657326483795669</v>
      </c>
      <c r="I19" s="268" t="n">
        <f aca="false">STDEV(C101:T101)/10</f>
        <v>0.00518206308327051</v>
      </c>
      <c r="J19" s="272" t="n">
        <f aca="false">V121/10</f>
        <v>0</v>
      </c>
      <c r="K19" s="265"/>
      <c r="L19" s="266" t="n">
        <f aca="false">AVERAGE(C121:T121)/10</f>
        <v>-0.0250694532768362</v>
      </c>
      <c r="M19" s="271" t="n">
        <f aca="false">STDEV(C121:T121)/10</f>
        <v>0.00270055981477486</v>
      </c>
      <c r="N19" s="266" t="n">
        <f aca="false">V141/10</f>
        <v>0</v>
      </c>
      <c r="O19" s="265"/>
      <c r="P19" s="266" t="n">
        <f aca="false">AVERAGE(C141:T141)/10</f>
        <v>0.00359049967016008</v>
      </c>
      <c r="Q19" s="268" t="n">
        <f aca="false">STDEV(C141:T141)/10</f>
        <v>0.00472787241453171</v>
      </c>
      <c r="S19" s="256" t="n">
        <v>0</v>
      </c>
      <c r="T19" s="256" t="n">
        <v>18</v>
      </c>
    </row>
    <row r="20" customFormat="false" ht="11.25" hidden="false" customHeight="false" outlineLevel="0" collapsed="false">
      <c r="A20" s="251" t="n">
        <v>16</v>
      </c>
      <c r="B20" s="272" t="n">
        <f aca="false">V82/10</f>
        <v>0</v>
      </c>
      <c r="C20" s="265"/>
      <c r="D20" s="266" t="n">
        <f aca="false">AVERAGE(C82:T82)/10</f>
        <v>0</v>
      </c>
      <c r="E20" s="266" t="n">
        <f aca="false">STDEV(C82:T82)/10</f>
        <v>0</v>
      </c>
      <c r="F20" s="267" t="n">
        <f aca="false">V102/10</f>
        <v>0</v>
      </c>
      <c r="G20" s="265"/>
      <c r="H20" s="266" t="n">
        <f aca="false">AVERAGE(C102:T102)/10</f>
        <v>0</v>
      </c>
      <c r="I20" s="268" t="n">
        <f aca="false">STDEV(C102:T102)/10</f>
        <v>0</v>
      </c>
      <c r="J20" s="272" t="n">
        <f aca="false">V122/10</f>
        <v>0</v>
      </c>
      <c r="K20" s="265"/>
      <c r="L20" s="266" t="n">
        <f aca="false">AVERAGE(C122:T122)/10</f>
        <v>0</v>
      </c>
      <c r="M20" s="271" t="n">
        <f aca="false">STDEV(C122:T122)/10</f>
        <v>0</v>
      </c>
      <c r="N20" s="266" t="n">
        <f aca="false">V142/10</f>
        <v>0</v>
      </c>
      <c r="O20" s="265"/>
      <c r="P20" s="266" t="n">
        <f aca="false">AVERAGE(C142:T142)/10</f>
        <v>0</v>
      </c>
      <c r="Q20" s="268" t="n">
        <f aca="false">STDEV(C142:T142)/10</f>
        <v>0</v>
      </c>
      <c r="S20" s="256" t="n">
        <v>0</v>
      </c>
      <c r="T20" s="256" t="n">
        <v>19</v>
      </c>
    </row>
    <row r="21" customFormat="false" ht="12" hidden="false" customHeight="false" outlineLevel="0" collapsed="false">
      <c r="A21" s="251" t="n">
        <v>17</v>
      </c>
      <c r="B21" s="273" t="n">
        <f aca="false">V83/10</f>
        <v>0</v>
      </c>
      <c r="C21" s="274"/>
      <c r="D21" s="275" t="n">
        <f aca="false">AVERAGE(C83:T83)/10</f>
        <v>0</v>
      </c>
      <c r="E21" s="275" t="n">
        <f aca="false">STDEV(C83:T83)/10</f>
        <v>0</v>
      </c>
      <c r="F21" s="276" t="n">
        <f aca="false">V103/10</f>
        <v>0</v>
      </c>
      <c r="G21" s="274"/>
      <c r="H21" s="275" t="n">
        <f aca="false">AVERAGE(C103:T103)/10</f>
        <v>0</v>
      </c>
      <c r="I21" s="277" t="n">
        <f aca="false">STDEV(C103:T103)/10</f>
        <v>0</v>
      </c>
      <c r="J21" s="273" t="n">
        <f aca="false">V123/10</f>
        <v>0</v>
      </c>
      <c r="K21" s="274"/>
      <c r="L21" s="275" t="n">
        <f aca="false">AVERAGE(C123:T123)/10</f>
        <v>0</v>
      </c>
      <c r="M21" s="278" t="n">
        <f aca="false">STDEV(C123:T123)/10</f>
        <v>0</v>
      </c>
      <c r="N21" s="276" t="n">
        <f aca="false">V143/10</f>
        <v>0</v>
      </c>
      <c r="O21" s="274"/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  <c r="T21" s="279" t="n">
        <v>20</v>
      </c>
    </row>
    <row r="23" customFormat="false" ht="11.25" hidden="false" customHeight="false" outlineLevel="0" collapsed="false">
      <c r="A23" s="280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0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9" t="s">
        <v>232</v>
      </c>
      <c r="O25" s="249"/>
      <c r="P25" s="249"/>
      <c r="Q25" s="249"/>
    </row>
    <row r="26" customFormat="false" ht="11.25" hidden="false" customHeight="false" outlineLevel="0" collapsed="false">
      <c r="A26" s="247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2" t="s">
        <v>233</v>
      </c>
      <c r="O26" s="248" t="s">
        <v>234</v>
      </c>
      <c r="P26" s="248" t="s">
        <v>235</v>
      </c>
      <c r="Q26" s="255" t="s">
        <v>236</v>
      </c>
    </row>
    <row r="27" customFormat="false" ht="11.25" hidden="false" customHeight="false" outlineLevel="0" collapsed="false">
      <c r="A27" s="247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2" t="n">
        <v>2</v>
      </c>
      <c r="O27" s="282" t="n">
        <f aca="false">N27*N27</f>
        <v>4</v>
      </c>
      <c r="P27" s="283" t="n">
        <f aca="false">((LN(E6)+LN(I6))/2)</f>
        <v>-2.33058730237854</v>
      </c>
      <c r="Q27" s="284" t="n">
        <f aca="false">((LN(M6)+LN(Q6))/2)</f>
        <v>-2.1598587594409</v>
      </c>
    </row>
    <row r="28" customFormat="false" ht="11.25" hidden="false" customHeight="false" outlineLevel="0" collapsed="false">
      <c r="A28" s="247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2" t="n">
        <v>3</v>
      </c>
      <c r="O28" s="282" t="n">
        <f aca="false">N28*N28</f>
        <v>9</v>
      </c>
      <c r="P28" s="283" t="n">
        <f aca="false">((LN(E7)+LN(I7))/2)</f>
        <v>-2.55877413144311</v>
      </c>
      <c r="Q28" s="284" t="n">
        <f aca="false">((LN(M7)+LN(Q7))/2)</f>
        <v>-2.92258876179149</v>
      </c>
    </row>
    <row r="29" customFormat="false" ht="11.25" hidden="false" customHeight="false" outlineLevel="0" collapsed="false">
      <c r="A29" s="247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2" t="n">
        <v>4</v>
      </c>
      <c r="O29" s="282" t="n">
        <f aca="false">N29*N29</f>
        <v>16</v>
      </c>
      <c r="P29" s="283" t="n">
        <f aca="false">((LN(E8)+LN(I8))/2)</f>
        <v>-4.23190097368475</v>
      </c>
      <c r="Q29" s="284" t="n">
        <f aca="false">((LN(M8)+LN(Q8))/2)</f>
        <v>-4.45678042611815</v>
      </c>
    </row>
    <row r="30" customFormat="false" ht="11.25" hidden="false" customHeight="false" outlineLevel="0" collapsed="false">
      <c r="A30" s="247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2" t="n">
        <v>5</v>
      </c>
      <c r="O30" s="282" t="n">
        <f aca="false">N30*N30</f>
        <v>25</v>
      </c>
      <c r="P30" s="283" t="n">
        <f aca="false">((LN(E9)+LN(I9))/2)</f>
        <v>-4.80475048106067</v>
      </c>
      <c r="Q30" s="284" t="n">
        <f aca="false">((LN(M9)+LN(Q9))/2)</f>
        <v>-4.97788806525648</v>
      </c>
    </row>
    <row r="31" customFormat="false" ht="11.25" hidden="false" customHeight="false" outlineLevel="0" collapsed="false">
      <c r="A31" s="247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2" t="n">
        <v>6</v>
      </c>
      <c r="O31" s="282" t="n">
        <f aca="false">N31*N31</f>
        <v>36</v>
      </c>
      <c r="P31" s="283" t="n">
        <f aca="false">((LN(E10)+LN(I10))/2)</f>
        <v>-5.58477447716742</v>
      </c>
      <c r="Q31" s="284" t="n">
        <f aca="false">((LN(M10)+LN(Q10))/2)</f>
        <v>-5.76188492248284</v>
      </c>
    </row>
    <row r="32" customFormat="false" ht="11.25" hidden="false" customHeight="false" outlineLevel="0" collapsed="false">
      <c r="A32" s="247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2" t="n">
        <v>7</v>
      </c>
      <c r="O32" s="282" t="n">
        <f aca="false">N32*N32</f>
        <v>49</v>
      </c>
      <c r="P32" s="283" t="n">
        <f aca="false">((LN(E11)+LN(I11))/2)</f>
        <v>-5.31874011096042</v>
      </c>
      <c r="Q32" s="284" t="n">
        <f aca="false">((LN(M11)+LN(Q11))/2)</f>
        <v>-5.56587035687238</v>
      </c>
    </row>
    <row r="33" customFormat="false" ht="11.25" hidden="false" customHeight="false" outlineLevel="0" collapsed="false">
      <c r="A33" s="247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2" t="n">
        <v>8</v>
      </c>
      <c r="O33" s="282" t="n">
        <f aca="false">N33*N33</f>
        <v>64</v>
      </c>
      <c r="P33" s="283" t="n">
        <f aca="false">((LN(E12)+LN(I12))/2)</f>
        <v>-6.11113952214126</v>
      </c>
      <c r="Q33" s="284" t="n">
        <f aca="false">((LN(M12)+LN(Q12))/2)</f>
        <v>-6.40587306545489</v>
      </c>
    </row>
    <row r="34" customFormat="false" ht="11.25" hidden="false" customHeight="false" outlineLevel="0" collapsed="false">
      <c r="A34" s="247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2" t="n">
        <v>9</v>
      </c>
      <c r="O34" s="282" t="n">
        <f aca="false">N34*N34</f>
        <v>81</v>
      </c>
      <c r="P34" s="283" t="n">
        <f aca="false">((LN(E13)+LN(I13))/2)</f>
        <v>-5.33752220530041</v>
      </c>
      <c r="Q34" s="284" t="n">
        <f aca="false">((LN(M13)+LN(Q13))/2)</f>
        <v>-5.71428032819438</v>
      </c>
    </row>
    <row r="35" customFormat="false" ht="12" hidden="false" customHeight="false" outlineLevel="0" collapsed="false">
      <c r="A35" s="247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37</v>
      </c>
      <c r="O35" s="286"/>
      <c r="P35" s="357" t="n">
        <f aca="false">EXP((SUM(P27:P34)-LN($G$49)*SUM($N27:$N34)-LN($G$50)*SUM($O27:$O34))/8)/$G$48</f>
        <v>0.00235947686915423</v>
      </c>
      <c r="Q35" s="358" t="n">
        <f aca="false">EXP((SUM(Q27:Q34)-LN($G$49)*SUM($N27:$N34)-LN($G$50)*SUM($O27:$O34))/8)/$G$48</f>
        <v>0.00191092132271297</v>
      </c>
    </row>
    <row r="36" customFormat="false" ht="11.25" hidden="false" customHeight="false" outlineLevel="0" collapsed="false">
      <c r="A36" s="247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7" t="s">
        <v>166</v>
      </c>
    </row>
    <row r="37" customFormat="false" ht="11.25" hidden="false" customHeight="false" outlineLevel="0" collapsed="false">
      <c r="A37" s="247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7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7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7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7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7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49" t="s">
        <v>238</v>
      </c>
      <c r="C44" s="249"/>
      <c r="D44" s="249"/>
      <c r="E44" s="249"/>
      <c r="F44" s="249"/>
      <c r="G44" s="249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0"/>
      <c r="B45" s="252" t="s">
        <v>239</v>
      </c>
      <c r="C45" s="252"/>
      <c r="D45" s="252"/>
      <c r="E45" s="251"/>
      <c r="F45" s="255" t="s">
        <v>240</v>
      </c>
      <c r="G45" s="255"/>
      <c r="H45" s="280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0"/>
      <c r="B46" s="287" t="n">
        <v>0.1</v>
      </c>
      <c r="C46" s="288" t="n">
        <v>0.025</v>
      </c>
      <c r="D46" s="289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51"/>
      <c r="F47" s="255" t="s">
        <v>241</v>
      </c>
      <c r="G47" s="255"/>
      <c r="I47" s="266"/>
      <c r="J47" s="266"/>
      <c r="K47" s="266"/>
      <c r="L47" s="266"/>
      <c r="M47" s="281"/>
      <c r="N47" s="281"/>
      <c r="O47" s="251"/>
    </row>
    <row r="48" customFormat="false" ht="11.25" hidden="false" customHeight="false" outlineLevel="0" collapsed="false">
      <c r="A48" s="247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51"/>
      <c r="F48" s="251" t="s">
        <v>242</v>
      </c>
      <c r="G48" s="291" t="n">
        <v>73.9</v>
      </c>
      <c r="I48" s="266"/>
      <c r="J48" s="266"/>
      <c r="K48" s="266"/>
      <c r="L48" s="266"/>
      <c r="M48" s="281"/>
      <c r="N48" s="281"/>
      <c r="O48" s="251"/>
    </row>
    <row r="49" customFormat="false" ht="11.25" hidden="false" customHeight="false" outlineLevel="0" collapsed="false">
      <c r="A49" s="247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51"/>
      <c r="F49" s="251" t="s">
        <v>243</v>
      </c>
      <c r="G49" s="291" t="n">
        <v>0.6266</v>
      </c>
      <c r="I49" s="266"/>
      <c r="J49" s="266"/>
      <c r="K49" s="266"/>
      <c r="L49" s="266"/>
      <c r="M49" s="281"/>
      <c r="N49" s="281"/>
      <c r="O49" s="251"/>
    </row>
    <row r="50" customFormat="false" ht="11.25" hidden="false" customHeight="false" outlineLevel="0" collapsed="false">
      <c r="A50" s="247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51"/>
      <c r="F50" s="251" t="s">
        <v>244</v>
      </c>
      <c r="G50" s="291" t="n">
        <v>0.9939</v>
      </c>
      <c r="I50" s="266"/>
      <c r="J50" s="266"/>
      <c r="K50" s="266"/>
      <c r="L50" s="266"/>
      <c r="M50" s="281"/>
      <c r="N50" s="281"/>
      <c r="O50" s="251"/>
    </row>
    <row r="51" customFormat="false" ht="11.25" hidden="false" customHeight="false" outlineLevel="0" collapsed="false">
      <c r="A51" s="247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51"/>
      <c r="F51" s="251"/>
      <c r="G51" s="291"/>
      <c r="I51" s="266"/>
      <c r="J51" s="266"/>
      <c r="K51" s="266"/>
      <c r="L51" s="266"/>
      <c r="M51" s="281"/>
      <c r="N51" s="281"/>
      <c r="O51" s="251"/>
    </row>
    <row r="52" customFormat="false" ht="11.25" hidden="false" customHeight="false" outlineLevel="0" collapsed="false">
      <c r="A52" s="247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51"/>
      <c r="F52" s="251"/>
      <c r="G52" s="291"/>
      <c r="I52" s="266"/>
      <c r="J52" s="266"/>
      <c r="K52" s="266"/>
      <c r="L52" s="266"/>
      <c r="M52" s="281"/>
      <c r="N52" s="281"/>
      <c r="O52" s="251"/>
    </row>
    <row r="53" customFormat="false" ht="11.25" hidden="false" customHeight="false" outlineLevel="0" collapsed="false">
      <c r="A53" s="247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51"/>
      <c r="F53" s="251"/>
      <c r="G53" s="291"/>
      <c r="I53" s="266"/>
      <c r="J53" s="266"/>
      <c r="K53" s="266"/>
      <c r="L53" s="266"/>
      <c r="M53" s="281"/>
      <c r="N53" s="281"/>
      <c r="O53" s="251"/>
    </row>
    <row r="54" customFormat="false" ht="11.25" hidden="false" customHeight="false" outlineLevel="0" collapsed="false">
      <c r="A54" s="247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51"/>
      <c r="F54" s="251"/>
      <c r="G54" s="291"/>
      <c r="I54" s="266"/>
      <c r="J54" s="266"/>
      <c r="K54" s="266"/>
      <c r="L54" s="266"/>
      <c r="M54" s="281"/>
      <c r="N54" s="281"/>
      <c r="O54" s="251"/>
    </row>
    <row r="55" customFormat="false" ht="11.25" hidden="false" customHeight="false" outlineLevel="0" collapsed="false">
      <c r="A55" s="247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51"/>
      <c r="F55" s="251"/>
      <c r="G55" s="291"/>
      <c r="I55" s="266"/>
      <c r="J55" s="266"/>
      <c r="K55" s="266"/>
      <c r="L55" s="266"/>
      <c r="M55" s="281"/>
      <c r="N55" s="281"/>
      <c r="O55" s="251"/>
    </row>
    <row r="56" customFormat="false" ht="11.25" hidden="false" customHeight="false" outlineLevel="0" collapsed="false">
      <c r="A56" s="247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51"/>
      <c r="F56" s="251"/>
      <c r="G56" s="291"/>
      <c r="I56" s="266"/>
      <c r="J56" s="266"/>
      <c r="K56" s="266"/>
      <c r="L56" s="266"/>
      <c r="M56" s="281"/>
      <c r="N56" s="281"/>
      <c r="O56" s="251"/>
    </row>
    <row r="57" customFormat="false" ht="11.25" hidden="false" customHeight="false" outlineLevel="0" collapsed="false">
      <c r="A57" s="247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51"/>
      <c r="F57" s="251"/>
      <c r="G57" s="291"/>
      <c r="I57" s="266"/>
      <c r="J57" s="266"/>
      <c r="K57" s="266"/>
      <c r="L57" s="266"/>
      <c r="M57" s="281"/>
      <c r="N57" s="281"/>
      <c r="O57" s="251"/>
    </row>
    <row r="58" customFormat="false" ht="11.25" hidden="false" customHeight="false" outlineLevel="0" collapsed="false">
      <c r="A58" s="247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51"/>
      <c r="F58" s="251"/>
      <c r="G58" s="291"/>
      <c r="I58" s="266"/>
      <c r="J58" s="266"/>
      <c r="K58" s="266"/>
      <c r="L58" s="266"/>
      <c r="M58" s="281"/>
      <c r="N58" s="281"/>
      <c r="O58" s="251"/>
    </row>
    <row r="59" customFormat="false" ht="11.25" hidden="false" customHeight="false" outlineLevel="0" collapsed="false">
      <c r="A59" s="247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51"/>
      <c r="F59" s="251"/>
      <c r="G59" s="291"/>
      <c r="I59" s="266"/>
      <c r="J59" s="266"/>
      <c r="K59" s="266"/>
      <c r="L59" s="266"/>
      <c r="M59" s="281"/>
      <c r="N59" s="281"/>
      <c r="O59" s="251"/>
    </row>
    <row r="60" customFormat="false" ht="11.25" hidden="false" customHeight="false" outlineLevel="0" collapsed="false">
      <c r="A60" s="247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51"/>
      <c r="F60" s="251"/>
      <c r="G60" s="291"/>
      <c r="I60" s="266"/>
      <c r="J60" s="266"/>
      <c r="K60" s="266"/>
      <c r="L60" s="266"/>
      <c r="M60" s="281"/>
      <c r="N60" s="281"/>
      <c r="O60" s="251"/>
    </row>
    <row r="61" customFormat="false" ht="12" hidden="false" customHeight="false" outlineLevel="0" collapsed="false">
      <c r="A61" s="247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51"/>
      <c r="F61" s="251"/>
      <c r="G61" s="291"/>
      <c r="I61" s="266"/>
      <c r="J61" s="266"/>
      <c r="K61" s="266"/>
      <c r="L61" s="266"/>
      <c r="M61" s="281"/>
      <c r="N61" s="281"/>
      <c r="O61" s="251"/>
    </row>
    <row r="62" customFormat="false" ht="11.25" hidden="false" customHeight="false" outlineLevel="0" collapsed="false">
      <c r="A62" s="247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51"/>
      <c r="F62" s="251"/>
      <c r="G62" s="291"/>
      <c r="I62" s="359"/>
      <c r="J62" s="360" t="s">
        <v>5</v>
      </c>
      <c r="K62" s="361" t="s">
        <v>6</v>
      </c>
      <c r="L62" s="266"/>
      <c r="M62" s="281"/>
      <c r="N62" s="281"/>
      <c r="O62" s="251"/>
    </row>
    <row r="63" customFormat="false" ht="12" hidden="false" customHeight="false" outlineLevel="0" collapsed="false">
      <c r="A63" s="247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5" t="n">
        <v>-0.0652920000000012</v>
      </c>
      <c r="K63" s="277" t="n">
        <v>-0.0636979999999987</v>
      </c>
      <c r="L63" s="266"/>
      <c r="M63" s="281"/>
      <c r="N63" s="281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7" t="s">
        <v>2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8"/>
    </row>
    <row r="66" customFormat="false" ht="11.25" hidden="false" customHeight="false" outlineLevel="0" collapsed="false">
      <c r="A66" s="295"/>
      <c r="B66" s="296" t="s">
        <v>14</v>
      </c>
      <c r="C66" s="296" t="s">
        <v>246</v>
      </c>
      <c r="D66" s="296" t="s">
        <v>247</v>
      </c>
      <c r="E66" s="296" t="s">
        <v>248</v>
      </c>
      <c r="F66" s="296" t="s">
        <v>249</v>
      </c>
      <c r="G66" s="296" t="s">
        <v>250</v>
      </c>
      <c r="H66" s="296" t="s">
        <v>251</v>
      </c>
      <c r="I66" s="296" t="s">
        <v>252</v>
      </c>
      <c r="J66" s="296" t="s">
        <v>253</v>
      </c>
      <c r="K66" s="296" t="s">
        <v>254</v>
      </c>
      <c r="L66" s="296" t="s">
        <v>255</v>
      </c>
      <c r="M66" s="296" t="s">
        <v>256</v>
      </c>
      <c r="N66" s="296" t="s">
        <v>257</v>
      </c>
      <c r="O66" s="296" t="s">
        <v>258</v>
      </c>
      <c r="P66" s="296" t="s">
        <v>259</v>
      </c>
      <c r="Q66" s="296" t="s">
        <v>260</v>
      </c>
      <c r="R66" s="296" t="s">
        <v>261</v>
      </c>
      <c r="S66" s="296" t="s">
        <v>262</v>
      </c>
      <c r="T66" s="296" t="s">
        <v>263</v>
      </c>
      <c r="U66" s="296" t="s">
        <v>15</v>
      </c>
      <c r="V66" s="297" t="s">
        <v>264</v>
      </c>
      <c r="W66" s="251"/>
    </row>
    <row r="67" customFormat="false" ht="11.25" hidden="false" customHeight="false" outlineLevel="0" collapsed="false">
      <c r="A67" s="298" t="n">
        <v>1</v>
      </c>
      <c r="B67" s="150" t="n">
        <v>46.7052</v>
      </c>
      <c r="C67" s="150" t="n">
        <v>107.3517</v>
      </c>
      <c r="D67" s="150" t="n">
        <v>108.1483</v>
      </c>
      <c r="E67" s="150" t="n">
        <v>108.246</v>
      </c>
      <c r="F67" s="150" t="n">
        <v>108.2429</v>
      </c>
      <c r="G67" s="150" t="n">
        <v>108.2394</v>
      </c>
      <c r="H67" s="150" t="n">
        <v>108.2156</v>
      </c>
      <c r="I67" s="150" t="n">
        <v>108.1996</v>
      </c>
      <c r="J67" s="150" t="n">
        <v>108.229</v>
      </c>
      <c r="K67" s="150" t="n">
        <v>108.2187</v>
      </c>
      <c r="L67" s="150" t="n">
        <v>108.2427</v>
      </c>
      <c r="M67" s="150" t="n">
        <v>108.2416</v>
      </c>
      <c r="N67" s="150" t="n">
        <v>108.1764</v>
      </c>
      <c r="O67" s="150" t="n">
        <v>108.2853</v>
      </c>
      <c r="P67" s="150" t="n">
        <v>108.1541</v>
      </c>
      <c r="Q67" s="150" t="n">
        <v>108.0462</v>
      </c>
      <c r="R67" s="150" t="n">
        <v>108.2302</v>
      </c>
      <c r="S67" s="150" t="n">
        <v>108.0919</v>
      </c>
      <c r="T67" s="150" t="n">
        <v>107.4295</v>
      </c>
      <c r="U67" s="150" t="n">
        <v>39.6867</v>
      </c>
      <c r="V67" s="299"/>
    </row>
    <row r="68" customFormat="false" ht="11.25" hidden="false" customHeight="false" outlineLevel="0" collapsed="false">
      <c r="A68" s="298" t="n">
        <v>2</v>
      </c>
      <c r="B68" s="150" t="n">
        <v>25.1534288398354</v>
      </c>
      <c r="C68" s="150" t="n">
        <v>1.45539544804405</v>
      </c>
      <c r="D68" s="150" t="n">
        <v>1.26185241230842</v>
      </c>
      <c r="E68" s="150" t="n">
        <v>1.19698795358641</v>
      </c>
      <c r="F68" s="150" t="n">
        <v>1.3750051762946</v>
      </c>
      <c r="G68" s="150" t="n">
        <v>1.33324578194754</v>
      </c>
      <c r="H68" s="150" t="n">
        <v>1.42063296391438</v>
      </c>
      <c r="I68" s="150" t="n">
        <v>1.36227187526747</v>
      </c>
      <c r="J68" s="150" t="n">
        <v>1.33112838603801</v>
      </c>
      <c r="K68" s="150" t="n">
        <v>1.3226034655301</v>
      </c>
      <c r="L68" s="150" t="n">
        <v>1.34152724008324</v>
      </c>
      <c r="M68" s="150" t="n">
        <v>1.31922482754361</v>
      </c>
      <c r="N68" s="150" t="n">
        <v>1.40984499152192</v>
      </c>
      <c r="O68" s="150" t="n">
        <v>1.31690889502116</v>
      </c>
      <c r="P68" s="150" t="n">
        <v>1.3981501903604</v>
      </c>
      <c r="Q68" s="150" t="n">
        <v>1.23744920481432</v>
      </c>
      <c r="R68" s="150" t="n">
        <v>1.04889891540319</v>
      </c>
      <c r="S68" s="150" t="n">
        <v>1.45686369444885</v>
      </c>
      <c r="T68" s="150" t="n">
        <v>1.41906801471298</v>
      </c>
      <c r="U68" s="150" t="n">
        <v>24.3209874553824</v>
      </c>
      <c r="V68" s="300" t="n">
        <f aca="false">'Summary Data'!V6</f>
        <v>0</v>
      </c>
    </row>
    <row r="69" customFormat="false" ht="11.25" hidden="false" customHeight="false" outlineLevel="0" collapsed="false">
      <c r="A69" s="298" t="n">
        <v>3</v>
      </c>
      <c r="B69" s="150" t="n">
        <v>2.80323930091633</v>
      </c>
      <c r="C69" s="150" t="n">
        <v>4.4567912865568</v>
      </c>
      <c r="D69" s="150" t="n">
        <v>4.34621515560387</v>
      </c>
      <c r="E69" s="150" t="n">
        <v>4.44731687767557</v>
      </c>
      <c r="F69" s="150" t="n">
        <v>4.39423860714008</v>
      </c>
      <c r="G69" s="150" t="n">
        <v>4.45347876327332</v>
      </c>
      <c r="H69" s="150" t="n">
        <v>4.41440130852717</v>
      </c>
      <c r="I69" s="150" t="n">
        <v>4.38863596381002</v>
      </c>
      <c r="J69" s="150" t="n">
        <v>4.38572319318581</v>
      </c>
      <c r="K69" s="150" t="n">
        <v>4.35778644561963</v>
      </c>
      <c r="L69" s="150" t="n">
        <v>4.40160306800854</v>
      </c>
      <c r="M69" s="150" t="n">
        <v>4.37116518193304</v>
      </c>
      <c r="N69" s="150" t="n">
        <v>4.33307207387872</v>
      </c>
      <c r="O69" s="150" t="n">
        <v>4.35766104612522</v>
      </c>
      <c r="P69" s="150" t="n">
        <v>4.3263524036827</v>
      </c>
      <c r="Q69" s="150" t="n">
        <v>4.49643641652961</v>
      </c>
      <c r="R69" s="150" t="n">
        <v>4.54833308898088</v>
      </c>
      <c r="S69" s="150" t="n">
        <v>4.37230263172025</v>
      </c>
      <c r="T69" s="150" t="n">
        <v>4.36716279544942</v>
      </c>
      <c r="U69" s="150" t="n">
        <v>9.35099365242943</v>
      </c>
      <c r="V69" s="300" t="n">
        <f aca="false">'Summary Data'!V7</f>
        <v>0</v>
      </c>
    </row>
    <row r="70" customFormat="false" ht="11.25" hidden="false" customHeight="false" outlineLevel="0" collapsed="false">
      <c r="A70" s="298" t="n">
        <v>4</v>
      </c>
      <c r="B70" s="150" t="n">
        <v>1.82497351151764</v>
      </c>
      <c r="C70" s="150" t="n">
        <v>0.0648692406089092</v>
      </c>
      <c r="D70" s="150" t="n">
        <v>0.064032221137733</v>
      </c>
      <c r="E70" s="150" t="n">
        <v>0.0599663838924659</v>
      </c>
      <c r="F70" s="150" t="n">
        <v>0.0593344008553522</v>
      </c>
      <c r="G70" s="150" t="n">
        <v>0.0615313940479825</v>
      </c>
      <c r="H70" s="150" t="n">
        <v>0.0641448470284899</v>
      </c>
      <c r="I70" s="150" t="n">
        <v>0.0747322199644033</v>
      </c>
      <c r="J70" s="150" t="n">
        <v>0.0613392729788973</v>
      </c>
      <c r="K70" s="150" t="n">
        <v>0.0663067316655583</v>
      </c>
      <c r="L70" s="150" t="n">
        <v>0.0824765279203894</v>
      </c>
      <c r="M70" s="150" t="n">
        <v>0.0465862524642995</v>
      </c>
      <c r="N70" s="150" t="n">
        <v>0.0696583232314873</v>
      </c>
      <c r="O70" s="150" t="n">
        <v>0.0569243520337319</v>
      </c>
      <c r="P70" s="150" t="n">
        <v>0.0776135150037132</v>
      </c>
      <c r="Q70" s="150" t="n">
        <v>0.060557494999731</v>
      </c>
      <c r="R70" s="150" t="n">
        <v>0.0684084321904617</v>
      </c>
      <c r="S70" s="150" t="n">
        <v>0.0758576807055707</v>
      </c>
      <c r="T70" s="150" t="n">
        <v>0.07483267206662</v>
      </c>
      <c r="U70" s="150" t="n">
        <v>0.723412717564872</v>
      </c>
      <c r="V70" s="300" t="n">
        <f aca="false">'Summary Data'!V8</f>
        <v>0</v>
      </c>
    </row>
    <row r="71" customFormat="false" ht="11.25" hidden="false" customHeight="false" outlineLevel="0" collapsed="false">
      <c r="A71" s="298" t="n">
        <v>5</v>
      </c>
      <c r="B71" s="150" t="n">
        <v>-0.223525418253423</v>
      </c>
      <c r="C71" s="150" t="n">
        <v>0.0406707046793203</v>
      </c>
      <c r="D71" s="150" t="n">
        <v>0.0608566342993714</v>
      </c>
      <c r="E71" s="150" t="n">
        <v>0.0559348955549244</v>
      </c>
      <c r="F71" s="150" t="n">
        <v>0.0466731926760004</v>
      </c>
      <c r="G71" s="150" t="n">
        <v>0.058027350117766</v>
      </c>
      <c r="H71" s="150" t="n">
        <v>0.0538145208050432</v>
      </c>
      <c r="I71" s="150" t="n">
        <v>0.0604448618043248</v>
      </c>
      <c r="J71" s="150" t="n">
        <v>0.0549924738578668</v>
      </c>
      <c r="K71" s="150" t="n">
        <v>0.0549280339356036</v>
      </c>
      <c r="L71" s="150" t="n">
        <v>0.0677347220900238</v>
      </c>
      <c r="M71" s="150" t="n">
        <v>0.0556881727413868</v>
      </c>
      <c r="N71" s="150" t="n">
        <v>0.0573552758278458</v>
      </c>
      <c r="O71" s="150" t="n">
        <v>0.0510465312148734</v>
      </c>
      <c r="P71" s="150" t="n">
        <v>0.0524600407147618</v>
      </c>
      <c r="Q71" s="150" t="n">
        <v>0.0557476114596668</v>
      </c>
      <c r="R71" s="150" t="n">
        <v>0.0642513748428107</v>
      </c>
      <c r="S71" s="150" t="n">
        <v>0.0519070686377105</v>
      </c>
      <c r="T71" s="150" t="n">
        <v>0.0491601267415537</v>
      </c>
      <c r="U71" s="150" t="n">
        <v>0.072181347978348</v>
      </c>
      <c r="V71" s="300" t="n">
        <f aca="false">'Summary Data'!V9</f>
        <v>0</v>
      </c>
    </row>
    <row r="72" customFormat="false" ht="11.25" hidden="false" customHeight="false" outlineLevel="0" collapsed="false">
      <c r="A72" s="298" t="n">
        <v>6</v>
      </c>
      <c r="B72" s="150" t="n">
        <v>0.158640619576098</v>
      </c>
      <c r="C72" s="150" t="n">
        <v>-0.00638637745300392</v>
      </c>
      <c r="D72" s="150" t="n">
        <v>-0.00749854763774346</v>
      </c>
      <c r="E72" s="150" t="n">
        <v>-0.0165013879168021</v>
      </c>
      <c r="F72" s="150" t="n">
        <v>-0.00650377442043414</v>
      </c>
      <c r="G72" s="150" t="n">
        <v>-0.00724412505973062</v>
      </c>
      <c r="H72" s="150" t="n">
        <v>-0.00895413074118186</v>
      </c>
      <c r="I72" s="150" t="n">
        <v>-0.00465392639567495</v>
      </c>
      <c r="J72" s="150" t="n">
        <v>-0.0120557006490017</v>
      </c>
      <c r="K72" s="150" t="n">
        <v>-0.0144079081407634</v>
      </c>
      <c r="L72" s="150" t="n">
        <v>-0.00702298542927943</v>
      </c>
      <c r="M72" s="150" t="n">
        <v>-0.00781915501530298</v>
      </c>
      <c r="N72" s="150" t="n">
        <v>-0.00545953718779037</v>
      </c>
      <c r="O72" s="150" t="n">
        <v>-0.0110844955728136</v>
      </c>
      <c r="P72" s="150" t="n">
        <v>-0.0176104306384046</v>
      </c>
      <c r="Q72" s="150" t="n">
        <v>-0.0120816626389045</v>
      </c>
      <c r="R72" s="150" t="n">
        <v>-0.0122331561894947</v>
      </c>
      <c r="S72" s="150" t="n">
        <v>-0.014639075028742</v>
      </c>
      <c r="T72" s="150" t="n">
        <v>-0.0172862910110469</v>
      </c>
      <c r="U72" s="150" t="n">
        <v>-0.0135463720463544</v>
      </c>
      <c r="V72" s="300" t="n">
        <f aca="false">'Summary Data'!V10</f>
        <v>0</v>
      </c>
    </row>
    <row r="73" customFormat="false" ht="11.25" hidden="false" customHeight="false" outlineLevel="0" collapsed="false">
      <c r="A73" s="298" t="n">
        <v>7</v>
      </c>
      <c r="B73" s="150" t="n">
        <v>-0.0386994793825775</v>
      </c>
      <c r="C73" s="150" t="n">
        <v>0.00820722135343233</v>
      </c>
      <c r="D73" s="150" t="n">
        <v>0.00293406794120077</v>
      </c>
      <c r="E73" s="150" t="n">
        <v>0.00327732824976656</v>
      </c>
      <c r="F73" s="150" t="n">
        <v>0.00678581329555028</v>
      </c>
      <c r="G73" s="150" t="n">
        <v>0.00393537824589763</v>
      </c>
      <c r="H73" s="150" t="n">
        <v>0.0054609271509839</v>
      </c>
      <c r="I73" s="150" t="n">
        <v>0.00395275039961551</v>
      </c>
      <c r="J73" s="150" t="n">
        <v>0.00506649075946497</v>
      </c>
      <c r="K73" s="150" t="n">
        <v>0.0068249476182124</v>
      </c>
      <c r="L73" s="150" t="n">
        <v>0.00938010530536493</v>
      </c>
      <c r="M73" s="150" t="n">
        <v>0.00860605355878352</v>
      </c>
      <c r="N73" s="150" t="n">
        <v>0.00681412217772293</v>
      </c>
      <c r="O73" s="150" t="n">
        <v>0.00468142630423041</v>
      </c>
      <c r="P73" s="150" t="n">
        <v>0.0153787696437565</v>
      </c>
      <c r="Q73" s="150" t="n">
        <v>0.00659201403910903</v>
      </c>
      <c r="R73" s="150" t="n">
        <v>0.00632485642927372</v>
      </c>
      <c r="S73" s="150" t="n">
        <v>0.00760886269846373</v>
      </c>
      <c r="T73" s="150" t="n">
        <v>0.00678711909671437</v>
      </c>
      <c r="U73" s="150" t="n">
        <v>0.0316860020885552</v>
      </c>
      <c r="V73" s="300" t="n">
        <f aca="false">'Summary Data'!V11</f>
        <v>0</v>
      </c>
    </row>
    <row r="74" customFormat="false" ht="11.25" hidden="false" customHeight="false" outlineLevel="0" collapsed="false">
      <c r="A74" s="298" t="n">
        <v>8</v>
      </c>
      <c r="B74" s="150" t="n">
        <v>0.034032854385658</v>
      </c>
      <c r="C74" s="150" t="n">
        <v>-0.00514530092941738</v>
      </c>
      <c r="D74" s="150" t="n">
        <v>-0.00277024622912282</v>
      </c>
      <c r="E74" s="150" t="n">
        <v>-0.00845739566007723</v>
      </c>
      <c r="F74" s="150" t="n">
        <v>-0.00256417228705181</v>
      </c>
      <c r="G74" s="150" t="n">
        <v>-0.00635771539465403</v>
      </c>
      <c r="H74" s="150" t="n">
        <v>-0.00558864570522727</v>
      </c>
      <c r="I74" s="150" t="n">
        <v>-0.00279141141259606</v>
      </c>
      <c r="J74" s="150" t="n">
        <v>-0.00610373020539144</v>
      </c>
      <c r="K74" s="150" t="n">
        <v>-0.00215977553401397</v>
      </c>
      <c r="L74" s="150" t="n">
        <v>-0.00111202257238371</v>
      </c>
      <c r="M74" s="150" t="n">
        <v>-0.00426348524811328</v>
      </c>
      <c r="N74" s="150" t="n">
        <v>-0.000893747636655329</v>
      </c>
      <c r="O74" s="150" t="n">
        <v>-0.00502337348027507</v>
      </c>
      <c r="P74" s="150" t="n">
        <v>-0.00569223964007705</v>
      </c>
      <c r="Q74" s="150" t="n">
        <v>-0.00630957724145406</v>
      </c>
      <c r="R74" s="150" t="n">
        <v>-0.00555067638739547</v>
      </c>
      <c r="S74" s="150" t="n">
        <v>-0.00909203407118731</v>
      </c>
      <c r="T74" s="150" t="n">
        <v>-0.00361632543718222</v>
      </c>
      <c r="U74" s="150" t="n">
        <v>-0.00945326242408614</v>
      </c>
      <c r="V74" s="300" t="n">
        <f aca="false">'Summary Data'!V12</f>
        <v>0</v>
      </c>
    </row>
    <row r="75" customFormat="false" ht="11.25" hidden="false" customHeight="false" outlineLevel="0" collapsed="false">
      <c r="A75" s="298" t="n">
        <v>9</v>
      </c>
      <c r="B75" s="150" t="n">
        <v>0.0373065235278381</v>
      </c>
      <c r="C75" s="150" t="n">
        <v>0.0187058614755153</v>
      </c>
      <c r="D75" s="150" t="n">
        <v>0.0194351690434263</v>
      </c>
      <c r="E75" s="150" t="n">
        <v>0.0198941145531379</v>
      </c>
      <c r="F75" s="150" t="n">
        <v>0.0216522020267398</v>
      </c>
      <c r="G75" s="150" t="n">
        <v>0.0216353769132636</v>
      </c>
      <c r="H75" s="150" t="n">
        <v>0.0218176846924833</v>
      </c>
      <c r="I75" s="150" t="n">
        <v>0.0150868474880198</v>
      </c>
      <c r="J75" s="150" t="n">
        <v>0.0214621001787563</v>
      </c>
      <c r="K75" s="150" t="n">
        <v>0.0250365272309096</v>
      </c>
      <c r="L75" s="150" t="n">
        <v>0.0273411678046986</v>
      </c>
      <c r="M75" s="150" t="n">
        <v>0.0195607365200342</v>
      </c>
      <c r="N75" s="150" t="n">
        <v>0.0158064526929904</v>
      </c>
      <c r="O75" s="150" t="n">
        <v>0.0233177278770256</v>
      </c>
      <c r="P75" s="150" t="n">
        <v>0.0221135306632959</v>
      </c>
      <c r="Q75" s="150" t="n">
        <v>0.0218192466427272</v>
      </c>
      <c r="R75" s="150" t="n">
        <v>0.028999201923814</v>
      </c>
      <c r="S75" s="150" t="n">
        <v>0.0252769912261546</v>
      </c>
      <c r="T75" s="150" t="n">
        <v>0.0183427233468444</v>
      </c>
      <c r="U75" s="150" t="n">
        <v>0.0199675201385488</v>
      </c>
      <c r="V75" s="300" t="n">
        <f aca="false">'Summary Data'!V13</f>
        <v>0</v>
      </c>
    </row>
    <row r="76" customFormat="false" ht="11.25" hidden="false" customHeight="false" outlineLevel="0" collapsed="false">
      <c r="A76" s="298" t="n">
        <v>10</v>
      </c>
      <c r="B76" s="150" t="n">
        <v>-6.18991427645605E-018</v>
      </c>
      <c r="C76" s="150" t="n">
        <v>1.05847534127398E-018</v>
      </c>
      <c r="D76" s="150" t="n">
        <v>3.67526160164578E-019</v>
      </c>
      <c r="E76" s="150" t="n">
        <v>5.88041856263325E-018</v>
      </c>
      <c r="F76" s="150" t="n">
        <v>0</v>
      </c>
      <c r="G76" s="150" t="n">
        <v>0</v>
      </c>
      <c r="H76" s="150" t="n">
        <v>-1.73472347597681E-018</v>
      </c>
      <c r="I76" s="150" t="n">
        <v>9.87910318522385E-018</v>
      </c>
      <c r="J76" s="150" t="n">
        <v>-6.93889390390723E-018</v>
      </c>
      <c r="K76" s="150" t="n">
        <v>2.77555756156289E-017</v>
      </c>
      <c r="L76" s="150" t="n">
        <v>8.67361737988404E-019</v>
      </c>
      <c r="M76" s="150" t="n">
        <v>6.74778030062165E-018</v>
      </c>
      <c r="N76" s="150" t="n">
        <v>1.38777878078145E-017</v>
      </c>
      <c r="O76" s="150" t="n">
        <v>0</v>
      </c>
      <c r="P76" s="150" t="n">
        <v>-5.88041856263325E-018</v>
      </c>
      <c r="Q76" s="150" t="n">
        <v>-6.93889390390723E-018</v>
      </c>
      <c r="R76" s="150" t="n">
        <v>2.3521674250533E-017</v>
      </c>
      <c r="S76" s="150" t="n">
        <v>4.7043348501066E-017</v>
      </c>
      <c r="T76" s="150" t="n">
        <v>0</v>
      </c>
      <c r="U76" s="150" t="n">
        <v>5.39881279863265E-017</v>
      </c>
      <c r="V76" s="300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121312370234238</v>
      </c>
      <c r="C77" s="150" t="n">
        <v>0.0143835519920396</v>
      </c>
      <c r="D77" s="150" t="n">
        <v>0.0150173295656538</v>
      </c>
      <c r="E77" s="150" t="n">
        <v>0.0144017328674712</v>
      </c>
      <c r="F77" s="150" t="n">
        <v>0.0150018142545515</v>
      </c>
      <c r="G77" s="150" t="n">
        <v>0.0164723206180463</v>
      </c>
      <c r="H77" s="150" t="n">
        <v>0.0159334144298465</v>
      </c>
      <c r="I77" s="150" t="n">
        <v>0.0140474305579612</v>
      </c>
      <c r="J77" s="150" t="n">
        <v>0.015753250378778</v>
      </c>
      <c r="K77" s="150" t="n">
        <v>0.0164084102830371</v>
      </c>
      <c r="L77" s="150" t="n">
        <v>0.0176164351843432</v>
      </c>
      <c r="M77" s="150" t="n">
        <v>0.0168928685916941</v>
      </c>
      <c r="N77" s="150" t="n">
        <v>0.016182932673708</v>
      </c>
      <c r="O77" s="150" t="n">
        <v>0.0143296055751203</v>
      </c>
      <c r="P77" s="150" t="n">
        <v>0.0181718495956162</v>
      </c>
      <c r="Q77" s="150" t="n">
        <v>0.017001716950506</v>
      </c>
      <c r="R77" s="150" t="n">
        <v>0.0177266290715833</v>
      </c>
      <c r="S77" s="150" t="n">
        <v>0.0169764348119406</v>
      </c>
      <c r="T77" s="150" t="n">
        <v>0.0170690617732582</v>
      </c>
      <c r="U77" s="150" t="n">
        <v>0.0357914807794929</v>
      </c>
      <c r="V77" s="300" t="n">
        <f aca="false">'Summary Data'!V15</f>
        <v>0</v>
      </c>
    </row>
    <row r="78" customFormat="false" ht="11.25" hidden="false" customHeight="false" outlineLevel="0" collapsed="false">
      <c r="A78" s="298" t="n">
        <v>12</v>
      </c>
      <c r="B78" s="150" t="n">
        <v>0.0203433606026892</v>
      </c>
      <c r="C78" s="150" t="n">
        <v>-0.0214497534546992</v>
      </c>
      <c r="D78" s="150" t="n">
        <v>-0.0153118186045532</v>
      </c>
      <c r="E78" s="150" t="n">
        <v>-0.00699344392810955</v>
      </c>
      <c r="F78" s="150" t="n">
        <v>-0.00647989621177158</v>
      </c>
      <c r="G78" s="150" t="n">
        <v>-0.0100881487012071</v>
      </c>
      <c r="H78" s="150" t="n">
        <v>0.000729670026285046</v>
      </c>
      <c r="I78" s="150" t="n">
        <v>-0.00764236850756839</v>
      </c>
      <c r="J78" s="150" t="n">
        <v>0.00237218460035446</v>
      </c>
      <c r="K78" s="150" t="n">
        <v>-0.00277563589936905</v>
      </c>
      <c r="L78" s="150" t="n">
        <v>-0.000549076030443528</v>
      </c>
      <c r="M78" s="150" t="n">
        <v>-0.00665851510788843</v>
      </c>
      <c r="N78" s="150" t="n">
        <v>0.00607363685193444</v>
      </c>
      <c r="O78" s="150" t="n">
        <v>0.00314156560509892</v>
      </c>
      <c r="P78" s="150" t="n">
        <v>-0.00127499608475092</v>
      </c>
      <c r="Q78" s="150" t="n">
        <v>-0.0144172000252785</v>
      </c>
      <c r="R78" s="150" t="n">
        <v>-0.0271382928541074</v>
      </c>
      <c r="S78" s="150" t="n">
        <v>-0.0220760893132695</v>
      </c>
      <c r="T78" s="150" t="n">
        <v>-0.00764315327628885</v>
      </c>
      <c r="U78" s="150" t="n">
        <v>-0.0613405334182361</v>
      </c>
      <c r="V78" s="300" t="n">
        <f aca="false">'Summary Data'!V16*10</f>
        <v>0</v>
      </c>
      <c r="W78" s="247" t="s">
        <v>265</v>
      </c>
    </row>
    <row r="79" customFormat="false" ht="11.25" hidden="false" customHeight="false" outlineLevel="0" collapsed="false">
      <c r="A79" s="298" t="n">
        <v>13</v>
      </c>
      <c r="B79" s="150" t="n">
        <v>0.000527467751252619</v>
      </c>
      <c r="C79" s="150" t="n">
        <v>0.0487100725409914</v>
      </c>
      <c r="D79" s="150" t="n">
        <v>0.0510696297368184</v>
      </c>
      <c r="E79" s="150" t="n">
        <v>0.0306710938872279</v>
      </c>
      <c r="F79" s="150" t="n">
        <v>0.0382922872161595</v>
      </c>
      <c r="G79" s="150" t="n">
        <v>0.0430288037306912</v>
      </c>
      <c r="H79" s="150" t="n">
        <v>0.0401739710152239</v>
      </c>
      <c r="I79" s="150" t="n">
        <v>0.0307567188085953</v>
      </c>
      <c r="J79" s="150" t="n">
        <v>0.0391007458360217</v>
      </c>
      <c r="K79" s="150" t="n">
        <v>0.0359599752131271</v>
      </c>
      <c r="L79" s="150" t="n">
        <v>0.0386546896167133</v>
      </c>
      <c r="M79" s="150" t="n">
        <v>0.0351709318519081</v>
      </c>
      <c r="N79" s="150" t="n">
        <v>0.0384777781284367</v>
      </c>
      <c r="O79" s="150" t="n">
        <v>0.0327728560620946</v>
      </c>
      <c r="P79" s="150" t="n">
        <v>0.0412867350664827</v>
      </c>
      <c r="Q79" s="150" t="n">
        <v>0.044898955398416</v>
      </c>
      <c r="R79" s="150" t="n">
        <v>0.0510626850802656</v>
      </c>
      <c r="S79" s="150" t="n">
        <v>0.048667049737326</v>
      </c>
      <c r="T79" s="150" t="n">
        <v>0.0345746848157121</v>
      </c>
      <c r="U79" s="150" t="n">
        <v>0.0065158380552028</v>
      </c>
      <c r="V79" s="300" t="n">
        <f aca="false">'Summary Data'!V17*10</f>
        <v>0</v>
      </c>
      <c r="W79" s="247" t="s">
        <v>265</v>
      </c>
    </row>
    <row r="80" customFormat="false" ht="11.25" hidden="false" customHeight="false" outlineLevel="0" collapsed="false">
      <c r="A80" s="298" t="n">
        <v>14</v>
      </c>
      <c r="B80" s="150" t="n">
        <v>0.0124965028733784</v>
      </c>
      <c r="C80" s="150" t="n">
        <v>-0.050869584021434</v>
      </c>
      <c r="D80" s="150" t="n">
        <v>-0.0626472549302984</v>
      </c>
      <c r="E80" s="150" t="n">
        <v>-0.0543338967620043</v>
      </c>
      <c r="F80" s="150" t="n">
        <v>-0.0618615394009667</v>
      </c>
      <c r="G80" s="150" t="n">
        <v>-0.0631628989850855</v>
      </c>
      <c r="H80" s="150" t="n">
        <v>-0.0605646440501941</v>
      </c>
      <c r="I80" s="150" t="n">
        <v>-0.064379420167678</v>
      </c>
      <c r="J80" s="150" t="n">
        <v>-0.0709578470636006</v>
      </c>
      <c r="K80" s="150" t="n">
        <v>-0.0633126852729108</v>
      </c>
      <c r="L80" s="150" t="n">
        <v>-0.0616679898332615</v>
      </c>
      <c r="M80" s="150" t="n">
        <v>-0.0548806320736755</v>
      </c>
      <c r="N80" s="150" t="n">
        <v>-0.0677814176828214</v>
      </c>
      <c r="O80" s="150" t="n">
        <v>-0.0622651336279478</v>
      </c>
      <c r="P80" s="150" t="n">
        <v>-0.0560462072277717</v>
      </c>
      <c r="Q80" s="150" t="n">
        <v>-0.0499725183428931</v>
      </c>
      <c r="R80" s="150" t="n">
        <v>-0.0601228279385619</v>
      </c>
      <c r="S80" s="150" t="n">
        <v>-0.0843941302120349</v>
      </c>
      <c r="T80" s="150" t="n">
        <v>-0.0736933718598646</v>
      </c>
      <c r="U80" s="150" t="n">
        <v>-0.0724476363834296</v>
      </c>
      <c r="V80" s="300" t="n">
        <f aca="false">'Summary Data'!V18*10</f>
        <v>0</v>
      </c>
      <c r="W80" s="247" t="s">
        <v>265</v>
      </c>
    </row>
    <row r="81" customFormat="false" ht="11.25" hidden="false" customHeight="false" outlineLevel="0" collapsed="false">
      <c r="A81" s="298" t="n">
        <v>15</v>
      </c>
      <c r="B81" s="150" t="n">
        <v>-0.259502103835861</v>
      </c>
      <c r="C81" s="150" t="n">
        <v>-0.186131598305085</v>
      </c>
      <c r="D81" s="150" t="n">
        <v>-0.170056022033898</v>
      </c>
      <c r="E81" s="150" t="n">
        <v>-0.143367840677966</v>
      </c>
      <c r="F81" s="150" t="n">
        <v>-0.130660591525424</v>
      </c>
      <c r="G81" s="150" t="n">
        <v>-0.147414130508475</v>
      </c>
      <c r="H81" s="150" t="n">
        <v>-0.142915620338983</v>
      </c>
      <c r="I81" s="150" t="n">
        <v>-0.141734005084746</v>
      </c>
      <c r="J81" s="150" t="n">
        <v>-0.15531016779661</v>
      </c>
      <c r="K81" s="150" t="n">
        <v>-0.166588189830509</v>
      </c>
      <c r="L81" s="150" t="n">
        <v>-0.166613366101695</v>
      </c>
      <c r="M81" s="150" t="n">
        <v>-0.14424246440678</v>
      </c>
      <c r="N81" s="150" t="n">
        <v>-0.162013072881356</v>
      </c>
      <c r="O81" s="150" t="n">
        <v>-0.1768334</v>
      </c>
      <c r="P81" s="150" t="n">
        <v>-0.179276252542373</v>
      </c>
      <c r="Q81" s="150" t="n">
        <v>-0.138607530508475</v>
      </c>
      <c r="R81" s="150" t="n">
        <v>-0.118579183050847</v>
      </c>
      <c r="S81" s="150" t="n">
        <v>-0.0611741915254237</v>
      </c>
      <c r="T81" s="150" t="n">
        <v>-0.139019720338983</v>
      </c>
      <c r="U81" s="150" t="n">
        <v>-0.296284278165057</v>
      </c>
      <c r="V81" s="300" t="n">
        <f aca="false">'Summary Data'!V19*10</f>
        <v>0</v>
      </c>
      <c r="W81" s="247" t="s">
        <v>265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0" t="n">
        <f aca="false">'Summary Data'!V20*10</f>
        <v>0</v>
      </c>
      <c r="W82" s="247" t="s">
        <v>265</v>
      </c>
    </row>
    <row r="83" customFormat="false" ht="12" hidden="false" customHeight="false" outlineLevel="0" collapsed="false">
      <c r="A83" s="303" t="n">
        <v>17</v>
      </c>
      <c r="B83" s="362" t="n">
        <v>0</v>
      </c>
      <c r="C83" s="362" t="n">
        <v>0</v>
      </c>
      <c r="D83" s="362" t="n">
        <v>0</v>
      </c>
      <c r="E83" s="362" t="n">
        <v>0</v>
      </c>
      <c r="F83" s="362" t="n">
        <v>0</v>
      </c>
      <c r="G83" s="362" t="n">
        <v>0</v>
      </c>
      <c r="H83" s="362" t="n">
        <v>0</v>
      </c>
      <c r="I83" s="362" t="n">
        <v>0</v>
      </c>
      <c r="J83" s="362" t="n">
        <v>0</v>
      </c>
      <c r="K83" s="362" t="n">
        <v>0</v>
      </c>
      <c r="L83" s="362" t="n">
        <v>0</v>
      </c>
      <c r="M83" s="362" t="n">
        <v>0</v>
      </c>
      <c r="N83" s="362" t="n">
        <v>0</v>
      </c>
      <c r="O83" s="362" t="n">
        <v>0</v>
      </c>
      <c r="P83" s="362" t="n">
        <v>0</v>
      </c>
      <c r="Q83" s="362" t="n">
        <v>0</v>
      </c>
      <c r="R83" s="362" t="n">
        <v>0</v>
      </c>
      <c r="S83" s="362" t="n">
        <v>0</v>
      </c>
      <c r="T83" s="362" t="n">
        <v>0</v>
      </c>
      <c r="U83" s="362" t="n">
        <v>0</v>
      </c>
      <c r="V83" s="300" t="n">
        <f aca="false">'Summary Data'!V21*10</f>
        <v>0</v>
      </c>
      <c r="W83" s="247" t="s">
        <v>265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7" t="s">
        <v>26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5"/>
      <c r="B86" s="296" t="s">
        <v>14</v>
      </c>
      <c r="C86" s="296" t="s">
        <v>246</v>
      </c>
      <c r="D86" s="296" t="s">
        <v>247</v>
      </c>
      <c r="E86" s="296" t="s">
        <v>248</v>
      </c>
      <c r="F86" s="296" t="s">
        <v>249</v>
      </c>
      <c r="G86" s="296" t="s">
        <v>250</v>
      </c>
      <c r="H86" s="296" t="s">
        <v>251</v>
      </c>
      <c r="I86" s="296" t="s">
        <v>252</v>
      </c>
      <c r="J86" s="296" t="s">
        <v>253</v>
      </c>
      <c r="K86" s="296" t="s">
        <v>254</v>
      </c>
      <c r="L86" s="296" t="s">
        <v>255</v>
      </c>
      <c r="M86" s="296" t="s">
        <v>256</v>
      </c>
      <c r="N86" s="296" t="s">
        <v>257</v>
      </c>
      <c r="O86" s="296" t="s">
        <v>258</v>
      </c>
      <c r="P86" s="296" t="s">
        <v>259</v>
      </c>
      <c r="Q86" s="296" t="s">
        <v>260</v>
      </c>
      <c r="R86" s="296" t="s">
        <v>261</v>
      </c>
      <c r="S86" s="296" t="s">
        <v>262</v>
      </c>
      <c r="T86" s="296" t="s">
        <v>263</v>
      </c>
      <c r="U86" s="296" t="s">
        <v>15</v>
      </c>
      <c r="V86" s="297" t="s">
        <v>264</v>
      </c>
    </row>
    <row r="87" customFormat="false" ht="11.25" hidden="false" customHeight="false" outlineLevel="0" collapsed="false">
      <c r="A87" s="298" t="n">
        <v>1</v>
      </c>
      <c r="B87" s="150" t="n">
        <v>-0.335774</v>
      </c>
      <c r="C87" s="150" t="n">
        <v>-1.627388</v>
      </c>
      <c r="D87" s="150" t="n">
        <v>-1.032143</v>
      </c>
      <c r="E87" s="150" t="n">
        <v>-0.551748</v>
      </c>
      <c r="F87" s="150" t="n">
        <v>-0.261003</v>
      </c>
      <c r="G87" s="150" t="n">
        <v>-0.769639</v>
      </c>
      <c r="H87" s="150" t="n">
        <v>-1.208949</v>
      </c>
      <c r="I87" s="150" t="n">
        <v>-2.322796</v>
      </c>
      <c r="J87" s="150" t="n">
        <v>1.076493</v>
      </c>
      <c r="K87" s="150" t="n">
        <v>1.660827</v>
      </c>
      <c r="L87" s="150" t="n">
        <v>1.428356</v>
      </c>
      <c r="M87" s="150" t="n">
        <v>1.036517</v>
      </c>
      <c r="N87" s="150" t="n">
        <v>1.210683</v>
      </c>
      <c r="O87" s="150" t="n">
        <v>0.364335</v>
      </c>
      <c r="P87" s="150" t="n">
        <v>0.032747</v>
      </c>
      <c r="Q87" s="150" t="n">
        <v>-0.535442</v>
      </c>
      <c r="R87" s="150" t="n">
        <v>0.164836</v>
      </c>
      <c r="S87" s="150" t="n">
        <v>-0.534435</v>
      </c>
      <c r="T87" s="150" t="n">
        <v>0.400791</v>
      </c>
      <c r="U87" s="150" t="n">
        <v>2.905847</v>
      </c>
      <c r="V87" s="300"/>
    </row>
    <row r="88" customFormat="false" ht="11.25" hidden="false" customHeight="false" outlineLevel="0" collapsed="false">
      <c r="A88" s="298" t="n">
        <v>2</v>
      </c>
      <c r="B88" s="150" t="n">
        <v>-11.900459814898</v>
      </c>
      <c r="C88" s="150" t="n">
        <v>-0.179552879442943</v>
      </c>
      <c r="D88" s="150" t="n">
        <v>-0.295006966742442</v>
      </c>
      <c r="E88" s="150" t="n">
        <v>-0.268006439866719</v>
      </c>
      <c r="F88" s="150" t="n">
        <v>-0.411968931184491</v>
      </c>
      <c r="G88" s="150" t="n">
        <v>-0.132272812932631</v>
      </c>
      <c r="H88" s="150" t="n">
        <v>-0.15632243120241</v>
      </c>
      <c r="I88" s="150" t="n">
        <v>-0.0926435095139144</v>
      </c>
      <c r="J88" s="150" t="n">
        <v>-0.121620891023764</v>
      </c>
      <c r="K88" s="150" t="n">
        <v>-0.138924965397285</v>
      </c>
      <c r="L88" s="150" t="n">
        <v>-0.285065555182856</v>
      </c>
      <c r="M88" s="150" t="n">
        <v>-0.205906217024017</v>
      </c>
      <c r="N88" s="150" t="n">
        <v>-0.349102817039255</v>
      </c>
      <c r="O88" s="150" t="n">
        <v>-0.113825907494662</v>
      </c>
      <c r="P88" s="150" t="n">
        <v>-0.259203936238221</v>
      </c>
      <c r="Q88" s="150" t="n">
        <v>-0.259920672333698</v>
      </c>
      <c r="R88" s="150" t="n">
        <v>-0.291863335123217</v>
      </c>
      <c r="S88" s="150" t="n">
        <v>-0.257716384393356</v>
      </c>
      <c r="T88" s="150" t="n">
        <v>-0.361431817002057</v>
      </c>
      <c r="U88" s="150" t="n">
        <v>0.768383829774695</v>
      </c>
      <c r="V88" s="300" t="n">
        <f aca="false">'Summary Data'!V23</f>
        <v>0</v>
      </c>
    </row>
    <row r="89" customFormat="false" ht="11.25" hidden="false" customHeight="false" outlineLevel="0" collapsed="false">
      <c r="A89" s="298" t="n">
        <v>3</v>
      </c>
      <c r="B89" s="150" t="n">
        <v>-0.940496289255007</v>
      </c>
      <c r="C89" s="150" t="n">
        <v>0.0159727464637102</v>
      </c>
      <c r="D89" s="150" t="n">
        <v>-0.0653677352334792</v>
      </c>
      <c r="E89" s="150" t="n">
        <v>0.0341036886249331</v>
      </c>
      <c r="F89" s="150" t="n">
        <v>-0.148722673425993</v>
      </c>
      <c r="G89" s="150" t="n">
        <v>-0.0162272143665719</v>
      </c>
      <c r="H89" s="150" t="n">
        <v>-0.0837374788862162</v>
      </c>
      <c r="I89" s="150" t="n">
        <v>-0.0748590188755061</v>
      </c>
      <c r="J89" s="150" t="n">
        <v>0.110854381051173</v>
      </c>
      <c r="K89" s="150" t="n">
        <v>-0.152757474541657</v>
      </c>
      <c r="L89" s="150" t="n">
        <v>0.00712619262292469</v>
      </c>
      <c r="M89" s="150" t="n">
        <v>-0.0770786404218207</v>
      </c>
      <c r="N89" s="150" t="n">
        <v>-0.146775964161498</v>
      </c>
      <c r="O89" s="150" t="n">
        <v>-0.135185204516572</v>
      </c>
      <c r="P89" s="150" t="n">
        <v>0.0685704712617027</v>
      </c>
      <c r="Q89" s="150" t="n">
        <v>-0.107758361054728</v>
      </c>
      <c r="R89" s="150" t="n">
        <v>-0.282897157812563</v>
      </c>
      <c r="S89" s="150" t="n">
        <v>0.0192192709018675</v>
      </c>
      <c r="T89" s="150" t="n">
        <v>0.0822116238669469</v>
      </c>
      <c r="U89" s="150" t="n">
        <v>0.081623270215527</v>
      </c>
      <c r="V89" s="300" t="n">
        <f aca="false">'Summary Data'!V24</f>
        <v>0</v>
      </c>
    </row>
    <row r="90" customFormat="false" ht="11.25" hidden="false" customHeight="false" outlineLevel="0" collapsed="false">
      <c r="A90" s="298" t="n">
        <v>4</v>
      </c>
      <c r="B90" s="150" t="n">
        <v>-2.77215543286492</v>
      </c>
      <c r="C90" s="150" t="n">
        <v>0.0211582893959479</v>
      </c>
      <c r="D90" s="150" t="n">
        <v>-0.0201835593321587</v>
      </c>
      <c r="E90" s="150" t="n">
        <v>0.020984150642976</v>
      </c>
      <c r="F90" s="150" t="n">
        <v>-0.041497580126605</v>
      </c>
      <c r="G90" s="150" t="n">
        <v>0.0020380506642661</v>
      </c>
      <c r="H90" s="150" t="n">
        <v>-0.0108089650768897</v>
      </c>
      <c r="I90" s="150" t="n">
        <v>0.0227021317254121</v>
      </c>
      <c r="J90" s="150" t="n">
        <v>0.0363479662836598</v>
      </c>
      <c r="K90" s="150" t="n">
        <v>-0.00532127153269367</v>
      </c>
      <c r="L90" s="150" t="n">
        <v>-0.00590530856021881</v>
      </c>
      <c r="M90" s="150" t="n">
        <v>0.003099505264342</v>
      </c>
      <c r="N90" s="150" t="n">
        <v>-0.0490265533354256</v>
      </c>
      <c r="O90" s="150" t="n">
        <v>-0.00537494966269297</v>
      </c>
      <c r="P90" s="150" t="n">
        <v>0.0103923101784162</v>
      </c>
      <c r="Q90" s="150" t="n">
        <v>-0.0164730010120185</v>
      </c>
      <c r="R90" s="150" t="n">
        <v>-0.0459036538174068</v>
      </c>
      <c r="S90" s="150" t="n">
        <v>0.0137011326177868</v>
      </c>
      <c r="T90" s="150" t="n">
        <v>0.00327467541835125</v>
      </c>
      <c r="U90" s="150" t="n">
        <v>0.100439867063727</v>
      </c>
      <c r="V90" s="300" t="n">
        <f aca="false">'Summary Data'!V25</f>
        <v>0</v>
      </c>
    </row>
    <row r="91" customFormat="false" ht="11.25" hidden="false" customHeight="false" outlineLevel="0" collapsed="false">
      <c r="A91" s="298" t="n">
        <v>5</v>
      </c>
      <c r="B91" s="150" t="n">
        <v>-0.529669867659279</v>
      </c>
      <c r="C91" s="150" t="n">
        <v>-0.0196724732270023</v>
      </c>
      <c r="D91" s="150" t="n">
        <v>-0.0187210829600336</v>
      </c>
      <c r="E91" s="150" t="n">
        <v>-0.00382013032452201</v>
      </c>
      <c r="F91" s="150" t="n">
        <v>-0.00962867679850385</v>
      </c>
      <c r="G91" s="150" t="n">
        <v>-0.000846084306403927</v>
      </c>
      <c r="H91" s="150" t="n">
        <v>-0.00547076141923604</v>
      </c>
      <c r="I91" s="150" t="n">
        <v>-0.00919453669910572</v>
      </c>
      <c r="J91" s="150" t="n">
        <v>0.0015750017403075</v>
      </c>
      <c r="K91" s="150" t="n">
        <v>-0.014614936829199</v>
      </c>
      <c r="L91" s="150" t="n">
        <v>0.005697667555803</v>
      </c>
      <c r="M91" s="150" t="n">
        <v>-0.0117221438425993</v>
      </c>
      <c r="N91" s="150" t="n">
        <v>-0.0329655930563731</v>
      </c>
      <c r="O91" s="150" t="n">
        <v>-0.0113095357062362</v>
      </c>
      <c r="P91" s="150" t="n">
        <v>0.00215910574265907</v>
      </c>
      <c r="Q91" s="150" t="n">
        <v>-0.0215170336244895</v>
      </c>
      <c r="R91" s="150" t="n">
        <v>-0.0286715707525575</v>
      </c>
      <c r="S91" s="150" t="n">
        <v>-0.00154423255521248</v>
      </c>
      <c r="T91" s="150" t="n">
        <v>-0.0100235219535827</v>
      </c>
      <c r="U91" s="150" t="n">
        <v>-0.161338632612936</v>
      </c>
      <c r="V91" s="300" t="n">
        <f aca="false">'Summary Data'!V26</f>
        <v>0</v>
      </c>
    </row>
    <row r="92" customFormat="false" ht="11.25" hidden="false" customHeight="false" outlineLevel="0" collapsed="false">
      <c r="A92" s="298" t="n">
        <v>6</v>
      </c>
      <c r="B92" s="150" t="n">
        <v>-0.311015003495083</v>
      </c>
      <c r="C92" s="150" t="n">
        <v>0.0011200549223789</v>
      </c>
      <c r="D92" s="150" t="n">
        <v>0.000461358840197719</v>
      </c>
      <c r="E92" s="150" t="n">
        <v>0.00767280756969843</v>
      </c>
      <c r="F92" s="150" t="n">
        <v>-0.00249983210904108</v>
      </c>
      <c r="G92" s="150" t="n">
        <v>0.000978061993421368</v>
      </c>
      <c r="H92" s="150" t="n">
        <v>0.000577103441747551</v>
      </c>
      <c r="I92" s="150" t="n">
        <v>0.00130389860250507</v>
      </c>
      <c r="J92" s="150" t="n">
        <v>0.00203466089625854</v>
      </c>
      <c r="K92" s="150" t="n">
        <v>0.00705024702062998</v>
      </c>
      <c r="L92" s="150" t="n">
        <v>0.00128983717444241</v>
      </c>
      <c r="M92" s="150" t="n">
        <v>0.00812046104730647</v>
      </c>
      <c r="N92" s="150" t="n">
        <v>0.000819717378555303</v>
      </c>
      <c r="O92" s="150" t="n">
        <v>0.00280733676492126</v>
      </c>
      <c r="P92" s="150" t="n">
        <v>-0.000493632476164602</v>
      </c>
      <c r="Q92" s="150" t="n">
        <v>-0.00206033645985451</v>
      </c>
      <c r="R92" s="150" t="n">
        <v>0.00272074939701618</v>
      </c>
      <c r="S92" s="150" t="n">
        <v>0.00621932464910263</v>
      </c>
      <c r="T92" s="150" t="n">
        <v>-0.00262572045068938</v>
      </c>
      <c r="U92" s="150" t="n">
        <v>0.0114042277802019</v>
      </c>
      <c r="V92" s="300" t="n">
        <f aca="false">'Summary Data'!V27</f>
        <v>0</v>
      </c>
    </row>
    <row r="93" customFormat="false" ht="11.25" hidden="false" customHeight="false" outlineLevel="0" collapsed="false">
      <c r="A93" s="298" t="n">
        <v>7</v>
      </c>
      <c r="B93" s="150" t="n">
        <v>0.0372963647802553</v>
      </c>
      <c r="C93" s="150" t="n">
        <v>0.0184337396898546</v>
      </c>
      <c r="D93" s="150" t="n">
        <v>0.0195098825313033</v>
      </c>
      <c r="E93" s="150" t="n">
        <v>0.033947774563224</v>
      </c>
      <c r="F93" s="150" t="n">
        <v>0.0243817413871824</v>
      </c>
      <c r="G93" s="150" t="n">
        <v>0.0227858207701051</v>
      </c>
      <c r="H93" s="150" t="n">
        <v>0.0222167781094082</v>
      </c>
      <c r="I93" s="150" t="n">
        <v>0.0165593862518648</v>
      </c>
      <c r="J93" s="150" t="n">
        <v>0.0359607255843009</v>
      </c>
      <c r="K93" s="150" t="n">
        <v>0.0480453142397504</v>
      </c>
      <c r="L93" s="150" t="n">
        <v>0.0420658359308442</v>
      </c>
      <c r="M93" s="150" t="n">
        <v>0.033564735007931</v>
      </c>
      <c r="N93" s="150" t="n">
        <v>0.0376792861327667</v>
      </c>
      <c r="O93" s="150" t="n">
        <v>0.0305600919211722</v>
      </c>
      <c r="P93" s="150" t="n">
        <v>0.0244531843378991</v>
      </c>
      <c r="Q93" s="150" t="n">
        <v>0.0269965180090118</v>
      </c>
      <c r="R93" s="150" t="n">
        <v>0.0322238762055831</v>
      </c>
      <c r="S93" s="150" t="n">
        <v>0.0300589503224037</v>
      </c>
      <c r="T93" s="150" t="n">
        <v>0.0294447592496746</v>
      </c>
      <c r="U93" s="150" t="n">
        <v>0.0214398813844569</v>
      </c>
      <c r="V93" s="300" t="n">
        <f aca="false">'Summary Data'!V28</f>
        <v>0</v>
      </c>
    </row>
    <row r="94" customFormat="false" ht="11.25" hidden="false" customHeight="false" outlineLevel="0" collapsed="false">
      <c r="A94" s="298" t="n">
        <v>8</v>
      </c>
      <c r="B94" s="150" t="n">
        <v>-0.02543070049137</v>
      </c>
      <c r="C94" s="150" t="n">
        <v>-0.00293167789105524</v>
      </c>
      <c r="D94" s="150" t="n">
        <v>0.000658372180614466</v>
      </c>
      <c r="E94" s="150" t="n">
        <v>0.000339702083864826</v>
      </c>
      <c r="F94" s="150" t="n">
        <v>0.00169630851494196</v>
      </c>
      <c r="G94" s="150" t="n">
        <v>0.000642452660928797</v>
      </c>
      <c r="H94" s="150" t="n">
        <v>0.00134029894627123</v>
      </c>
      <c r="I94" s="150" t="n">
        <v>0.00119728026742022</v>
      </c>
      <c r="J94" s="150" t="n">
        <v>0.00189926078113328</v>
      </c>
      <c r="K94" s="150" t="n">
        <v>0.000243190337657006</v>
      </c>
      <c r="L94" s="150" t="n">
        <v>0.00363551046779297</v>
      </c>
      <c r="M94" s="150" t="n">
        <v>-0.003083937783538</v>
      </c>
      <c r="N94" s="150" t="n">
        <v>0.00192560870157479</v>
      </c>
      <c r="O94" s="150" t="n">
        <v>-0.00125170486101091</v>
      </c>
      <c r="P94" s="150" t="n">
        <v>6.15738983033602E-005</v>
      </c>
      <c r="Q94" s="150" t="n">
        <v>-0.0015564644181481</v>
      </c>
      <c r="R94" s="150" t="n">
        <v>-0.0028848444435593</v>
      </c>
      <c r="S94" s="150" t="n">
        <v>-0.00391811024953134</v>
      </c>
      <c r="T94" s="150" t="n">
        <v>0.00195113790130572</v>
      </c>
      <c r="U94" s="150" t="n">
        <v>0.00243054406919002</v>
      </c>
      <c r="V94" s="300" t="n">
        <f aca="false">'Summary Data'!V29</f>
        <v>0</v>
      </c>
    </row>
    <row r="95" customFormat="false" ht="11.25" hidden="false" customHeight="false" outlineLevel="0" collapsed="false">
      <c r="A95" s="298" t="n">
        <v>9</v>
      </c>
      <c r="B95" s="150" t="n">
        <v>0.0189159186749045</v>
      </c>
      <c r="C95" s="150" t="n">
        <v>0.0114911588598908</v>
      </c>
      <c r="D95" s="150" t="n">
        <v>0.0165931489437291</v>
      </c>
      <c r="E95" s="150" t="n">
        <v>0.0178167614658514</v>
      </c>
      <c r="F95" s="150" t="n">
        <v>0.0227730894284896</v>
      </c>
      <c r="G95" s="150" t="n">
        <v>0.0122609256407843</v>
      </c>
      <c r="H95" s="150" t="n">
        <v>0.0158294465476123</v>
      </c>
      <c r="I95" s="150" t="n">
        <v>0.0130483098238696</v>
      </c>
      <c r="J95" s="150" t="n">
        <v>0.0220697401915016</v>
      </c>
      <c r="K95" s="150" t="n">
        <v>0.0333845832843769</v>
      </c>
      <c r="L95" s="150" t="n">
        <v>0.0256885183805671</v>
      </c>
      <c r="M95" s="150" t="n">
        <v>0.0223065134522047</v>
      </c>
      <c r="N95" s="150" t="n">
        <v>0.0256990118411957</v>
      </c>
      <c r="O95" s="150" t="n">
        <v>0.0181739858306204</v>
      </c>
      <c r="P95" s="150" t="n">
        <v>0.0182396537722022</v>
      </c>
      <c r="Q95" s="150" t="n">
        <v>0.0173901017949859</v>
      </c>
      <c r="R95" s="150" t="n">
        <v>0.0267055591424337</v>
      </c>
      <c r="S95" s="150" t="n">
        <v>0.0329217500506966</v>
      </c>
      <c r="T95" s="150" t="n">
        <v>0.0198795359064856</v>
      </c>
      <c r="U95" s="150" t="n">
        <v>0.000938630113268446</v>
      </c>
      <c r="V95" s="300" t="n">
        <f aca="false">'Summary Data'!V30</f>
        <v>0</v>
      </c>
    </row>
    <row r="96" customFormat="false" ht="11.25" hidden="false" customHeight="false" outlineLevel="0" collapsed="false">
      <c r="A96" s="298" t="n">
        <v>10</v>
      </c>
      <c r="B96" s="150" t="n">
        <v>6.93889390390723E-018</v>
      </c>
      <c r="C96" s="150" t="n">
        <v>-5.88041856263325E-018</v>
      </c>
      <c r="D96" s="150" t="n">
        <v>2.83178906406807E-018</v>
      </c>
      <c r="E96" s="150" t="n">
        <v>1.73472347597681E-018</v>
      </c>
      <c r="F96" s="150" t="n">
        <v>0</v>
      </c>
      <c r="G96" s="150" t="n">
        <v>-1.05847534127398E-018</v>
      </c>
      <c r="H96" s="150" t="n">
        <v>-4.20449927228277E-018</v>
      </c>
      <c r="I96" s="150" t="n">
        <v>-3.20482811663512E-018</v>
      </c>
      <c r="J96" s="150" t="n">
        <v>1.20548580533982E-018</v>
      </c>
      <c r="K96" s="150" t="n">
        <v>0</v>
      </c>
      <c r="L96" s="150" t="n">
        <v>1.47010464065831E-018</v>
      </c>
      <c r="M96" s="150" t="n">
        <v>-1.73472347597681E-018</v>
      </c>
      <c r="N96" s="150" t="n">
        <v>1.73472347597681E-018</v>
      </c>
      <c r="O96" s="150" t="n">
        <v>-4.67493275729343E-018</v>
      </c>
      <c r="P96" s="150" t="n">
        <v>-3.41799328953057E-019</v>
      </c>
      <c r="Q96" s="150" t="n">
        <v>0</v>
      </c>
      <c r="R96" s="150" t="n">
        <v>-2.94020928131662E-018</v>
      </c>
      <c r="S96" s="150" t="n">
        <v>-8.67361737988404E-019</v>
      </c>
      <c r="T96" s="150" t="n">
        <v>-2.94020928131662E-018</v>
      </c>
      <c r="U96" s="150" t="n">
        <v>0</v>
      </c>
      <c r="V96" s="300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0.03146629476328</v>
      </c>
      <c r="C97" s="150" t="n">
        <v>0.0216391631586442</v>
      </c>
      <c r="D97" s="150" t="n">
        <v>0.0274692280941985</v>
      </c>
      <c r="E97" s="150" t="n">
        <v>0.0302208676229773</v>
      </c>
      <c r="F97" s="150" t="n">
        <v>0.0326929605466814</v>
      </c>
      <c r="G97" s="150" t="n">
        <v>0.0289946168089274</v>
      </c>
      <c r="H97" s="150" t="n">
        <v>0.0251395682159802</v>
      </c>
      <c r="I97" s="150" t="n">
        <v>0.0175169192370628</v>
      </c>
      <c r="J97" s="150" t="n">
        <v>0.0419432787772473</v>
      </c>
      <c r="K97" s="150" t="n">
        <v>0.0479036956789038</v>
      </c>
      <c r="L97" s="150" t="n">
        <v>0.0461569360414739</v>
      </c>
      <c r="M97" s="150" t="n">
        <v>0.0403385648009169</v>
      </c>
      <c r="N97" s="150" t="n">
        <v>0.0425933811279441</v>
      </c>
      <c r="O97" s="150" t="n">
        <v>0.0360273307905086</v>
      </c>
      <c r="P97" s="150" t="n">
        <v>0.0342302762085685</v>
      </c>
      <c r="Q97" s="150" t="n">
        <v>0.0300936810700679</v>
      </c>
      <c r="R97" s="150" t="n">
        <v>0.0356971378359163</v>
      </c>
      <c r="S97" s="150" t="n">
        <v>0.0313348252686067</v>
      </c>
      <c r="T97" s="150" t="n">
        <v>0.0356441809201182</v>
      </c>
      <c r="U97" s="150" t="n">
        <v>0.039819748040022</v>
      </c>
      <c r="V97" s="300" t="n">
        <f aca="false">'Summary Data'!V32</f>
        <v>0</v>
      </c>
      <c r="W97" s="247" t="s">
        <v>265</v>
      </c>
    </row>
    <row r="98" customFormat="false" ht="11.25" hidden="false" customHeight="false" outlineLevel="0" collapsed="false">
      <c r="A98" s="298" t="n">
        <v>12</v>
      </c>
      <c r="B98" s="150" t="n">
        <v>-0.0398171696936965</v>
      </c>
      <c r="C98" s="150" t="n">
        <v>0.0204112411376766</v>
      </c>
      <c r="D98" s="150" t="n">
        <v>0.0192467652305552</v>
      </c>
      <c r="E98" s="150" t="n">
        <v>0.017799860575334</v>
      </c>
      <c r="F98" s="150" t="n">
        <v>0.0044782566946016</v>
      </c>
      <c r="G98" s="150" t="n">
        <v>0.00210896861292447</v>
      </c>
      <c r="H98" s="150" t="n">
        <v>0.00703187793148742</v>
      </c>
      <c r="I98" s="150" t="n">
        <v>0.0183079042175917</v>
      </c>
      <c r="J98" s="150" t="n">
        <v>0.0187047921161279</v>
      </c>
      <c r="K98" s="150" t="n">
        <v>0.0141758391276247</v>
      </c>
      <c r="L98" s="150" t="n">
        <v>0.0158370193636327</v>
      </c>
      <c r="M98" s="150" t="n">
        <v>0.00637226727013707</v>
      </c>
      <c r="N98" s="150" t="n">
        <v>0.00834033133206006</v>
      </c>
      <c r="O98" s="150" t="n">
        <v>0.0226086295040026</v>
      </c>
      <c r="P98" s="150" t="n">
        <v>0.0239033464802859</v>
      </c>
      <c r="Q98" s="150" t="n">
        <v>0.00870352559193095</v>
      </c>
      <c r="R98" s="150" t="n">
        <v>0.000154252604041144</v>
      </c>
      <c r="S98" s="150" t="n">
        <v>-0.00527315664854806</v>
      </c>
      <c r="T98" s="150" t="n">
        <v>0.0103778837883311</v>
      </c>
      <c r="U98" s="150" t="n">
        <v>0.0160986968577769</v>
      </c>
      <c r="V98" s="300" t="n">
        <f aca="false">'Summary Data'!V33*10</f>
        <v>0</v>
      </c>
      <c r="W98" s="247" t="s">
        <v>265</v>
      </c>
    </row>
    <row r="99" customFormat="false" ht="11.25" hidden="false" customHeight="false" outlineLevel="0" collapsed="false">
      <c r="A99" s="298" t="n">
        <v>13</v>
      </c>
      <c r="B99" s="150" t="n">
        <v>0.0233828398420708</v>
      </c>
      <c r="C99" s="150" t="n">
        <v>0.0173527032675273</v>
      </c>
      <c r="D99" s="150" t="n">
        <v>0.0269079337039951</v>
      </c>
      <c r="E99" s="150" t="n">
        <v>0.0294411675414507</v>
      </c>
      <c r="F99" s="150" t="n">
        <v>0.0461896533352412</v>
      </c>
      <c r="G99" s="150" t="n">
        <v>0.0342308044524013</v>
      </c>
      <c r="H99" s="150" t="n">
        <v>0.0276952476849374</v>
      </c>
      <c r="I99" s="150" t="n">
        <v>0.0381263384773579</v>
      </c>
      <c r="J99" s="150" t="n">
        <v>0.057310249939458</v>
      </c>
      <c r="K99" s="150" t="n">
        <v>0.0600229970335556</v>
      </c>
      <c r="L99" s="150" t="n">
        <v>0.0497393980734924</v>
      </c>
      <c r="M99" s="150" t="n">
        <v>0.0509107430213041</v>
      </c>
      <c r="N99" s="150" t="n">
        <v>0.051775332622344</v>
      </c>
      <c r="O99" s="150" t="n">
        <v>0.0537149828812326</v>
      </c>
      <c r="P99" s="150" t="n">
        <v>0.0380565766371021</v>
      </c>
      <c r="Q99" s="150" t="n">
        <v>0.0294355879650958</v>
      </c>
      <c r="R99" s="150" t="n">
        <v>0.022941534354684</v>
      </c>
      <c r="S99" s="150" t="n">
        <v>0.0436316124028408</v>
      </c>
      <c r="T99" s="150" t="n">
        <v>0.0390068567350001</v>
      </c>
      <c r="U99" s="150" t="n">
        <v>0.033069945294424</v>
      </c>
      <c r="V99" s="300" t="n">
        <f aca="false">'Summary Data'!V34*10</f>
        <v>0</v>
      </c>
      <c r="W99" s="247" t="s">
        <v>265</v>
      </c>
    </row>
    <row r="100" customFormat="false" ht="11.25" hidden="false" customHeight="false" outlineLevel="0" collapsed="false">
      <c r="A100" s="298" t="n">
        <v>14</v>
      </c>
      <c r="B100" s="150" t="n">
        <v>-0.131974983437951</v>
      </c>
      <c r="C100" s="150" t="n">
        <v>0.156830396562034</v>
      </c>
      <c r="D100" s="150" t="n">
        <v>0.129874423709015</v>
      </c>
      <c r="E100" s="150" t="n">
        <v>0.140956189029214</v>
      </c>
      <c r="F100" s="150" t="n">
        <v>0.133306390865177</v>
      </c>
      <c r="G100" s="150" t="n">
        <v>0.137061926629286</v>
      </c>
      <c r="H100" s="150" t="n">
        <v>0.138626873496255</v>
      </c>
      <c r="I100" s="150" t="n">
        <v>0.124102043499584</v>
      </c>
      <c r="J100" s="150" t="n">
        <v>0.125490575085304</v>
      </c>
      <c r="K100" s="150" t="n">
        <v>0.134899524702719</v>
      </c>
      <c r="L100" s="150" t="n">
        <v>0.140325784010548</v>
      </c>
      <c r="M100" s="150" t="n">
        <v>0.133353608621719</v>
      </c>
      <c r="N100" s="150" t="n">
        <v>0.130389370366132</v>
      </c>
      <c r="O100" s="150" t="n">
        <v>0.141953801575572</v>
      </c>
      <c r="P100" s="150" t="n">
        <v>0.133167097459654</v>
      </c>
      <c r="Q100" s="150" t="n">
        <v>0.132987220067502</v>
      </c>
      <c r="R100" s="150" t="n">
        <v>0.154970118979029</v>
      </c>
      <c r="S100" s="150" t="n">
        <v>0.144503146951307</v>
      </c>
      <c r="T100" s="150" t="n">
        <v>0.13870972070975</v>
      </c>
      <c r="U100" s="150" t="n">
        <v>0.0237850798875951</v>
      </c>
      <c r="V100" s="300" t="n">
        <f aca="false">'Summary Data'!V35*10</f>
        <v>0</v>
      </c>
      <c r="W100" s="247" t="s">
        <v>265</v>
      </c>
    </row>
    <row r="101" customFormat="false" ht="11.25" hidden="false" customHeight="false" outlineLevel="0" collapsed="false">
      <c r="A101" s="298" t="n">
        <v>15</v>
      </c>
      <c r="B101" s="150" t="n">
        <v>-0.11048183221231</v>
      </c>
      <c r="C101" s="150" t="n">
        <v>-0.103476907627119</v>
      </c>
      <c r="D101" s="150" t="n">
        <v>-0.0672286742372881</v>
      </c>
      <c r="E101" s="150" t="n">
        <v>-0.105718339813559</v>
      </c>
      <c r="F101" s="150" t="n">
        <v>-0.076229636440678</v>
      </c>
      <c r="G101" s="150" t="n">
        <v>-0.0561896264915254</v>
      </c>
      <c r="H101" s="150" t="n">
        <v>-0.113543175118644</v>
      </c>
      <c r="I101" s="150" t="n">
        <v>-0.0701818818644068</v>
      </c>
      <c r="J101" s="150" t="n">
        <v>0.00134453440677966</v>
      </c>
      <c r="K101" s="150" t="n">
        <v>0.0202429271508475</v>
      </c>
      <c r="L101" s="150" t="n">
        <v>-0.0356748145762712</v>
      </c>
      <c r="M101" s="150" t="n">
        <v>-0.0252307451864407</v>
      </c>
      <c r="N101" s="150" t="n">
        <v>-0.0227429449152542</v>
      </c>
      <c r="O101" s="150" t="n">
        <v>-0.00517393483050847</v>
      </c>
      <c r="P101" s="150" t="n">
        <v>-0.0568297377966102</v>
      </c>
      <c r="Q101" s="150" t="n">
        <v>-0.113361716677966</v>
      </c>
      <c r="R101" s="150" t="n">
        <v>-0.159194830474576</v>
      </c>
      <c r="S101" s="150" t="n">
        <v>-0.156707349220339</v>
      </c>
      <c r="T101" s="150" t="n">
        <v>-0.0372908171186441</v>
      </c>
      <c r="U101" s="150" t="n">
        <v>-0.181552183731343</v>
      </c>
      <c r="V101" s="300" t="n">
        <f aca="false">'Summary Data'!V36*10</f>
        <v>0</v>
      </c>
      <c r="W101" s="247" t="s">
        <v>265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0" t="n">
        <f aca="false">'Summary Data'!V37*10</f>
        <v>0</v>
      </c>
      <c r="W102" s="247" t="s">
        <v>265</v>
      </c>
    </row>
    <row r="103" customFormat="false" ht="12" hidden="false" customHeight="false" outlineLevel="0" collapsed="false">
      <c r="A103" s="303" t="n">
        <v>17</v>
      </c>
      <c r="B103" s="362" t="n">
        <v>0</v>
      </c>
      <c r="C103" s="362" t="n">
        <v>0</v>
      </c>
      <c r="D103" s="362" t="n">
        <v>0</v>
      </c>
      <c r="E103" s="362" t="n">
        <v>0</v>
      </c>
      <c r="F103" s="362" t="n">
        <v>0</v>
      </c>
      <c r="G103" s="362" t="n">
        <v>0</v>
      </c>
      <c r="H103" s="362" t="n">
        <v>0</v>
      </c>
      <c r="I103" s="362" t="n">
        <v>0</v>
      </c>
      <c r="J103" s="362" t="n">
        <v>0</v>
      </c>
      <c r="K103" s="362" t="n">
        <v>0</v>
      </c>
      <c r="L103" s="362" t="n">
        <v>0</v>
      </c>
      <c r="M103" s="362" t="n">
        <v>0</v>
      </c>
      <c r="N103" s="362" t="n">
        <v>0</v>
      </c>
      <c r="O103" s="362" t="n">
        <v>0</v>
      </c>
      <c r="P103" s="362" t="n">
        <v>0</v>
      </c>
      <c r="Q103" s="362" t="n">
        <v>0</v>
      </c>
      <c r="R103" s="362" t="n">
        <v>0</v>
      </c>
      <c r="S103" s="362" t="n">
        <v>0</v>
      </c>
      <c r="T103" s="362" t="n">
        <v>0</v>
      </c>
      <c r="U103" s="362" t="n">
        <v>0</v>
      </c>
      <c r="V103" s="138" t="n">
        <f aca="false">'Summary Data'!V38*10</f>
        <v>0</v>
      </c>
      <c r="W103" s="247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7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8"/>
      <c r="B106" s="296" t="s">
        <v>14</v>
      </c>
      <c r="C106" s="296" t="s">
        <v>246</v>
      </c>
      <c r="D106" s="296" t="s">
        <v>247</v>
      </c>
      <c r="E106" s="296" t="s">
        <v>248</v>
      </c>
      <c r="F106" s="296" t="s">
        <v>249</v>
      </c>
      <c r="G106" s="296" t="s">
        <v>250</v>
      </c>
      <c r="H106" s="296" t="s">
        <v>251</v>
      </c>
      <c r="I106" s="296" t="s">
        <v>252</v>
      </c>
      <c r="J106" s="296" t="s">
        <v>253</v>
      </c>
      <c r="K106" s="296" t="s">
        <v>254</v>
      </c>
      <c r="L106" s="296" t="s">
        <v>255</v>
      </c>
      <c r="M106" s="296" t="s">
        <v>256</v>
      </c>
      <c r="N106" s="296" t="s">
        <v>257</v>
      </c>
      <c r="O106" s="296" t="s">
        <v>258</v>
      </c>
      <c r="P106" s="296" t="s">
        <v>259</v>
      </c>
      <c r="Q106" s="296" t="s">
        <v>260</v>
      </c>
      <c r="R106" s="296" t="s">
        <v>261</v>
      </c>
      <c r="S106" s="296" t="s">
        <v>262</v>
      </c>
      <c r="T106" s="296" t="s">
        <v>263</v>
      </c>
      <c r="U106" s="296" t="s">
        <v>15</v>
      </c>
      <c r="V106" s="297" t="s">
        <v>264</v>
      </c>
    </row>
    <row r="107" customFormat="false" ht="11.25" hidden="false" customHeight="false" outlineLevel="0" collapsed="false">
      <c r="A107" s="298" t="n">
        <v>1</v>
      </c>
      <c r="B107" s="150" t="n">
        <v>21.0797</v>
      </c>
      <c r="C107" s="150" t="n">
        <v>106.8161</v>
      </c>
      <c r="D107" s="150" t="n">
        <v>108.2514</v>
      </c>
      <c r="E107" s="150" t="n">
        <v>108.2973</v>
      </c>
      <c r="F107" s="150" t="n">
        <v>108.3124</v>
      </c>
      <c r="G107" s="150" t="n">
        <v>108.2945</v>
      </c>
      <c r="H107" s="150" t="n">
        <v>108.3139</v>
      </c>
      <c r="I107" s="150" t="n">
        <v>108.3457</v>
      </c>
      <c r="J107" s="150" t="n">
        <v>108.316</v>
      </c>
      <c r="K107" s="150" t="n">
        <v>108.3148</v>
      </c>
      <c r="L107" s="150" t="n">
        <v>108.308</v>
      </c>
      <c r="M107" s="150" t="n">
        <v>108.3293</v>
      </c>
      <c r="N107" s="150" t="n">
        <v>108.3105</v>
      </c>
      <c r="O107" s="150" t="n">
        <v>108.1992</v>
      </c>
      <c r="P107" s="150" t="n">
        <v>108.2886</v>
      </c>
      <c r="Q107" s="150" t="n">
        <v>108.5499</v>
      </c>
      <c r="R107" s="150" t="n">
        <v>108.3137</v>
      </c>
      <c r="S107" s="150" t="n">
        <v>108.217</v>
      </c>
      <c r="T107" s="150" t="n">
        <v>107.6336</v>
      </c>
      <c r="U107" s="150" t="n">
        <v>44.4825</v>
      </c>
      <c r="V107" s="299"/>
    </row>
    <row r="108" customFormat="false" ht="11.25" hidden="false" customHeight="false" outlineLevel="0" collapsed="false">
      <c r="A108" s="298" t="n">
        <v>2</v>
      </c>
      <c r="B108" s="150" t="n">
        <v>-24.6951446194931</v>
      </c>
      <c r="C108" s="150" t="n">
        <v>-1.75055874793546</v>
      </c>
      <c r="D108" s="150" t="n">
        <v>-1.41801316412768</v>
      </c>
      <c r="E108" s="150" t="n">
        <v>-1.44696070382385</v>
      </c>
      <c r="F108" s="150" t="n">
        <v>-1.28862533379214</v>
      </c>
      <c r="G108" s="150" t="n">
        <v>-1.40406220668778</v>
      </c>
      <c r="H108" s="150" t="n">
        <v>-1.33730625036638</v>
      </c>
      <c r="I108" s="150" t="n">
        <v>-1.32362335579734</v>
      </c>
      <c r="J108" s="150" t="n">
        <v>-1.47784146799342</v>
      </c>
      <c r="K108" s="150" t="n">
        <v>-1.41306464897139</v>
      </c>
      <c r="L108" s="150" t="n">
        <v>-1.38579392683581</v>
      </c>
      <c r="M108" s="150" t="n">
        <v>-1.37173329665695</v>
      </c>
      <c r="N108" s="150" t="n">
        <v>-1.42636275176845</v>
      </c>
      <c r="O108" s="150" t="n">
        <v>-1.51280542754052</v>
      </c>
      <c r="P108" s="150" t="n">
        <v>-1.3968568596409</v>
      </c>
      <c r="Q108" s="150" t="n">
        <v>-1.27709728131072</v>
      </c>
      <c r="R108" s="150" t="n">
        <v>-1.36508300649301</v>
      </c>
      <c r="S108" s="150" t="n">
        <v>-1.31546093445546</v>
      </c>
      <c r="T108" s="150" t="n">
        <v>-1.51828276773107</v>
      </c>
      <c r="U108" s="150" t="n">
        <v>-23.4957120325297</v>
      </c>
      <c r="V108" s="300" t="n">
        <f aca="false">'Summary Data'!AS6</f>
        <v>0</v>
      </c>
    </row>
    <row r="109" customFormat="false" ht="11.25" hidden="false" customHeight="false" outlineLevel="0" collapsed="false">
      <c r="A109" s="298" t="n">
        <v>3</v>
      </c>
      <c r="B109" s="150" t="n">
        <v>8.76681816301995</v>
      </c>
      <c r="C109" s="150" t="n">
        <v>4.45075650575467</v>
      </c>
      <c r="D109" s="150" t="n">
        <v>4.40313337933371</v>
      </c>
      <c r="E109" s="150" t="n">
        <v>4.41562936228072</v>
      </c>
      <c r="F109" s="150" t="n">
        <v>4.49569697449898</v>
      </c>
      <c r="G109" s="150" t="n">
        <v>4.45091537995206</v>
      </c>
      <c r="H109" s="150" t="n">
        <v>4.42070748801973</v>
      </c>
      <c r="I109" s="150" t="n">
        <v>4.45503793333202</v>
      </c>
      <c r="J109" s="150" t="n">
        <v>4.3908302389207</v>
      </c>
      <c r="K109" s="150" t="n">
        <v>4.38977464180655</v>
      </c>
      <c r="L109" s="150" t="n">
        <v>4.44056803430314</v>
      </c>
      <c r="M109" s="150" t="n">
        <v>4.44811850108019</v>
      </c>
      <c r="N109" s="150" t="n">
        <v>4.42150137647287</v>
      </c>
      <c r="O109" s="150" t="n">
        <v>4.36338008770647</v>
      </c>
      <c r="P109" s="150" t="n">
        <v>4.37901869292136</v>
      </c>
      <c r="Q109" s="150" t="n">
        <v>4.4120709761808</v>
      </c>
      <c r="R109" s="150" t="n">
        <v>4.45353137467249</v>
      </c>
      <c r="S109" s="150" t="n">
        <v>4.37546396490336</v>
      </c>
      <c r="T109" s="150" t="n">
        <v>4.39504505663608</v>
      </c>
      <c r="U109" s="150" t="n">
        <v>9.22905377684851</v>
      </c>
      <c r="V109" s="300" t="n">
        <f aca="false">'Summary Data'!AS7</f>
        <v>0</v>
      </c>
    </row>
    <row r="110" customFormat="false" ht="11.25" hidden="false" customHeight="false" outlineLevel="0" collapsed="false">
      <c r="A110" s="298" t="n">
        <v>4</v>
      </c>
      <c r="B110" s="150" t="n">
        <v>0.109393153778522</v>
      </c>
      <c r="C110" s="150" t="n">
        <v>-0.0781975768556802</v>
      </c>
      <c r="D110" s="150" t="n">
        <v>-0.0803005560415953</v>
      </c>
      <c r="E110" s="150" t="n">
        <v>-0.0689050011329971</v>
      </c>
      <c r="F110" s="150" t="n">
        <v>-0.0828155353602229</v>
      </c>
      <c r="G110" s="150" t="n">
        <v>-0.0645293799279378</v>
      </c>
      <c r="H110" s="150" t="n">
        <v>-0.0808112635337345</v>
      </c>
      <c r="I110" s="150" t="n">
        <v>-0.061812836940075</v>
      </c>
      <c r="J110" s="150" t="n">
        <v>-0.0766709295071299</v>
      </c>
      <c r="K110" s="150" t="n">
        <v>-0.0781467481649252</v>
      </c>
      <c r="L110" s="150" t="n">
        <v>-0.0850798813630347</v>
      </c>
      <c r="M110" s="150" t="n">
        <v>-0.0737526811934283</v>
      </c>
      <c r="N110" s="150" t="n">
        <v>-0.073203265753515</v>
      </c>
      <c r="O110" s="150" t="n">
        <v>-0.0739067400464959</v>
      </c>
      <c r="P110" s="150" t="n">
        <v>-0.0780299817105891</v>
      </c>
      <c r="Q110" s="150" t="n">
        <v>-0.0809219641558025</v>
      </c>
      <c r="R110" s="150" t="n">
        <v>-0.057866353114684</v>
      </c>
      <c r="S110" s="150" t="n">
        <v>-0.0776815340695814</v>
      </c>
      <c r="T110" s="150" t="n">
        <v>-0.0925707582725066</v>
      </c>
      <c r="U110" s="150" t="n">
        <v>-1.10876619377638</v>
      </c>
      <c r="V110" s="300" t="n">
        <f aca="false">'Summary Data'!AS8</f>
        <v>0</v>
      </c>
    </row>
    <row r="111" customFormat="false" ht="11.25" hidden="false" customHeight="false" outlineLevel="0" collapsed="false">
      <c r="A111" s="298" t="n">
        <v>5</v>
      </c>
      <c r="B111" s="150" t="n">
        <v>0.0500587496916225</v>
      </c>
      <c r="C111" s="150" t="n">
        <v>0.0493715837558198</v>
      </c>
      <c r="D111" s="150" t="n">
        <v>0.0642195140282731</v>
      </c>
      <c r="E111" s="150" t="n">
        <v>0.0505617239153559</v>
      </c>
      <c r="F111" s="150" t="n">
        <v>0.0719864050491031</v>
      </c>
      <c r="G111" s="150" t="n">
        <v>0.0559269977021847</v>
      </c>
      <c r="H111" s="150" t="n">
        <v>0.0665188385342794</v>
      </c>
      <c r="I111" s="150" t="n">
        <v>0.0473554012685468</v>
      </c>
      <c r="J111" s="150" t="n">
        <v>0.0623767859378337</v>
      </c>
      <c r="K111" s="150" t="n">
        <v>0.0574590851405206</v>
      </c>
      <c r="L111" s="150" t="n">
        <v>0.0645510668953824</v>
      </c>
      <c r="M111" s="150" t="n">
        <v>0.0692408827828539</v>
      </c>
      <c r="N111" s="150" t="n">
        <v>0.057164777311655</v>
      </c>
      <c r="O111" s="150" t="n">
        <v>0.0601697467174285</v>
      </c>
      <c r="P111" s="150" t="n">
        <v>0.0702652069091725</v>
      </c>
      <c r="Q111" s="150" t="n">
        <v>0.065760314167715</v>
      </c>
      <c r="R111" s="150" t="n">
        <v>0.0590097528651817</v>
      </c>
      <c r="S111" s="150" t="n">
        <v>0.0565137094155761</v>
      </c>
      <c r="T111" s="150" t="n">
        <v>0.0577998878459051</v>
      </c>
      <c r="U111" s="150" t="n">
        <v>0.111845937309508</v>
      </c>
      <c r="V111" s="300" t="n">
        <f aca="false">'Summary Data'!AS9</f>
        <v>0</v>
      </c>
    </row>
    <row r="112" customFormat="false" ht="11.25" hidden="false" customHeight="false" outlineLevel="0" collapsed="false">
      <c r="A112" s="298" t="n">
        <v>6</v>
      </c>
      <c r="B112" s="150" t="n">
        <v>0.224509969402986</v>
      </c>
      <c r="C112" s="150" t="n">
        <v>0.0197956576672373</v>
      </c>
      <c r="D112" s="150" t="n">
        <v>0.0124598483172251</v>
      </c>
      <c r="E112" s="150" t="n">
        <v>0.0122430941090263</v>
      </c>
      <c r="F112" s="150" t="n">
        <v>0.00925042145331267</v>
      </c>
      <c r="G112" s="150" t="n">
        <v>0.0160872783144228</v>
      </c>
      <c r="H112" s="150" t="n">
        <v>0.00958802524288234</v>
      </c>
      <c r="I112" s="150" t="n">
        <v>0.0153407629221632</v>
      </c>
      <c r="J112" s="150" t="n">
        <v>0.0083400519059569</v>
      </c>
      <c r="K112" s="150" t="n">
        <v>0.0123391296419087</v>
      </c>
      <c r="L112" s="150" t="n">
        <v>0.00960311080663528</v>
      </c>
      <c r="M112" s="150" t="n">
        <v>0.0112562806710976</v>
      </c>
      <c r="N112" s="150" t="n">
        <v>0.00989452156906863</v>
      </c>
      <c r="O112" s="150" t="n">
        <v>0.0140515047502628</v>
      </c>
      <c r="P112" s="150" t="n">
        <v>0.0104363962535609</v>
      </c>
      <c r="Q112" s="150" t="n">
        <v>0.0112084004980097</v>
      </c>
      <c r="R112" s="150" t="n">
        <v>0.0161453165230663</v>
      </c>
      <c r="S112" s="150" t="n">
        <v>0.00656774769777614</v>
      </c>
      <c r="T112" s="150" t="n">
        <v>0.0138432037727488</v>
      </c>
      <c r="U112" s="150" t="n">
        <v>-0.0171254526840889</v>
      </c>
      <c r="V112" s="300" t="n">
        <f aca="false">'Summary Data'!AS10</f>
        <v>0</v>
      </c>
    </row>
    <row r="113" customFormat="false" ht="11.25" hidden="false" customHeight="false" outlineLevel="0" collapsed="false">
      <c r="A113" s="298" t="n">
        <v>7</v>
      </c>
      <c r="B113" s="150" t="n">
        <v>0.173551428440259</v>
      </c>
      <c r="C113" s="150" t="n">
        <v>-0.00763430176130475</v>
      </c>
      <c r="D113" s="150" t="n">
        <v>-0.00643324231376985</v>
      </c>
      <c r="E113" s="150" t="n">
        <v>-0.00509973228301153</v>
      </c>
      <c r="F113" s="150" t="n">
        <v>-0.00655218260134427</v>
      </c>
      <c r="G113" s="150" t="n">
        <v>0.000814798797341698</v>
      </c>
      <c r="H113" s="150" t="n">
        <v>-0.00207467815438567</v>
      </c>
      <c r="I113" s="150" t="n">
        <v>-0.00514469900954273</v>
      </c>
      <c r="J113" s="150" t="n">
        <v>-0.00697291560978641</v>
      </c>
      <c r="K113" s="150" t="n">
        <v>-0.00757952005859741</v>
      </c>
      <c r="L113" s="150" t="n">
        <v>-0.00505328002861527</v>
      </c>
      <c r="M113" s="150" t="n">
        <v>-0.00452699415369617</v>
      </c>
      <c r="N113" s="150" t="n">
        <v>-0.00814188953626693</v>
      </c>
      <c r="O113" s="150" t="n">
        <v>-0.00635216231554203</v>
      </c>
      <c r="P113" s="150" t="n">
        <v>-0.00558663885470856</v>
      </c>
      <c r="Q113" s="150" t="n">
        <v>-0.00410321757315901</v>
      </c>
      <c r="R113" s="150" t="n">
        <v>-0.00718735709969143</v>
      </c>
      <c r="S113" s="150" t="n">
        <v>-0.00812030347745929</v>
      </c>
      <c r="T113" s="150" t="n">
        <v>-0.0079143078929782</v>
      </c>
      <c r="U113" s="150" t="n">
        <v>0.0182330353298971</v>
      </c>
      <c r="V113" s="300" t="n">
        <f aca="false">'Summary Data'!AS11</f>
        <v>0</v>
      </c>
    </row>
    <row r="114" customFormat="false" ht="11.25" hidden="false" customHeight="false" outlineLevel="0" collapsed="false">
      <c r="A114" s="298" t="n">
        <v>8</v>
      </c>
      <c r="B114" s="150" t="n">
        <v>0.0783892037555321</v>
      </c>
      <c r="C114" s="150" t="n">
        <v>0.00435697497141821</v>
      </c>
      <c r="D114" s="150" t="n">
        <v>0.00479304885673175</v>
      </c>
      <c r="E114" s="150" t="n">
        <v>0.00175961724198587</v>
      </c>
      <c r="F114" s="150" t="n">
        <v>0.0021386603379213</v>
      </c>
      <c r="G114" s="150" t="n">
        <v>0.00398018247762681</v>
      </c>
      <c r="H114" s="150" t="n">
        <v>0.00332244994262588</v>
      </c>
      <c r="I114" s="150" t="n">
        <v>0.00315238350933348</v>
      </c>
      <c r="J114" s="150" t="n">
        <v>0.00135432796694191</v>
      </c>
      <c r="K114" s="150" t="n">
        <v>0.00541541838719741</v>
      </c>
      <c r="L114" s="150" t="n">
        <v>0.00353731815130253</v>
      </c>
      <c r="M114" s="150" t="n">
        <v>0.00542119998944254</v>
      </c>
      <c r="N114" s="150" t="n">
        <v>0.00178460920732932</v>
      </c>
      <c r="O114" s="150" t="n">
        <v>0.00282775575678506</v>
      </c>
      <c r="P114" s="150" t="n">
        <v>0.00291628865303103</v>
      </c>
      <c r="Q114" s="150" t="n">
        <v>0.00299328412109996</v>
      </c>
      <c r="R114" s="150" t="n">
        <v>0.00593671033866914</v>
      </c>
      <c r="S114" s="150" t="n">
        <v>0.00558778191303921</v>
      </c>
      <c r="T114" s="150" t="n">
        <v>0.00264669326411103</v>
      </c>
      <c r="U114" s="150" t="n">
        <v>0.00548315806520537</v>
      </c>
      <c r="V114" s="300" t="n">
        <f aca="false">'Summary Data'!AS12</f>
        <v>0</v>
      </c>
    </row>
    <row r="115" customFormat="false" ht="11.25" hidden="false" customHeight="false" outlineLevel="0" collapsed="false">
      <c r="A115" s="298" t="n">
        <v>9</v>
      </c>
      <c r="B115" s="150" t="n">
        <v>0.0102847990297816</v>
      </c>
      <c r="C115" s="150" t="n">
        <v>0.0172896226413482</v>
      </c>
      <c r="D115" s="150" t="n">
        <v>0.0150226007814794</v>
      </c>
      <c r="E115" s="150" t="n">
        <v>0.0186404602719736</v>
      </c>
      <c r="F115" s="150" t="n">
        <v>0.0185027663753934</v>
      </c>
      <c r="G115" s="150" t="n">
        <v>0.0177456327129407</v>
      </c>
      <c r="H115" s="150" t="n">
        <v>0.020378053064146</v>
      </c>
      <c r="I115" s="150" t="n">
        <v>0.0144954527122583</v>
      </c>
      <c r="J115" s="150" t="n">
        <v>0.0147810368230825</v>
      </c>
      <c r="K115" s="150" t="n">
        <v>0.0207592509997611</v>
      </c>
      <c r="L115" s="150" t="n">
        <v>0.0200795038628974</v>
      </c>
      <c r="M115" s="150" t="n">
        <v>0.01671448586154</v>
      </c>
      <c r="N115" s="150" t="n">
        <v>0.0142087130083594</v>
      </c>
      <c r="O115" s="150" t="n">
        <v>0.0153785019545891</v>
      </c>
      <c r="P115" s="150" t="n">
        <v>0.0152325379414455</v>
      </c>
      <c r="Q115" s="150" t="n">
        <v>0.0142971750124643</v>
      </c>
      <c r="R115" s="150" t="n">
        <v>0.0176865657963395</v>
      </c>
      <c r="S115" s="150" t="n">
        <v>0.0112721393341502</v>
      </c>
      <c r="T115" s="150" t="n">
        <v>0.0132045181583798</v>
      </c>
      <c r="U115" s="150" t="n">
        <v>0.00466418840231253</v>
      </c>
      <c r="V115" s="300" t="n">
        <f aca="false">'Summary Data'!AS13</f>
        <v>0</v>
      </c>
    </row>
    <row r="116" customFormat="false" ht="11.25" hidden="false" customHeight="false" outlineLevel="0" collapsed="false">
      <c r="A116" s="298" t="n">
        <v>10</v>
      </c>
      <c r="B116" s="150" t="n">
        <v>-2.99591850980473E-018</v>
      </c>
      <c r="C116" s="150" t="n">
        <v>-6.93889390390723E-018</v>
      </c>
      <c r="D116" s="150" t="n">
        <v>2.56386249330809E-017</v>
      </c>
      <c r="E116" s="150" t="n">
        <v>-1.38777878078145E-017</v>
      </c>
      <c r="F116" s="150" t="n">
        <v>-1.47010464065831E-018</v>
      </c>
      <c r="G116" s="150" t="n">
        <v>3.46944695195361E-018</v>
      </c>
      <c r="H116" s="150" t="n">
        <v>-1.73472347597681E-018</v>
      </c>
      <c r="I116" s="150" t="n">
        <v>-6.84701236386608E-018</v>
      </c>
      <c r="J116" s="150" t="n">
        <v>-1.20548580533982E-018</v>
      </c>
      <c r="K116" s="150" t="n">
        <v>1.28193124665405E-017</v>
      </c>
      <c r="L116" s="150" t="n">
        <v>0</v>
      </c>
      <c r="M116" s="150" t="n">
        <v>2.94020928131662E-018</v>
      </c>
      <c r="N116" s="150" t="n">
        <v>-7.35052320329156E-019</v>
      </c>
      <c r="O116" s="150" t="n">
        <v>-7.99736924518121E-018</v>
      </c>
      <c r="P116" s="150" t="n">
        <v>-1.28193124665405E-017</v>
      </c>
      <c r="Q116" s="150" t="n">
        <v>2.64618835318496E-019</v>
      </c>
      <c r="R116" s="150" t="n">
        <v>-6.40965623327024E-018</v>
      </c>
      <c r="S116" s="150" t="n">
        <v>-6.93889390390723E-018</v>
      </c>
      <c r="T116" s="150" t="n">
        <v>-1.28193124665405E-017</v>
      </c>
      <c r="U116" s="150" t="n">
        <v>-3.0460464898627E-018</v>
      </c>
      <c r="V116" s="300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189316334772607</v>
      </c>
      <c r="C117" s="150" t="n">
        <v>0.00341231994801705</v>
      </c>
      <c r="D117" s="150" t="n">
        <v>0.00169939157671151</v>
      </c>
      <c r="E117" s="150" t="n">
        <v>0.00158746165838852</v>
      </c>
      <c r="F117" s="150" t="n">
        <v>0.0045138241309054</v>
      </c>
      <c r="G117" s="150" t="n">
        <v>0.00316702324529061</v>
      </c>
      <c r="H117" s="150" t="n">
        <v>0.00344164581985729</v>
      </c>
      <c r="I117" s="150" t="n">
        <v>0.0017480525475736</v>
      </c>
      <c r="J117" s="150" t="n">
        <v>0.00355556523634293</v>
      </c>
      <c r="K117" s="150" t="n">
        <v>0.00144252987694882</v>
      </c>
      <c r="L117" s="150" t="n">
        <v>0.00272575236389272</v>
      </c>
      <c r="M117" s="150" t="n">
        <v>0.00226592861733832</v>
      </c>
      <c r="N117" s="150" t="n">
        <v>0.00273062820876946</v>
      </c>
      <c r="O117" s="150" t="n">
        <v>0.00377524810804841</v>
      </c>
      <c r="P117" s="150" t="n">
        <v>0.00288518441852592</v>
      </c>
      <c r="Q117" s="150" t="n">
        <v>0.00258518935600116</v>
      </c>
      <c r="R117" s="150" t="n">
        <v>0.00308602029906901</v>
      </c>
      <c r="S117" s="150" t="n">
        <v>0.0017864039774651</v>
      </c>
      <c r="T117" s="150" t="n">
        <v>0.00314464980011409</v>
      </c>
      <c r="U117" s="150" t="n">
        <v>0.0146081312610451</v>
      </c>
      <c r="V117" s="300" t="n">
        <f aca="false">'Summary Data'!AS15</f>
        <v>0</v>
      </c>
    </row>
    <row r="118" customFormat="false" ht="11.25" hidden="false" customHeight="false" outlineLevel="0" collapsed="false">
      <c r="A118" s="298" t="n">
        <v>12</v>
      </c>
      <c r="B118" s="150" t="n">
        <v>0.0199422333213869</v>
      </c>
      <c r="C118" s="150" t="n">
        <v>-0.00631558503303051</v>
      </c>
      <c r="D118" s="150" t="n">
        <v>-0.0153951424548339</v>
      </c>
      <c r="E118" s="150" t="n">
        <v>-0.0266127108071039</v>
      </c>
      <c r="F118" s="150" t="n">
        <v>0.00551480951242772</v>
      </c>
      <c r="G118" s="150" t="n">
        <v>0.00251282355793838</v>
      </c>
      <c r="H118" s="150" t="n">
        <v>-0.0134412660699308</v>
      </c>
      <c r="I118" s="150" t="n">
        <v>-0.0053847270131225</v>
      </c>
      <c r="J118" s="150" t="n">
        <v>-0.00758047960366033</v>
      </c>
      <c r="K118" s="150" t="n">
        <v>-0.000561273833113941</v>
      </c>
      <c r="L118" s="150" t="n">
        <v>-0.000179647645072369</v>
      </c>
      <c r="M118" s="150" t="n">
        <v>0.00209319127326151</v>
      </c>
      <c r="N118" s="150" t="n">
        <v>-0.00629428026959692</v>
      </c>
      <c r="O118" s="150" t="n">
        <v>0.000796940558646128</v>
      </c>
      <c r="P118" s="150" t="n">
        <v>-0.00814445504438456</v>
      </c>
      <c r="Q118" s="150" t="n">
        <v>0.00254163627681082</v>
      </c>
      <c r="R118" s="150" t="n">
        <v>-0.0147943124295241</v>
      </c>
      <c r="S118" s="150" t="n">
        <v>-0.00772850206072688</v>
      </c>
      <c r="T118" s="150" t="n">
        <v>0.0101645307159425</v>
      </c>
      <c r="U118" s="150" t="n">
        <v>-0.029308286221016</v>
      </c>
      <c r="V118" s="300" t="n">
        <f aca="false">'Summary Data'!AS16*10</f>
        <v>0</v>
      </c>
      <c r="W118" s="247" t="s">
        <v>265</v>
      </c>
    </row>
    <row r="119" customFormat="false" ht="11.25" hidden="false" customHeight="false" outlineLevel="0" collapsed="false">
      <c r="A119" s="298" t="n">
        <v>13</v>
      </c>
      <c r="B119" s="150" t="n">
        <v>-0.0824970259661693</v>
      </c>
      <c r="C119" s="150" t="n">
        <v>0.0466635138711214</v>
      </c>
      <c r="D119" s="150" t="n">
        <v>0.0320362483274923</v>
      </c>
      <c r="E119" s="150" t="n">
        <v>0.0268811580803936</v>
      </c>
      <c r="F119" s="150" t="n">
        <v>0.0414175750920252</v>
      </c>
      <c r="G119" s="150" t="n">
        <v>0.0448917855064588</v>
      </c>
      <c r="H119" s="150" t="n">
        <v>0.0373692807843649</v>
      </c>
      <c r="I119" s="150" t="n">
        <v>0.0364255422440792</v>
      </c>
      <c r="J119" s="150" t="n">
        <v>0.0486086387837836</v>
      </c>
      <c r="K119" s="150" t="n">
        <v>0.053133129028055</v>
      </c>
      <c r="L119" s="150" t="n">
        <v>0.0513493608454953</v>
      </c>
      <c r="M119" s="150" t="n">
        <v>0.0410149588559345</v>
      </c>
      <c r="N119" s="150" t="n">
        <v>0.0424772886491472</v>
      </c>
      <c r="O119" s="150" t="n">
        <v>0.0436652367049297</v>
      </c>
      <c r="P119" s="150" t="n">
        <v>0.0499525998565813</v>
      </c>
      <c r="Q119" s="150" t="n">
        <v>0.0479339204154156</v>
      </c>
      <c r="R119" s="150" t="n">
        <v>0.0390087526633563</v>
      </c>
      <c r="S119" s="150" t="n">
        <v>0.0343147342162803</v>
      </c>
      <c r="T119" s="150" t="n">
        <v>0.0467127809322063</v>
      </c>
      <c r="U119" s="150" t="n">
        <v>-0.0300862620578399</v>
      </c>
      <c r="V119" s="300" t="n">
        <f aca="false">'Summary Data'!AS17*10</f>
        <v>0</v>
      </c>
      <c r="W119" s="247" t="s">
        <v>265</v>
      </c>
    </row>
    <row r="120" customFormat="false" ht="11.25" hidden="false" customHeight="false" outlineLevel="0" collapsed="false">
      <c r="A120" s="298" t="n">
        <v>14</v>
      </c>
      <c r="B120" s="150" t="n">
        <v>0.115355275583639</v>
      </c>
      <c r="C120" s="150" t="n">
        <v>-0.012034629334003</v>
      </c>
      <c r="D120" s="150" t="n">
        <v>-0.0101125476973717</v>
      </c>
      <c r="E120" s="150" t="n">
        <v>-0.00291083396841257</v>
      </c>
      <c r="F120" s="150" t="n">
        <v>-0.0146659665949488</v>
      </c>
      <c r="G120" s="150" t="n">
        <v>-0.0184849539167128</v>
      </c>
      <c r="H120" s="150" t="n">
        <v>-0.00876235880076732</v>
      </c>
      <c r="I120" s="150" t="n">
        <v>-0.014411687968254</v>
      </c>
      <c r="J120" s="150" t="n">
        <v>-0.00892466200148195</v>
      </c>
      <c r="K120" s="150" t="n">
        <v>-0.00716773382345335</v>
      </c>
      <c r="L120" s="150" t="n">
        <v>0.00481561786945708</v>
      </c>
      <c r="M120" s="150" t="n">
        <v>-0.00432990082922763</v>
      </c>
      <c r="N120" s="150" t="n">
        <v>-0.00924475639065856</v>
      </c>
      <c r="O120" s="150" t="n">
        <v>-0.0188493619080256</v>
      </c>
      <c r="P120" s="150" t="n">
        <v>-0.00946013577408697</v>
      </c>
      <c r="Q120" s="150" t="n">
        <v>-0.00607145600025743</v>
      </c>
      <c r="R120" s="150" t="n">
        <v>-0.0126745286394044</v>
      </c>
      <c r="S120" s="150" t="n">
        <v>-0.0125733559391548</v>
      </c>
      <c r="T120" s="150" t="n">
        <v>-0.0128786722065198</v>
      </c>
      <c r="U120" s="150" t="n">
        <v>-0.0485411585939885</v>
      </c>
      <c r="V120" s="300" t="n">
        <f aca="false">'Summary Data'!AS18*10</f>
        <v>0</v>
      </c>
      <c r="W120" s="247" t="s">
        <v>265</v>
      </c>
    </row>
    <row r="121" customFormat="false" ht="11.25" hidden="false" customHeight="false" outlineLevel="0" collapsed="false">
      <c r="A121" s="298" t="n">
        <v>15</v>
      </c>
      <c r="B121" s="150" t="n">
        <v>-0.418383600267618</v>
      </c>
      <c r="C121" s="150" t="n">
        <v>-0.276151469491525</v>
      </c>
      <c r="D121" s="150" t="n">
        <v>-0.303127011864407</v>
      </c>
      <c r="E121" s="150" t="n">
        <v>-0.292790750847458</v>
      </c>
      <c r="F121" s="150" t="n">
        <v>-0.256344433898305</v>
      </c>
      <c r="G121" s="150" t="n">
        <v>-0.251412745762712</v>
      </c>
      <c r="H121" s="150" t="n">
        <v>-0.276865191525424</v>
      </c>
      <c r="I121" s="150" t="n">
        <v>-0.219610077966102</v>
      </c>
      <c r="J121" s="150" t="n">
        <v>-0.231499428813559</v>
      </c>
      <c r="K121" s="150" t="n">
        <v>-0.256124057627119</v>
      </c>
      <c r="L121" s="150" t="n">
        <v>-0.267285744067797</v>
      </c>
      <c r="M121" s="150" t="n">
        <v>-0.222414652542373</v>
      </c>
      <c r="N121" s="150" t="n">
        <v>-0.274598088135593</v>
      </c>
      <c r="O121" s="150" t="n">
        <v>-0.206040215254237</v>
      </c>
      <c r="P121" s="150" t="n">
        <v>-0.246929774576271</v>
      </c>
      <c r="Q121" s="150" t="n">
        <v>-0.231348774576271</v>
      </c>
      <c r="R121" s="150" t="n">
        <v>-0.245077120338983</v>
      </c>
      <c r="S121" s="150" t="n">
        <v>-0.229094162711864</v>
      </c>
      <c r="T121" s="150" t="n">
        <v>-0.225787889830509</v>
      </c>
      <c r="U121" s="150" t="n">
        <v>-0.465045825048288</v>
      </c>
      <c r="V121" s="300" t="n">
        <f aca="false">'Summary Data'!AS19*10</f>
        <v>0</v>
      </c>
      <c r="W121" s="247" t="s">
        <v>265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0" t="n">
        <f aca="false">'Summary Data'!AS20*10</f>
        <v>0</v>
      </c>
      <c r="W122" s="247" t="s">
        <v>265</v>
      </c>
    </row>
    <row r="123" customFormat="false" ht="12" hidden="false" customHeight="false" outlineLevel="0" collapsed="false">
      <c r="A123" s="303" t="n">
        <v>17</v>
      </c>
      <c r="B123" s="362" t="n">
        <v>0</v>
      </c>
      <c r="C123" s="362" t="n">
        <v>0</v>
      </c>
      <c r="D123" s="362" t="n">
        <v>0</v>
      </c>
      <c r="E123" s="362" t="n">
        <v>0</v>
      </c>
      <c r="F123" s="362" t="n">
        <v>0</v>
      </c>
      <c r="G123" s="362" t="n">
        <v>0</v>
      </c>
      <c r="H123" s="362" t="n">
        <v>0</v>
      </c>
      <c r="I123" s="362" t="n">
        <v>0</v>
      </c>
      <c r="J123" s="362" t="n">
        <v>0</v>
      </c>
      <c r="K123" s="362" t="n">
        <v>0</v>
      </c>
      <c r="L123" s="362" t="n">
        <v>0</v>
      </c>
      <c r="M123" s="362" t="n">
        <v>0</v>
      </c>
      <c r="N123" s="362" t="n">
        <v>0</v>
      </c>
      <c r="O123" s="362" t="n">
        <v>0</v>
      </c>
      <c r="P123" s="362" t="n">
        <v>0</v>
      </c>
      <c r="Q123" s="362" t="n">
        <v>0</v>
      </c>
      <c r="R123" s="362" t="n">
        <v>0</v>
      </c>
      <c r="S123" s="362" t="n">
        <v>0</v>
      </c>
      <c r="T123" s="362" t="n">
        <v>0</v>
      </c>
      <c r="U123" s="362" t="n">
        <v>0</v>
      </c>
      <c r="V123" s="138" t="n">
        <f aca="false">'Summary Data'!AS21*10</f>
        <v>0</v>
      </c>
      <c r="W123" s="247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6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8"/>
      <c r="B126" s="296" t="s">
        <v>14</v>
      </c>
      <c r="C126" s="296" t="s">
        <v>246</v>
      </c>
      <c r="D126" s="296" t="s">
        <v>247</v>
      </c>
      <c r="E126" s="296" t="s">
        <v>248</v>
      </c>
      <c r="F126" s="296" t="s">
        <v>249</v>
      </c>
      <c r="G126" s="296" t="s">
        <v>250</v>
      </c>
      <c r="H126" s="296" t="s">
        <v>251</v>
      </c>
      <c r="I126" s="296" t="s">
        <v>252</v>
      </c>
      <c r="J126" s="296" t="s">
        <v>253</v>
      </c>
      <c r="K126" s="296" t="s">
        <v>254</v>
      </c>
      <c r="L126" s="296" t="s">
        <v>255</v>
      </c>
      <c r="M126" s="296" t="s">
        <v>256</v>
      </c>
      <c r="N126" s="296" t="s">
        <v>257</v>
      </c>
      <c r="O126" s="296" t="s">
        <v>258</v>
      </c>
      <c r="P126" s="296" t="s">
        <v>259</v>
      </c>
      <c r="Q126" s="296" t="s">
        <v>260</v>
      </c>
      <c r="R126" s="296" t="s">
        <v>261</v>
      </c>
      <c r="S126" s="296" t="s">
        <v>262</v>
      </c>
      <c r="T126" s="296" t="s">
        <v>263</v>
      </c>
      <c r="U126" s="296" t="s">
        <v>15</v>
      </c>
      <c r="V126" s="297" t="s">
        <v>264</v>
      </c>
    </row>
    <row r="127" customFormat="false" ht="11.25" hidden="false" customHeight="false" outlineLevel="0" collapsed="false">
      <c r="A127" s="298" t="n">
        <v>1</v>
      </c>
      <c r="B127" s="150" t="n">
        <v>0.467290999999999</v>
      </c>
      <c r="C127" s="150" t="n">
        <v>0.162807</v>
      </c>
      <c r="D127" s="150" t="n">
        <v>0.564249</v>
      </c>
      <c r="E127" s="150" t="n">
        <v>1.057229</v>
      </c>
      <c r="F127" s="150" t="n">
        <v>1.369752</v>
      </c>
      <c r="G127" s="150" t="n">
        <v>1.149917</v>
      </c>
      <c r="H127" s="150" t="n">
        <v>0.870711</v>
      </c>
      <c r="I127" s="150" t="n">
        <v>-0.028981</v>
      </c>
      <c r="J127" s="150" t="n">
        <v>-0.668206</v>
      </c>
      <c r="K127" s="150" t="n">
        <v>-0.160833</v>
      </c>
      <c r="L127" s="150" t="n">
        <v>-0.393726</v>
      </c>
      <c r="M127" s="150" t="n">
        <v>-0.592607</v>
      </c>
      <c r="N127" s="150" t="n">
        <v>-0.710809</v>
      </c>
      <c r="O127" s="150" t="n">
        <v>-1.258271</v>
      </c>
      <c r="P127" s="150" t="n">
        <v>-1.24806</v>
      </c>
      <c r="Q127" s="150" t="n">
        <v>-0.537867</v>
      </c>
      <c r="R127" s="150" t="n">
        <v>-0.315148</v>
      </c>
      <c r="S127" s="150" t="n">
        <v>-0.549973</v>
      </c>
      <c r="T127" s="150" t="n">
        <v>0.207632</v>
      </c>
      <c r="U127" s="150" t="n">
        <v>1.893307</v>
      </c>
      <c r="V127" s="300"/>
    </row>
    <row r="128" customFormat="false" ht="11.25" hidden="false" customHeight="false" outlineLevel="0" collapsed="false">
      <c r="A128" s="298" t="n">
        <v>2</v>
      </c>
      <c r="B128" s="150" t="n">
        <v>-16.3541477549164</v>
      </c>
      <c r="C128" s="150" t="n">
        <v>-0.155640048295219</v>
      </c>
      <c r="D128" s="150" t="n">
        <v>-0.293923466272945</v>
      </c>
      <c r="E128" s="150" t="n">
        <v>-0.18322303746755</v>
      </c>
      <c r="F128" s="150" t="n">
        <v>-0.480842097548564</v>
      </c>
      <c r="G128" s="150" t="n">
        <v>-0.27100483588968</v>
      </c>
      <c r="H128" s="150" t="n">
        <v>-0.242677617477559</v>
      </c>
      <c r="I128" s="150" t="n">
        <v>-0.311217027015935</v>
      </c>
      <c r="J128" s="150" t="n">
        <v>-0.110418644105229</v>
      </c>
      <c r="K128" s="150" t="n">
        <v>-0.354270270998638</v>
      </c>
      <c r="L128" s="150" t="n">
        <v>-0.235612220380002</v>
      </c>
      <c r="M128" s="150" t="n">
        <v>-0.230955172069974</v>
      </c>
      <c r="N128" s="150" t="n">
        <v>-0.476853001043057</v>
      </c>
      <c r="O128" s="150" t="n">
        <v>-0.308119986106486</v>
      </c>
      <c r="P128" s="150" t="n">
        <v>-0.0911192388967324</v>
      </c>
      <c r="Q128" s="150" t="n">
        <v>-0.343144730352119</v>
      </c>
      <c r="R128" s="150" t="n">
        <v>-0.529002792908451</v>
      </c>
      <c r="S128" s="150" t="n">
        <v>-0.26418954768905</v>
      </c>
      <c r="T128" s="150" t="n">
        <v>-0.213176052851593</v>
      </c>
      <c r="U128" s="150" t="n">
        <v>-0.22423153177131</v>
      </c>
      <c r="V128" s="300" t="n">
        <f aca="false">'Summary Data'!AS23</f>
        <v>0</v>
      </c>
    </row>
    <row r="129" customFormat="false" ht="11.25" hidden="false" customHeight="false" outlineLevel="0" collapsed="false">
      <c r="A129" s="298" t="n">
        <v>3</v>
      </c>
      <c r="B129" s="150" t="n">
        <v>-0.461342762716276</v>
      </c>
      <c r="C129" s="150" t="n">
        <v>0.0215888837325752</v>
      </c>
      <c r="D129" s="150" t="n">
        <v>0.0198610702479548</v>
      </c>
      <c r="E129" s="150" t="n">
        <v>0.06120954014712</v>
      </c>
      <c r="F129" s="150" t="n">
        <v>-0.0888882391487289</v>
      </c>
      <c r="G129" s="150" t="n">
        <v>-0.00757533487455353</v>
      </c>
      <c r="H129" s="150" t="n">
        <v>-0.0183764238637337</v>
      </c>
      <c r="I129" s="150" t="n">
        <v>-0.12400684399737</v>
      </c>
      <c r="J129" s="150" t="n">
        <v>0.0908205795841754</v>
      </c>
      <c r="K129" s="150" t="n">
        <v>-0.0751526014176548</v>
      </c>
      <c r="L129" s="150" t="n">
        <v>0.0806741060818793</v>
      </c>
      <c r="M129" s="150" t="n">
        <v>-0.036738415491953</v>
      </c>
      <c r="N129" s="150" t="n">
        <v>0.00697513010168532</v>
      </c>
      <c r="O129" s="150" t="n">
        <v>-0.0668676848443666</v>
      </c>
      <c r="P129" s="150" t="n">
        <v>0.102954081637933</v>
      </c>
      <c r="Q129" s="150" t="n">
        <v>-0.0818695300012418</v>
      </c>
      <c r="R129" s="150" t="n">
        <v>-0.14386231583473</v>
      </c>
      <c r="S129" s="150" t="n">
        <v>0.019164687966308</v>
      </c>
      <c r="T129" s="150" t="n">
        <v>0.154005694810725</v>
      </c>
      <c r="U129" s="150" t="n">
        <v>-0.0813233727059273</v>
      </c>
      <c r="V129" s="300" t="n">
        <f aca="false">'Summary Data'!AS24</f>
        <v>0</v>
      </c>
    </row>
    <row r="130" customFormat="false" ht="11.25" hidden="false" customHeight="false" outlineLevel="0" collapsed="false">
      <c r="A130" s="298" t="n">
        <v>4</v>
      </c>
      <c r="B130" s="150" t="n">
        <v>-2.80292312096912</v>
      </c>
      <c r="C130" s="150" t="n">
        <v>-0.0502526582898938</v>
      </c>
      <c r="D130" s="150" t="n">
        <v>-0.0652797138465339</v>
      </c>
      <c r="E130" s="150" t="n">
        <v>-0.0547585694506128</v>
      </c>
      <c r="F130" s="150" t="n">
        <v>-0.0801760191582356</v>
      </c>
      <c r="G130" s="150" t="n">
        <v>-0.031811466879359</v>
      </c>
      <c r="H130" s="150" t="n">
        <v>-0.0505253956173081</v>
      </c>
      <c r="I130" s="150" t="n">
        <v>-0.0204284530112179</v>
      </c>
      <c r="J130" s="150" t="n">
        <v>-0.0410348937788597</v>
      </c>
      <c r="K130" s="150" t="n">
        <v>-0.0461998595828453</v>
      </c>
      <c r="L130" s="150" t="n">
        <v>-0.0534608509840758</v>
      </c>
      <c r="M130" s="150" t="n">
        <v>-0.0323201884401106</v>
      </c>
      <c r="N130" s="150" t="n">
        <v>-0.0704213699435446</v>
      </c>
      <c r="O130" s="150" t="n">
        <v>-0.034728874337668</v>
      </c>
      <c r="P130" s="150" t="n">
        <v>-0.0468983128575272</v>
      </c>
      <c r="Q130" s="150" t="n">
        <v>-0.0387206054893295</v>
      </c>
      <c r="R130" s="150" t="n">
        <v>-0.0555870182245916</v>
      </c>
      <c r="S130" s="150" t="n">
        <v>-0.0457322514289406</v>
      </c>
      <c r="T130" s="150" t="n">
        <v>-0.0760706036041623</v>
      </c>
      <c r="U130" s="150" t="n">
        <v>-0.127792194511008</v>
      </c>
      <c r="V130" s="300" t="n">
        <f aca="false">'Summary Data'!AS25</f>
        <v>0</v>
      </c>
    </row>
    <row r="131" customFormat="false" ht="11.25" hidden="false" customHeight="false" outlineLevel="0" collapsed="false">
      <c r="A131" s="298" t="n">
        <v>5</v>
      </c>
      <c r="B131" s="150" t="n">
        <v>0.192004607542488</v>
      </c>
      <c r="C131" s="150" t="n">
        <v>0.00348129180316459</v>
      </c>
      <c r="D131" s="150" t="n">
        <v>0.0136592710467252</v>
      </c>
      <c r="E131" s="150" t="n">
        <v>-0.00504289277173352</v>
      </c>
      <c r="F131" s="150" t="n">
        <v>0.00225205637560269</v>
      </c>
      <c r="G131" s="150" t="n">
        <v>0.00628122845127783</v>
      </c>
      <c r="H131" s="150" t="n">
        <v>0.00162152267447718</v>
      </c>
      <c r="I131" s="150" t="n">
        <v>-3.37031757891987E-005</v>
      </c>
      <c r="J131" s="150" t="n">
        <v>0.00459523976692006</v>
      </c>
      <c r="K131" s="150" t="n">
        <v>0.0047673115574825</v>
      </c>
      <c r="L131" s="150" t="n">
        <v>0.00600051906511437</v>
      </c>
      <c r="M131" s="150" t="n">
        <v>0.0111087461312469</v>
      </c>
      <c r="N131" s="150" t="n">
        <v>0.0114590055048767</v>
      </c>
      <c r="O131" s="150" t="n">
        <v>-0.00725594578506508</v>
      </c>
      <c r="P131" s="150" t="n">
        <v>0.0131958954882205</v>
      </c>
      <c r="Q131" s="150" t="n">
        <v>0.0157756268819851</v>
      </c>
      <c r="R131" s="150" t="n">
        <v>0.00401526713677472</v>
      </c>
      <c r="S131" s="150" t="n">
        <v>0.0100177824043129</v>
      </c>
      <c r="T131" s="150" t="n">
        <v>0.0157726852641683</v>
      </c>
      <c r="U131" s="150" t="n">
        <v>0.0318460272696128</v>
      </c>
      <c r="V131" s="300" t="n">
        <f aca="false">'Summary Data'!AS26</f>
        <v>0</v>
      </c>
    </row>
    <row r="132" customFormat="false" ht="11.25" hidden="false" customHeight="false" outlineLevel="0" collapsed="false">
      <c r="A132" s="298" t="n">
        <v>6</v>
      </c>
      <c r="B132" s="150" t="n">
        <v>-0.316006624299778</v>
      </c>
      <c r="C132" s="150" t="n">
        <v>-0.00121955174555639</v>
      </c>
      <c r="D132" s="150" t="n">
        <v>0.00424643009658755</v>
      </c>
      <c r="E132" s="150" t="n">
        <v>0.00519422639366934</v>
      </c>
      <c r="F132" s="150" t="n">
        <v>0.0033582400002952</v>
      </c>
      <c r="G132" s="150" t="n">
        <v>0.00188696320423107</v>
      </c>
      <c r="H132" s="150" t="n">
        <v>0.00845448885652188</v>
      </c>
      <c r="I132" s="150" t="n">
        <v>0.00905885529222344</v>
      </c>
      <c r="J132" s="150" t="n">
        <v>0.000944200646002445</v>
      </c>
      <c r="K132" s="150" t="n">
        <v>0.00405190749452932</v>
      </c>
      <c r="L132" s="150" t="n">
        <v>0.00270067735654917</v>
      </c>
      <c r="M132" s="150" t="n">
        <v>0.00840921594308787</v>
      </c>
      <c r="N132" s="150" t="n">
        <v>0.00227117324080503</v>
      </c>
      <c r="O132" s="150" t="n">
        <v>0.00483373690912151</v>
      </c>
      <c r="P132" s="150" t="n">
        <v>0.00598902828518615</v>
      </c>
      <c r="Q132" s="150" t="n">
        <v>0.0038973128208856</v>
      </c>
      <c r="R132" s="150" t="n">
        <v>0.0080454297915759</v>
      </c>
      <c r="S132" s="150" t="n">
        <v>0.00302605954963842</v>
      </c>
      <c r="T132" s="150" t="n">
        <v>-0.000470003367987158</v>
      </c>
      <c r="U132" s="150" t="n">
        <v>0.000670202970467625</v>
      </c>
      <c r="V132" s="300" t="n">
        <f aca="false">'Summary Data'!AS27</f>
        <v>0</v>
      </c>
    </row>
    <row r="133" customFormat="false" ht="11.25" hidden="false" customHeight="false" outlineLevel="0" collapsed="false">
      <c r="A133" s="298" t="n">
        <v>7</v>
      </c>
      <c r="B133" s="150" t="n">
        <v>0.0528221341779425</v>
      </c>
      <c r="C133" s="150" t="n">
        <v>-0.0134485064153281</v>
      </c>
      <c r="D133" s="150" t="n">
        <v>-0.0118899584589646</v>
      </c>
      <c r="E133" s="150" t="n">
        <v>-0.0138049150299986</v>
      </c>
      <c r="F133" s="150" t="n">
        <v>-0.0166154537000803</v>
      </c>
      <c r="G133" s="150" t="n">
        <v>-0.00857823205797437</v>
      </c>
      <c r="H133" s="150" t="n">
        <v>-0.0170631826262708</v>
      </c>
      <c r="I133" s="150" t="n">
        <v>-0.0204585755177558</v>
      </c>
      <c r="J133" s="150" t="n">
        <v>-0.0289121751498834</v>
      </c>
      <c r="K133" s="150" t="n">
        <v>-0.0176418853896821</v>
      </c>
      <c r="L133" s="150" t="n">
        <v>-0.0271197871761851</v>
      </c>
      <c r="M133" s="150" t="n">
        <v>-0.0231027467906892</v>
      </c>
      <c r="N133" s="150" t="n">
        <v>-0.0234318026201487</v>
      </c>
      <c r="O133" s="150" t="n">
        <v>-0.0301045484913946</v>
      </c>
      <c r="P133" s="150" t="n">
        <v>-0.0297814390394705</v>
      </c>
      <c r="Q133" s="150" t="n">
        <v>-0.0248262360376063</v>
      </c>
      <c r="R133" s="150" t="n">
        <v>-0.019352624311803</v>
      </c>
      <c r="S133" s="150" t="n">
        <v>-0.0237154037032311</v>
      </c>
      <c r="T133" s="150" t="n">
        <v>-0.022431306971508</v>
      </c>
      <c r="U133" s="150" t="n">
        <v>-0.00566034005703166</v>
      </c>
      <c r="V133" s="300" t="n">
        <f aca="false">'Summary Data'!AS28</f>
        <v>0</v>
      </c>
    </row>
    <row r="134" customFormat="false" ht="11.25" hidden="false" customHeight="false" outlineLevel="0" collapsed="false">
      <c r="A134" s="298" t="n">
        <v>8</v>
      </c>
      <c r="B134" s="150" t="n">
        <v>-0.0169171809736433</v>
      </c>
      <c r="C134" s="150" t="n">
        <v>0.00266943434576054</v>
      </c>
      <c r="D134" s="150" t="n">
        <v>-1.63444653380291E-005</v>
      </c>
      <c r="E134" s="150" t="n">
        <v>-0.00139315541630761</v>
      </c>
      <c r="F134" s="150" t="n">
        <v>0.000825665725169074</v>
      </c>
      <c r="G134" s="150" t="n">
        <v>-0.00246328257749656</v>
      </c>
      <c r="H134" s="150" t="n">
        <v>0.00298812999551055</v>
      </c>
      <c r="I134" s="150" t="n">
        <v>-0.000922230413632218</v>
      </c>
      <c r="J134" s="150" t="n">
        <v>-0.00196786716520983</v>
      </c>
      <c r="K134" s="150" t="n">
        <v>0.00238338179925823</v>
      </c>
      <c r="L134" s="150" t="n">
        <v>-0.0013315235480127</v>
      </c>
      <c r="M134" s="150" t="n">
        <v>0.00270578244499466</v>
      </c>
      <c r="N134" s="150" t="n">
        <v>0.00283102698425717</v>
      </c>
      <c r="O134" s="150" t="n">
        <v>7.4998059634155E-005</v>
      </c>
      <c r="P134" s="150" t="n">
        <v>-0.000958269331950441</v>
      </c>
      <c r="Q134" s="150" t="n">
        <v>0.000950407620994955</v>
      </c>
      <c r="R134" s="150" t="n">
        <v>0.000661534732010003</v>
      </c>
      <c r="S134" s="150" t="n">
        <v>-0.00253851709123881</v>
      </c>
      <c r="T134" s="150" t="n">
        <v>0.00185815136266322</v>
      </c>
      <c r="U134" s="150" t="n">
        <v>-0.00135524533318246</v>
      </c>
      <c r="V134" s="300" t="n">
        <f aca="false">'Summary Data'!AS29</f>
        <v>0</v>
      </c>
    </row>
    <row r="135" customFormat="false" ht="11.25" hidden="false" customHeight="false" outlineLevel="0" collapsed="false">
      <c r="A135" s="298" t="n">
        <v>9</v>
      </c>
      <c r="B135" s="150" t="n">
        <v>-0.00593734335035562</v>
      </c>
      <c r="C135" s="150" t="n">
        <v>-0.00969026051005187</v>
      </c>
      <c r="D135" s="150" t="n">
        <v>-0.0115632496641839</v>
      </c>
      <c r="E135" s="150" t="n">
        <v>-0.00701190570473147</v>
      </c>
      <c r="F135" s="150" t="n">
        <v>-0.00400891909398108</v>
      </c>
      <c r="G135" s="150" t="n">
        <v>-0.00704439034120532</v>
      </c>
      <c r="H135" s="150" t="n">
        <v>-0.00898297501241296</v>
      </c>
      <c r="I135" s="150" t="n">
        <v>-0.010759444148031</v>
      </c>
      <c r="J135" s="150" t="n">
        <v>-0.0148735253961526</v>
      </c>
      <c r="K135" s="150" t="n">
        <v>-0.00792744306425732</v>
      </c>
      <c r="L135" s="150" t="n">
        <v>-0.0125689004675237</v>
      </c>
      <c r="M135" s="150" t="n">
        <v>-0.0150832073745499</v>
      </c>
      <c r="N135" s="150" t="n">
        <v>-0.0131295486826314</v>
      </c>
      <c r="O135" s="150" t="n">
        <v>-0.0201721084924437</v>
      </c>
      <c r="P135" s="150" t="n">
        <v>-0.0152640922513184</v>
      </c>
      <c r="Q135" s="150" t="n">
        <v>-0.0173709558116603</v>
      </c>
      <c r="R135" s="150" t="n">
        <v>-0.0108465805334748</v>
      </c>
      <c r="S135" s="150" t="n">
        <v>-0.0144462029301336</v>
      </c>
      <c r="T135" s="150" t="n">
        <v>-0.0151402042099894</v>
      </c>
      <c r="U135" s="150" t="n">
        <v>-0.000298062346473539</v>
      </c>
      <c r="V135" s="300" t="n">
        <f aca="false">'Summary Data'!AS30</f>
        <v>0</v>
      </c>
    </row>
    <row r="136" customFormat="false" ht="11.25" hidden="false" customHeight="false" outlineLevel="0" collapsed="false">
      <c r="A136" s="298" t="n">
        <v>10</v>
      </c>
      <c r="B136" s="150" t="n">
        <v>0</v>
      </c>
      <c r="C136" s="150" t="n">
        <v>0</v>
      </c>
      <c r="D136" s="150" t="n">
        <v>-2.11107026398534E-017</v>
      </c>
      <c r="E136" s="150" t="n">
        <v>-1.86997310291737E-017</v>
      </c>
      <c r="F136" s="150" t="n">
        <v>1.47010464065831E-018</v>
      </c>
      <c r="G136" s="150" t="n">
        <v>2.33746637864671E-018</v>
      </c>
      <c r="H136" s="150" t="n">
        <v>4.93955159261193E-018</v>
      </c>
      <c r="I136" s="150" t="n">
        <v>-1.28193124665405E-017</v>
      </c>
      <c r="J136" s="150" t="n">
        <v>0</v>
      </c>
      <c r="K136" s="150" t="n">
        <v>-6.93889390390723E-018</v>
      </c>
      <c r="L136" s="150" t="n">
        <v>5.29237670636992E-019</v>
      </c>
      <c r="M136" s="150" t="n">
        <v>-5.88041856263325E-018</v>
      </c>
      <c r="N136" s="150" t="n">
        <v>2.94020928131662E-018</v>
      </c>
      <c r="O136" s="150" t="n">
        <v>9.87910318522385E-018</v>
      </c>
      <c r="P136" s="150" t="n">
        <v>4.33680868994202E-019</v>
      </c>
      <c r="Q136" s="150" t="n">
        <v>2.07284754332822E-018</v>
      </c>
      <c r="R136" s="150" t="n">
        <v>9.99671155647652E-019</v>
      </c>
      <c r="S136" s="150" t="n">
        <v>1.73472347597681E-018</v>
      </c>
      <c r="T136" s="150" t="n">
        <v>1.20548580533982E-018</v>
      </c>
      <c r="U136" s="150" t="n">
        <v>2.60619737672653E-017</v>
      </c>
      <c r="V136" s="300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-0.00367100313517685</v>
      </c>
      <c r="C137" s="150" t="n">
        <v>-0.0216709849276309</v>
      </c>
      <c r="D137" s="150" t="n">
        <v>-0.0193827026493357</v>
      </c>
      <c r="E137" s="150" t="n">
        <v>-0.0168823172340471</v>
      </c>
      <c r="F137" s="150" t="n">
        <v>-0.0131273174684307</v>
      </c>
      <c r="G137" s="150" t="n">
        <v>-0.0139044493682488</v>
      </c>
      <c r="H137" s="150" t="n">
        <v>-0.0163365077082063</v>
      </c>
      <c r="I137" s="150" t="n">
        <v>-0.0238815965208389</v>
      </c>
      <c r="J137" s="150" t="n">
        <v>-0.0284903772534528</v>
      </c>
      <c r="K137" s="150" t="n">
        <v>-0.0237103637809761</v>
      </c>
      <c r="L137" s="150" t="n">
        <v>-0.0254504941665584</v>
      </c>
      <c r="M137" s="150" t="n">
        <v>-0.0276210396481417</v>
      </c>
      <c r="N137" s="150" t="n">
        <v>-0.0284405986810843</v>
      </c>
      <c r="O137" s="150" t="n">
        <v>-0.033148854884826</v>
      </c>
      <c r="P137" s="150" t="n">
        <v>-0.0317002722905562</v>
      </c>
      <c r="Q137" s="150" t="n">
        <v>-0.0279404522279793</v>
      </c>
      <c r="R137" s="150" t="n">
        <v>-0.0261699901426353</v>
      </c>
      <c r="S137" s="150" t="n">
        <v>-0.0276921526277647</v>
      </c>
      <c r="T137" s="150" t="n">
        <v>-0.0204484076481775</v>
      </c>
      <c r="U137" s="150" t="n">
        <v>-0.00957072259893526</v>
      </c>
      <c r="V137" s="300" t="n">
        <f aca="false">'Summary Data'!AS32</f>
        <v>0</v>
      </c>
    </row>
    <row r="138" customFormat="false" ht="11.25" hidden="false" customHeight="false" outlineLevel="0" collapsed="false">
      <c r="A138" s="298" t="n">
        <v>12</v>
      </c>
      <c r="B138" s="150" t="n">
        <v>-0.0191445373685605</v>
      </c>
      <c r="C138" s="150" t="n">
        <v>0.0257454433819495</v>
      </c>
      <c r="D138" s="150" t="n">
        <v>0.0204287022965975</v>
      </c>
      <c r="E138" s="150" t="n">
        <v>0.0118656236516508</v>
      </c>
      <c r="F138" s="150" t="n">
        <v>0.00720587295316274</v>
      </c>
      <c r="G138" s="150" t="n">
        <v>0.0169331060184148</v>
      </c>
      <c r="H138" s="150" t="n">
        <v>0.0190313776933935</v>
      </c>
      <c r="I138" s="150" t="n">
        <v>0.0100083535641012</v>
      </c>
      <c r="J138" s="150" t="n">
        <v>-0.002862473173181</v>
      </c>
      <c r="K138" s="150" t="n">
        <v>0.0150449801546076</v>
      </c>
      <c r="L138" s="150" t="n">
        <v>0.00873667018667949</v>
      </c>
      <c r="M138" s="150" t="n">
        <v>0.0151932757217549</v>
      </c>
      <c r="N138" s="150" t="n">
        <v>0.0167542650120351</v>
      </c>
      <c r="O138" s="150" t="n">
        <v>0.00663428167632631</v>
      </c>
      <c r="P138" s="150" t="n">
        <v>0.0125704041610817</v>
      </c>
      <c r="Q138" s="150" t="n">
        <v>0.0117206552759147</v>
      </c>
      <c r="R138" s="150" t="n">
        <v>0.0138950240587661</v>
      </c>
      <c r="S138" s="150" t="n">
        <v>0.00268534724152236</v>
      </c>
      <c r="T138" s="150" t="n">
        <v>0.0188845006897529</v>
      </c>
      <c r="U138" s="150" t="n">
        <v>-0.0225888538342715</v>
      </c>
      <c r="V138" s="300" t="n">
        <f aca="false">'Summary Data'!AS33*10</f>
        <v>0</v>
      </c>
      <c r="W138" s="247" t="s">
        <v>265</v>
      </c>
    </row>
    <row r="139" customFormat="false" ht="11.25" hidden="false" customHeight="false" outlineLevel="0" collapsed="false">
      <c r="A139" s="298" t="n">
        <v>13</v>
      </c>
      <c r="B139" s="150" t="n">
        <v>-0.0558548346406672</v>
      </c>
      <c r="C139" s="150" t="n">
        <v>-0.0396384470806209</v>
      </c>
      <c r="D139" s="150" t="n">
        <v>-0.034496916676437</v>
      </c>
      <c r="E139" s="150" t="n">
        <v>-0.0365007354396592</v>
      </c>
      <c r="F139" s="150" t="n">
        <v>-0.0156183702725</v>
      </c>
      <c r="G139" s="150" t="n">
        <v>-0.0086980184902599</v>
      </c>
      <c r="H139" s="150" t="n">
        <v>-0.0213815692601564</v>
      </c>
      <c r="I139" s="150" t="n">
        <v>-0.0284504877751013</v>
      </c>
      <c r="J139" s="150" t="n">
        <v>-0.0271081524323854</v>
      </c>
      <c r="K139" s="150" t="n">
        <v>-0.0165265295183071</v>
      </c>
      <c r="L139" s="150" t="n">
        <v>-0.0266788349344278</v>
      </c>
      <c r="M139" s="150" t="n">
        <v>-0.0313305166341069</v>
      </c>
      <c r="N139" s="150" t="n">
        <v>-0.0284934281376225</v>
      </c>
      <c r="O139" s="150" t="n">
        <v>-0.0283228335483334</v>
      </c>
      <c r="P139" s="150" t="n">
        <v>-0.0199722883429617</v>
      </c>
      <c r="Q139" s="150" t="n">
        <v>-0.0353465287939964</v>
      </c>
      <c r="R139" s="150" t="n">
        <v>-0.0271264138850548</v>
      </c>
      <c r="S139" s="150" t="n">
        <v>-0.0333312911883936</v>
      </c>
      <c r="T139" s="150" t="n">
        <v>-0.0219075904772662</v>
      </c>
      <c r="U139" s="150" t="n">
        <v>-0.0179792408210677</v>
      </c>
      <c r="V139" s="300" t="n">
        <f aca="false">'Summary Data'!AS34*10</f>
        <v>0</v>
      </c>
      <c r="W139" s="247" t="s">
        <v>265</v>
      </c>
    </row>
    <row r="140" customFormat="false" ht="11.25" hidden="false" customHeight="false" outlineLevel="0" collapsed="false">
      <c r="A140" s="298" t="n">
        <v>14</v>
      </c>
      <c r="B140" s="150" t="n">
        <v>-0.108255397823529</v>
      </c>
      <c r="C140" s="150" t="n">
        <v>0.207936020447571</v>
      </c>
      <c r="D140" s="150" t="n">
        <v>0.198125815901931</v>
      </c>
      <c r="E140" s="150" t="n">
        <v>0.191884285015769</v>
      </c>
      <c r="F140" s="150" t="n">
        <v>0.185927254510929</v>
      </c>
      <c r="G140" s="150" t="n">
        <v>0.192751797520573</v>
      </c>
      <c r="H140" s="150" t="n">
        <v>0.189829665825298</v>
      </c>
      <c r="I140" s="150" t="n">
        <v>0.175586844556301</v>
      </c>
      <c r="J140" s="150" t="n">
        <v>0.186523442441393</v>
      </c>
      <c r="K140" s="150" t="n">
        <v>0.198799964242473</v>
      </c>
      <c r="L140" s="150" t="n">
        <v>0.190734878675468</v>
      </c>
      <c r="M140" s="150" t="n">
        <v>0.187958293228008</v>
      </c>
      <c r="N140" s="150" t="n">
        <v>0.187620418343516</v>
      </c>
      <c r="O140" s="150" t="n">
        <v>0.187929368680056</v>
      </c>
      <c r="P140" s="150" t="n">
        <v>0.189461064384475</v>
      </c>
      <c r="Q140" s="150" t="n">
        <v>0.193189038957589</v>
      </c>
      <c r="R140" s="150" t="n">
        <v>0.175468470002514</v>
      </c>
      <c r="S140" s="150" t="n">
        <v>0.187840472148417</v>
      </c>
      <c r="T140" s="150" t="n">
        <v>0.190881909936749</v>
      </c>
      <c r="U140" s="150" t="n">
        <v>0.0651316610184257</v>
      </c>
      <c r="V140" s="300" t="n">
        <f aca="false">'Summary Data'!AS35*10</f>
        <v>0</v>
      </c>
      <c r="W140" s="247" t="s">
        <v>265</v>
      </c>
    </row>
    <row r="141" customFormat="false" ht="11.25" hidden="false" customHeight="false" outlineLevel="0" collapsed="false">
      <c r="A141" s="298" t="n">
        <v>15</v>
      </c>
      <c r="B141" s="150" t="n">
        <v>-0.0569374474041035</v>
      </c>
      <c r="C141" s="150" t="n">
        <v>-0.0452578237288136</v>
      </c>
      <c r="D141" s="150" t="n">
        <v>-0.0282502135762712</v>
      </c>
      <c r="E141" s="150" t="n">
        <v>-0.0647657272881356</v>
      </c>
      <c r="F141" s="150" t="n">
        <v>0.0479242030508475</v>
      </c>
      <c r="G141" s="150" t="n">
        <v>0.0910415673898305</v>
      </c>
      <c r="H141" s="150" t="n">
        <v>0.0173287644745763</v>
      </c>
      <c r="I141" s="150" t="n">
        <v>0.0260070564067797</v>
      </c>
      <c r="J141" s="150" t="n">
        <v>0.0537250424067797</v>
      </c>
      <c r="K141" s="150" t="n">
        <v>0.116008736101695</v>
      </c>
      <c r="L141" s="150" t="n">
        <v>0.0633394691525424</v>
      </c>
      <c r="M141" s="150" t="n">
        <v>0.0572875124576271</v>
      </c>
      <c r="N141" s="150" t="n">
        <v>0.0297677991525424</v>
      </c>
      <c r="O141" s="150" t="n">
        <v>0.0767005541525424</v>
      </c>
      <c r="P141" s="150" t="n">
        <v>0.0644496625254237</v>
      </c>
      <c r="Q141" s="150" t="n">
        <v>0.0391205715254237</v>
      </c>
      <c r="R141" s="150" t="n">
        <v>0.0169190541372881</v>
      </c>
      <c r="S141" s="150" t="n">
        <v>0.00630235813559322</v>
      </c>
      <c r="T141" s="150" t="n">
        <v>0.0786413541525424</v>
      </c>
      <c r="U141" s="150" t="n">
        <v>0.0452611246444249</v>
      </c>
      <c r="V141" s="300" t="n">
        <f aca="false">'Summary Data'!AS36*10</f>
        <v>0</v>
      </c>
      <c r="W141" s="247" t="s">
        <v>265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0" t="n">
        <f aca="false">'Summary Data'!AS37*10</f>
        <v>0</v>
      </c>
      <c r="W142" s="247" t="s">
        <v>265</v>
      </c>
    </row>
    <row r="143" customFormat="false" ht="12" hidden="false" customHeight="false" outlineLevel="0" collapsed="false">
      <c r="A143" s="303" t="n">
        <v>17</v>
      </c>
      <c r="B143" s="362" t="n">
        <v>0</v>
      </c>
      <c r="C143" s="362" t="n">
        <v>0</v>
      </c>
      <c r="D143" s="362" t="n">
        <v>0</v>
      </c>
      <c r="E143" s="362" t="n">
        <v>0</v>
      </c>
      <c r="F143" s="362" t="n">
        <v>0</v>
      </c>
      <c r="G143" s="362" t="n">
        <v>0</v>
      </c>
      <c r="H143" s="362" t="n">
        <v>0</v>
      </c>
      <c r="I143" s="362" t="n">
        <v>0</v>
      </c>
      <c r="J143" s="362" t="n">
        <v>0</v>
      </c>
      <c r="K143" s="362" t="n">
        <v>0</v>
      </c>
      <c r="L143" s="362" t="n">
        <v>0</v>
      </c>
      <c r="M143" s="362" t="n">
        <v>0</v>
      </c>
      <c r="N143" s="362" t="n">
        <v>0</v>
      </c>
      <c r="O143" s="362" t="n">
        <v>0</v>
      </c>
      <c r="P143" s="362" t="n">
        <v>0</v>
      </c>
      <c r="Q143" s="362" t="n">
        <v>0</v>
      </c>
      <c r="R143" s="362" t="n">
        <v>0</v>
      </c>
      <c r="S143" s="362" t="n">
        <v>0</v>
      </c>
      <c r="T143" s="362" t="n">
        <v>0</v>
      </c>
      <c r="U143" s="362" t="n">
        <v>0</v>
      </c>
      <c r="V143" s="138" t="n">
        <f aca="false">'Summary Data'!AS38*10</f>
        <v>0</v>
      </c>
      <c r="W143" s="247" t="s">
        <v>265</v>
      </c>
    </row>
    <row r="145" s="251" customFormat="true" ht="11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s="251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51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6"/>
    </row>
    <row r="148" s="251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6"/>
    </row>
    <row r="149" s="251" customFormat="true" ht="11.25" hidden="false" customHeight="false" outlineLevel="0" collapsed="false"/>
    <row r="150" s="363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6"/>
      <c r="B2" s="377" t="s">
        <v>314</v>
      </c>
      <c r="C2" s="378" t="s">
        <v>315</v>
      </c>
      <c r="D2" s="379" t="s">
        <v>316</v>
      </c>
      <c r="E2" s="378" t="s">
        <v>317</v>
      </c>
      <c r="F2" s="380"/>
      <c r="G2" s="380"/>
      <c r="H2" s="377" t="s">
        <v>314</v>
      </c>
      <c r="I2" s="378" t="s">
        <v>315</v>
      </c>
      <c r="J2" s="379" t="s">
        <v>316</v>
      </c>
      <c r="K2" s="378" t="s">
        <v>317</v>
      </c>
      <c r="L2" s="381"/>
      <c r="M2" s="381"/>
      <c r="N2" s="381"/>
      <c r="O2" s="381"/>
      <c r="P2" s="381"/>
      <c r="Q2" s="381"/>
      <c r="R2" s="232"/>
      <c r="S2" s="232"/>
      <c r="T2" s="232"/>
      <c r="U2" s="239"/>
    </row>
    <row r="3" customFormat="false" ht="12.75" hidden="false" customHeight="false" outlineLevel="0" collapsed="false">
      <c r="A3" s="376" t="s">
        <v>318</v>
      </c>
      <c r="B3" s="382" t="n">
        <v>-0.058</v>
      </c>
      <c r="C3" s="383" t="n">
        <v>0.008</v>
      </c>
      <c r="D3" s="53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3" t="n">
        <v>3.5</v>
      </c>
      <c r="K3" s="383" t="n">
        <v>7</v>
      </c>
      <c r="L3" s="381"/>
      <c r="M3" s="381"/>
      <c r="N3" s="381"/>
      <c r="O3" s="381"/>
      <c r="P3" s="381"/>
      <c r="Q3" s="381"/>
      <c r="R3" s="232"/>
      <c r="S3" s="232"/>
      <c r="T3" s="232"/>
      <c r="U3" s="239"/>
    </row>
    <row r="4" customFormat="false" ht="13.5" hidden="false" customHeight="false" outlineLevel="0" collapsed="false">
      <c r="A4" s="376" t="s">
        <v>31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232"/>
      <c r="S4" s="232"/>
      <c r="T4" s="232"/>
      <c r="U4" s="239"/>
    </row>
    <row r="5" customFormat="false" ht="13.5" hidden="false" customHeight="false" outlineLevel="0" collapsed="false">
      <c r="A5" s="392"/>
      <c r="B5" s="393" t="s">
        <v>320</v>
      </c>
      <c r="C5" s="393"/>
      <c r="D5" s="393"/>
      <c r="E5" s="393"/>
      <c r="F5" s="394" t="s">
        <v>321</v>
      </c>
      <c r="G5" s="394"/>
      <c r="H5" s="394"/>
      <c r="I5" s="394"/>
      <c r="J5" s="394" t="s">
        <v>322</v>
      </c>
      <c r="K5" s="394"/>
      <c r="L5" s="394"/>
      <c r="M5" s="394"/>
      <c r="N5" s="394" t="s">
        <v>323</v>
      </c>
      <c r="O5" s="394"/>
      <c r="P5" s="394"/>
      <c r="Q5" s="394"/>
      <c r="R5" s="394" t="s">
        <v>324</v>
      </c>
      <c r="S5" s="394"/>
      <c r="T5" s="394"/>
      <c r="U5" s="394"/>
    </row>
    <row r="6" customFormat="false" ht="13.5" hidden="false" customHeight="false" outlineLevel="0" collapsed="false">
      <c r="A6" s="376"/>
      <c r="B6" s="395" t="s">
        <v>325</v>
      </c>
      <c r="C6" s="396" t="s">
        <v>326</v>
      </c>
      <c r="D6" s="395" t="s">
        <v>316</v>
      </c>
      <c r="E6" s="396" t="s">
        <v>317</v>
      </c>
      <c r="F6" s="397" t="s">
        <v>325</v>
      </c>
      <c r="G6" s="398" t="s">
        <v>326</v>
      </c>
      <c r="H6" s="397" t="s">
        <v>316</v>
      </c>
      <c r="I6" s="398" t="s">
        <v>317</v>
      </c>
      <c r="J6" s="397" t="s">
        <v>325</v>
      </c>
      <c r="K6" s="398" t="s">
        <v>326</v>
      </c>
      <c r="L6" s="397" t="s">
        <v>316</v>
      </c>
      <c r="M6" s="398" t="s">
        <v>317</v>
      </c>
      <c r="N6" s="395" t="s">
        <v>325</v>
      </c>
      <c r="O6" s="399" t="s">
        <v>326</v>
      </c>
      <c r="P6" s="395" t="s">
        <v>316</v>
      </c>
      <c r="Q6" s="396" t="s">
        <v>317</v>
      </c>
      <c r="R6" s="395" t="s">
        <v>325</v>
      </c>
      <c r="S6" s="399" t="s">
        <v>326</v>
      </c>
      <c r="T6" s="395" t="s">
        <v>316</v>
      </c>
      <c r="U6" s="399" t="s">
        <v>317</v>
      </c>
    </row>
    <row r="7" customFormat="false" ht="13.5" hidden="false" customHeight="false" outlineLevel="0" collapsed="false">
      <c r="A7" s="376" t="s">
        <v>327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2"/>
      <c r="B8" s="393" t="s">
        <v>328</v>
      </c>
      <c r="C8" s="393"/>
      <c r="D8" s="393"/>
      <c r="E8" s="393"/>
      <c r="F8" s="411" t="s">
        <v>329</v>
      </c>
      <c r="G8" s="411"/>
      <c r="H8" s="411"/>
      <c r="I8" s="411"/>
      <c r="J8" s="27" t="s">
        <v>330</v>
      </c>
      <c r="K8" s="27"/>
      <c r="L8" s="27"/>
      <c r="M8" s="27"/>
      <c r="N8" s="27" t="s">
        <v>331</v>
      </c>
      <c r="O8" s="27"/>
      <c r="P8" s="27"/>
      <c r="Q8" s="27"/>
      <c r="R8" s="232"/>
      <c r="S8" s="232"/>
      <c r="T8" s="232"/>
      <c r="U8" s="239"/>
    </row>
    <row r="9" customFormat="false" ht="13.5" hidden="false" customHeight="false" outlineLevel="0" collapsed="false">
      <c r="A9" s="412"/>
      <c r="B9" s="377" t="s">
        <v>325</v>
      </c>
      <c r="C9" s="379" t="s">
        <v>326</v>
      </c>
      <c r="D9" s="377" t="s">
        <v>316</v>
      </c>
      <c r="E9" s="379" t="s">
        <v>317</v>
      </c>
      <c r="F9" s="377" t="s">
        <v>325</v>
      </c>
      <c r="G9" s="379" t="s">
        <v>326</v>
      </c>
      <c r="H9" s="377" t="s">
        <v>316</v>
      </c>
      <c r="I9" s="379" t="s">
        <v>317</v>
      </c>
      <c r="J9" s="395" t="s">
        <v>325</v>
      </c>
      <c r="K9" s="399" t="s">
        <v>326</v>
      </c>
      <c r="L9" s="395" t="s">
        <v>316</v>
      </c>
      <c r="M9" s="399" t="s">
        <v>317</v>
      </c>
      <c r="N9" s="395" t="s">
        <v>325</v>
      </c>
      <c r="O9" s="396" t="s">
        <v>326</v>
      </c>
      <c r="P9" s="395" t="s">
        <v>316</v>
      </c>
      <c r="Q9" s="399" t="s">
        <v>317</v>
      </c>
      <c r="R9" s="232"/>
      <c r="S9" s="232"/>
      <c r="T9" s="232"/>
      <c r="U9" s="239"/>
    </row>
    <row r="10" customFormat="false" ht="13.5" hidden="false" customHeight="false" outlineLevel="0" collapsed="false">
      <c r="A10" s="413" t="s">
        <v>33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09" t="n">
        <v>0.88</v>
      </c>
      <c r="L10" s="410" t="n">
        <v>3.5</v>
      </c>
      <c r="M10" s="409" t="n">
        <v>7</v>
      </c>
      <c r="N10" s="410" t="n">
        <v>1.08</v>
      </c>
      <c r="O10" s="409" t="n">
        <v>1.77</v>
      </c>
      <c r="P10" s="410" t="n">
        <v>3.5</v>
      </c>
      <c r="Q10" s="409" t="n">
        <v>7</v>
      </c>
      <c r="R10" s="232"/>
      <c r="S10" s="232"/>
      <c r="T10" s="232"/>
      <c r="U10" s="239"/>
    </row>
    <row r="11" customFormat="false" ht="12.75" hidden="false" customHeight="false" outlineLevel="0" collapsed="false">
      <c r="A11" s="376" t="s">
        <v>333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6" t="n">
        <v>30</v>
      </c>
      <c r="O11" s="427" t="n">
        <v>8</v>
      </c>
      <c r="P11" s="428" t="n">
        <v>3.5</v>
      </c>
      <c r="Q11" s="429" t="n">
        <v>7</v>
      </c>
      <c r="R11" s="232"/>
      <c r="S11" s="232"/>
      <c r="T11" s="232"/>
      <c r="U11" s="239"/>
    </row>
    <row r="12" customFormat="false" ht="12.75" hidden="false" customHeight="false" outlineLevel="0" collapsed="false">
      <c r="A12" s="376" t="s">
        <v>334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4" t="n">
        <v>3.5</v>
      </c>
      <c r="Q12" s="435" t="n">
        <v>7</v>
      </c>
      <c r="R12" s="232"/>
      <c r="S12" s="232"/>
      <c r="T12" s="232"/>
      <c r="U12" s="239"/>
    </row>
    <row r="13" customFormat="false" ht="12.75" hidden="false" customHeight="false" outlineLevel="0" collapsed="false">
      <c r="A13" s="376" t="s">
        <v>335</v>
      </c>
      <c r="B13" s="436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2" t="n">
        <v>0.65</v>
      </c>
      <c r="K13" s="433" t="n">
        <v>1.15</v>
      </c>
      <c r="L13" s="432" t="n">
        <v>3.5</v>
      </c>
      <c r="M13" s="433" t="n">
        <v>7</v>
      </c>
      <c r="N13" s="432" t="n">
        <v>0.73</v>
      </c>
      <c r="O13" s="433" t="n">
        <v>0.6</v>
      </c>
      <c r="P13" s="434" t="n">
        <v>3.5</v>
      </c>
      <c r="Q13" s="435" t="n">
        <v>7</v>
      </c>
      <c r="R13" s="232"/>
      <c r="S13" s="232"/>
      <c r="T13" s="232"/>
      <c r="U13" s="239"/>
    </row>
    <row r="14" customFormat="false" ht="12.75" hidden="false" customHeight="false" outlineLevel="0" collapsed="false">
      <c r="A14" s="376" t="s">
        <v>336</v>
      </c>
      <c r="B14" s="436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4" t="n">
        <v>3.5</v>
      </c>
      <c r="Q14" s="435" t="n">
        <v>7</v>
      </c>
      <c r="R14" s="232"/>
      <c r="S14" s="232"/>
      <c r="T14" s="232"/>
      <c r="U14" s="239"/>
    </row>
    <row r="15" customFormat="false" ht="12.75" hidden="false" customHeight="false" outlineLevel="0" collapsed="false">
      <c r="A15" s="376" t="s">
        <v>337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2" t="n">
        <v>-0.0032</v>
      </c>
      <c r="K15" s="431" t="n">
        <v>0.62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4" t="n">
        <v>3.5</v>
      </c>
      <c r="Q15" s="435" t="n">
        <v>7</v>
      </c>
      <c r="R15" s="232"/>
      <c r="S15" s="232"/>
      <c r="T15" s="232"/>
      <c r="U15" s="239"/>
    </row>
    <row r="16" customFormat="false" ht="12.75" hidden="false" customHeight="false" outlineLevel="0" collapsed="false">
      <c r="A16" s="376" t="s">
        <v>338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4" t="n">
        <v>3.5</v>
      </c>
      <c r="Q16" s="435" t="n">
        <v>7</v>
      </c>
      <c r="R16" s="232"/>
      <c r="S16" s="232"/>
      <c r="T16" s="232"/>
      <c r="U16" s="239"/>
    </row>
    <row r="17" customFormat="false" ht="12.75" hidden="false" customHeight="false" outlineLevel="0" collapsed="false">
      <c r="A17" s="376" t="s">
        <v>339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39" t="n">
        <v>-0.004</v>
      </c>
      <c r="K17" s="440" t="n">
        <v>0.097</v>
      </c>
      <c r="L17" s="432" t="n">
        <v>3.5</v>
      </c>
      <c r="M17" s="433" t="n">
        <v>7</v>
      </c>
      <c r="N17" s="439" t="n">
        <v>0</v>
      </c>
      <c r="O17" s="440" t="n">
        <v>0.038</v>
      </c>
      <c r="P17" s="434" t="n">
        <v>3.5</v>
      </c>
      <c r="Q17" s="435" t="n">
        <v>7</v>
      </c>
      <c r="R17" s="232"/>
      <c r="S17" s="232"/>
      <c r="T17" s="232"/>
      <c r="U17" s="239"/>
    </row>
    <row r="18" customFormat="false" ht="12.75" hidden="false" customHeight="false" outlineLevel="0" collapsed="false">
      <c r="A18" s="376" t="s">
        <v>340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39" t="n">
        <v>0.032</v>
      </c>
      <c r="K18" s="440" t="n">
        <v>0.073</v>
      </c>
      <c r="L18" s="432" t="n">
        <v>3.5</v>
      </c>
      <c r="M18" s="433" t="n">
        <v>7</v>
      </c>
      <c r="N18" s="439" t="n">
        <v>0.029</v>
      </c>
      <c r="O18" s="440" t="n">
        <v>0.025</v>
      </c>
      <c r="P18" s="434" t="n">
        <v>3.5</v>
      </c>
      <c r="Q18" s="435" t="n">
        <v>7</v>
      </c>
      <c r="R18" s="232"/>
      <c r="S18" s="232"/>
      <c r="T18" s="232"/>
      <c r="U18" s="239"/>
    </row>
    <row r="19" customFormat="false" ht="12.75" hidden="false" customHeight="false" outlineLevel="0" collapsed="false">
      <c r="A19" s="376" t="s">
        <v>341</v>
      </c>
      <c r="B19" s="441" t="n">
        <v>0.000147516704908723</v>
      </c>
      <c r="C19" s="442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39" t="n">
        <v>-0.0029</v>
      </c>
      <c r="K19" s="440" t="n">
        <v>0.146</v>
      </c>
      <c r="L19" s="432" t="n">
        <v>3.5</v>
      </c>
      <c r="M19" s="433" t="n">
        <v>7</v>
      </c>
      <c r="N19" s="439" t="n">
        <v>-0.0045</v>
      </c>
      <c r="O19" s="440" t="n">
        <v>0.113</v>
      </c>
      <c r="P19" s="434" t="n">
        <v>3.5</v>
      </c>
      <c r="Q19" s="435" t="n">
        <v>7</v>
      </c>
      <c r="R19" s="232"/>
      <c r="S19" s="232"/>
      <c r="T19" s="232"/>
      <c r="U19" s="239"/>
    </row>
    <row r="20" customFormat="false" ht="12.75" hidden="false" customHeight="false" outlineLevel="0" collapsed="false">
      <c r="A20" s="376" t="s">
        <v>342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39" t="n">
        <v>0.016</v>
      </c>
      <c r="K20" s="440" t="n">
        <v>0.032</v>
      </c>
      <c r="L20" s="432" t="n">
        <v>3.5</v>
      </c>
      <c r="M20" s="433" t="n">
        <v>7</v>
      </c>
      <c r="N20" s="439" t="n">
        <v>0.016</v>
      </c>
      <c r="O20" s="440" t="n">
        <v>0.009</v>
      </c>
      <c r="P20" s="434" t="n">
        <v>3.5</v>
      </c>
      <c r="Q20" s="435" t="n">
        <v>7</v>
      </c>
      <c r="R20" s="232"/>
      <c r="S20" s="232"/>
      <c r="T20" s="232"/>
      <c r="U20" s="239"/>
    </row>
    <row r="21" customFormat="false" ht="12.75" hidden="false" customHeight="false" outlineLevel="0" collapsed="false">
      <c r="A21" s="376" t="s">
        <v>343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39" t="n">
        <v>-0.0024</v>
      </c>
      <c r="K21" s="440" t="n">
        <v>0.02</v>
      </c>
      <c r="L21" s="432" t="n">
        <v>3.5</v>
      </c>
      <c r="M21" s="433" t="n">
        <v>7</v>
      </c>
      <c r="N21" s="437" t="n">
        <v>0</v>
      </c>
      <c r="O21" s="443" t="n">
        <v>0.015</v>
      </c>
      <c r="P21" s="434" t="n">
        <v>3.5</v>
      </c>
      <c r="Q21" s="435" t="n">
        <v>7</v>
      </c>
      <c r="R21" s="232"/>
      <c r="S21" s="232"/>
      <c r="T21" s="232"/>
      <c r="U21" s="239"/>
    </row>
    <row r="22" customFormat="false" ht="12.75" hidden="false" customHeight="false" outlineLevel="0" collapsed="false">
      <c r="A22" s="376" t="s">
        <v>344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37" t="n">
        <v>0</v>
      </c>
      <c r="O22" s="443" t="n">
        <v>0.0031</v>
      </c>
      <c r="P22" s="434" t="n">
        <v>3.5</v>
      </c>
      <c r="Q22" s="435" t="n">
        <v>7</v>
      </c>
      <c r="R22" s="232"/>
      <c r="S22" s="232"/>
      <c r="T22" s="232"/>
      <c r="U22" s="239"/>
    </row>
    <row r="23" customFormat="false" ht="12.75" hidden="false" customHeight="false" outlineLevel="0" collapsed="false">
      <c r="A23" s="376" t="s">
        <v>345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37" t="n">
        <v>0.0016</v>
      </c>
      <c r="K23" s="443" t="n">
        <v>0.0084</v>
      </c>
      <c r="L23" s="432" t="n">
        <v>3.5</v>
      </c>
      <c r="M23" s="433" t="n">
        <v>7</v>
      </c>
      <c r="N23" s="437" t="n">
        <v>-0.0022</v>
      </c>
      <c r="O23" s="443" t="n">
        <v>0.0071</v>
      </c>
      <c r="P23" s="434" t="n">
        <v>3.5</v>
      </c>
      <c r="Q23" s="435" t="n">
        <v>7</v>
      </c>
      <c r="R23" s="232"/>
      <c r="S23" s="232"/>
      <c r="T23" s="232"/>
      <c r="U23" s="239"/>
    </row>
    <row r="24" customFormat="false" ht="13.5" hidden="false" customHeight="false" outlineLevel="0" collapsed="false">
      <c r="A24" s="412" t="s">
        <v>346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4" t="n">
        <v>4</v>
      </c>
      <c r="I24" s="415" t="n">
        <v>8</v>
      </c>
      <c r="J24" s="444" t="n">
        <v>-0.0075</v>
      </c>
      <c r="K24" s="445" t="n">
        <v>0.0115</v>
      </c>
      <c r="L24" s="446" t="n">
        <v>3.5</v>
      </c>
      <c r="M24" s="447" t="n">
        <v>7</v>
      </c>
      <c r="N24" s="444" t="n">
        <v>-0.004</v>
      </c>
      <c r="O24" s="445" t="n">
        <v>0.0067</v>
      </c>
      <c r="P24" s="402" t="n">
        <v>3.5</v>
      </c>
      <c r="Q24" s="448" t="n">
        <v>7</v>
      </c>
      <c r="R24" s="232"/>
      <c r="S24" s="232"/>
      <c r="T24" s="232"/>
      <c r="U24" s="239"/>
    </row>
    <row r="25" customFormat="false" ht="12.75" hidden="false" customHeight="false" outlineLevel="0" collapsed="false">
      <c r="A25" s="376" t="s">
        <v>347</v>
      </c>
      <c r="B25" s="449" t="n">
        <v>-0.03</v>
      </c>
      <c r="C25" s="450" t="n">
        <v>0.11</v>
      </c>
      <c r="D25" s="424" t="n">
        <v>3.5</v>
      </c>
      <c r="E25" s="425" t="n">
        <v>7</v>
      </c>
      <c r="F25" s="424" t="n">
        <v>0</v>
      </c>
      <c r="G25" s="451" t="n">
        <v>0.932203389830509</v>
      </c>
      <c r="H25" s="424" t="n">
        <v>4</v>
      </c>
      <c r="I25" s="425" t="n">
        <v>8</v>
      </c>
      <c r="J25" s="426" t="n">
        <v>0.81</v>
      </c>
      <c r="K25" s="427" t="n">
        <v>6.49</v>
      </c>
      <c r="L25" s="426" t="n">
        <v>3.5</v>
      </c>
      <c r="M25" s="427" t="n">
        <v>7</v>
      </c>
      <c r="N25" s="449" t="n">
        <v>-0.4</v>
      </c>
      <c r="O25" s="427" t="n">
        <v>0.62</v>
      </c>
      <c r="P25" s="452" t="n">
        <v>3.5</v>
      </c>
      <c r="Q25" s="435" t="n">
        <v>7</v>
      </c>
      <c r="R25" s="232"/>
      <c r="S25" s="232"/>
      <c r="T25" s="232"/>
      <c r="U25" s="239"/>
    </row>
    <row r="26" customFormat="false" ht="12.75" hidden="false" customHeight="false" outlineLevel="0" collapsed="false">
      <c r="A26" s="376" t="s">
        <v>348</v>
      </c>
      <c r="B26" s="439" t="n">
        <v>0</v>
      </c>
      <c r="C26" s="453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2" t="n">
        <v>-1.63</v>
      </c>
      <c r="K26" s="433" t="n">
        <v>2.13</v>
      </c>
      <c r="L26" s="432" t="n">
        <v>3.5</v>
      </c>
      <c r="M26" s="433" t="n">
        <v>7</v>
      </c>
      <c r="N26" s="430" t="n">
        <v>0</v>
      </c>
      <c r="O26" s="431" t="n">
        <v>0.2</v>
      </c>
      <c r="P26" s="452" t="n">
        <v>3.5</v>
      </c>
      <c r="Q26" s="435" t="n">
        <v>7</v>
      </c>
      <c r="R26" s="232"/>
      <c r="S26" s="232"/>
      <c r="T26" s="232"/>
      <c r="U26" s="239"/>
    </row>
    <row r="27" customFormat="false" ht="12.75" hidden="false" customHeight="false" outlineLevel="0" collapsed="false">
      <c r="A27" s="376" t="s">
        <v>349</v>
      </c>
      <c r="B27" s="439" t="n">
        <v>0</v>
      </c>
      <c r="C27" s="453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2" t="n">
        <v>-0.6</v>
      </c>
      <c r="K27" s="431" t="n">
        <v>1.67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2" t="n">
        <v>3.5</v>
      </c>
      <c r="Q27" s="435" t="n">
        <v>7</v>
      </c>
      <c r="R27" s="232"/>
      <c r="S27" s="232"/>
      <c r="T27" s="232"/>
      <c r="U27" s="239"/>
    </row>
    <row r="28" customFormat="false" ht="12.75" hidden="false" customHeight="false" outlineLevel="0" collapsed="false">
      <c r="A28" s="376" t="s">
        <v>350</v>
      </c>
      <c r="B28" s="439" t="n">
        <v>0</v>
      </c>
      <c r="C28" s="453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2" t="n">
        <v>-0.62</v>
      </c>
      <c r="K28" s="433" t="n">
        <v>0.7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2" t="n">
        <v>3.5</v>
      </c>
      <c r="Q28" s="435" t="n">
        <v>7</v>
      </c>
      <c r="R28" s="232"/>
      <c r="S28" s="232"/>
      <c r="T28" s="232"/>
      <c r="U28" s="239"/>
    </row>
    <row r="29" customFormat="false" ht="12.75" hidden="false" customHeight="false" outlineLevel="0" collapsed="false">
      <c r="A29" s="376" t="s">
        <v>351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30" t="n">
        <v>0.35</v>
      </c>
      <c r="K29" s="431" t="n">
        <v>0.66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2" t="n">
        <v>3.5</v>
      </c>
      <c r="Q29" s="435" t="n">
        <v>7</v>
      </c>
      <c r="R29" s="232"/>
      <c r="S29" s="232"/>
      <c r="T29" s="232"/>
      <c r="U29" s="239"/>
    </row>
    <row r="30" customFormat="false" ht="12.75" hidden="false" customHeight="false" outlineLevel="0" collapsed="false">
      <c r="A30" s="376" t="s">
        <v>352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30" t="n">
        <v>-0.21</v>
      </c>
      <c r="K30" s="433" t="n">
        <v>0.23</v>
      </c>
      <c r="L30" s="432" t="n">
        <v>3.5</v>
      </c>
      <c r="M30" s="433" t="n">
        <v>7</v>
      </c>
      <c r="N30" s="439" t="n">
        <v>0</v>
      </c>
      <c r="O30" s="440" t="n">
        <v>0.019</v>
      </c>
      <c r="P30" s="452" t="n">
        <v>3.5</v>
      </c>
      <c r="Q30" s="435" t="n">
        <v>7</v>
      </c>
      <c r="R30" s="232"/>
      <c r="S30" s="232"/>
      <c r="T30" s="232"/>
      <c r="U30" s="239"/>
    </row>
    <row r="31" customFormat="false" ht="12.75" hidden="false" customHeight="false" outlineLevel="0" collapsed="false">
      <c r="A31" s="376" t="s">
        <v>353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39" t="n">
        <v>0.067</v>
      </c>
      <c r="K31" s="440" t="n">
        <v>0.115</v>
      </c>
      <c r="L31" s="432" t="n">
        <v>3.5</v>
      </c>
      <c r="M31" s="433" t="n">
        <v>7</v>
      </c>
      <c r="N31" s="439" t="n">
        <v>0.026</v>
      </c>
      <c r="O31" s="440" t="n">
        <v>0.037</v>
      </c>
      <c r="P31" s="452" t="n">
        <v>3.5</v>
      </c>
      <c r="Q31" s="435" t="n">
        <v>7</v>
      </c>
      <c r="R31" s="232"/>
      <c r="S31" s="232"/>
      <c r="T31" s="232"/>
      <c r="U31" s="239"/>
    </row>
    <row r="32" customFormat="false" ht="12.75" hidden="false" customHeight="false" outlineLevel="0" collapsed="false">
      <c r="A32" s="376" t="s">
        <v>354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39" t="n">
        <v>-0.045</v>
      </c>
      <c r="K32" s="440" t="n">
        <v>0.062</v>
      </c>
      <c r="L32" s="432" t="n">
        <v>3.5</v>
      </c>
      <c r="M32" s="433" t="n">
        <v>7</v>
      </c>
      <c r="N32" s="439" t="n">
        <v>-0.0084</v>
      </c>
      <c r="O32" s="440" t="n">
        <v>0.034</v>
      </c>
      <c r="P32" s="452" t="n">
        <v>3.5</v>
      </c>
      <c r="Q32" s="435" t="n">
        <v>7</v>
      </c>
      <c r="R32" s="232"/>
      <c r="S32" s="232"/>
      <c r="T32" s="232"/>
      <c r="U32" s="239"/>
    </row>
    <row r="33" customFormat="false" ht="12.75" hidden="false" customHeight="false" outlineLevel="0" collapsed="false">
      <c r="A33" s="376" t="s">
        <v>355</v>
      </c>
      <c r="B33" s="437" t="n">
        <v>-1.87479491614334E-005</v>
      </c>
      <c r="C33" s="438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39" t="n">
        <v>0.152</v>
      </c>
      <c r="K33" s="440" t="n">
        <v>0.157</v>
      </c>
      <c r="L33" s="432" t="n">
        <v>3.5</v>
      </c>
      <c r="M33" s="433" t="n">
        <v>7</v>
      </c>
      <c r="N33" s="439" t="n">
        <v>0.098</v>
      </c>
      <c r="O33" s="440" t="n">
        <v>0.116</v>
      </c>
      <c r="P33" s="452" t="n">
        <v>3.5</v>
      </c>
      <c r="Q33" s="435" t="n">
        <v>7</v>
      </c>
      <c r="R33" s="232"/>
      <c r="S33" s="232"/>
      <c r="T33" s="232"/>
      <c r="U33" s="239"/>
    </row>
    <row r="34" customFormat="false" ht="12.75" hidden="false" customHeight="false" outlineLevel="0" collapsed="false">
      <c r="A34" s="376" t="s">
        <v>356</v>
      </c>
      <c r="B34" s="437" t="n">
        <v>-0.005</v>
      </c>
      <c r="C34" s="438" t="n">
        <v>0.0511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39" t="n">
        <v>-0.0157</v>
      </c>
      <c r="K34" s="440" t="n">
        <v>0.048</v>
      </c>
      <c r="L34" s="432" t="n">
        <v>3.5</v>
      </c>
      <c r="M34" s="433" t="n">
        <v>7</v>
      </c>
      <c r="N34" s="439" t="n">
        <v>0.004</v>
      </c>
      <c r="O34" s="440" t="n">
        <v>0.053</v>
      </c>
      <c r="P34" s="452" t="n">
        <v>3.5</v>
      </c>
      <c r="Q34" s="435" t="n">
        <v>7</v>
      </c>
      <c r="R34" s="232"/>
      <c r="S34" s="232"/>
      <c r="T34" s="232"/>
      <c r="U34" s="239"/>
    </row>
    <row r="35" customFormat="false" ht="12.75" hidden="false" customHeight="false" outlineLevel="0" collapsed="false">
      <c r="A35" s="376" t="s">
        <v>357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39" t="n">
        <v>0.032</v>
      </c>
      <c r="K35" s="440" t="n">
        <v>0.029</v>
      </c>
      <c r="L35" s="432" t="n">
        <v>3.5</v>
      </c>
      <c r="M35" s="433" t="n">
        <v>7</v>
      </c>
      <c r="N35" s="437" t="n">
        <v>0.0076</v>
      </c>
      <c r="O35" s="443" t="n">
        <v>0.0107</v>
      </c>
      <c r="P35" s="452" t="n">
        <v>3.5</v>
      </c>
      <c r="Q35" s="435" t="n">
        <v>7</v>
      </c>
      <c r="R35" s="232"/>
      <c r="S35" s="232"/>
      <c r="T35" s="232"/>
      <c r="U35" s="239"/>
    </row>
    <row r="36" customFormat="false" ht="12.75" hidden="false" customHeight="false" outlineLevel="0" collapsed="false">
      <c r="A36" s="376" t="s">
        <v>358</v>
      </c>
      <c r="B36" s="437" t="n">
        <v>0.0015</v>
      </c>
      <c r="C36" s="438" t="n">
        <v>0.006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39" t="n">
        <v>0</v>
      </c>
      <c r="K36" s="440" t="n">
        <v>0.007</v>
      </c>
      <c r="L36" s="432" t="n">
        <v>3.5</v>
      </c>
      <c r="M36" s="433" t="n">
        <v>7</v>
      </c>
      <c r="N36" s="437" t="n">
        <v>0.0015</v>
      </c>
      <c r="O36" s="443" t="n">
        <v>0.0054</v>
      </c>
      <c r="P36" s="452" t="n">
        <v>3.5</v>
      </c>
      <c r="Q36" s="435" t="n">
        <v>7</v>
      </c>
      <c r="R36" s="232"/>
      <c r="S36" s="232"/>
      <c r="T36" s="232"/>
      <c r="U36" s="239"/>
    </row>
    <row r="37" customFormat="false" ht="12.75" hidden="false" customHeight="false" outlineLevel="0" collapsed="false">
      <c r="A37" s="376" t="s">
        <v>359</v>
      </c>
      <c r="B37" s="437" t="n">
        <v>-0.002</v>
      </c>
      <c r="C37" s="438" t="n">
        <v>0.0039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2" t="n">
        <v>-0.003</v>
      </c>
      <c r="K37" s="433" t="n">
        <v>0.008</v>
      </c>
      <c r="L37" s="432" t="n">
        <v>3.5</v>
      </c>
      <c r="M37" s="433" t="n">
        <v>7</v>
      </c>
      <c r="N37" s="437" t="n">
        <v>0.0021</v>
      </c>
      <c r="O37" s="443" t="n">
        <v>0.0063</v>
      </c>
      <c r="P37" s="452" t="n">
        <v>3.5</v>
      </c>
      <c r="Q37" s="435" t="n">
        <v>7</v>
      </c>
      <c r="R37" s="232"/>
      <c r="S37" s="232"/>
      <c r="T37" s="232"/>
      <c r="U37" s="239"/>
    </row>
    <row r="38" customFormat="false" ht="13.5" hidden="false" customHeight="false" outlineLevel="0" collapsed="false">
      <c r="A38" s="412" t="s">
        <v>360</v>
      </c>
      <c r="B38" s="444" t="n">
        <v>-0.0031</v>
      </c>
      <c r="C38" s="454" t="n">
        <v>0.0066</v>
      </c>
      <c r="D38" s="414" t="n">
        <v>3.5</v>
      </c>
      <c r="E38" s="415" t="n">
        <v>7</v>
      </c>
      <c r="F38" s="414" t="n">
        <v>0</v>
      </c>
      <c r="G38" s="455" t="n">
        <v>0.00254237288135593</v>
      </c>
      <c r="H38" s="414" t="n">
        <v>4</v>
      </c>
      <c r="I38" s="415" t="n">
        <v>8</v>
      </c>
      <c r="J38" s="446" t="n">
        <v>-0.0032</v>
      </c>
      <c r="K38" s="447" t="n">
        <v>0.011</v>
      </c>
      <c r="L38" s="446" t="n">
        <v>3.5</v>
      </c>
      <c r="M38" s="447" t="n">
        <v>7</v>
      </c>
      <c r="N38" s="444" t="n">
        <v>0.0004</v>
      </c>
      <c r="O38" s="445" t="n">
        <v>0.0106</v>
      </c>
      <c r="P38" s="401" t="n">
        <v>3.5</v>
      </c>
      <c r="Q38" s="448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6"/>
      <c r="B41" s="397" t="s">
        <v>362</v>
      </c>
      <c r="C41" s="460" t="s">
        <v>363</v>
      </c>
      <c r="D41" s="398" t="s">
        <v>364</v>
      </c>
      <c r="E41" s="460" t="s">
        <v>365</v>
      </c>
      <c r="F41" s="380"/>
      <c r="G41" s="380"/>
      <c r="H41" s="397" t="s">
        <v>362</v>
      </c>
      <c r="I41" s="460" t="s">
        <v>363</v>
      </c>
      <c r="J41" s="398" t="s">
        <v>364</v>
      </c>
      <c r="K41" s="460" t="s">
        <v>365</v>
      </c>
      <c r="L41" s="461"/>
      <c r="M41" s="461"/>
      <c r="N41" s="461"/>
      <c r="O41" s="460" t="s">
        <v>364</v>
      </c>
      <c r="P41" s="460" t="s">
        <v>365</v>
      </c>
      <c r="Q41" s="381"/>
      <c r="R41" s="232"/>
      <c r="S41" s="232"/>
      <c r="T41" s="232"/>
      <c r="U41" s="239"/>
    </row>
    <row r="42" customFormat="false" ht="13.5" hidden="false" customHeight="false" outlineLevel="0" collapsed="false">
      <c r="A42" s="376" t="s">
        <v>318</v>
      </c>
      <c r="B42" s="424" t="n">
        <f aca="false">B3-C3*D3</f>
        <v>-0.086</v>
      </c>
      <c r="C42" s="462" t="n">
        <f aca="false">B3+C3*D3</f>
        <v>-0.03</v>
      </c>
      <c r="D42" s="425" t="n">
        <f aca="false">B3-C3*E3</f>
        <v>-0.114</v>
      </c>
      <c r="E42" s="463" t="n">
        <f aca="false">B3+C3*E3</f>
        <v>-0.002</v>
      </c>
      <c r="F42" s="384" t="s">
        <v>48</v>
      </c>
      <c r="G42" s="384"/>
      <c r="H42" s="382" t="n">
        <f aca="false">H3-I3*J3</f>
        <v>-0.98</v>
      </c>
      <c r="I42" s="383" t="n">
        <f aca="false">H3+I3*J3</f>
        <v>0.98</v>
      </c>
      <c r="J42" s="53" t="n">
        <f aca="false">H3-K3*I3</f>
        <v>-1.96</v>
      </c>
      <c r="K42" s="383" t="n">
        <f aca="false">H3+I3*K3</f>
        <v>1.96</v>
      </c>
      <c r="L42" s="411" t="s">
        <v>49</v>
      </c>
      <c r="M42" s="411"/>
      <c r="N42" s="411"/>
      <c r="O42" s="383" t="n">
        <v>-0.18</v>
      </c>
      <c r="P42" s="383" t="n">
        <v>0.18</v>
      </c>
      <c r="Q42" s="381"/>
      <c r="R42" s="232"/>
      <c r="S42" s="232"/>
      <c r="T42" s="232"/>
      <c r="U42" s="239"/>
    </row>
    <row r="43" customFormat="false" ht="13.5" hidden="false" customHeight="false" outlineLevel="0" collapsed="false">
      <c r="A43" s="376" t="s">
        <v>319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389"/>
      <c r="G43" s="389"/>
      <c r="H43" s="390"/>
      <c r="I43" s="388"/>
      <c r="J43" s="387"/>
      <c r="K43" s="388"/>
      <c r="L43" s="467"/>
      <c r="M43" s="467"/>
      <c r="N43" s="467"/>
      <c r="O43" s="388"/>
      <c r="P43" s="388"/>
      <c r="Q43" s="381"/>
      <c r="R43" s="232"/>
      <c r="S43" s="232"/>
      <c r="T43" s="232"/>
      <c r="U43" s="239"/>
    </row>
    <row r="44" customFormat="false" ht="13.5" hidden="false" customHeight="false" outlineLevel="0" collapsed="false">
      <c r="A44" s="392"/>
      <c r="B44" s="393" t="s">
        <v>320</v>
      </c>
      <c r="C44" s="393"/>
      <c r="D44" s="393"/>
      <c r="E44" s="393"/>
      <c r="F44" s="394" t="s">
        <v>321</v>
      </c>
      <c r="G44" s="394"/>
      <c r="H44" s="394"/>
      <c r="I44" s="394"/>
      <c r="J44" s="394" t="s">
        <v>322</v>
      </c>
      <c r="K44" s="394"/>
      <c r="L44" s="394"/>
      <c r="M44" s="394"/>
      <c r="N44" s="394" t="s">
        <v>323</v>
      </c>
      <c r="O44" s="394"/>
      <c r="P44" s="394"/>
      <c r="Q44" s="394"/>
      <c r="R44" s="394" t="s">
        <v>324</v>
      </c>
      <c r="S44" s="394"/>
      <c r="T44" s="394"/>
      <c r="U44" s="394"/>
    </row>
    <row r="45" customFormat="false" ht="13.5" hidden="false" customHeight="false" outlineLevel="0" collapsed="false">
      <c r="A45" s="376"/>
      <c r="B45" s="395" t="s">
        <v>362</v>
      </c>
      <c r="C45" s="396" t="s">
        <v>363</v>
      </c>
      <c r="D45" s="396" t="s">
        <v>364</v>
      </c>
      <c r="E45" s="399" t="s">
        <v>365</v>
      </c>
      <c r="F45" s="395" t="s">
        <v>362</v>
      </c>
      <c r="G45" s="396" t="s">
        <v>363</v>
      </c>
      <c r="H45" s="396" t="s">
        <v>364</v>
      </c>
      <c r="I45" s="399" t="s">
        <v>365</v>
      </c>
      <c r="J45" s="395" t="s">
        <v>362</v>
      </c>
      <c r="K45" s="396" t="s">
        <v>363</v>
      </c>
      <c r="L45" s="396" t="s">
        <v>364</v>
      </c>
      <c r="M45" s="399" t="s">
        <v>365</v>
      </c>
      <c r="N45" s="395" t="s">
        <v>362</v>
      </c>
      <c r="O45" s="396" t="s">
        <v>363</v>
      </c>
      <c r="P45" s="396" t="s">
        <v>364</v>
      </c>
      <c r="Q45" s="399" t="s">
        <v>365</v>
      </c>
      <c r="R45" s="395" t="s">
        <v>362</v>
      </c>
      <c r="S45" s="396" t="s">
        <v>363</v>
      </c>
      <c r="T45" s="396" t="s">
        <v>364</v>
      </c>
      <c r="U45" s="399" t="s">
        <v>365</v>
      </c>
    </row>
    <row r="46" customFormat="false" ht="13.5" hidden="false" customHeight="false" outlineLevel="0" collapsed="false">
      <c r="A46" s="376" t="s">
        <v>327</v>
      </c>
      <c r="B46" s="468" t="n">
        <f aca="false">B7-C7*D7</f>
        <v>106.78</v>
      </c>
      <c r="C46" s="469" t="n">
        <f aca="false">B7+C7*D7</f>
        <v>109.82</v>
      </c>
      <c r="D46" s="469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401" t="n">
        <f aca="false">N7-O7*Q7</f>
        <v>-5499</v>
      </c>
      <c r="Q46" s="448" t="n">
        <f aca="false">N7+O7*Q7</f>
        <v>-2545</v>
      </c>
      <c r="R46" s="468" t="n">
        <f aca="false">R7-S7*T7</f>
        <v>-9.17</v>
      </c>
      <c r="S46" s="469" t="n">
        <f aca="false">R7+S7*T7</f>
        <v>4.97</v>
      </c>
      <c r="T46" s="469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92"/>
      <c r="B47" s="393" t="s">
        <v>328</v>
      </c>
      <c r="C47" s="393"/>
      <c r="D47" s="393"/>
      <c r="E47" s="393"/>
      <c r="F47" s="393" t="s">
        <v>329</v>
      </c>
      <c r="G47" s="393"/>
      <c r="H47" s="393"/>
      <c r="I47" s="393"/>
      <c r="J47" s="393" t="s">
        <v>330</v>
      </c>
      <c r="K47" s="393"/>
      <c r="L47" s="393"/>
      <c r="M47" s="393"/>
      <c r="N47" s="393" t="s">
        <v>331</v>
      </c>
      <c r="O47" s="393"/>
      <c r="P47" s="393"/>
      <c r="Q47" s="393"/>
      <c r="R47" s="232"/>
      <c r="S47" s="232"/>
      <c r="T47" s="232"/>
      <c r="U47" s="239"/>
    </row>
    <row r="48" customFormat="false" ht="13.5" hidden="false" customHeight="false" outlineLevel="0" collapsed="false">
      <c r="A48" s="412"/>
      <c r="B48" s="395" t="s">
        <v>362</v>
      </c>
      <c r="C48" s="396" t="s">
        <v>363</v>
      </c>
      <c r="D48" s="396" t="s">
        <v>364</v>
      </c>
      <c r="E48" s="399" t="s">
        <v>365</v>
      </c>
      <c r="F48" s="395" t="s">
        <v>362</v>
      </c>
      <c r="G48" s="396" t="s">
        <v>363</v>
      </c>
      <c r="H48" s="396" t="s">
        <v>364</v>
      </c>
      <c r="I48" s="399" t="s">
        <v>365</v>
      </c>
      <c r="J48" s="395" t="s">
        <v>362</v>
      </c>
      <c r="K48" s="396" t="s">
        <v>363</v>
      </c>
      <c r="L48" s="396" t="s">
        <v>364</v>
      </c>
      <c r="M48" s="399" t="s">
        <v>365</v>
      </c>
      <c r="N48" s="395" t="s">
        <v>362</v>
      </c>
      <c r="O48" s="396" t="s">
        <v>363</v>
      </c>
      <c r="P48" s="396" t="s">
        <v>364</v>
      </c>
      <c r="Q48" s="399" t="s">
        <v>365</v>
      </c>
      <c r="R48" s="232"/>
      <c r="S48" s="232"/>
      <c r="T48" s="232"/>
      <c r="U48" s="239"/>
    </row>
    <row r="49" customFormat="false" ht="13.5" hidden="false" customHeight="false" outlineLevel="0" collapsed="false">
      <c r="A49" s="413" t="s">
        <v>332</v>
      </c>
      <c r="B49" s="477" t="n">
        <f aca="false">B10-C10*D10</f>
        <v>0</v>
      </c>
      <c r="C49" s="455" t="n">
        <f aca="false">B10+C10*D10</f>
        <v>0</v>
      </c>
      <c r="D49" s="455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17" t="n">
        <f aca="false">F10+G10*H10</f>
        <v>3.68</v>
      </c>
      <c r="H49" s="417" t="n">
        <f aca="false">F10-G10*I10</f>
        <v>-7.84</v>
      </c>
      <c r="I49" s="480" t="n">
        <f aca="false">F10+G10*I10</f>
        <v>7.52</v>
      </c>
      <c r="J49" s="477" t="n">
        <f aca="false">J10-K10*L10</f>
        <v>0.21</v>
      </c>
      <c r="K49" s="455" t="n">
        <f aca="false">J10+K10*L10</f>
        <v>6.37</v>
      </c>
      <c r="L49" s="455" t="n">
        <f aca="false">J10-K10*M10</f>
        <v>-2.87</v>
      </c>
      <c r="M49" s="478" t="n">
        <f aca="false">J10+K10*M10</f>
        <v>9.45</v>
      </c>
      <c r="N49" s="477" t="n">
        <f aca="false">N10-O10*P10</f>
        <v>-5.115</v>
      </c>
      <c r="O49" s="455" t="n">
        <f aca="false">N10+O10*P10</f>
        <v>7.275</v>
      </c>
      <c r="P49" s="455" t="n">
        <f aca="false">N10-O10*Q10</f>
        <v>-11.31</v>
      </c>
      <c r="Q49" s="478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76" t="s">
        <v>333</v>
      </c>
      <c r="B50" s="483" t="n">
        <f aca="false">B11-C11*D11</f>
        <v>0.775</v>
      </c>
      <c r="C50" s="484" t="n">
        <f aca="false">B11+C11*D11</f>
        <v>1.825</v>
      </c>
      <c r="D50" s="484" t="n">
        <f aca="false">B11-C11*E11</f>
        <v>0.25</v>
      </c>
      <c r="E50" s="485" t="n">
        <f aca="false">B11+C11*E11</f>
        <v>2.35</v>
      </c>
      <c r="F50" s="483" t="n">
        <f aca="false">F11-G11*H11</f>
        <v>-2.03389830508475</v>
      </c>
      <c r="G50" s="484" t="n">
        <f aca="false">F11+G11*H11</f>
        <v>2.03389830508475</v>
      </c>
      <c r="H50" s="484" t="n">
        <f aca="false">F11-G11*I11</f>
        <v>-4.06779661016949</v>
      </c>
      <c r="I50" s="485" t="n">
        <f aca="false">F11+G11*I11</f>
        <v>4.06779661016949</v>
      </c>
      <c r="J50" s="483" t="n">
        <f aca="false">J11-K11*L11</f>
        <v>0.5</v>
      </c>
      <c r="K50" s="484" t="n">
        <f aca="false">J11+K11*L11</f>
        <v>63.5</v>
      </c>
      <c r="L50" s="484" t="n">
        <f aca="false">J11-K11*M11</f>
        <v>-31</v>
      </c>
      <c r="M50" s="485" t="n">
        <f aca="false">J11+K11*M11</f>
        <v>95</v>
      </c>
      <c r="N50" s="483" t="n">
        <f aca="false">N11-O11*P11</f>
        <v>2</v>
      </c>
      <c r="O50" s="484" t="n">
        <f aca="false">N11+O11*P11</f>
        <v>58</v>
      </c>
      <c r="P50" s="484" t="n">
        <f aca="false">N11-O11*Q11</f>
        <v>-26</v>
      </c>
      <c r="Q50" s="485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76" t="s">
        <v>334</v>
      </c>
      <c r="B51" s="486" t="n">
        <f aca="false">B12-C12*D12</f>
        <v>4.04</v>
      </c>
      <c r="C51" s="487" t="n">
        <f aca="false">B12+C12*D12</f>
        <v>5.16</v>
      </c>
      <c r="D51" s="487" t="n">
        <f aca="false">B12-C12*E12</f>
        <v>3.48</v>
      </c>
      <c r="E51" s="488" t="n">
        <f aca="false">B12+C12*E12</f>
        <v>5.72</v>
      </c>
      <c r="F51" s="486" t="n">
        <f aca="false">F12-G12*H12</f>
        <v>-2.03389830508475</v>
      </c>
      <c r="G51" s="487" t="n">
        <f aca="false">F12+G12*H12</f>
        <v>2.03389830508475</v>
      </c>
      <c r="H51" s="487" t="n">
        <f aca="false">F12-G12*I12</f>
        <v>-4.06779661016949</v>
      </c>
      <c r="I51" s="488" t="n">
        <f aca="false">F12+G12*I12</f>
        <v>4.06779661016949</v>
      </c>
      <c r="J51" s="486" t="n">
        <f aca="false">J12-K12*L12</f>
        <v>-17.81</v>
      </c>
      <c r="K51" s="487" t="n">
        <f aca="false">J12+K12*L12</f>
        <v>20.69</v>
      </c>
      <c r="L51" s="487" t="n">
        <f aca="false">J12-K12*M12</f>
        <v>-37.06</v>
      </c>
      <c r="M51" s="488" t="n">
        <f aca="false">J12+K12*M12</f>
        <v>39.94</v>
      </c>
      <c r="N51" s="486" t="n">
        <f aca="false">N12-O12*P12</f>
        <v>1.81</v>
      </c>
      <c r="O51" s="487" t="n">
        <f aca="false">N12+O12*P12</f>
        <v>13.29</v>
      </c>
      <c r="P51" s="487" t="n">
        <f aca="false">N12-O12*Q12</f>
        <v>-3.93</v>
      </c>
      <c r="Q51" s="488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76" t="s">
        <v>335</v>
      </c>
      <c r="B52" s="486" t="n">
        <f aca="false">B13-C13*D13</f>
        <v>-0.059</v>
      </c>
      <c r="C52" s="487" t="n">
        <f aca="false">B13+C13*D13</f>
        <v>0.179</v>
      </c>
      <c r="D52" s="487" t="n">
        <f aca="false">B13-C13*E13</f>
        <v>-0.178</v>
      </c>
      <c r="E52" s="488" t="n">
        <f aca="false">B13+C13*E13</f>
        <v>0.298</v>
      </c>
      <c r="F52" s="486" t="n">
        <f aca="false">F13-G13*H13</f>
        <v>-0.542372881355932</v>
      </c>
      <c r="G52" s="487" t="n">
        <f aca="false">F13+G13*H13</f>
        <v>0.542372881355932</v>
      </c>
      <c r="H52" s="487" t="n">
        <f aca="false">F13-G13*I13</f>
        <v>-1.08474576271186</v>
      </c>
      <c r="I52" s="488" t="n">
        <f aca="false">F13+G13*I13</f>
        <v>1.08474576271186</v>
      </c>
      <c r="J52" s="486" t="n">
        <f aca="false">J13-K13*L13</f>
        <v>-3.375</v>
      </c>
      <c r="K52" s="487" t="n">
        <f aca="false">J13+K13*L13</f>
        <v>4.675</v>
      </c>
      <c r="L52" s="487" t="n">
        <f aca="false">J13-K13*M13</f>
        <v>-7.4</v>
      </c>
      <c r="M52" s="488" t="n">
        <f aca="false">J13+K13*M13</f>
        <v>8.7</v>
      </c>
      <c r="N52" s="486" t="n">
        <f aca="false">N13-O13*P13</f>
        <v>-1.37</v>
      </c>
      <c r="O52" s="487" t="n">
        <f aca="false">N13+O13*P13</f>
        <v>2.83</v>
      </c>
      <c r="P52" s="487" t="n">
        <f aca="false">N13-O13*Q13</f>
        <v>-3.47</v>
      </c>
      <c r="Q52" s="488" t="n">
        <f aca="false">N13+O13*Q13</f>
        <v>4.93</v>
      </c>
      <c r="R52" s="481"/>
      <c r="S52" s="481"/>
      <c r="T52" s="481"/>
      <c r="U52" s="482"/>
    </row>
    <row r="53" customFormat="false" ht="12.75" hidden="false" customHeight="false" outlineLevel="0" collapsed="false">
      <c r="A53" s="376" t="s">
        <v>336</v>
      </c>
      <c r="B53" s="486" t="n">
        <f aca="false">B14-C14*D14</f>
        <v>-0.044</v>
      </c>
      <c r="C53" s="487" t="n">
        <f aca="false">B14+C14*D14</f>
        <v>0.124</v>
      </c>
      <c r="D53" s="487" t="n">
        <f aca="false">B14-C14*E14</f>
        <v>-0.128</v>
      </c>
      <c r="E53" s="488" t="n">
        <f aca="false">B14+C14*E14</f>
        <v>0.208</v>
      </c>
      <c r="F53" s="486" t="n">
        <f aca="false">F14-G14*H14</f>
        <v>-0.542372881355932</v>
      </c>
      <c r="G53" s="487" t="n">
        <f aca="false">F14+G14*H14</f>
        <v>0.542372881355932</v>
      </c>
      <c r="H53" s="487" t="n">
        <f aca="false">F14-G14*I14</f>
        <v>-1.08474576271186</v>
      </c>
      <c r="I53" s="488" t="n">
        <f aca="false">F14+G14*I14</f>
        <v>1.08474576271186</v>
      </c>
      <c r="J53" s="486" t="n">
        <f aca="false">J14-K14*L14</f>
        <v>-3.57</v>
      </c>
      <c r="K53" s="487" t="n">
        <f aca="false">J14+K14*L14</f>
        <v>2.17</v>
      </c>
      <c r="L53" s="487" t="n">
        <f aca="false">J14-K14*M14</f>
        <v>-6.44</v>
      </c>
      <c r="M53" s="488" t="n">
        <f aca="false">J14+K14*M14</f>
        <v>5.04</v>
      </c>
      <c r="N53" s="486" t="n">
        <f aca="false">N14-O14*P14</f>
        <v>-0.805</v>
      </c>
      <c r="O53" s="487" t="n">
        <f aca="false">N14+O14*P14</f>
        <v>0.805</v>
      </c>
      <c r="P53" s="487" t="n">
        <f aca="false">N14-O14*Q14</f>
        <v>-1.61</v>
      </c>
      <c r="Q53" s="488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76" t="s">
        <v>337</v>
      </c>
      <c r="B54" s="486" t="n">
        <f aca="false">B15-C15*D15</f>
        <v>-0.0387404361500303</v>
      </c>
      <c r="C54" s="487" t="n">
        <f aca="false">B15+C15*D15</f>
        <v>-0.000807828676790228</v>
      </c>
      <c r="D54" s="487" t="n">
        <f aca="false">B15-C15*E15</f>
        <v>-0.0577067398866503</v>
      </c>
      <c r="E54" s="488" t="n">
        <f aca="false">B15+C15*E15</f>
        <v>0.0181584750598298</v>
      </c>
      <c r="F54" s="486" t="n">
        <f aca="false">F15-G15*H15</f>
        <v>-0.23728813559322</v>
      </c>
      <c r="G54" s="487" t="n">
        <f aca="false">F15+G15*H15</f>
        <v>0.23728813559322</v>
      </c>
      <c r="H54" s="487" t="n">
        <f aca="false">F15-G15*I15</f>
        <v>-0.474576271186441</v>
      </c>
      <c r="I54" s="488" t="n">
        <f aca="false">F15+G15*I15</f>
        <v>0.474576271186441</v>
      </c>
      <c r="J54" s="486" t="n">
        <f aca="false">J15-K15*L15</f>
        <v>-2.1732</v>
      </c>
      <c r="K54" s="487" t="n">
        <f aca="false">J15+K15*L15</f>
        <v>2.1668</v>
      </c>
      <c r="L54" s="487" t="n">
        <f aca="false">J15-K15*M15</f>
        <v>-4.3432</v>
      </c>
      <c r="M54" s="488" t="n">
        <f aca="false">J15+K15*M15</f>
        <v>4.3368</v>
      </c>
      <c r="N54" s="486" t="n">
        <f aca="false">N15-O15*P15</f>
        <v>-0.245</v>
      </c>
      <c r="O54" s="487" t="n">
        <f aca="false">N15+O15*P15</f>
        <v>0.245</v>
      </c>
      <c r="P54" s="487" t="n">
        <f aca="false">N15-O15*Q15</f>
        <v>-0.49</v>
      </c>
      <c r="Q54" s="488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76" t="s">
        <v>338</v>
      </c>
      <c r="B55" s="486" t="n">
        <f aca="false">B16-C16*D16</f>
        <v>-0.0458373734582219</v>
      </c>
      <c r="C55" s="487" t="n">
        <f aca="false">B16+C16*D16</f>
        <v>0.0241626265417782</v>
      </c>
      <c r="D55" s="487" t="n">
        <f aca="false">B16-C16*E16</f>
        <v>-0.0808373734582219</v>
      </c>
      <c r="E55" s="488" t="n">
        <f aca="false">B16+C16*E16</f>
        <v>0.0591626265417782</v>
      </c>
      <c r="F55" s="486" t="n">
        <f aca="false">F16-G16*H16</f>
        <v>-0.183050847457627</v>
      </c>
      <c r="G55" s="487" t="n">
        <f aca="false">F16+G16*H16</f>
        <v>0.183050847457627</v>
      </c>
      <c r="H55" s="487" t="n">
        <f aca="false">F16-G16*I16</f>
        <v>-0.366101694915254</v>
      </c>
      <c r="I55" s="488" t="n">
        <f aca="false">F16+G16*I16</f>
        <v>0.366101694915254</v>
      </c>
      <c r="J55" s="486" t="n">
        <f aca="false">J16-K16*L16</f>
        <v>-1.425</v>
      </c>
      <c r="K55" s="487" t="n">
        <f aca="false">J16+K16*L16</f>
        <v>1.165</v>
      </c>
      <c r="L55" s="487" t="n">
        <f aca="false">J16-K16*M16</f>
        <v>-2.72</v>
      </c>
      <c r="M55" s="488" t="n">
        <f aca="false">J16+K16*M16</f>
        <v>2.46</v>
      </c>
      <c r="N55" s="486" t="n">
        <f aca="false">N16-O16*P16</f>
        <v>-0.105</v>
      </c>
      <c r="O55" s="487" t="n">
        <f aca="false">N16+O16*P16</f>
        <v>0.105</v>
      </c>
      <c r="P55" s="487" t="n">
        <f aca="false">N16-O16*Q16</f>
        <v>-0.21</v>
      </c>
      <c r="Q55" s="488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76" t="s">
        <v>339</v>
      </c>
      <c r="B56" s="486" t="n">
        <f aca="false">B17-C17*D17</f>
        <v>-0.0151451335447796</v>
      </c>
      <c r="C56" s="487" t="n">
        <f aca="false">B17+C17*D17</f>
        <v>0.00891042953673949</v>
      </c>
      <c r="D56" s="487" t="n">
        <f aca="false">B17-C17*E17</f>
        <v>-0.0271729150855392</v>
      </c>
      <c r="E56" s="488" t="n">
        <f aca="false">B17+C17*E17</f>
        <v>0.0209382110774991</v>
      </c>
      <c r="F56" s="486" t="n">
        <f aca="false">F17-G17*H17</f>
        <v>-0.115254237288136</v>
      </c>
      <c r="G56" s="487" t="n">
        <f aca="false">F17+G17*H17</f>
        <v>0.115254237288136</v>
      </c>
      <c r="H56" s="487" t="n">
        <f aca="false">F17-G17*I17</f>
        <v>-0.230508474576271</v>
      </c>
      <c r="I56" s="488" t="n">
        <f aca="false">F17+G17*I17</f>
        <v>0.230508474576271</v>
      </c>
      <c r="J56" s="486" t="n">
        <f aca="false">J17-K17*L17</f>
        <v>-0.3435</v>
      </c>
      <c r="K56" s="487" t="n">
        <f aca="false">J17+K17*L17</f>
        <v>0.3355</v>
      </c>
      <c r="L56" s="487" t="n">
        <f aca="false">J17-K17*M17</f>
        <v>-0.683</v>
      </c>
      <c r="M56" s="488" t="n">
        <f aca="false">J17+K17*M17</f>
        <v>0.675</v>
      </c>
      <c r="N56" s="486" t="n">
        <f aca="false">N17-O17*P17</f>
        <v>-0.133</v>
      </c>
      <c r="O56" s="487" t="n">
        <f aca="false">N17+O17*P17</f>
        <v>0.133</v>
      </c>
      <c r="P56" s="487" t="n">
        <f aca="false">N17-O17*Q17</f>
        <v>-0.266</v>
      </c>
      <c r="Q56" s="488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76" t="s">
        <v>340</v>
      </c>
      <c r="B57" s="486" t="n">
        <f aca="false">B18-C18*D18</f>
        <v>-0.0392161954513376</v>
      </c>
      <c r="C57" s="487" t="n">
        <f aca="false">B18+C18*D18</f>
        <v>0.0587838045486624</v>
      </c>
      <c r="D57" s="487" t="n">
        <f aca="false">B18-C18*E18</f>
        <v>-0.0882161954513376</v>
      </c>
      <c r="E57" s="488" t="n">
        <f aca="false">B18+C18*E18</f>
        <v>0.107783804548662</v>
      </c>
      <c r="F57" s="486" t="n">
        <f aca="false">F18-G18*H18</f>
        <v>-0.0677966101694915</v>
      </c>
      <c r="G57" s="487" t="n">
        <f aca="false">F18+G18*H18</f>
        <v>0.0677966101694915</v>
      </c>
      <c r="H57" s="487" t="n">
        <f aca="false">F18-G18*I18</f>
        <v>-0.135593220338983</v>
      </c>
      <c r="I57" s="488" t="n">
        <f aca="false">F18+G18*I18</f>
        <v>0.135593220338983</v>
      </c>
      <c r="J57" s="486" t="n">
        <f aca="false">J18-K18*L18</f>
        <v>-0.2235</v>
      </c>
      <c r="K57" s="487" t="n">
        <f aca="false">J18+K18*L18</f>
        <v>0.2875</v>
      </c>
      <c r="L57" s="487" t="n">
        <f aca="false">J18-K18*M18</f>
        <v>-0.479</v>
      </c>
      <c r="M57" s="488" t="n">
        <f aca="false">J18+K18*M18</f>
        <v>0.543</v>
      </c>
      <c r="N57" s="486" t="n">
        <f aca="false">N18-O18*P18</f>
        <v>-0.0585</v>
      </c>
      <c r="O57" s="487" t="n">
        <f aca="false">N18+O18*P18</f>
        <v>0.1165</v>
      </c>
      <c r="P57" s="487" t="n">
        <f aca="false">N18-O18*Q18</f>
        <v>-0.146</v>
      </c>
      <c r="Q57" s="488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76" t="s">
        <v>341</v>
      </c>
      <c r="B58" s="486" t="n">
        <f aca="false">B19-C19*D19</f>
        <v>-0.00635562748382276</v>
      </c>
      <c r="C58" s="487" t="n">
        <f aca="false">B19+C19*D19</f>
        <v>0.00665066089364021</v>
      </c>
      <c r="D58" s="487" t="n">
        <f aca="false">B19-C19*E19</f>
        <v>-0.0128587716725543</v>
      </c>
      <c r="E58" s="488" t="n">
        <f aca="false">B19+C19*E19</f>
        <v>0.0131538050823717</v>
      </c>
      <c r="F58" s="486" t="n">
        <f aca="false">F19-G19*H19</f>
        <v>-0.135593220338983</v>
      </c>
      <c r="G58" s="487" t="n">
        <f aca="false">F19+G19*H19</f>
        <v>0.135593220338983</v>
      </c>
      <c r="H58" s="487" t="n">
        <f aca="false">F19-G19*I19</f>
        <v>-0.271186440677966</v>
      </c>
      <c r="I58" s="488" t="n">
        <f aca="false">F19+G19*I19</f>
        <v>0.271186440677966</v>
      </c>
      <c r="J58" s="486" t="n">
        <f aca="false">J19-K19*L19</f>
        <v>-0.5139</v>
      </c>
      <c r="K58" s="487" t="n">
        <f aca="false">J19+K19*L19</f>
        <v>0.5081</v>
      </c>
      <c r="L58" s="487" t="n">
        <f aca="false">J19-K19*M19</f>
        <v>-1.0249</v>
      </c>
      <c r="M58" s="488" t="n">
        <f aca="false">J19+K19*M19</f>
        <v>1.0191</v>
      </c>
      <c r="N58" s="486" t="n">
        <f aca="false">N19-O19*P19</f>
        <v>-0.4</v>
      </c>
      <c r="O58" s="487" t="n">
        <f aca="false">N19+O19*P19</f>
        <v>0.391</v>
      </c>
      <c r="P58" s="487" t="n">
        <f aca="false">N19-O19*Q19</f>
        <v>-0.7955</v>
      </c>
      <c r="Q58" s="488" t="n">
        <f aca="false">N19+O19*Q19</f>
        <v>0.7865</v>
      </c>
      <c r="R58" s="481"/>
      <c r="S58" s="481"/>
      <c r="T58" s="481"/>
      <c r="U58" s="482"/>
    </row>
    <row r="59" customFormat="false" ht="12.75" hidden="false" customHeight="false" outlineLevel="0" collapsed="false">
      <c r="A59" s="376" t="s">
        <v>342</v>
      </c>
      <c r="B59" s="486" t="n">
        <f aca="false">B20-C20*D20</f>
        <v>-0.0735</v>
      </c>
      <c r="C59" s="487" t="n">
        <f aca="false">B20+C20*D20</f>
        <v>0.0735</v>
      </c>
      <c r="D59" s="487" t="n">
        <f aca="false">B20-C20*E20</f>
        <v>-0.147</v>
      </c>
      <c r="E59" s="488" t="n">
        <f aca="false">B20+C20*E20</f>
        <v>0.147</v>
      </c>
      <c r="F59" s="486" t="n">
        <f aca="false">F20-G20*H20</f>
        <v>-0.02</v>
      </c>
      <c r="G59" s="487" t="n">
        <f aca="false">F20+G20*H20</f>
        <v>0.02</v>
      </c>
      <c r="H59" s="487" t="n">
        <f aca="false">F20-G20*I20</f>
        <v>-0.04</v>
      </c>
      <c r="I59" s="488" t="n">
        <f aca="false">F20+G20*I20</f>
        <v>0.04</v>
      </c>
      <c r="J59" s="486" t="n">
        <f aca="false">J20-K20*L20</f>
        <v>-0.096</v>
      </c>
      <c r="K59" s="487" t="n">
        <f aca="false">J20+K20*L20</f>
        <v>0.128</v>
      </c>
      <c r="L59" s="487" t="n">
        <f aca="false">J20-K20*M20</f>
        <v>-0.208</v>
      </c>
      <c r="M59" s="488" t="n">
        <f aca="false">J20+K20*M20</f>
        <v>0.24</v>
      </c>
      <c r="N59" s="486" t="n">
        <f aca="false">N20-O20*P20</f>
        <v>-0.0155</v>
      </c>
      <c r="O59" s="487" t="n">
        <f aca="false">N20+O20*P20</f>
        <v>0.0475</v>
      </c>
      <c r="P59" s="487" t="n">
        <f aca="false">N20-O20*Q20</f>
        <v>-0.047</v>
      </c>
      <c r="Q59" s="488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76" t="s">
        <v>343</v>
      </c>
      <c r="B60" s="486" t="n">
        <f aca="false">B21-C21*D21</f>
        <v>-0.00347943549745296</v>
      </c>
      <c r="C60" s="487" t="n">
        <f aca="false">B21+C21*D21</f>
        <v>0.00352056450254704</v>
      </c>
      <c r="D60" s="487" t="n">
        <f aca="false">B21-C21*E21</f>
        <v>-0.00697943549745296</v>
      </c>
      <c r="E60" s="488" t="n">
        <f aca="false">B21+C21*E21</f>
        <v>0.00702056450254704</v>
      </c>
      <c r="F60" s="486" t="n">
        <f aca="false">F21-G21*H21</f>
        <v>-0.0206779661016949</v>
      </c>
      <c r="G60" s="487" t="n">
        <f aca="false">F21+G21*H21</f>
        <v>0.0206779661016949</v>
      </c>
      <c r="H60" s="487" t="n">
        <f aca="false">F21-G21*I21</f>
        <v>-0.0413559322033898</v>
      </c>
      <c r="I60" s="488" t="n">
        <f aca="false">F21+G21*I21</f>
        <v>0.0413559322033898</v>
      </c>
      <c r="J60" s="486" t="n">
        <f aca="false">J21-K21*L21</f>
        <v>-0.0724</v>
      </c>
      <c r="K60" s="487" t="n">
        <f aca="false">J21+K21*L21</f>
        <v>0.0676</v>
      </c>
      <c r="L60" s="487" t="n">
        <f aca="false">J21-K21*M21</f>
        <v>-0.1424</v>
      </c>
      <c r="M60" s="488" t="n">
        <f aca="false">J21+K21*M21</f>
        <v>0.1376</v>
      </c>
      <c r="N60" s="486" t="n">
        <f aca="false">N21-O21*P21</f>
        <v>-0.0525</v>
      </c>
      <c r="O60" s="487" t="n">
        <f aca="false">N21+O21*P21</f>
        <v>0.0525</v>
      </c>
      <c r="P60" s="487" t="n">
        <f aca="false">N21-O21*Q21</f>
        <v>-0.105</v>
      </c>
      <c r="Q60" s="488" t="n">
        <f aca="false">N21+O21*Q21</f>
        <v>0.105</v>
      </c>
      <c r="R60" s="481"/>
      <c r="S60" s="481"/>
      <c r="T60" s="481"/>
      <c r="U60" s="482"/>
    </row>
    <row r="61" customFormat="false" ht="12.75" hidden="false" customHeight="false" outlineLevel="0" collapsed="false">
      <c r="A61" s="376" t="s">
        <v>344</v>
      </c>
      <c r="B61" s="486" t="n">
        <f aca="false">B22-C22*D22</f>
        <v>-0.00826035504872548</v>
      </c>
      <c r="C61" s="487" t="n">
        <f aca="false">B22+C22*D22</f>
        <v>0.00826035504872548</v>
      </c>
      <c r="D61" s="487" t="n">
        <f aca="false">B22-C22*E22</f>
        <v>-0.016520710097451</v>
      </c>
      <c r="E61" s="488" t="n">
        <f aca="false">B22+C22*E22</f>
        <v>0.016520710097451</v>
      </c>
      <c r="F61" s="486" t="n">
        <f aca="false">F22-G22*H22</f>
        <v>-0.00847457627118644</v>
      </c>
      <c r="G61" s="487" t="n">
        <f aca="false">F22+G22*H22</f>
        <v>0.00847457627118644</v>
      </c>
      <c r="H61" s="487" t="n">
        <f aca="false">F22-G22*I22</f>
        <v>-0.0169491525423729</v>
      </c>
      <c r="I61" s="488" t="n">
        <f aca="false">F22+G22*I22</f>
        <v>0.0169491525423729</v>
      </c>
      <c r="J61" s="486" t="n">
        <f aca="false">J22-K22*L22</f>
        <v>-0.0214</v>
      </c>
      <c r="K61" s="487" t="n">
        <f aca="false">J22+K22*L22</f>
        <v>0.0248</v>
      </c>
      <c r="L61" s="487" t="n">
        <f aca="false">J22-K22*M22</f>
        <v>-0.0445</v>
      </c>
      <c r="M61" s="488" t="n">
        <f aca="false">J22+K22*M22</f>
        <v>0.0479</v>
      </c>
      <c r="N61" s="486" t="n">
        <f aca="false">N22-O22*P22</f>
        <v>-0.01085</v>
      </c>
      <c r="O61" s="487" t="n">
        <f aca="false">N22+O22*P22</f>
        <v>0.01085</v>
      </c>
      <c r="P61" s="487" t="n">
        <f aca="false">N22-O22*Q22</f>
        <v>-0.0217</v>
      </c>
      <c r="Q61" s="488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76" t="s">
        <v>345</v>
      </c>
      <c r="B62" s="486" t="n">
        <f aca="false">B23-C23*D23</f>
        <v>-0.022192413176335</v>
      </c>
      <c r="C62" s="487" t="n">
        <f aca="false">B23+C23*D23</f>
        <v>0.021207586823665</v>
      </c>
      <c r="D62" s="487" t="n">
        <f aca="false">B23-C23*E23</f>
        <v>-0.043892413176335</v>
      </c>
      <c r="E62" s="488" t="n">
        <f aca="false">B23+C23*E23</f>
        <v>0.042907586823665</v>
      </c>
      <c r="F62" s="486" t="n">
        <f aca="false">F23-G23*H23</f>
        <v>-0.0115254237288136</v>
      </c>
      <c r="G62" s="487" t="n">
        <f aca="false">F23+G23*H23</f>
        <v>0.0115254237288136</v>
      </c>
      <c r="H62" s="487" t="n">
        <f aca="false">F23-G23*I23</f>
        <v>-0.0230508474576271</v>
      </c>
      <c r="I62" s="488" t="n">
        <f aca="false">F23+G23*I23</f>
        <v>0.0230508474576271</v>
      </c>
      <c r="J62" s="486" t="n">
        <f aca="false">J23-K23*L23</f>
        <v>-0.0278</v>
      </c>
      <c r="K62" s="487" t="n">
        <f aca="false">J23+K23*L23</f>
        <v>0.031</v>
      </c>
      <c r="L62" s="487" t="n">
        <f aca="false">J23-K23*M23</f>
        <v>-0.0572</v>
      </c>
      <c r="M62" s="488" t="n">
        <f aca="false">J23+K23*M23</f>
        <v>0.0604</v>
      </c>
      <c r="N62" s="486" t="n">
        <f aca="false">N23-O23*P23</f>
        <v>-0.02705</v>
      </c>
      <c r="O62" s="487" t="n">
        <f aca="false">N23+O23*P23</f>
        <v>0.02265</v>
      </c>
      <c r="P62" s="487" t="n">
        <f aca="false">N23-O23*Q23</f>
        <v>-0.0519</v>
      </c>
      <c r="Q62" s="488" t="n">
        <f aca="false">N23+O23*Q23</f>
        <v>0.0475</v>
      </c>
      <c r="R62" s="481"/>
      <c r="S62" s="481"/>
      <c r="T62" s="481"/>
      <c r="U62" s="482"/>
    </row>
    <row r="63" customFormat="false" ht="13.5" hidden="false" customHeight="false" outlineLevel="0" collapsed="false">
      <c r="A63" s="412" t="s">
        <v>346</v>
      </c>
      <c r="B63" s="489" t="n">
        <f aca="false">B24-C24*D24</f>
        <v>-0.01265</v>
      </c>
      <c r="C63" s="490" t="n">
        <f aca="false">B24+C24*D24</f>
        <v>0.01465</v>
      </c>
      <c r="D63" s="490" t="n">
        <f aca="false">B24-C24*E24</f>
        <v>-0.0263</v>
      </c>
      <c r="E63" s="491" t="n">
        <f aca="false">B24+C24*E24</f>
        <v>0.0283</v>
      </c>
      <c r="F63" s="489" t="n">
        <f aca="false">F24-G24*H24</f>
        <v>-0.00915254237288136</v>
      </c>
      <c r="G63" s="490" t="n">
        <f aca="false">F24+G24*H24</f>
        <v>0.00915254237288136</v>
      </c>
      <c r="H63" s="490" t="n">
        <f aca="false">F24-G24*I24</f>
        <v>-0.0183050847457627</v>
      </c>
      <c r="I63" s="491" t="n">
        <f aca="false">F24+G24*I24</f>
        <v>0.0183050847457627</v>
      </c>
      <c r="J63" s="489" t="n">
        <f aca="false">J24-K24*L24</f>
        <v>-0.04775</v>
      </c>
      <c r="K63" s="490" t="n">
        <f aca="false">J24+K24*L24</f>
        <v>0.03275</v>
      </c>
      <c r="L63" s="490" t="n">
        <f aca="false">J24-K24*M24</f>
        <v>-0.088</v>
      </c>
      <c r="M63" s="491" t="n">
        <f aca="false">J24+K24*M24</f>
        <v>0.073</v>
      </c>
      <c r="N63" s="489" t="n">
        <f aca="false">N24-O24*P24</f>
        <v>-0.02745</v>
      </c>
      <c r="O63" s="490" t="n">
        <f aca="false">N24+O24*P24</f>
        <v>0.01945</v>
      </c>
      <c r="P63" s="490" t="n">
        <f aca="false">N24-O24*Q24</f>
        <v>-0.0509</v>
      </c>
      <c r="Q63" s="491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76" t="s">
        <v>347</v>
      </c>
      <c r="B64" s="483" t="n">
        <f aca="false">B25-C25*D25</f>
        <v>-0.415</v>
      </c>
      <c r="C64" s="484" t="n">
        <f aca="false">B25+C25*D25</f>
        <v>0.355</v>
      </c>
      <c r="D64" s="484" t="n">
        <f aca="false">B25-C25*E25</f>
        <v>-0.8</v>
      </c>
      <c r="E64" s="485" t="n">
        <f aca="false">B25+C25*E25</f>
        <v>0.74</v>
      </c>
      <c r="F64" s="483" t="n">
        <f aca="false">F25-G25*H25</f>
        <v>-3.72881355932203</v>
      </c>
      <c r="G64" s="484" t="n">
        <f aca="false">F25+G25*H25</f>
        <v>3.72881355932203</v>
      </c>
      <c r="H64" s="484" t="n">
        <f aca="false">F25-G25*I25</f>
        <v>-7.45762711864407</v>
      </c>
      <c r="I64" s="485" t="n">
        <f aca="false">F25+G25*I25</f>
        <v>7.45762711864407</v>
      </c>
      <c r="J64" s="483" t="n">
        <f aca="false">J25-K25*L25</f>
        <v>-21.905</v>
      </c>
      <c r="K64" s="484" t="n">
        <f aca="false">J25+K25*L25</f>
        <v>23.525</v>
      </c>
      <c r="L64" s="484" t="n">
        <f aca="false">J25-K25*M25</f>
        <v>-44.62</v>
      </c>
      <c r="M64" s="485" t="n">
        <f aca="false">J25+K25*M25</f>
        <v>46.24</v>
      </c>
      <c r="N64" s="483" t="n">
        <f aca="false">N25-O25*P25</f>
        <v>-2.57</v>
      </c>
      <c r="O64" s="484" t="n">
        <f aca="false">N25+O25*P25</f>
        <v>1.77</v>
      </c>
      <c r="P64" s="484" t="n">
        <f aca="false">N25-O25*Q25</f>
        <v>-4.74</v>
      </c>
      <c r="Q64" s="485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76" t="s">
        <v>348</v>
      </c>
      <c r="B65" s="486" t="n">
        <f aca="false">B26-C26*D26</f>
        <v>-0.2905</v>
      </c>
      <c r="C65" s="487" t="n">
        <f aca="false">B26+C26*D26</f>
        <v>0.2905</v>
      </c>
      <c r="D65" s="487" t="n">
        <f aca="false">B26-C26*E26</f>
        <v>-0.581</v>
      </c>
      <c r="E65" s="488" t="n">
        <f aca="false">B26+C26*E26</f>
        <v>0.581</v>
      </c>
      <c r="F65" s="486" t="n">
        <f aca="false">F26-G26*H26</f>
        <v>-1.1864406779661</v>
      </c>
      <c r="G65" s="487" t="n">
        <f aca="false">F26+G26*H26</f>
        <v>1.1864406779661</v>
      </c>
      <c r="H65" s="487" t="n">
        <f aca="false">F26-G26*I26</f>
        <v>-2.3728813559322</v>
      </c>
      <c r="I65" s="488" t="n">
        <f aca="false">F26+G26*I26</f>
        <v>2.3728813559322</v>
      </c>
      <c r="J65" s="486" t="n">
        <f aca="false">J26-K26*L26</f>
        <v>-9.085</v>
      </c>
      <c r="K65" s="487" t="n">
        <f aca="false">J26+K26*L26</f>
        <v>5.825</v>
      </c>
      <c r="L65" s="487" t="n">
        <f aca="false">J26-K26*M26</f>
        <v>-16.54</v>
      </c>
      <c r="M65" s="488" t="n">
        <f aca="false">J26+K26*M26</f>
        <v>13.28</v>
      </c>
      <c r="N65" s="486" t="n">
        <f aca="false">N26-O26*P26</f>
        <v>-0.7</v>
      </c>
      <c r="O65" s="487" t="n">
        <f aca="false">N26+O26*P26</f>
        <v>0.7</v>
      </c>
      <c r="P65" s="487" t="n">
        <f aca="false">N26-O26*Q26</f>
        <v>-1.4</v>
      </c>
      <c r="Q65" s="488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76" t="s">
        <v>349</v>
      </c>
      <c r="B66" s="486" t="n">
        <f aca="false">B27-C27*D27</f>
        <v>-0.063</v>
      </c>
      <c r="C66" s="487" t="n">
        <f aca="false">B27+C27*D27</f>
        <v>0.063</v>
      </c>
      <c r="D66" s="487" t="n">
        <f aca="false">B27-C27*E27</f>
        <v>-0.126</v>
      </c>
      <c r="E66" s="488" t="n">
        <f aca="false">B27+C27*E27</f>
        <v>0.126</v>
      </c>
      <c r="F66" s="486" t="n">
        <f aca="false">F27-G27*H27</f>
        <v>-0.915254237288136</v>
      </c>
      <c r="G66" s="487" t="n">
        <f aca="false">F27+G27*H27</f>
        <v>0.915254237288136</v>
      </c>
      <c r="H66" s="487" t="n">
        <f aca="false">F27-G27*I27</f>
        <v>-1.83050847457627</v>
      </c>
      <c r="I66" s="488" t="n">
        <f aca="false">F27+G27*I27</f>
        <v>1.83050847457627</v>
      </c>
      <c r="J66" s="486" t="n">
        <f aca="false">J27-K27*L27</f>
        <v>-6.445</v>
      </c>
      <c r="K66" s="487" t="n">
        <f aca="false">J27+K27*L27</f>
        <v>5.245</v>
      </c>
      <c r="L66" s="487" t="n">
        <f aca="false">J27-K27*M27</f>
        <v>-12.29</v>
      </c>
      <c r="M66" s="488" t="n">
        <f aca="false">J27+K27*M27</f>
        <v>11.09</v>
      </c>
      <c r="N66" s="486" t="n">
        <f aca="false">N27-O27*P27</f>
        <v>-1.23</v>
      </c>
      <c r="O66" s="487" t="n">
        <f aca="false">N27+O27*P27</f>
        <v>0.59</v>
      </c>
      <c r="P66" s="487" t="n">
        <f aca="false">N27-O27*Q27</f>
        <v>-2.14</v>
      </c>
      <c r="Q66" s="488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76" t="s">
        <v>350</v>
      </c>
      <c r="B67" s="486" t="n">
        <f aca="false">B28-C28*D28</f>
        <v>-0.1575</v>
      </c>
      <c r="C67" s="487" t="n">
        <f aca="false">B28+C28*D28</f>
        <v>0.1575</v>
      </c>
      <c r="D67" s="487" t="n">
        <f aca="false">B28-C28*E28</f>
        <v>-0.315</v>
      </c>
      <c r="E67" s="488" t="n">
        <f aca="false">B28+C28*E28</f>
        <v>0.315</v>
      </c>
      <c r="F67" s="486" t="n">
        <f aca="false">F28-G28*H28</f>
        <v>-0.406779661016949</v>
      </c>
      <c r="G67" s="487" t="n">
        <f aca="false">F28+G28*H28</f>
        <v>0.406779661016949</v>
      </c>
      <c r="H67" s="487" t="n">
        <f aca="false">F28-G28*I28</f>
        <v>-0.813559322033898</v>
      </c>
      <c r="I67" s="488" t="n">
        <f aca="false">F28+G28*I28</f>
        <v>0.813559322033898</v>
      </c>
      <c r="J67" s="486" t="n">
        <f aca="false">J28-K28*L28</f>
        <v>-3.28</v>
      </c>
      <c r="K67" s="487" t="n">
        <f aca="false">J28+K28*L28</f>
        <v>2.04</v>
      </c>
      <c r="L67" s="487" t="n">
        <f aca="false">J28-K28*M28</f>
        <v>-5.94</v>
      </c>
      <c r="M67" s="488" t="n">
        <f aca="false">J28+K28*M28</f>
        <v>4.7</v>
      </c>
      <c r="N67" s="486" t="n">
        <f aca="false">N28-O28*P28</f>
        <v>-0.56</v>
      </c>
      <c r="O67" s="487" t="n">
        <f aca="false">N28+O28*P28</f>
        <v>0.56</v>
      </c>
      <c r="P67" s="487" t="n">
        <f aca="false">N28-O28*Q28</f>
        <v>-1.12</v>
      </c>
      <c r="Q67" s="488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76" t="s">
        <v>351</v>
      </c>
      <c r="B68" s="486" t="n">
        <f aca="false">B29-C29*D29</f>
        <v>-0.0171723127635438</v>
      </c>
      <c r="C68" s="487" t="n">
        <f aca="false">B29+C29*D29</f>
        <v>0.0171723127635438</v>
      </c>
      <c r="D68" s="487" t="n">
        <f aca="false">B29-C29*E29</f>
        <v>-0.0343446255270877</v>
      </c>
      <c r="E68" s="488" t="n">
        <f aca="false">B29+C29*E29</f>
        <v>0.0343446255270877</v>
      </c>
      <c r="F68" s="486" t="n">
        <f aca="false">F29-G29*H29</f>
        <v>-0.230508474576271</v>
      </c>
      <c r="G68" s="487" t="n">
        <f aca="false">F29+G29*H29</f>
        <v>0.230508474576271</v>
      </c>
      <c r="H68" s="487" t="n">
        <f aca="false">F29-G29*I29</f>
        <v>-0.461016949152542</v>
      </c>
      <c r="I68" s="488" t="n">
        <f aca="false">F29+G29*I29</f>
        <v>0.461016949152542</v>
      </c>
      <c r="J68" s="486" t="n">
        <f aca="false">J29-K29*L29</f>
        <v>-1.96</v>
      </c>
      <c r="K68" s="487" t="n">
        <f aca="false">J29+K29*L29</f>
        <v>2.66</v>
      </c>
      <c r="L68" s="487" t="n">
        <f aca="false">J29-K29*M29</f>
        <v>-4.27</v>
      </c>
      <c r="M68" s="488" t="n">
        <f aca="false">J29+K29*M29</f>
        <v>4.97</v>
      </c>
      <c r="N68" s="486" t="n">
        <f aca="false">N29-O29*P29</f>
        <v>-0.225</v>
      </c>
      <c r="O68" s="487" t="n">
        <f aca="false">N29+O29*P29</f>
        <v>0.265</v>
      </c>
      <c r="P68" s="487" t="n">
        <f aca="false">N29-O29*Q29</f>
        <v>-0.47</v>
      </c>
      <c r="Q68" s="488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76" t="s">
        <v>352</v>
      </c>
      <c r="B69" s="486" t="n">
        <f aca="false">B30-C30*D30</f>
        <v>-0.091</v>
      </c>
      <c r="C69" s="487" t="n">
        <f aca="false">B30+C30*D30</f>
        <v>0.091</v>
      </c>
      <c r="D69" s="487" t="n">
        <f aca="false">B30-C30*E30</f>
        <v>-0.182</v>
      </c>
      <c r="E69" s="488" t="n">
        <f aca="false">B30+C30*E30</f>
        <v>0.182</v>
      </c>
      <c r="F69" s="486" t="n">
        <f aca="false">F30-G30*H30</f>
        <v>-0.189830508474576</v>
      </c>
      <c r="G69" s="487" t="n">
        <f aca="false">F30+G30*H30</f>
        <v>0.189830508474576</v>
      </c>
      <c r="H69" s="487" t="n">
        <f aca="false">F30-G30*I30</f>
        <v>-0.379661016949153</v>
      </c>
      <c r="I69" s="488" t="n">
        <f aca="false">F30+G30*I30</f>
        <v>0.379661016949153</v>
      </c>
      <c r="J69" s="486" t="n">
        <f aca="false">J30-K30*L30</f>
        <v>-1.015</v>
      </c>
      <c r="K69" s="487" t="n">
        <f aca="false">J30+K30*L30</f>
        <v>0.595</v>
      </c>
      <c r="L69" s="487" t="n">
        <f aca="false">J30-K30*M30</f>
        <v>-1.82</v>
      </c>
      <c r="M69" s="488" t="n">
        <f aca="false">J30+K30*M30</f>
        <v>1.4</v>
      </c>
      <c r="N69" s="486" t="n">
        <f aca="false">N30-O30*P30</f>
        <v>-0.0665</v>
      </c>
      <c r="O69" s="487" t="n">
        <f aca="false">N30+O30*P30</f>
        <v>0.0665</v>
      </c>
      <c r="P69" s="487" t="n">
        <f aca="false">N30-O30*Q30</f>
        <v>-0.133</v>
      </c>
      <c r="Q69" s="488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76" t="s">
        <v>353</v>
      </c>
      <c r="B70" s="486" t="n">
        <f aca="false">B31-C31*D31</f>
        <v>-0.00667763134355073</v>
      </c>
      <c r="C70" s="487" t="n">
        <f aca="false">B31+C31*D31</f>
        <v>0.00867763134355072</v>
      </c>
      <c r="D70" s="487" t="n">
        <f aca="false">B31-C31*E31</f>
        <v>-0.0143552626871015</v>
      </c>
      <c r="E70" s="488" t="n">
        <f aca="false">B31+C31*E31</f>
        <v>0.0163552626871015</v>
      </c>
      <c r="F70" s="486" t="n">
        <f aca="false">F31-G31*H31</f>
        <v>-0.0847457627118644</v>
      </c>
      <c r="G70" s="487" t="n">
        <f aca="false">F31+G31*H31</f>
        <v>0.0847457627118644</v>
      </c>
      <c r="H70" s="487" t="n">
        <f aca="false">F31-G31*I31</f>
        <v>-0.169491525423729</v>
      </c>
      <c r="I70" s="488" t="n">
        <f aca="false">F31+G31*I31</f>
        <v>0.169491525423729</v>
      </c>
      <c r="J70" s="486" t="n">
        <f aca="false">J31-K31*L31</f>
        <v>-0.3355</v>
      </c>
      <c r="K70" s="487" t="n">
        <f aca="false">J31+K31*L31</f>
        <v>0.4695</v>
      </c>
      <c r="L70" s="487" t="n">
        <f aca="false">J31-K31*M31</f>
        <v>-0.738</v>
      </c>
      <c r="M70" s="488" t="n">
        <f aca="false">J31+K31*M31</f>
        <v>0.872</v>
      </c>
      <c r="N70" s="486" t="n">
        <f aca="false">N31-O31*P31</f>
        <v>-0.1035</v>
      </c>
      <c r="O70" s="487" t="n">
        <f aca="false">N31+O31*P31</f>
        <v>0.1555</v>
      </c>
      <c r="P70" s="487" t="n">
        <f aca="false">N31-O31*Q31</f>
        <v>-0.233</v>
      </c>
      <c r="Q70" s="488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76" t="s">
        <v>354</v>
      </c>
      <c r="B71" s="486" t="n">
        <f aca="false">B32-C32*D32</f>
        <v>-0.063</v>
      </c>
      <c r="C71" s="487" t="n">
        <f aca="false">B32+C32*D32</f>
        <v>0.063</v>
      </c>
      <c r="D71" s="487" t="n">
        <f aca="false">B32-C32*E32</f>
        <v>-0.126</v>
      </c>
      <c r="E71" s="488" t="n">
        <f aca="false">B32+C32*E32</f>
        <v>0.126</v>
      </c>
      <c r="F71" s="486" t="n">
        <f aca="false">F32-G32*H32</f>
        <v>-0.0711864406779661</v>
      </c>
      <c r="G71" s="487" t="n">
        <f aca="false">F32+G32*H32</f>
        <v>0.0711864406779661</v>
      </c>
      <c r="H71" s="487" t="n">
        <f aca="false">F32-G32*I32</f>
        <v>-0.142372881355932</v>
      </c>
      <c r="I71" s="488" t="n">
        <f aca="false">F32+G32*I32</f>
        <v>0.142372881355932</v>
      </c>
      <c r="J71" s="486" t="n">
        <f aca="false">J32-K32*L32</f>
        <v>-0.262</v>
      </c>
      <c r="K71" s="487" t="n">
        <f aca="false">J32+K32*L32</f>
        <v>0.172</v>
      </c>
      <c r="L71" s="487" t="n">
        <f aca="false">J32-K32*M32</f>
        <v>-0.479</v>
      </c>
      <c r="M71" s="488" t="n">
        <f aca="false">J32+K32*M32</f>
        <v>0.389</v>
      </c>
      <c r="N71" s="486" t="n">
        <f aca="false">N32-O32*P32</f>
        <v>-0.1274</v>
      </c>
      <c r="O71" s="487" t="n">
        <f aca="false">N32+O32*P32</f>
        <v>0.1106</v>
      </c>
      <c r="P71" s="487" t="n">
        <f aca="false">N32-O32*Q32</f>
        <v>-0.2464</v>
      </c>
      <c r="Q71" s="488" t="n">
        <f aca="false">N32+O32*Q32</f>
        <v>0.2296</v>
      </c>
      <c r="R71" s="481"/>
      <c r="S71" s="481"/>
      <c r="T71" s="481"/>
      <c r="U71" s="482"/>
    </row>
    <row r="72" customFormat="false" ht="12.75" hidden="false" customHeight="false" outlineLevel="0" collapsed="false">
      <c r="A72" s="376" t="s">
        <v>355</v>
      </c>
      <c r="B72" s="486" t="n">
        <f aca="false">B33-C33*D33</f>
        <v>-0.00334335889254838</v>
      </c>
      <c r="C72" s="487" t="n">
        <f aca="false">B33+C33*D33</f>
        <v>0.00330586299422552</v>
      </c>
      <c r="D72" s="487" t="n">
        <f aca="false">B33-C33*E33</f>
        <v>-0.00666796983593533</v>
      </c>
      <c r="E72" s="488" t="n">
        <f aca="false">B33+C33*E33</f>
        <v>0.00663047393761247</v>
      </c>
      <c r="F72" s="486" t="n">
        <f aca="false">F33-G33*H33</f>
        <v>-0.115254237288136</v>
      </c>
      <c r="G72" s="487" t="n">
        <f aca="false">F33+G33*H33</f>
        <v>0.115254237288136</v>
      </c>
      <c r="H72" s="487" t="n">
        <f aca="false">F33-G33*I33</f>
        <v>-0.230508474576271</v>
      </c>
      <c r="I72" s="488" t="n">
        <f aca="false">F33+G33*I33</f>
        <v>0.230508474576271</v>
      </c>
      <c r="J72" s="486" t="n">
        <f aca="false">J33-K33*L33</f>
        <v>-0.3975</v>
      </c>
      <c r="K72" s="487" t="n">
        <f aca="false">J33+K33*L33</f>
        <v>0.7015</v>
      </c>
      <c r="L72" s="487" t="n">
        <f aca="false">J33-K33*M33</f>
        <v>-0.947</v>
      </c>
      <c r="M72" s="488" t="n">
        <f aca="false">J33+K33*M33</f>
        <v>1.251</v>
      </c>
      <c r="N72" s="486" t="n">
        <f aca="false">N33-O33*P33</f>
        <v>-0.308</v>
      </c>
      <c r="O72" s="487" t="n">
        <f aca="false">N33+O33*P33</f>
        <v>0.504</v>
      </c>
      <c r="P72" s="487" t="n">
        <f aca="false">N33-O33*Q33</f>
        <v>-0.714</v>
      </c>
      <c r="Q72" s="488" t="n">
        <f aca="false">N33+O33*Q33</f>
        <v>0.91</v>
      </c>
      <c r="R72" s="481"/>
      <c r="S72" s="481"/>
      <c r="T72" s="481"/>
      <c r="U72" s="482"/>
    </row>
    <row r="73" customFormat="false" ht="12.75" hidden="false" customHeight="false" outlineLevel="0" collapsed="false">
      <c r="A73" s="376" t="s">
        <v>356</v>
      </c>
      <c r="B73" s="486" t="n">
        <f aca="false">B34-C34*D34</f>
        <v>-0.18385</v>
      </c>
      <c r="C73" s="487" t="n">
        <f aca="false">B34+C34*D34</f>
        <v>0.17385</v>
      </c>
      <c r="D73" s="487" t="n">
        <f aca="false">B34-C34*E34</f>
        <v>-0.3627</v>
      </c>
      <c r="E73" s="488" t="n">
        <f aca="false">B34+C34*E34</f>
        <v>0.3527</v>
      </c>
      <c r="F73" s="486" t="n">
        <f aca="false">F34-G34*H34</f>
        <v>-0.0305084745762712</v>
      </c>
      <c r="G73" s="487" t="n">
        <f aca="false">F34+G34*H34</f>
        <v>0.0305084745762712</v>
      </c>
      <c r="H73" s="487" t="n">
        <f aca="false">F34-G34*I34</f>
        <v>-0.0610169491525424</v>
      </c>
      <c r="I73" s="488" t="n">
        <f aca="false">F34+G34*I34</f>
        <v>0.0610169491525424</v>
      </c>
      <c r="J73" s="486" t="n">
        <f aca="false">J34-K34*L34</f>
        <v>-0.1837</v>
      </c>
      <c r="K73" s="487" t="n">
        <f aca="false">J34+K34*L34</f>
        <v>0.1523</v>
      </c>
      <c r="L73" s="487" t="n">
        <f aca="false">J34-K34*M34</f>
        <v>-0.3517</v>
      </c>
      <c r="M73" s="488" t="n">
        <f aca="false">J34+K34*M34</f>
        <v>0.3203</v>
      </c>
      <c r="N73" s="486" t="n">
        <f aca="false">N34-O34*P34</f>
        <v>-0.1815</v>
      </c>
      <c r="O73" s="487" t="n">
        <f aca="false">N34+O34*P34</f>
        <v>0.1895</v>
      </c>
      <c r="P73" s="487" t="n">
        <f aca="false">N34-O34*Q34</f>
        <v>-0.367</v>
      </c>
      <c r="Q73" s="488" t="n">
        <f aca="false">N34+O34*Q34</f>
        <v>0.375</v>
      </c>
      <c r="R73" s="481"/>
      <c r="S73" s="481"/>
      <c r="T73" s="481"/>
      <c r="U73" s="482"/>
    </row>
    <row r="74" customFormat="false" ht="12.75" hidden="false" customHeight="false" outlineLevel="0" collapsed="false">
      <c r="A74" s="376" t="s">
        <v>357</v>
      </c>
      <c r="B74" s="486" t="n">
        <f aca="false">B35-C35*D35</f>
        <v>-0.0028</v>
      </c>
      <c r="C74" s="487" t="n">
        <f aca="false">B35+C35*D35</f>
        <v>0.0028</v>
      </c>
      <c r="D74" s="487" t="n">
        <f aca="false">B35-C35*E35</f>
        <v>-0.0056</v>
      </c>
      <c r="E74" s="488" t="n">
        <f aca="false">B35+C35*E35</f>
        <v>0.0056</v>
      </c>
      <c r="F74" s="486" t="n">
        <f aca="false">F35-G35*H35</f>
        <v>-0.0189830508474576</v>
      </c>
      <c r="G74" s="487" t="n">
        <f aca="false">F35+G35*H35</f>
        <v>0.0189830508474576</v>
      </c>
      <c r="H74" s="487" t="n">
        <f aca="false">F35-G35*I35</f>
        <v>-0.0379661016949153</v>
      </c>
      <c r="I74" s="488" t="n">
        <f aca="false">F35+G35*I35</f>
        <v>0.0379661016949153</v>
      </c>
      <c r="J74" s="486" t="n">
        <f aca="false">J35-K35*L35</f>
        <v>-0.0695</v>
      </c>
      <c r="K74" s="487" t="n">
        <f aca="false">J35+K35*L35</f>
        <v>0.1335</v>
      </c>
      <c r="L74" s="487" t="n">
        <f aca="false">J35-K35*M35</f>
        <v>-0.171</v>
      </c>
      <c r="M74" s="488" t="n">
        <f aca="false">J35+K35*M35</f>
        <v>0.235</v>
      </c>
      <c r="N74" s="486" t="n">
        <f aca="false">N35-O35*P35</f>
        <v>-0.02985</v>
      </c>
      <c r="O74" s="487" t="n">
        <f aca="false">N35+O35*P35</f>
        <v>0.04505</v>
      </c>
      <c r="P74" s="487" t="n">
        <f aca="false">N35-O35*Q35</f>
        <v>-0.0673</v>
      </c>
      <c r="Q74" s="488" t="n">
        <f aca="false">N35+O35*Q35</f>
        <v>0.0825</v>
      </c>
      <c r="R74" s="481"/>
      <c r="S74" s="481"/>
      <c r="T74" s="481"/>
      <c r="U74" s="482"/>
    </row>
    <row r="75" customFormat="false" ht="12.75" hidden="false" customHeight="false" outlineLevel="0" collapsed="false">
      <c r="A75" s="376" t="s">
        <v>358</v>
      </c>
      <c r="B75" s="486" t="n">
        <f aca="false">B36-C36*D36</f>
        <v>-0.0195</v>
      </c>
      <c r="C75" s="487" t="n">
        <f aca="false">B36+C36*D36</f>
        <v>0.0225</v>
      </c>
      <c r="D75" s="487" t="n">
        <f aca="false">B36-C36*E36</f>
        <v>-0.0405</v>
      </c>
      <c r="E75" s="488" t="n">
        <f aca="false">B36+C36*E36</f>
        <v>0.0435</v>
      </c>
      <c r="F75" s="486" t="n">
        <f aca="false">F36-G36*H36</f>
        <v>-0.00745762711864407</v>
      </c>
      <c r="G75" s="487" t="n">
        <f aca="false">F36+G36*H36</f>
        <v>0.00745762711864407</v>
      </c>
      <c r="H75" s="487" t="n">
        <f aca="false">F36-G36*I36</f>
        <v>-0.0149152542372881</v>
      </c>
      <c r="I75" s="488" t="n">
        <f aca="false">F36+G36*I36</f>
        <v>0.0149152542372881</v>
      </c>
      <c r="J75" s="486" t="n">
        <f aca="false">J36-K36*L36</f>
        <v>-0.0245</v>
      </c>
      <c r="K75" s="487" t="n">
        <f aca="false">J36+K36*L36</f>
        <v>0.0245</v>
      </c>
      <c r="L75" s="487" t="n">
        <f aca="false">J36-K36*M36</f>
        <v>-0.049</v>
      </c>
      <c r="M75" s="488" t="n">
        <f aca="false">J36+K36*M36</f>
        <v>0.049</v>
      </c>
      <c r="N75" s="486" t="n">
        <f aca="false">N36-O36*P36</f>
        <v>-0.0174</v>
      </c>
      <c r="O75" s="487" t="n">
        <f aca="false">N36+O36*P36</f>
        <v>0.0204</v>
      </c>
      <c r="P75" s="487" t="n">
        <f aca="false">N36-O36*Q36</f>
        <v>-0.0363</v>
      </c>
      <c r="Q75" s="488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76" t="s">
        <v>359</v>
      </c>
      <c r="B76" s="486" t="n">
        <f aca="false">B37-C37*D37</f>
        <v>-0.01565</v>
      </c>
      <c r="C76" s="487" t="n">
        <f aca="false">B37+C37*D37</f>
        <v>0.01165</v>
      </c>
      <c r="D76" s="487" t="n">
        <f aca="false">B37-C37*E37</f>
        <v>-0.0293</v>
      </c>
      <c r="E76" s="488" t="n">
        <f aca="false">B37+C37*E37</f>
        <v>0.0253</v>
      </c>
      <c r="F76" s="486" t="n">
        <f aca="false">F37-G37*H37</f>
        <v>-0.0101694915254237</v>
      </c>
      <c r="G76" s="487" t="n">
        <f aca="false">F37+G37*H37</f>
        <v>0.0101694915254237</v>
      </c>
      <c r="H76" s="487" t="n">
        <f aca="false">F37-G37*I37</f>
        <v>-0.0203389830508475</v>
      </c>
      <c r="I76" s="488" t="n">
        <f aca="false">F37+G37*I37</f>
        <v>0.0203389830508475</v>
      </c>
      <c r="J76" s="486" t="n">
        <f aca="false">J37-K37*L37</f>
        <v>-0.031</v>
      </c>
      <c r="K76" s="487" t="n">
        <f aca="false">J37+K37*L37</f>
        <v>0.025</v>
      </c>
      <c r="L76" s="487" t="n">
        <f aca="false">J37-K37*M37</f>
        <v>-0.059</v>
      </c>
      <c r="M76" s="488" t="n">
        <f aca="false">J37+K37*M37</f>
        <v>0.053</v>
      </c>
      <c r="N76" s="486" t="n">
        <f aca="false">N37-O37*P37</f>
        <v>-0.01995</v>
      </c>
      <c r="O76" s="487" t="n">
        <f aca="false">N37+O37*P37</f>
        <v>0.02415</v>
      </c>
      <c r="P76" s="487" t="n">
        <f aca="false">N37-O37*Q37</f>
        <v>-0.042</v>
      </c>
      <c r="Q76" s="488" t="n">
        <f aca="false">N37+O37*Q37</f>
        <v>0.0462</v>
      </c>
      <c r="R76" s="481"/>
      <c r="S76" s="481"/>
      <c r="T76" s="481"/>
      <c r="U76" s="482"/>
    </row>
    <row r="77" customFormat="false" ht="13.5" hidden="false" customHeight="false" outlineLevel="0" collapsed="false">
      <c r="A77" s="412" t="s">
        <v>360</v>
      </c>
      <c r="B77" s="489" t="n">
        <f aca="false">B38-C38*D38</f>
        <v>-0.0262</v>
      </c>
      <c r="C77" s="490" t="n">
        <f aca="false">B38+C38*D38</f>
        <v>0.02</v>
      </c>
      <c r="D77" s="490" t="n">
        <f aca="false">B38-C38*E38</f>
        <v>-0.0493</v>
      </c>
      <c r="E77" s="491" t="n">
        <f aca="false">B38+C38*E38</f>
        <v>0.0431</v>
      </c>
      <c r="F77" s="489" t="n">
        <f aca="false">F38-G38*H38</f>
        <v>-0.0101694915254237</v>
      </c>
      <c r="G77" s="490" t="n">
        <f aca="false">F38+G38*H38</f>
        <v>0.0101694915254237</v>
      </c>
      <c r="H77" s="490" t="n">
        <f aca="false">F38-G38*I38</f>
        <v>-0.0203389830508475</v>
      </c>
      <c r="I77" s="491" t="n">
        <f aca="false">F38+G38*I38</f>
        <v>0.0203389830508475</v>
      </c>
      <c r="J77" s="489" t="n">
        <f aca="false">J38-K38*L38</f>
        <v>-0.0417</v>
      </c>
      <c r="K77" s="490" t="n">
        <f aca="false">J38+K38*L38</f>
        <v>0.0353</v>
      </c>
      <c r="L77" s="490" t="n">
        <f aca="false">J38-K38*M38</f>
        <v>-0.0802</v>
      </c>
      <c r="M77" s="491" t="n">
        <f aca="false">J38+K38*M38</f>
        <v>0.0738</v>
      </c>
      <c r="N77" s="489" t="n">
        <f aca="false">N38-O38*P38</f>
        <v>-0.0367</v>
      </c>
      <c r="O77" s="490" t="n">
        <f aca="false">N38+O38*P38</f>
        <v>0.0375</v>
      </c>
      <c r="P77" s="490" t="n">
        <f aca="false">N38-O38*Q38</f>
        <v>-0.0738</v>
      </c>
      <c r="Q77" s="491" t="n">
        <f aca="false">N38+O38*Q38</f>
        <v>0.0746</v>
      </c>
      <c r="R77" s="492"/>
      <c r="S77" s="492"/>
      <c r="T77" s="492"/>
      <c r="U77" s="493"/>
    </row>
    <row r="78" customFormat="false" ht="13.5" hidden="false" customHeight="false" outlineLevel="0" collapsed="false">
      <c r="A78" s="413" t="s">
        <v>366</v>
      </c>
      <c r="B78" s="494" t="n">
        <v>0</v>
      </c>
      <c r="C78" s="495" t="n">
        <v>0.01</v>
      </c>
      <c r="D78" s="495" t="n">
        <v>0</v>
      </c>
      <c r="E78" s="49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7" t="s">
        <v>367</v>
      </c>
    </row>
    <row r="81" customFormat="false" ht="13.5" hidden="false" customHeight="false" outlineLevel="0" collapsed="false">
      <c r="A81" s="49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41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6"/>
      <c r="B2" s="377" t="s">
        <v>314</v>
      </c>
      <c r="C2" s="378" t="s">
        <v>315</v>
      </c>
      <c r="D2" s="379" t="s">
        <v>316</v>
      </c>
      <c r="E2" s="378" t="s">
        <v>317</v>
      </c>
      <c r="F2" s="380"/>
      <c r="G2" s="380"/>
      <c r="H2" s="377" t="s">
        <v>314</v>
      </c>
      <c r="I2" s="378" t="s">
        <v>315</v>
      </c>
      <c r="J2" s="379" t="s">
        <v>316</v>
      </c>
      <c r="K2" s="378" t="s">
        <v>317</v>
      </c>
      <c r="L2" s="381"/>
      <c r="M2" s="381"/>
      <c r="N2" s="381"/>
      <c r="O2" s="381"/>
      <c r="P2" s="381"/>
      <c r="Q2" s="381"/>
      <c r="R2" s="232"/>
      <c r="S2" s="232"/>
      <c r="T2" s="232"/>
      <c r="U2" s="239"/>
    </row>
    <row r="3" customFormat="false" ht="12.75" hidden="false" customHeight="false" outlineLevel="0" collapsed="false">
      <c r="A3" s="376" t="s">
        <v>318</v>
      </c>
      <c r="B3" s="382" t="n">
        <v>-0.058</v>
      </c>
      <c r="C3" s="383" t="n">
        <v>0.008</v>
      </c>
      <c r="D3" s="53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3" t="n">
        <v>3.5</v>
      </c>
      <c r="K3" s="383" t="n">
        <v>7</v>
      </c>
      <c r="L3" s="381"/>
      <c r="M3" s="381"/>
      <c r="N3" s="381"/>
      <c r="O3" s="381"/>
      <c r="P3" s="381"/>
      <c r="Q3" s="381"/>
      <c r="R3" s="232"/>
      <c r="S3" s="232"/>
      <c r="T3" s="232"/>
      <c r="U3" s="239"/>
    </row>
    <row r="4" customFormat="false" ht="13.5" hidden="false" customHeight="false" outlineLevel="0" collapsed="false">
      <c r="A4" s="376" t="s">
        <v>31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232"/>
      <c r="S4" s="232"/>
      <c r="T4" s="232"/>
      <c r="U4" s="239"/>
    </row>
    <row r="5" customFormat="false" ht="13.5" hidden="false" customHeight="false" outlineLevel="0" collapsed="false">
      <c r="A5" s="392"/>
      <c r="B5" s="393" t="s">
        <v>320</v>
      </c>
      <c r="C5" s="393"/>
      <c r="D5" s="393"/>
      <c r="E5" s="393"/>
      <c r="F5" s="394" t="s">
        <v>321</v>
      </c>
      <c r="G5" s="394"/>
      <c r="H5" s="394"/>
      <c r="I5" s="394"/>
      <c r="J5" s="394" t="s">
        <v>322</v>
      </c>
      <c r="K5" s="394"/>
      <c r="L5" s="394"/>
      <c r="M5" s="394"/>
      <c r="N5" s="394" t="s">
        <v>323</v>
      </c>
      <c r="O5" s="394"/>
      <c r="P5" s="394"/>
      <c r="Q5" s="394"/>
      <c r="R5" s="394" t="s">
        <v>324</v>
      </c>
      <c r="S5" s="394"/>
      <c r="T5" s="394"/>
      <c r="U5" s="394"/>
    </row>
    <row r="6" customFormat="false" ht="13.5" hidden="false" customHeight="false" outlineLevel="0" collapsed="false">
      <c r="A6" s="376"/>
      <c r="B6" s="395" t="s">
        <v>325</v>
      </c>
      <c r="C6" s="396" t="s">
        <v>326</v>
      </c>
      <c r="D6" s="395" t="s">
        <v>316</v>
      </c>
      <c r="E6" s="396" t="s">
        <v>317</v>
      </c>
      <c r="F6" s="397" t="s">
        <v>325</v>
      </c>
      <c r="G6" s="398" t="s">
        <v>326</v>
      </c>
      <c r="H6" s="397" t="s">
        <v>316</v>
      </c>
      <c r="I6" s="398" t="s">
        <v>317</v>
      </c>
      <c r="J6" s="397" t="s">
        <v>325</v>
      </c>
      <c r="K6" s="398" t="s">
        <v>326</v>
      </c>
      <c r="L6" s="397" t="s">
        <v>316</v>
      </c>
      <c r="M6" s="398" t="s">
        <v>317</v>
      </c>
      <c r="N6" s="395" t="s">
        <v>325</v>
      </c>
      <c r="O6" s="399" t="s">
        <v>326</v>
      </c>
      <c r="P6" s="395" t="s">
        <v>316</v>
      </c>
      <c r="Q6" s="396" t="s">
        <v>317</v>
      </c>
      <c r="R6" s="395" t="s">
        <v>325</v>
      </c>
      <c r="S6" s="399" t="s">
        <v>326</v>
      </c>
      <c r="T6" s="395" t="s">
        <v>316</v>
      </c>
      <c r="U6" s="399" t="s">
        <v>317</v>
      </c>
    </row>
    <row r="7" customFormat="false" ht="13.5" hidden="false" customHeight="false" outlineLevel="0" collapsed="false">
      <c r="A7" s="376" t="s">
        <v>327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2"/>
      <c r="B8" s="393" t="s">
        <v>328</v>
      </c>
      <c r="C8" s="393"/>
      <c r="D8" s="393"/>
      <c r="E8" s="393"/>
      <c r="F8" s="411" t="s">
        <v>329</v>
      </c>
      <c r="G8" s="411"/>
      <c r="H8" s="411"/>
      <c r="I8" s="411"/>
      <c r="J8" s="27" t="s">
        <v>330</v>
      </c>
      <c r="K8" s="27"/>
      <c r="L8" s="27"/>
      <c r="M8" s="27"/>
      <c r="N8" s="27" t="s">
        <v>331</v>
      </c>
      <c r="O8" s="27"/>
      <c r="P8" s="27"/>
      <c r="Q8" s="27"/>
      <c r="R8" s="232"/>
      <c r="S8" s="232"/>
      <c r="T8" s="232"/>
      <c r="U8" s="239"/>
    </row>
    <row r="9" customFormat="false" ht="13.5" hidden="false" customHeight="false" outlineLevel="0" collapsed="false">
      <c r="A9" s="412"/>
      <c r="B9" s="377" t="s">
        <v>325</v>
      </c>
      <c r="C9" s="379" t="s">
        <v>326</v>
      </c>
      <c r="D9" s="377" t="s">
        <v>316</v>
      </c>
      <c r="E9" s="379" t="s">
        <v>317</v>
      </c>
      <c r="F9" s="377" t="s">
        <v>325</v>
      </c>
      <c r="G9" s="379" t="s">
        <v>326</v>
      </c>
      <c r="H9" s="377" t="s">
        <v>316</v>
      </c>
      <c r="I9" s="379" t="s">
        <v>317</v>
      </c>
      <c r="J9" s="395" t="s">
        <v>325</v>
      </c>
      <c r="K9" s="399" t="s">
        <v>326</v>
      </c>
      <c r="L9" s="395" t="s">
        <v>316</v>
      </c>
      <c r="M9" s="399" t="s">
        <v>317</v>
      </c>
      <c r="N9" s="395" t="s">
        <v>325</v>
      </c>
      <c r="O9" s="396" t="s">
        <v>326</v>
      </c>
      <c r="P9" s="395" t="s">
        <v>316</v>
      </c>
      <c r="Q9" s="399" t="s">
        <v>317</v>
      </c>
      <c r="R9" s="232"/>
      <c r="S9" s="232"/>
      <c r="T9" s="232"/>
      <c r="U9" s="239"/>
    </row>
    <row r="10" customFormat="false" ht="13.5" hidden="false" customHeight="false" outlineLevel="0" collapsed="false">
      <c r="A10" s="413" t="s">
        <v>33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09" t="n">
        <v>0.88</v>
      </c>
      <c r="L10" s="410" t="n">
        <v>3.5</v>
      </c>
      <c r="M10" s="409" t="n">
        <v>7</v>
      </c>
      <c r="N10" s="410" t="n">
        <v>1.08</v>
      </c>
      <c r="O10" s="409" t="n">
        <v>1.77</v>
      </c>
      <c r="P10" s="410" t="n">
        <v>3.5</v>
      </c>
      <c r="Q10" s="409" t="n">
        <v>7</v>
      </c>
      <c r="R10" s="232"/>
      <c r="S10" s="232"/>
      <c r="T10" s="232"/>
      <c r="U10" s="239"/>
    </row>
    <row r="11" customFormat="false" ht="12.75" hidden="false" customHeight="false" outlineLevel="0" collapsed="false">
      <c r="A11" s="376" t="s">
        <v>333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6" t="n">
        <v>30</v>
      </c>
      <c r="O11" s="427" t="n">
        <v>8</v>
      </c>
      <c r="P11" s="426" t="n">
        <v>3.5</v>
      </c>
      <c r="Q11" s="427" t="n">
        <v>7</v>
      </c>
      <c r="R11" s="232"/>
      <c r="S11" s="232"/>
      <c r="T11" s="232"/>
      <c r="U11" s="239"/>
    </row>
    <row r="12" customFormat="false" ht="12.75" hidden="false" customHeight="false" outlineLevel="0" collapsed="false">
      <c r="A12" s="376" t="s">
        <v>334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232"/>
      <c r="S12" s="232"/>
      <c r="T12" s="232"/>
      <c r="U12" s="239"/>
    </row>
    <row r="13" customFormat="false" ht="12.75" hidden="false" customHeight="false" outlineLevel="0" collapsed="false">
      <c r="A13" s="376" t="s">
        <v>335</v>
      </c>
      <c r="B13" s="436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2" t="n">
        <v>0.65</v>
      </c>
      <c r="K13" s="433" t="n">
        <v>1.15</v>
      </c>
      <c r="L13" s="432" t="n">
        <v>3.5</v>
      </c>
      <c r="M13" s="433" t="n">
        <v>7</v>
      </c>
      <c r="N13" s="432" t="n">
        <v>0.73</v>
      </c>
      <c r="O13" s="433" t="n">
        <v>0.6</v>
      </c>
      <c r="P13" s="432" t="n">
        <v>3.5</v>
      </c>
      <c r="Q13" s="433" t="n">
        <v>7</v>
      </c>
      <c r="R13" s="232"/>
      <c r="S13" s="232"/>
      <c r="T13" s="232"/>
      <c r="U13" s="239"/>
    </row>
    <row r="14" customFormat="false" ht="12.75" hidden="false" customHeight="false" outlineLevel="0" collapsed="false">
      <c r="A14" s="376" t="s">
        <v>336</v>
      </c>
      <c r="B14" s="436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232"/>
      <c r="S14" s="232"/>
      <c r="T14" s="232"/>
      <c r="U14" s="239"/>
    </row>
    <row r="15" customFormat="false" ht="12.75" hidden="false" customHeight="false" outlineLevel="0" collapsed="false">
      <c r="A15" s="376" t="s">
        <v>337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2" t="n">
        <v>-0.0032</v>
      </c>
      <c r="K15" s="431" t="n">
        <v>0.62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232"/>
      <c r="S15" s="232"/>
      <c r="T15" s="232"/>
      <c r="U15" s="239"/>
    </row>
    <row r="16" customFormat="false" ht="12.75" hidden="false" customHeight="false" outlineLevel="0" collapsed="false">
      <c r="A16" s="376" t="s">
        <v>338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232"/>
      <c r="S16" s="232"/>
      <c r="T16" s="232"/>
      <c r="U16" s="239"/>
    </row>
    <row r="17" customFormat="false" ht="12.75" hidden="false" customHeight="false" outlineLevel="0" collapsed="false">
      <c r="A17" s="376" t="s">
        <v>339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39" t="n">
        <v>-0.004</v>
      </c>
      <c r="K17" s="440" t="n">
        <v>0.097</v>
      </c>
      <c r="L17" s="432" t="n">
        <v>3.5</v>
      </c>
      <c r="M17" s="433" t="n">
        <v>7</v>
      </c>
      <c r="N17" s="439" t="n">
        <v>0</v>
      </c>
      <c r="O17" s="440" t="n">
        <v>0.038</v>
      </c>
      <c r="P17" s="432" t="n">
        <v>3.5</v>
      </c>
      <c r="Q17" s="433" t="n">
        <v>7</v>
      </c>
      <c r="R17" s="232"/>
      <c r="S17" s="232"/>
      <c r="T17" s="232"/>
      <c r="U17" s="239"/>
    </row>
    <row r="18" customFormat="false" ht="12.75" hidden="false" customHeight="false" outlineLevel="0" collapsed="false">
      <c r="A18" s="376" t="s">
        <v>340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39" t="n">
        <v>0.032</v>
      </c>
      <c r="K18" s="440" t="n">
        <v>0.073</v>
      </c>
      <c r="L18" s="432" t="n">
        <v>3.5</v>
      </c>
      <c r="M18" s="433" t="n">
        <v>7</v>
      </c>
      <c r="N18" s="439" t="n">
        <v>0.029</v>
      </c>
      <c r="O18" s="440" t="n">
        <v>0.025</v>
      </c>
      <c r="P18" s="432" t="n">
        <v>3.5</v>
      </c>
      <c r="Q18" s="433" t="n">
        <v>7</v>
      </c>
      <c r="R18" s="232"/>
      <c r="S18" s="232"/>
      <c r="T18" s="232"/>
      <c r="U18" s="239"/>
    </row>
    <row r="19" customFormat="false" ht="12.75" hidden="false" customHeight="false" outlineLevel="0" collapsed="false">
      <c r="A19" s="376" t="s">
        <v>341</v>
      </c>
      <c r="B19" s="441" t="n">
        <v>0.000147516704908723</v>
      </c>
      <c r="C19" s="442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39" t="n">
        <v>-0.0029</v>
      </c>
      <c r="K19" s="440" t="n">
        <v>0.146</v>
      </c>
      <c r="L19" s="432" t="n">
        <v>3.5</v>
      </c>
      <c r="M19" s="433" t="n">
        <v>7</v>
      </c>
      <c r="N19" s="439" t="n">
        <v>-0.0045</v>
      </c>
      <c r="O19" s="440" t="n">
        <v>0.113</v>
      </c>
      <c r="P19" s="432" t="n">
        <v>3.5</v>
      </c>
      <c r="Q19" s="433" t="n">
        <v>7</v>
      </c>
      <c r="R19" s="232"/>
      <c r="S19" s="232"/>
      <c r="T19" s="232"/>
      <c r="U19" s="239"/>
    </row>
    <row r="20" customFormat="false" ht="12.75" hidden="false" customHeight="false" outlineLevel="0" collapsed="false">
      <c r="A20" s="376" t="s">
        <v>342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39" t="n">
        <v>0.016</v>
      </c>
      <c r="K20" s="440" t="n">
        <v>0.032</v>
      </c>
      <c r="L20" s="432" t="n">
        <v>3.5</v>
      </c>
      <c r="M20" s="433" t="n">
        <v>7</v>
      </c>
      <c r="N20" s="439" t="n">
        <v>0.016</v>
      </c>
      <c r="O20" s="440" t="n">
        <v>0.009</v>
      </c>
      <c r="P20" s="432" t="n">
        <v>3.5</v>
      </c>
      <c r="Q20" s="433" t="n">
        <v>7</v>
      </c>
      <c r="R20" s="232"/>
      <c r="S20" s="232"/>
      <c r="T20" s="232"/>
      <c r="U20" s="239"/>
    </row>
    <row r="21" customFormat="false" ht="12.75" hidden="false" customHeight="false" outlineLevel="0" collapsed="false">
      <c r="A21" s="376" t="s">
        <v>343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39" t="n">
        <v>-0.0024</v>
      </c>
      <c r="K21" s="440" t="n">
        <v>0.02</v>
      </c>
      <c r="L21" s="432" t="n">
        <v>3.5</v>
      </c>
      <c r="M21" s="433" t="n">
        <v>7</v>
      </c>
      <c r="N21" s="437" t="n">
        <v>0</v>
      </c>
      <c r="O21" s="443" t="n">
        <v>0.015</v>
      </c>
      <c r="P21" s="432" t="n">
        <v>3.5</v>
      </c>
      <c r="Q21" s="433" t="n">
        <v>7</v>
      </c>
      <c r="R21" s="232"/>
      <c r="S21" s="232"/>
      <c r="T21" s="232"/>
      <c r="U21" s="239"/>
    </row>
    <row r="22" customFormat="false" ht="12.75" hidden="false" customHeight="false" outlineLevel="0" collapsed="false">
      <c r="A22" s="376" t="s">
        <v>344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37" t="n">
        <v>0</v>
      </c>
      <c r="O22" s="443" t="n">
        <v>0.0031</v>
      </c>
      <c r="P22" s="432" t="n">
        <v>3.5</v>
      </c>
      <c r="Q22" s="433" t="n">
        <v>7</v>
      </c>
      <c r="R22" s="232"/>
      <c r="S22" s="232"/>
      <c r="T22" s="232"/>
      <c r="U22" s="239"/>
    </row>
    <row r="23" customFormat="false" ht="12.75" hidden="false" customHeight="false" outlineLevel="0" collapsed="false">
      <c r="A23" s="376" t="s">
        <v>345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37" t="n">
        <v>0.0016</v>
      </c>
      <c r="K23" s="443" t="n">
        <v>0.0084</v>
      </c>
      <c r="L23" s="432" t="n">
        <v>3.5</v>
      </c>
      <c r="M23" s="433" t="n">
        <v>7</v>
      </c>
      <c r="N23" s="437" t="n">
        <v>-0.0022</v>
      </c>
      <c r="O23" s="443" t="n">
        <v>0.0071</v>
      </c>
      <c r="P23" s="432" t="n">
        <v>3.5</v>
      </c>
      <c r="Q23" s="433" t="n">
        <v>7</v>
      </c>
      <c r="R23" s="232"/>
      <c r="S23" s="232"/>
      <c r="T23" s="232"/>
      <c r="U23" s="239"/>
    </row>
    <row r="24" customFormat="false" ht="13.5" hidden="false" customHeight="false" outlineLevel="0" collapsed="false">
      <c r="A24" s="412" t="s">
        <v>346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4" t="n">
        <v>4</v>
      </c>
      <c r="I24" s="415" t="n">
        <v>8</v>
      </c>
      <c r="J24" s="444" t="n">
        <v>-0.0075</v>
      </c>
      <c r="K24" s="445" t="n">
        <v>0.0115</v>
      </c>
      <c r="L24" s="446" t="n">
        <v>3.5</v>
      </c>
      <c r="M24" s="447" t="n">
        <v>7</v>
      </c>
      <c r="N24" s="444" t="n">
        <v>-0.004</v>
      </c>
      <c r="O24" s="445" t="n">
        <v>0.0067</v>
      </c>
      <c r="P24" s="446" t="n">
        <v>3.5</v>
      </c>
      <c r="Q24" s="447" t="n">
        <v>7</v>
      </c>
      <c r="R24" s="232"/>
      <c r="S24" s="232"/>
      <c r="T24" s="232"/>
      <c r="U24" s="239"/>
    </row>
    <row r="25" customFormat="false" ht="12.75" hidden="false" customHeight="false" outlineLevel="0" collapsed="false">
      <c r="A25" s="376" t="s">
        <v>347</v>
      </c>
      <c r="B25" s="449" t="n">
        <v>-0.03</v>
      </c>
      <c r="C25" s="450" t="n">
        <v>0.11</v>
      </c>
      <c r="D25" s="424" t="n">
        <v>3.5</v>
      </c>
      <c r="E25" s="425" t="n">
        <v>7</v>
      </c>
      <c r="F25" s="424" t="n">
        <v>0</v>
      </c>
      <c r="G25" s="451" t="n">
        <v>0.932203389830509</v>
      </c>
      <c r="H25" s="424" t="n">
        <v>4</v>
      </c>
      <c r="I25" s="425" t="n">
        <v>8</v>
      </c>
      <c r="J25" s="426" t="n">
        <v>0.81</v>
      </c>
      <c r="K25" s="427" t="n">
        <v>6.49</v>
      </c>
      <c r="L25" s="426" t="n">
        <v>3.5</v>
      </c>
      <c r="M25" s="427" t="n">
        <v>7</v>
      </c>
      <c r="N25" s="449" t="n">
        <v>-0.4</v>
      </c>
      <c r="O25" s="427" t="n">
        <v>0.62</v>
      </c>
      <c r="P25" s="499" t="n">
        <v>3.5</v>
      </c>
      <c r="Q25" s="433" t="n">
        <v>7</v>
      </c>
      <c r="R25" s="232"/>
      <c r="S25" s="232"/>
      <c r="T25" s="232"/>
      <c r="U25" s="239"/>
    </row>
    <row r="26" customFormat="false" ht="12.75" hidden="false" customHeight="false" outlineLevel="0" collapsed="false">
      <c r="A26" s="376" t="s">
        <v>348</v>
      </c>
      <c r="B26" s="439" t="n">
        <v>0</v>
      </c>
      <c r="C26" s="453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2" t="n">
        <v>-1.63</v>
      </c>
      <c r="K26" s="433" t="n">
        <v>2.13</v>
      </c>
      <c r="L26" s="432" t="n">
        <v>3.5</v>
      </c>
      <c r="M26" s="433" t="n">
        <v>7</v>
      </c>
      <c r="N26" s="430" t="n">
        <v>0</v>
      </c>
      <c r="O26" s="431" t="n">
        <v>0.2</v>
      </c>
      <c r="P26" s="499" t="n">
        <v>3.5</v>
      </c>
      <c r="Q26" s="433" t="n">
        <v>7</v>
      </c>
      <c r="R26" s="232"/>
      <c r="S26" s="232"/>
      <c r="T26" s="232"/>
      <c r="U26" s="239"/>
    </row>
    <row r="27" customFormat="false" ht="12.75" hidden="false" customHeight="false" outlineLevel="0" collapsed="false">
      <c r="A27" s="376" t="s">
        <v>349</v>
      </c>
      <c r="B27" s="439" t="n">
        <v>0</v>
      </c>
      <c r="C27" s="453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2" t="n">
        <v>-0.6</v>
      </c>
      <c r="K27" s="431" t="n">
        <v>1.67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99" t="n">
        <v>3.5</v>
      </c>
      <c r="Q27" s="433" t="n">
        <v>7</v>
      </c>
      <c r="R27" s="232"/>
      <c r="S27" s="232"/>
      <c r="T27" s="232"/>
      <c r="U27" s="239"/>
    </row>
    <row r="28" customFormat="false" ht="12.75" hidden="false" customHeight="false" outlineLevel="0" collapsed="false">
      <c r="A28" s="376" t="s">
        <v>350</v>
      </c>
      <c r="B28" s="439" t="n">
        <v>0</v>
      </c>
      <c r="C28" s="453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2" t="n">
        <v>-0.62</v>
      </c>
      <c r="K28" s="433" t="n">
        <v>0.7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99" t="n">
        <v>3.5</v>
      </c>
      <c r="Q28" s="433" t="n">
        <v>7</v>
      </c>
      <c r="R28" s="232"/>
      <c r="S28" s="232"/>
      <c r="T28" s="232"/>
      <c r="U28" s="239"/>
    </row>
    <row r="29" customFormat="false" ht="12.75" hidden="false" customHeight="false" outlineLevel="0" collapsed="false">
      <c r="A29" s="376" t="s">
        <v>351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30" t="n">
        <v>0.35</v>
      </c>
      <c r="K29" s="431" t="n">
        <v>0.66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99" t="n">
        <v>3.5</v>
      </c>
      <c r="Q29" s="433" t="n">
        <v>7</v>
      </c>
      <c r="R29" s="232"/>
      <c r="S29" s="232"/>
      <c r="T29" s="232"/>
      <c r="U29" s="239"/>
    </row>
    <row r="30" customFormat="false" ht="12.75" hidden="false" customHeight="false" outlineLevel="0" collapsed="false">
      <c r="A30" s="376" t="s">
        <v>352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30" t="n">
        <v>-0.21</v>
      </c>
      <c r="K30" s="433" t="n">
        <v>0.23</v>
      </c>
      <c r="L30" s="432" t="n">
        <v>3.5</v>
      </c>
      <c r="M30" s="433" t="n">
        <v>7</v>
      </c>
      <c r="N30" s="439" t="n">
        <v>0</v>
      </c>
      <c r="O30" s="440" t="n">
        <v>0.019</v>
      </c>
      <c r="P30" s="499" t="n">
        <v>3.5</v>
      </c>
      <c r="Q30" s="433" t="n">
        <v>7</v>
      </c>
      <c r="R30" s="232"/>
      <c r="S30" s="232"/>
      <c r="T30" s="232"/>
      <c r="U30" s="239"/>
    </row>
    <row r="31" customFormat="false" ht="12.75" hidden="false" customHeight="false" outlineLevel="0" collapsed="false">
      <c r="A31" s="376" t="s">
        <v>353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39" t="n">
        <v>0.067</v>
      </c>
      <c r="K31" s="440" t="n">
        <v>0.115</v>
      </c>
      <c r="L31" s="432" t="n">
        <v>3.5</v>
      </c>
      <c r="M31" s="433" t="n">
        <v>7</v>
      </c>
      <c r="N31" s="439" t="n">
        <v>0.026</v>
      </c>
      <c r="O31" s="440" t="n">
        <v>0.037</v>
      </c>
      <c r="P31" s="499" t="n">
        <v>3.5</v>
      </c>
      <c r="Q31" s="433" t="n">
        <v>7</v>
      </c>
      <c r="R31" s="232"/>
      <c r="S31" s="232"/>
      <c r="T31" s="232"/>
      <c r="U31" s="239"/>
    </row>
    <row r="32" customFormat="false" ht="12.75" hidden="false" customHeight="false" outlineLevel="0" collapsed="false">
      <c r="A32" s="376" t="s">
        <v>354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39" t="n">
        <v>-0.045</v>
      </c>
      <c r="K32" s="440" t="n">
        <v>0.062</v>
      </c>
      <c r="L32" s="432" t="n">
        <v>3.5</v>
      </c>
      <c r="M32" s="433" t="n">
        <v>7</v>
      </c>
      <c r="N32" s="439" t="n">
        <v>-0.0084</v>
      </c>
      <c r="O32" s="440" t="n">
        <v>0.034</v>
      </c>
      <c r="P32" s="499" t="n">
        <v>3.5</v>
      </c>
      <c r="Q32" s="433" t="n">
        <v>7</v>
      </c>
      <c r="R32" s="232"/>
      <c r="S32" s="232"/>
      <c r="T32" s="232"/>
      <c r="U32" s="239"/>
    </row>
    <row r="33" customFormat="false" ht="12.75" hidden="false" customHeight="false" outlineLevel="0" collapsed="false">
      <c r="A33" s="376" t="s">
        <v>355</v>
      </c>
      <c r="B33" s="441" t="n">
        <v>-1.87479491614334E-005</v>
      </c>
      <c r="C33" s="442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39" t="n">
        <v>0.152</v>
      </c>
      <c r="K33" s="440" t="n">
        <v>0.157</v>
      </c>
      <c r="L33" s="432" t="n">
        <v>3.5</v>
      </c>
      <c r="M33" s="433" t="n">
        <v>7</v>
      </c>
      <c r="N33" s="439" t="n">
        <v>0.098</v>
      </c>
      <c r="O33" s="440" t="n">
        <v>0.116</v>
      </c>
      <c r="P33" s="499" t="n">
        <v>3.5</v>
      </c>
      <c r="Q33" s="433" t="n">
        <v>7</v>
      </c>
      <c r="R33" s="232"/>
      <c r="S33" s="232"/>
      <c r="T33" s="232"/>
      <c r="U33" s="239"/>
    </row>
    <row r="34" customFormat="false" ht="12.75" hidden="false" customHeight="false" outlineLevel="0" collapsed="false">
      <c r="A34" s="376" t="s">
        <v>356</v>
      </c>
      <c r="B34" s="437" t="n">
        <v>-0.005</v>
      </c>
      <c r="C34" s="438" t="n">
        <v>0.0511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39" t="n">
        <v>-0.0157</v>
      </c>
      <c r="K34" s="440" t="n">
        <v>0.048</v>
      </c>
      <c r="L34" s="432" t="n">
        <v>3.5</v>
      </c>
      <c r="M34" s="433" t="n">
        <v>7</v>
      </c>
      <c r="N34" s="439" t="n">
        <v>0.004</v>
      </c>
      <c r="O34" s="440" t="n">
        <v>0.053</v>
      </c>
      <c r="P34" s="499" t="n">
        <v>3.5</v>
      </c>
      <c r="Q34" s="433" t="n">
        <v>7</v>
      </c>
      <c r="R34" s="232"/>
      <c r="S34" s="232"/>
      <c r="T34" s="232"/>
      <c r="U34" s="239"/>
    </row>
    <row r="35" customFormat="false" ht="12.75" hidden="false" customHeight="false" outlineLevel="0" collapsed="false">
      <c r="A35" s="376" t="s">
        <v>357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39" t="n">
        <v>0.032</v>
      </c>
      <c r="K35" s="440" t="n">
        <v>0.029</v>
      </c>
      <c r="L35" s="432" t="n">
        <v>3.5</v>
      </c>
      <c r="M35" s="433" t="n">
        <v>7</v>
      </c>
      <c r="N35" s="437" t="n">
        <v>0.0076</v>
      </c>
      <c r="O35" s="443" t="n">
        <v>0.0107</v>
      </c>
      <c r="P35" s="499" t="n">
        <v>3.5</v>
      </c>
      <c r="Q35" s="433" t="n">
        <v>7</v>
      </c>
      <c r="R35" s="232"/>
      <c r="S35" s="232"/>
      <c r="T35" s="232"/>
      <c r="U35" s="239"/>
    </row>
    <row r="36" customFormat="false" ht="12.75" hidden="false" customHeight="false" outlineLevel="0" collapsed="false">
      <c r="A36" s="376" t="s">
        <v>358</v>
      </c>
      <c r="B36" s="437" t="n">
        <v>0.0015</v>
      </c>
      <c r="C36" s="438" t="n">
        <v>0.006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39" t="n">
        <v>0</v>
      </c>
      <c r="K36" s="440" t="n">
        <v>0.007</v>
      </c>
      <c r="L36" s="432" t="n">
        <v>3.5</v>
      </c>
      <c r="M36" s="433" t="n">
        <v>7</v>
      </c>
      <c r="N36" s="437" t="n">
        <v>0.0015</v>
      </c>
      <c r="O36" s="443" t="n">
        <v>0.0054</v>
      </c>
      <c r="P36" s="499" t="n">
        <v>3.5</v>
      </c>
      <c r="Q36" s="433" t="n">
        <v>7</v>
      </c>
      <c r="R36" s="232"/>
      <c r="S36" s="232"/>
      <c r="T36" s="232"/>
      <c r="U36" s="239"/>
    </row>
    <row r="37" customFormat="false" ht="12.75" hidden="false" customHeight="false" outlineLevel="0" collapsed="false">
      <c r="A37" s="376" t="s">
        <v>359</v>
      </c>
      <c r="B37" s="437" t="n">
        <v>-0.002</v>
      </c>
      <c r="C37" s="438" t="n">
        <v>0.0039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2" t="n">
        <v>-0.003</v>
      </c>
      <c r="K37" s="433" t="n">
        <v>0.008</v>
      </c>
      <c r="L37" s="432" t="n">
        <v>3.5</v>
      </c>
      <c r="M37" s="433" t="n">
        <v>7</v>
      </c>
      <c r="N37" s="437" t="n">
        <v>0.0021</v>
      </c>
      <c r="O37" s="443" t="n">
        <v>0.0063</v>
      </c>
      <c r="P37" s="499" t="n">
        <v>3.5</v>
      </c>
      <c r="Q37" s="433" t="n">
        <v>7</v>
      </c>
      <c r="R37" s="232"/>
      <c r="S37" s="232"/>
      <c r="T37" s="232"/>
      <c r="U37" s="239"/>
    </row>
    <row r="38" customFormat="false" ht="13.5" hidden="false" customHeight="false" outlineLevel="0" collapsed="false">
      <c r="A38" s="412" t="s">
        <v>360</v>
      </c>
      <c r="B38" s="444" t="n">
        <v>-0.0031</v>
      </c>
      <c r="C38" s="454" t="n">
        <v>0.0066</v>
      </c>
      <c r="D38" s="414" t="n">
        <v>3.5</v>
      </c>
      <c r="E38" s="415" t="n">
        <v>7</v>
      </c>
      <c r="F38" s="414" t="n">
        <v>0</v>
      </c>
      <c r="G38" s="455" t="n">
        <v>0.00254237288135593</v>
      </c>
      <c r="H38" s="414" t="n">
        <v>4</v>
      </c>
      <c r="I38" s="415" t="n">
        <v>8</v>
      </c>
      <c r="J38" s="446" t="n">
        <v>-0.0032</v>
      </c>
      <c r="K38" s="447" t="n">
        <v>0.011</v>
      </c>
      <c r="L38" s="446" t="n">
        <v>3.5</v>
      </c>
      <c r="M38" s="447" t="n">
        <v>7</v>
      </c>
      <c r="N38" s="444" t="n">
        <v>0.0004</v>
      </c>
      <c r="O38" s="445" t="n">
        <v>0.0106</v>
      </c>
      <c r="P38" s="500" t="n">
        <v>3.5</v>
      </c>
      <c r="Q38" s="447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6"/>
      <c r="B41" s="397" t="s">
        <v>362</v>
      </c>
      <c r="C41" s="460" t="s">
        <v>363</v>
      </c>
      <c r="D41" s="398" t="s">
        <v>364</v>
      </c>
      <c r="E41" s="460" t="s">
        <v>365</v>
      </c>
      <c r="F41" s="380"/>
      <c r="G41" s="380"/>
      <c r="H41" s="397" t="s">
        <v>362</v>
      </c>
      <c r="I41" s="460" t="s">
        <v>363</v>
      </c>
      <c r="J41" s="398" t="s">
        <v>364</v>
      </c>
      <c r="K41" s="460" t="s">
        <v>365</v>
      </c>
      <c r="L41" s="461"/>
      <c r="M41" s="461"/>
      <c r="N41" s="461"/>
      <c r="O41" s="460" t="s">
        <v>364</v>
      </c>
      <c r="P41" s="460" t="s">
        <v>365</v>
      </c>
      <c r="Q41" s="381"/>
      <c r="R41" s="232"/>
      <c r="S41" s="232"/>
      <c r="T41" s="232"/>
      <c r="U41" s="239"/>
    </row>
    <row r="42" customFormat="false" ht="13.5" hidden="false" customHeight="false" outlineLevel="0" collapsed="false">
      <c r="A42" s="376" t="s">
        <v>318</v>
      </c>
      <c r="B42" s="424" t="n">
        <f aca="false">B3-C3*D3</f>
        <v>-0.086</v>
      </c>
      <c r="C42" s="462" t="n">
        <f aca="false">B3+C3*D3</f>
        <v>-0.03</v>
      </c>
      <c r="D42" s="425" t="n">
        <f aca="false">B3-C3*E3</f>
        <v>-0.114</v>
      </c>
      <c r="E42" s="463" t="n">
        <f aca="false">B3+C3*E3</f>
        <v>-0.002</v>
      </c>
      <c r="F42" s="384" t="s">
        <v>48</v>
      </c>
      <c r="G42" s="384"/>
      <c r="H42" s="382" t="n">
        <f aca="false">H3-I3*J3</f>
        <v>-0.98</v>
      </c>
      <c r="I42" s="383" t="n">
        <f aca="false">H3+I3*J3</f>
        <v>0.98</v>
      </c>
      <c r="J42" s="53" t="n">
        <f aca="false">H3-K3*I3</f>
        <v>-1.96</v>
      </c>
      <c r="K42" s="383" t="n">
        <f aca="false">H3+I3*K3</f>
        <v>1.96</v>
      </c>
      <c r="L42" s="411" t="s">
        <v>49</v>
      </c>
      <c r="M42" s="411"/>
      <c r="N42" s="411"/>
      <c r="O42" s="383" t="n">
        <v>-0.18</v>
      </c>
      <c r="P42" s="383" t="n">
        <v>0.18</v>
      </c>
      <c r="Q42" s="381"/>
      <c r="R42" s="232"/>
      <c r="S42" s="232"/>
      <c r="T42" s="232"/>
      <c r="U42" s="239"/>
    </row>
    <row r="43" customFormat="false" ht="13.5" hidden="false" customHeight="false" outlineLevel="0" collapsed="false">
      <c r="A43" s="376" t="s">
        <v>319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389"/>
      <c r="G43" s="389"/>
      <c r="H43" s="390"/>
      <c r="I43" s="388"/>
      <c r="J43" s="387"/>
      <c r="K43" s="388"/>
      <c r="L43" s="467"/>
      <c r="M43" s="467"/>
      <c r="N43" s="467"/>
      <c r="O43" s="388"/>
      <c r="P43" s="388"/>
      <c r="Q43" s="381"/>
      <c r="R43" s="232"/>
      <c r="S43" s="232"/>
      <c r="T43" s="232"/>
      <c r="U43" s="239"/>
    </row>
    <row r="44" customFormat="false" ht="13.5" hidden="false" customHeight="false" outlineLevel="0" collapsed="false">
      <c r="A44" s="392"/>
      <c r="B44" s="393" t="s">
        <v>320</v>
      </c>
      <c r="C44" s="393"/>
      <c r="D44" s="393"/>
      <c r="E44" s="393"/>
      <c r="F44" s="394" t="s">
        <v>321</v>
      </c>
      <c r="G44" s="394"/>
      <c r="H44" s="394"/>
      <c r="I44" s="394"/>
      <c r="J44" s="394" t="s">
        <v>322</v>
      </c>
      <c r="K44" s="394"/>
      <c r="L44" s="394"/>
      <c r="M44" s="394"/>
      <c r="N44" s="394" t="s">
        <v>323</v>
      </c>
      <c r="O44" s="394"/>
      <c r="P44" s="394"/>
      <c r="Q44" s="394"/>
      <c r="R44" s="394" t="s">
        <v>324</v>
      </c>
      <c r="S44" s="394"/>
      <c r="T44" s="394"/>
      <c r="U44" s="394"/>
    </row>
    <row r="45" customFormat="false" ht="13.5" hidden="false" customHeight="false" outlineLevel="0" collapsed="false">
      <c r="A45" s="376"/>
      <c r="B45" s="395" t="s">
        <v>362</v>
      </c>
      <c r="C45" s="396" t="s">
        <v>363</v>
      </c>
      <c r="D45" s="396" t="s">
        <v>364</v>
      </c>
      <c r="E45" s="399" t="s">
        <v>365</v>
      </c>
      <c r="F45" s="395" t="s">
        <v>362</v>
      </c>
      <c r="G45" s="396" t="s">
        <v>363</v>
      </c>
      <c r="H45" s="396" t="s">
        <v>364</v>
      </c>
      <c r="I45" s="399" t="s">
        <v>365</v>
      </c>
      <c r="J45" s="395" t="s">
        <v>362</v>
      </c>
      <c r="K45" s="396" t="s">
        <v>363</v>
      </c>
      <c r="L45" s="396" t="s">
        <v>364</v>
      </c>
      <c r="M45" s="399" t="s">
        <v>365</v>
      </c>
      <c r="N45" s="395" t="s">
        <v>362</v>
      </c>
      <c r="O45" s="396" t="s">
        <v>363</v>
      </c>
      <c r="P45" s="396" t="s">
        <v>364</v>
      </c>
      <c r="Q45" s="399" t="s">
        <v>365</v>
      </c>
      <c r="R45" s="395" t="s">
        <v>362</v>
      </c>
      <c r="S45" s="396" t="s">
        <v>363</v>
      </c>
      <c r="T45" s="396" t="s">
        <v>364</v>
      </c>
      <c r="U45" s="399" t="s">
        <v>365</v>
      </c>
    </row>
    <row r="46" customFormat="false" ht="13.5" hidden="false" customHeight="false" outlineLevel="0" collapsed="false">
      <c r="A46" s="376" t="s">
        <v>327</v>
      </c>
      <c r="B46" s="468" t="n">
        <f aca="false">B7-C7*D7</f>
        <v>106.78</v>
      </c>
      <c r="C46" s="469" t="n">
        <f aca="false">B7+C7*D7</f>
        <v>109.82</v>
      </c>
      <c r="D46" s="469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401" t="n">
        <f aca="false">N7-O7*Q7</f>
        <v>-5499</v>
      </c>
      <c r="Q46" s="448" t="n">
        <f aca="false">N7+O7*Q7</f>
        <v>-2545</v>
      </c>
      <c r="R46" s="468" t="n">
        <f aca="false">R7-S7*T7</f>
        <v>-9.17</v>
      </c>
      <c r="S46" s="469" t="n">
        <f aca="false">R7+S7*T7</f>
        <v>4.97</v>
      </c>
      <c r="T46" s="469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92"/>
      <c r="B47" s="393" t="s">
        <v>328</v>
      </c>
      <c r="C47" s="393"/>
      <c r="D47" s="393"/>
      <c r="E47" s="393"/>
      <c r="F47" s="393" t="s">
        <v>329</v>
      </c>
      <c r="G47" s="393"/>
      <c r="H47" s="393"/>
      <c r="I47" s="393"/>
      <c r="J47" s="393" t="s">
        <v>330</v>
      </c>
      <c r="K47" s="393"/>
      <c r="L47" s="393"/>
      <c r="M47" s="393"/>
      <c r="N47" s="393" t="s">
        <v>331</v>
      </c>
      <c r="O47" s="393"/>
      <c r="P47" s="393"/>
      <c r="Q47" s="393"/>
      <c r="R47" s="232"/>
      <c r="S47" s="232"/>
      <c r="T47" s="232"/>
      <c r="U47" s="239"/>
    </row>
    <row r="48" customFormat="false" ht="13.5" hidden="false" customHeight="false" outlineLevel="0" collapsed="false">
      <c r="A48" s="412"/>
      <c r="B48" s="395" t="s">
        <v>362</v>
      </c>
      <c r="C48" s="396" t="s">
        <v>363</v>
      </c>
      <c r="D48" s="396" t="s">
        <v>364</v>
      </c>
      <c r="E48" s="399" t="s">
        <v>365</v>
      </c>
      <c r="F48" s="395" t="s">
        <v>362</v>
      </c>
      <c r="G48" s="396" t="s">
        <v>363</v>
      </c>
      <c r="H48" s="396" t="s">
        <v>364</v>
      </c>
      <c r="I48" s="399" t="s">
        <v>365</v>
      </c>
      <c r="J48" s="395" t="s">
        <v>362</v>
      </c>
      <c r="K48" s="396" t="s">
        <v>363</v>
      </c>
      <c r="L48" s="396" t="s">
        <v>364</v>
      </c>
      <c r="M48" s="399" t="s">
        <v>365</v>
      </c>
      <c r="N48" s="395" t="s">
        <v>362</v>
      </c>
      <c r="O48" s="396" t="s">
        <v>363</v>
      </c>
      <c r="P48" s="396" t="s">
        <v>364</v>
      </c>
      <c r="Q48" s="399" t="s">
        <v>365</v>
      </c>
      <c r="R48" s="232"/>
      <c r="S48" s="232"/>
      <c r="T48" s="232"/>
      <c r="U48" s="239"/>
    </row>
    <row r="49" customFormat="false" ht="13.5" hidden="false" customHeight="false" outlineLevel="0" collapsed="false">
      <c r="A49" s="413" t="s">
        <v>332</v>
      </c>
      <c r="B49" s="477" t="n">
        <f aca="false">B10-C10*D10</f>
        <v>0</v>
      </c>
      <c r="C49" s="455" t="n">
        <f aca="false">B10+C10*D10</f>
        <v>0</v>
      </c>
      <c r="D49" s="455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17" t="n">
        <f aca="false">F10+G10*H10</f>
        <v>3.68</v>
      </c>
      <c r="H49" s="417" t="n">
        <f aca="false">F10-G10*I10</f>
        <v>-7.84</v>
      </c>
      <c r="I49" s="480" t="n">
        <f aca="false">F10+G10*I10</f>
        <v>7.52</v>
      </c>
      <c r="J49" s="477" t="n">
        <f aca="false">J10-K10*L10</f>
        <v>0.21</v>
      </c>
      <c r="K49" s="455" t="n">
        <f aca="false">J10+K10*L10</f>
        <v>6.37</v>
      </c>
      <c r="L49" s="455" t="n">
        <f aca="false">J10-K10*M10</f>
        <v>-2.87</v>
      </c>
      <c r="M49" s="478" t="n">
        <f aca="false">J10+K10*M10</f>
        <v>9.45</v>
      </c>
      <c r="N49" s="477" t="n">
        <f aca="false">N10-O10*P10</f>
        <v>-5.115</v>
      </c>
      <c r="O49" s="455" t="n">
        <f aca="false">N10+O10*P10</f>
        <v>7.275</v>
      </c>
      <c r="P49" s="455" t="n">
        <f aca="false">N10-O10*Q10</f>
        <v>-11.31</v>
      </c>
      <c r="Q49" s="478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76" t="s">
        <v>333</v>
      </c>
      <c r="B50" s="501" t="n">
        <f aca="false">B11-C11*D11</f>
        <v>0.775</v>
      </c>
      <c r="C50" s="451" t="n">
        <f aca="false">B11+C11*D11</f>
        <v>1.825</v>
      </c>
      <c r="D50" s="451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1" t="n">
        <f aca="false">F11+G11*H11</f>
        <v>2.03389830508475</v>
      </c>
      <c r="H50" s="451" t="n">
        <f aca="false">F11-G11*I11</f>
        <v>-4.06779661016949</v>
      </c>
      <c r="I50" s="502" t="n">
        <f aca="false">F11+G11*I11</f>
        <v>4.06779661016949</v>
      </c>
      <c r="J50" s="483" t="n">
        <f aca="false">J11-K11*L11</f>
        <v>0.5</v>
      </c>
      <c r="K50" s="484" t="n">
        <f aca="false">J11+K11*L11</f>
        <v>63.5</v>
      </c>
      <c r="L50" s="484" t="n">
        <f aca="false">J11-K11*M11</f>
        <v>-31</v>
      </c>
      <c r="M50" s="485" t="n">
        <f aca="false">J11+K11*M11</f>
        <v>95</v>
      </c>
      <c r="N50" s="483" t="n">
        <f aca="false">N11-O11*P11</f>
        <v>2</v>
      </c>
      <c r="O50" s="484" t="n">
        <f aca="false">N11+O11*P11</f>
        <v>58</v>
      </c>
      <c r="P50" s="484" t="n">
        <f aca="false">N11-O11*Q11</f>
        <v>-26</v>
      </c>
      <c r="Q50" s="485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76" t="s">
        <v>334</v>
      </c>
      <c r="B51" s="503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4" t="n">
        <f aca="false">F12+G12*I12</f>
        <v>4.06779661016949</v>
      </c>
      <c r="J51" s="486" t="n">
        <f aca="false">J12-K12*L12</f>
        <v>-17.81</v>
      </c>
      <c r="K51" s="487" t="n">
        <f aca="false">J12+K12*L12</f>
        <v>20.69</v>
      </c>
      <c r="L51" s="487" t="n">
        <f aca="false">J12-K12*M12</f>
        <v>-37.06</v>
      </c>
      <c r="M51" s="488" t="n">
        <f aca="false">J12+K12*M12</f>
        <v>39.94</v>
      </c>
      <c r="N51" s="486" t="n">
        <f aca="false">N12-O12*P12</f>
        <v>1.81</v>
      </c>
      <c r="O51" s="487" t="n">
        <f aca="false">N12+O12*P12</f>
        <v>13.29</v>
      </c>
      <c r="P51" s="487" t="n">
        <f aca="false">N12-O12*Q12</f>
        <v>-3.93</v>
      </c>
      <c r="Q51" s="488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76" t="s">
        <v>335</v>
      </c>
      <c r="B52" s="503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4" t="n">
        <f aca="false">F13+G13*I13</f>
        <v>1.08474576271186</v>
      </c>
      <c r="J52" s="486" t="n">
        <f aca="false">J13-K13*L13</f>
        <v>-3.375</v>
      </c>
      <c r="K52" s="487" t="n">
        <f aca="false">J13+K13*L13</f>
        <v>4.675</v>
      </c>
      <c r="L52" s="487" t="n">
        <f aca="false">J13-K13*M13</f>
        <v>-7.4</v>
      </c>
      <c r="M52" s="488" t="n">
        <f aca="false">J13+K13*M13</f>
        <v>8.7</v>
      </c>
      <c r="N52" s="486" t="n">
        <f aca="false">N13-O13*P13</f>
        <v>-1.37</v>
      </c>
      <c r="O52" s="487" t="n">
        <f aca="false">N13+O13*P13</f>
        <v>2.83</v>
      </c>
      <c r="P52" s="487" t="n">
        <f aca="false">N13-O13*Q13</f>
        <v>-3.47</v>
      </c>
      <c r="Q52" s="488" t="n">
        <f aca="false">N13+O13*Q13</f>
        <v>4.93</v>
      </c>
      <c r="R52" s="481"/>
      <c r="S52" s="481"/>
      <c r="T52" s="481"/>
      <c r="U52" s="482"/>
    </row>
    <row r="53" customFormat="false" ht="12.75" hidden="false" customHeight="false" outlineLevel="0" collapsed="false">
      <c r="A53" s="376" t="s">
        <v>336</v>
      </c>
      <c r="B53" s="503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4" t="n">
        <f aca="false">F14+G14*I14</f>
        <v>1.08474576271186</v>
      </c>
      <c r="J53" s="486" t="n">
        <f aca="false">J14-K14*L14</f>
        <v>-3.57</v>
      </c>
      <c r="K53" s="487" t="n">
        <f aca="false">J14+K14*L14</f>
        <v>2.17</v>
      </c>
      <c r="L53" s="487" t="n">
        <f aca="false">J14-K14*M14</f>
        <v>-6.44</v>
      </c>
      <c r="M53" s="488" t="n">
        <f aca="false">J14+K14*M14</f>
        <v>5.04</v>
      </c>
      <c r="N53" s="486" t="n">
        <f aca="false">N14-O14*P14</f>
        <v>-0.805</v>
      </c>
      <c r="O53" s="487" t="n">
        <f aca="false">N14+O14*P14</f>
        <v>0.805</v>
      </c>
      <c r="P53" s="487" t="n">
        <f aca="false">N14-O14*Q14</f>
        <v>-1.61</v>
      </c>
      <c r="Q53" s="488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76" t="s">
        <v>337</v>
      </c>
      <c r="B54" s="503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4" t="n">
        <f aca="false">F15+G15*I15</f>
        <v>0.474576271186441</v>
      </c>
      <c r="J54" s="486" t="n">
        <f aca="false">J15-K15*L15</f>
        <v>-2.1732</v>
      </c>
      <c r="K54" s="487" t="n">
        <f aca="false">J15+K15*L15</f>
        <v>2.1668</v>
      </c>
      <c r="L54" s="487" t="n">
        <f aca="false">J15-K15*M15</f>
        <v>-4.3432</v>
      </c>
      <c r="M54" s="488" t="n">
        <f aca="false">J15+K15*M15</f>
        <v>4.3368</v>
      </c>
      <c r="N54" s="486" t="n">
        <f aca="false">N15-O15*P15</f>
        <v>-0.245</v>
      </c>
      <c r="O54" s="487" t="n">
        <f aca="false">N15+O15*P15</f>
        <v>0.245</v>
      </c>
      <c r="P54" s="487" t="n">
        <f aca="false">N15-O15*Q15</f>
        <v>-0.49</v>
      </c>
      <c r="Q54" s="488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76" t="s">
        <v>338</v>
      </c>
      <c r="B55" s="503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4" t="n">
        <f aca="false">F16+G16*I16</f>
        <v>0.366101694915254</v>
      </c>
      <c r="J55" s="486" t="n">
        <f aca="false">J16-K16*L16</f>
        <v>-1.425</v>
      </c>
      <c r="K55" s="487" t="n">
        <f aca="false">J16+K16*L16</f>
        <v>1.165</v>
      </c>
      <c r="L55" s="487" t="n">
        <f aca="false">J16-K16*M16</f>
        <v>-2.72</v>
      </c>
      <c r="M55" s="488" t="n">
        <f aca="false">J16+K16*M16</f>
        <v>2.46</v>
      </c>
      <c r="N55" s="486" t="n">
        <f aca="false">N16-O16*P16</f>
        <v>-0.105</v>
      </c>
      <c r="O55" s="487" t="n">
        <f aca="false">N16+O16*P16</f>
        <v>0.105</v>
      </c>
      <c r="P55" s="487" t="n">
        <f aca="false">N16-O16*Q16</f>
        <v>-0.21</v>
      </c>
      <c r="Q55" s="488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76" t="s">
        <v>339</v>
      </c>
      <c r="B56" s="503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4" t="n">
        <f aca="false">F17+G17*I17</f>
        <v>0.230508474576271</v>
      </c>
      <c r="J56" s="486" t="n">
        <f aca="false">J17-K17*L17</f>
        <v>-0.3435</v>
      </c>
      <c r="K56" s="487" t="n">
        <f aca="false">J17+K17*L17</f>
        <v>0.3355</v>
      </c>
      <c r="L56" s="487" t="n">
        <f aca="false">J17-K17*M17</f>
        <v>-0.683</v>
      </c>
      <c r="M56" s="488" t="n">
        <f aca="false">J17+K17*M17</f>
        <v>0.675</v>
      </c>
      <c r="N56" s="486" t="n">
        <f aca="false">N17-O17*P17</f>
        <v>-0.133</v>
      </c>
      <c r="O56" s="487" t="n">
        <f aca="false">N17+O17*P17</f>
        <v>0.133</v>
      </c>
      <c r="P56" s="487" t="n">
        <f aca="false">N17-O17*Q17</f>
        <v>-0.266</v>
      </c>
      <c r="Q56" s="488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76" t="s">
        <v>340</v>
      </c>
      <c r="B57" s="503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4" t="n">
        <f aca="false">F18+G18*I18</f>
        <v>0.135593220338983</v>
      </c>
      <c r="J57" s="486" t="n">
        <f aca="false">J18-K18*L18</f>
        <v>-0.2235</v>
      </c>
      <c r="K57" s="487" t="n">
        <f aca="false">J18+K18*L18</f>
        <v>0.2875</v>
      </c>
      <c r="L57" s="487" t="n">
        <f aca="false">J18-K18*M18</f>
        <v>-0.479</v>
      </c>
      <c r="M57" s="488" t="n">
        <f aca="false">J18+K18*M18</f>
        <v>0.543</v>
      </c>
      <c r="N57" s="486" t="n">
        <f aca="false">N18-O18*P18</f>
        <v>-0.0585</v>
      </c>
      <c r="O57" s="487" t="n">
        <f aca="false">N18+O18*P18</f>
        <v>0.1165</v>
      </c>
      <c r="P57" s="487" t="n">
        <f aca="false">N18-O18*Q18</f>
        <v>-0.146</v>
      </c>
      <c r="Q57" s="488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76" t="s">
        <v>341</v>
      </c>
      <c r="B58" s="503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4" t="n">
        <f aca="false">F19+G19*I19</f>
        <v>0.271186440677966</v>
      </c>
      <c r="J58" s="486" t="n">
        <f aca="false">J19-K19*L19</f>
        <v>-0.5139</v>
      </c>
      <c r="K58" s="487" t="n">
        <f aca="false">J19+K19*L19</f>
        <v>0.5081</v>
      </c>
      <c r="L58" s="487" t="n">
        <f aca="false">J19-K19*M19</f>
        <v>-1.0249</v>
      </c>
      <c r="M58" s="488" t="n">
        <f aca="false">J19+K19*M19</f>
        <v>1.0191</v>
      </c>
      <c r="N58" s="486" t="n">
        <f aca="false">N19-O19*P19</f>
        <v>-0.4</v>
      </c>
      <c r="O58" s="487" t="n">
        <f aca="false">N19+O19*P19</f>
        <v>0.391</v>
      </c>
      <c r="P58" s="487" t="n">
        <f aca="false">N19-O19*Q19</f>
        <v>-0.7955</v>
      </c>
      <c r="Q58" s="488" t="n">
        <f aca="false">N19+O19*Q19</f>
        <v>0.7865</v>
      </c>
      <c r="R58" s="481"/>
      <c r="S58" s="481"/>
      <c r="T58" s="481"/>
      <c r="U58" s="482"/>
    </row>
    <row r="59" customFormat="false" ht="12.75" hidden="false" customHeight="false" outlineLevel="0" collapsed="false">
      <c r="A59" s="376" t="s">
        <v>342</v>
      </c>
      <c r="B59" s="503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4" t="n">
        <f aca="false">F20+G20*I20</f>
        <v>0.04</v>
      </c>
      <c r="J59" s="486" t="n">
        <f aca="false">J20-K20*L20</f>
        <v>-0.096</v>
      </c>
      <c r="K59" s="487" t="n">
        <f aca="false">J20+K20*L20</f>
        <v>0.128</v>
      </c>
      <c r="L59" s="487" t="n">
        <f aca="false">J20-K20*M20</f>
        <v>-0.208</v>
      </c>
      <c r="M59" s="488" t="n">
        <f aca="false">J20+K20*M20</f>
        <v>0.24</v>
      </c>
      <c r="N59" s="486" t="n">
        <f aca="false">N20-O20*P20</f>
        <v>-0.0155</v>
      </c>
      <c r="O59" s="487" t="n">
        <f aca="false">N20+O20*P20</f>
        <v>0.0475</v>
      </c>
      <c r="P59" s="487" t="n">
        <f aca="false">N20-O20*Q20</f>
        <v>-0.047</v>
      </c>
      <c r="Q59" s="488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76" t="s">
        <v>343</v>
      </c>
      <c r="B60" s="503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4" t="n">
        <f aca="false">F21+G21*I21</f>
        <v>0.0413559322033898</v>
      </c>
      <c r="J60" s="486" t="n">
        <f aca="false">J21-K21*L21</f>
        <v>-0.0724</v>
      </c>
      <c r="K60" s="487" t="n">
        <f aca="false">J21+K21*L21</f>
        <v>0.0676</v>
      </c>
      <c r="L60" s="487" t="n">
        <f aca="false">J21-K21*M21</f>
        <v>-0.1424</v>
      </c>
      <c r="M60" s="488" t="n">
        <f aca="false">J21+K21*M21</f>
        <v>0.1376</v>
      </c>
      <c r="N60" s="486" t="n">
        <f aca="false">N21-O21*P21</f>
        <v>-0.0525</v>
      </c>
      <c r="O60" s="487" t="n">
        <f aca="false">N21+O21*P21</f>
        <v>0.0525</v>
      </c>
      <c r="P60" s="487" t="n">
        <f aca="false">N21-O21*Q21</f>
        <v>-0.105</v>
      </c>
      <c r="Q60" s="488" t="n">
        <f aca="false">N21+O21*Q21</f>
        <v>0.105</v>
      </c>
      <c r="R60" s="481"/>
      <c r="S60" s="481"/>
      <c r="T60" s="481"/>
      <c r="U60" s="482"/>
    </row>
    <row r="61" customFormat="false" ht="12.75" hidden="false" customHeight="false" outlineLevel="0" collapsed="false">
      <c r="A61" s="376" t="s">
        <v>344</v>
      </c>
      <c r="B61" s="503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4" t="n">
        <f aca="false">F22+G22*I22</f>
        <v>0.0169491525423729</v>
      </c>
      <c r="J61" s="486" t="n">
        <f aca="false">J22-K22*L22</f>
        <v>-0.0214</v>
      </c>
      <c r="K61" s="487" t="n">
        <f aca="false">J22+K22*L22</f>
        <v>0.0248</v>
      </c>
      <c r="L61" s="487" t="n">
        <f aca="false">J22-K22*M22</f>
        <v>-0.0445</v>
      </c>
      <c r="M61" s="488" t="n">
        <f aca="false">J22+K22*M22</f>
        <v>0.0479</v>
      </c>
      <c r="N61" s="486" t="n">
        <f aca="false">N22-O22*P22</f>
        <v>-0.01085</v>
      </c>
      <c r="O61" s="487" t="n">
        <f aca="false">N22+O22*P22</f>
        <v>0.01085</v>
      </c>
      <c r="P61" s="487" t="n">
        <f aca="false">N22-O22*Q22</f>
        <v>-0.0217</v>
      </c>
      <c r="Q61" s="488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76" t="s">
        <v>345</v>
      </c>
      <c r="B62" s="503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4" t="n">
        <f aca="false">F23+G23*I23</f>
        <v>0.0230508474576271</v>
      </c>
      <c r="J62" s="486" t="n">
        <f aca="false">J23-K23*L23</f>
        <v>-0.0278</v>
      </c>
      <c r="K62" s="487" t="n">
        <f aca="false">J23+K23*L23</f>
        <v>0.031</v>
      </c>
      <c r="L62" s="487" t="n">
        <f aca="false">J23-K23*M23</f>
        <v>-0.0572</v>
      </c>
      <c r="M62" s="488" t="n">
        <f aca="false">J23+K23*M23</f>
        <v>0.0604</v>
      </c>
      <c r="N62" s="486" t="n">
        <f aca="false">N23-O23*P23</f>
        <v>-0.02705</v>
      </c>
      <c r="O62" s="487" t="n">
        <f aca="false">N23+O23*P23</f>
        <v>0.02265</v>
      </c>
      <c r="P62" s="487" t="n">
        <f aca="false">N23-O23*Q23</f>
        <v>-0.0519</v>
      </c>
      <c r="Q62" s="488" t="n">
        <f aca="false">N23+O23*Q23</f>
        <v>0.0475</v>
      </c>
      <c r="R62" s="481"/>
      <c r="S62" s="481"/>
      <c r="T62" s="481"/>
      <c r="U62" s="482"/>
    </row>
    <row r="63" customFormat="false" ht="13.5" hidden="false" customHeight="false" outlineLevel="0" collapsed="false">
      <c r="A63" s="412" t="s">
        <v>346</v>
      </c>
      <c r="B63" s="477" t="n">
        <f aca="false">B24-C24*D24</f>
        <v>-0.01265</v>
      </c>
      <c r="C63" s="455" t="n">
        <f aca="false">B24+C24*D24</f>
        <v>0.01465</v>
      </c>
      <c r="D63" s="455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5" t="n">
        <f aca="false">F24+G24*H24</f>
        <v>0.00915254237288136</v>
      </c>
      <c r="H63" s="455" t="n">
        <f aca="false">F24-G24*I24</f>
        <v>-0.0183050847457627</v>
      </c>
      <c r="I63" s="478" t="n">
        <f aca="false">F24+G24*I24</f>
        <v>0.0183050847457627</v>
      </c>
      <c r="J63" s="489" t="n">
        <f aca="false">J24-K24*L24</f>
        <v>-0.04775</v>
      </c>
      <c r="K63" s="490" t="n">
        <f aca="false">J24+K24*L24</f>
        <v>0.03275</v>
      </c>
      <c r="L63" s="490" t="n">
        <f aca="false">J24-K24*M24</f>
        <v>-0.088</v>
      </c>
      <c r="M63" s="491" t="n">
        <f aca="false">J24+K24*M24</f>
        <v>0.073</v>
      </c>
      <c r="N63" s="489" t="n">
        <f aca="false">N24-O24*P24</f>
        <v>-0.02745</v>
      </c>
      <c r="O63" s="490" t="n">
        <f aca="false">N24+O24*P24</f>
        <v>0.01945</v>
      </c>
      <c r="P63" s="490" t="n">
        <f aca="false">N24-O24*Q24</f>
        <v>-0.0509</v>
      </c>
      <c r="Q63" s="491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76" t="s">
        <v>347</v>
      </c>
      <c r="B64" s="501" t="n">
        <f aca="false">B25-C25*D25</f>
        <v>-0.415</v>
      </c>
      <c r="C64" s="451" t="n">
        <f aca="false">B25+C25*D25</f>
        <v>0.355</v>
      </c>
      <c r="D64" s="451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1" t="n">
        <f aca="false">F25+G25*H25</f>
        <v>3.72881355932203</v>
      </c>
      <c r="H64" s="451" t="n">
        <f aca="false">F25-G25*I25</f>
        <v>-7.45762711864407</v>
      </c>
      <c r="I64" s="502" t="n">
        <f aca="false">F25+G25*I25</f>
        <v>7.45762711864407</v>
      </c>
      <c r="J64" s="483" t="n">
        <f aca="false">J25-K25*L25</f>
        <v>-21.905</v>
      </c>
      <c r="K64" s="484" t="n">
        <f aca="false">J25+K25*L25</f>
        <v>23.525</v>
      </c>
      <c r="L64" s="484" t="n">
        <f aca="false">J25-K25*M25</f>
        <v>-44.62</v>
      </c>
      <c r="M64" s="485" t="n">
        <f aca="false">J25+K25*M25</f>
        <v>46.24</v>
      </c>
      <c r="N64" s="483" t="n">
        <f aca="false">N25-O25*P25</f>
        <v>-2.57</v>
      </c>
      <c r="O64" s="484" t="n">
        <f aca="false">N25+O25*P25</f>
        <v>1.77</v>
      </c>
      <c r="P64" s="484" t="n">
        <f aca="false">N25-O25*Q25</f>
        <v>-4.74</v>
      </c>
      <c r="Q64" s="485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76" t="s">
        <v>348</v>
      </c>
      <c r="B65" s="503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4" t="n">
        <f aca="false">F26+G26*I26</f>
        <v>2.3728813559322</v>
      </c>
      <c r="J65" s="486" t="n">
        <f aca="false">J26-K26*L26</f>
        <v>-9.085</v>
      </c>
      <c r="K65" s="487" t="n">
        <f aca="false">J26+K26*L26</f>
        <v>5.825</v>
      </c>
      <c r="L65" s="487" t="n">
        <f aca="false">J26-K26*M26</f>
        <v>-16.54</v>
      </c>
      <c r="M65" s="488" t="n">
        <f aca="false">J26+K26*M26</f>
        <v>13.28</v>
      </c>
      <c r="N65" s="486" t="n">
        <f aca="false">N26-O26*P26</f>
        <v>-0.7</v>
      </c>
      <c r="O65" s="487" t="n">
        <f aca="false">N26+O26*P26</f>
        <v>0.7</v>
      </c>
      <c r="P65" s="487" t="n">
        <f aca="false">N26-O26*Q26</f>
        <v>-1.4</v>
      </c>
      <c r="Q65" s="488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76" t="s">
        <v>349</v>
      </c>
      <c r="B66" s="503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4" t="n">
        <f aca="false">F27+G27*I27</f>
        <v>1.83050847457627</v>
      </c>
      <c r="J66" s="486" t="n">
        <f aca="false">J27-K27*L27</f>
        <v>-6.445</v>
      </c>
      <c r="K66" s="487" t="n">
        <f aca="false">J27+K27*L27</f>
        <v>5.245</v>
      </c>
      <c r="L66" s="487" t="n">
        <f aca="false">J27-K27*M27</f>
        <v>-12.29</v>
      </c>
      <c r="M66" s="488" t="n">
        <f aca="false">J27+K27*M27</f>
        <v>11.09</v>
      </c>
      <c r="N66" s="486" t="n">
        <f aca="false">N27-O27*P27</f>
        <v>-1.23</v>
      </c>
      <c r="O66" s="487" t="n">
        <f aca="false">N27+O27*P27</f>
        <v>0.59</v>
      </c>
      <c r="P66" s="487" t="n">
        <f aca="false">N27-O27*Q27</f>
        <v>-2.14</v>
      </c>
      <c r="Q66" s="488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76" t="s">
        <v>350</v>
      </c>
      <c r="B67" s="503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4" t="n">
        <f aca="false">F28+G28*I28</f>
        <v>0.813559322033898</v>
      </c>
      <c r="J67" s="486" t="n">
        <f aca="false">J28-K28*L28</f>
        <v>-3.28</v>
      </c>
      <c r="K67" s="487" t="n">
        <f aca="false">J28+K28*L28</f>
        <v>2.04</v>
      </c>
      <c r="L67" s="487" t="n">
        <f aca="false">J28-K28*M28</f>
        <v>-5.94</v>
      </c>
      <c r="M67" s="488" t="n">
        <f aca="false">J28+K28*M28</f>
        <v>4.7</v>
      </c>
      <c r="N67" s="486" t="n">
        <f aca="false">N28-O28*P28</f>
        <v>-0.56</v>
      </c>
      <c r="O67" s="487" t="n">
        <f aca="false">N28+O28*P28</f>
        <v>0.56</v>
      </c>
      <c r="P67" s="487" t="n">
        <f aca="false">N28-O28*Q28</f>
        <v>-1.12</v>
      </c>
      <c r="Q67" s="488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76" t="s">
        <v>351</v>
      </c>
      <c r="B68" s="503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4" t="n">
        <f aca="false">F29+G29*I29</f>
        <v>0.461016949152542</v>
      </c>
      <c r="J68" s="486" t="n">
        <f aca="false">J29-K29*L29</f>
        <v>-1.96</v>
      </c>
      <c r="K68" s="487" t="n">
        <f aca="false">J29+K29*L29</f>
        <v>2.66</v>
      </c>
      <c r="L68" s="487" t="n">
        <f aca="false">J29-K29*M29</f>
        <v>-4.27</v>
      </c>
      <c r="M68" s="488" t="n">
        <f aca="false">J29+K29*M29</f>
        <v>4.97</v>
      </c>
      <c r="N68" s="486" t="n">
        <f aca="false">N29-O29*P29</f>
        <v>-0.225</v>
      </c>
      <c r="O68" s="487" t="n">
        <f aca="false">N29+O29*P29</f>
        <v>0.265</v>
      </c>
      <c r="P68" s="487" t="n">
        <f aca="false">N29-O29*Q29</f>
        <v>-0.47</v>
      </c>
      <c r="Q68" s="488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76" t="s">
        <v>352</v>
      </c>
      <c r="B69" s="503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4" t="n">
        <f aca="false">F30+G30*I30</f>
        <v>0.379661016949153</v>
      </c>
      <c r="J69" s="486" t="n">
        <f aca="false">J30-K30*L30</f>
        <v>-1.015</v>
      </c>
      <c r="K69" s="487" t="n">
        <f aca="false">J30+K30*L30</f>
        <v>0.595</v>
      </c>
      <c r="L69" s="487" t="n">
        <f aca="false">J30-K30*M30</f>
        <v>-1.82</v>
      </c>
      <c r="M69" s="488" t="n">
        <f aca="false">J30+K30*M30</f>
        <v>1.4</v>
      </c>
      <c r="N69" s="486" t="n">
        <f aca="false">N30-O30*P30</f>
        <v>-0.0665</v>
      </c>
      <c r="O69" s="487" t="n">
        <f aca="false">N30+O30*P30</f>
        <v>0.0665</v>
      </c>
      <c r="P69" s="487" t="n">
        <f aca="false">N30-O30*Q30</f>
        <v>-0.133</v>
      </c>
      <c r="Q69" s="488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76" t="s">
        <v>353</v>
      </c>
      <c r="B70" s="503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4" t="n">
        <f aca="false">F31+G31*I31</f>
        <v>0.169491525423729</v>
      </c>
      <c r="J70" s="486" t="n">
        <f aca="false">J31-K31*L31</f>
        <v>-0.3355</v>
      </c>
      <c r="K70" s="487" t="n">
        <f aca="false">J31+K31*L31</f>
        <v>0.4695</v>
      </c>
      <c r="L70" s="487" t="n">
        <f aca="false">J31-K31*M31</f>
        <v>-0.738</v>
      </c>
      <c r="M70" s="488" t="n">
        <f aca="false">J31+K31*M31</f>
        <v>0.872</v>
      </c>
      <c r="N70" s="486" t="n">
        <f aca="false">N31-O31*P31</f>
        <v>-0.1035</v>
      </c>
      <c r="O70" s="487" t="n">
        <f aca="false">N31+O31*P31</f>
        <v>0.1555</v>
      </c>
      <c r="P70" s="487" t="n">
        <f aca="false">N31-O31*Q31</f>
        <v>-0.233</v>
      </c>
      <c r="Q70" s="488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76" t="s">
        <v>354</v>
      </c>
      <c r="B71" s="503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4" t="n">
        <f aca="false">F32+G32*I32</f>
        <v>0.142372881355932</v>
      </c>
      <c r="J71" s="486" t="n">
        <f aca="false">J32-K32*L32</f>
        <v>-0.262</v>
      </c>
      <c r="K71" s="487" t="n">
        <f aca="false">J32+K32*L32</f>
        <v>0.172</v>
      </c>
      <c r="L71" s="487" t="n">
        <f aca="false">J32-K32*M32</f>
        <v>-0.479</v>
      </c>
      <c r="M71" s="488" t="n">
        <f aca="false">J32+K32*M32</f>
        <v>0.389</v>
      </c>
      <c r="N71" s="486" t="n">
        <f aca="false">N32-O32*P32</f>
        <v>-0.1274</v>
      </c>
      <c r="O71" s="487" t="n">
        <f aca="false">N32+O32*P32</f>
        <v>0.1106</v>
      </c>
      <c r="P71" s="487" t="n">
        <f aca="false">N32-O32*Q32</f>
        <v>-0.2464</v>
      </c>
      <c r="Q71" s="488" t="n">
        <f aca="false">N32+O32*Q32</f>
        <v>0.2296</v>
      </c>
      <c r="R71" s="481"/>
      <c r="S71" s="481"/>
      <c r="T71" s="481"/>
      <c r="U71" s="482"/>
    </row>
    <row r="72" customFormat="false" ht="12.75" hidden="false" customHeight="false" outlineLevel="0" collapsed="false">
      <c r="A72" s="376" t="s">
        <v>355</v>
      </c>
      <c r="B72" s="486" t="n">
        <f aca="false">B33-C33*D33</f>
        <v>-0.00334335889254838</v>
      </c>
      <c r="C72" s="487" t="n">
        <f aca="false">B33+C33*D33</f>
        <v>0.00330586299422552</v>
      </c>
      <c r="D72" s="487" t="n">
        <f aca="false">B33-C33*E33</f>
        <v>-0.00666796983593533</v>
      </c>
      <c r="E72" s="488" t="n">
        <f aca="false">B33+C33*E33</f>
        <v>0.00663047393761247</v>
      </c>
      <c r="F72" s="48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4" t="n">
        <f aca="false">F33+G33*I33</f>
        <v>0.230508474576271</v>
      </c>
      <c r="J72" s="486" t="n">
        <f aca="false">J33-K33*L33</f>
        <v>-0.3975</v>
      </c>
      <c r="K72" s="487" t="n">
        <f aca="false">J33+K33*L33</f>
        <v>0.7015</v>
      </c>
      <c r="L72" s="487" t="n">
        <f aca="false">J33-K33*M33</f>
        <v>-0.947</v>
      </c>
      <c r="M72" s="488" t="n">
        <f aca="false">J33+K33*M33</f>
        <v>1.251</v>
      </c>
      <c r="N72" s="486" t="n">
        <f aca="false">N33-O33*P33</f>
        <v>-0.308</v>
      </c>
      <c r="O72" s="487" t="n">
        <f aca="false">N33+O33*P33</f>
        <v>0.504</v>
      </c>
      <c r="P72" s="487" t="n">
        <f aca="false">N33-O33*Q33</f>
        <v>-0.714</v>
      </c>
      <c r="Q72" s="488" t="n">
        <f aca="false">N33+O33*Q33</f>
        <v>0.91</v>
      </c>
      <c r="R72" s="481"/>
      <c r="S72" s="481"/>
      <c r="T72" s="481"/>
      <c r="U72" s="482"/>
    </row>
    <row r="73" customFormat="false" ht="12.75" hidden="false" customHeight="false" outlineLevel="0" collapsed="false">
      <c r="A73" s="376" t="s">
        <v>356</v>
      </c>
      <c r="B73" s="486" t="n">
        <f aca="false">B34-C34*D34</f>
        <v>-0.18385</v>
      </c>
      <c r="C73" s="487" t="n">
        <f aca="false">B34+C34*D34</f>
        <v>0.17385</v>
      </c>
      <c r="D73" s="487" t="n">
        <f aca="false">B34-C34*E34</f>
        <v>-0.3627</v>
      </c>
      <c r="E73" s="488" t="n">
        <f aca="false">B34+C34*E34</f>
        <v>0.3527</v>
      </c>
      <c r="F73" s="486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4" t="n">
        <f aca="false">F34+G34*I34</f>
        <v>0.0610169491525424</v>
      </c>
      <c r="J73" s="486" t="n">
        <f aca="false">J34-K34*L34</f>
        <v>-0.1837</v>
      </c>
      <c r="K73" s="487" t="n">
        <f aca="false">J34+K34*L34</f>
        <v>0.1523</v>
      </c>
      <c r="L73" s="487" t="n">
        <f aca="false">J34-K34*M34</f>
        <v>-0.3517</v>
      </c>
      <c r="M73" s="488" t="n">
        <f aca="false">J34+K34*M34</f>
        <v>0.3203</v>
      </c>
      <c r="N73" s="486" t="n">
        <f aca="false">N34-O34*P34</f>
        <v>-0.1815</v>
      </c>
      <c r="O73" s="487" t="n">
        <f aca="false">N34+O34*P34</f>
        <v>0.1895</v>
      </c>
      <c r="P73" s="487" t="n">
        <f aca="false">N34-O34*Q34</f>
        <v>-0.367</v>
      </c>
      <c r="Q73" s="488" t="n">
        <f aca="false">N34+O34*Q34</f>
        <v>0.375</v>
      </c>
      <c r="R73" s="481"/>
      <c r="S73" s="481"/>
      <c r="T73" s="481"/>
      <c r="U73" s="482"/>
    </row>
    <row r="74" customFormat="false" ht="12.75" hidden="false" customHeight="false" outlineLevel="0" collapsed="false">
      <c r="A74" s="376" t="s">
        <v>357</v>
      </c>
      <c r="B74" s="486" t="n">
        <f aca="false">B35-C35*D35</f>
        <v>-0.0028</v>
      </c>
      <c r="C74" s="487" t="n">
        <f aca="false">B35+C35*D35</f>
        <v>0.0028</v>
      </c>
      <c r="D74" s="487" t="n">
        <f aca="false">B35-C35*E35</f>
        <v>-0.0056</v>
      </c>
      <c r="E74" s="488" t="n">
        <f aca="false">B35+C35*E35</f>
        <v>0.0056</v>
      </c>
      <c r="F74" s="48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4" t="n">
        <f aca="false">F35+G35*I35</f>
        <v>0.0379661016949153</v>
      </c>
      <c r="J74" s="486" t="n">
        <f aca="false">J35-K35*L35</f>
        <v>-0.0695</v>
      </c>
      <c r="K74" s="487" t="n">
        <f aca="false">J35+K35*L35</f>
        <v>0.1335</v>
      </c>
      <c r="L74" s="487" t="n">
        <f aca="false">J35-K35*M35</f>
        <v>-0.171</v>
      </c>
      <c r="M74" s="488" t="n">
        <f aca="false">J35+K35*M35</f>
        <v>0.235</v>
      </c>
      <c r="N74" s="486" t="n">
        <f aca="false">N35-O35*P35</f>
        <v>-0.02985</v>
      </c>
      <c r="O74" s="487" t="n">
        <f aca="false">N35+O35*P35</f>
        <v>0.04505</v>
      </c>
      <c r="P74" s="487" t="n">
        <f aca="false">N35-O35*Q35</f>
        <v>-0.0673</v>
      </c>
      <c r="Q74" s="488" t="n">
        <f aca="false">N35+O35*Q35</f>
        <v>0.0825</v>
      </c>
      <c r="R74" s="481"/>
      <c r="S74" s="481"/>
      <c r="T74" s="481"/>
      <c r="U74" s="482"/>
    </row>
    <row r="75" customFormat="false" ht="12.75" hidden="false" customHeight="false" outlineLevel="0" collapsed="false">
      <c r="A75" s="376" t="s">
        <v>358</v>
      </c>
      <c r="B75" s="486" t="n">
        <f aca="false">B36-C36*D36</f>
        <v>-0.0195</v>
      </c>
      <c r="C75" s="487" t="n">
        <f aca="false">B36+C36*D36</f>
        <v>0.0225</v>
      </c>
      <c r="D75" s="487" t="n">
        <f aca="false">B36-C36*E36</f>
        <v>-0.0405</v>
      </c>
      <c r="E75" s="488" t="n">
        <f aca="false">B36+C36*E36</f>
        <v>0.0435</v>
      </c>
      <c r="F75" s="486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4" t="n">
        <f aca="false">F36+G36*I36</f>
        <v>0.0149152542372881</v>
      </c>
      <c r="J75" s="486" t="n">
        <f aca="false">J36-K36*L36</f>
        <v>-0.0245</v>
      </c>
      <c r="K75" s="487" t="n">
        <f aca="false">J36+K36*L36</f>
        <v>0.0245</v>
      </c>
      <c r="L75" s="487" t="n">
        <f aca="false">J36-K36*M36</f>
        <v>-0.049</v>
      </c>
      <c r="M75" s="488" t="n">
        <f aca="false">J36+K36*M36</f>
        <v>0.049</v>
      </c>
      <c r="N75" s="486" t="n">
        <f aca="false">N36-O36*P36</f>
        <v>-0.0174</v>
      </c>
      <c r="O75" s="487" t="n">
        <f aca="false">N36+O36*P36</f>
        <v>0.0204</v>
      </c>
      <c r="P75" s="487" t="n">
        <f aca="false">N36-O36*Q36</f>
        <v>-0.0363</v>
      </c>
      <c r="Q75" s="488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76" t="s">
        <v>359</v>
      </c>
      <c r="B76" s="486" t="n">
        <f aca="false">B37-C37*D37</f>
        <v>-0.01565</v>
      </c>
      <c r="C76" s="487" t="n">
        <f aca="false">B37+C37*D37</f>
        <v>0.01165</v>
      </c>
      <c r="D76" s="487" t="n">
        <f aca="false">B37-C37*E37</f>
        <v>-0.0293</v>
      </c>
      <c r="E76" s="488" t="n">
        <f aca="false">B37+C37*E37</f>
        <v>0.0253</v>
      </c>
      <c r="F76" s="486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4" t="n">
        <f aca="false">F37+G37*I37</f>
        <v>0.0203389830508475</v>
      </c>
      <c r="J76" s="486" t="n">
        <f aca="false">J37-K37*L37</f>
        <v>-0.031</v>
      </c>
      <c r="K76" s="487" t="n">
        <f aca="false">J37+K37*L37</f>
        <v>0.025</v>
      </c>
      <c r="L76" s="487" t="n">
        <f aca="false">J37-K37*M37</f>
        <v>-0.059</v>
      </c>
      <c r="M76" s="488" t="n">
        <f aca="false">J37+K37*M37</f>
        <v>0.053</v>
      </c>
      <c r="N76" s="486" t="n">
        <f aca="false">N37-O37*P37</f>
        <v>-0.01995</v>
      </c>
      <c r="O76" s="487" t="n">
        <f aca="false">N37+O37*P37</f>
        <v>0.02415</v>
      </c>
      <c r="P76" s="487" t="n">
        <f aca="false">N37-O37*Q37</f>
        <v>-0.042</v>
      </c>
      <c r="Q76" s="488" t="n">
        <f aca="false">N37+O37*Q37</f>
        <v>0.0462</v>
      </c>
      <c r="R76" s="481"/>
      <c r="S76" s="481"/>
      <c r="T76" s="481"/>
      <c r="U76" s="482"/>
    </row>
    <row r="77" customFormat="false" ht="13.5" hidden="false" customHeight="false" outlineLevel="0" collapsed="false">
      <c r="A77" s="412" t="s">
        <v>360</v>
      </c>
      <c r="B77" s="489" t="n">
        <f aca="false">B38-C38*D38</f>
        <v>-0.0262</v>
      </c>
      <c r="C77" s="490" t="n">
        <f aca="false">B38+C38*D38</f>
        <v>0.02</v>
      </c>
      <c r="D77" s="490" t="n">
        <f aca="false">B38-C38*E38</f>
        <v>-0.0493</v>
      </c>
      <c r="E77" s="491" t="n">
        <f aca="false">B38+C38*E38</f>
        <v>0.0431</v>
      </c>
      <c r="F77" s="489" t="n">
        <f aca="false">F38-G38*H38</f>
        <v>-0.0101694915254237</v>
      </c>
      <c r="G77" s="455" t="n">
        <f aca="false">F38+G38*H38</f>
        <v>0.0101694915254237</v>
      </c>
      <c r="H77" s="455" t="n">
        <f aca="false">F38-G38*I38</f>
        <v>-0.0203389830508475</v>
      </c>
      <c r="I77" s="478" t="n">
        <f aca="false">F38+G38*I38</f>
        <v>0.0203389830508475</v>
      </c>
      <c r="J77" s="489" t="n">
        <f aca="false">J38-K38*L38</f>
        <v>-0.0417</v>
      </c>
      <c r="K77" s="490" t="n">
        <f aca="false">J38+K38*L38</f>
        <v>0.0353</v>
      </c>
      <c r="L77" s="490" t="n">
        <f aca="false">J38-K38*M38</f>
        <v>-0.0802</v>
      </c>
      <c r="M77" s="491" t="n">
        <f aca="false">J38+K38*M38</f>
        <v>0.0738</v>
      </c>
      <c r="N77" s="489" t="n">
        <f aca="false">N38-O38*P38</f>
        <v>-0.0367</v>
      </c>
      <c r="O77" s="490" t="n">
        <f aca="false">N38+O38*P38</f>
        <v>0.0375</v>
      </c>
      <c r="P77" s="490" t="n">
        <f aca="false">N38-O38*Q38</f>
        <v>-0.0738</v>
      </c>
      <c r="Q77" s="491" t="n">
        <f aca="false">N38+O38*Q38</f>
        <v>0.0746</v>
      </c>
      <c r="R77" s="492"/>
      <c r="S77" s="492"/>
      <c r="T77" s="492"/>
      <c r="U77" s="493"/>
    </row>
    <row r="78" customFormat="false" ht="13.5" hidden="false" customHeight="false" outlineLevel="0" collapsed="false">
      <c r="A78" s="413" t="s">
        <v>366</v>
      </c>
      <c r="B78" s="494" t="n">
        <v>0</v>
      </c>
      <c r="C78" s="495" t="n">
        <v>0.01</v>
      </c>
      <c r="D78" s="495" t="n">
        <v>0</v>
      </c>
      <c r="E78" s="496" t="n">
        <v>0.02</v>
      </c>
      <c r="F78" s="505"/>
    </row>
    <row r="79" customFormat="false" ht="13.5" hidden="false" customHeight="false" outlineLevel="0" collapsed="false"/>
    <row r="80" customFormat="false" ht="12.75" hidden="false" customHeight="false" outlineLevel="0" collapsed="false">
      <c r="A80" s="497" t="s">
        <v>367</v>
      </c>
    </row>
    <row r="81" customFormat="false" ht="13.5" hidden="false" customHeight="false" outlineLevel="0" collapsed="false">
      <c r="A81" s="49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10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6"/>
      <c r="B2" s="377" t="s">
        <v>314</v>
      </c>
      <c r="C2" s="378" t="s">
        <v>315</v>
      </c>
      <c r="D2" s="379" t="s">
        <v>316</v>
      </c>
      <c r="E2" s="378" t="s">
        <v>317</v>
      </c>
      <c r="F2" s="380"/>
      <c r="G2" s="380"/>
      <c r="H2" s="377" t="s">
        <v>314</v>
      </c>
      <c r="I2" s="378" t="s">
        <v>315</v>
      </c>
      <c r="J2" s="379" t="s">
        <v>316</v>
      </c>
      <c r="K2" s="378" t="s">
        <v>317</v>
      </c>
      <c r="L2" s="381"/>
      <c r="M2" s="381"/>
      <c r="N2" s="381"/>
      <c r="O2" s="381"/>
      <c r="P2" s="381"/>
      <c r="Q2" s="381"/>
      <c r="R2" s="232"/>
      <c r="S2" s="232"/>
      <c r="T2" s="232"/>
      <c r="U2" s="239"/>
    </row>
    <row r="3" customFormat="false" ht="12.75" hidden="false" customHeight="false" outlineLevel="0" collapsed="false">
      <c r="A3" s="376" t="s">
        <v>318</v>
      </c>
      <c r="B3" s="382" t="n">
        <v>-0.058</v>
      </c>
      <c r="C3" s="383" t="n">
        <v>0.008</v>
      </c>
      <c r="D3" s="53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3" t="n">
        <v>3.5</v>
      </c>
      <c r="K3" s="383" t="n">
        <v>7</v>
      </c>
      <c r="L3" s="381"/>
      <c r="M3" s="381"/>
      <c r="N3" s="381"/>
      <c r="O3" s="381"/>
      <c r="P3" s="381"/>
      <c r="Q3" s="381"/>
      <c r="R3" s="232"/>
      <c r="S3" s="232"/>
      <c r="T3" s="232"/>
      <c r="U3" s="239"/>
    </row>
    <row r="4" customFormat="false" ht="13.5" hidden="false" customHeight="false" outlineLevel="0" collapsed="false">
      <c r="A4" s="376" t="s">
        <v>319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232"/>
      <c r="S4" s="232"/>
      <c r="T4" s="232"/>
      <c r="U4" s="239"/>
    </row>
    <row r="5" customFormat="false" ht="13.5" hidden="false" customHeight="false" outlineLevel="0" collapsed="false">
      <c r="A5" s="392"/>
      <c r="B5" s="393" t="s">
        <v>320</v>
      </c>
      <c r="C5" s="393"/>
      <c r="D5" s="393"/>
      <c r="E5" s="393"/>
      <c r="F5" s="394" t="s">
        <v>321</v>
      </c>
      <c r="G5" s="394"/>
      <c r="H5" s="394"/>
      <c r="I5" s="394"/>
      <c r="J5" s="394" t="s">
        <v>322</v>
      </c>
      <c r="K5" s="394"/>
      <c r="L5" s="394"/>
      <c r="M5" s="394"/>
      <c r="N5" s="394" t="s">
        <v>323</v>
      </c>
      <c r="O5" s="394"/>
      <c r="P5" s="394"/>
      <c r="Q5" s="394"/>
      <c r="R5" s="394" t="s">
        <v>324</v>
      </c>
      <c r="S5" s="394"/>
      <c r="T5" s="394"/>
      <c r="U5" s="394"/>
    </row>
    <row r="6" customFormat="false" ht="13.5" hidden="false" customHeight="false" outlineLevel="0" collapsed="false">
      <c r="A6" s="376"/>
      <c r="B6" s="395" t="s">
        <v>325</v>
      </c>
      <c r="C6" s="396" t="s">
        <v>326</v>
      </c>
      <c r="D6" s="395" t="s">
        <v>316</v>
      </c>
      <c r="E6" s="396" t="s">
        <v>317</v>
      </c>
      <c r="F6" s="397" t="s">
        <v>325</v>
      </c>
      <c r="G6" s="398" t="s">
        <v>326</v>
      </c>
      <c r="H6" s="397" t="s">
        <v>316</v>
      </c>
      <c r="I6" s="398" t="s">
        <v>317</v>
      </c>
      <c r="J6" s="397" t="s">
        <v>325</v>
      </c>
      <c r="K6" s="398" t="s">
        <v>326</v>
      </c>
      <c r="L6" s="397" t="s">
        <v>316</v>
      </c>
      <c r="M6" s="398" t="s">
        <v>317</v>
      </c>
      <c r="N6" s="395" t="s">
        <v>325</v>
      </c>
      <c r="O6" s="399" t="s">
        <v>326</v>
      </c>
      <c r="P6" s="395" t="s">
        <v>316</v>
      </c>
      <c r="Q6" s="396" t="s">
        <v>317</v>
      </c>
      <c r="R6" s="395" t="s">
        <v>325</v>
      </c>
      <c r="S6" s="399" t="s">
        <v>326</v>
      </c>
      <c r="T6" s="395" t="s">
        <v>316</v>
      </c>
      <c r="U6" s="399" t="s">
        <v>317</v>
      </c>
    </row>
    <row r="7" customFormat="false" ht="13.5" hidden="false" customHeight="false" outlineLevel="0" collapsed="false">
      <c r="A7" s="376" t="s">
        <v>327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2"/>
      <c r="B8" s="393" t="s">
        <v>328</v>
      </c>
      <c r="C8" s="393"/>
      <c r="D8" s="393"/>
      <c r="E8" s="393"/>
      <c r="F8" s="411" t="s">
        <v>329</v>
      </c>
      <c r="G8" s="411"/>
      <c r="H8" s="411"/>
      <c r="I8" s="411"/>
      <c r="J8" s="27" t="s">
        <v>330</v>
      </c>
      <c r="K8" s="27"/>
      <c r="L8" s="27"/>
      <c r="M8" s="27"/>
      <c r="N8" s="27" t="s">
        <v>331</v>
      </c>
      <c r="O8" s="27"/>
      <c r="P8" s="27"/>
      <c r="Q8" s="27"/>
      <c r="R8" s="232"/>
      <c r="S8" s="232"/>
      <c r="T8" s="232"/>
      <c r="U8" s="239"/>
    </row>
    <row r="9" customFormat="false" ht="13.5" hidden="false" customHeight="false" outlineLevel="0" collapsed="false">
      <c r="A9" s="412"/>
      <c r="B9" s="377" t="s">
        <v>325</v>
      </c>
      <c r="C9" s="379" t="s">
        <v>326</v>
      </c>
      <c r="D9" s="377" t="s">
        <v>316</v>
      </c>
      <c r="E9" s="379" t="s">
        <v>317</v>
      </c>
      <c r="F9" s="377" t="s">
        <v>325</v>
      </c>
      <c r="G9" s="379" t="s">
        <v>326</v>
      </c>
      <c r="H9" s="377" t="s">
        <v>316</v>
      </c>
      <c r="I9" s="379" t="s">
        <v>317</v>
      </c>
      <c r="J9" s="395" t="s">
        <v>325</v>
      </c>
      <c r="K9" s="399" t="s">
        <v>326</v>
      </c>
      <c r="L9" s="395" t="s">
        <v>316</v>
      </c>
      <c r="M9" s="399" t="s">
        <v>317</v>
      </c>
      <c r="N9" s="395" t="s">
        <v>325</v>
      </c>
      <c r="O9" s="396" t="s">
        <v>326</v>
      </c>
      <c r="P9" s="395" t="s">
        <v>316</v>
      </c>
      <c r="Q9" s="399" t="s">
        <v>317</v>
      </c>
      <c r="R9" s="232"/>
      <c r="S9" s="232"/>
      <c r="T9" s="232"/>
      <c r="U9" s="239"/>
    </row>
    <row r="10" customFormat="false" ht="13.5" hidden="false" customHeight="false" outlineLevel="0" collapsed="false">
      <c r="A10" s="413" t="s">
        <v>332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09" t="n">
        <v>0.88</v>
      </c>
      <c r="L10" s="410" t="n">
        <v>3.5</v>
      </c>
      <c r="M10" s="409" t="n">
        <v>7</v>
      </c>
      <c r="N10" s="410" t="n">
        <v>1.08</v>
      </c>
      <c r="O10" s="409" t="n">
        <v>1.77</v>
      </c>
      <c r="P10" s="410" t="n">
        <v>3.5</v>
      </c>
      <c r="Q10" s="409" t="n">
        <v>7</v>
      </c>
      <c r="R10" s="232"/>
      <c r="S10" s="232"/>
      <c r="T10" s="232"/>
      <c r="U10" s="239"/>
    </row>
    <row r="11" customFormat="false" ht="12.75" hidden="false" customHeight="false" outlineLevel="0" collapsed="false">
      <c r="A11" s="376" t="s">
        <v>333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6" t="n">
        <v>30</v>
      </c>
      <c r="O11" s="427" t="n">
        <v>8</v>
      </c>
      <c r="P11" s="426" t="n">
        <v>3.5</v>
      </c>
      <c r="Q11" s="427" t="n">
        <v>7</v>
      </c>
      <c r="R11" s="232"/>
      <c r="S11" s="232"/>
      <c r="T11" s="232"/>
      <c r="U11" s="239"/>
    </row>
    <row r="12" customFormat="false" ht="12.75" hidden="false" customHeight="false" outlineLevel="0" collapsed="false">
      <c r="A12" s="376" t="s">
        <v>334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232"/>
      <c r="S12" s="232"/>
      <c r="T12" s="232"/>
      <c r="U12" s="239"/>
    </row>
    <row r="13" customFormat="false" ht="12.75" hidden="false" customHeight="false" outlineLevel="0" collapsed="false">
      <c r="A13" s="376" t="s">
        <v>335</v>
      </c>
      <c r="B13" s="436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2" t="n">
        <v>0.65</v>
      </c>
      <c r="K13" s="433" t="n">
        <v>1.15</v>
      </c>
      <c r="L13" s="432" t="n">
        <v>3.5</v>
      </c>
      <c r="M13" s="433" t="n">
        <v>7</v>
      </c>
      <c r="N13" s="432" t="n">
        <v>0.73</v>
      </c>
      <c r="O13" s="433" t="n">
        <v>0.6</v>
      </c>
      <c r="P13" s="432" t="n">
        <v>3.5</v>
      </c>
      <c r="Q13" s="433" t="n">
        <v>7</v>
      </c>
      <c r="R13" s="232"/>
      <c r="S13" s="232"/>
      <c r="T13" s="232"/>
      <c r="U13" s="239"/>
    </row>
    <row r="14" customFormat="false" ht="12.75" hidden="false" customHeight="false" outlineLevel="0" collapsed="false">
      <c r="A14" s="376" t="s">
        <v>336</v>
      </c>
      <c r="B14" s="436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232"/>
      <c r="S14" s="232"/>
      <c r="T14" s="232"/>
      <c r="U14" s="239"/>
    </row>
    <row r="15" customFormat="false" ht="12.75" hidden="false" customHeight="false" outlineLevel="0" collapsed="false">
      <c r="A15" s="376" t="s">
        <v>337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2" t="n">
        <v>-0.0032</v>
      </c>
      <c r="K15" s="431" t="n">
        <v>0.62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232"/>
      <c r="S15" s="232"/>
      <c r="T15" s="232"/>
      <c r="U15" s="239"/>
    </row>
    <row r="16" customFormat="false" ht="12.75" hidden="false" customHeight="false" outlineLevel="0" collapsed="false">
      <c r="A16" s="376" t="s">
        <v>338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232"/>
      <c r="S16" s="232"/>
      <c r="T16" s="232"/>
      <c r="U16" s="239"/>
    </row>
    <row r="17" customFormat="false" ht="12.75" hidden="false" customHeight="false" outlineLevel="0" collapsed="false">
      <c r="A17" s="376" t="s">
        <v>339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39" t="n">
        <v>-0.004</v>
      </c>
      <c r="K17" s="440" t="n">
        <v>0.097</v>
      </c>
      <c r="L17" s="432" t="n">
        <v>3.5</v>
      </c>
      <c r="M17" s="433" t="n">
        <v>7</v>
      </c>
      <c r="N17" s="439" t="n">
        <v>0</v>
      </c>
      <c r="O17" s="440" t="n">
        <v>0.038</v>
      </c>
      <c r="P17" s="432" t="n">
        <v>3.5</v>
      </c>
      <c r="Q17" s="433" t="n">
        <v>7</v>
      </c>
      <c r="R17" s="232"/>
      <c r="S17" s="232"/>
      <c r="T17" s="232"/>
      <c r="U17" s="239"/>
    </row>
    <row r="18" customFormat="false" ht="12.75" hidden="false" customHeight="false" outlineLevel="0" collapsed="false">
      <c r="A18" s="376" t="s">
        <v>340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39" t="n">
        <v>0.032</v>
      </c>
      <c r="K18" s="440" t="n">
        <v>0.073</v>
      </c>
      <c r="L18" s="432" t="n">
        <v>3.5</v>
      </c>
      <c r="M18" s="433" t="n">
        <v>7</v>
      </c>
      <c r="N18" s="439" t="n">
        <v>0.029</v>
      </c>
      <c r="O18" s="440" t="n">
        <v>0.025</v>
      </c>
      <c r="P18" s="432" t="n">
        <v>3.5</v>
      </c>
      <c r="Q18" s="433" t="n">
        <v>7</v>
      </c>
      <c r="R18" s="232"/>
      <c r="S18" s="232"/>
      <c r="T18" s="232"/>
      <c r="U18" s="239"/>
    </row>
    <row r="19" customFormat="false" ht="12.75" hidden="false" customHeight="false" outlineLevel="0" collapsed="false">
      <c r="A19" s="376" t="s">
        <v>341</v>
      </c>
      <c r="B19" s="441" t="n">
        <v>0.000147516704908723</v>
      </c>
      <c r="C19" s="442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39" t="n">
        <v>-0.0029</v>
      </c>
      <c r="K19" s="440" t="n">
        <v>0.146</v>
      </c>
      <c r="L19" s="432" t="n">
        <v>3.5</v>
      </c>
      <c r="M19" s="433" t="n">
        <v>7</v>
      </c>
      <c r="N19" s="439" t="n">
        <v>-0.0045</v>
      </c>
      <c r="O19" s="440" t="n">
        <v>0.113</v>
      </c>
      <c r="P19" s="432" t="n">
        <v>3.5</v>
      </c>
      <c r="Q19" s="433" t="n">
        <v>7</v>
      </c>
      <c r="R19" s="232"/>
      <c r="S19" s="232"/>
      <c r="T19" s="232"/>
      <c r="U19" s="239"/>
    </row>
    <row r="20" customFormat="false" ht="12.75" hidden="false" customHeight="false" outlineLevel="0" collapsed="false">
      <c r="A20" s="376" t="s">
        <v>342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39" t="n">
        <v>0.016</v>
      </c>
      <c r="K20" s="440" t="n">
        <v>0.032</v>
      </c>
      <c r="L20" s="432" t="n">
        <v>3.5</v>
      </c>
      <c r="M20" s="433" t="n">
        <v>7</v>
      </c>
      <c r="N20" s="439" t="n">
        <v>0.016</v>
      </c>
      <c r="O20" s="440" t="n">
        <v>0.009</v>
      </c>
      <c r="P20" s="432" t="n">
        <v>3.5</v>
      </c>
      <c r="Q20" s="433" t="n">
        <v>7</v>
      </c>
      <c r="R20" s="232"/>
      <c r="S20" s="232"/>
      <c r="T20" s="232"/>
      <c r="U20" s="239"/>
    </row>
    <row r="21" customFormat="false" ht="12.75" hidden="false" customHeight="false" outlineLevel="0" collapsed="false">
      <c r="A21" s="376" t="s">
        <v>343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39" t="n">
        <v>-0.0024</v>
      </c>
      <c r="K21" s="440" t="n">
        <v>0.02</v>
      </c>
      <c r="L21" s="432" t="n">
        <v>3.5</v>
      </c>
      <c r="M21" s="433" t="n">
        <v>7</v>
      </c>
      <c r="N21" s="437" t="n">
        <v>0</v>
      </c>
      <c r="O21" s="443" t="n">
        <v>0.015</v>
      </c>
      <c r="P21" s="432" t="n">
        <v>3.5</v>
      </c>
      <c r="Q21" s="433" t="n">
        <v>7</v>
      </c>
      <c r="R21" s="232"/>
      <c r="S21" s="232"/>
      <c r="T21" s="232"/>
      <c r="U21" s="239"/>
    </row>
    <row r="22" customFormat="false" ht="12.75" hidden="false" customHeight="false" outlineLevel="0" collapsed="false">
      <c r="A22" s="376" t="s">
        <v>344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37" t="n">
        <v>0</v>
      </c>
      <c r="O22" s="443" t="n">
        <v>0.0031</v>
      </c>
      <c r="P22" s="432" t="n">
        <v>3.5</v>
      </c>
      <c r="Q22" s="433" t="n">
        <v>7</v>
      </c>
      <c r="R22" s="232"/>
      <c r="S22" s="232"/>
      <c r="T22" s="232"/>
      <c r="U22" s="239"/>
    </row>
    <row r="23" customFormat="false" ht="12.75" hidden="false" customHeight="false" outlineLevel="0" collapsed="false">
      <c r="A23" s="376" t="s">
        <v>345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37" t="n">
        <v>0.0016</v>
      </c>
      <c r="K23" s="443" t="n">
        <v>0.0084</v>
      </c>
      <c r="L23" s="432" t="n">
        <v>3.5</v>
      </c>
      <c r="M23" s="433" t="n">
        <v>7</v>
      </c>
      <c r="N23" s="437" t="n">
        <v>-0.0022</v>
      </c>
      <c r="O23" s="443" t="n">
        <v>0.0071</v>
      </c>
      <c r="P23" s="432" t="n">
        <v>3.5</v>
      </c>
      <c r="Q23" s="433" t="n">
        <v>7</v>
      </c>
      <c r="R23" s="232"/>
      <c r="S23" s="232"/>
      <c r="T23" s="232"/>
      <c r="U23" s="239"/>
    </row>
    <row r="24" customFormat="false" ht="13.5" hidden="false" customHeight="false" outlineLevel="0" collapsed="false">
      <c r="A24" s="412" t="s">
        <v>346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4" t="n">
        <v>4</v>
      </c>
      <c r="I24" s="415" t="n">
        <v>8</v>
      </c>
      <c r="J24" s="444" t="n">
        <v>-0.0075</v>
      </c>
      <c r="K24" s="445" t="n">
        <v>0.0115</v>
      </c>
      <c r="L24" s="446" t="n">
        <v>3.5</v>
      </c>
      <c r="M24" s="447" t="n">
        <v>7</v>
      </c>
      <c r="N24" s="444" t="n">
        <v>-0.004</v>
      </c>
      <c r="O24" s="445" t="n">
        <v>0.0067</v>
      </c>
      <c r="P24" s="446" t="n">
        <v>3.5</v>
      </c>
      <c r="Q24" s="447" t="n">
        <v>7</v>
      </c>
      <c r="R24" s="232"/>
      <c r="S24" s="232"/>
      <c r="T24" s="232"/>
      <c r="U24" s="239"/>
    </row>
    <row r="25" customFormat="false" ht="12.75" hidden="false" customHeight="false" outlineLevel="0" collapsed="false">
      <c r="A25" s="376" t="s">
        <v>347</v>
      </c>
      <c r="B25" s="449" t="n">
        <v>-0.03</v>
      </c>
      <c r="C25" s="450" t="n">
        <v>0.11</v>
      </c>
      <c r="D25" s="424" t="n">
        <v>3.5</v>
      </c>
      <c r="E25" s="425" t="n">
        <v>7</v>
      </c>
      <c r="F25" s="424" t="n">
        <v>0</v>
      </c>
      <c r="G25" s="451" t="n">
        <v>0.932203389830509</v>
      </c>
      <c r="H25" s="424" t="n">
        <v>4</v>
      </c>
      <c r="I25" s="425" t="n">
        <v>8</v>
      </c>
      <c r="J25" s="426" t="n">
        <v>0.81</v>
      </c>
      <c r="K25" s="427" t="n">
        <v>6.49</v>
      </c>
      <c r="L25" s="426" t="n">
        <v>3.5</v>
      </c>
      <c r="M25" s="427" t="n">
        <v>7</v>
      </c>
      <c r="N25" s="449" t="n">
        <v>-0.4</v>
      </c>
      <c r="O25" s="427" t="n">
        <v>0.62</v>
      </c>
      <c r="P25" s="499" t="n">
        <v>3.5</v>
      </c>
      <c r="Q25" s="433" t="n">
        <v>7</v>
      </c>
      <c r="R25" s="232"/>
      <c r="S25" s="232"/>
      <c r="T25" s="232"/>
      <c r="U25" s="239"/>
    </row>
    <row r="26" customFormat="false" ht="12.75" hidden="false" customHeight="false" outlineLevel="0" collapsed="false">
      <c r="A26" s="376" t="s">
        <v>348</v>
      </c>
      <c r="B26" s="439" t="n">
        <v>0</v>
      </c>
      <c r="C26" s="453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2" t="n">
        <v>-1.63</v>
      </c>
      <c r="K26" s="433" t="n">
        <v>2.13</v>
      </c>
      <c r="L26" s="432" t="n">
        <v>3.5</v>
      </c>
      <c r="M26" s="433" t="n">
        <v>7</v>
      </c>
      <c r="N26" s="430" t="n">
        <v>0</v>
      </c>
      <c r="O26" s="431" t="n">
        <v>0.2</v>
      </c>
      <c r="P26" s="499" t="n">
        <v>3.5</v>
      </c>
      <c r="Q26" s="433" t="n">
        <v>7</v>
      </c>
      <c r="R26" s="232"/>
      <c r="S26" s="232"/>
      <c r="T26" s="232"/>
      <c r="U26" s="239"/>
    </row>
    <row r="27" customFormat="false" ht="12.75" hidden="false" customHeight="false" outlineLevel="0" collapsed="false">
      <c r="A27" s="376" t="s">
        <v>349</v>
      </c>
      <c r="B27" s="439" t="n">
        <v>0</v>
      </c>
      <c r="C27" s="453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2" t="n">
        <v>-0.6</v>
      </c>
      <c r="K27" s="431" t="n">
        <v>1.67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99" t="n">
        <v>3.5</v>
      </c>
      <c r="Q27" s="433" t="n">
        <v>7</v>
      </c>
      <c r="R27" s="232"/>
      <c r="S27" s="232"/>
      <c r="T27" s="232"/>
      <c r="U27" s="239"/>
    </row>
    <row r="28" customFormat="false" ht="12.75" hidden="false" customHeight="false" outlineLevel="0" collapsed="false">
      <c r="A28" s="376" t="s">
        <v>350</v>
      </c>
      <c r="B28" s="439" t="n">
        <v>0</v>
      </c>
      <c r="C28" s="453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2" t="n">
        <v>-0.62</v>
      </c>
      <c r="K28" s="433" t="n">
        <v>0.7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99" t="n">
        <v>3.5</v>
      </c>
      <c r="Q28" s="433" t="n">
        <v>7</v>
      </c>
      <c r="R28" s="232"/>
      <c r="S28" s="232"/>
      <c r="T28" s="232"/>
      <c r="U28" s="239"/>
    </row>
    <row r="29" customFormat="false" ht="12.75" hidden="false" customHeight="false" outlineLevel="0" collapsed="false">
      <c r="A29" s="376" t="s">
        <v>351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30" t="n">
        <v>0.35</v>
      </c>
      <c r="K29" s="431" t="n">
        <v>0.66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99" t="n">
        <v>3.5</v>
      </c>
      <c r="Q29" s="433" t="n">
        <v>7</v>
      </c>
      <c r="R29" s="232"/>
      <c r="S29" s="232"/>
      <c r="T29" s="232"/>
      <c r="U29" s="239"/>
    </row>
    <row r="30" customFormat="false" ht="12.75" hidden="false" customHeight="false" outlineLevel="0" collapsed="false">
      <c r="A30" s="376" t="s">
        <v>352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30" t="n">
        <v>-0.21</v>
      </c>
      <c r="K30" s="433" t="n">
        <v>0.23</v>
      </c>
      <c r="L30" s="432" t="n">
        <v>3.5</v>
      </c>
      <c r="M30" s="433" t="n">
        <v>7</v>
      </c>
      <c r="N30" s="439" t="n">
        <v>0</v>
      </c>
      <c r="O30" s="440" t="n">
        <v>0.019</v>
      </c>
      <c r="P30" s="499" t="n">
        <v>3.5</v>
      </c>
      <c r="Q30" s="433" t="n">
        <v>7</v>
      </c>
      <c r="R30" s="232"/>
      <c r="S30" s="232"/>
      <c r="T30" s="232"/>
      <c r="U30" s="239"/>
    </row>
    <row r="31" customFormat="false" ht="12.75" hidden="false" customHeight="false" outlineLevel="0" collapsed="false">
      <c r="A31" s="376" t="s">
        <v>353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39" t="n">
        <v>0.067</v>
      </c>
      <c r="K31" s="440" t="n">
        <v>0.115</v>
      </c>
      <c r="L31" s="432" t="n">
        <v>3.5</v>
      </c>
      <c r="M31" s="433" t="n">
        <v>7</v>
      </c>
      <c r="N31" s="439" t="n">
        <v>0.026</v>
      </c>
      <c r="O31" s="440" t="n">
        <v>0.037</v>
      </c>
      <c r="P31" s="499" t="n">
        <v>3.5</v>
      </c>
      <c r="Q31" s="433" t="n">
        <v>7</v>
      </c>
      <c r="R31" s="232"/>
      <c r="S31" s="232"/>
      <c r="T31" s="232"/>
      <c r="U31" s="239"/>
    </row>
    <row r="32" customFormat="false" ht="12.75" hidden="false" customHeight="false" outlineLevel="0" collapsed="false">
      <c r="A32" s="376" t="s">
        <v>354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39" t="n">
        <v>-0.045</v>
      </c>
      <c r="K32" s="440" t="n">
        <v>0.062</v>
      </c>
      <c r="L32" s="432" t="n">
        <v>3.5</v>
      </c>
      <c r="M32" s="433" t="n">
        <v>7</v>
      </c>
      <c r="N32" s="439" t="n">
        <v>-0.0084</v>
      </c>
      <c r="O32" s="440" t="n">
        <v>0.034</v>
      </c>
      <c r="P32" s="499" t="n">
        <v>3.5</v>
      </c>
      <c r="Q32" s="433" t="n">
        <v>7</v>
      </c>
      <c r="R32" s="232"/>
      <c r="S32" s="232"/>
      <c r="T32" s="232"/>
      <c r="U32" s="239"/>
    </row>
    <row r="33" customFormat="false" ht="12.75" hidden="false" customHeight="false" outlineLevel="0" collapsed="false">
      <c r="A33" s="376" t="s">
        <v>355</v>
      </c>
      <c r="B33" s="441" t="n">
        <v>-1.87479491614334E-005</v>
      </c>
      <c r="C33" s="442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39" t="n">
        <v>0.152</v>
      </c>
      <c r="K33" s="440" t="n">
        <v>0.157</v>
      </c>
      <c r="L33" s="432" t="n">
        <v>3.5</v>
      </c>
      <c r="M33" s="433" t="n">
        <v>7</v>
      </c>
      <c r="N33" s="439" t="n">
        <v>0.098</v>
      </c>
      <c r="O33" s="440" t="n">
        <v>0.116</v>
      </c>
      <c r="P33" s="499" t="n">
        <v>3.5</v>
      </c>
      <c r="Q33" s="433" t="n">
        <v>7</v>
      </c>
      <c r="R33" s="232"/>
      <c r="S33" s="232"/>
      <c r="T33" s="232"/>
      <c r="U33" s="239"/>
    </row>
    <row r="34" customFormat="false" ht="12.75" hidden="false" customHeight="false" outlineLevel="0" collapsed="false">
      <c r="A34" s="376" t="s">
        <v>356</v>
      </c>
      <c r="B34" s="437" t="n">
        <v>-0.005</v>
      </c>
      <c r="C34" s="438" t="n">
        <v>0.0511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39" t="n">
        <v>-0.0157</v>
      </c>
      <c r="K34" s="440" t="n">
        <v>0.048</v>
      </c>
      <c r="L34" s="432" t="n">
        <v>3.5</v>
      </c>
      <c r="M34" s="433" t="n">
        <v>7</v>
      </c>
      <c r="N34" s="439" t="n">
        <v>0.004</v>
      </c>
      <c r="O34" s="440" t="n">
        <v>0.053</v>
      </c>
      <c r="P34" s="499" t="n">
        <v>3.5</v>
      </c>
      <c r="Q34" s="433" t="n">
        <v>7</v>
      </c>
      <c r="R34" s="232"/>
      <c r="S34" s="232"/>
      <c r="T34" s="232"/>
      <c r="U34" s="239"/>
    </row>
    <row r="35" customFormat="false" ht="12.75" hidden="false" customHeight="false" outlineLevel="0" collapsed="false">
      <c r="A35" s="376" t="s">
        <v>357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39" t="n">
        <v>0.032</v>
      </c>
      <c r="K35" s="440" t="n">
        <v>0.029</v>
      </c>
      <c r="L35" s="432" t="n">
        <v>3.5</v>
      </c>
      <c r="M35" s="433" t="n">
        <v>7</v>
      </c>
      <c r="N35" s="437" t="n">
        <v>0.0076</v>
      </c>
      <c r="O35" s="443" t="n">
        <v>0.0107</v>
      </c>
      <c r="P35" s="499" t="n">
        <v>3.5</v>
      </c>
      <c r="Q35" s="433" t="n">
        <v>7</v>
      </c>
      <c r="R35" s="232"/>
      <c r="S35" s="232"/>
      <c r="T35" s="232"/>
      <c r="U35" s="239"/>
    </row>
    <row r="36" customFormat="false" ht="12.75" hidden="false" customHeight="false" outlineLevel="0" collapsed="false">
      <c r="A36" s="376" t="s">
        <v>358</v>
      </c>
      <c r="B36" s="437" t="n">
        <v>0.0015</v>
      </c>
      <c r="C36" s="438" t="n">
        <v>0.006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39" t="n">
        <v>0</v>
      </c>
      <c r="K36" s="440" t="n">
        <v>0.007</v>
      </c>
      <c r="L36" s="432" t="n">
        <v>3.5</v>
      </c>
      <c r="M36" s="433" t="n">
        <v>7</v>
      </c>
      <c r="N36" s="437" t="n">
        <v>0.0015</v>
      </c>
      <c r="O36" s="443" t="n">
        <v>0.0054</v>
      </c>
      <c r="P36" s="499" t="n">
        <v>3.5</v>
      </c>
      <c r="Q36" s="433" t="n">
        <v>7</v>
      </c>
      <c r="R36" s="232"/>
      <c r="S36" s="232"/>
      <c r="T36" s="232"/>
      <c r="U36" s="239"/>
    </row>
    <row r="37" customFormat="false" ht="12.75" hidden="false" customHeight="false" outlineLevel="0" collapsed="false">
      <c r="A37" s="376" t="s">
        <v>359</v>
      </c>
      <c r="B37" s="437" t="n">
        <v>-0.002</v>
      </c>
      <c r="C37" s="438" t="n">
        <v>0.0039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2" t="n">
        <v>-0.003</v>
      </c>
      <c r="K37" s="433" t="n">
        <v>0.008</v>
      </c>
      <c r="L37" s="432" t="n">
        <v>3.5</v>
      </c>
      <c r="M37" s="433" t="n">
        <v>7</v>
      </c>
      <c r="N37" s="437" t="n">
        <v>0.0021</v>
      </c>
      <c r="O37" s="443" t="n">
        <v>0.0063</v>
      </c>
      <c r="P37" s="499" t="n">
        <v>3.5</v>
      </c>
      <c r="Q37" s="433" t="n">
        <v>7</v>
      </c>
      <c r="R37" s="232"/>
      <c r="S37" s="232"/>
      <c r="T37" s="232"/>
      <c r="U37" s="239"/>
    </row>
    <row r="38" customFormat="false" ht="13.5" hidden="false" customHeight="false" outlineLevel="0" collapsed="false">
      <c r="A38" s="412" t="s">
        <v>360</v>
      </c>
      <c r="B38" s="444" t="n">
        <v>-0.0031</v>
      </c>
      <c r="C38" s="454" t="n">
        <v>0.0066</v>
      </c>
      <c r="D38" s="414" t="n">
        <v>3.5</v>
      </c>
      <c r="E38" s="415" t="n">
        <v>7</v>
      </c>
      <c r="F38" s="414" t="n">
        <v>0</v>
      </c>
      <c r="G38" s="455" t="n">
        <v>0.00254237288135593</v>
      </c>
      <c r="H38" s="414" t="n">
        <v>4</v>
      </c>
      <c r="I38" s="415" t="n">
        <v>8</v>
      </c>
      <c r="J38" s="446" t="n">
        <v>-0.0032</v>
      </c>
      <c r="K38" s="447" t="n">
        <v>0.011</v>
      </c>
      <c r="L38" s="446" t="n">
        <v>3.5</v>
      </c>
      <c r="M38" s="447" t="n">
        <v>7</v>
      </c>
      <c r="N38" s="444" t="n">
        <v>0.0004</v>
      </c>
      <c r="O38" s="445" t="n">
        <v>0.0106</v>
      </c>
      <c r="P38" s="500" t="n">
        <v>3.5</v>
      </c>
      <c r="Q38" s="447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6"/>
      <c r="B41" s="397" t="s">
        <v>362</v>
      </c>
      <c r="C41" s="460" t="s">
        <v>363</v>
      </c>
      <c r="D41" s="398" t="s">
        <v>364</v>
      </c>
      <c r="E41" s="460" t="s">
        <v>365</v>
      </c>
      <c r="F41" s="380"/>
      <c r="G41" s="380"/>
      <c r="H41" s="397" t="s">
        <v>362</v>
      </c>
      <c r="I41" s="460" t="s">
        <v>363</v>
      </c>
      <c r="J41" s="398" t="s">
        <v>364</v>
      </c>
      <c r="K41" s="460" t="s">
        <v>365</v>
      </c>
      <c r="L41" s="461"/>
      <c r="M41" s="461"/>
      <c r="N41" s="461"/>
      <c r="O41" s="460" t="s">
        <v>364</v>
      </c>
      <c r="P41" s="460" t="s">
        <v>365</v>
      </c>
      <c r="Q41" s="398"/>
      <c r="R41" s="232"/>
      <c r="S41" s="232"/>
      <c r="T41" s="232"/>
      <c r="U41" s="239"/>
    </row>
    <row r="42" customFormat="false" ht="13.5" hidden="false" customHeight="false" outlineLevel="0" collapsed="false">
      <c r="A42" s="376" t="s">
        <v>318</v>
      </c>
      <c r="B42" s="424" t="n">
        <f aca="false">B3-C3*D3</f>
        <v>-0.086</v>
      </c>
      <c r="C42" s="462" t="n">
        <f aca="false">B3+C3*D3</f>
        <v>-0.03</v>
      </c>
      <c r="D42" s="425" t="n">
        <f aca="false">B3-C3*E3</f>
        <v>-0.114</v>
      </c>
      <c r="E42" s="463" t="n">
        <f aca="false">B3+C3*E3</f>
        <v>-0.002</v>
      </c>
      <c r="F42" s="384" t="s">
        <v>48</v>
      </c>
      <c r="G42" s="384"/>
      <c r="H42" s="382" t="n">
        <f aca="false">H3-I3*J3</f>
        <v>-0.98</v>
      </c>
      <c r="I42" s="383" t="n">
        <f aca="false">H3+I3*J3</f>
        <v>0.98</v>
      </c>
      <c r="J42" s="53" t="n">
        <f aca="false">H3-K3*I3</f>
        <v>-1.96</v>
      </c>
      <c r="K42" s="383" t="n">
        <f aca="false">H3+I3*K3</f>
        <v>1.96</v>
      </c>
      <c r="L42" s="411" t="s">
        <v>49</v>
      </c>
      <c r="M42" s="411"/>
      <c r="N42" s="411"/>
      <c r="O42" s="383" t="n">
        <v>-0.18</v>
      </c>
      <c r="P42" s="383" t="n">
        <v>0.18</v>
      </c>
      <c r="Q42" s="381"/>
      <c r="R42" s="232"/>
      <c r="S42" s="232"/>
      <c r="T42" s="232"/>
      <c r="U42" s="239"/>
    </row>
    <row r="43" customFormat="false" ht="13.5" hidden="false" customHeight="false" outlineLevel="0" collapsed="false">
      <c r="A43" s="376" t="s">
        <v>319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389"/>
      <c r="G43" s="389"/>
      <c r="H43" s="390"/>
      <c r="I43" s="388"/>
      <c r="J43" s="387"/>
      <c r="K43" s="388"/>
      <c r="L43" s="467"/>
      <c r="M43" s="467"/>
      <c r="N43" s="467"/>
      <c r="O43" s="388"/>
      <c r="P43" s="388"/>
      <c r="Q43" s="381"/>
      <c r="R43" s="232"/>
      <c r="S43" s="232"/>
      <c r="T43" s="232"/>
      <c r="U43" s="239"/>
    </row>
    <row r="44" customFormat="false" ht="13.5" hidden="false" customHeight="false" outlineLevel="0" collapsed="false">
      <c r="A44" s="392"/>
      <c r="B44" s="393" t="s">
        <v>320</v>
      </c>
      <c r="C44" s="393"/>
      <c r="D44" s="393"/>
      <c r="E44" s="393"/>
      <c r="F44" s="394" t="s">
        <v>321</v>
      </c>
      <c r="G44" s="394"/>
      <c r="H44" s="394"/>
      <c r="I44" s="394"/>
      <c r="J44" s="394" t="s">
        <v>322</v>
      </c>
      <c r="K44" s="394"/>
      <c r="L44" s="394"/>
      <c r="M44" s="394"/>
      <c r="N44" s="394" t="s">
        <v>323</v>
      </c>
      <c r="O44" s="394"/>
      <c r="P44" s="394"/>
      <c r="Q44" s="394"/>
      <c r="R44" s="394" t="s">
        <v>324</v>
      </c>
      <c r="S44" s="394"/>
      <c r="T44" s="394"/>
      <c r="U44" s="394"/>
    </row>
    <row r="45" customFormat="false" ht="13.5" hidden="false" customHeight="false" outlineLevel="0" collapsed="false">
      <c r="A45" s="376"/>
      <c r="B45" s="395" t="s">
        <v>362</v>
      </c>
      <c r="C45" s="396" t="s">
        <v>363</v>
      </c>
      <c r="D45" s="396" t="s">
        <v>364</v>
      </c>
      <c r="E45" s="399" t="s">
        <v>365</v>
      </c>
      <c r="F45" s="395" t="s">
        <v>362</v>
      </c>
      <c r="G45" s="396" t="s">
        <v>363</v>
      </c>
      <c r="H45" s="396" t="s">
        <v>364</v>
      </c>
      <c r="I45" s="399" t="s">
        <v>365</v>
      </c>
      <c r="J45" s="395" t="s">
        <v>362</v>
      </c>
      <c r="K45" s="396" t="s">
        <v>363</v>
      </c>
      <c r="L45" s="396" t="s">
        <v>364</v>
      </c>
      <c r="M45" s="399" t="s">
        <v>365</v>
      </c>
      <c r="N45" s="395" t="s">
        <v>362</v>
      </c>
      <c r="O45" s="396" t="s">
        <v>363</v>
      </c>
      <c r="P45" s="396" t="s">
        <v>364</v>
      </c>
      <c r="Q45" s="399" t="s">
        <v>365</v>
      </c>
      <c r="R45" s="395" t="s">
        <v>362</v>
      </c>
      <c r="S45" s="396" t="s">
        <v>363</v>
      </c>
      <c r="T45" s="396" t="s">
        <v>364</v>
      </c>
      <c r="U45" s="399" t="s">
        <v>365</v>
      </c>
    </row>
    <row r="46" customFormat="false" ht="13.5" hidden="false" customHeight="false" outlineLevel="0" collapsed="false">
      <c r="A46" s="376" t="s">
        <v>327</v>
      </c>
      <c r="B46" s="468" t="n">
        <f aca="false">B7-C7*D7</f>
        <v>106.78</v>
      </c>
      <c r="C46" s="469" t="n">
        <f aca="false">B7+C7*D7</f>
        <v>109.82</v>
      </c>
      <c r="D46" s="469" t="n">
        <f aca="false">B7-C7*E7</f>
        <v>105.26</v>
      </c>
      <c r="E46" s="470" t="n">
        <f aca="false">B7+C7*E7</f>
        <v>111.34</v>
      </c>
      <c r="F46" s="471" t="n">
        <f aca="false">F7-G7*H7</f>
        <v>-5.74</v>
      </c>
      <c r="G46" s="472" t="n">
        <f aca="false">F7+G7*H7</f>
        <v>6.42</v>
      </c>
      <c r="H46" s="472" t="n">
        <f aca="false">F7-G7*I7</f>
        <v>-11.82</v>
      </c>
      <c r="I46" s="473" t="n">
        <f aca="false">F7+G7*I7</f>
        <v>12.5</v>
      </c>
      <c r="J46" s="474" t="n">
        <f aca="false">J7-K7*L7</f>
        <v>-5470</v>
      </c>
      <c r="K46" s="475" t="n">
        <f aca="false">J7+K7*L7</f>
        <v>-2810</v>
      </c>
      <c r="L46" s="475" t="n">
        <f aca="false">J7-K7*M7</f>
        <v>-6800</v>
      </c>
      <c r="M46" s="476" t="n">
        <f aca="false">J7+K7*M7</f>
        <v>-1480</v>
      </c>
      <c r="N46" s="474" t="n">
        <f aca="false">N7-O7*P7</f>
        <v>-4760.5</v>
      </c>
      <c r="O46" s="475" t="n">
        <f aca="false">N7+O7*P7</f>
        <v>-3283.5</v>
      </c>
      <c r="P46" s="401" t="n">
        <f aca="false">N7-O7*Q7</f>
        <v>-5499</v>
      </c>
      <c r="Q46" s="448" t="n">
        <f aca="false">N7+O7*Q7</f>
        <v>-2545</v>
      </c>
      <c r="R46" s="468" t="n">
        <f aca="false">R7-S7*T7</f>
        <v>-9.17</v>
      </c>
      <c r="S46" s="469" t="n">
        <f aca="false">R7+S7*T7</f>
        <v>4.97</v>
      </c>
      <c r="T46" s="469" t="n">
        <f aca="false">R7-S7*U7</f>
        <v>-16.24</v>
      </c>
      <c r="U46" s="470" t="n">
        <f aca="false">R7+S7*U7</f>
        <v>12.04</v>
      </c>
    </row>
    <row r="47" customFormat="false" ht="13.5" hidden="false" customHeight="false" outlineLevel="0" collapsed="false">
      <c r="A47" s="392"/>
      <c r="B47" s="393" t="s">
        <v>328</v>
      </c>
      <c r="C47" s="393"/>
      <c r="D47" s="393"/>
      <c r="E47" s="393"/>
      <c r="F47" s="393" t="s">
        <v>329</v>
      </c>
      <c r="G47" s="393"/>
      <c r="H47" s="393"/>
      <c r="I47" s="393"/>
      <c r="J47" s="393" t="s">
        <v>330</v>
      </c>
      <c r="K47" s="393"/>
      <c r="L47" s="393"/>
      <c r="M47" s="393"/>
      <c r="N47" s="393" t="s">
        <v>331</v>
      </c>
      <c r="O47" s="393"/>
      <c r="P47" s="393"/>
      <c r="Q47" s="393"/>
      <c r="R47" s="232"/>
      <c r="S47" s="232"/>
      <c r="T47" s="232"/>
      <c r="U47" s="239"/>
    </row>
    <row r="48" customFormat="false" ht="13.5" hidden="false" customHeight="false" outlineLevel="0" collapsed="false">
      <c r="A48" s="412"/>
      <c r="B48" s="395" t="s">
        <v>362</v>
      </c>
      <c r="C48" s="396" t="s">
        <v>363</v>
      </c>
      <c r="D48" s="396" t="s">
        <v>364</v>
      </c>
      <c r="E48" s="399" t="s">
        <v>365</v>
      </c>
      <c r="F48" s="395" t="s">
        <v>362</v>
      </c>
      <c r="G48" s="396" t="s">
        <v>363</v>
      </c>
      <c r="H48" s="396" t="s">
        <v>364</v>
      </c>
      <c r="I48" s="399" t="s">
        <v>365</v>
      </c>
      <c r="J48" s="395" t="s">
        <v>362</v>
      </c>
      <c r="K48" s="396" t="s">
        <v>363</v>
      </c>
      <c r="L48" s="396" t="s">
        <v>364</v>
      </c>
      <c r="M48" s="399" t="s">
        <v>365</v>
      </c>
      <c r="N48" s="395" t="s">
        <v>362</v>
      </c>
      <c r="O48" s="396" t="s">
        <v>363</v>
      </c>
      <c r="P48" s="396" t="s">
        <v>364</v>
      </c>
      <c r="Q48" s="399" t="s">
        <v>365</v>
      </c>
      <c r="R48" s="232"/>
      <c r="S48" s="232"/>
      <c r="T48" s="232"/>
      <c r="U48" s="239"/>
    </row>
    <row r="49" customFormat="false" ht="13.5" hidden="false" customHeight="false" outlineLevel="0" collapsed="false">
      <c r="A49" s="413" t="s">
        <v>332</v>
      </c>
      <c r="B49" s="477" t="n">
        <f aca="false">B10-C10*D10</f>
        <v>0</v>
      </c>
      <c r="C49" s="455" t="n">
        <f aca="false">B10+C10*D10</f>
        <v>0</v>
      </c>
      <c r="D49" s="455" t="n">
        <f aca="false">B10-C10*E10</f>
        <v>0</v>
      </c>
      <c r="E49" s="478" t="n">
        <f aca="false">B10+C10*E10</f>
        <v>0</v>
      </c>
      <c r="F49" s="479" t="n">
        <f aca="false">F10-G10*H10</f>
        <v>-4</v>
      </c>
      <c r="G49" s="417" t="n">
        <f aca="false">F10+G10*H10</f>
        <v>3.68</v>
      </c>
      <c r="H49" s="417" t="n">
        <f aca="false">F10-G10*I10</f>
        <v>-7.84</v>
      </c>
      <c r="I49" s="480" t="n">
        <f aca="false">F10+G10*I10</f>
        <v>7.52</v>
      </c>
      <c r="J49" s="477" t="n">
        <f aca="false">J10-K10*L10</f>
        <v>0.21</v>
      </c>
      <c r="K49" s="455" t="n">
        <f aca="false">J10+K10*L10</f>
        <v>6.37</v>
      </c>
      <c r="L49" s="455" t="n">
        <f aca="false">J10-K10*M10</f>
        <v>-2.87</v>
      </c>
      <c r="M49" s="478" t="n">
        <f aca="false">J10+K10*M10</f>
        <v>9.45</v>
      </c>
      <c r="N49" s="477" t="n">
        <f aca="false">N10-O10*P10</f>
        <v>-5.115</v>
      </c>
      <c r="O49" s="455" t="n">
        <f aca="false">N10+O10*P10</f>
        <v>7.275</v>
      </c>
      <c r="P49" s="455" t="n">
        <f aca="false">N10-O10*Q10</f>
        <v>-11.31</v>
      </c>
      <c r="Q49" s="478" t="n">
        <f aca="false">N10+O10*Q10</f>
        <v>13.47</v>
      </c>
      <c r="R49" s="481"/>
      <c r="S49" s="481"/>
      <c r="T49" s="481"/>
      <c r="U49" s="482"/>
    </row>
    <row r="50" customFormat="false" ht="12.75" hidden="false" customHeight="false" outlineLevel="0" collapsed="false">
      <c r="A50" s="376" t="s">
        <v>333</v>
      </c>
      <c r="B50" s="501" t="n">
        <f aca="false">B11-C11*D11</f>
        <v>0.775</v>
      </c>
      <c r="C50" s="451" t="n">
        <f aca="false">B11+C11*D11</f>
        <v>1.825</v>
      </c>
      <c r="D50" s="451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1" t="n">
        <f aca="false">F11+G11*H11</f>
        <v>2.03389830508475</v>
      </c>
      <c r="H50" s="451" t="n">
        <f aca="false">F11-G11*I11</f>
        <v>-4.06779661016949</v>
      </c>
      <c r="I50" s="502" t="n">
        <f aca="false">F11+G11*I11</f>
        <v>4.06779661016949</v>
      </c>
      <c r="J50" s="483" t="n">
        <f aca="false">J11-K11*L11</f>
        <v>0.5</v>
      </c>
      <c r="K50" s="484" t="n">
        <f aca="false">J11+K11*L11</f>
        <v>63.5</v>
      </c>
      <c r="L50" s="484" t="n">
        <f aca="false">J11-K11*M11</f>
        <v>-31</v>
      </c>
      <c r="M50" s="485" t="n">
        <f aca="false">J11+K11*M11</f>
        <v>95</v>
      </c>
      <c r="N50" s="483" t="n">
        <f aca="false">N11-O11*P11</f>
        <v>2</v>
      </c>
      <c r="O50" s="484" t="n">
        <f aca="false">N11+O11*P11</f>
        <v>58</v>
      </c>
      <c r="P50" s="484" t="n">
        <f aca="false">N11-O11*Q11</f>
        <v>-26</v>
      </c>
      <c r="Q50" s="485" t="n">
        <f aca="false">N11+O11*Q11</f>
        <v>86</v>
      </c>
      <c r="R50" s="481"/>
      <c r="S50" s="481"/>
      <c r="T50" s="481"/>
      <c r="U50" s="482"/>
    </row>
    <row r="51" customFormat="false" ht="12.75" hidden="false" customHeight="false" outlineLevel="0" collapsed="false">
      <c r="A51" s="376" t="s">
        <v>334</v>
      </c>
      <c r="B51" s="503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4" t="n">
        <f aca="false">F12+G12*I12</f>
        <v>4.06779661016949</v>
      </c>
      <c r="J51" s="486" t="n">
        <f aca="false">J12-K12*L12</f>
        <v>-17.81</v>
      </c>
      <c r="K51" s="487" t="n">
        <f aca="false">J12+K12*L12</f>
        <v>20.69</v>
      </c>
      <c r="L51" s="487" t="n">
        <f aca="false">J12-K12*M12</f>
        <v>-37.06</v>
      </c>
      <c r="M51" s="488" t="n">
        <f aca="false">J12+K12*M12</f>
        <v>39.94</v>
      </c>
      <c r="N51" s="486" t="n">
        <f aca="false">N12-O12*P12</f>
        <v>1.81</v>
      </c>
      <c r="O51" s="487" t="n">
        <f aca="false">N12+O12*P12</f>
        <v>13.29</v>
      </c>
      <c r="P51" s="487" t="n">
        <f aca="false">N12-O12*Q12</f>
        <v>-3.93</v>
      </c>
      <c r="Q51" s="488" t="n">
        <f aca="false">N12+O12*Q12</f>
        <v>19.03</v>
      </c>
      <c r="R51" s="481"/>
      <c r="S51" s="481"/>
      <c r="T51" s="481"/>
      <c r="U51" s="482"/>
    </row>
    <row r="52" customFormat="false" ht="12.75" hidden="false" customHeight="false" outlineLevel="0" collapsed="false">
      <c r="A52" s="376" t="s">
        <v>335</v>
      </c>
      <c r="B52" s="503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4" t="n">
        <f aca="false">F13+G13*I13</f>
        <v>1.08474576271186</v>
      </c>
      <c r="J52" s="486" t="n">
        <f aca="false">J13-K13*L13</f>
        <v>-3.375</v>
      </c>
      <c r="K52" s="487" t="n">
        <f aca="false">J13+K13*L13</f>
        <v>4.675</v>
      </c>
      <c r="L52" s="487" t="n">
        <f aca="false">J13-K13*M13</f>
        <v>-7.4</v>
      </c>
      <c r="M52" s="488" t="n">
        <f aca="false">J13+K13*M13</f>
        <v>8.7</v>
      </c>
      <c r="N52" s="486" t="n">
        <f aca="false">N13-O13*P13</f>
        <v>-1.37</v>
      </c>
      <c r="O52" s="487" t="n">
        <f aca="false">N13+O13*P13</f>
        <v>2.83</v>
      </c>
      <c r="P52" s="487" t="n">
        <f aca="false">N13-O13*Q13</f>
        <v>-3.47</v>
      </c>
      <c r="Q52" s="488" t="n">
        <f aca="false">N13+O13*Q13</f>
        <v>4.93</v>
      </c>
      <c r="R52" s="481"/>
      <c r="S52" s="481"/>
      <c r="T52" s="481"/>
      <c r="U52" s="482"/>
    </row>
    <row r="53" customFormat="false" ht="12.75" hidden="false" customHeight="false" outlineLevel="0" collapsed="false">
      <c r="A53" s="376" t="s">
        <v>336</v>
      </c>
      <c r="B53" s="503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4" t="n">
        <f aca="false">F14+G14*I14</f>
        <v>1.08474576271186</v>
      </c>
      <c r="J53" s="486" t="n">
        <f aca="false">J14-K14*L14</f>
        <v>-3.57</v>
      </c>
      <c r="K53" s="487" t="n">
        <f aca="false">J14+K14*L14</f>
        <v>2.17</v>
      </c>
      <c r="L53" s="487" t="n">
        <f aca="false">J14-K14*M14</f>
        <v>-6.44</v>
      </c>
      <c r="M53" s="488" t="n">
        <f aca="false">J14+K14*M14</f>
        <v>5.04</v>
      </c>
      <c r="N53" s="486" t="n">
        <f aca="false">N14-O14*P14</f>
        <v>-0.805</v>
      </c>
      <c r="O53" s="487" t="n">
        <f aca="false">N14+O14*P14</f>
        <v>0.805</v>
      </c>
      <c r="P53" s="487" t="n">
        <f aca="false">N14-O14*Q14</f>
        <v>-1.61</v>
      </c>
      <c r="Q53" s="488" t="n">
        <f aca="false">N14+O14*Q14</f>
        <v>1.61</v>
      </c>
      <c r="R53" s="481"/>
      <c r="S53" s="481"/>
      <c r="T53" s="481"/>
      <c r="U53" s="482"/>
    </row>
    <row r="54" customFormat="false" ht="12.75" hidden="false" customHeight="false" outlineLevel="0" collapsed="false">
      <c r="A54" s="376" t="s">
        <v>337</v>
      </c>
      <c r="B54" s="503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4" t="n">
        <f aca="false">F15+G15*I15</f>
        <v>0.474576271186441</v>
      </c>
      <c r="J54" s="486" t="n">
        <f aca="false">J15-K15*L15</f>
        <v>-2.1732</v>
      </c>
      <c r="K54" s="487" t="n">
        <f aca="false">J15+K15*L15</f>
        <v>2.1668</v>
      </c>
      <c r="L54" s="487" t="n">
        <f aca="false">J15-K15*M15</f>
        <v>-4.3432</v>
      </c>
      <c r="M54" s="488" t="n">
        <f aca="false">J15+K15*M15</f>
        <v>4.3368</v>
      </c>
      <c r="N54" s="486" t="n">
        <f aca="false">N15-O15*P15</f>
        <v>-0.245</v>
      </c>
      <c r="O54" s="487" t="n">
        <f aca="false">N15+O15*P15</f>
        <v>0.245</v>
      </c>
      <c r="P54" s="487" t="n">
        <f aca="false">N15-O15*Q15</f>
        <v>-0.49</v>
      </c>
      <c r="Q54" s="488" t="n">
        <f aca="false">N15+O15*Q15</f>
        <v>0.49</v>
      </c>
      <c r="R54" s="481"/>
      <c r="S54" s="481"/>
      <c r="T54" s="481"/>
      <c r="U54" s="482"/>
    </row>
    <row r="55" customFormat="false" ht="12.75" hidden="false" customHeight="false" outlineLevel="0" collapsed="false">
      <c r="A55" s="376" t="s">
        <v>338</v>
      </c>
      <c r="B55" s="503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4" t="n">
        <f aca="false">F16+G16*I16</f>
        <v>0.366101694915254</v>
      </c>
      <c r="J55" s="486" t="n">
        <f aca="false">J16-K16*L16</f>
        <v>-1.425</v>
      </c>
      <c r="K55" s="487" t="n">
        <f aca="false">J16+K16*L16</f>
        <v>1.165</v>
      </c>
      <c r="L55" s="487" t="n">
        <f aca="false">J16-K16*M16</f>
        <v>-2.72</v>
      </c>
      <c r="M55" s="488" t="n">
        <f aca="false">J16+K16*M16</f>
        <v>2.46</v>
      </c>
      <c r="N55" s="486" t="n">
        <f aca="false">N16-O16*P16</f>
        <v>-0.105</v>
      </c>
      <c r="O55" s="487" t="n">
        <f aca="false">N16+O16*P16</f>
        <v>0.105</v>
      </c>
      <c r="P55" s="487" t="n">
        <f aca="false">N16-O16*Q16</f>
        <v>-0.21</v>
      </c>
      <c r="Q55" s="488" t="n">
        <f aca="false">N16+O16*Q16</f>
        <v>0.21</v>
      </c>
      <c r="R55" s="481"/>
      <c r="S55" s="481"/>
      <c r="T55" s="481"/>
      <c r="U55" s="482"/>
    </row>
    <row r="56" customFormat="false" ht="12.75" hidden="false" customHeight="false" outlineLevel="0" collapsed="false">
      <c r="A56" s="376" t="s">
        <v>339</v>
      </c>
      <c r="B56" s="503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4" t="n">
        <f aca="false">F17+G17*I17</f>
        <v>0.230508474576271</v>
      </c>
      <c r="J56" s="486" t="n">
        <f aca="false">J17-K17*L17</f>
        <v>-0.3435</v>
      </c>
      <c r="K56" s="487" t="n">
        <f aca="false">J17+K17*L17</f>
        <v>0.3355</v>
      </c>
      <c r="L56" s="487" t="n">
        <f aca="false">J17-K17*M17</f>
        <v>-0.683</v>
      </c>
      <c r="M56" s="488" t="n">
        <f aca="false">J17+K17*M17</f>
        <v>0.675</v>
      </c>
      <c r="N56" s="486" t="n">
        <f aca="false">N17-O17*P17</f>
        <v>-0.133</v>
      </c>
      <c r="O56" s="487" t="n">
        <f aca="false">N17+O17*P17</f>
        <v>0.133</v>
      </c>
      <c r="P56" s="487" t="n">
        <f aca="false">N17-O17*Q17</f>
        <v>-0.266</v>
      </c>
      <c r="Q56" s="488" t="n">
        <f aca="false">N17+O17*Q17</f>
        <v>0.266</v>
      </c>
      <c r="R56" s="481"/>
      <c r="S56" s="481"/>
      <c r="T56" s="481"/>
      <c r="U56" s="482"/>
    </row>
    <row r="57" customFormat="false" ht="12.75" hidden="false" customHeight="false" outlineLevel="0" collapsed="false">
      <c r="A57" s="376" t="s">
        <v>340</v>
      </c>
      <c r="B57" s="503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4" t="n">
        <f aca="false">F18+G18*I18</f>
        <v>0.135593220338983</v>
      </c>
      <c r="J57" s="486" t="n">
        <f aca="false">J18-K18*L18</f>
        <v>-0.2235</v>
      </c>
      <c r="K57" s="487" t="n">
        <f aca="false">J18+K18*L18</f>
        <v>0.2875</v>
      </c>
      <c r="L57" s="487" t="n">
        <f aca="false">J18-K18*M18</f>
        <v>-0.479</v>
      </c>
      <c r="M57" s="488" t="n">
        <f aca="false">J18+K18*M18</f>
        <v>0.543</v>
      </c>
      <c r="N57" s="486" t="n">
        <f aca="false">N18-O18*P18</f>
        <v>-0.0585</v>
      </c>
      <c r="O57" s="487" t="n">
        <f aca="false">N18+O18*P18</f>
        <v>0.1165</v>
      </c>
      <c r="P57" s="487" t="n">
        <f aca="false">N18-O18*Q18</f>
        <v>-0.146</v>
      </c>
      <c r="Q57" s="488" t="n">
        <f aca="false">N18+O18*Q18</f>
        <v>0.204</v>
      </c>
      <c r="R57" s="481"/>
      <c r="S57" s="481"/>
      <c r="T57" s="481"/>
      <c r="U57" s="482"/>
    </row>
    <row r="58" customFormat="false" ht="12.75" hidden="false" customHeight="false" outlineLevel="0" collapsed="false">
      <c r="A58" s="376" t="s">
        <v>341</v>
      </c>
      <c r="B58" s="503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4" t="n">
        <f aca="false">F19+G19*I19</f>
        <v>0.271186440677966</v>
      </c>
      <c r="J58" s="486" t="n">
        <f aca="false">J19-K19*L19</f>
        <v>-0.5139</v>
      </c>
      <c r="K58" s="487" t="n">
        <f aca="false">J19+K19*L19</f>
        <v>0.5081</v>
      </c>
      <c r="L58" s="487" t="n">
        <f aca="false">J19-K19*M19</f>
        <v>-1.0249</v>
      </c>
      <c r="M58" s="488" t="n">
        <f aca="false">J19+K19*M19</f>
        <v>1.0191</v>
      </c>
      <c r="N58" s="486" t="n">
        <f aca="false">N19-O19*P19</f>
        <v>-0.4</v>
      </c>
      <c r="O58" s="487" t="n">
        <f aca="false">N19+O19*P19</f>
        <v>0.391</v>
      </c>
      <c r="P58" s="487" t="n">
        <f aca="false">N19-O19*Q19</f>
        <v>-0.7955</v>
      </c>
      <c r="Q58" s="488" t="n">
        <f aca="false">N19+O19*Q19</f>
        <v>0.7865</v>
      </c>
      <c r="R58" s="481"/>
      <c r="S58" s="481"/>
      <c r="T58" s="481"/>
      <c r="U58" s="482"/>
    </row>
    <row r="59" customFormat="false" ht="12.75" hidden="false" customHeight="false" outlineLevel="0" collapsed="false">
      <c r="A59" s="376" t="s">
        <v>342</v>
      </c>
      <c r="B59" s="503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4" t="n">
        <f aca="false">F20+G20*I20</f>
        <v>0.04</v>
      </c>
      <c r="J59" s="486" t="n">
        <f aca="false">J20-K20*L20</f>
        <v>-0.096</v>
      </c>
      <c r="K59" s="487" t="n">
        <f aca="false">J20+K20*L20</f>
        <v>0.128</v>
      </c>
      <c r="L59" s="487" t="n">
        <f aca="false">J20-K20*M20</f>
        <v>-0.208</v>
      </c>
      <c r="M59" s="488" t="n">
        <f aca="false">J20+K20*M20</f>
        <v>0.24</v>
      </c>
      <c r="N59" s="486" t="n">
        <f aca="false">N20-O20*P20</f>
        <v>-0.0155</v>
      </c>
      <c r="O59" s="487" t="n">
        <f aca="false">N20+O20*P20</f>
        <v>0.0475</v>
      </c>
      <c r="P59" s="487" t="n">
        <f aca="false">N20-O20*Q20</f>
        <v>-0.047</v>
      </c>
      <c r="Q59" s="488" t="n">
        <f aca="false">N20+O20*Q20</f>
        <v>0.079</v>
      </c>
      <c r="R59" s="481"/>
      <c r="S59" s="481"/>
      <c r="T59" s="481"/>
      <c r="U59" s="482"/>
    </row>
    <row r="60" customFormat="false" ht="12.75" hidden="false" customHeight="false" outlineLevel="0" collapsed="false">
      <c r="A60" s="376" t="s">
        <v>343</v>
      </c>
      <c r="B60" s="503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4" t="n">
        <f aca="false">F21+G21*I21</f>
        <v>0.0413559322033898</v>
      </c>
      <c r="J60" s="486" t="n">
        <f aca="false">J21-K21*L21</f>
        <v>-0.0724</v>
      </c>
      <c r="K60" s="487" t="n">
        <f aca="false">J21+K21*L21</f>
        <v>0.0676</v>
      </c>
      <c r="L60" s="487" t="n">
        <f aca="false">J21-K21*M21</f>
        <v>-0.1424</v>
      </c>
      <c r="M60" s="488" t="n">
        <f aca="false">J21+K21*M21</f>
        <v>0.1376</v>
      </c>
      <c r="N60" s="486" t="n">
        <f aca="false">N21-O21*P21</f>
        <v>-0.0525</v>
      </c>
      <c r="O60" s="487" t="n">
        <f aca="false">N21+O21*P21</f>
        <v>0.0525</v>
      </c>
      <c r="P60" s="487" t="n">
        <f aca="false">N21-O21*Q21</f>
        <v>-0.105</v>
      </c>
      <c r="Q60" s="488" t="n">
        <f aca="false">N21+O21*Q21</f>
        <v>0.105</v>
      </c>
      <c r="R60" s="481"/>
      <c r="S60" s="481"/>
      <c r="T60" s="481"/>
      <c r="U60" s="482"/>
    </row>
    <row r="61" customFormat="false" ht="12.75" hidden="false" customHeight="false" outlineLevel="0" collapsed="false">
      <c r="A61" s="376" t="s">
        <v>344</v>
      </c>
      <c r="B61" s="503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4" t="n">
        <f aca="false">F22+G22*I22</f>
        <v>0.0169491525423729</v>
      </c>
      <c r="J61" s="486" t="n">
        <f aca="false">J22-K22*L22</f>
        <v>-0.0214</v>
      </c>
      <c r="K61" s="487" t="n">
        <f aca="false">J22+K22*L22</f>
        <v>0.0248</v>
      </c>
      <c r="L61" s="487" t="n">
        <f aca="false">J22-K22*M22</f>
        <v>-0.0445</v>
      </c>
      <c r="M61" s="488" t="n">
        <f aca="false">J22+K22*M22</f>
        <v>0.0479</v>
      </c>
      <c r="N61" s="486" t="n">
        <f aca="false">N22-O22*P22</f>
        <v>-0.01085</v>
      </c>
      <c r="O61" s="487" t="n">
        <f aca="false">N22+O22*P22</f>
        <v>0.01085</v>
      </c>
      <c r="P61" s="487" t="n">
        <f aca="false">N22-O22*Q22</f>
        <v>-0.0217</v>
      </c>
      <c r="Q61" s="488" t="n">
        <f aca="false">N22+O22*Q22</f>
        <v>0.0217</v>
      </c>
      <c r="R61" s="481"/>
      <c r="S61" s="481"/>
      <c r="T61" s="481"/>
      <c r="U61" s="482"/>
    </row>
    <row r="62" customFormat="false" ht="12.75" hidden="false" customHeight="false" outlineLevel="0" collapsed="false">
      <c r="A62" s="376" t="s">
        <v>345</v>
      </c>
      <c r="B62" s="503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4" t="n">
        <f aca="false">F23+G23*I23</f>
        <v>0.0230508474576271</v>
      </c>
      <c r="J62" s="486" t="n">
        <f aca="false">J23-K23*L23</f>
        <v>-0.0278</v>
      </c>
      <c r="K62" s="487" t="n">
        <f aca="false">J23+K23*L23</f>
        <v>0.031</v>
      </c>
      <c r="L62" s="487" t="n">
        <f aca="false">J23-K23*M23</f>
        <v>-0.0572</v>
      </c>
      <c r="M62" s="488" t="n">
        <f aca="false">J23+K23*M23</f>
        <v>0.0604</v>
      </c>
      <c r="N62" s="486" t="n">
        <f aca="false">N23-O23*P23</f>
        <v>-0.02705</v>
      </c>
      <c r="O62" s="487" t="n">
        <f aca="false">N23+O23*P23</f>
        <v>0.02265</v>
      </c>
      <c r="P62" s="487" t="n">
        <f aca="false">N23-O23*Q23</f>
        <v>-0.0519</v>
      </c>
      <c r="Q62" s="488" t="n">
        <f aca="false">N23+O23*Q23</f>
        <v>0.0475</v>
      </c>
      <c r="R62" s="481"/>
      <c r="S62" s="481"/>
      <c r="T62" s="481"/>
      <c r="U62" s="482"/>
    </row>
    <row r="63" customFormat="false" ht="13.5" hidden="false" customHeight="false" outlineLevel="0" collapsed="false">
      <c r="A63" s="412" t="s">
        <v>346</v>
      </c>
      <c r="B63" s="477" t="n">
        <f aca="false">B24-C24*D24</f>
        <v>-0.01265</v>
      </c>
      <c r="C63" s="455" t="n">
        <f aca="false">B24+C24*D24</f>
        <v>0.01465</v>
      </c>
      <c r="D63" s="455" t="n">
        <f aca="false">B24-C24*E24</f>
        <v>-0.0263</v>
      </c>
      <c r="E63" s="478" t="n">
        <f aca="false">B24+C24*E24</f>
        <v>0.0283</v>
      </c>
      <c r="F63" s="477" t="n">
        <f aca="false">F24-G24*H24</f>
        <v>-0.00915254237288136</v>
      </c>
      <c r="G63" s="455" t="n">
        <f aca="false">F24+G24*H24</f>
        <v>0.00915254237288136</v>
      </c>
      <c r="H63" s="455" t="n">
        <f aca="false">F24-G24*I24</f>
        <v>-0.0183050847457627</v>
      </c>
      <c r="I63" s="478" t="n">
        <f aca="false">F24+G24*I24</f>
        <v>0.0183050847457627</v>
      </c>
      <c r="J63" s="489" t="n">
        <f aca="false">J24-K24*L24</f>
        <v>-0.04775</v>
      </c>
      <c r="K63" s="490" t="n">
        <f aca="false">J24+K24*L24</f>
        <v>0.03275</v>
      </c>
      <c r="L63" s="490" t="n">
        <f aca="false">J24-K24*M24</f>
        <v>-0.088</v>
      </c>
      <c r="M63" s="491" t="n">
        <f aca="false">J24+K24*M24</f>
        <v>0.073</v>
      </c>
      <c r="N63" s="489" t="n">
        <f aca="false">N24-O24*P24</f>
        <v>-0.02745</v>
      </c>
      <c r="O63" s="490" t="n">
        <f aca="false">N24+O24*P24</f>
        <v>0.01945</v>
      </c>
      <c r="P63" s="490" t="n">
        <f aca="false">N24-O24*Q24</f>
        <v>-0.0509</v>
      </c>
      <c r="Q63" s="491" t="n">
        <f aca="false">N24+O24*Q24</f>
        <v>0.0429</v>
      </c>
      <c r="R63" s="481"/>
      <c r="S63" s="481"/>
      <c r="T63" s="481"/>
      <c r="U63" s="482"/>
    </row>
    <row r="64" customFormat="false" ht="12.75" hidden="false" customHeight="false" outlineLevel="0" collapsed="false">
      <c r="A64" s="376" t="s">
        <v>347</v>
      </c>
      <c r="B64" s="501" t="n">
        <f aca="false">B25-C25*D25</f>
        <v>-0.415</v>
      </c>
      <c r="C64" s="451" t="n">
        <f aca="false">B25+C25*D25</f>
        <v>0.355</v>
      </c>
      <c r="D64" s="451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1" t="n">
        <f aca="false">F25+G25*H25</f>
        <v>3.72881355932203</v>
      </c>
      <c r="H64" s="451" t="n">
        <f aca="false">F25-G25*I25</f>
        <v>-7.45762711864407</v>
      </c>
      <c r="I64" s="502" t="n">
        <f aca="false">F25+G25*I25</f>
        <v>7.45762711864407</v>
      </c>
      <c r="J64" s="483" t="n">
        <f aca="false">J25-K25*L25</f>
        <v>-21.905</v>
      </c>
      <c r="K64" s="484" t="n">
        <f aca="false">J25+K25*L25</f>
        <v>23.525</v>
      </c>
      <c r="L64" s="484" t="n">
        <f aca="false">J25-K25*M25</f>
        <v>-44.62</v>
      </c>
      <c r="M64" s="485" t="n">
        <f aca="false">J25+K25*M25</f>
        <v>46.24</v>
      </c>
      <c r="N64" s="483" t="n">
        <f aca="false">N25-O25*P25</f>
        <v>-2.57</v>
      </c>
      <c r="O64" s="484" t="n">
        <f aca="false">N25+O25*P25</f>
        <v>1.77</v>
      </c>
      <c r="P64" s="484" t="n">
        <f aca="false">N25-O25*Q25</f>
        <v>-4.74</v>
      </c>
      <c r="Q64" s="485" t="n">
        <f aca="false">N25+O25*Q25</f>
        <v>3.94</v>
      </c>
      <c r="R64" s="481"/>
      <c r="S64" s="481"/>
      <c r="T64" s="481"/>
      <c r="U64" s="482"/>
    </row>
    <row r="65" customFormat="false" ht="12.75" hidden="false" customHeight="false" outlineLevel="0" collapsed="false">
      <c r="A65" s="376" t="s">
        <v>348</v>
      </c>
      <c r="B65" s="503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4" t="n">
        <f aca="false">F26+G26*I26</f>
        <v>2.3728813559322</v>
      </c>
      <c r="J65" s="486" t="n">
        <f aca="false">J26-K26*L26</f>
        <v>-9.085</v>
      </c>
      <c r="K65" s="487" t="n">
        <f aca="false">J26+K26*L26</f>
        <v>5.825</v>
      </c>
      <c r="L65" s="487" t="n">
        <f aca="false">J26-K26*M26</f>
        <v>-16.54</v>
      </c>
      <c r="M65" s="488" t="n">
        <f aca="false">J26+K26*M26</f>
        <v>13.28</v>
      </c>
      <c r="N65" s="486" t="n">
        <f aca="false">N26-O26*P26</f>
        <v>-0.7</v>
      </c>
      <c r="O65" s="487" t="n">
        <f aca="false">N26+O26*P26</f>
        <v>0.7</v>
      </c>
      <c r="P65" s="487" t="n">
        <f aca="false">N26-O26*Q26</f>
        <v>-1.4</v>
      </c>
      <c r="Q65" s="488" t="n">
        <f aca="false">N26+O26*Q26</f>
        <v>1.4</v>
      </c>
      <c r="R65" s="481"/>
      <c r="S65" s="481"/>
      <c r="T65" s="481"/>
      <c r="U65" s="482"/>
    </row>
    <row r="66" customFormat="false" ht="12.75" hidden="false" customHeight="false" outlineLevel="0" collapsed="false">
      <c r="A66" s="376" t="s">
        <v>349</v>
      </c>
      <c r="B66" s="503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4" t="n">
        <f aca="false">F27+G27*I27</f>
        <v>1.83050847457627</v>
      </c>
      <c r="J66" s="486" t="n">
        <f aca="false">J27-K27*L27</f>
        <v>-6.445</v>
      </c>
      <c r="K66" s="487" t="n">
        <f aca="false">J27+K27*L27</f>
        <v>5.245</v>
      </c>
      <c r="L66" s="487" t="n">
        <f aca="false">J27-K27*M27</f>
        <v>-12.29</v>
      </c>
      <c r="M66" s="488" t="n">
        <f aca="false">J27+K27*M27</f>
        <v>11.09</v>
      </c>
      <c r="N66" s="486" t="n">
        <f aca="false">N27-O27*P27</f>
        <v>-1.23</v>
      </c>
      <c r="O66" s="487" t="n">
        <f aca="false">N27+O27*P27</f>
        <v>0.59</v>
      </c>
      <c r="P66" s="487" t="n">
        <f aca="false">N27-O27*Q27</f>
        <v>-2.14</v>
      </c>
      <c r="Q66" s="488" t="n">
        <f aca="false">N27+O27*Q27</f>
        <v>1.5</v>
      </c>
      <c r="R66" s="481"/>
      <c r="S66" s="481"/>
      <c r="T66" s="481"/>
      <c r="U66" s="482"/>
    </row>
    <row r="67" customFormat="false" ht="12.75" hidden="false" customHeight="false" outlineLevel="0" collapsed="false">
      <c r="A67" s="376" t="s">
        <v>350</v>
      </c>
      <c r="B67" s="503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4" t="n">
        <f aca="false">F28+G28*I28</f>
        <v>0.813559322033898</v>
      </c>
      <c r="J67" s="486" t="n">
        <f aca="false">J28-K28*L28</f>
        <v>-3.28</v>
      </c>
      <c r="K67" s="487" t="n">
        <f aca="false">J28+K28*L28</f>
        <v>2.04</v>
      </c>
      <c r="L67" s="487" t="n">
        <f aca="false">J28-K28*M28</f>
        <v>-5.94</v>
      </c>
      <c r="M67" s="488" t="n">
        <f aca="false">J28+K28*M28</f>
        <v>4.7</v>
      </c>
      <c r="N67" s="486" t="n">
        <f aca="false">N28-O28*P28</f>
        <v>-0.56</v>
      </c>
      <c r="O67" s="487" t="n">
        <f aca="false">N28+O28*P28</f>
        <v>0.56</v>
      </c>
      <c r="P67" s="487" t="n">
        <f aca="false">N28-O28*Q28</f>
        <v>-1.12</v>
      </c>
      <c r="Q67" s="488" t="n">
        <f aca="false">N28+O28*Q28</f>
        <v>1.12</v>
      </c>
      <c r="R67" s="481"/>
      <c r="S67" s="481"/>
      <c r="T67" s="481"/>
      <c r="U67" s="482"/>
    </row>
    <row r="68" customFormat="false" ht="12.75" hidden="false" customHeight="false" outlineLevel="0" collapsed="false">
      <c r="A68" s="376" t="s">
        <v>351</v>
      </c>
      <c r="B68" s="503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4" t="n">
        <f aca="false">F29+G29*I29</f>
        <v>0.461016949152542</v>
      </c>
      <c r="J68" s="486" t="n">
        <f aca="false">J29-K29*L29</f>
        <v>-1.96</v>
      </c>
      <c r="K68" s="487" t="n">
        <f aca="false">J29+K29*L29</f>
        <v>2.66</v>
      </c>
      <c r="L68" s="487" t="n">
        <f aca="false">J29-K29*M29</f>
        <v>-4.27</v>
      </c>
      <c r="M68" s="488" t="n">
        <f aca="false">J29+K29*M29</f>
        <v>4.97</v>
      </c>
      <c r="N68" s="486" t="n">
        <f aca="false">N29-O29*P29</f>
        <v>-0.225</v>
      </c>
      <c r="O68" s="487" t="n">
        <f aca="false">N29+O29*P29</f>
        <v>0.265</v>
      </c>
      <c r="P68" s="487" t="n">
        <f aca="false">N29-O29*Q29</f>
        <v>-0.47</v>
      </c>
      <c r="Q68" s="488" t="n">
        <f aca="false">N29+O29*Q29</f>
        <v>0.51</v>
      </c>
      <c r="R68" s="481"/>
      <c r="S68" s="481"/>
      <c r="T68" s="481"/>
      <c r="U68" s="482"/>
    </row>
    <row r="69" customFormat="false" ht="12.75" hidden="false" customHeight="false" outlineLevel="0" collapsed="false">
      <c r="A69" s="376" t="s">
        <v>352</v>
      </c>
      <c r="B69" s="503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4" t="n">
        <f aca="false">F30+G30*I30</f>
        <v>0.379661016949153</v>
      </c>
      <c r="J69" s="486" t="n">
        <f aca="false">J30-K30*L30</f>
        <v>-1.015</v>
      </c>
      <c r="K69" s="487" t="n">
        <f aca="false">J30+K30*L30</f>
        <v>0.595</v>
      </c>
      <c r="L69" s="487" t="n">
        <f aca="false">J30-K30*M30</f>
        <v>-1.82</v>
      </c>
      <c r="M69" s="488" t="n">
        <f aca="false">J30+K30*M30</f>
        <v>1.4</v>
      </c>
      <c r="N69" s="486" t="n">
        <f aca="false">N30-O30*P30</f>
        <v>-0.0665</v>
      </c>
      <c r="O69" s="487" t="n">
        <f aca="false">N30+O30*P30</f>
        <v>0.0665</v>
      </c>
      <c r="P69" s="487" t="n">
        <f aca="false">N30-O30*Q30</f>
        <v>-0.133</v>
      </c>
      <c r="Q69" s="488" t="n">
        <f aca="false">N30+O30*Q30</f>
        <v>0.133</v>
      </c>
      <c r="R69" s="481"/>
      <c r="S69" s="481"/>
      <c r="T69" s="481"/>
      <c r="U69" s="482"/>
    </row>
    <row r="70" customFormat="false" ht="12.75" hidden="false" customHeight="false" outlineLevel="0" collapsed="false">
      <c r="A70" s="376" t="s">
        <v>353</v>
      </c>
      <c r="B70" s="503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4" t="n">
        <f aca="false">F31+G31*I31</f>
        <v>0.169491525423729</v>
      </c>
      <c r="J70" s="486" t="n">
        <f aca="false">J31-K31*L31</f>
        <v>-0.3355</v>
      </c>
      <c r="K70" s="487" t="n">
        <f aca="false">J31+K31*L31</f>
        <v>0.4695</v>
      </c>
      <c r="L70" s="487" t="n">
        <f aca="false">J31-K31*M31</f>
        <v>-0.738</v>
      </c>
      <c r="M70" s="488" t="n">
        <f aca="false">J31+K31*M31</f>
        <v>0.872</v>
      </c>
      <c r="N70" s="486" t="n">
        <f aca="false">N31-O31*P31</f>
        <v>-0.1035</v>
      </c>
      <c r="O70" s="487" t="n">
        <f aca="false">N31+O31*P31</f>
        <v>0.1555</v>
      </c>
      <c r="P70" s="487" t="n">
        <f aca="false">N31-O31*Q31</f>
        <v>-0.233</v>
      </c>
      <c r="Q70" s="488" t="n">
        <f aca="false">N31+O31*Q31</f>
        <v>0.285</v>
      </c>
      <c r="R70" s="481"/>
      <c r="S70" s="481"/>
      <c r="T70" s="481"/>
      <c r="U70" s="482"/>
    </row>
    <row r="71" customFormat="false" ht="12.75" hidden="false" customHeight="false" outlineLevel="0" collapsed="false">
      <c r="A71" s="376" t="s">
        <v>354</v>
      </c>
      <c r="B71" s="503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4" t="n">
        <f aca="false">F32+G32*I32</f>
        <v>0.142372881355932</v>
      </c>
      <c r="J71" s="486" t="n">
        <f aca="false">J32-K32*L32</f>
        <v>-0.262</v>
      </c>
      <c r="K71" s="487" t="n">
        <f aca="false">J32+K32*L32</f>
        <v>0.172</v>
      </c>
      <c r="L71" s="487" t="n">
        <f aca="false">J32-K32*M32</f>
        <v>-0.479</v>
      </c>
      <c r="M71" s="488" t="n">
        <f aca="false">J32+K32*M32</f>
        <v>0.389</v>
      </c>
      <c r="N71" s="486" t="n">
        <f aca="false">N32-O32*P32</f>
        <v>-0.1274</v>
      </c>
      <c r="O71" s="487" t="n">
        <f aca="false">N32+O32*P32</f>
        <v>0.1106</v>
      </c>
      <c r="P71" s="487" t="n">
        <f aca="false">N32-O32*Q32</f>
        <v>-0.2464</v>
      </c>
      <c r="Q71" s="488" t="n">
        <f aca="false">N32+O32*Q32</f>
        <v>0.2296</v>
      </c>
      <c r="R71" s="481"/>
      <c r="S71" s="481"/>
      <c r="T71" s="481"/>
      <c r="U71" s="482"/>
    </row>
    <row r="72" customFormat="false" ht="12.75" hidden="false" customHeight="false" outlineLevel="0" collapsed="false">
      <c r="A72" s="376" t="s">
        <v>355</v>
      </c>
      <c r="B72" s="503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4" t="n">
        <f aca="false">F33+G33*I33</f>
        <v>0.230508474576271</v>
      </c>
      <c r="J72" s="486" t="n">
        <f aca="false">J33-K33*L33</f>
        <v>-0.3975</v>
      </c>
      <c r="K72" s="487" t="n">
        <f aca="false">J33+K33*L33</f>
        <v>0.7015</v>
      </c>
      <c r="L72" s="487" t="n">
        <f aca="false">J33-K33*M33</f>
        <v>-0.947</v>
      </c>
      <c r="M72" s="488" t="n">
        <f aca="false">J33+K33*M33</f>
        <v>1.251</v>
      </c>
      <c r="N72" s="486" t="n">
        <f aca="false">N33-O33*P33</f>
        <v>-0.308</v>
      </c>
      <c r="O72" s="487" t="n">
        <f aca="false">N33+O33*P33</f>
        <v>0.504</v>
      </c>
      <c r="P72" s="487" t="n">
        <f aca="false">N33-O33*Q33</f>
        <v>-0.714</v>
      </c>
      <c r="Q72" s="488" t="n">
        <f aca="false">N33+O33*Q33</f>
        <v>0.91</v>
      </c>
      <c r="R72" s="481"/>
      <c r="S72" s="481"/>
      <c r="T72" s="481"/>
      <c r="U72" s="482"/>
    </row>
    <row r="73" customFormat="false" ht="12.75" hidden="false" customHeight="false" outlineLevel="0" collapsed="false">
      <c r="A73" s="376" t="s">
        <v>356</v>
      </c>
      <c r="B73" s="506" t="n">
        <f aca="false">B34-C34*D34</f>
        <v>-0.18385</v>
      </c>
      <c r="C73" s="507" t="n">
        <f aca="false">B34+C34*D34</f>
        <v>0.17385</v>
      </c>
      <c r="D73" s="507" t="n">
        <f aca="false">B34-C34*E34</f>
        <v>-0.3627</v>
      </c>
      <c r="E73" s="508" t="n">
        <f aca="false">B34+C34*E34</f>
        <v>0.3527</v>
      </c>
      <c r="F73" s="506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4" t="n">
        <f aca="false">F34+G34*I34</f>
        <v>0.0610169491525424</v>
      </c>
      <c r="J73" s="486" t="n">
        <f aca="false">J34-K34*L34</f>
        <v>-0.1837</v>
      </c>
      <c r="K73" s="487" t="n">
        <f aca="false">J34+K34*L34</f>
        <v>0.1523</v>
      </c>
      <c r="L73" s="487" t="n">
        <f aca="false">J34-K34*M34</f>
        <v>-0.3517</v>
      </c>
      <c r="M73" s="488" t="n">
        <f aca="false">J34+K34*M34</f>
        <v>0.3203</v>
      </c>
      <c r="N73" s="486" t="n">
        <f aca="false">N34-O34*P34</f>
        <v>-0.1815</v>
      </c>
      <c r="O73" s="487" t="n">
        <f aca="false">N34+O34*P34</f>
        <v>0.1895</v>
      </c>
      <c r="P73" s="487" t="n">
        <f aca="false">N34-O34*Q34</f>
        <v>-0.367</v>
      </c>
      <c r="Q73" s="488" t="n">
        <f aca="false">N34+O34*Q34</f>
        <v>0.375</v>
      </c>
      <c r="R73" s="481"/>
      <c r="S73" s="481"/>
      <c r="T73" s="481"/>
      <c r="U73" s="482"/>
    </row>
    <row r="74" customFormat="false" ht="12.75" hidden="false" customHeight="false" outlineLevel="0" collapsed="false">
      <c r="A74" s="376" t="s">
        <v>357</v>
      </c>
      <c r="B74" s="503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4" t="n">
        <f aca="false">F35+G35*I35</f>
        <v>0.0379661016949153</v>
      </c>
      <c r="J74" s="486" t="n">
        <f aca="false">J35-K35*L35</f>
        <v>-0.0695</v>
      </c>
      <c r="K74" s="487" t="n">
        <f aca="false">J35+K35*L35</f>
        <v>0.1335</v>
      </c>
      <c r="L74" s="487" t="n">
        <f aca="false">J35-K35*M35</f>
        <v>-0.171</v>
      </c>
      <c r="M74" s="488" t="n">
        <f aca="false">J35+K35*M35</f>
        <v>0.235</v>
      </c>
      <c r="N74" s="486" t="n">
        <f aca="false">N35-O35*P35</f>
        <v>-0.02985</v>
      </c>
      <c r="O74" s="487" t="n">
        <f aca="false">N35+O35*P35</f>
        <v>0.04505</v>
      </c>
      <c r="P74" s="487" t="n">
        <f aca="false">N35-O35*Q35</f>
        <v>-0.0673</v>
      </c>
      <c r="Q74" s="488" t="n">
        <f aca="false">N35+O35*Q35</f>
        <v>0.0825</v>
      </c>
      <c r="R74" s="481"/>
      <c r="S74" s="481"/>
      <c r="T74" s="481"/>
      <c r="U74" s="482"/>
    </row>
    <row r="75" customFormat="false" ht="12.75" hidden="false" customHeight="false" outlineLevel="0" collapsed="false">
      <c r="A75" s="376" t="s">
        <v>358</v>
      </c>
      <c r="B75" s="506" t="n">
        <f aca="false">B36-C36*D36</f>
        <v>-0.0195</v>
      </c>
      <c r="C75" s="507" t="n">
        <f aca="false">B36+C36*D36</f>
        <v>0.0225</v>
      </c>
      <c r="D75" s="507" t="n">
        <f aca="false">B36-C36*E36</f>
        <v>-0.0405</v>
      </c>
      <c r="E75" s="508" t="n">
        <f aca="false">B36+C36*E36</f>
        <v>0.0435</v>
      </c>
      <c r="F75" s="506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4" t="n">
        <f aca="false">F36+G36*I36</f>
        <v>0.0149152542372881</v>
      </c>
      <c r="J75" s="486" t="n">
        <f aca="false">J36-K36*L36</f>
        <v>-0.0245</v>
      </c>
      <c r="K75" s="487" t="n">
        <f aca="false">J36+K36*L36</f>
        <v>0.0245</v>
      </c>
      <c r="L75" s="487" t="n">
        <f aca="false">J36-K36*M36</f>
        <v>-0.049</v>
      </c>
      <c r="M75" s="488" t="n">
        <f aca="false">J36+K36*M36</f>
        <v>0.049</v>
      </c>
      <c r="N75" s="486" t="n">
        <f aca="false">N36-O36*P36</f>
        <v>-0.0174</v>
      </c>
      <c r="O75" s="487" t="n">
        <f aca="false">N36+O36*P36</f>
        <v>0.0204</v>
      </c>
      <c r="P75" s="487" t="n">
        <f aca="false">N36-O36*Q36</f>
        <v>-0.0363</v>
      </c>
      <c r="Q75" s="488" t="n">
        <f aca="false">N36+O36*Q36</f>
        <v>0.0393</v>
      </c>
      <c r="R75" s="481"/>
      <c r="S75" s="481"/>
      <c r="T75" s="481"/>
      <c r="U75" s="482"/>
    </row>
    <row r="76" customFormat="false" ht="12.75" hidden="false" customHeight="false" outlineLevel="0" collapsed="false">
      <c r="A76" s="376" t="s">
        <v>359</v>
      </c>
      <c r="B76" s="506" t="n">
        <f aca="false">B37-C37*D37</f>
        <v>-0.01565</v>
      </c>
      <c r="C76" s="507" t="n">
        <f aca="false">B37+C37*D37</f>
        <v>0.01165</v>
      </c>
      <c r="D76" s="507" t="n">
        <f aca="false">B37-C37*E37</f>
        <v>-0.0293</v>
      </c>
      <c r="E76" s="508" t="n">
        <f aca="false">B37+C37*E37</f>
        <v>0.0253</v>
      </c>
      <c r="F76" s="506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4" t="n">
        <f aca="false">F37+G37*I37</f>
        <v>0.0203389830508475</v>
      </c>
      <c r="J76" s="486" t="n">
        <f aca="false">J37-K37*L37</f>
        <v>-0.031</v>
      </c>
      <c r="K76" s="487" t="n">
        <f aca="false">J37+K37*L37</f>
        <v>0.025</v>
      </c>
      <c r="L76" s="487" t="n">
        <f aca="false">J37-K37*M37</f>
        <v>-0.059</v>
      </c>
      <c r="M76" s="488" t="n">
        <f aca="false">J37+K37*M37</f>
        <v>0.053</v>
      </c>
      <c r="N76" s="486" t="n">
        <f aca="false">N37-O37*P37</f>
        <v>-0.01995</v>
      </c>
      <c r="O76" s="487" t="n">
        <f aca="false">N37+O37*P37</f>
        <v>0.02415</v>
      </c>
      <c r="P76" s="487" t="n">
        <f aca="false">N37-O37*Q37</f>
        <v>-0.042</v>
      </c>
      <c r="Q76" s="488" t="n">
        <f aca="false">N37+O37*Q37</f>
        <v>0.0462</v>
      </c>
      <c r="R76" s="481"/>
      <c r="S76" s="481"/>
      <c r="T76" s="481"/>
      <c r="U76" s="482"/>
    </row>
    <row r="77" customFormat="false" ht="13.5" hidden="false" customHeight="false" outlineLevel="0" collapsed="false">
      <c r="A77" s="412" t="s">
        <v>360</v>
      </c>
      <c r="B77" s="477" t="n">
        <f aca="false">B38-C38*D38</f>
        <v>-0.0262</v>
      </c>
      <c r="C77" s="455" t="n">
        <f aca="false">B38+C38*D38</f>
        <v>0.02</v>
      </c>
      <c r="D77" s="455" t="n">
        <f aca="false">B38-C38*E38</f>
        <v>-0.0493</v>
      </c>
      <c r="E77" s="478" t="n">
        <f aca="false">B38+C38*E38</f>
        <v>0.0431</v>
      </c>
      <c r="F77" s="477" t="n">
        <f aca="false">F38-G38*H38</f>
        <v>-0.0101694915254237</v>
      </c>
      <c r="G77" s="455" t="n">
        <f aca="false">F38+G38*H38</f>
        <v>0.0101694915254237</v>
      </c>
      <c r="H77" s="455" t="n">
        <f aca="false">F38-G38*I38</f>
        <v>-0.0203389830508475</v>
      </c>
      <c r="I77" s="478" t="n">
        <f aca="false">F38+G38*I38</f>
        <v>0.0203389830508475</v>
      </c>
      <c r="J77" s="489" t="n">
        <f aca="false">J38-K38*L38</f>
        <v>-0.0417</v>
      </c>
      <c r="K77" s="490" t="n">
        <f aca="false">J38+K38*L38</f>
        <v>0.0353</v>
      </c>
      <c r="L77" s="490" t="n">
        <f aca="false">J38-K38*M38</f>
        <v>-0.0802</v>
      </c>
      <c r="M77" s="491" t="n">
        <f aca="false">J38+K38*M38</f>
        <v>0.0738</v>
      </c>
      <c r="N77" s="489" t="n">
        <f aca="false">N38-O38*P38</f>
        <v>-0.0367</v>
      </c>
      <c r="O77" s="490" t="n">
        <f aca="false">N38+O38*P38</f>
        <v>0.0375</v>
      </c>
      <c r="P77" s="490" t="n">
        <f aca="false">N38-O38*Q38</f>
        <v>-0.0738</v>
      </c>
      <c r="Q77" s="491" t="n">
        <f aca="false">N38+O38*Q38</f>
        <v>0.0746</v>
      </c>
      <c r="R77" s="492"/>
      <c r="S77" s="492"/>
      <c r="T77" s="492"/>
      <c r="U77" s="493"/>
    </row>
    <row r="78" customFormat="false" ht="13.5" hidden="false" customHeight="false" outlineLevel="0" collapsed="false">
      <c r="A78" s="413" t="s">
        <v>366</v>
      </c>
      <c r="B78" s="494" t="n">
        <v>0</v>
      </c>
      <c r="C78" s="495" t="n">
        <v>0.01</v>
      </c>
      <c r="D78" s="495" t="n">
        <v>0</v>
      </c>
      <c r="E78" s="49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7" t="s">
        <v>367</v>
      </c>
    </row>
    <row r="81" customFormat="false" ht="13.5" hidden="false" customHeight="false" outlineLevel="0" collapsed="false">
      <c r="A81" s="49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9" width="9.41"/>
    <col collapsed="false" customWidth="true" hidden="false" outlineLevel="0" max="6" min="6" style="509" width="10.28"/>
    <col collapsed="false" customWidth="true" hidden="false" outlineLevel="0" max="15" min="7" style="509" width="9.41"/>
    <col collapsed="false" customWidth="true" hidden="false" outlineLevel="0" max="16" min="16" style="509" width="10.28"/>
    <col collapsed="false" customWidth="true" hidden="false" outlineLevel="0" max="20" min="17" style="509" width="9.41"/>
    <col collapsed="false" customWidth="true" hidden="false" outlineLevel="0" max="21" min="21" style="509" width="9.28"/>
    <col collapsed="false" customWidth="true" hidden="false" outlineLevel="0" max="22" min="22" style="509" width="9.85"/>
    <col collapsed="false" customWidth="true" hidden="false" outlineLevel="0" max="23" min="23" style="509" width="9.41"/>
    <col collapsed="false" customWidth="true" hidden="false" outlineLevel="0" max="24" min="24" style="509" width="9.28"/>
    <col collapsed="false" customWidth="true" hidden="false" outlineLevel="0" max="25" min="25" style="509" width="11.13"/>
    <col collapsed="false" customWidth="true" hidden="false" outlineLevel="0" max="26" min="26" style="509" width="9.41"/>
    <col collapsed="false" customWidth="true" hidden="false" outlineLevel="0" max="28" min="27" style="509" width="9.28"/>
    <col collapsed="false" customWidth="true" hidden="false" outlineLevel="0" max="29" min="29" style="509" width="11.13"/>
    <col collapsed="false" customWidth="true" hidden="false" outlineLevel="0" max="30" min="30" style="509" width="9.85"/>
    <col collapsed="false" customWidth="true" hidden="false" outlineLevel="0" max="31" min="31" style="509" width="9.28"/>
    <col collapsed="false" customWidth="true" hidden="false" outlineLevel="0" max="32" min="32" style="509" width="10.71"/>
    <col collapsed="false" customWidth="true" hidden="false" outlineLevel="0" max="38" min="33" style="509" width="9.28"/>
    <col collapsed="false" customWidth="true" hidden="false" outlineLevel="0" max="39" min="39" style="509" width="11.13"/>
    <col collapsed="false" customWidth="true" hidden="false" outlineLevel="0" max="40" min="40" style="509" width="9.85"/>
    <col collapsed="false" customWidth="false" hidden="false" outlineLevel="0" max="41" min="41" style="509" width="9.14"/>
    <col collapsed="false" customWidth="true" hidden="false" outlineLevel="0" max="42" min="42" style="509" width="9.85"/>
    <col collapsed="false" customWidth="false" hidden="false" outlineLevel="0" max="257" min="43" style="509" width="9.14"/>
  </cols>
  <sheetData>
    <row r="1" customFormat="false" ht="15" hidden="false" customHeight="false" outlineLevel="0" collapsed="false">
      <c r="A1" s="510" t="s">
        <v>369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1" t="s">
        <v>370</v>
      </c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</row>
    <row r="2" customFormat="false" ht="15" hidden="false" customHeight="false" outlineLevel="0" collapsed="false">
      <c r="A2" s="512" t="s">
        <v>5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 t="s">
        <v>6</v>
      </c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 t="s">
        <v>5</v>
      </c>
      <c r="X2" s="512"/>
      <c r="Y2" s="512"/>
      <c r="Z2" s="512"/>
      <c r="AA2" s="512"/>
      <c r="AB2" s="512"/>
      <c r="AC2" s="512"/>
      <c r="AD2" s="512"/>
      <c r="AE2" s="512"/>
      <c r="AF2" s="512"/>
      <c r="AG2" s="512" t="s">
        <v>6</v>
      </c>
      <c r="AH2" s="512"/>
      <c r="AI2" s="512"/>
      <c r="AJ2" s="512"/>
      <c r="AK2" s="512"/>
      <c r="AL2" s="512"/>
      <c r="AM2" s="512"/>
      <c r="AN2" s="512"/>
      <c r="AO2" s="512"/>
      <c r="AP2" s="512"/>
    </row>
    <row r="3" customFormat="false" ht="15" hidden="false" customHeight="false" outlineLevel="0" collapsed="false">
      <c r="A3" s="513" t="s">
        <v>19</v>
      </c>
      <c r="B3" s="514" t="s">
        <v>20</v>
      </c>
      <c r="C3" s="514" t="s">
        <v>21</v>
      </c>
      <c r="D3" s="514" t="s">
        <v>22</v>
      </c>
      <c r="E3" s="514" t="s">
        <v>24</v>
      </c>
      <c r="F3" s="514" t="s">
        <v>197</v>
      </c>
      <c r="G3" s="514" t="s">
        <v>33</v>
      </c>
      <c r="H3" s="514" t="s">
        <v>34</v>
      </c>
      <c r="I3" s="514" t="s">
        <v>35</v>
      </c>
      <c r="J3" s="515" t="s">
        <v>371</v>
      </c>
      <c r="K3" s="516" t="s">
        <v>372</v>
      </c>
      <c r="L3" s="517" t="s">
        <v>19</v>
      </c>
      <c r="M3" s="515" t="s">
        <v>20</v>
      </c>
      <c r="N3" s="515" t="s">
        <v>21</v>
      </c>
      <c r="O3" s="515" t="s">
        <v>22</v>
      </c>
      <c r="P3" s="515" t="s">
        <v>24</v>
      </c>
      <c r="Q3" s="515" t="s">
        <v>197</v>
      </c>
      <c r="R3" s="515" t="s">
        <v>33</v>
      </c>
      <c r="S3" s="515" t="s">
        <v>34</v>
      </c>
      <c r="T3" s="515" t="s">
        <v>35</v>
      </c>
      <c r="U3" s="515" t="s">
        <v>371</v>
      </c>
      <c r="V3" s="516" t="s">
        <v>372</v>
      </c>
      <c r="W3" s="517" t="s">
        <v>19</v>
      </c>
      <c r="X3" s="515" t="s">
        <v>20</v>
      </c>
      <c r="Y3" s="515" t="s">
        <v>21</v>
      </c>
      <c r="Z3" s="515" t="s">
        <v>22</v>
      </c>
      <c r="AA3" s="515" t="s">
        <v>24</v>
      </c>
      <c r="AB3" s="515" t="s">
        <v>197</v>
      </c>
      <c r="AC3" s="515" t="s">
        <v>33</v>
      </c>
      <c r="AD3" s="515" t="s">
        <v>34</v>
      </c>
      <c r="AE3" s="515" t="s">
        <v>35</v>
      </c>
      <c r="AF3" s="518" t="s">
        <v>373</v>
      </c>
      <c r="AG3" s="517" t="s">
        <v>19</v>
      </c>
      <c r="AH3" s="515" t="s">
        <v>20</v>
      </c>
      <c r="AI3" s="515" t="s">
        <v>21</v>
      </c>
      <c r="AJ3" s="515" t="s">
        <v>22</v>
      </c>
      <c r="AK3" s="515" t="s">
        <v>24</v>
      </c>
      <c r="AL3" s="515" t="s">
        <v>197</v>
      </c>
      <c r="AM3" s="515" t="s">
        <v>33</v>
      </c>
      <c r="AN3" s="515" t="s">
        <v>34</v>
      </c>
      <c r="AO3" s="515" t="s">
        <v>35</v>
      </c>
      <c r="AP3" s="518" t="s">
        <v>373</v>
      </c>
    </row>
    <row r="4" customFormat="false" ht="15.75" hidden="false" customHeight="false" outlineLevel="0" collapsed="false">
      <c r="A4" s="519" t="n">
        <f aca="false">'Work sheet'!D6</f>
        <v>-0.00678886179101941</v>
      </c>
      <c r="B4" s="520" t="n">
        <f aca="false">'Work sheet'!D7</f>
        <v>1.21053003168748</v>
      </c>
      <c r="C4" s="520" t="n">
        <f aca="false">'Work sheet'!D8</f>
        <v>-0.0124768026628969</v>
      </c>
      <c r="D4" s="520" t="n">
        <f aca="false">'Work sheet'!D9</f>
        <v>-0.303713838613237</v>
      </c>
      <c r="E4" s="520" t="n">
        <f aca="false">'Work sheet'!D11</f>
        <v>0.842399454093775</v>
      </c>
      <c r="F4" s="520" t="n">
        <f aca="false">'Work sheet'!H5</f>
        <v>-1.41168378411145</v>
      </c>
      <c r="G4" s="520" t="n">
        <f aca="false">'Work sheet'!H6</f>
        <v>1.34620816274535</v>
      </c>
      <c r="H4" s="520" t="n">
        <f aca="false">'Work sheet'!H7</f>
        <v>0.458656530001203</v>
      </c>
      <c r="I4" s="520" t="n">
        <f aca="false">'Work sheet'!H8</f>
        <v>0.385608575790714</v>
      </c>
      <c r="J4" s="521" t="n">
        <f aca="false">'Work sheet'!P35*1000</f>
        <v>19.8628058086701</v>
      </c>
      <c r="K4" s="522" t="n">
        <f aca="false">'Work sheet'!D5/1000</f>
        <v>0.704301011111111</v>
      </c>
      <c r="L4" s="519" t="n">
        <f aca="false">'Work sheet'!L6</f>
        <v>-0.479205152619186</v>
      </c>
      <c r="M4" s="520" t="n">
        <f aca="false">'Work sheet'!L7</f>
        <v>1.79478930202589</v>
      </c>
      <c r="N4" s="520" t="n">
        <f aca="false">'Work sheet'!L8</f>
        <v>-0.20444170559097</v>
      </c>
      <c r="O4" s="520" t="n">
        <f aca="false">'Work sheet'!L9</f>
        <v>-0.413292180745432</v>
      </c>
      <c r="P4" s="520" t="n">
        <f aca="false">'Work sheet'!L11</f>
        <v>0.934189487462815</v>
      </c>
      <c r="Q4" s="520" t="n">
        <f aca="false">'Work sheet'!P5</f>
        <v>-1.89334598984223</v>
      </c>
      <c r="R4" s="520" t="n">
        <f aca="false">'Work sheet'!P6</f>
        <v>-0.185177869972245</v>
      </c>
      <c r="S4" s="520" t="n">
        <f aca="false">'Work sheet'!P7</f>
        <v>0.230589657472061</v>
      </c>
      <c r="T4" s="520" t="n">
        <f aca="false">'Work sheet'!P8</f>
        <v>0.0874207757354458</v>
      </c>
      <c r="U4" s="521" t="n">
        <f aca="false">'Work sheet'!Q35*1000</f>
        <v>17.8385130345006</v>
      </c>
      <c r="V4" s="522" t="n">
        <f aca="false">'Work sheet'!L5/1000</f>
        <v>0.704295544444444</v>
      </c>
      <c r="W4" s="519" t="n">
        <f aca="false">'Work sheet'!V68</f>
        <v>1.4904226186925</v>
      </c>
      <c r="X4" s="520" t="n">
        <f aca="false">'Work sheet'!V69</f>
        <v>2.37905054969586</v>
      </c>
      <c r="Y4" s="520" t="n">
        <f aca="false">'Work sheet'!V70</f>
        <v>0.0562861576779117</v>
      </c>
      <c r="Z4" s="520" t="n">
        <f aca="false">'Work sheet'!V71</f>
        <v>-0.542547675094801</v>
      </c>
      <c r="AA4" s="520" t="n">
        <f aca="false">'Work sheet'!V73</f>
        <v>0.880966146388442</v>
      </c>
      <c r="AB4" s="520" t="n">
        <f aca="false">'Work sheet'!V87</f>
        <v>0.0267612145355019</v>
      </c>
      <c r="AC4" s="520" t="n">
        <f aca="false">'Work sheet'!V88</f>
        <v>1.60492922627362</v>
      </c>
      <c r="AD4" s="520" t="n">
        <f aca="false">'Work sheet'!V89</f>
        <v>0.42001527192329</v>
      </c>
      <c r="AE4" s="520" t="n">
        <f aca="false">'Work sheet'!V90</f>
        <v>0.346623056601736</v>
      </c>
      <c r="AF4" s="523" t="n">
        <f aca="false">'Summary Data'!$B$41*1000</f>
        <v>14356.639</v>
      </c>
      <c r="AG4" s="519" t="n">
        <f aca="false">'Work sheet'!V108</f>
        <v>-1.92853091290633</v>
      </c>
      <c r="AH4" s="520" t="n">
        <f aca="false">'Work sheet'!V109</f>
        <v>2.99506755147667</v>
      </c>
      <c r="AI4" s="520" t="n">
        <f aca="false">'Work sheet'!V110</f>
        <v>-0.263808072774746</v>
      </c>
      <c r="AJ4" s="520" t="n">
        <f aca="false">'Work sheet'!V111</f>
        <v>-0.641109227339283</v>
      </c>
      <c r="AK4" s="520" t="n">
        <f aca="false">'Work sheet'!V113</f>
        <v>0.971273255472975</v>
      </c>
      <c r="AL4" s="520" t="n">
        <f aca="false">'Work sheet'!V127</f>
        <v>-0.00579678284472066</v>
      </c>
      <c r="AM4" s="520" t="n">
        <f aca="false">'Work sheet'!V128</f>
        <v>0.0276426526208945</v>
      </c>
      <c r="AN4" s="520" t="n">
        <f aca="false">'Work sheet'!V129</f>
        <v>0.20642514288306</v>
      </c>
      <c r="AO4" s="520" t="n">
        <f aca="false">'Work sheet'!V130</f>
        <v>0.0978985151955644</v>
      </c>
      <c r="AP4" s="523" t="n">
        <f aca="false">'Summary Data'!$Y$41*1000</f>
        <v>14358.5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4" t="s">
        <v>374</v>
      </c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</row>
    <row r="7" customFormat="false" ht="15" hidden="false" customHeight="false" outlineLevel="0" collapsed="false">
      <c r="A7" s="513" t="s">
        <v>5</v>
      </c>
      <c r="B7" s="513"/>
      <c r="C7" s="513"/>
      <c r="D7" s="513"/>
      <c r="E7" s="513"/>
      <c r="F7" s="513"/>
      <c r="G7" s="513"/>
      <c r="H7" s="513"/>
      <c r="I7" s="516" t="s">
        <v>6</v>
      </c>
      <c r="J7" s="516"/>
      <c r="K7" s="516"/>
      <c r="L7" s="516"/>
      <c r="M7" s="516"/>
      <c r="N7" s="516"/>
      <c r="O7" s="516"/>
      <c r="P7" s="516"/>
    </row>
    <row r="8" customFormat="false" ht="15" hidden="false" customHeight="false" outlineLevel="0" collapsed="false">
      <c r="A8" s="513" t="s">
        <v>375</v>
      </c>
      <c r="B8" s="513"/>
      <c r="C8" s="513"/>
      <c r="D8" s="513"/>
      <c r="E8" s="514" t="s">
        <v>376</v>
      </c>
      <c r="F8" s="514"/>
      <c r="G8" s="514"/>
      <c r="H8" s="514"/>
      <c r="I8" s="514" t="s">
        <v>375</v>
      </c>
      <c r="J8" s="514"/>
      <c r="K8" s="514"/>
      <c r="L8" s="514"/>
      <c r="M8" s="516" t="s">
        <v>376</v>
      </c>
      <c r="N8" s="516"/>
      <c r="O8" s="516"/>
      <c r="P8" s="516"/>
    </row>
    <row r="9" customFormat="false" ht="15" hidden="false" customHeight="false" outlineLevel="0" collapsed="false">
      <c r="A9" s="513" t="s">
        <v>377</v>
      </c>
      <c r="B9" s="513"/>
      <c r="C9" s="514" t="s">
        <v>378</v>
      </c>
      <c r="D9" s="514"/>
      <c r="E9" s="514" t="s">
        <v>377</v>
      </c>
      <c r="F9" s="514"/>
      <c r="G9" s="514" t="s">
        <v>378</v>
      </c>
      <c r="H9" s="514"/>
      <c r="I9" s="514" t="s">
        <v>377</v>
      </c>
      <c r="J9" s="514"/>
      <c r="K9" s="514" t="s">
        <v>378</v>
      </c>
      <c r="L9" s="514"/>
      <c r="M9" s="514" t="s">
        <v>377</v>
      </c>
      <c r="N9" s="514"/>
      <c r="O9" s="516" t="s">
        <v>378</v>
      </c>
      <c r="P9" s="516"/>
    </row>
    <row r="10" customFormat="false" ht="15" hidden="false" customHeight="false" outlineLevel="0" collapsed="false">
      <c r="A10" s="525" t="s">
        <v>379</v>
      </c>
      <c r="B10" s="526" t="s">
        <v>380</v>
      </c>
      <c r="C10" s="526" t="s">
        <v>379</v>
      </c>
      <c r="D10" s="526" t="s">
        <v>380</v>
      </c>
      <c r="E10" s="526" t="s">
        <v>379</v>
      </c>
      <c r="F10" s="526" t="s">
        <v>380</v>
      </c>
      <c r="G10" s="526" t="s">
        <v>379</v>
      </c>
      <c r="H10" s="526" t="s">
        <v>380</v>
      </c>
      <c r="I10" s="526" t="s">
        <v>379</v>
      </c>
      <c r="J10" s="526" t="s">
        <v>380</v>
      </c>
      <c r="K10" s="526" t="s">
        <v>379</v>
      </c>
      <c r="L10" s="526" t="s">
        <v>380</v>
      </c>
      <c r="M10" s="526" t="s">
        <v>379</v>
      </c>
      <c r="N10" s="526" t="s">
        <v>380</v>
      </c>
      <c r="O10" s="526" t="s">
        <v>379</v>
      </c>
      <c r="P10" s="527" t="s">
        <v>380</v>
      </c>
    </row>
    <row r="11" customFormat="false" ht="15.75" hidden="false" customHeight="false" outlineLevel="0" collapsed="false">
      <c r="A11" s="528" t="n">
        <f aca="false">'Assembly Data'!J11</f>
        <v>0</v>
      </c>
      <c r="B11" s="529" t="n">
        <f aca="false">'Assembly Data'!K11</f>
        <v>0</v>
      </c>
      <c r="C11" s="529" t="n">
        <f aca="false">'Assembly Data'!I11</f>
        <v>0</v>
      </c>
      <c r="D11" s="529" t="n">
        <f aca="false">'Assembly Data'!L11</f>
        <v>0</v>
      </c>
      <c r="E11" s="529" t="n">
        <f aca="false">'Assembly Data'!J12</f>
        <v>0</v>
      </c>
      <c r="F11" s="529" t="n">
        <f aca="false">'Assembly Data'!K12</f>
        <v>0</v>
      </c>
      <c r="G11" s="529" t="n">
        <f aca="false">'Assembly Data'!I12</f>
        <v>0</v>
      </c>
      <c r="H11" s="529" t="n">
        <f aca="false">'Assembly Data'!L12</f>
        <v>0</v>
      </c>
      <c r="I11" s="529" t="n">
        <f aca="false">'Assembly Data'!P11</f>
        <v>0</v>
      </c>
      <c r="J11" s="529" t="n">
        <f aca="false">'Assembly Data'!O11</f>
        <v>0</v>
      </c>
      <c r="K11" s="529" t="n">
        <f aca="false">'Assembly Data'!Q11</f>
        <v>0</v>
      </c>
      <c r="L11" s="529" t="n">
        <f aca="false">'Assembly Data'!N11</f>
        <v>0</v>
      </c>
      <c r="M11" s="529" t="n">
        <f aca="false">'Assembly Data'!P12</f>
        <v>0</v>
      </c>
      <c r="N11" s="529" t="str">
        <f aca="false">'Assembly Data'!O12</f>
        <v>English</v>
      </c>
      <c r="O11" s="529" t="n">
        <f aca="false">'Assembly Data'!Q12</f>
        <v>0</v>
      </c>
      <c r="P11" s="53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10.13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10.13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67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2" t="s">
        <v>54</v>
      </c>
      <c r="D5" s="51" t="s">
        <v>55</v>
      </c>
      <c r="E5" s="51"/>
      <c r="F5" s="56" t="n">
        <v>38083</v>
      </c>
      <c r="G5" s="51" t="s">
        <v>56</v>
      </c>
      <c r="H5" s="51"/>
      <c r="I5" s="57" t="s">
        <v>57</v>
      </c>
      <c r="J5" s="51" t="s">
        <v>58</v>
      </c>
      <c r="K5" s="51"/>
      <c r="L5" s="51"/>
      <c r="M5" s="56" t="n">
        <v>38083</v>
      </c>
      <c r="N5" s="51" t="s">
        <v>59</v>
      </c>
      <c r="O5" s="51"/>
      <c r="P5" s="51"/>
      <c r="Q5" s="56" t="n">
        <v>38083</v>
      </c>
    </row>
    <row r="7" s="53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3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3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0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8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0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8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9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0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8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8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0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8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8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8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8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8" customFormat="true" ht="11.25" hidden="false" customHeight="false" outlineLevel="0" collapsed="false">
      <c r="O44" s="66"/>
    </row>
    <row r="45" s="48" customFormat="true" ht="11.25" hidden="false" customHeight="false" outlineLevel="0" collapsed="false">
      <c r="O45" s="66"/>
    </row>
    <row r="46" s="48" customFormat="true" ht="12" hidden="false" customHeight="false" outlineLevel="0" collapsed="false">
      <c r="O46" s="66"/>
    </row>
    <row r="47" s="48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8" customFormat="true" ht="11.25" hidden="false" customHeight="false" outlineLevel="0" collapsed="false">
      <c r="B48" s="69" t="n">
        <v>37549</v>
      </c>
      <c r="C48" s="48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8" customFormat="true" ht="11.25" hidden="false" customHeight="false" outlineLevel="0" collapsed="false">
      <c r="B49" s="69" t="n">
        <v>37573</v>
      </c>
      <c r="C49" s="48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8" customFormat="true" ht="11.25" hidden="false" customHeight="false" outlineLevel="0" collapsed="false">
      <c r="B50" s="69" t="n">
        <v>37895</v>
      </c>
      <c r="C50" s="48" t="s">
        <v>100</v>
      </c>
      <c r="D50" s="70" t="s">
        <v>102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1.25" hidden="false" customHeight="false" outlineLevel="0" collapsed="false">
      <c r="B51" s="69" t="n">
        <v>37957</v>
      </c>
      <c r="C51" s="48" t="s">
        <v>98</v>
      </c>
      <c r="D51" s="70" t="s">
        <v>103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B52" s="69" t="n">
        <v>37972</v>
      </c>
      <c r="C52" s="48" t="s">
        <v>57</v>
      </c>
      <c r="D52" s="70" t="s">
        <v>104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false" outlineLevel="0" collapsed="false">
      <c r="B53" s="69" t="n">
        <v>38006</v>
      </c>
      <c r="C53" s="48" t="s">
        <v>57</v>
      </c>
      <c r="D53" s="70" t="s">
        <v>105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1.25" hidden="false" customHeight="false" outlineLevel="0" collapsed="false">
      <c r="B54" s="69" t="n">
        <v>38006</v>
      </c>
      <c r="C54" s="48" t="s">
        <v>57</v>
      </c>
      <c r="D54" s="70" t="s">
        <v>106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1.25" hidden="false" customHeight="false" outlineLevel="0" collapsed="false">
      <c r="B55" s="69" t="n">
        <v>38006</v>
      </c>
      <c r="C55" s="48" t="s">
        <v>57</v>
      </c>
      <c r="D55" s="70" t="s">
        <v>107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1.25" hidden="false" customHeight="false" outlineLevel="0" collapsed="false">
      <c r="B56" s="69" t="n">
        <v>38006</v>
      </c>
      <c r="C56" s="48" t="s">
        <v>57</v>
      </c>
      <c r="D56" s="70" t="s">
        <v>108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1.25" hidden="false" customHeight="false" outlineLevel="0" collapsed="false">
      <c r="B57" s="69" t="n">
        <v>38006</v>
      </c>
      <c r="C57" s="48" t="s">
        <v>57</v>
      </c>
      <c r="D57" s="70" t="s">
        <v>10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1.25" hidden="false" customHeight="false" outlineLevel="0" collapsed="false">
      <c r="B58" s="69" t="n">
        <v>38006</v>
      </c>
      <c r="C58" s="48" t="s">
        <v>57</v>
      </c>
      <c r="D58" s="70" t="s">
        <v>110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1.25" hidden="false" customHeight="false" outlineLevel="0" collapsed="false">
      <c r="B59" s="69" t="n">
        <v>38006</v>
      </c>
      <c r="C59" s="48" t="s">
        <v>57</v>
      </c>
      <c r="D59" s="70" t="s">
        <v>111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B60" s="69" t="n">
        <v>38014</v>
      </c>
      <c r="C60" s="48" t="s">
        <v>57</v>
      </c>
      <c r="D60" s="70" t="s">
        <v>112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false" outlineLevel="0" collapsed="false">
      <c r="B61" s="69" t="n">
        <v>38014</v>
      </c>
      <c r="C61" s="48" t="s">
        <v>57</v>
      </c>
      <c r="D61" s="70" t="s">
        <v>11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1.25" hidden="false" customHeight="false" outlineLevel="0" collapsed="false">
      <c r="B62" s="69" t="n">
        <v>38014</v>
      </c>
      <c r="C62" s="48" t="s">
        <v>57</v>
      </c>
      <c r="D62" s="70" t="s">
        <v>11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1.25" hidden="false" customHeight="false" outlineLevel="0" collapsed="false">
      <c r="B63" s="69" t="n">
        <v>38014</v>
      </c>
      <c r="C63" s="48" t="s">
        <v>57</v>
      </c>
      <c r="D63" s="70" t="s">
        <v>11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1.25" hidden="false" customHeight="false" outlineLevel="0" collapsed="false">
      <c r="B64" s="69" t="n">
        <v>38014</v>
      </c>
      <c r="C64" s="48" t="s">
        <v>57</v>
      </c>
      <c r="D64" s="70" t="s">
        <v>116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1.25" hidden="false" customHeight="false" outlineLevel="0" collapsed="false">
      <c r="B65" s="69" t="n">
        <v>38014</v>
      </c>
      <c r="C65" s="48" t="s">
        <v>57</v>
      </c>
      <c r="D65" s="70" t="s">
        <v>117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1.25" hidden="false" customHeight="false" outlineLevel="0" collapsed="false">
      <c r="B66" s="69" t="n">
        <v>38015</v>
      </c>
      <c r="C66" s="48" t="s">
        <v>57</v>
      </c>
      <c r="D66" s="70" t="s">
        <v>118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1.25" hidden="false" customHeight="false" outlineLevel="0" collapsed="false">
      <c r="B67" s="69" t="n">
        <v>38015</v>
      </c>
      <c r="C67" s="48" t="s">
        <v>57</v>
      </c>
      <c r="D67" s="70" t="s">
        <v>119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1.25" hidden="false" customHeight="false" outlineLevel="0" collapsed="false">
      <c r="B68" s="69" t="n">
        <v>38020</v>
      </c>
      <c r="C68" s="48" t="s">
        <v>98</v>
      </c>
      <c r="D68" s="70" t="s">
        <v>120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3.5" hidden="false" customHeight="true" outlineLevel="0" collapsed="false">
      <c r="A69" s="48"/>
      <c r="B69" s="69" t="n">
        <v>38029</v>
      </c>
      <c r="C69" s="48" t="s">
        <v>57</v>
      </c>
      <c r="D69" s="70" t="s">
        <v>121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48"/>
    </row>
    <row r="70" customFormat="false" ht="11.25" hidden="false" customHeight="false" outlineLevel="0" collapsed="false">
      <c r="A70" s="48"/>
      <c r="B70" s="69" t="n">
        <v>38054</v>
      </c>
      <c r="C70" s="48" t="s">
        <v>57</v>
      </c>
      <c r="D70" s="70" t="s">
        <v>122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8"/>
    </row>
    <row r="71" customFormat="false" ht="11.25" hidden="false" customHeight="false" outlineLevel="0" collapsed="false">
      <c r="A71" s="48"/>
      <c r="B71" s="69" t="n">
        <v>38076</v>
      </c>
      <c r="C71" s="48" t="s">
        <v>57</v>
      </c>
      <c r="D71" s="70" t="s">
        <v>123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8"/>
    </row>
    <row r="72" customFormat="false" ht="12" hidden="false" customHeight="false" outlineLevel="0" collapsed="false">
      <c r="A72" s="48"/>
      <c r="B72" s="71" t="n">
        <v>38079</v>
      </c>
      <c r="C72" s="72" t="s">
        <v>57</v>
      </c>
      <c r="D72" s="73" t="s">
        <v>124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8"/>
    </row>
    <row r="73" customFormat="false" ht="11.25" hidden="false" customHeight="false" outlineLevel="0" collapsed="false">
      <c r="A73" s="48"/>
      <c r="B73" s="74"/>
      <c r="C73" s="48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48"/>
    </row>
    <row r="74" customFormat="false" ht="11.25" hidden="false" customHeight="false" outlineLevel="0" collapsed="false">
      <c r="A74" s="48"/>
      <c r="B74" s="74"/>
      <c r="C74" s="48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48"/>
    </row>
    <row r="75" customFormat="false" ht="11.25" hidden="false" customHeight="false" outlineLevel="0" collapsed="false">
      <c r="A75" s="48"/>
      <c r="B75" s="74"/>
      <c r="C75" s="48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48"/>
    </row>
    <row r="76" customFormat="false" ht="11.25" hidden="false" customHeight="false" outlineLevel="0" collapsed="false">
      <c r="A76" s="48"/>
      <c r="B76" s="74"/>
      <c r="C76" s="48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48"/>
    </row>
    <row r="77" customFormat="false" ht="11.25" hidden="false" customHeight="false" outlineLevel="0" collapsed="false">
      <c r="A77" s="48"/>
      <c r="B77" s="74"/>
      <c r="C77" s="48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48"/>
    </row>
    <row r="78" customFormat="false" ht="11.25" hidden="false" customHeight="false" outlineLevel="0" collapsed="false">
      <c r="A78" s="48"/>
      <c r="B78" s="74"/>
      <c r="C78" s="48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48"/>
    </row>
    <row r="79" customFormat="false" ht="11.25" hidden="false" customHeight="false" outlineLevel="0" collapsed="false">
      <c r="A79" s="48"/>
      <c r="B79" s="74"/>
      <c r="C79" s="48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48"/>
    </row>
    <row r="80" customFormat="false" ht="11.25" hidden="false" customHeight="false" outlineLevel="0" collapsed="false">
      <c r="A80" s="48"/>
      <c r="B80" s="74"/>
      <c r="C80" s="48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48"/>
    </row>
    <row r="81" customFormat="false" ht="11.25" hidden="false" customHeight="false" outlineLevel="0" collapsed="false">
      <c r="A81" s="48"/>
      <c r="B81" s="74"/>
      <c r="C81" s="48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48"/>
    </row>
    <row r="82" customFormat="false" ht="11.25" hidden="false" customHeight="false" outlineLevel="0" collapsed="false">
      <c r="A82" s="48"/>
      <c r="B82" s="74"/>
      <c r="C82" s="4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48"/>
    </row>
    <row r="83" customFormat="false" ht="11.25" hidden="false" customHeight="false" outlineLevel="0" collapsed="false">
      <c r="A83" s="48"/>
      <c r="B83" s="74"/>
      <c r="C83" s="48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48"/>
    </row>
    <row r="84" customFormat="false" ht="11.25" hidden="false" customHeight="false" outlineLevel="0" collapsed="false">
      <c r="A84" s="48"/>
      <c r="B84" s="74"/>
      <c r="C84" s="4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48"/>
    </row>
    <row r="85" customFormat="false" ht="11.25" hidden="false" customHeight="false" outlineLevel="0" collapsed="false">
      <c r="A85" s="48"/>
      <c r="B85" s="74"/>
      <c r="C85" s="48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8"/>
    </row>
    <row r="86" customFormat="false" ht="11.25" hidden="false" customHeight="false" outlineLevel="0" collapsed="false">
      <c r="A86" s="48"/>
      <c r="B86" s="74"/>
      <c r="C86" s="48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48"/>
    </row>
    <row r="87" customFormat="false" ht="11.25" hidden="false" customHeight="false" outlineLevel="0" collapsed="false">
      <c r="A87" s="48"/>
      <c r="B87" s="74"/>
      <c r="C87" s="4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48"/>
    </row>
    <row r="88" customFormat="false" ht="11.25" hidden="false" customHeight="false" outlineLevel="0" collapsed="false">
      <c r="A88" s="48"/>
      <c r="B88" s="74"/>
      <c r="C88" s="4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48"/>
    </row>
    <row r="89" customFormat="false" ht="11.25" hidden="false" customHeight="false" outlineLevel="0" collapsed="false">
      <c r="A89" s="48"/>
      <c r="B89" s="48"/>
      <c r="C89" s="48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48"/>
    </row>
    <row r="90" customFormat="false" ht="11.25" hidden="false" customHeight="false" outlineLevel="0" collapsed="false">
      <c r="A90" s="48"/>
      <c r="B90" s="48"/>
      <c r="C90" s="4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48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BLA001-03000067_cm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25</v>
      </c>
      <c r="D2" s="78"/>
      <c r="E2" s="78"/>
      <c r="F2" s="79" t="s">
        <v>2</v>
      </c>
      <c r="G2" s="79"/>
      <c r="H2" s="79"/>
      <c r="I2" s="80" t="n">
        <v>3000067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26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27</v>
      </c>
      <c r="B3" s="6"/>
      <c r="C3" s="86" t="s">
        <v>128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29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30</v>
      </c>
      <c r="B4" s="6"/>
      <c r="C4" s="90" t="s">
        <v>131</v>
      </c>
      <c r="D4" s="90"/>
      <c r="E4" s="90"/>
      <c r="F4" s="79"/>
      <c r="G4" s="79"/>
      <c r="H4" s="79"/>
      <c r="I4" s="91"/>
      <c r="J4" s="91"/>
      <c r="K4" s="91"/>
      <c r="M4" s="92" t="s">
        <v>132</v>
      </c>
      <c r="N4" s="93"/>
      <c r="O4" s="93"/>
      <c r="P4" s="94" t="s">
        <v>133</v>
      </c>
      <c r="Q4" s="94"/>
      <c r="R4" s="94"/>
      <c r="T4" s="87" t="s">
        <v>134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35</v>
      </c>
      <c r="B5" s="6"/>
      <c r="C5" s="90" t="s">
        <v>136</v>
      </c>
      <c r="D5" s="90"/>
      <c r="E5" s="90"/>
      <c r="F5" s="79" t="s">
        <v>137</v>
      </c>
      <c r="G5" s="79"/>
      <c r="H5" s="79"/>
      <c r="I5" s="91" t="n">
        <v>34</v>
      </c>
      <c r="J5" s="91"/>
      <c r="K5" s="91"/>
      <c r="M5" s="95" t="s">
        <v>138</v>
      </c>
      <c r="N5" s="96"/>
      <c r="O5" s="96"/>
      <c r="P5" s="97" t="s">
        <v>139</v>
      </c>
      <c r="Q5" s="97"/>
      <c r="R5" s="97"/>
      <c r="S5" s="84"/>
      <c r="T5" s="98" t="s">
        <v>140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3" t="s">
        <v>141</v>
      </c>
      <c r="B6" s="23"/>
      <c r="C6" s="100" t="s">
        <v>142</v>
      </c>
      <c r="D6" s="100"/>
      <c r="E6" s="100"/>
      <c r="F6" s="101" t="s">
        <v>143</v>
      </c>
      <c r="G6" s="101"/>
      <c r="H6" s="101"/>
      <c r="I6" s="97" t="s">
        <v>57</v>
      </c>
      <c r="J6" s="97"/>
      <c r="K6" s="97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44</v>
      </c>
      <c r="B9" s="6"/>
      <c r="C9" s="103" t="n">
        <v>38083</v>
      </c>
      <c r="D9" s="103"/>
      <c r="E9" s="103"/>
      <c r="F9" s="104" t="s">
        <v>145</v>
      </c>
      <c r="G9" s="104"/>
      <c r="H9" s="104"/>
      <c r="I9" s="105" t="s">
        <v>146</v>
      </c>
      <c r="J9" s="105"/>
      <c r="K9" s="105"/>
      <c r="M9" s="106" t="s">
        <v>144</v>
      </c>
      <c r="N9" s="106"/>
      <c r="O9" s="107" t="n">
        <v>38083</v>
      </c>
      <c r="P9" s="107"/>
      <c r="Q9" s="107"/>
      <c r="R9" s="108" t="s">
        <v>145</v>
      </c>
      <c r="S9" s="108"/>
      <c r="T9" s="108"/>
      <c r="U9" s="109" t="s">
        <v>146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47</v>
      </c>
      <c r="B10" s="6"/>
      <c r="C10" s="78" t="s">
        <v>148</v>
      </c>
      <c r="D10" s="78"/>
      <c r="E10" s="78"/>
      <c r="F10" s="110"/>
      <c r="G10" s="110"/>
      <c r="H10" s="110"/>
      <c r="I10" s="111"/>
      <c r="J10" s="111"/>
      <c r="K10" s="111"/>
      <c r="M10" s="6" t="s">
        <v>147</v>
      </c>
      <c r="N10" s="6"/>
      <c r="O10" s="78" t="s">
        <v>149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50</v>
      </c>
      <c r="B11" s="6"/>
      <c r="C11" s="112" t="n">
        <v>0.7499</v>
      </c>
      <c r="D11" s="112"/>
      <c r="E11" s="112"/>
      <c r="F11" s="104" t="s">
        <v>151</v>
      </c>
      <c r="G11" s="104"/>
      <c r="H11" s="104"/>
      <c r="I11" s="80" t="n">
        <v>20</v>
      </c>
      <c r="J11" s="80"/>
      <c r="K11" s="80"/>
      <c r="M11" s="6" t="s">
        <v>150</v>
      </c>
      <c r="N11" s="6"/>
      <c r="O11" s="112" t="n">
        <v>0.7499</v>
      </c>
      <c r="P11" s="112"/>
      <c r="Q11" s="112"/>
      <c r="R11" s="104" t="s">
        <v>151</v>
      </c>
      <c r="S11" s="104"/>
      <c r="T11" s="104"/>
      <c r="U11" s="80" t="n">
        <v>20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52</v>
      </c>
      <c r="B12" s="6"/>
      <c r="C12" s="113" t="n">
        <v>10</v>
      </c>
      <c r="D12" s="113"/>
      <c r="E12" s="113"/>
      <c r="F12" s="79" t="s">
        <v>153</v>
      </c>
      <c r="G12" s="79"/>
      <c r="H12" s="79"/>
      <c r="I12" s="114" t="s">
        <v>154</v>
      </c>
      <c r="J12" s="114"/>
      <c r="K12" s="114"/>
      <c r="M12" s="6" t="s">
        <v>152</v>
      </c>
      <c r="N12" s="6"/>
      <c r="O12" s="113" t="n">
        <v>10</v>
      </c>
      <c r="P12" s="113"/>
      <c r="Q12" s="113"/>
      <c r="R12" s="79" t="s">
        <v>153</v>
      </c>
      <c r="S12" s="79"/>
      <c r="T12" s="79"/>
      <c r="U12" s="114" t="s">
        <v>154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55</v>
      </c>
      <c r="B13" s="6"/>
      <c r="C13" s="112" t="n">
        <v>20</v>
      </c>
      <c r="D13" s="112"/>
      <c r="E13" s="112"/>
      <c r="F13" s="79" t="s">
        <v>156</v>
      </c>
      <c r="G13" s="79"/>
      <c r="H13" s="79"/>
      <c r="I13" s="114" t="s">
        <v>157</v>
      </c>
      <c r="J13" s="114"/>
      <c r="K13" s="114"/>
      <c r="M13" s="6" t="s">
        <v>155</v>
      </c>
      <c r="N13" s="6"/>
      <c r="O13" s="112" t="n">
        <v>20</v>
      </c>
      <c r="P13" s="112"/>
      <c r="Q13" s="112"/>
      <c r="R13" s="79" t="s">
        <v>156</v>
      </c>
      <c r="S13" s="79"/>
      <c r="T13" s="79"/>
      <c r="U13" s="114" t="s">
        <v>157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58</v>
      </c>
      <c r="B14" s="115"/>
      <c r="C14" s="116" t="n">
        <v>0.49</v>
      </c>
      <c r="D14" s="116"/>
      <c r="E14" s="116"/>
      <c r="F14" s="117" t="s">
        <v>159</v>
      </c>
      <c r="G14" s="117"/>
      <c r="H14" s="117"/>
      <c r="I14" s="118" t="s">
        <v>160</v>
      </c>
      <c r="J14" s="118"/>
      <c r="K14" s="118"/>
      <c r="M14" s="115" t="s">
        <v>158</v>
      </c>
      <c r="N14" s="115"/>
      <c r="O14" s="116" t="n">
        <v>0.5</v>
      </c>
      <c r="P14" s="116"/>
      <c r="Q14" s="116"/>
      <c r="R14" s="117" t="s">
        <v>159</v>
      </c>
      <c r="S14" s="117"/>
      <c r="T14" s="117"/>
      <c r="U14" s="118" t="s">
        <v>160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61</v>
      </c>
      <c r="B15" s="106"/>
      <c r="C15" s="119" t="n">
        <f aca="false">V57</f>
        <v>9.177842E-005</v>
      </c>
      <c r="D15" s="119"/>
      <c r="E15" s="119"/>
      <c r="F15" s="120" t="s">
        <v>162</v>
      </c>
      <c r="G15" s="120"/>
      <c r="H15" s="120"/>
      <c r="I15" s="121" t="n">
        <f aca="false">V58</f>
        <v>0.0001448735</v>
      </c>
      <c r="J15" s="121"/>
      <c r="K15" s="121"/>
      <c r="M15" s="106" t="s">
        <v>161</v>
      </c>
      <c r="N15" s="106"/>
      <c r="O15" s="119" t="n">
        <f aca="false">AS57</f>
        <v>0.0002517655</v>
      </c>
      <c r="P15" s="119"/>
      <c r="Q15" s="119"/>
      <c r="R15" s="120" t="s">
        <v>162</v>
      </c>
      <c r="S15" s="120"/>
      <c r="T15" s="120"/>
      <c r="U15" s="119" t="n">
        <f aca="false">AS58</f>
        <v>4.776891E-005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639</v>
      </c>
      <c r="D16" s="122"/>
      <c r="E16" s="122"/>
      <c r="F16" s="79" t="s">
        <v>163</v>
      </c>
      <c r="G16" s="79"/>
      <c r="H16" s="79"/>
      <c r="I16" s="123" t="n">
        <f aca="false">C60</f>
        <v>704.301011111111</v>
      </c>
      <c r="J16" s="123"/>
      <c r="K16" s="123"/>
      <c r="M16" s="6" t="s">
        <v>7</v>
      </c>
      <c r="N16" s="6"/>
      <c r="O16" s="122" t="n">
        <f aca="false">Z59</f>
        <v>14.358541</v>
      </c>
      <c r="P16" s="122"/>
      <c r="Q16" s="122"/>
      <c r="R16" s="79" t="s">
        <v>163</v>
      </c>
      <c r="S16" s="79"/>
      <c r="T16" s="79"/>
      <c r="U16" s="123" t="n">
        <f aca="false">Z60</f>
        <v>704.295544444444</v>
      </c>
      <c r="V16" s="123"/>
      <c r="W16" s="123"/>
    </row>
    <row r="17" customFormat="false" ht="13.5" hidden="false" customHeight="false" outlineLevel="0" collapsed="false">
      <c r="A17" s="23" t="s">
        <v>164</v>
      </c>
      <c r="B17" s="23"/>
      <c r="C17" s="124" t="n">
        <f aca="false">V21</f>
        <v>-45.218674616</v>
      </c>
      <c r="D17" s="124"/>
      <c r="E17" s="124"/>
      <c r="F17" s="101" t="s">
        <v>165</v>
      </c>
      <c r="G17" s="101"/>
      <c r="H17" s="101"/>
      <c r="I17" s="125" t="n">
        <f aca="false">V20</f>
        <v>101.086417529</v>
      </c>
      <c r="J17" s="125"/>
      <c r="K17" s="125"/>
      <c r="M17" s="23" t="s">
        <v>164</v>
      </c>
      <c r="N17" s="23"/>
      <c r="O17" s="124" t="n">
        <f aca="false">AS21</f>
        <v>-12.943873054</v>
      </c>
      <c r="P17" s="124"/>
      <c r="Q17" s="124"/>
      <c r="R17" s="101" t="s">
        <v>165</v>
      </c>
      <c r="S17" s="101"/>
      <c r="T17" s="101"/>
      <c r="U17" s="125" t="n">
        <f aca="false">AS20</f>
        <v>100.894324622</v>
      </c>
      <c r="V17" s="125"/>
      <c r="W17" s="125"/>
    </row>
    <row r="18" customFormat="false" ht="13.5" hidden="false" customHeight="false" outlineLevel="0" collapsed="false">
      <c r="C18" s="126" t="s">
        <v>166</v>
      </c>
    </row>
    <row r="19" customFormat="false" ht="13.5" hidden="false" customHeight="false" outlineLevel="0" collapsed="false">
      <c r="A19" s="92" t="s">
        <v>167</v>
      </c>
      <c r="B19" s="127" t="s">
        <v>168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69</v>
      </c>
      <c r="X19" s="92" t="s">
        <v>167</v>
      </c>
      <c r="Y19" s="127" t="s">
        <v>170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69</v>
      </c>
    </row>
    <row r="20" customFormat="false" ht="12.75" hidden="false" customHeight="false" outlineLevel="0" collapsed="false">
      <c r="A20" s="92" t="s">
        <v>171</v>
      </c>
      <c r="B20" s="129" t="n">
        <v>3.941546</v>
      </c>
      <c r="C20" s="130" t="n">
        <v>7.037645</v>
      </c>
      <c r="D20" s="130" t="n">
        <v>7.042478</v>
      </c>
      <c r="E20" s="130" t="n">
        <v>7.044048</v>
      </c>
      <c r="F20" s="130" t="n">
        <v>7.043138</v>
      </c>
      <c r="G20" s="130" t="n">
        <v>7.043877</v>
      </c>
      <c r="H20" s="130" t="n">
        <v>7.043611</v>
      </c>
      <c r="I20" s="130" t="n">
        <v>7.04326</v>
      </c>
      <c r="J20" s="130" t="n">
        <v>7.043765</v>
      </c>
      <c r="K20" s="130" t="n">
        <v>7.043231</v>
      </c>
      <c r="L20" s="130" t="n">
        <v>7.043726</v>
      </c>
      <c r="M20" s="130" t="n">
        <v>7.044037</v>
      </c>
      <c r="N20" s="130" t="n">
        <v>7.043285</v>
      </c>
      <c r="O20" s="130" t="n">
        <v>7.042894</v>
      </c>
      <c r="P20" s="130" t="n">
        <v>7.043539</v>
      </c>
      <c r="Q20" s="130" t="n">
        <v>7.044422</v>
      </c>
      <c r="R20" s="130" t="n">
        <v>7.044892</v>
      </c>
      <c r="S20" s="130" t="n">
        <v>7.042519</v>
      </c>
      <c r="T20" s="130" t="n">
        <v>7.039815</v>
      </c>
      <c r="U20" s="131" t="n">
        <v>4.084222</v>
      </c>
      <c r="V20" s="132" t="n">
        <v>101.086417529</v>
      </c>
      <c r="W20" s="133"/>
      <c r="X20" s="92" t="s">
        <v>171</v>
      </c>
      <c r="Y20" s="129" t="n">
        <v>3.623503</v>
      </c>
      <c r="Z20" s="130" t="n">
        <v>7.031631</v>
      </c>
      <c r="AA20" s="130" t="n">
        <v>7.043158</v>
      </c>
      <c r="AB20" s="130" t="n">
        <v>7.044061</v>
      </c>
      <c r="AC20" s="130" t="n">
        <v>7.043639</v>
      </c>
      <c r="AD20" s="130" t="n">
        <v>7.043592</v>
      </c>
      <c r="AE20" s="130" t="n">
        <v>7.043631</v>
      </c>
      <c r="AF20" s="130" t="n">
        <v>7.044069</v>
      </c>
      <c r="AG20" s="130" t="n">
        <v>7.043714</v>
      </c>
      <c r="AH20" s="130" t="n">
        <v>7.044104</v>
      </c>
      <c r="AI20" s="130" t="n">
        <v>7.043826</v>
      </c>
      <c r="AJ20" s="130" t="n">
        <v>7.044261</v>
      </c>
      <c r="AK20" s="130" t="n">
        <v>7.043681</v>
      </c>
      <c r="AL20" s="130" t="n">
        <v>7.043906</v>
      </c>
      <c r="AM20" s="130" t="n">
        <v>7.044022</v>
      </c>
      <c r="AN20" s="130" t="n">
        <v>7.043746</v>
      </c>
      <c r="AO20" s="130" t="n">
        <v>7.043818</v>
      </c>
      <c r="AP20" s="130" t="n">
        <v>7.043092</v>
      </c>
      <c r="AQ20" s="130" t="n">
        <v>7.041247</v>
      </c>
      <c r="AR20" s="131" t="n">
        <v>4.147708</v>
      </c>
      <c r="AS20" s="131" t="n">
        <v>100.894324622</v>
      </c>
    </row>
    <row r="21" customFormat="false" ht="13.5" hidden="false" customHeight="false" outlineLevel="0" collapsed="false">
      <c r="A21" s="134" t="s">
        <v>172</v>
      </c>
      <c r="B21" s="135" t="n">
        <v>2.347888</v>
      </c>
      <c r="C21" s="136" t="n">
        <v>-1.898387</v>
      </c>
      <c r="D21" s="136" t="n">
        <v>-1.306017</v>
      </c>
      <c r="E21" s="136" t="n">
        <v>-0.867748</v>
      </c>
      <c r="F21" s="136" t="n">
        <v>-0.617544</v>
      </c>
      <c r="G21" s="136" t="n">
        <v>-1.055549</v>
      </c>
      <c r="H21" s="136" t="n">
        <v>-1.290331</v>
      </c>
      <c r="I21" s="136" t="n">
        <v>-1.742825</v>
      </c>
      <c r="J21" s="136" t="n">
        <v>1.523266</v>
      </c>
      <c r="K21" s="136" t="n">
        <v>1.790252</v>
      </c>
      <c r="L21" s="136" t="n">
        <v>1.47384</v>
      </c>
      <c r="M21" s="136" t="n">
        <v>1.360215</v>
      </c>
      <c r="N21" s="136" t="n">
        <v>1.711629</v>
      </c>
      <c r="O21" s="136" t="n">
        <v>0.885019</v>
      </c>
      <c r="P21" s="136" t="n">
        <v>-0.017289</v>
      </c>
      <c r="Q21" s="136" t="n">
        <v>-0.919846</v>
      </c>
      <c r="R21" s="136" t="n">
        <v>-0.564957</v>
      </c>
      <c r="S21" s="136" t="n">
        <v>-1.026792</v>
      </c>
      <c r="T21" s="136" t="n">
        <v>0.02342</v>
      </c>
      <c r="U21" s="137" t="n">
        <v>2.111057</v>
      </c>
      <c r="V21" s="138" t="n">
        <v>-45.218674616</v>
      </c>
      <c r="W21" s="133"/>
      <c r="X21" s="139" t="s">
        <v>172</v>
      </c>
      <c r="Y21" s="135" t="n">
        <v>5.854226</v>
      </c>
      <c r="Z21" s="136" t="n">
        <v>-0.168689</v>
      </c>
      <c r="AA21" s="136" t="n">
        <v>0.365059</v>
      </c>
      <c r="AB21" s="136" t="n">
        <v>0.78912</v>
      </c>
      <c r="AC21" s="136" t="n">
        <v>1.076046</v>
      </c>
      <c r="AD21" s="136" t="n">
        <v>0.784762</v>
      </c>
      <c r="AE21" s="136" t="n">
        <v>0.753454</v>
      </c>
      <c r="AF21" s="136" t="n">
        <v>0.352076</v>
      </c>
      <c r="AG21" s="136" t="n">
        <v>-0.31022</v>
      </c>
      <c r="AH21" s="136" t="n">
        <v>-0.34455</v>
      </c>
      <c r="AI21" s="136" t="n">
        <v>-0.490484</v>
      </c>
      <c r="AJ21" s="136" t="n">
        <v>-0.513213</v>
      </c>
      <c r="AK21" s="136" t="n">
        <v>-0.222142</v>
      </c>
      <c r="AL21" s="136" t="n">
        <v>-0.739915</v>
      </c>
      <c r="AM21" s="136" t="n">
        <v>-1.258732</v>
      </c>
      <c r="AN21" s="136" t="n">
        <v>-1.299012</v>
      </c>
      <c r="AO21" s="136" t="n">
        <v>-1.027438</v>
      </c>
      <c r="AP21" s="136" t="n">
        <v>-1.063758</v>
      </c>
      <c r="AQ21" s="136" t="n">
        <v>-0.08872</v>
      </c>
      <c r="AR21" s="137" t="n">
        <v>0.670232</v>
      </c>
      <c r="AS21" s="137" t="n">
        <v>-12.943873054</v>
      </c>
    </row>
    <row r="22" customFormat="false" ht="13.5" hidden="false" customHeight="false" outlineLevel="0" collapsed="false">
      <c r="A22" s="140" t="s">
        <v>173</v>
      </c>
      <c r="B22" s="141" t="s">
        <v>174</v>
      </c>
      <c r="C22" s="141" t="s">
        <v>175</v>
      </c>
      <c r="D22" s="141" t="s">
        <v>176</v>
      </c>
      <c r="E22" s="141" t="s">
        <v>177</v>
      </c>
      <c r="F22" s="141" t="s">
        <v>178</v>
      </c>
      <c r="G22" s="141" t="s">
        <v>179</v>
      </c>
      <c r="H22" s="141" t="s">
        <v>180</v>
      </c>
      <c r="I22" s="141" t="s">
        <v>181</v>
      </c>
      <c r="J22" s="141" t="s">
        <v>182</v>
      </c>
      <c r="K22" s="141" t="s">
        <v>183</v>
      </c>
      <c r="L22" s="141" t="s">
        <v>184</v>
      </c>
      <c r="M22" s="141" t="s">
        <v>185</v>
      </c>
      <c r="N22" s="141" t="s">
        <v>186</v>
      </c>
      <c r="O22" s="141" t="s">
        <v>187</v>
      </c>
      <c r="P22" s="141" t="s">
        <v>188</v>
      </c>
      <c r="Q22" s="141" t="s">
        <v>189</v>
      </c>
      <c r="R22" s="141" t="s">
        <v>190</v>
      </c>
      <c r="S22" s="141" t="s">
        <v>191</v>
      </c>
      <c r="T22" s="141" t="s">
        <v>192</v>
      </c>
      <c r="U22" s="142" t="s">
        <v>193</v>
      </c>
      <c r="V22" s="143"/>
      <c r="X22" s="140" t="s">
        <v>173</v>
      </c>
      <c r="Y22" s="141" t="s">
        <v>174</v>
      </c>
      <c r="Z22" s="141" t="s">
        <v>175</v>
      </c>
      <c r="AA22" s="141" t="s">
        <v>176</v>
      </c>
      <c r="AB22" s="141" t="s">
        <v>177</v>
      </c>
      <c r="AC22" s="141" t="s">
        <v>178</v>
      </c>
      <c r="AD22" s="141" t="s">
        <v>179</v>
      </c>
      <c r="AE22" s="141" t="s">
        <v>180</v>
      </c>
      <c r="AF22" s="141" t="s">
        <v>181</v>
      </c>
      <c r="AG22" s="141" t="s">
        <v>182</v>
      </c>
      <c r="AH22" s="141" t="s">
        <v>183</v>
      </c>
      <c r="AI22" s="141" t="s">
        <v>184</v>
      </c>
      <c r="AJ22" s="141" t="s">
        <v>185</v>
      </c>
      <c r="AK22" s="141" t="s">
        <v>186</v>
      </c>
      <c r="AL22" s="141" t="s">
        <v>187</v>
      </c>
      <c r="AM22" s="141" t="s">
        <v>188</v>
      </c>
      <c r="AN22" s="141" t="s">
        <v>189</v>
      </c>
      <c r="AO22" s="141" t="s">
        <v>190</v>
      </c>
      <c r="AP22" s="141" t="s">
        <v>191</v>
      </c>
      <c r="AQ22" s="141" t="s">
        <v>192</v>
      </c>
      <c r="AR22" s="142" t="s">
        <v>193</v>
      </c>
      <c r="AS22" s="144"/>
    </row>
    <row r="23" customFormat="false" ht="12.75" hidden="false" customHeight="false" outlineLevel="0" collapsed="false">
      <c r="A23" s="145" t="s">
        <v>194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94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27.74675</v>
      </c>
      <c r="C24" s="150" t="n">
        <v>0.1964421</v>
      </c>
      <c r="D24" s="150" t="n">
        <v>0.1045135</v>
      </c>
      <c r="E24" s="150" t="n">
        <v>-0.2221544</v>
      </c>
      <c r="F24" s="150" t="n">
        <v>0.007856741</v>
      </c>
      <c r="G24" s="150" t="n">
        <v>-0.1286083</v>
      </c>
      <c r="H24" s="150" t="n">
        <v>0.2229686</v>
      </c>
      <c r="I24" s="150" t="n">
        <v>0.2148976</v>
      </c>
      <c r="J24" s="150" t="n">
        <v>-0.3337919</v>
      </c>
      <c r="K24" s="150" t="n">
        <v>-0.6757664</v>
      </c>
      <c r="L24" s="150" t="n">
        <v>0.00648675</v>
      </c>
      <c r="M24" s="150" t="n">
        <v>-0.3555745</v>
      </c>
      <c r="N24" s="150" t="n">
        <v>0.1806493</v>
      </c>
      <c r="O24" s="150" t="n">
        <v>0.05145962</v>
      </c>
      <c r="P24" s="150" t="n">
        <v>0.2699724</v>
      </c>
      <c r="Q24" s="150" t="n">
        <v>0.1540189</v>
      </c>
      <c r="R24" s="150" t="n">
        <v>-0.1742929</v>
      </c>
      <c r="S24" s="150" t="n">
        <v>0.110186</v>
      </c>
      <c r="T24" s="150" t="n">
        <v>0.2137848</v>
      </c>
      <c r="U24" s="150" t="n">
        <v>23.1776</v>
      </c>
      <c r="V24" s="151" t="n">
        <v>1.505352</v>
      </c>
      <c r="W24" s="152"/>
      <c r="X24" s="153" t="s">
        <v>19</v>
      </c>
      <c r="Y24" s="150" t="n">
        <v>-27.38949</v>
      </c>
      <c r="Z24" s="150" t="n">
        <v>-0.61479</v>
      </c>
      <c r="AA24" s="150" t="n">
        <v>-0.3100108</v>
      </c>
      <c r="AB24" s="150" t="n">
        <v>-0.107594</v>
      </c>
      <c r="AC24" s="150" t="n">
        <v>-0.653464</v>
      </c>
      <c r="AD24" s="150" t="n">
        <v>-0.6019644</v>
      </c>
      <c r="AE24" s="150" t="n">
        <v>-0.6527709</v>
      </c>
      <c r="AF24" s="150" t="n">
        <v>0.02273078</v>
      </c>
      <c r="AG24" s="150" t="n">
        <v>-0.2137299</v>
      </c>
      <c r="AH24" s="150" t="n">
        <v>-1.058306</v>
      </c>
      <c r="AI24" s="150" t="n">
        <v>-0.9108751</v>
      </c>
      <c r="AJ24" s="150" t="n">
        <v>-0.3510883</v>
      </c>
      <c r="AK24" s="150" t="n">
        <v>-0.4357179</v>
      </c>
      <c r="AL24" s="150" t="n">
        <v>-0.4835393</v>
      </c>
      <c r="AM24" s="150" t="n">
        <v>-0.6324033</v>
      </c>
      <c r="AN24" s="150" t="n">
        <v>-0.3793142</v>
      </c>
      <c r="AO24" s="150" t="n">
        <v>-0.05143144</v>
      </c>
      <c r="AP24" s="150" t="n">
        <v>-0.4913823</v>
      </c>
      <c r="AQ24" s="150" t="n">
        <v>-0.7151572</v>
      </c>
      <c r="AR24" s="150" t="n">
        <v>-23.14233</v>
      </c>
      <c r="AS24" s="151" t="n">
        <v>-1.903309</v>
      </c>
    </row>
    <row r="25" customFormat="false" ht="12.75" hidden="false" customHeight="false" outlineLevel="0" collapsed="false">
      <c r="A25" s="145" t="s">
        <v>20</v>
      </c>
      <c r="B25" s="150" t="n">
        <v>35.49845</v>
      </c>
      <c r="C25" s="150" t="n">
        <v>0.561914</v>
      </c>
      <c r="D25" s="150" t="n">
        <v>1.5369</v>
      </c>
      <c r="E25" s="150" t="n">
        <v>0.2446075</v>
      </c>
      <c r="F25" s="150" t="n">
        <v>2.120712</v>
      </c>
      <c r="G25" s="150" t="n">
        <v>-0.04843859</v>
      </c>
      <c r="H25" s="150" t="n">
        <v>1.81958</v>
      </c>
      <c r="I25" s="150" t="n">
        <v>2.402481</v>
      </c>
      <c r="J25" s="150" t="n">
        <v>2.088624</v>
      </c>
      <c r="K25" s="150" t="n">
        <v>1.761925</v>
      </c>
      <c r="L25" s="150" t="n">
        <v>0.9495147</v>
      </c>
      <c r="M25" s="150" t="n">
        <v>0.7130528</v>
      </c>
      <c r="N25" s="150" t="n">
        <v>1.274206</v>
      </c>
      <c r="O25" s="150" t="n">
        <v>-0.4602548</v>
      </c>
      <c r="P25" s="150" t="n">
        <v>0.03174594</v>
      </c>
      <c r="Q25" s="150" t="n">
        <v>1.679512</v>
      </c>
      <c r="R25" s="150" t="n">
        <v>2.095939</v>
      </c>
      <c r="S25" s="150" t="n">
        <v>1.275108</v>
      </c>
      <c r="T25" s="150" t="n">
        <v>1.73457</v>
      </c>
      <c r="U25" s="150" t="n">
        <v>6.625514</v>
      </c>
      <c r="V25" s="151" t="n">
        <v>2.376796</v>
      </c>
      <c r="W25" s="152"/>
      <c r="X25" s="153" t="s">
        <v>20</v>
      </c>
      <c r="Y25" s="150" t="n">
        <v>39.52792</v>
      </c>
      <c r="Z25" s="150" t="n">
        <v>0.877791</v>
      </c>
      <c r="AA25" s="150" t="n">
        <v>1.778314</v>
      </c>
      <c r="AB25" s="150" t="n">
        <v>1.798076</v>
      </c>
      <c r="AC25" s="150" t="n">
        <v>2.523603</v>
      </c>
      <c r="AD25" s="150" t="n">
        <v>1.418379</v>
      </c>
      <c r="AE25" s="150" t="n">
        <v>1.895857</v>
      </c>
      <c r="AF25" s="150" t="n">
        <v>2.127356</v>
      </c>
      <c r="AG25" s="150" t="n">
        <v>2.631998</v>
      </c>
      <c r="AH25" s="150" t="n">
        <v>1.746345</v>
      </c>
      <c r="AI25" s="150" t="n">
        <v>1.52711</v>
      </c>
      <c r="AJ25" s="150" t="n">
        <v>2.527002</v>
      </c>
      <c r="AK25" s="150" t="n">
        <v>2.065646</v>
      </c>
      <c r="AL25" s="150" t="n">
        <v>-0.6810418</v>
      </c>
      <c r="AM25" s="150" t="n">
        <v>0.8826787</v>
      </c>
      <c r="AN25" s="150" t="n">
        <v>2.013545</v>
      </c>
      <c r="AO25" s="150" t="n">
        <v>2.101603</v>
      </c>
      <c r="AP25" s="150" t="n">
        <v>2.223632</v>
      </c>
      <c r="AQ25" s="150" t="n">
        <v>2.875186</v>
      </c>
      <c r="AR25" s="150" t="n">
        <v>7.810187</v>
      </c>
      <c r="AS25" s="151" t="n">
        <v>2.99785</v>
      </c>
    </row>
    <row r="26" customFormat="false" ht="12.75" hidden="false" customHeight="false" outlineLevel="0" collapsed="false">
      <c r="A26" s="145" t="s">
        <v>21</v>
      </c>
      <c r="B26" s="150" t="n">
        <v>1.01509</v>
      </c>
      <c r="C26" s="150" t="n">
        <v>-0.007106116</v>
      </c>
      <c r="D26" s="150" t="n">
        <v>0.0666378</v>
      </c>
      <c r="E26" s="150" t="n">
        <v>0.1225406</v>
      </c>
      <c r="F26" s="150" t="n">
        <v>-0.1218012</v>
      </c>
      <c r="G26" s="150" t="n">
        <v>-0.08687274</v>
      </c>
      <c r="H26" s="150" t="n">
        <v>0.1360858</v>
      </c>
      <c r="I26" s="150" t="n">
        <v>-0.06766797</v>
      </c>
      <c r="J26" s="150" t="n">
        <v>0.0861599</v>
      </c>
      <c r="K26" s="150" t="n">
        <v>-0.0869733</v>
      </c>
      <c r="L26" s="150" t="n">
        <v>0.09557855</v>
      </c>
      <c r="M26" s="150" t="n">
        <v>-0.2280957</v>
      </c>
      <c r="N26" s="150" t="n">
        <v>-0.03071997</v>
      </c>
      <c r="O26" s="150" t="n">
        <v>-0.147688</v>
      </c>
      <c r="P26" s="150" t="n">
        <v>-0.03934605</v>
      </c>
      <c r="Q26" s="150" t="n">
        <v>-0.05113637</v>
      </c>
      <c r="R26" s="150" t="n">
        <v>0.05814185</v>
      </c>
      <c r="S26" s="150" t="n">
        <v>-0.06138298</v>
      </c>
      <c r="T26" s="150" t="n">
        <v>0.08714899</v>
      </c>
      <c r="U26" s="150" t="n">
        <v>1.379324</v>
      </c>
      <c r="V26" s="151" t="n">
        <v>0.05702491</v>
      </c>
      <c r="W26" s="152"/>
      <c r="X26" s="153" t="s">
        <v>21</v>
      </c>
      <c r="Y26" s="150" t="n">
        <v>-1.242884</v>
      </c>
      <c r="Z26" s="150" t="n">
        <v>-0.2017531</v>
      </c>
      <c r="AA26" s="150" t="n">
        <v>-0.2361025</v>
      </c>
      <c r="AB26" s="150" t="n">
        <v>-0.2329587</v>
      </c>
      <c r="AC26" s="150" t="n">
        <v>-0.2781475</v>
      </c>
      <c r="AD26" s="150" t="n">
        <v>-0.149093</v>
      </c>
      <c r="AE26" s="150" t="n">
        <v>-0.1405047</v>
      </c>
      <c r="AF26" s="150" t="n">
        <v>-0.1467845</v>
      </c>
      <c r="AG26" s="150" t="n">
        <v>-0.0336531</v>
      </c>
      <c r="AH26" s="150" t="n">
        <v>-0.3668806</v>
      </c>
      <c r="AI26" s="150" t="n">
        <v>-0.258881</v>
      </c>
      <c r="AJ26" s="150" t="n">
        <v>-0.1989605</v>
      </c>
      <c r="AK26" s="150" t="n">
        <v>-0.2276776</v>
      </c>
      <c r="AL26" s="150" t="n">
        <v>-0.210726</v>
      </c>
      <c r="AM26" s="150" t="n">
        <v>-0.2699374</v>
      </c>
      <c r="AN26" s="150" t="n">
        <v>-0.1112463</v>
      </c>
      <c r="AO26" s="150" t="n">
        <v>-0.2582275</v>
      </c>
      <c r="AP26" s="150" t="n">
        <v>-0.2302336</v>
      </c>
      <c r="AQ26" s="150" t="n">
        <v>-0.152214</v>
      </c>
      <c r="AR26" s="150" t="n">
        <v>-1.172702</v>
      </c>
      <c r="AS26" s="151" t="n">
        <v>-0.2635151</v>
      </c>
    </row>
    <row r="27" customFormat="false" ht="12.75" hidden="false" customHeight="false" outlineLevel="0" collapsed="false">
      <c r="A27" s="145" t="s">
        <v>22</v>
      </c>
      <c r="B27" s="150" t="n">
        <v>-5.504811</v>
      </c>
      <c r="C27" s="150" t="n">
        <v>-0.8168931</v>
      </c>
      <c r="D27" s="150" t="n">
        <v>-0.8032698</v>
      </c>
      <c r="E27" s="150" t="n">
        <v>-0.1654674</v>
      </c>
      <c r="F27" s="150" t="n">
        <v>-0.2046484</v>
      </c>
      <c r="G27" s="150" t="n">
        <v>-0.04687588</v>
      </c>
      <c r="H27" s="150" t="n">
        <v>0.1181484</v>
      </c>
      <c r="I27" s="150" t="n">
        <v>-0.1423004</v>
      </c>
      <c r="J27" s="150" t="n">
        <v>-0.223555</v>
      </c>
      <c r="K27" s="150" t="n">
        <v>-0.17872</v>
      </c>
      <c r="L27" s="150" t="n">
        <v>0.02013532</v>
      </c>
      <c r="M27" s="150" t="n">
        <v>-0.07940819</v>
      </c>
      <c r="N27" s="150" t="n">
        <v>-0.4610228</v>
      </c>
      <c r="O27" s="150" t="n">
        <v>-0.2915964</v>
      </c>
      <c r="P27" s="150" t="n">
        <v>-0.248833</v>
      </c>
      <c r="Q27" s="150" t="n">
        <v>-0.6814528</v>
      </c>
      <c r="R27" s="150" t="n">
        <v>-0.5257784</v>
      </c>
      <c r="S27" s="150" t="n">
        <v>-0.3181515</v>
      </c>
      <c r="T27" s="150" t="n">
        <v>-0.4010581</v>
      </c>
      <c r="U27" s="150" t="n">
        <v>-3.135492</v>
      </c>
      <c r="V27" s="151" t="n">
        <v>-0.5407266</v>
      </c>
      <c r="W27" s="152"/>
      <c r="X27" s="153" t="s">
        <v>22</v>
      </c>
      <c r="Y27" s="150" t="n">
        <v>-5.853525</v>
      </c>
      <c r="Z27" s="150" t="n">
        <v>-0.4326016</v>
      </c>
      <c r="AA27" s="150" t="n">
        <v>-0.6356421</v>
      </c>
      <c r="AB27" s="150" t="n">
        <v>-0.3921514</v>
      </c>
      <c r="AC27" s="150" t="n">
        <v>-0.3528166</v>
      </c>
      <c r="AD27" s="150" t="n">
        <v>-0.2086389</v>
      </c>
      <c r="AE27" s="150" t="n">
        <v>-0.3523698</v>
      </c>
      <c r="AF27" s="150" t="n">
        <v>-0.34941</v>
      </c>
      <c r="AG27" s="150" t="n">
        <v>-0.502498</v>
      </c>
      <c r="AH27" s="150" t="n">
        <v>-0.1902992</v>
      </c>
      <c r="AI27" s="150" t="n">
        <v>-0.02987563</v>
      </c>
      <c r="AJ27" s="150" t="n">
        <v>-0.4725332</v>
      </c>
      <c r="AK27" s="150" t="n">
        <v>-0.5817869</v>
      </c>
      <c r="AL27" s="150" t="n">
        <v>-0.2893195</v>
      </c>
      <c r="AM27" s="150" t="n">
        <v>-0.2584571</v>
      </c>
      <c r="AN27" s="150" t="n">
        <v>-0.5865629</v>
      </c>
      <c r="AO27" s="150" t="n">
        <v>-0.6138645</v>
      </c>
      <c r="AP27" s="150" t="n">
        <v>-0.5900333</v>
      </c>
      <c r="AQ27" s="150" t="n">
        <v>-0.6030822</v>
      </c>
      <c r="AR27" s="150" t="n">
        <v>-3.028192</v>
      </c>
      <c r="AS27" s="151" t="n">
        <v>-0.6405401</v>
      </c>
    </row>
    <row r="28" customFormat="false" ht="12.75" hidden="false" customHeight="false" outlineLevel="0" collapsed="false">
      <c r="A28" s="145" t="s">
        <v>23</v>
      </c>
      <c r="B28" s="150" t="n">
        <v>0.2085072</v>
      </c>
      <c r="C28" s="150" t="n">
        <v>0.03240727</v>
      </c>
      <c r="D28" s="150" t="n">
        <v>0.04568177</v>
      </c>
      <c r="E28" s="150" t="n">
        <v>0.02098695</v>
      </c>
      <c r="F28" s="150" t="n">
        <v>0.06283314</v>
      </c>
      <c r="G28" s="150" t="n">
        <v>0.05056775</v>
      </c>
      <c r="H28" s="150" t="n">
        <v>0.008649702</v>
      </c>
      <c r="I28" s="150" t="n">
        <v>0.04243838</v>
      </c>
      <c r="J28" s="150" t="n">
        <v>-0.01805069</v>
      </c>
      <c r="K28" s="150" t="n">
        <v>0.01172961</v>
      </c>
      <c r="L28" s="150" t="n">
        <v>0.06551163</v>
      </c>
      <c r="M28" s="150" t="n">
        <v>0.1682702</v>
      </c>
      <c r="N28" s="150" t="n">
        <v>0.04445752</v>
      </c>
      <c r="O28" s="150" t="n">
        <v>0.05340051</v>
      </c>
      <c r="P28" s="150" t="n">
        <v>-0.01408532</v>
      </c>
      <c r="Q28" s="150" t="n">
        <v>0.02002337</v>
      </c>
      <c r="R28" s="150" t="n">
        <v>0.1576007</v>
      </c>
      <c r="S28" s="150" t="n">
        <v>0.09049337</v>
      </c>
      <c r="T28" s="150" t="n">
        <v>-0.04817776</v>
      </c>
      <c r="U28" s="150" t="n">
        <v>-0.1275427</v>
      </c>
      <c r="V28" s="151" t="n">
        <v>0.04375979</v>
      </c>
      <c r="W28" s="152"/>
      <c r="X28" s="153" t="s">
        <v>23</v>
      </c>
      <c r="Y28" s="150" t="n">
        <v>0.5512692</v>
      </c>
      <c r="Z28" s="150" t="n">
        <v>0.07374837</v>
      </c>
      <c r="AA28" s="150" t="n">
        <v>-0.01166684</v>
      </c>
      <c r="AB28" s="150" t="n">
        <v>-0.08481673</v>
      </c>
      <c r="AC28" s="150" t="n">
        <v>-0.002712212</v>
      </c>
      <c r="AD28" s="150" t="n">
        <v>-0.04870833</v>
      </c>
      <c r="AE28" s="150" t="n">
        <v>-0.001319301</v>
      </c>
      <c r="AF28" s="150" t="n">
        <v>-0.101474</v>
      </c>
      <c r="AG28" s="150" t="n">
        <v>-0.04599998</v>
      </c>
      <c r="AH28" s="150" t="n">
        <v>-0.03758785</v>
      </c>
      <c r="AI28" s="150" t="n">
        <v>-0.03312899</v>
      </c>
      <c r="AJ28" s="150" t="n">
        <v>-0.04077576</v>
      </c>
      <c r="AK28" s="150" t="n">
        <v>-0.04068305</v>
      </c>
      <c r="AL28" s="150" t="n">
        <v>0.02794712</v>
      </c>
      <c r="AM28" s="150" t="n">
        <v>-0.07545731</v>
      </c>
      <c r="AN28" s="150" t="n">
        <v>-0.006647957</v>
      </c>
      <c r="AO28" s="150" t="n">
        <v>-0.01682853</v>
      </c>
      <c r="AP28" s="150" t="n">
        <v>-0.1169559</v>
      </c>
      <c r="AQ28" s="150" t="n">
        <v>-0.001895276</v>
      </c>
      <c r="AR28" s="150" t="n">
        <v>-0.2142714</v>
      </c>
      <c r="AS28" s="151" t="n">
        <v>-0.02134359</v>
      </c>
    </row>
    <row r="29" customFormat="false" ht="12.75" hidden="false" customHeight="false" outlineLevel="0" collapsed="false">
      <c r="A29" s="145" t="s">
        <v>24</v>
      </c>
      <c r="B29" s="150" t="n">
        <v>2.296998</v>
      </c>
      <c r="C29" s="150" t="n">
        <v>0.5900398</v>
      </c>
      <c r="D29" s="150" t="n">
        <v>0.7309085</v>
      </c>
      <c r="E29" s="150" t="n">
        <v>0.9167755</v>
      </c>
      <c r="F29" s="150" t="n">
        <v>0.8671761</v>
      </c>
      <c r="G29" s="150" t="n">
        <v>0.8830721</v>
      </c>
      <c r="H29" s="150" t="n">
        <v>0.8776316</v>
      </c>
      <c r="I29" s="150" t="n">
        <v>0.8800476</v>
      </c>
      <c r="J29" s="150" t="n">
        <v>0.8898993</v>
      </c>
      <c r="K29" s="150" t="n">
        <v>0.9390338</v>
      </c>
      <c r="L29" s="150" t="n">
        <v>0.873947</v>
      </c>
      <c r="M29" s="150" t="n">
        <v>0.8740789</v>
      </c>
      <c r="N29" s="150" t="n">
        <v>0.8596966</v>
      </c>
      <c r="O29" s="150" t="n">
        <v>0.8532781</v>
      </c>
      <c r="P29" s="150" t="n">
        <v>0.828106</v>
      </c>
      <c r="Q29" s="150" t="n">
        <v>0.8579611</v>
      </c>
      <c r="R29" s="150" t="n">
        <v>0.7761685</v>
      </c>
      <c r="S29" s="150" t="n">
        <v>0.8586656</v>
      </c>
      <c r="T29" s="150" t="n">
        <v>0.8051946</v>
      </c>
      <c r="U29" s="150" t="n">
        <v>0.731819</v>
      </c>
      <c r="V29" s="151" t="n">
        <v>0.8815157</v>
      </c>
      <c r="W29" s="152"/>
      <c r="X29" s="153" t="s">
        <v>24</v>
      </c>
      <c r="Y29" s="150" t="n">
        <v>2.48652</v>
      </c>
      <c r="Z29" s="150" t="n">
        <v>0.7284103</v>
      </c>
      <c r="AA29" s="150" t="n">
        <v>0.7681746</v>
      </c>
      <c r="AB29" s="150" t="n">
        <v>0.9500439</v>
      </c>
      <c r="AC29" s="150" t="n">
        <v>0.9469411</v>
      </c>
      <c r="AD29" s="150" t="n">
        <v>1.004917</v>
      </c>
      <c r="AE29" s="150" t="n">
        <v>0.9820544</v>
      </c>
      <c r="AF29" s="150" t="n">
        <v>0.9973711</v>
      </c>
      <c r="AG29" s="150" t="n">
        <v>0.9877235</v>
      </c>
      <c r="AH29" s="150" t="n">
        <v>0.9806061</v>
      </c>
      <c r="AI29" s="150" t="n">
        <v>0.9621725</v>
      </c>
      <c r="AJ29" s="150" t="n">
        <v>0.9487074</v>
      </c>
      <c r="AK29" s="150" t="n">
        <v>0.923638</v>
      </c>
      <c r="AL29" s="150" t="n">
        <v>0.9482827</v>
      </c>
      <c r="AM29" s="150" t="n">
        <v>0.9006771</v>
      </c>
      <c r="AN29" s="150" t="n">
        <v>0.948412</v>
      </c>
      <c r="AO29" s="150" t="n">
        <v>0.9386543</v>
      </c>
      <c r="AP29" s="150" t="n">
        <v>0.9920189</v>
      </c>
      <c r="AQ29" s="150" t="n">
        <v>0.9118893</v>
      </c>
      <c r="AR29" s="150" t="n">
        <v>0.7795622</v>
      </c>
      <c r="AS29" s="151" t="n">
        <v>0.9715236</v>
      </c>
    </row>
    <row r="30" customFormat="false" ht="12.75" hidden="false" customHeight="false" outlineLevel="0" collapsed="false">
      <c r="A30" s="145" t="s">
        <v>25</v>
      </c>
      <c r="B30" s="150" t="n">
        <v>0.101806</v>
      </c>
      <c r="C30" s="150" t="n">
        <v>-0.02907273</v>
      </c>
      <c r="D30" s="150" t="n">
        <v>-0.006160041</v>
      </c>
      <c r="E30" s="150" t="n">
        <v>-0.01499746</v>
      </c>
      <c r="F30" s="150" t="n">
        <v>0.00198552</v>
      </c>
      <c r="G30" s="150" t="n">
        <v>-0.005124156</v>
      </c>
      <c r="H30" s="150" t="n">
        <v>0.01705449</v>
      </c>
      <c r="I30" s="150" t="n">
        <v>0.01387368</v>
      </c>
      <c r="J30" s="150" t="n">
        <v>-0.003992955</v>
      </c>
      <c r="K30" s="150" t="n">
        <v>-0.04462007</v>
      </c>
      <c r="L30" s="150" t="n">
        <v>-0.0002222598</v>
      </c>
      <c r="M30" s="150" t="n">
        <v>-0.0339544</v>
      </c>
      <c r="N30" s="150" t="n">
        <v>-0.03606607</v>
      </c>
      <c r="O30" s="150" t="n">
        <v>-0.01841148</v>
      </c>
      <c r="P30" s="150" t="n">
        <v>-0.01810313</v>
      </c>
      <c r="Q30" s="150" t="n">
        <v>0.01010566</v>
      </c>
      <c r="R30" s="150" t="n">
        <v>0.0005038651</v>
      </c>
      <c r="S30" s="150" t="n">
        <v>-0.02044589</v>
      </c>
      <c r="T30" s="150" t="n">
        <v>-0.02260333</v>
      </c>
      <c r="U30" s="150" t="n">
        <v>-0.1431953</v>
      </c>
      <c r="V30" s="151" t="n">
        <v>-0.01234552</v>
      </c>
      <c r="W30" s="152"/>
      <c r="X30" s="153" t="s">
        <v>25</v>
      </c>
      <c r="Y30" s="150" t="n">
        <v>0.07675933</v>
      </c>
      <c r="Z30" s="150" t="n">
        <v>0.04703547</v>
      </c>
      <c r="AA30" s="150" t="n">
        <v>0.02296282</v>
      </c>
      <c r="AB30" s="150" t="n">
        <v>0.04921595</v>
      </c>
      <c r="AC30" s="150" t="n">
        <v>-0.004168931</v>
      </c>
      <c r="AD30" s="150" t="n">
        <v>-0.01293606</v>
      </c>
      <c r="AE30" s="150" t="n">
        <v>-0.02293504</v>
      </c>
      <c r="AF30" s="150" t="n">
        <v>-0.02221631</v>
      </c>
      <c r="AG30" s="150" t="n">
        <v>-4.299563E-006</v>
      </c>
      <c r="AH30" s="150" t="n">
        <v>-0.03242413</v>
      </c>
      <c r="AI30" s="150" t="n">
        <v>-0.01938772</v>
      </c>
      <c r="AJ30" s="150" t="n">
        <v>0.001269877</v>
      </c>
      <c r="AK30" s="150" t="n">
        <v>0.001851982</v>
      </c>
      <c r="AL30" s="150" t="n">
        <v>0.04696015</v>
      </c>
      <c r="AM30" s="150" t="n">
        <v>-0.01442626</v>
      </c>
      <c r="AN30" s="150" t="n">
        <v>0.001854551</v>
      </c>
      <c r="AO30" s="150" t="n">
        <v>0.03154744</v>
      </c>
      <c r="AP30" s="150" t="n">
        <v>-0.01841695</v>
      </c>
      <c r="AQ30" s="150" t="n">
        <v>0.01364692</v>
      </c>
      <c r="AR30" s="150" t="n">
        <v>-0.031802</v>
      </c>
      <c r="AS30" s="151" t="n">
        <v>0.004717163</v>
      </c>
    </row>
    <row r="31" customFormat="false" ht="12.75" hidden="false" customHeight="false" outlineLevel="0" collapsed="false">
      <c r="A31" s="145" t="s">
        <v>26</v>
      </c>
      <c r="B31" s="150" t="n">
        <v>0.3395118</v>
      </c>
      <c r="C31" s="150" t="n">
        <v>0.4302897</v>
      </c>
      <c r="D31" s="150" t="n">
        <v>0.4193466</v>
      </c>
      <c r="E31" s="150" t="n">
        <v>0.407159</v>
      </c>
      <c r="F31" s="150" t="n">
        <v>0.4490111</v>
      </c>
      <c r="G31" s="150" t="n">
        <v>0.4010885</v>
      </c>
      <c r="H31" s="150" t="n">
        <v>0.4408303</v>
      </c>
      <c r="I31" s="150" t="n">
        <v>0.4356734</v>
      </c>
      <c r="J31" s="150" t="n">
        <v>0.4382446</v>
      </c>
      <c r="K31" s="150" t="n">
        <v>0.4390911</v>
      </c>
      <c r="L31" s="150" t="n">
        <v>0.42024</v>
      </c>
      <c r="M31" s="150" t="n">
        <v>0.4030451</v>
      </c>
      <c r="N31" s="150" t="n">
        <v>0.4105438</v>
      </c>
      <c r="O31" s="150" t="n">
        <v>0.4228753</v>
      </c>
      <c r="P31" s="150" t="n">
        <v>0.412182</v>
      </c>
      <c r="Q31" s="150" t="n">
        <v>0.4252155</v>
      </c>
      <c r="R31" s="150" t="n">
        <v>0.4478631</v>
      </c>
      <c r="S31" s="150" t="n">
        <v>0.4519891</v>
      </c>
      <c r="T31" s="150" t="n">
        <v>0.4394544</v>
      </c>
      <c r="U31" s="150" t="n">
        <v>0.4300765</v>
      </c>
      <c r="V31" s="151" t="n">
        <v>0.4249598</v>
      </c>
      <c r="W31" s="152"/>
      <c r="X31" s="153" t="s">
        <v>26</v>
      </c>
      <c r="Y31" s="150" t="n">
        <v>0.3181318</v>
      </c>
      <c r="Z31" s="150" t="n">
        <v>0.4326258</v>
      </c>
      <c r="AA31" s="150" t="n">
        <v>0.4223004</v>
      </c>
      <c r="AB31" s="150" t="n">
        <v>0.4253577</v>
      </c>
      <c r="AC31" s="150" t="n">
        <v>0.4319476</v>
      </c>
      <c r="AD31" s="150" t="n">
        <v>0.4153225</v>
      </c>
      <c r="AE31" s="150" t="n">
        <v>0.4176053</v>
      </c>
      <c r="AF31" s="150" t="n">
        <v>0.4243503</v>
      </c>
      <c r="AG31" s="150" t="n">
        <v>0.4308451</v>
      </c>
      <c r="AH31" s="150" t="n">
        <v>0.4172001</v>
      </c>
      <c r="AI31" s="150" t="n">
        <v>0.4163055</v>
      </c>
      <c r="AJ31" s="150" t="n">
        <v>0.4252826</v>
      </c>
      <c r="AK31" s="150" t="n">
        <v>0.4224797</v>
      </c>
      <c r="AL31" s="150" t="n">
        <v>0.4019944</v>
      </c>
      <c r="AM31" s="150" t="n">
        <v>0.406548</v>
      </c>
      <c r="AN31" s="150" t="n">
        <v>0.420175</v>
      </c>
      <c r="AO31" s="150" t="n">
        <v>0.4324726</v>
      </c>
      <c r="AP31" s="150" t="n">
        <v>0.4569153</v>
      </c>
      <c r="AQ31" s="150" t="n">
        <v>0.4428867</v>
      </c>
      <c r="AR31" s="150" t="n">
        <v>0.4265465</v>
      </c>
      <c r="AS31" s="151" t="n">
        <v>0.4217818</v>
      </c>
    </row>
    <row r="32" customFormat="false" ht="12.75" hidden="false" customHeight="false" outlineLevel="0" collapsed="false">
      <c r="A32" s="145" t="s">
        <v>27</v>
      </c>
      <c r="B32" s="150" t="n">
        <v>0.09257892</v>
      </c>
      <c r="C32" s="150" t="n">
        <v>0.03288541</v>
      </c>
      <c r="D32" s="150" t="n">
        <v>0.003660968</v>
      </c>
      <c r="E32" s="150" t="n">
        <v>0.04749833</v>
      </c>
      <c r="F32" s="150" t="n">
        <v>0.006526295</v>
      </c>
      <c r="G32" s="150" t="n">
        <v>0.01204423</v>
      </c>
      <c r="H32" s="150" t="n">
        <v>0.01384097</v>
      </c>
      <c r="I32" s="150" t="n">
        <v>-0.04941945</v>
      </c>
      <c r="J32" s="150" t="n">
        <v>-0.06202693</v>
      </c>
      <c r="K32" s="150" t="n">
        <v>-0.08102973</v>
      </c>
      <c r="L32" s="150" t="n">
        <v>-0.004005843</v>
      </c>
      <c r="M32" s="150" t="n">
        <v>-0.004060395</v>
      </c>
      <c r="N32" s="150" t="n">
        <v>-0.08682459</v>
      </c>
      <c r="O32" s="150" t="n">
        <v>0.0379207</v>
      </c>
      <c r="P32" s="150" t="n">
        <v>-0.03369086</v>
      </c>
      <c r="Q32" s="150" t="n">
        <v>0.05530023</v>
      </c>
      <c r="R32" s="150" t="n">
        <v>0.1000067</v>
      </c>
      <c r="S32" s="150" t="n">
        <v>0.03239917</v>
      </c>
      <c r="T32" s="150" t="n">
        <v>0.01340556</v>
      </c>
      <c r="U32" s="150" t="n">
        <v>-0.1487121</v>
      </c>
      <c r="V32" s="151" t="n">
        <v>0</v>
      </c>
      <c r="W32" s="152"/>
      <c r="X32" s="153" t="s">
        <v>27</v>
      </c>
      <c r="Y32" s="150" t="n">
        <v>0.132689</v>
      </c>
      <c r="Z32" s="150" t="n">
        <v>0.04853661</v>
      </c>
      <c r="AA32" s="150" t="n">
        <v>0.05142168</v>
      </c>
      <c r="AB32" s="150" t="n">
        <v>0.04968061</v>
      </c>
      <c r="AC32" s="150" t="n">
        <v>-0.01706771</v>
      </c>
      <c r="AD32" s="150" t="n">
        <v>-0.01977229</v>
      </c>
      <c r="AE32" s="150" t="n">
        <v>-0.005024937</v>
      </c>
      <c r="AF32" s="150" t="n">
        <v>-0.02643338</v>
      </c>
      <c r="AG32" s="150" t="n">
        <v>-0.01133345</v>
      </c>
      <c r="AH32" s="150" t="n">
        <v>-0.05507603</v>
      </c>
      <c r="AI32" s="150" t="n">
        <v>-0.008839264</v>
      </c>
      <c r="AJ32" s="150" t="n">
        <v>-0.007358458</v>
      </c>
      <c r="AK32" s="150" t="n">
        <v>-0.02523007</v>
      </c>
      <c r="AL32" s="150" t="n">
        <v>0.06308278</v>
      </c>
      <c r="AM32" s="150" t="n">
        <v>-0.05116136</v>
      </c>
      <c r="AN32" s="150" t="n">
        <v>0.01360624</v>
      </c>
      <c r="AO32" s="150" t="n">
        <v>0.02477935</v>
      </c>
      <c r="AP32" s="150" t="n">
        <v>-0.04362991</v>
      </c>
      <c r="AQ32" s="150" t="n">
        <v>0.0316481</v>
      </c>
      <c r="AR32" s="150" t="n">
        <v>-0.1358408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64081</v>
      </c>
      <c r="C33" s="150" t="n">
        <v>0.6568888</v>
      </c>
      <c r="D33" s="150" t="n">
        <v>0.650629</v>
      </c>
      <c r="E33" s="150" t="n">
        <v>0.6593674</v>
      </c>
      <c r="F33" s="150" t="n">
        <v>0.6574856</v>
      </c>
      <c r="G33" s="150" t="n">
        <v>0.6659913</v>
      </c>
      <c r="H33" s="150" t="n">
        <v>0.6614337</v>
      </c>
      <c r="I33" s="150" t="n">
        <v>0.6588995</v>
      </c>
      <c r="J33" s="150" t="n">
        <v>0.6611991</v>
      </c>
      <c r="K33" s="150" t="n">
        <v>0.6562448</v>
      </c>
      <c r="L33" s="150" t="n">
        <v>0.6686534</v>
      </c>
      <c r="M33" s="150" t="n">
        <v>0.6617347</v>
      </c>
      <c r="N33" s="150" t="n">
        <v>0.6586948</v>
      </c>
      <c r="O33" s="150" t="n">
        <v>0.6653664</v>
      </c>
      <c r="P33" s="150" t="n">
        <v>0.6747629</v>
      </c>
      <c r="Q33" s="150" t="n">
        <v>0.6589195</v>
      </c>
      <c r="R33" s="150" t="n">
        <v>0.660922</v>
      </c>
      <c r="S33" s="150" t="n">
        <v>0.6586462</v>
      </c>
      <c r="T33" s="150" t="n">
        <v>0.6530298</v>
      </c>
      <c r="U33" s="150" t="n">
        <v>0.6151782</v>
      </c>
      <c r="V33" s="151" t="n">
        <v>0.6563011</v>
      </c>
      <c r="W33" s="152"/>
      <c r="X33" s="153" t="s">
        <v>28</v>
      </c>
      <c r="Y33" s="150" t="n">
        <v>0.5399603</v>
      </c>
      <c r="Z33" s="150" t="n">
        <v>0.6465953</v>
      </c>
      <c r="AA33" s="150" t="n">
        <v>0.6445499</v>
      </c>
      <c r="AB33" s="150" t="n">
        <v>0.6524956</v>
      </c>
      <c r="AC33" s="150" t="n">
        <v>0.6527129</v>
      </c>
      <c r="AD33" s="150" t="n">
        <v>0.6488724</v>
      </c>
      <c r="AE33" s="150" t="n">
        <v>0.6500014</v>
      </c>
      <c r="AF33" s="150" t="n">
        <v>0.6500565</v>
      </c>
      <c r="AG33" s="150" t="n">
        <v>0.6479611</v>
      </c>
      <c r="AH33" s="150" t="n">
        <v>0.6509692</v>
      </c>
      <c r="AI33" s="150" t="n">
        <v>0.657544</v>
      </c>
      <c r="AJ33" s="150" t="n">
        <v>0.6480572</v>
      </c>
      <c r="AK33" s="150" t="n">
        <v>0.6484208</v>
      </c>
      <c r="AL33" s="150" t="n">
        <v>0.6614541</v>
      </c>
      <c r="AM33" s="150" t="n">
        <v>0.6596256</v>
      </c>
      <c r="AN33" s="150" t="n">
        <v>0.6457052</v>
      </c>
      <c r="AO33" s="150" t="n">
        <v>0.6460483</v>
      </c>
      <c r="AP33" s="150" t="n">
        <v>0.6456149</v>
      </c>
      <c r="AQ33" s="150" t="n">
        <v>0.6441895</v>
      </c>
      <c r="AR33" s="150" t="n">
        <v>0.6056621</v>
      </c>
      <c r="AS33" s="151" t="n">
        <v>0.6457161</v>
      </c>
    </row>
    <row r="34" customFormat="false" ht="12.75" hidden="false" customHeight="false" outlineLevel="0" collapsed="false">
      <c r="A34" s="145" t="s">
        <v>29</v>
      </c>
      <c r="B34" s="150" t="n">
        <v>0.01876257</v>
      </c>
      <c r="C34" s="150" t="n">
        <v>0.001478184</v>
      </c>
      <c r="D34" s="150" t="n">
        <v>-0.002300901</v>
      </c>
      <c r="E34" s="150" t="n">
        <v>0.0003444433</v>
      </c>
      <c r="F34" s="150" t="n">
        <v>0.003571375</v>
      </c>
      <c r="G34" s="150" t="n">
        <v>0.0001926596</v>
      </c>
      <c r="H34" s="150" t="n">
        <v>0.003149947</v>
      </c>
      <c r="I34" s="150" t="n">
        <v>-0.002767094</v>
      </c>
      <c r="J34" s="150" t="n">
        <v>-0.007663356</v>
      </c>
      <c r="K34" s="150" t="n">
        <v>-0.007603067</v>
      </c>
      <c r="L34" s="150" t="n">
        <v>-0.001966057</v>
      </c>
      <c r="M34" s="150" t="n">
        <v>-0.002554054</v>
      </c>
      <c r="N34" s="150" t="n">
        <v>-0.009528628</v>
      </c>
      <c r="O34" s="150" t="n">
        <v>0.005211476</v>
      </c>
      <c r="P34" s="150" t="n">
        <v>-0.003385315</v>
      </c>
      <c r="Q34" s="150" t="n">
        <v>0.003201341</v>
      </c>
      <c r="R34" s="150" t="n">
        <v>0.002720676</v>
      </c>
      <c r="S34" s="150" t="n">
        <v>0.001218564</v>
      </c>
      <c r="T34" s="150" t="n">
        <v>-0.002426398</v>
      </c>
      <c r="U34" s="150" t="n">
        <v>-0.02328205</v>
      </c>
      <c r="V34" s="151" t="n">
        <v>-0.001155074</v>
      </c>
      <c r="W34" s="152"/>
      <c r="X34" s="153" t="s">
        <v>29</v>
      </c>
      <c r="Y34" s="150" t="n">
        <v>0.01512275</v>
      </c>
      <c r="Z34" s="150" t="n">
        <v>0.008219604</v>
      </c>
      <c r="AA34" s="150" t="n">
        <v>0.00691753</v>
      </c>
      <c r="AB34" s="150" t="n">
        <v>0.007421497</v>
      </c>
      <c r="AC34" s="150" t="n">
        <v>0.0005079923</v>
      </c>
      <c r="AD34" s="150" t="n">
        <v>-0.0004276111</v>
      </c>
      <c r="AE34" s="150" t="n">
        <v>-0.000620378</v>
      </c>
      <c r="AF34" s="150" t="n">
        <v>7.292343E-005</v>
      </c>
      <c r="AG34" s="150" t="n">
        <v>-0.002519644</v>
      </c>
      <c r="AH34" s="150" t="n">
        <v>-0.004666916</v>
      </c>
      <c r="AI34" s="150" t="n">
        <v>-0.001405292</v>
      </c>
      <c r="AJ34" s="150" t="n">
        <v>0.0002288503</v>
      </c>
      <c r="AK34" s="150" t="n">
        <v>-0.001570795</v>
      </c>
      <c r="AL34" s="150" t="n">
        <v>0.007639439</v>
      </c>
      <c r="AM34" s="150" t="n">
        <v>-0.004110076</v>
      </c>
      <c r="AN34" s="150" t="n">
        <v>0.002792369</v>
      </c>
      <c r="AO34" s="150" t="n">
        <v>0.004805686</v>
      </c>
      <c r="AP34" s="150" t="n">
        <v>-0.004652558</v>
      </c>
      <c r="AQ34" s="150" t="n">
        <v>0.003039111</v>
      </c>
      <c r="AR34" s="150" t="n">
        <v>-0.0143968</v>
      </c>
      <c r="AS34" s="151" t="n">
        <v>0.001097232</v>
      </c>
    </row>
    <row r="35" customFormat="false" ht="12.75" hidden="false" customHeight="false" outlineLevel="0" collapsed="false">
      <c r="A35" s="145" t="s">
        <v>30</v>
      </c>
      <c r="B35" s="150" t="n">
        <v>0.07230068</v>
      </c>
      <c r="C35" s="150" t="n">
        <v>0.05988554</v>
      </c>
      <c r="D35" s="150" t="n">
        <v>0.06198478</v>
      </c>
      <c r="E35" s="150" t="n">
        <v>0.05367105</v>
      </c>
      <c r="F35" s="150" t="n">
        <v>0.05625637</v>
      </c>
      <c r="G35" s="150" t="n">
        <v>0.05420471</v>
      </c>
      <c r="H35" s="150" t="n">
        <v>0.05290527</v>
      </c>
      <c r="I35" s="150" t="n">
        <v>0.05594251</v>
      </c>
      <c r="J35" s="150" t="n">
        <v>0.05701469</v>
      </c>
      <c r="K35" s="150" t="n">
        <v>0.05562514</v>
      </c>
      <c r="L35" s="150" t="n">
        <v>0.05673219</v>
      </c>
      <c r="M35" s="150" t="n">
        <v>0.05585678</v>
      </c>
      <c r="N35" s="150" t="n">
        <v>0.06109629</v>
      </c>
      <c r="O35" s="150" t="n">
        <v>0.05487826</v>
      </c>
      <c r="P35" s="150" t="n">
        <v>0.05663156</v>
      </c>
      <c r="Q35" s="150" t="n">
        <v>0.06208565</v>
      </c>
      <c r="R35" s="150" t="n">
        <v>0.05731679</v>
      </c>
      <c r="S35" s="150" t="n">
        <v>0.05650159</v>
      </c>
      <c r="T35" s="150" t="n">
        <v>0.05676805</v>
      </c>
      <c r="U35" s="150" t="n">
        <v>0.04565246</v>
      </c>
      <c r="V35" s="151" t="n">
        <v>0.05706986</v>
      </c>
      <c r="W35" s="152"/>
      <c r="X35" s="153" t="s">
        <v>30</v>
      </c>
      <c r="Y35" s="150" t="n">
        <v>0.0756701</v>
      </c>
      <c r="Z35" s="150" t="n">
        <v>0.05717833</v>
      </c>
      <c r="AA35" s="150" t="n">
        <v>0.05953945</v>
      </c>
      <c r="AB35" s="150" t="n">
        <v>0.05801241</v>
      </c>
      <c r="AC35" s="150" t="n">
        <v>0.06067432</v>
      </c>
      <c r="AD35" s="150" t="n">
        <v>0.057303</v>
      </c>
      <c r="AE35" s="150" t="n">
        <v>0.05973235</v>
      </c>
      <c r="AF35" s="150" t="n">
        <v>0.0583119</v>
      </c>
      <c r="AG35" s="150" t="n">
        <v>0.05960304</v>
      </c>
      <c r="AH35" s="150" t="n">
        <v>0.05779556</v>
      </c>
      <c r="AI35" s="150" t="n">
        <v>0.05878188</v>
      </c>
      <c r="AJ35" s="150" t="n">
        <v>0.05953327</v>
      </c>
      <c r="AK35" s="150" t="n">
        <v>0.06164788</v>
      </c>
      <c r="AL35" s="150" t="n">
        <v>0.05602181</v>
      </c>
      <c r="AM35" s="150" t="n">
        <v>0.0583915</v>
      </c>
      <c r="AN35" s="150" t="n">
        <v>0.06176389</v>
      </c>
      <c r="AO35" s="150" t="n">
        <v>0.06049678</v>
      </c>
      <c r="AP35" s="150" t="n">
        <v>0.06158738</v>
      </c>
      <c r="AQ35" s="150" t="n">
        <v>0.061248</v>
      </c>
      <c r="AR35" s="150" t="n">
        <v>0.047095</v>
      </c>
      <c r="AS35" s="151" t="n">
        <v>0.0593764</v>
      </c>
    </row>
    <row r="36" customFormat="false" ht="12.75" hidden="false" customHeight="false" outlineLevel="0" collapsed="false">
      <c r="A36" s="145" t="s">
        <v>31</v>
      </c>
      <c r="B36" s="150" t="n">
        <v>0.004283253</v>
      </c>
      <c r="C36" s="150" t="n">
        <v>-0.0008402409</v>
      </c>
      <c r="D36" s="150" t="n">
        <v>-0.001475392</v>
      </c>
      <c r="E36" s="150" t="n">
        <v>0.0003354379</v>
      </c>
      <c r="F36" s="150" t="n">
        <v>0.0001541291</v>
      </c>
      <c r="G36" s="150" t="n">
        <v>-0.0005772115</v>
      </c>
      <c r="H36" s="150" t="n">
        <v>-0.0003634456</v>
      </c>
      <c r="I36" s="150" t="n">
        <v>-0.002264085</v>
      </c>
      <c r="J36" s="150" t="n">
        <v>-0.003384533</v>
      </c>
      <c r="K36" s="150" t="n">
        <v>-0.002929477</v>
      </c>
      <c r="L36" s="150" t="n">
        <v>-0.001576508</v>
      </c>
      <c r="M36" s="150" t="n">
        <v>-0.001194603</v>
      </c>
      <c r="N36" s="150" t="n">
        <v>-0.003864593</v>
      </c>
      <c r="O36" s="150" t="n">
        <v>0.0004196282</v>
      </c>
      <c r="P36" s="150" t="n">
        <v>-0.002526782</v>
      </c>
      <c r="Q36" s="150" t="n">
        <v>0.0006623357</v>
      </c>
      <c r="R36" s="150" t="n">
        <v>0.001356447</v>
      </c>
      <c r="S36" s="150" t="n">
        <v>-0.0001958866</v>
      </c>
      <c r="T36" s="150" t="n">
        <v>-0.001348731</v>
      </c>
      <c r="U36" s="150" t="n">
        <v>-0.004515925</v>
      </c>
      <c r="V36" s="151" t="n">
        <v>-0.001036313</v>
      </c>
      <c r="W36" s="152"/>
      <c r="X36" s="153" t="s">
        <v>31</v>
      </c>
      <c r="Y36" s="150" t="n">
        <v>0.004134279</v>
      </c>
      <c r="Z36" s="150" t="n">
        <v>-0.001351588</v>
      </c>
      <c r="AA36" s="150" t="n">
        <v>-0.001846412</v>
      </c>
      <c r="AB36" s="150" t="n">
        <v>-0.001988447</v>
      </c>
      <c r="AC36" s="150" t="n">
        <v>-0.003560474</v>
      </c>
      <c r="AD36" s="150" t="n">
        <v>-0.00430803</v>
      </c>
      <c r="AE36" s="150" t="n">
        <v>-0.004712489</v>
      </c>
      <c r="AF36" s="150" t="n">
        <v>-0.003670256</v>
      </c>
      <c r="AG36" s="150" t="n">
        <v>-0.003814537</v>
      </c>
      <c r="AH36" s="150" t="n">
        <v>-0.005335179</v>
      </c>
      <c r="AI36" s="150" t="n">
        <v>-0.003120415</v>
      </c>
      <c r="AJ36" s="150" t="n">
        <v>-0.003785053</v>
      </c>
      <c r="AK36" s="150" t="n">
        <v>-0.004815888</v>
      </c>
      <c r="AL36" s="150" t="n">
        <v>-0.001398566</v>
      </c>
      <c r="AM36" s="150" t="n">
        <v>-0.003562192</v>
      </c>
      <c r="AN36" s="150" t="n">
        <v>-0.003432318</v>
      </c>
      <c r="AO36" s="150" t="n">
        <v>-0.002322616</v>
      </c>
      <c r="AP36" s="150" t="n">
        <v>-0.004512814</v>
      </c>
      <c r="AQ36" s="150" t="n">
        <v>-0.002200365</v>
      </c>
      <c r="AR36" s="150" t="n">
        <v>-0.00332512</v>
      </c>
      <c r="AS36" s="151" t="n">
        <v>-0.00311844</v>
      </c>
    </row>
    <row r="37" customFormat="false" ht="12.75" hidden="false" customHeight="false" outlineLevel="0" collapsed="false">
      <c r="A37" s="145" t="s">
        <v>32</v>
      </c>
      <c r="B37" s="150" t="n">
        <v>-0.01219104</v>
      </c>
      <c r="C37" s="150" t="n">
        <v>0.02119473</v>
      </c>
      <c r="D37" s="150" t="n">
        <v>0.01923583</v>
      </c>
      <c r="E37" s="150" t="n">
        <v>0.01790336</v>
      </c>
      <c r="F37" s="150" t="n">
        <v>0.01743639</v>
      </c>
      <c r="G37" s="150" t="n">
        <v>0.01811157</v>
      </c>
      <c r="H37" s="150" t="n">
        <v>0.01881026</v>
      </c>
      <c r="I37" s="150" t="n">
        <v>0.01731393</v>
      </c>
      <c r="J37" s="150" t="n">
        <v>0.01659939</v>
      </c>
      <c r="K37" s="150" t="n">
        <v>0.01493502</v>
      </c>
      <c r="L37" s="150" t="n">
        <v>0.01851496</v>
      </c>
      <c r="M37" s="150" t="n">
        <v>0.01859144</v>
      </c>
      <c r="N37" s="150" t="n">
        <v>0.01637793</v>
      </c>
      <c r="O37" s="150" t="n">
        <v>0.01853066</v>
      </c>
      <c r="P37" s="150" t="n">
        <v>0.01724929</v>
      </c>
      <c r="Q37" s="150" t="n">
        <v>0.01771723</v>
      </c>
      <c r="R37" s="150" t="n">
        <v>0.01730298</v>
      </c>
      <c r="S37" s="150" t="n">
        <v>0.01977553</v>
      </c>
      <c r="T37" s="150" t="n">
        <v>0.01985285</v>
      </c>
      <c r="U37" s="150" t="n">
        <v>0.002150703</v>
      </c>
      <c r="V37" s="151" t="n">
        <v>0.01671272</v>
      </c>
      <c r="W37" s="152"/>
      <c r="X37" s="153" t="s">
        <v>32</v>
      </c>
      <c r="Y37" s="150" t="n">
        <v>-0.01610679</v>
      </c>
      <c r="Z37" s="150" t="n">
        <v>0.01998337</v>
      </c>
      <c r="AA37" s="150" t="n">
        <v>0.01883857</v>
      </c>
      <c r="AB37" s="150" t="n">
        <v>0.01708373</v>
      </c>
      <c r="AC37" s="150" t="n">
        <v>0.01382976</v>
      </c>
      <c r="AD37" s="150" t="n">
        <v>0.0140262</v>
      </c>
      <c r="AE37" s="150" t="n">
        <v>0.01426193</v>
      </c>
      <c r="AF37" s="150" t="n">
        <v>0.01278456</v>
      </c>
      <c r="AG37" s="150" t="n">
        <v>0.01379943</v>
      </c>
      <c r="AH37" s="150" t="n">
        <v>0.01266684</v>
      </c>
      <c r="AI37" s="150" t="n">
        <v>0.01370079</v>
      </c>
      <c r="AJ37" s="150" t="n">
        <v>0.01407845</v>
      </c>
      <c r="AK37" s="150" t="n">
        <v>0.01379642</v>
      </c>
      <c r="AL37" s="150" t="n">
        <v>0.01635897</v>
      </c>
      <c r="AM37" s="150" t="n">
        <v>0.01354937</v>
      </c>
      <c r="AN37" s="150" t="n">
        <v>0.01439697</v>
      </c>
      <c r="AO37" s="150" t="n">
        <v>0.01424011</v>
      </c>
      <c r="AP37" s="150" t="n">
        <v>0.01346066</v>
      </c>
      <c r="AQ37" s="150" t="n">
        <v>0.01637255</v>
      </c>
      <c r="AR37" s="150" t="n">
        <v>-0.005498507</v>
      </c>
      <c r="AS37" s="151" t="n">
        <v>0.01338481</v>
      </c>
    </row>
    <row r="38" customFormat="false" ht="12.75" hidden="false" customHeight="false" outlineLevel="0" collapsed="false">
      <c r="A38" s="145" t="s">
        <v>195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95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96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96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97</v>
      </c>
      <c r="B40" s="159" t="n">
        <v>23.47892</v>
      </c>
      <c r="C40" s="159" t="n">
        <v>-18.9839</v>
      </c>
      <c r="D40" s="159" t="n">
        <v>-13.06018</v>
      </c>
      <c r="E40" s="159" t="n">
        <v>-8.677487</v>
      </c>
      <c r="F40" s="159" t="n">
        <v>-6.175437</v>
      </c>
      <c r="G40" s="159" t="n">
        <v>-10.55549</v>
      </c>
      <c r="H40" s="159" t="n">
        <v>-12.90331</v>
      </c>
      <c r="I40" s="159" t="n">
        <v>-17.42827</v>
      </c>
      <c r="J40" s="159" t="n">
        <v>15.23268</v>
      </c>
      <c r="K40" s="159" t="n">
        <v>17.90254</v>
      </c>
      <c r="L40" s="159" t="n">
        <v>14.73841</v>
      </c>
      <c r="M40" s="159" t="n">
        <v>13.60216</v>
      </c>
      <c r="N40" s="159" t="n">
        <v>17.1163</v>
      </c>
      <c r="O40" s="159" t="n">
        <v>8.850192</v>
      </c>
      <c r="P40" s="159" t="n">
        <v>-0.1728862</v>
      </c>
      <c r="Q40" s="159" t="n">
        <v>-9.19846</v>
      </c>
      <c r="R40" s="159" t="n">
        <v>-5.649573</v>
      </c>
      <c r="S40" s="159" t="n">
        <v>-10.26792</v>
      </c>
      <c r="T40" s="159" t="n">
        <v>0.2342013</v>
      </c>
      <c r="U40" s="159" t="n">
        <v>21.1106</v>
      </c>
      <c r="V40" s="160" t="n">
        <v>0</v>
      </c>
      <c r="W40" s="152"/>
      <c r="X40" s="153" t="s">
        <v>197</v>
      </c>
      <c r="Y40" s="150" t="n">
        <v>58.54293</v>
      </c>
      <c r="Z40" s="150" t="n">
        <v>-1.68689</v>
      </c>
      <c r="AA40" s="150" t="n">
        <v>3.650593</v>
      </c>
      <c r="AB40" s="150" t="n">
        <v>7.891206</v>
      </c>
      <c r="AC40" s="150" t="n">
        <v>10.76046</v>
      </c>
      <c r="AD40" s="150" t="n">
        <v>7.847625</v>
      </c>
      <c r="AE40" s="150" t="n">
        <v>7.534544</v>
      </c>
      <c r="AF40" s="150" t="n">
        <v>3.520755</v>
      </c>
      <c r="AG40" s="150" t="n">
        <v>-3.102198</v>
      </c>
      <c r="AH40" s="150" t="n">
        <v>-3.445502</v>
      </c>
      <c r="AI40" s="150" t="n">
        <v>-4.904843</v>
      </c>
      <c r="AJ40" s="150" t="n">
        <v>-5.132131</v>
      </c>
      <c r="AK40" s="150" t="n">
        <v>-2.221421</v>
      </c>
      <c r="AL40" s="150" t="n">
        <v>-7.399147</v>
      </c>
      <c r="AM40" s="150" t="n">
        <v>-12.58732</v>
      </c>
      <c r="AN40" s="150" t="n">
        <v>-12.99013</v>
      </c>
      <c r="AO40" s="150" t="n">
        <v>-10.27438</v>
      </c>
      <c r="AP40" s="150" t="n">
        <v>-10.63758</v>
      </c>
      <c r="AQ40" s="150" t="n">
        <v>-0.8872042</v>
      </c>
      <c r="AR40" s="150" t="n">
        <v>6.702325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-0.3717656</v>
      </c>
      <c r="C41" s="150" t="n">
        <v>2.761647</v>
      </c>
      <c r="D41" s="150" t="n">
        <v>2.547688</v>
      </c>
      <c r="E41" s="150" t="n">
        <v>1.568565</v>
      </c>
      <c r="F41" s="150" t="n">
        <v>1.183418</v>
      </c>
      <c r="G41" s="150" t="n">
        <v>0.6649663</v>
      </c>
      <c r="H41" s="150" t="n">
        <v>0.7708257</v>
      </c>
      <c r="I41" s="150" t="n">
        <v>1.593125</v>
      </c>
      <c r="J41" s="150" t="n">
        <v>1.666283</v>
      </c>
      <c r="K41" s="150" t="n">
        <v>1.503152</v>
      </c>
      <c r="L41" s="150" t="n">
        <v>1.43733</v>
      </c>
      <c r="M41" s="150" t="n">
        <v>0.4931577</v>
      </c>
      <c r="N41" s="150" t="n">
        <v>0.2616877</v>
      </c>
      <c r="O41" s="150" t="n">
        <v>1.898345</v>
      </c>
      <c r="P41" s="150" t="n">
        <v>0.9263329</v>
      </c>
      <c r="Q41" s="150" t="n">
        <v>0.849781</v>
      </c>
      <c r="R41" s="150" t="n">
        <v>1.058195</v>
      </c>
      <c r="S41" s="150" t="n">
        <v>1.276212</v>
      </c>
      <c r="T41" s="150" t="n">
        <v>1.823175</v>
      </c>
      <c r="U41" s="150" t="n">
        <v>10.4483</v>
      </c>
      <c r="V41" s="151" t="n">
        <v>1.574383</v>
      </c>
      <c r="W41" s="152"/>
      <c r="X41" s="153" t="s">
        <v>33</v>
      </c>
      <c r="Y41" s="150" t="n">
        <v>-1.216971</v>
      </c>
      <c r="Z41" s="150" t="n">
        <v>0.1676035</v>
      </c>
      <c r="AA41" s="150" t="n">
        <v>0.8217967</v>
      </c>
      <c r="AB41" s="150" t="n">
        <v>0.6142438</v>
      </c>
      <c r="AC41" s="150" t="n">
        <v>0.7586059</v>
      </c>
      <c r="AD41" s="150" t="n">
        <v>0.07972994</v>
      </c>
      <c r="AE41" s="150" t="n">
        <v>0.02863073</v>
      </c>
      <c r="AF41" s="150" t="n">
        <v>-0.5272221</v>
      </c>
      <c r="AG41" s="150" t="n">
        <v>-0.6152647</v>
      </c>
      <c r="AH41" s="150" t="n">
        <v>-1.041897</v>
      </c>
      <c r="AI41" s="150" t="n">
        <v>-0.7511769</v>
      </c>
      <c r="AJ41" s="150" t="n">
        <v>0.05772492</v>
      </c>
      <c r="AK41" s="150" t="n">
        <v>-0.2287864</v>
      </c>
      <c r="AL41" s="150" t="n">
        <v>0.008657202</v>
      </c>
      <c r="AM41" s="150" t="n">
        <v>0.3707837</v>
      </c>
      <c r="AN41" s="150" t="n">
        <v>-0.2155508</v>
      </c>
      <c r="AO41" s="150" t="n">
        <v>-0.7345105</v>
      </c>
      <c r="AP41" s="150" t="n">
        <v>-1.12589</v>
      </c>
      <c r="AQ41" s="150" t="n">
        <v>-0.9818337</v>
      </c>
      <c r="AR41" s="150" t="n">
        <v>6.193235</v>
      </c>
      <c r="AS41" s="151" t="n">
        <v>-0.01536918</v>
      </c>
    </row>
    <row r="42" customFormat="false" ht="12.75" hidden="false" customHeight="false" outlineLevel="0" collapsed="false">
      <c r="A42" s="145" t="s">
        <v>34</v>
      </c>
      <c r="B42" s="150" t="n">
        <v>-1.084806</v>
      </c>
      <c r="C42" s="150" t="n">
        <v>0.743881</v>
      </c>
      <c r="D42" s="150" t="n">
        <v>0.5775001</v>
      </c>
      <c r="E42" s="150" t="n">
        <v>0.4551793</v>
      </c>
      <c r="F42" s="150" t="n">
        <v>0.2082092</v>
      </c>
      <c r="G42" s="150" t="n">
        <v>0.7035099</v>
      </c>
      <c r="H42" s="150" t="n">
        <v>0.172216</v>
      </c>
      <c r="I42" s="150" t="n">
        <v>-0.09257479</v>
      </c>
      <c r="J42" s="150" t="n">
        <v>0.573837</v>
      </c>
      <c r="K42" s="150" t="n">
        <v>0.1764019</v>
      </c>
      <c r="L42" s="150" t="n">
        <v>0.4919156</v>
      </c>
      <c r="M42" s="150" t="n">
        <v>0.5168444</v>
      </c>
      <c r="N42" s="150" t="n">
        <v>0.3871055</v>
      </c>
      <c r="O42" s="150" t="n">
        <v>0.3654241</v>
      </c>
      <c r="P42" s="150" t="n">
        <v>1.05592</v>
      </c>
      <c r="Q42" s="150" t="n">
        <v>0.2418807</v>
      </c>
      <c r="R42" s="150" t="n">
        <v>0.3499439</v>
      </c>
      <c r="S42" s="150" t="n">
        <v>0.5190847</v>
      </c>
      <c r="T42" s="150" t="n">
        <v>0.822389</v>
      </c>
      <c r="U42" s="150" t="n">
        <v>0.5223998</v>
      </c>
      <c r="V42" s="151" t="n">
        <v>0.4161054</v>
      </c>
      <c r="W42" s="152"/>
      <c r="X42" s="153" t="s">
        <v>34</v>
      </c>
      <c r="Y42" s="150" t="n">
        <v>-1.009278</v>
      </c>
      <c r="Z42" s="150" t="n">
        <v>0.9137973</v>
      </c>
      <c r="AA42" s="150" t="n">
        <v>0.5939777</v>
      </c>
      <c r="AB42" s="150" t="n">
        <v>0.2489569</v>
      </c>
      <c r="AC42" s="150" t="n">
        <v>0.2713322</v>
      </c>
      <c r="AD42" s="150" t="n">
        <v>0.1731011</v>
      </c>
      <c r="AE42" s="150" t="n">
        <v>-0.2954501</v>
      </c>
      <c r="AF42" s="150" t="n">
        <v>-0.1982732</v>
      </c>
      <c r="AG42" s="150" t="n">
        <v>0.4331168</v>
      </c>
      <c r="AH42" s="150" t="n">
        <v>-0.1090773</v>
      </c>
      <c r="AI42" s="150" t="n">
        <v>-0.03732828</v>
      </c>
      <c r="AJ42" s="150" t="n">
        <v>0.04376535</v>
      </c>
      <c r="AK42" s="150" t="n">
        <v>0.3270916</v>
      </c>
      <c r="AL42" s="150" t="n">
        <v>0.4370992</v>
      </c>
      <c r="AM42" s="150" t="n">
        <v>0.8110776</v>
      </c>
      <c r="AN42" s="150" t="n">
        <v>-0.0235219</v>
      </c>
      <c r="AO42" s="150" t="n">
        <v>0.01818195</v>
      </c>
      <c r="AP42" s="150" t="n">
        <v>0.1237348</v>
      </c>
      <c r="AQ42" s="150" t="n">
        <v>0.4367148</v>
      </c>
      <c r="AR42" s="150" t="n">
        <v>0.5762494</v>
      </c>
      <c r="AS42" s="151" t="n">
        <v>0.2087136</v>
      </c>
    </row>
    <row r="43" customFormat="false" ht="12.75" hidden="false" customHeight="false" outlineLevel="0" collapsed="false">
      <c r="A43" s="145" t="s">
        <v>35</v>
      </c>
      <c r="B43" s="150" t="n">
        <v>-0.5343334</v>
      </c>
      <c r="C43" s="150" t="n">
        <v>0.2967506</v>
      </c>
      <c r="D43" s="150" t="n">
        <v>0.2924375</v>
      </c>
      <c r="E43" s="150" t="n">
        <v>0.3843808</v>
      </c>
      <c r="F43" s="150" t="n">
        <v>0.3365175</v>
      </c>
      <c r="G43" s="150" t="n">
        <v>0.4873484</v>
      </c>
      <c r="H43" s="150" t="n">
        <v>0.4089872</v>
      </c>
      <c r="I43" s="150" t="n">
        <v>0.1479185</v>
      </c>
      <c r="J43" s="150" t="n">
        <v>0.3013635</v>
      </c>
      <c r="K43" s="150" t="n">
        <v>0.08453502</v>
      </c>
      <c r="L43" s="150" t="n">
        <v>0.3615869</v>
      </c>
      <c r="M43" s="150" t="n">
        <v>0.7570851</v>
      </c>
      <c r="N43" s="150" t="n">
        <v>0.5923717</v>
      </c>
      <c r="O43" s="150" t="n">
        <v>0.4802824</v>
      </c>
      <c r="P43" s="150" t="n">
        <v>0.3999153</v>
      </c>
      <c r="Q43" s="150" t="n">
        <v>0.4442279</v>
      </c>
      <c r="R43" s="150" t="n">
        <v>0.4308023</v>
      </c>
      <c r="S43" s="150" t="n">
        <v>0.3559182</v>
      </c>
      <c r="T43" s="150" t="n">
        <v>0.3688906</v>
      </c>
      <c r="U43" s="150" t="n">
        <v>0.5301324</v>
      </c>
      <c r="V43" s="151" t="n">
        <v>0.3625927</v>
      </c>
      <c r="W43" s="152"/>
      <c r="X43" s="153" t="s">
        <v>35</v>
      </c>
      <c r="Y43" s="150" t="n">
        <v>0.6434304</v>
      </c>
      <c r="Z43" s="150" t="n">
        <v>0.2023673</v>
      </c>
      <c r="AA43" s="150" t="n">
        <v>0.3814087</v>
      </c>
      <c r="AB43" s="150" t="n">
        <v>0.5787015</v>
      </c>
      <c r="AC43" s="150" t="n">
        <v>0.1773079</v>
      </c>
      <c r="AD43" s="150" t="n">
        <v>0.3020238</v>
      </c>
      <c r="AE43" s="150" t="n">
        <v>-0.1375135</v>
      </c>
      <c r="AF43" s="150" t="n">
        <v>-0.02484255</v>
      </c>
      <c r="AG43" s="150" t="n">
        <v>-0.2519273</v>
      </c>
      <c r="AH43" s="150" t="n">
        <v>0.01596213</v>
      </c>
      <c r="AI43" s="150" t="n">
        <v>0.1133348</v>
      </c>
      <c r="AJ43" s="150" t="n">
        <v>0.1225437</v>
      </c>
      <c r="AK43" s="150" t="n">
        <v>-0.01013897</v>
      </c>
      <c r="AL43" s="150" t="n">
        <v>-0.03238634</v>
      </c>
      <c r="AM43" s="150" t="n">
        <v>-0.04298603</v>
      </c>
      <c r="AN43" s="150" t="n">
        <v>0.06358607</v>
      </c>
      <c r="AO43" s="150" t="n">
        <v>0.2006885</v>
      </c>
      <c r="AP43" s="150" t="n">
        <v>0.1282891</v>
      </c>
      <c r="AQ43" s="150" t="n">
        <v>-0.1924654</v>
      </c>
      <c r="AR43" s="150" t="n">
        <v>0.3952257</v>
      </c>
      <c r="AS43" s="151" t="n">
        <v>0.1129436</v>
      </c>
    </row>
    <row r="44" customFormat="false" ht="12.75" hidden="false" customHeight="false" outlineLevel="0" collapsed="false">
      <c r="A44" s="145" t="s">
        <v>36</v>
      </c>
      <c r="B44" s="150" t="n">
        <v>1.85834</v>
      </c>
      <c r="C44" s="150" t="n">
        <v>-0.03173312</v>
      </c>
      <c r="D44" s="150" t="n">
        <v>-0.04600826</v>
      </c>
      <c r="E44" s="150" t="n">
        <v>-0.007361699</v>
      </c>
      <c r="F44" s="150" t="n">
        <v>0.2086182</v>
      </c>
      <c r="G44" s="150" t="n">
        <v>0.1519647</v>
      </c>
      <c r="H44" s="150" t="n">
        <v>-0.01425544</v>
      </c>
      <c r="I44" s="150" t="n">
        <v>-0.06651893</v>
      </c>
      <c r="J44" s="150" t="n">
        <v>0.1712752</v>
      </c>
      <c r="K44" s="150" t="n">
        <v>0.1037789</v>
      </c>
      <c r="L44" s="150" t="n">
        <v>0.04803274</v>
      </c>
      <c r="M44" s="150" t="n">
        <v>-0.1706817</v>
      </c>
      <c r="N44" s="150" t="n">
        <v>-0.136865</v>
      </c>
      <c r="O44" s="150" t="n">
        <v>-0.01027342</v>
      </c>
      <c r="P44" s="150" t="n">
        <v>0.1433079</v>
      </c>
      <c r="Q44" s="150" t="n">
        <v>0.02898233</v>
      </c>
      <c r="R44" s="150" t="n">
        <v>-0.04200334</v>
      </c>
      <c r="S44" s="150" t="n">
        <v>0.05230445</v>
      </c>
      <c r="T44" s="150" t="n">
        <v>0.2200066</v>
      </c>
      <c r="U44" s="150" t="n">
        <v>-0.147115</v>
      </c>
      <c r="V44" s="151" t="n">
        <v>0.0813613</v>
      </c>
      <c r="W44" s="152"/>
      <c r="X44" s="153" t="s">
        <v>36</v>
      </c>
      <c r="Y44" s="150" t="n">
        <v>1.982358</v>
      </c>
      <c r="Z44" s="150" t="n">
        <v>0.2151134</v>
      </c>
      <c r="AA44" s="150" t="n">
        <v>0.05312757</v>
      </c>
      <c r="AB44" s="150" t="n">
        <v>0.0932015</v>
      </c>
      <c r="AC44" s="150" t="n">
        <v>0.1631608</v>
      </c>
      <c r="AD44" s="150" t="n">
        <v>-0.09875244</v>
      </c>
      <c r="AE44" s="150" t="n">
        <v>-0.245449</v>
      </c>
      <c r="AF44" s="150" t="n">
        <v>-0.0793532</v>
      </c>
      <c r="AG44" s="150" t="n">
        <v>0.1238099</v>
      </c>
      <c r="AH44" s="150" t="n">
        <v>0.209692</v>
      </c>
      <c r="AI44" s="150" t="n">
        <v>-0.09783962</v>
      </c>
      <c r="AJ44" s="150" t="n">
        <v>-0.1479571</v>
      </c>
      <c r="AK44" s="150" t="n">
        <v>-0.1951734</v>
      </c>
      <c r="AL44" s="150" t="n">
        <v>0.08719348</v>
      </c>
      <c r="AM44" s="150" t="n">
        <v>0.1816803</v>
      </c>
      <c r="AN44" s="150" t="n">
        <v>0.05060017</v>
      </c>
      <c r="AO44" s="150" t="n">
        <v>-0.1521374</v>
      </c>
      <c r="AP44" s="150" t="n">
        <v>-0.07520639</v>
      </c>
      <c r="AQ44" s="150" t="n">
        <v>0.1054083</v>
      </c>
      <c r="AR44" s="150" t="n">
        <v>0.12714</v>
      </c>
      <c r="AS44" s="151" t="n">
        <v>0.06728957</v>
      </c>
    </row>
    <row r="45" customFormat="false" ht="12.75" hidden="false" customHeight="false" outlineLevel="0" collapsed="false">
      <c r="A45" s="145" t="s">
        <v>37</v>
      </c>
      <c r="B45" s="150" t="n">
        <v>-0.0652247</v>
      </c>
      <c r="C45" s="150" t="n">
        <v>0.1339424</v>
      </c>
      <c r="D45" s="150" t="n">
        <v>0.03387564</v>
      </c>
      <c r="E45" s="150" t="n">
        <v>0.07281327</v>
      </c>
      <c r="F45" s="150" t="n">
        <v>-0.01889955</v>
      </c>
      <c r="G45" s="150" t="n">
        <v>-0.02890015</v>
      </c>
      <c r="H45" s="150" t="n">
        <v>-0.1050389</v>
      </c>
      <c r="I45" s="150" t="n">
        <v>0.008263355</v>
      </c>
      <c r="J45" s="150" t="n">
        <v>0.04668618</v>
      </c>
      <c r="K45" s="150" t="n">
        <v>0.07011635</v>
      </c>
      <c r="L45" s="150" t="n">
        <v>0.02154638</v>
      </c>
      <c r="M45" s="150" t="n">
        <v>0.03082717</v>
      </c>
      <c r="N45" s="150" t="n">
        <v>-0.02405105</v>
      </c>
      <c r="O45" s="150" t="n">
        <v>0.00816984</v>
      </c>
      <c r="P45" s="150" t="n">
        <v>0.08653717</v>
      </c>
      <c r="Q45" s="150" t="n">
        <v>-0.03971181</v>
      </c>
      <c r="R45" s="150" t="n">
        <v>0.01988916</v>
      </c>
      <c r="S45" s="150" t="n">
        <v>0.001474441</v>
      </c>
      <c r="T45" s="150" t="n">
        <v>-0.01083921</v>
      </c>
      <c r="U45" s="150" t="n">
        <v>0.1172418</v>
      </c>
      <c r="V45" s="151" t="n">
        <v>0.01766504</v>
      </c>
      <c r="W45" s="152"/>
      <c r="X45" s="153" t="s">
        <v>37</v>
      </c>
      <c r="Y45" s="150" t="n">
        <v>-0.4459775</v>
      </c>
      <c r="Z45" s="150" t="n">
        <v>-0.02538051</v>
      </c>
      <c r="AA45" s="150" t="n">
        <v>-0.07564354</v>
      </c>
      <c r="AB45" s="150" t="n">
        <v>-0.1532805</v>
      </c>
      <c r="AC45" s="150" t="n">
        <v>0.008177638</v>
      </c>
      <c r="AD45" s="150" t="n">
        <v>-0.04006111</v>
      </c>
      <c r="AE45" s="150" t="n">
        <v>0.08086626</v>
      </c>
      <c r="AF45" s="150" t="n">
        <v>-0.0260067</v>
      </c>
      <c r="AG45" s="150" t="n">
        <v>-0.06329322</v>
      </c>
      <c r="AH45" s="150" t="n">
        <v>-0.003610376</v>
      </c>
      <c r="AI45" s="150" t="n">
        <v>0.01942026</v>
      </c>
      <c r="AJ45" s="150" t="n">
        <v>0.002688351</v>
      </c>
      <c r="AK45" s="150" t="n">
        <v>-0.02095451</v>
      </c>
      <c r="AL45" s="150" t="n">
        <v>0.1197295</v>
      </c>
      <c r="AM45" s="150" t="n">
        <v>0.01496426</v>
      </c>
      <c r="AN45" s="150" t="n">
        <v>-0.02887085</v>
      </c>
      <c r="AO45" s="150" t="n">
        <v>-0.06910933</v>
      </c>
      <c r="AP45" s="150" t="n">
        <v>-0.1048345</v>
      </c>
      <c r="AQ45" s="150" t="n">
        <v>-0.04549617</v>
      </c>
      <c r="AR45" s="150" t="n">
        <v>0.04637882</v>
      </c>
      <c r="AS45" s="151" t="n">
        <v>-0.03207786</v>
      </c>
    </row>
    <row r="46" customFormat="false" ht="12.75" hidden="false" customHeight="false" outlineLevel="0" collapsed="false">
      <c r="A46" s="145" t="s">
        <v>38</v>
      </c>
      <c r="B46" s="150" t="n">
        <v>1.357471</v>
      </c>
      <c r="C46" s="150" t="n">
        <v>-0.0454741</v>
      </c>
      <c r="D46" s="150" t="n">
        <v>-0.03813943</v>
      </c>
      <c r="E46" s="150" t="n">
        <v>-0.01648216</v>
      </c>
      <c r="F46" s="150" t="n">
        <v>-0.003069032</v>
      </c>
      <c r="G46" s="150" t="n">
        <v>-0.03275694</v>
      </c>
      <c r="H46" s="150" t="n">
        <v>-0.04027279</v>
      </c>
      <c r="I46" s="150" t="n">
        <v>-0.06335386</v>
      </c>
      <c r="J46" s="150" t="n">
        <v>-0.03826749</v>
      </c>
      <c r="K46" s="150" t="n">
        <v>-0.002273415</v>
      </c>
      <c r="L46" s="150" t="n">
        <v>0.01857166</v>
      </c>
      <c r="M46" s="150" t="n">
        <v>-0.01822756</v>
      </c>
      <c r="N46" s="150" t="n">
        <v>-0.02666942</v>
      </c>
      <c r="O46" s="150" t="n">
        <v>-0.01741091</v>
      </c>
      <c r="P46" s="150" t="n">
        <v>-0.1425972</v>
      </c>
      <c r="Q46" s="150" t="n">
        <v>-0.07544165</v>
      </c>
      <c r="R46" s="150" t="n">
        <v>-0.04583311</v>
      </c>
      <c r="S46" s="150" t="n">
        <v>0.04698958</v>
      </c>
      <c r="T46" s="150" t="n">
        <v>0.0111595</v>
      </c>
      <c r="U46" s="150" t="n">
        <v>-0.002268182</v>
      </c>
      <c r="V46" s="151" t="n">
        <v>0.01195512</v>
      </c>
      <c r="W46" s="152"/>
      <c r="X46" s="153" t="s">
        <v>38</v>
      </c>
      <c r="Y46" s="150" t="n">
        <v>1.544442</v>
      </c>
      <c r="Z46" s="150" t="n">
        <v>-0.05217746</v>
      </c>
      <c r="AA46" s="150" t="n">
        <v>-0.04714177</v>
      </c>
      <c r="AB46" s="150" t="n">
        <v>-0.02363669</v>
      </c>
      <c r="AC46" s="150" t="n">
        <v>0.02412092</v>
      </c>
      <c r="AD46" s="150" t="n">
        <v>0.05075309</v>
      </c>
      <c r="AE46" s="150" t="n">
        <v>-0.03660193</v>
      </c>
      <c r="AF46" s="150" t="n">
        <v>0.03072257</v>
      </c>
      <c r="AG46" s="150" t="n">
        <v>0.004285221</v>
      </c>
      <c r="AH46" s="150" t="n">
        <v>-0.1066949</v>
      </c>
      <c r="AI46" s="150" t="n">
        <v>-0.01502968</v>
      </c>
      <c r="AJ46" s="150" t="n">
        <v>-0.06755389</v>
      </c>
      <c r="AK46" s="150" t="n">
        <v>-0.06093943</v>
      </c>
      <c r="AL46" s="150" t="n">
        <v>-0.0541316</v>
      </c>
      <c r="AM46" s="150" t="n">
        <v>-0.1067927</v>
      </c>
      <c r="AN46" s="150" t="n">
        <v>-0.07539155</v>
      </c>
      <c r="AO46" s="150" t="n">
        <v>-0.0129525</v>
      </c>
      <c r="AP46" s="150" t="n">
        <v>-0.0566631</v>
      </c>
      <c r="AQ46" s="150" t="n">
        <v>-0.03267557</v>
      </c>
      <c r="AR46" s="150" t="n">
        <v>0.1105796</v>
      </c>
      <c r="AS46" s="151" t="n">
        <v>0.01157861</v>
      </c>
    </row>
    <row r="47" customFormat="false" ht="12.75" hidden="false" customHeight="false" outlineLevel="0" collapsed="false">
      <c r="A47" s="145" t="s">
        <v>39</v>
      </c>
      <c r="B47" s="150" t="n">
        <v>-0.1374742</v>
      </c>
      <c r="C47" s="150" t="n">
        <v>-0.0313471</v>
      </c>
      <c r="D47" s="150" t="n">
        <v>-0.002885161</v>
      </c>
      <c r="E47" s="150" t="n">
        <v>0.01813758</v>
      </c>
      <c r="F47" s="150" t="n">
        <v>0.02665133</v>
      </c>
      <c r="G47" s="150" t="n">
        <v>0.01762002</v>
      </c>
      <c r="H47" s="150" t="n">
        <v>0.003277421</v>
      </c>
      <c r="I47" s="150" t="n">
        <v>-0.0001552482</v>
      </c>
      <c r="J47" s="150" t="n">
        <v>0.009489721</v>
      </c>
      <c r="K47" s="150" t="n">
        <v>0.02390337</v>
      </c>
      <c r="L47" s="150" t="n">
        <v>-0.06326206</v>
      </c>
      <c r="M47" s="150" t="n">
        <v>-0.006706728</v>
      </c>
      <c r="N47" s="150" t="n">
        <v>-0.01402813</v>
      </c>
      <c r="O47" s="150" t="n">
        <v>0.004162585</v>
      </c>
      <c r="P47" s="150" t="n">
        <v>-0.006534286</v>
      </c>
      <c r="Q47" s="150" t="n">
        <v>0.0206651</v>
      </c>
      <c r="R47" s="150" t="n">
        <v>0.005311107</v>
      </c>
      <c r="S47" s="150" t="n">
        <v>0.01062172</v>
      </c>
      <c r="T47" s="150" t="n">
        <v>0.01564068</v>
      </c>
      <c r="U47" s="150" t="n">
        <v>-0.009589982</v>
      </c>
      <c r="V47" s="151" t="n">
        <v>-0.002712483</v>
      </c>
      <c r="W47" s="152"/>
      <c r="X47" s="153" t="s">
        <v>39</v>
      </c>
      <c r="Y47" s="150" t="n">
        <v>-0.07733736</v>
      </c>
      <c r="Z47" s="150" t="n">
        <v>-0.008883436</v>
      </c>
      <c r="AA47" s="150" t="n">
        <v>-0.008422268</v>
      </c>
      <c r="AB47" s="150" t="n">
        <v>-0.03149256</v>
      </c>
      <c r="AC47" s="150" t="n">
        <v>0.04163177</v>
      </c>
      <c r="AD47" s="150" t="n">
        <v>0.0004811067</v>
      </c>
      <c r="AE47" s="150" t="n">
        <v>0.03118037</v>
      </c>
      <c r="AF47" s="150" t="n">
        <v>0.03466596</v>
      </c>
      <c r="AG47" s="150" t="n">
        <v>0.01197545</v>
      </c>
      <c r="AH47" s="150" t="n">
        <v>0.02832558</v>
      </c>
      <c r="AI47" s="150" t="n">
        <v>0.008465047</v>
      </c>
      <c r="AJ47" s="150" t="n">
        <v>-0.0007624699</v>
      </c>
      <c r="AK47" s="150" t="n">
        <v>-0.02005298</v>
      </c>
      <c r="AL47" s="150" t="n">
        <v>0.03589957</v>
      </c>
      <c r="AM47" s="150" t="n">
        <v>-0.01200307</v>
      </c>
      <c r="AN47" s="150" t="n">
        <v>-0.008215038</v>
      </c>
      <c r="AO47" s="150" t="n">
        <v>0.003309228</v>
      </c>
      <c r="AP47" s="150" t="n">
        <v>-0.01843777</v>
      </c>
      <c r="AQ47" s="150" t="n">
        <v>0.003723163</v>
      </c>
      <c r="AR47" s="150" t="n">
        <v>0.0635779</v>
      </c>
      <c r="AS47" s="151" t="n">
        <v>0.004662493</v>
      </c>
    </row>
    <row r="48" customFormat="false" ht="12.75" hidden="false" customHeight="false" outlineLevel="0" collapsed="false">
      <c r="A48" s="145" t="s">
        <v>40</v>
      </c>
      <c r="B48" s="150" t="n">
        <v>-0.2075112</v>
      </c>
      <c r="C48" s="150" t="n">
        <v>-0.01778241</v>
      </c>
      <c r="D48" s="150" t="n">
        <v>0.01761603</v>
      </c>
      <c r="E48" s="150" t="n">
        <v>0.009153732</v>
      </c>
      <c r="F48" s="150" t="n">
        <v>-0.01072626</v>
      </c>
      <c r="G48" s="150" t="n">
        <v>-0.007465049</v>
      </c>
      <c r="H48" s="150" t="n">
        <v>-0.01000273</v>
      </c>
      <c r="I48" s="150" t="n">
        <v>0.01838979</v>
      </c>
      <c r="J48" s="150" t="n">
        <v>0.006455407</v>
      </c>
      <c r="K48" s="150" t="n">
        <v>-0.02143815</v>
      </c>
      <c r="L48" s="150" t="n">
        <v>-0.001777199</v>
      </c>
      <c r="M48" s="150" t="n">
        <v>-0.01492169</v>
      </c>
      <c r="N48" s="150" t="n">
        <v>0.005068012</v>
      </c>
      <c r="O48" s="150" t="n">
        <v>-0.02071262</v>
      </c>
      <c r="P48" s="150" t="n">
        <v>-0.01665276</v>
      </c>
      <c r="Q48" s="150" t="n">
        <v>-0.01673503</v>
      </c>
      <c r="R48" s="150" t="n">
        <v>-1.687989E-006</v>
      </c>
      <c r="S48" s="150" t="n">
        <v>-0.005477805</v>
      </c>
      <c r="T48" s="150" t="n">
        <v>0.03418256</v>
      </c>
      <c r="U48" s="150" t="n">
        <v>-0.0293826</v>
      </c>
      <c r="V48" s="151" t="n">
        <v>-0.009718584</v>
      </c>
      <c r="W48" s="152"/>
      <c r="X48" s="153" t="s">
        <v>40</v>
      </c>
      <c r="Y48" s="150" t="n">
        <v>-0.2798521</v>
      </c>
      <c r="Z48" s="150" t="n">
        <v>0.01091978</v>
      </c>
      <c r="AA48" s="150" t="n">
        <v>0.0001601372</v>
      </c>
      <c r="AB48" s="150" t="n">
        <v>-0.01623074</v>
      </c>
      <c r="AC48" s="150" t="n">
        <v>0.01024532</v>
      </c>
      <c r="AD48" s="150" t="n">
        <v>-0.0001340854</v>
      </c>
      <c r="AE48" s="150" t="n">
        <v>-0.01165148</v>
      </c>
      <c r="AF48" s="150" t="n">
        <v>0.009531843</v>
      </c>
      <c r="AG48" s="150" t="n">
        <v>-0.003767518</v>
      </c>
      <c r="AH48" s="150" t="n">
        <v>-0.01279559</v>
      </c>
      <c r="AI48" s="150" t="n">
        <v>-0.01421552</v>
      </c>
      <c r="AJ48" s="150" t="n">
        <v>-0.01823465</v>
      </c>
      <c r="AK48" s="150" t="n">
        <v>-0.02381271</v>
      </c>
      <c r="AL48" s="150" t="n">
        <v>-0.01506762</v>
      </c>
      <c r="AM48" s="150" t="n">
        <v>-0.02485233</v>
      </c>
      <c r="AN48" s="150" t="n">
        <v>-0.02394511</v>
      </c>
      <c r="AO48" s="150" t="n">
        <v>-0.02418228</v>
      </c>
      <c r="AP48" s="150" t="n">
        <v>-0.03094398</v>
      </c>
      <c r="AQ48" s="150" t="n">
        <v>-0.01808803</v>
      </c>
      <c r="AR48" s="150" t="n">
        <v>-0.06459579</v>
      </c>
      <c r="AS48" s="151" t="n">
        <v>-0.02036883</v>
      </c>
    </row>
    <row r="49" customFormat="false" ht="12.75" hidden="false" customHeight="false" outlineLevel="0" collapsed="false">
      <c r="A49" s="145" t="s">
        <v>41</v>
      </c>
      <c r="B49" s="150" t="n">
        <v>-0.05169731</v>
      </c>
      <c r="C49" s="150" t="n">
        <v>-0.01117974</v>
      </c>
      <c r="D49" s="150" t="n">
        <v>-0.0008563915</v>
      </c>
      <c r="E49" s="150" t="n">
        <v>-0.01381763</v>
      </c>
      <c r="F49" s="150" t="n">
        <v>0.02016802</v>
      </c>
      <c r="G49" s="150" t="n">
        <v>0.03166801</v>
      </c>
      <c r="H49" s="150" t="n">
        <v>0.02139284</v>
      </c>
      <c r="I49" s="150" t="n">
        <v>-0.005943897</v>
      </c>
      <c r="J49" s="150" t="n">
        <v>0.01197673</v>
      </c>
      <c r="K49" s="150" t="n">
        <v>0.04738423</v>
      </c>
      <c r="L49" s="150" t="n">
        <v>-0.05622269</v>
      </c>
      <c r="M49" s="150" t="n">
        <v>0.008921272</v>
      </c>
      <c r="N49" s="150" t="n">
        <v>0.01301255</v>
      </c>
      <c r="O49" s="150" t="n">
        <v>0.01103615</v>
      </c>
      <c r="P49" s="150" t="n">
        <v>-0.002776587</v>
      </c>
      <c r="Q49" s="150" t="n">
        <v>-0.01550325</v>
      </c>
      <c r="R49" s="150" t="n">
        <v>-0.004225914</v>
      </c>
      <c r="S49" s="150" t="n">
        <v>0.00736941</v>
      </c>
      <c r="T49" s="150" t="n">
        <v>0.0155396</v>
      </c>
      <c r="U49" s="150" t="n">
        <v>-0.08451385</v>
      </c>
      <c r="V49" s="151" t="n">
        <v>0</v>
      </c>
      <c r="W49" s="152"/>
      <c r="X49" s="153" t="s">
        <v>41</v>
      </c>
      <c r="Y49" s="150" t="n">
        <v>-0.08823659</v>
      </c>
      <c r="Z49" s="150" t="n">
        <v>-0.06237104</v>
      </c>
      <c r="AA49" s="150" t="n">
        <v>-0.02705655</v>
      </c>
      <c r="AB49" s="150" t="n">
        <v>-0.05896489</v>
      </c>
      <c r="AC49" s="150" t="n">
        <v>0.03649715</v>
      </c>
      <c r="AD49" s="150" t="n">
        <v>-0.003378447</v>
      </c>
      <c r="AE49" s="150" t="n">
        <v>0.01711458</v>
      </c>
      <c r="AF49" s="150" t="n">
        <v>0.03816798</v>
      </c>
      <c r="AG49" s="150" t="n">
        <v>-0.001015162</v>
      </c>
      <c r="AH49" s="150" t="n">
        <v>0.05898646</v>
      </c>
      <c r="AI49" s="150" t="n">
        <v>-0.02222629</v>
      </c>
      <c r="AJ49" s="150" t="n">
        <v>0.01092396</v>
      </c>
      <c r="AK49" s="150" t="n">
        <v>-0.01755581</v>
      </c>
      <c r="AL49" s="150" t="n">
        <v>0.05234988</v>
      </c>
      <c r="AM49" s="150" t="n">
        <v>0.001300022</v>
      </c>
      <c r="AN49" s="150" t="n">
        <v>0.006377796</v>
      </c>
      <c r="AO49" s="150" t="n">
        <v>0.009590457</v>
      </c>
      <c r="AP49" s="150" t="n">
        <v>-0.01174645</v>
      </c>
      <c r="AQ49" s="150" t="n">
        <v>-0.01200084</v>
      </c>
      <c r="AR49" s="150" t="n">
        <v>0.05142031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532215</v>
      </c>
      <c r="C50" s="150" t="n">
        <v>-0.02518321</v>
      </c>
      <c r="D50" s="150" t="n">
        <v>-0.02229479</v>
      </c>
      <c r="E50" s="150" t="n">
        <v>-0.01237394</v>
      </c>
      <c r="F50" s="150" t="n">
        <v>-0.01016506</v>
      </c>
      <c r="G50" s="150" t="n">
        <v>-0.01712185</v>
      </c>
      <c r="H50" s="150" t="n">
        <v>-0.02588</v>
      </c>
      <c r="I50" s="150" t="n">
        <v>-0.01774299</v>
      </c>
      <c r="J50" s="150" t="n">
        <v>0.007224484</v>
      </c>
      <c r="K50" s="150" t="n">
        <v>0.00641137</v>
      </c>
      <c r="L50" s="150" t="n">
        <v>-0.001137206</v>
      </c>
      <c r="M50" s="150" t="n">
        <v>-0.01424136</v>
      </c>
      <c r="N50" s="150" t="n">
        <v>-0.002454721</v>
      </c>
      <c r="O50" s="150" t="n">
        <v>-0.001935392</v>
      </c>
      <c r="P50" s="150" t="n">
        <v>-0.01883539</v>
      </c>
      <c r="Q50" s="150" t="n">
        <v>-0.01824767</v>
      </c>
      <c r="R50" s="150" t="n">
        <v>-0.01301734</v>
      </c>
      <c r="S50" s="150" t="n">
        <v>-0.008633471</v>
      </c>
      <c r="T50" s="150" t="n">
        <v>-0.01083857</v>
      </c>
      <c r="U50" s="150" t="n">
        <v>0.01120109</v>
      </c>
      <c r="V50" s="151" t="n">
        <v>-0.005967325</v>
      </c>
      <c r="W50" s="152"/>
      <c r="X50" s="153" t="s">
        <v>42</v>
      </c>
      <c r="Y50" s="150" t="n">
        <v>0.1641717</v>
      </c>
      <c r="Z50" s="150" t="n">
        <v>-0.03609617</v>
      </c>
      <c r="AA50" s="150" t="n">
        <v>-0.02571862</v>
      </c>
      <c r="AB50" s="150" t="n">
        <v>-0.01152265</v>
      </c>
      <c r="AC50" s="150" t="n">
        <v>-0.009236998</v>
      </c>
      <c r="AD50" s="150" t="n">
        <v>-0.01396036</v>
      </c>
      <c r="AE50" s="150" t="n">
        <v>-0.02251567</v>
      </c>
      <c r="AF50" s="150" t="n">
        <v>-0.01288854</v>
      </c>
      <c r="AG50" s="150" t="n">
        <v>-0.01714713</v>
      </c>
      <c r="AH50" s="150" t="n">
        <v>-0.02124993</v>
      </c>
      <c r="AI50" s="150" t="n">
        <v>-0.01833096</v>
      </c>
      <c r="AJ50" s="150" t="n">
        <v>-0.02415829</v>
      </c>
      <c r="AK50" s="150" t="n">
        <v>-0.0249581</v>
      </c>
      <c r="AL50" s="150" t="n">
        <v>-0.02756823</v>
      </c>
      <c r="AM50" s="150" t="n">
        <v>-0.03768148</v>
      </c>
      <c r="AN50" s="150" t="n">
        <v>-0.02586377</v>
      </c>
      <c r="AO50" s="150" t="n">
        <v>-0.02860551</v>
      </c>
      <c r="AP50" s="150" t="n">
        <v>-0.02782636</v>
      </c>
      <c r="AQ50" s="150" t="n">
        <v>-0.01931269</v>
      </c>
      <c r="AR50" s="150" t="n">
        <v>0.005479928</v>
      </c>
      <c r="AS50" s="151" t="n">
        <v>-0.0165904</v>
      </c>
    </row>
    <row r="51" customFormat="false" ht="12.75" hidden="false" customHeight="false" outlineLevel="0" collapsed="false">
      <c r="A51" s="145" t="s">
        <v>43</v>
      </c>
      <c r="B51" s="150" t="n">
        <v>-0.01020433</v>
      </c>
      <c r="C51" s="150" t="n">
        <v>0.004112241</v>
      </c>
      <c r="D51" s="150" t="n">
        <v>-0.001721335</v>
      </c>
      <c r="E51" s="150" t="n">
        <v>-0.004819882</v>
      </c>
      <c r="F51" s="150" t="n">
        <v>-0.004885585</v>
      </c>
      <c r="G51" s="150" t="n">
        <v>-0.003185325</v>
      </c>
      <c r="H51" s="150" t="n">
        <v>-0.002608506</v>
      </c>
      <c r="I51" s="150" t="n">
        <v>-0.0002041587</v>
      </c>
      <c r="J51" s="150" t="n">
        <v>-0.0002043902</v>
      </c>
      <c r="K51" s="150" t="n">
        <v>0.004305466</v>
      </c>
      <c r="L51" s="150" t="n">
        <v>-0.005255941</v>
      </c>
      <c r="M51" s="150" t="n">
        <v>-0.00157583</v>
      </c>
      <c r="N51" s="150" t="n">
        <v>-0.003896844</v>
      </c>
      <c r="O51" s="150" t="n">
        <v>0.002158078</v>
      </c>
      <c r="P51" s="150" t="n">
        <v>0.001450339</v>
      </c>
      <c r="Q51" s="150" t="n">
        <v>-0.004245705</v>
      </c>
      <c r="R51" s="150" t="n">
        <v>-0.001697995</v>
      </c>
      <c r="S51" s="150" t="n">
        <v>-2.829862E-005</v>
      </c>
      <c r="T51" s="150" t="n">
        <v>-0.0009038451</v>
      </c>
      <c r="U51" s="150" t="n">
        <v>-0.005680013</v>
      </c>
      <c r="V51" s="151" t="n">
        <v>-0.001683334</v>
      </c>
      <c r="W51" s="152"/>
      <c r="X51" s="153" t="s">
        <v>43</v>
      </c>
      <c r="Y51" s="150" t="n">
        <v>-0.02305308</v>
      </c>
      <c r="Z51" s="150" t="n">
        <v>-0.01119979</v>
      </c>
      <c r="AA51" s="150" t="n">
        <v>-0.01272147</v>
      </c>
      <c r="AB51" s="150" t="n">
        <v>-0.01558283</v>
      </c>
      <c r="AC51" s="150" t="n">
        <v>-0.00200597</v>
      </c>
      <c r="AD51" s="150" t="n">
        <v>-0.004334824</v>
      </c>
      <c r="AE51" s="150" t="n">
        <v>-0.001528076</v>
      </c>
      <c r="AF51" s="150" t="n">
        <v>-9.21096E-006</v>
      </c>
      <c r="AG51" s="150" t="n">
        <v>-0.003104387</v>
      </c>
      <c r="AH51" s="150" t="n">
        <v>0.00202476</v>
      </c>
      <c r="AI51" s="150" t="n">
        <v>-0.00462194</v>
      </c>
      <c r="AJ51" s="150" t="n">
        <v>-0.0006024631</v>
      </c>
      <c r="AK51" s="150" t="n">
        <v>-0.00582447</v>
      </c>
      <c r="AL51" s="150" t="n">
        <v>0.003665389</v>
      </c>
      <c r="AM51" s="150" t="n">
        <v>-0.0004139053</v>
      </c>
      <c r="AN51" s="150" t="n">
        <v>-0.001550759</v>
      </c>
      <c r="AO51" s="150" t="n">
        <v>-0.003257007</v>
      </c>
      <c r="AP51" s="150" t="n">
        <v>-0.006796028</v>
      </c>
      <c r="AQ51" s="150" t="n">
        <v>-0.001971277</v>
      </c>
      <c r="AR51" s="150" t="n">
        <v>0.003362081</v>
      </c>
      <c r="AS51" s="151" t="n">
        <v>-0.004172084</v>
      </c>
    </row>
    <row r="52" customFormat="false" ht="12.75" hidden="false" customHeight="false" outlineLevel="0" collapsed="false">
      <c r="A52" s="145" t="s">
        <v>44</v>
      </c>
      <c r="B52" s="150" t="n">
        <v>-0.02129879</v>
      </c>
      <c r="C52" s="150" t="n">
        <v>-0.0006152448</v>
      </c>
      <c r="D52" s="150" t="n">
        <v>-0.0001289919</v>
      </c>
      <c r="E52" s="150" t="n">
        <v>-0.0009291697</v>
      </c>
      <c r="F52" s="150" t="n">
        <v>-0.0003423802</v>
      </c>
      <c r="G52" s="150" t="n">
        <v>-0.0003497302</v>
      </c>
      <c r="H52" s="150" t="n">
        <v>-0.00203066</v>
      </c>
      <c r="I52" s="150" t="n">
        <v>-0.0007707299</v>
      </c>
      <c r="J52" s="150" t="n">
        <v>0.002663624</v>
      </c>
      <c r="K52" s="150" t="n">
        <v>0.0008168457</v>
      </c>
      <c r="L52" s="150" t="n">
        <v>0.002563083</v>
      </c>
      <c r="M52" s="150" t="n">
        <v>0.001102305</v>
      </c>
      <c r="N52" s="150" t="n">
        <v>-0.0005556364</v>
      </c>
      <c r="O52" s="150" t="n">
        <v>0.001360799</v>
      </c>
      <c r="P52" s="150" t="n">
        <v>-6.236775E-005</v>
      </c>
      <c r="Q52" s="150" t="n">
        <v>-0.001638751</v>
      </c>
      <c r="R52" s="150" t="n">
        <v>-0.0002129162</v>
      </c>
      <c r="S52" s="150" t="n">
        <v>0.0003596546</v>
      </c>
      <c r="T52" s="150" t="n">
        <v>0.002904339</v>
      </c>
      <c r="U52" s="150" t="n">
        <v>-0.001164475</v>
      </c>
      <c r="V52" s="151" t="n">
        <v>-0.0004421207</v>
      </c>
      <c r="W52" s="152"/>
      <c r="X52" s="153" t="s">
        <v>44</v>
      </c>
      <c r="Y52" s="150" t="n">
        <v>-0.02459887</v>
      </c>
      <c r="Z52" s="150" t="n">
        <v>0.003417112</v>
      </c>
      <c r="AA52" s="150" t="n">
        <v>0.002320668</v>
      </c>
      <c r="AB52" s="150" t="n">
        <v>-0.0008899419</v>
      </c>
      <c r="AC52" s="150" t="n">
        <v>0.002279824</v>
      </c>
      <c r="AD52" s="150" t="n">
        <v>0.002466405</v>
      </c>
      <c r="AE52" s="150" t="n">
        <v>-0.003085823</v>
      </c>
      <c r="AF52" s="150" t="n">
        <v>-0.0008649353</v>
      </c>
      <c r="AG52" s="150" t="n">
        <v>0.0003240066</v>
      </c>
      <c r="AH52" s="150" t="n">
        <v>-0.0006405972</v>
      </c>
      <c r="AI52" s="150" t="n">
        <v>8.594928E-005</v>
      </c>
      <c r="AJ52" s="150" t="n">
        <v>-0.001096291</v>
      </c>
      <c r="AK52" s="150" t="n">
        <v>-0.002816695</v>
      </c>
      <c r="AL52" s="150" t="n">
        <v>-0.001784292</v>
      </c>
      <c r="AM52" s="150" t="n">
        <v>-0.001865663</v>
      </c>
      <c r="AN52" s="150" t="n">
        <v>-0.001954945</v>
      </c>
      <c r="AO52" s="150" t="n">
        <v>-0.001679533</v>
      </c>
      <c r="AP52" s="150" t="n">
        <v>-0.002237278</v>
      </c>
      <c r="AQ52" s="150" t="n">
        <v>0.001394339</v>
      </c>
      <c r="AR52" s="150" t="n">
        <v>0.0007616272</v>
      </c>
      <c r="AS52" s="151" t="n">
        <v>-0.0009863017</v>
      </c>
    </row>
    <row r="53" customFormat="false" ht="12.75" hidden="false" customHeight="false" outlineLevel="0" collapsed="false">
      <c r="A53" s="145" t="s">
        <v>45</v>
      </c>
      <c r="B53" s="150" t="n">
        <v>1.862201E-005</v>
      </c>
      <c r="C53" s="150" t="n">
        <v>-0.003684114</v>
      </c>
      <c r="D53" s="150" t="n">
        <v>-0.002266844</v>
      </c>
      <c r="E53" s="150" t="n">
        <v>-0.001413345</v>
      </c>
      <c r="F53" s="150" t="n">
        <v>-0.0006989699</v>
      </c>
      <c r="G53" s="150" t="n">
        <v>-0.0005969469</v>
      </c>
      <c r="H53" s="150" t="n">
        <v>-0.0007741092</v>
      </c>
      <c r="I53" s="150" t="n">
        <v>-0.001118716</v>
      </c>
      <c r="J53" s="150" t="n">
        <v>-0.001503669</v>
      </c>
      <c r="K53" s="150" t="n">
        <v>-0.0009897921</v>
      </c>
      <c r="L53" s="150" t="n">
        <v>-0.004420667</v>
      </c>
      <c r="M53" s="150" t="n">
        <v>-0.001309969</v>
      </c>
      <c r="N53" s="150" t="n">
        <v>-0.00132422</v>
      </c>
      <c r="O53" s="150" t="n">
        <v>-0.0009795319</v>
      </c>
      <c r="P53" s="150" t="n">
        <v>-0.002699811</v>
      </c>
      <c r="Q53" s="150" t="n">
        <v>-0.0005138491</v>
      </c>
      <c r="R53" s="150" t="n">
        <v>-0.0007508936</v>
      </c>
      <c r="S53" s="150" t="n">
        <v>-0.0009503932</v>
      </c>
      <c r="T53" s="150" t="n">
        <v>-0.0001785044</v>
      </c>
      <c r="U53" s="150" t="n">
        <v>-0.001074568</v>
      </c>
      <c r="V53" s="151" t="n">
        <v>-0.001399495</v>
      </c>
      <c r="W53" s="152"/>
      <c r="X53" s="153" t="s">
        <v>45</v>
      </c>
      <c r="Y53" s="150" t="n">
        <v>0.01493283</v>
      </c>
      <c r="Z53" s="150" t="n">
        <v>-0.004181143</v>
      </c>
      <c r="AA53" s="150" t="n">
        <v>-0.002910442</v>
      </c>
      <c r="AB53" s="150" t="n">
        <v>-0.003434774</v>
      </c>
      <c r="AC53" s="150" t="n">
        <v>-0.0011252</v>
      </c>
      <c r="AD53" s="150" t="n">
        <v>-0.002721613</v>
      </c>
      <c r="AE53" s="150" t="n">
        <v>-0.002296415</v>
      </c>
      <c r="AF53" s="150" t="n">
        <v>-0.001962361</v>
      </c>
      <c r="AG53" s="150" t="n">
        <v>-0.003057639</v>
      </c>
      <c r="AH53" s="150" t="n">
        <v>-0.001484704</v>
      </c>
      <c r="AI53" s="150" t="n">
        <v>-0.003125951</v>
      </c>
      <c r="AJ53" s="150" t="n">
        <v>-0.002339907</v>
      </c>
      <c r="AK53" s="150" t="n">
        <v>-0.003240455</v>
      </c>
      <c r="AL53" s="150" t="n">
        <v>-0.0002094566</v>
      </c>
      <c r="AM53" s="150" t="n">
        <v>-0.002347042</v>
      </c>
      <c r="AN53" s="150" t="n">
        <v>-0.001687195</v>
      </c>
      <c r="AO53" s="150" t="n">
        <v>-0.0009021883</v>
      </c>
      <c r="AP53" s="150" t="n">
        <v>-0.0013927</v>
      </c>
      <c r="AQ53" s="150" t="n">
        <v>-0.002252657</v>
      </c>
      <c r="AR53" s="150" t="n">
        <v>-0.001112533</v>
      </c>
      <c r="AS53" s="151" t="n">
        <v>-0.00176102</v>
      </c>
    </row>
    <row r="54" customFormat="false" ht="12.75" hidden="false" customHeight="false" outlineLevel="0" collapsed="false">
      <c r="A54" s="145" t="s">
        <v>46</v>
      </c>
      <c r="B54" s="150" t="n">
        <v>0.005862129</v>
      </c>
      <c r="C54" s="150" t="n">
        <v>-0.002578595</v>
      </c>
      <c r="D54" s="150" t="n">
        <v>-0.001266042</v>
      </c>
      <c r="E54" s="150" t="n">
        <v>0.0003650389</v>
      </c>
      <c r="F54" s="150" t="n">
        <v>-0.000472845</v>
      </c>
      <c r="G54" s="150" t="n">
        <v>0.0002859543</v>
      </c>
      <c r="H54" s="150" t="n">
        <v>0.0005349452</v>
      </c>
      <c r="I54" s="150" t="n">
        <v>-0.001609967</v>
      </c>
      <c r="J54" s="150" t="n">
        <v>0.001085267</v>
      </c>
      <c r="K54" s="150" t="n">
        <v>-1.365559E-005</v>
      </c>
      <c r="L54" s="150" t="n">
        <v>-0.001537584</v>
      </c>
      <c r="M54" s="150" t="n">
        <v>-0.0002008974</v>
      </c>
      <c r="N54" s="150" t="n">
        <v>-0.001519175</v>
      </c>
      <c r="O54" s="150" t="n">
        <v>0.0004165455</v>
      </c>
      <c r="P54" s="150" t="n">
        <v>-0.001249867</v>
      </c>
      <c r="Q54" s="150" t="n">
        <v>-0.0004415276</v>
      </c>
      <c r="R54" s="150" t="n">
        <v>-0.0001569322</v>
      </c>
      <c r="S54" s="150" t="n">
        <v>-0.0004501756</v>
      </c>
      <c r="T54" s="150" t="n">
        <v>0.001420081</v>
      </c>
      <c r="U54" s="150" t="n">
        <v>-0.005830293</v>
      </c>
      <c r="V54" s="151" t="n">
        <v>-0.0003912594</v>
      </c>
      <c r="W54" s="152"/>
      <c r="X54" s="153" t="s">
        <v>46</v>
      </c>
      <c r="Y54" s="150" t="n">
        <v>0.002690026</v>
      </c>
      <c r="Z54" s="150" t="n">
        <v>-0.00107429</v>
      </c>
      <c r="AA54" s="150" t="n">
        <v>-0.0008624739</v>
      </c>
      <c r="AB54" s="150" t="n">
        <v>-0.001184349</v>
      </c>
      <c r="AC54" s="150" t="n">
        <v>0.001611822</v>
      </c>
      <c r="AD54" s="150" t="n">
        <v>0.0006274364</v>
      </c>
      <c r="AE54" s="150" t="n">
        <v>0.0002703256</v>
      </c>
      <c r="AF54" s="150" t="n">
        <v>0.0005125192</v>
      </c>
      <c r="AG54" s="150" t="n">
        <v>-0.0003336322</v>
      </c>
      <c r="AH54" s="150" t="n">
        <v>0.001447577</v>
      </c>
      <c r="AI54" s="150" t="n">
        <v>-0.001915248</v>
      </c>
      <c r="AJ54" s="150" t="n">
        <v>-0.0005381335</v>
      </c>
      <c r="AK54" s="150" t="n">
        <v>-0.001289365</v>
      </c>
      <c r="AL54" s="150" t="n">
        <v>0.0002211605</v>
      </c>
      <c r="AM54" s="150" t="n">
        <v>-0.0008252329</v>
      </c>
      <c r="AN54" s="150" t="n">
        <v>-0.001238542</v>
      </c>
      <c r="AO54" s="150" t="n">
        <v>-6.547001E-005</v>
      </c>
      <c r="AP54" s="150" t="n">
        <v>-0.002425393</v>
      </c>
      <c r="AQ54" s="150" t="n">
        <v>0.0005091905</v>
      </c>
      <c r="AR54" s="150" t="n">
        <v>0.005543123</v>
      </c>
      <c r="AS54" s="151" t="n">
        <v>-9.960172E-005</v>
      </c>
    </row>
    <row r="55" customFormat="false" ht="12.75" hidden="false" customHeight="false" outlineLevel="0" collapsed="false">
      <c r="A55" s="145" t="s">
        <v>198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98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99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99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200</v>
      </c>
      <c r="B57" s="162" t="n">
        <v>-0.000219939</v>
      </c>
      <c r="C57" s="163" t="n">
        <v>-8.609877E-005</v>
      </c>
      <c r="D57" s="163" t="n">
        <v>0</v>
      </c>
      <c r="E57" s="163" t="n">
        <v>-0.0001230614</v>
      </c>
      <c r="F57" s="163" t="n">
        <v>-1.606475E-005</v>
      </c>
      <c r="G57" s="163" t="n">
        <v>-2.865661E-005</v>
      </c>
      <c r="H57" s="163" t="n">
        <v>-3.337429E-005</v>
      </c>
      <c r="I57" s="163" t="n">
        <v>0.0001270085</v>
      </c>
      <c r="J57" s="163" t="n">
        <v>0.0001591891</v>
      </c>
      <c r="K57" s="163" t="n">
        <v>0.0002086836</v>
      </c>
      <c r="L57" s="163" t="n">
        <v>0</v>
      </c>
      <c r="M57" s="163" t="n">
        <v>1.091937E-005</v>
      </c>
      <c r="N57" s="163" t="n">
        <v>0.0002243885</v>
      </c>
      <c r="O57" s="163" t="n">
        <v>-9.681567E-005</v>
      </c>
      <c r="P57" s="163" t="n">
        <v>8.462861E-005</v>
      </c>
      <c r="Q57" s="163" t="n">
        <v>-0.0001436641</v>
      </c>
      <c r="R57" s="163" t="n">
        <v>-0.0002573225</v>
      </c>
      <c r="S57" s="163" t="n">
        <v>-8.336116E-005</v>
      </c>
      <c r="T57" s="163" t="n">
        <v>-3.422001E-005</v>
      </c>
      <c r="U57" s="164" t="n">
        <v>0.0004159662</v>
      </c>
      <c r="V57" s="165" t="n">
        <v>9.177842E-005</v>
      </c>
      <c r="X57" s="161" t="s">
        <v>200</v>
      </c>
      <c r="Y57" s="162" t="n">
        <v>-0.0003026403</v>
      </c>
      <c r="Z57" s="163" t="n">
        <v>-0.0001361315</v>
      </c>
      <c r="AA57" s="163" t="n">
        <v>-0.0001381853</v>
      </c>
      <c r="AB57" s="163" t="n">
        <v>-0.0001318277</v>
      </c>
      <c r="AC57" s="163" t="n">
        <v>4.58076E-005</v>
      </c>
      <c r="AD57" s="163" t="n">
        <v>5.158512E-005</v>
      </c>
      <c r="AE57" s="163" t="n">
        <v>1.467609E-005</v>
      </c>
      <c r="AF57" s="163" t="n">
        <v>7.109037E-005</v>
      </c>
      <c r="AG57" s="163" t="n">
        <v>2.964393E-005</v>
      </c>
      <c r="AH57" s="163" t="n">
        <v>0.0001487028</v>
      </c>
      <c r="AI57" s="163" t="n">
        <v>2.122827E-005</v>
      </c>
      <c r="AJ57" s="163" t="n">
        <v>2.034352E-005</v>
      </c>
      <c r="AK57" s="163" t="n">
        <v>6.426446E-005</v>
      </c>
      <c r="AL57" s="163" t="n">
        <v>-0.0001562164</v>
      </c>
      <c r="AM57" s="163" t="n">
        <v>0.0001316349</v>
      </c>
      <c r="AN57" s="163" t="n">
        <v>-3.509551E-005</v>
      </c>
      <c r="AO57" s="163" t="n">
        <v>-6.397402E-005</v>
      </c>
      <c r="AP57" s="163" t="n">
        <v>0.0001133298</v>
      </c>
      <c r="AQ57" s="163" t="n">
        <v>-8.439425E-005</v>
      </c>
      <c r="AR57" s="164" t="n">
        <v>0.0003804989</v>
      </c>
      <c r="AS57" s="158" t="n">
        <v>0.0002517655</v>
      </c>
    </row>
    <row r="58" customFormat="false" ht="13.5" hidden="false" customHeight="false" outlineLevel="0" collapsed="false">
      <c r="A58" s="161" t="s">
        <v>201</v>
      </c>
      <c r="B58" s="166" t="n">
        <v>0.0002164292</v>
      </c>
      <c r="C58" s="167" t="n">
        <v>2.561756E-005</v>
      </c>
      <c r="D58" s="168" t="n">
        <v>0</v>
      </c>
      <c r="E58" s="168" t="n">
        <v>3.334086E-005</v>
      </c>
      <c r="F58" s="168" t="n">
        <v>-5.240458E-005</v>
      </c>
      <c r="G58" s="168" t="n">
        <v>-8.15836E-005</v>
      </c>
      <c r="H58" s="168" t="n">
        <v>-5.629746E-005</v>
      </c>
      <c r="I58" s="168" t="n">
        <v>1.875813E-005</v>
      </c>
      <c r="J58" s="168" t="n">
        <v>-3.255407E-005</v>
      </c>
      <c r="K58" s="168" t="n">
        <v>-0.0001249495</v>
      </c>
      <c r="L58" s="168" t="n">
        <v>0.0001429285</v>
      </c>
      <c r="M58" s="168" t="n">
        <v>-2.268474E-005</v>
      </c>
      <c r="N58" s="168" t="n">
        <v>-3.268641E-005</v>
      </c>
      <c r="O58" s="168" t="n">
        <v>-2.849678E-005</v>
      </c>
      <c r="P58" s="168" t="n">
        <v>0</v>
      </c>
      <c r="Q58" s="168" t="n">
        <v>3.606002E-005</v>
      </c>
      <c r="R58" s="168" t="n">
        <v>0</v>
      </c>
      <c r="S58" s="168" t="n">
        <v>-2.011273E-005</v>
      </c>
      <c r="T58" s="168" t="n">
        <v>-4.101784E-005</v>
      </c>
      <c r="U58" s="169" t="n">
        <v>0.0002280592</v>
      </c>
      <c r="V58" s="170" t="n">
        <v>0.0001448735</v>
      </c>
      <c r="X58" s="161" t="s">
        <v>201</v>
      </c>
      <c r="Y58" s="166" t="n">
        <v>0.0003710167</v>
      </c>
      <c r="Z58" s="167" t="n">
        <v>0.0001564897</v>
      </c>
      <c r="AA58" s="168" t="n">
        <v>6.598093E-005</v>
      </c>
      <c r="AB58" s="168" t="n">
        <v>0.0001513729</v>
      </c>
      <c r="AC58" s="168" t="n">
        <v>-9.441514E-005</v>
      </c>
      <c r="AD58" s="168" t="n">
        <v>0</v>
      </c>
      <c r="AE58" s="168" t="n">
        <v>-4.425491E-005</v>
      </c>
      <c r="AF58" s="168" t="n">
        <v>-9.84018E-005</v>
      </c>
      <c r="AG58" s="168" t="n">
        <v>0</v>
      </c>
      <c r="AH58" s="168" t="n">
        <v>-0.0001492473</v>
      </c>
      <c r="AI58" s="168" t="n">
        <v>5.805104E-005</v>
      </c>
      <c r="AJ58" s="168" t="n">
        <v>-2.789754E-005</v>
      </c>
      <c r="AK58" s="168" t="n">
        <v>4.850706E-005</v>
      </c>
      <c r="AL58" s="168" t="n">
        <v>-0.0001411782</v>
      </c>
      <c r="AM58" s="168" t="n">
        <v>0</v>
      </c>
      <c r="AN58" s="168" t="n">
        <v>-1.819773E-005</v>
      </c>
      <c r="AO58" s="168" t="n">
        <v>-2.806975E-005</v>
      </c>
      <c r="AP58" s="168" t="n">
        <v>3.586361E-005</v>
      </c>
      <c r="AQ58" s="168" t="n">
        <v>2.914924E-005</v>
      </c>
      <c r="AR58" s="169" t="n">
        <v>-0.0001485022</v>
      </c>
      <c r="AS58" s="155" t="n">
        <v>4.776891E-005</v>
      </c>
    </row>
    <row r="59" customFormat="false" ht="12.75" hidden="false" customHeight="false" outlineLevel="0" collapsed="false">
      <c r="A59" s="171" t="s">
        <v>202</v>
      </c>
      <c r="B59" s="171"/>
      <c r="C59" s="0" t="n">
        <v>14.356639</v>
      </c>
      <c r="D59" s="172"/>
      <c r="X59" s="171" t="s">
        <v>202</v>
      </c>
      <c r="Y59" s="171"/>
      <c r="Z59" s="0" t="n">
        <v>14.358541</v>
      </c>
      <c r="AA59" s="172"/>
    </row>
    <row r="60" customFormat="false" ht="12.75" hidden="false" customHeight="false" outlineLevel="0" collapsed="false">
      <c r="A60" s="87" t="s">
        <v>203</v>
      </c>
      <c r="B60" s="87"/>
      <c r="C60" s="173" t="n">
        <f aca="false">AVERAGE(C20:T20)/C62*1000</f>
        <v>704.301011111111</v>
      </c>
      <c r="D60" s="81"/>
      <c r="X60" s="87" t="s">
        <v>203</v>
      </c>
      <c r="Y60" s="87"/>
      <c r="Z60" s="174" t="n">
        <f aca="false">AVERAGE(Z20:AQ20)/Z62*1000</f>
        <v>704.295544444444</v>
      </c>
      <c r="AA60" s="81"/>
    </row>
    <row r="61" customFormat="false" ht="12.75" hidden="false" customHeight="false" outlineLevel="0" collapsed="false">
      <c r="A61" s="175" t="s">
        <v>204</v>
      </c>
      <c r="B61" s="175"/>
      <c r="C61" s="176" t="n">
        <f aca="false">'Work sheet'!P35</f>
        <v>0.0198628058086701</v>
      </c>
      <c r="D61" s="177"/>
      <c r="E61" s="152"/>
      <c r="X61" s="175" t="s">
        <v>204</v>
      </c>
      <c r="Y61" s="175"/>
      <c r="Z61" s="176" t="n">
        <f aca="false">'Work sheet'!Q35</f>
        <v>0.0178385130345006</v>
      </c>
      <c r="AA61" s="84"/>
    </row>
    <row r="62" customFormat="false" ht="13.5" hidden="false" customHeight="false" outlineLevel="0" collapsed="false">
      <c r="A62" s="98" t="s">
        <v>205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205</v>
      </c>
      <c r="Y62" s="98"/>
      <c r="Z62" s="180" t="n">
        <f aca="false">O12</f>
        <v>10</v>
      </c>
      <c r="AA62" s="152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3.5" hidden="false" customHeight="false" outlineLevel="0" collapsed="false">
      <c r="I64" s="181"/>
    </row>
    <row r="65" customFormat="false" ht="13.5" hidden="false" customHeight="false" outlineLevel="0" collapsed="false">
      <c r="A65" s="182" t="s">
        <v>206</v>
      </c>
      <c r="B65" s="183" t="s">
        <v>207</v>
      </c>
      <c r="C65" s="184"/>
      <c r="X65" s="182" t="s">
        <v>206</v>
      </c>
      <c r="Y65" s="183" t="s">
        <v>207</v>
      </c>
      <c r="Z65" s="184"/>
    </row>
    <row r="66" customFormat="false" ht="13.5" hidden="false" customHeight="false" outlineLevel="0" collapsed="false">
      <c r="A66" s="185" t="s">
        <v>208</v>
      </c>
      <c r="B66" s="186" t="n">
        <v>0.066959</v>
      </c>
      <c r="C66" s="186" t="n">
        <v>-0.477154</v>
      </c>
      <c r="D66" s="186" t="n">
        <v>0.013801</v>
      </c>
      <c r="E66" s="186" t="n">
        <v>-0.110599</v>
      </c>
      <c r="F66" s="186" t="n">
        <v>-0.02028</v>
      </c>
      <c r="G66" s="186" t="n">
        <v>0.216952</v>
      </c>
      <c r="H66" s="186" t="n">
        <v>0.155228</v>
      </c>
      <c r="I66" s="186" t="n">
        <v>0.419105</v>
      </c>
      <c r="J66" s="186" t="n">
        <v>0.461946</v>
      </c>
      <c r="K66" s="186" t="n">
        <v>0.386134</v>
      </c>
      <c r="L66" s="186" t="n">
        <v>0.577265</v>
      </c>
      <c r="M66" s="186" t="n">
        <v>0.1463</v>
      </c>
      <c r="N66" s="186" t="n">
        <v>0.001883</v>
      </c>
      <c r="O66" s="186" t="n">
        <v>-0.24738</v>
      </c>
      <c r="P66" s="186" t="n">
        <v>-0.385078</v>
      </c>
      <c r="Q66" s="186" t="n">
        <v>-0.647222</v>
      </c>
      <c r="R66" s="186" t="n">
        <v>-0.471939</v>
      </c>
      <c r="S66" s="186" t="n">
        <v>-0.104352</v>
      </c>
      <c r="T66" s="186" t="n">
        <v>-0.53582</v>
      </c>
      <c r="U66" s="186" t="n">
        <v>-0.397682</v>
      </c>
      <c r="V66" s="187"/>
      <c r="X66" s="185" t="s">
        <v>208</v>
      </c>
      <c r="Y66" s="186" t="n">
        <v>0.142045</v>
      </c>
      <c r="Z66" s="186" t="n">
        <v>0.389543</v>
      </c>
      <c r="AA66" s="186" t="n">
        <v>0.412324</v>
      </c>
      <c r="AB66" s="186" t="n">
        <v>0.664448</v>
      </c>
      <c r="AC66" s="186" t="n">
        <v>0.286866</v>
      </c>
      <c r="AD66" s="186" t="n">
        <v>0.625844</v>
      </c>
      <c r="AE66" s="186" t="n">
        <v>0.488888</v>
      </c>
      <c r="AF66" s="186" t="n">
        <v>0.269623</v>
      </c>
      <c r="AG66" s="186" t="n">
        <v>0.036251</v>
      </c>
      <c r="AH66" s="186" t="n">
        <v>-0.710363</v>
      </c>
      <c r="AI66" s="186" t="n">
        <v>-0.453253</v>
      </c>
      <c r="AJ66" s="186" t="n">
        <v>-0.019653</v>
      </c>
      <c r="AK66" s="186" t="n">
        <v>0.396431</v>
      </c>
      <c r="AL66" s="186" t="n">
        <v>-0.124352</v>
      </c>
      <c r="AM66" s="186" t="n">
        <v>-0.063776</v>
      </c>
      <c r="AN66" s="186" t="n">
        <v>0.045425</v>
      </c>
      <c r="AO66" s="186" t="n">
        <v>0.46908</v>
      </c>
      <c r="AP66" s="186" t="n">
        <v>0.120817</v>
      </c>
      <c r="AQ66" s="186" t="n">
        <v>0.140314</v>
      </c>
      <c r="AR66" s="186" t="n">
        <v>0.100963</v>
      </c>
      <c r="AS66" s="187"/>
    </row>
    <row r="67" customFormat="false" ht="13.5" hidden="false" customHeight="false" outlineLevel="0" collapsed="false">
      <c r="A67" s="185" t="s">
        <v>209</v>
      </c>
      <c r="B67" s="186" t="n">
        <v>1.33938</v>
      </c>
      <c r="C67" s="186" t="n">
        <v>0.303435</v>
      </c>
      <c r="D67" s="186" t="n">
        <v>0.897151</v>
      </c>
      <c r="E67" s="186" t="n">
        <v>0.472751</v>
      </c>
      <c r="F67" s="186" t="n">
        <v>2.093024</v>
      </c>
      <c r="G67" s="186" t="n">
        <v>0.000874</v>
      </c>
      <c r="H67" s="186" t="n">
        <v>0.000558</v>
      </c>
      <c r="I67" s="186" t="n">
        <v>0.28598</v>
      </c>
      <c r="J67" s="186" t="n">
        <v>0.147317</v>
      </c>
      <c r="K67" s="186" t="n">
        <v>0.074781</v>
      </c>
      <c r="L67" s="186" t="n">
        <v>0.344751</v>
      </c>
      <c r="M67" s="186" t="n">
        <v>0.000154</v>
      </c>
      <c r="N67" s="186" t="n">
        <v>0.042245</v>
      </c>
      <c r="O67" s="186" t="n">
        <v>1.168554</v>
      </c>
      <c r="P67" s="186" t="n">
        <v>0.002434</v>
      </c>
      <c r="Q67" s="186" t="n">
        <v>0.004949</v>
      </c>
      <c r="R67" s="186" t="n">
        <v>0.011666</v>
      </c>
      <c r="S67" s="186" t="n">
        <v>0.004781</v>
      </c>
      <c r="T67" s="186" t="n">
        <v>0.021933</v>
      </c>
      <c r="U67" s="186" t="n">
        <v>0.961259</v>
      </c>
      <c r="V67" s="187"/>
      <c r="X67" s="185" t="s">
        <v>209</v>
      </c>
      <c r="Y67" s="186" t="n">
        <v>0.412533</v>
      </c>
      <c r="Z67" s="186" t="n">
        <v>0.160133</v>
      </c>
      <c r="AA67" s="186" t="n">
        <v>0.112304</v>
      </c>
      <c r="AB67" s="186" t="n">
        <v>0.078182</v>
      </c>
      <c r="AC67" s="186" t="n">
        <v>0.107936</v>
      </c>
      <c r="AD67" s="186" t="n">
        <v>0.002392</v>
      </c>
      <c r="AE67" s="186" t="n">
        <v>0.001426</v>
      </c>
      <c r="AF67" s="186" t="n">
        <v>0.027863</v>
      </c>
      <c r="AG67" s="186" t="n">
        <v>0.000604</v>
      </c>
      <c r="AH67" s="186" t="n">
        <v>0.000223</v>
      </c>
      <c r="AI67" s="186" t="n">
        <v>0.000464</v>
      </c>
      <c r="AJ67" s="186" t="n">
        <v>0.005139</v>
      </c>
      <c r="AK67" s="186" t="n">
        <v>0.000445</v>
      </c>
      <c r="AL67" s="186" t="n">
        <v>0.001573</v>
      </c>
      <c r="AM67" s="186" t="n">
        <v>0.00063</v>
      </c>
      <c r="AN67" s="186" t="n">
        <v>0.011671</v>
      </c>
      <c r="AO67" s="186" t="n">
        <v>0.00131</v>
      </c>
      <c r="AP67" s="186" t="n">
        <v>0.220584</v>
      </c>
      <c r="AQ67" s="186" t="n">
        <v>0.000136</v>
      </c>
      <c r="AR67" s="186" t="n">
        <v>0.18515</v>
      </c>
      <c r="AS67" s="187"/>
    </row>
    <row r="68" customFormat="false" ht="13.5" hidden="false" customHeight="false" outlineLevel="0" collapsed="false">
      <c r="A68" s="185" t="s">
        <v>210</v>
      </c>
      <c r="B68" s="186" t="n">
        <v>0</v>
      </c>
      <c r="C68" s="186" t="n">
        <v>749</v>
      </c>
      <c r="D68" s="186" t="n">
        <v>1500</v>
      </c>
      <c r="E68" s="186" t="n">
        <v>2250</v>
      </c>
      <c r="F68" s="186" t="n">
        <v>3001</v>
      </c>
      <c r="G68" s="186" t="n">
        <v>3750</v>
      </c>
      <c r="H68" s="186" t="n">
        <v>4501</v>
      </c>
      <c r="I68" s="186" t="n">
        <v>5251</v>
      </c>
      <c r="J68" s="186" t="n">
        <v>6001</v>
      </c>
      <c r="K68" s="186" t="n">
        <v>6751</v>
      </c>
      <c r="L68" s="186" t="n">
        <v>7501</v>
      </c>
      <c r="M68" s="186" t="n">
        <v>8252</v>
      </c>
      <c r="N68" s="186" t="n">
        <v>9001</v>
      </c>
      <c r="O68" s="186" t="n">
        <v>9751</v>
      </c>
      <c r="P68" s="186" t="n">
        <v>10502</v>
      </c>
      <c r="Q68" s="186" t="n">
        <v>11252</v>
      </c>
      <c r="R68" s="186" t="n">
        <v>12002</v>
      </c>
      <c r="S68" s="186" t="n">
        <v>12752</v>
      </c>
      <c r="T68" s="186" t="n">
        <v>13502</v>
      </c>
      <c r="U68" s="186" t="n">
        <v>14252</v>
      </c>
      <c r="V68" s="187"/>
      <c r="X68" s="185" t="s">
        <v>210</v>
      </c>
      <c r="Y68" s="186" t="n">
        <v>0</v>
      </c>
      <c r="Z68" s="186" t="n">
        <v>750</v>
      </c>
      <c r="AA68" s="186" t="n">
        <v>1502</v>
      </c>
      <c r="AB68" s="186" t="n">
        <v>2253</v>
      </c>
      <c r="AC68" s="186" t="n">
        <v>3005</v>
      </c>
      <c r="AD68" s="186" t="n">
        <v>3757</v>
      </c>
      <c r="AE68" s="186" t="n">
        <v>4509</v>
      </c>
      <c r="AF68" s="186" t="n">
        <v>5260</v>
      </c>
      <c r="AG68" s="186" t="n">
        <v>6012</v>
      </c>
      <c r="AH68" s="186" t="n">
        <v>6763</v>
      </c>
      <c r="AI68" s="186" t="n">
        <v>7516</v>
      </c>
      <c r="AJ68" s="186" t="n">
        <v>8267</v>
      </c>
      <c r="AK68" s="186" t="n">
        <v>9019</v>
      </c>
      <c r="AL68" s="186" t="n">
        <v>9771</v>
      </c>
      <c r="AM68" s="186" t="n">
        <v>10522</v>
      </c>
      <c r="AN68" s="186" t="n">
        <v>11274</v>
      </c>
      <c r="AO68" s="186" t="n">
        <v>12026</v>
      </c>
      <c r="AP68" s="186" t="n">
        <v>12778</v>
      </c>
      <c r="AQ68" s="186" t="n">
        <v>13529</v>
      </c>
      <c r="AR68" s="186" t="n">
        <v>14281</v>
      </c>
      <c r="AS68" s="187"/>
    </row>
    <row r="69" customFormat="false" ht="13.5" hidden="false" customHeight="false" outlineLevel="0" collapsed="false">
      <c r="A69" s="185" t="s">
        <v>211</v>
      </c>
      <c r="B69" s="186" t="s">
        <v>212</v>
      </c>
      <c r="C69" s="186" t="n">
        <v>876.353566</v>
      </c>
      <c r="D69" s="186" t="s">
        <v>213</v>
      </c>
      <c r="E69" s="187" t="n">
        <v>882.337133</v>
      </c>
      <c r="X69" s="185" t="s">
        <v>211</v>
      </c>
      <c r="Y69" s="186" t="s">
        <v>212</v>
      </c>
      <c r="Z69" s="186"/>
      <c r="AA69" s="186" t="s">
        <v>213</v>
      </c>
      <c r="AB69" s="18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8" t="s">
        <v>167</v>
      </c>
      <c r="B1" s="189" t="str">
        <f aca="false">'Original data'!C2&amp;"-0"&amp;'Original data'!I2</f>
        <v>HCMBBLA001-03000067</v>
      </c>
      <c r="C1" s="189"/>
      <c r="D1" s="189"/>
      <c r="E1" s="190" t="s">
        <v>168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 t="s">
        <v>169</v>
      </c>
      <c r="X1" s="188" t="s">
        <v>167</v>
      </c>
      <c r="Y1" s="189" t="str">
        <f aca="false">'Original data'!C2&amp;"-"&amp;'Original data'!I2</f>
        <v>HCMBBLA001-3000067</v>
      </c>
      <c r="Z1" s="189"/>
      <c r="AA1" s="189"/>
      <c r="AB1" s="190" t="s">
        <v>214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1" t="s">
        <v>169</v>
      </c>
    </row>
    <row r="2" customFormat="false" ht="12.75" hidden="false" customHeight="false" outlineLevel="0" collapsed="false">
      <c r="A2" s="188" t="s">
        <v>215</v>
      </c>
      <c r="B2" s="192" t="n">
        <f aca="false">'Original data'!B20/'Original data'!$C62*1000</f>
        <v>394.1546</v>
      </c>
      <c r="C2" s="193" t="n">
        <f aca="false">'Original data'!C20/'Original data'!$C62*1000</f>
        <v>703.7645</v>
      </c>
      <c r="D2" s="193" t="n">
        <f aca="false">'Original data'!D20/'Original data'!$C62*1000</f>
        <v>704.2478</v>
      </c>
      <c r="E2" s="193" t="n">
        <f aca="false">'Original data'!E20/'Original data'!$C62*1000</f>
        <v>704.4048</v>
      </c>
      <c r="F2" s="193" t="n">
        <f aca="false">'Original data'!F20/'Original data'!$C62*1000</f>
        <v>704.3138</v>
      </c>
      <c r="G2" s="193" t="n">
        <f aca="false">'Original data'!G20/'Original data'!$C62*1000</f>
        <v>704.3877</v>
      </c>
      <c r="H2" s="193" t="n">
        <f aca="false">'Original data'!H20/'Original data'!$C62*1000</f>
        <v>704.3611</v>
      </c>
      <c r="I2" s="193" t="n">
        <f aca="false">'Original data'!I20/'Original data'!$C62*1000</f>
        <v>704.326</v>
      </c>
      <c r="J2" s="193" t="n">
        <f aca="false">'Original data'!J20/'Original data'!$C62*1000</f>
        <v>704.3765</v>
      </c>
      <c r="K2" s="193" t="n">
        <f aca="false">'Original data'!K20/'Original data'!$C62*1000</f>
        <v>704.3231</v>
      </c>
      <c r="L2" s="193" t="n">
        <f aca="false">'Original data'!L20/'Original data'!$C62*1000</f>
        <v>704.3726</v>
      </c>
      <c r="M2" s="193" t="n">
        <f aca="false">'Original data'!M20/'Original data'!$C62*1000</f>
        <v>704.4037</v>
      </c>
      <c r="N2" s="193" t="n">
        <f aca="false">'Original data'!N20/'Original data'!$C62*1000</f>
        <v>704.3285</v>
      </c>
      <c r="O2" s="193" t="n">
        <f aca="false">'Original data'!O20/'Original data'!$C62*1000</f>
        <v>704.2894</v>
      </c>
      <c r="P2" s="193" t="n">
        <f aca="false">'Original data'!P20/'Original data'!$C62*1000</f>
        <v>704.3539</v>
      </c>
      <c r="Q2" s="193" t="n">
        <f aca="false">'Original data'!Q20/'Original data'!$C62*1000</f>
        <v>704.4422</v>
      </c>
      <c r="R2" s="193" t="n">
        <f aca="false">'Original data'!R20/'Original data'!$C62*1000</f>
        <v>704.4892</v>
      </c>
      <c r="S2" s="193" t="n">
        <f aca="false">'Original data'!S20/'Original data'!$C62*1000</f>
        <v>704.2519</v>
      </c>
      <c r="T2" s="193" t="n">
        <f aca="false">'Original data'!T20/'Original data'!$C62*1000</f>
        <v>703.9815</v>
      </c>
      <c r="U2" s="194" t="n">
        <f aca="false">'Original data'!U20/'Original data'!$C62*1000</f>
        <v>408.4222</v>
      </c>
      <c r="V2" s="195" t="n">
        <f aca="false">'Original data'!V20</f>
        <v>101.086417529</v>
      </c>
      <c r="W2" s="196"/>
      <c r="X2" s="188" t="s">
        <v>215</v>
      </c>
      <c r="Y2" s="197" t="n">
        <f aca="false">'Original data'!Y20/'Original data'!$Z62*1000</f>
        <v>362.3503</v>
      </c>
      <c r="Z2" s="198" t="n">
        <f aca="false">'Original data'!Z20/'Original data'!$Z62*1000</f>
        <v>703.1631</v>
      </c>
      <c r="AA2" s="193" t="n">
        <f aca="false">'Original data'!AA20/'Original data'!$Z62*1000</f>
        <v>704.3158</v>
      </c>
      <c r="AB2" s="193" t="n">
        <f aca="false">'Original data'!AB20/'Original data'!$Z62*1000</f>
        <v>704.4061</v>
      </c>
      <c r="AC2" s="193" t="n">
        <f aca="false">'Original data'!AC20/'Original data'!$Z62*1000</f>
        <v>704.3639</v>
      </c>
      <c r="AD2" s="193" t="n">
        <f aca="false">'Original data'!AD20/'Original data'!$Z62*1000</f>
        <v>704.3592</v>
      </c>
      <c r="AE2" s="193" t="n">
        <f aca="false">'Original data'!AE20/'Original data'!$Z62*1000</f>
        <v>704.3631</v>
      </c>
      <c r="AF2" s="193" t="n">
        <f aca="false">'Original data'!AF20/'Original data'!$Z62*1000</f>
        <v>704.4069</v>
      </c>
      <c r="AG2" s="193" t="n">
        <f aca="false">'Original data'!AG20/'Original data'!$Z62*1000</f>
        <v>704.3714</v>
      </c>
      <c r="AH2" s="193" t="n">
        <f aca="false">'Original data'!AH20/'Original data'!$Z62*1000</f>
        <v>704.4104</v>
      </c>
      <c r="AI2" s="193" t="n">
        <f aca="false">'Original data'!AI20/'Original data'!$Z62*1000</f>
        <v>704.3826</v>
      </c>
      <c r="AJ2" s="193" t="n">
        <f aca="false">'Original data'!AJ20/'Original data'!$Z62*1000</f>
        <v>704.4261</v>
      </c>
      <c r="AK2" s="193" t="n">
        <f aca="false">'Original data'!AK20/'Original data'!$Z62*1000</f>
        <v>704.3681</v>
      </c>
      <c r="AL2" s="193" t="n">
        <f aca="false">'Original data'!AL20/'Original data'!$Z62*1000</f>
        <v>704.3906</v>
      </c>
      <c r="AM2" s="193" t="n">
        <f aca="false">'Original data'!AM20/'Original data'!$Z62*1000</f>
        <v>704.4022</v>
      </c>
      <c r="AN2" s="193" t="n">
        <f aca="false">'Original data'!AN20/'Original data'!$Z62*1000</f>
        <v>704.3746</v>
      </c>
      <c r="AO2" s="193" t="n">
        <f aca="false">'Original data'!AO20/'Original data'!$Z62*1000</f>
        <v>704.3818</v>
      </c>
      <c r="AP2" s="193" t="n">
        <f aca="false">'Original data'!AP20/'Original data'!$Z62*1000</f>
        <v>704.3092</v>
      </c>
      <c r="AQ2" s="193" t="n">
        <f aca="false">'Original data'!AQ20/'Original data'!$Z62*1000</f>
        <v>704.1247</v>
      </c>
      <c r="AR2" s="199" t="n">
        <f aca="false">'Original data'!AR20/'Original data'!$Z62*1000</f>
        <v>414.7708</v>
      </c>
      <c r="AS2" s="194" t="n">
        <f aca="false">'Original data'!AS20</f>
        <v>100.894324622</v>
      </c>
    </row>
    <row r="3" customFormat="false" ht="13.5" hidden="false" customHeight="false" outlineLevel="0" collapsed="false">
      <c r="A3" s="200" t="s">
        <v>172</v>
      </c>
      <c r="B3" s="201" t="n">
        <f aca="false">'Original data'!B21*'Original data'!$U4</f>
        <v>2.347888</v>
      </c>
      <c r="C3" s="202" t="n">
        <f aca="false">'Original data'!C21*'Original data'!$U4</f>
        <v>-1.898387</v>
      </c>
      <c r="D3" s="202" t="n">
        <f aca="false">'Original data'!D21*'Original data'!$U4</f>
        <v>-1.306017</v>
      </c>
      <c r="E3" s="202" t="n">
        <f aca="false">'Original data'!E21*'Original data'!$U4</f>
        <v>-0.867748</v>
      </c>
      <c r="F3" s="202" t="n">
        <f aca="false">'Original data'!F21*'Original data'!$U4</f>
        <v>-0.617544</v>
      </c>
      <c r="G3" s="202" t="n">
        <f aca="false">'Original data'!G21*'Original data'!$U4</f>
        <v>-1.055549</v>
      </c>
      <c r="H3" s="202" t="n">
        <f aca="false">'Original data'!H21*'Original data'!$U4</f>
        <v>-1.290331</v>
      </c>
      <c r="I3" s="202" t="n">
        <f aca="false">'Original data'!I21*'Original data'!$U4</f>
        <v>-1.742825</v>
      </c>
      <c r="J3" s="202" t="n">
        <f aca="false">'Original data'!J21*'Original data'!$U4</f>
        <v>1.523266</v>
      </c>
      <c r="K3" s="202" t="n">
        <f aca="false">'Original data'!K21*'Original data'!$U4</f>
        <v>1.790252</v>
      </c>
      <c r="L3" s="202" t="n">
        <f aca="false">'Original data'!L21*'Original data'!$U4</f>
        <v>1.47384</v>
      </c>
      <c r="M3" s="202" t="n">
        <f aca="false">'Original data'!M21*'Original data'!$U4</f>
        <v>1.360215</v>
      </c>
      <c r="N3" s="202" t="n">
        <f aca="false">'Original data'!N21*'Original data'!$U4</f>
        <v>1.711629</v>
      </c>
      <c r="O3" s="202" t="n">
        <f aca="false">'Original data'!O21*'Original data'!$U4</f>
        <v>0.885019</v>
      </c>
      <c r="P3" s="202" t="n">
        <f aca="false">'Original data'!P21*'Original data'!$U4</f>
        <v>-0.017289</v>
      </c>
      <c r="Q3" s="202" t="n">
        <f aca="false">'Original data'!Q21*'Original data'!$U4</f>
        <v>-0.919846</v>
      </c>
      <c r="R3" s="202" t="n">
        <f aca="false">'Original data'!R21*'Original data'!$U4</f>
        <v>-0.564957</v>
      </c>
      <c r="S3" s="202" t="n">
        <f aca="false">'Original data'!S21*'Original data'!$U4</f>
        <v>-1.026792</v>
      </c>
      <c r="T3" s="202" t="n">
        <f aca="false">'Original data'!T21*'Original data'!$U4</f>
        <v>0.02342</v>
      </c>
      <c r="U3" s="203" t="n">
        <f aca="false">'Original data'!U21*'Original data'!$U4</f>
        <v>2.111057</v>
      </c>
      <c r="V3" s="204" t="n">
        <f aca="false">'Original data'!V21*'Original data'!$U4</f>
        <v>-45.218674616</v>
      </c>
      <c r="W3" s="196"/>
      <c r="X3" s="205" t="str">
        <f aca="false">'Original data'!X21</f>
        <v>Angle (mrad)</v>
      </c>
      <c r="Y3" s="201" t="n">
        <f aca="false">'Original data'!Y21*'Original data'!$U4</f>
        <v>5.854226</v>
      </c>
      <c r="Z3" s="202" t="n">
        <f aca="false">'Original data'!Z21*'Original data'!$U4</f>
        <v>-0.168689</v>
      </c>
      <c r="AA3" s="202" t="n">
        <f aca="false">'Original data'!AA21*'Original data'!$U4</f>
        <v>0.365059</v>
      </c>
      <c r="AB3" s="202" t="n">
        <f aca="false">'Original data'!AB21*'Original data'!$U4</f>
        <v>0.78912</v>
      </c>
      <c r="AC3" s="202" t="n">
        <f aca="false">'Original data'!AC21*'Original data'!$U4</f>
        <v>1.076046</v>
      </c>
      <c r="AD3" s="202" t="n">
        <f aca="false">'Original data'!AD21*'Original data'!$U4</f>
        <v>0.784762</v>
      </c>
      <c r="AE3" s="202" t="n">
        <f aca="false">'Original data'!AE21*'Original data'!$U4</f>
        <v>0.753454</v>
      </c>
      <c r="AF3" s="202" t="n">
        <f aca="false">'Original data'!AF21*'Original data'!$U4</f>
        <v>0.352076</v>
      </c>
      <c r="AG3" s="202" t="n">
        <f aca="false">'Original data'!AG21*'Original data'!$U4</f>
        <v>-0.31022</v>
      </c>
      <c r="AH3" s="202" t="n">
        <f aca="false">'Original data'!AH21*'Original data'!$U4</f>
        <v>-0.34455</v>
      </c>
      <c r="AI3" s="202" t="n">
        <f aca="false">'Original data'!AI21*'Original data'!$U4</f>
        <v>-0.490484</v>
      </c>
      <c r="AJ3" s="202" t="n">
        <f aca="false">'Original data'!AJ21*'Original data'!$U4</f>
        <v>-0.513213</v>
      </c>
      <c r="AK3" s="202" t="n">
        <f aca="false">'Original data'!AK21*'Original data'!$U4</f>
        <v>-0.222142</v>
      </c>
      <c r="AL3" s="202" t="n">
        <f aca="false">'Original data'!AL21*'Original data'!$U4</f>
        <v>-0.739915</v>
      </c>
      <c r="AM3" s="202" t="n">
        <f aca="false">'Original data'!AM21*'Original data'!$U4</f>
        <v>-1.258732</v>
      </c>
      <c r="AN3" s="202" t="n">
        <f aca="false">'Original data'!AN21*'Original data'!$U4</f>
        <v>-1.299012</v>
      </c>
      <c r="AO3" s="202" t="n">
        <f aca="false">'Original data'!AO21*'Original data'!$U4</f>
        <v>-1.027438</v>
      </c>
      <c r="AP3" s="202" t="n">
        <f aca="false">'Original data'!AP21*'Original data'!$U4</f>
        <v>-1.063758</v>
      </c>
      <c r="AQ3" s="202" t="n">
        <f aca="false">'Original data'!AQ21*'Original data'!$U4</f>
        <v>-0.08872</v>
      </c>
      <c r="AR3" s="203" t="n">
        <f aca="false">'Original data'!AR21*'Original data'!$U4</f>
        <v>0.670232</v>
      </c>
      <c r="AS3" s="203" t="n">
        <f aca="false">'Original data'!AS21*'Original data'!$U4</f>
        <v>-12.943873054</v>
      </c>
    </row>
    <row r="4" customFormat="false" ht="13.5" hidden="false" customHeight="false" outlineLevel="0" collapsed="false">
      <c r="A4" s="206" t="s">
        <v>173</v>
      </c>
      <c r="B4" s="207" t="str">
        <f aca="false">'Original data'!B22</f>
        <v>Position 1</v>
      </c>
      <c r="C4" s="207" t="str">
        <f aca="false">'Original data'!C22</f>
        <v>Position 2</v>
      </c>
      <c r="D4" s="207" t="str">
        <f aca="false">'Original data'!D22</f>
        <v>Position 3</v>
      </c>
      <c r="E4" s="207" t="str">
        <f aca="false">'Original data'!E22</f>
        <v>Position 4</v>
      </c>
      <c r="F4" s="207" t="str">
        <f aca="false">'Original data'!F22</f>
        <v>Position 5</v>
      </c>
      <c r="G4" s="207" t="str">
        <f aca="false">'Original data'!G22</f>
        <v>Position 6</v>
      </c>
      <c r="H4" s="207" t="str">
        <f aca="false">'Original data'!H22</f>
        <v>Position 7</v>
      </c>
      <c r="I4" s="207" t="str">
        <f aca="false">'Original data'!I22</f>
        <v>Position 8</v>
      </c>
      <c r="J4" s="207" t="str">
        <f aca="false">'Original data'!J22</f>
        <v>Position 9</v>
      </c>
      <c r="K4" s="207" t="str">
        <f aca="false">'Original data'!K22</f>
        <v>Position 10</v>
      </c>
      <c r="L4" s="207" t="str">
        <f aca="false">'Original data'!L22</f>
        <v>Position 11</v>
      </c>
      <c r="M4" s="207" t="str">
        <f aca="false">'Original data'!M22</f>
        <v>Position 12</v>
      </c>
      <c r="N4" s="207" t="str">
        <f aca="false">'Original data'!N22</f>
        <v>Position 13</v>
      </c>
      <c r="O4" s="207" t="str">
        <f aca="false">'Original data'!O22</f>
        <v>Position 14</v>
      </c>
      <c r="P4" s="207" t="str">
        <f aca="false">'Original data'!P22</f>
        <v>Position 15</v>
      </c>
      <c r="Q4" s="207" t="str">
        <f aca="false">'Original data'!Q22</f>
        <v>Position 16</v>
      </c>
      <c r="R4" s="207" t="str">
        <f aca="false">'Original data'!R22</f>
        <v>Position 17</v>
      </c>
      <c r="S4" s="207" t="str">
        <f aca="false">'Original data'!S22</f>
        <v>Position 18</v>
      </c>
      <c r="T4" s="207" t="str">
        <f aca="false">'Original data'!T22</f>
        <v>Position 19</v>
      </c>
      <c r="U4" s="208" t="str">
        <f aca="false">'Original data'!U22</f>
        <v>Position 20</v>
      </c>
      <c r="V4" s="209"/>
      <c r="X4" s="206" t="str">
        <f aca="false">'Original data'!X22</f>
        <v>Multipoles</v>
      </c>
      <c r="Y4" s="207" t="str">
        <f aca="false">'Original data'!Y22</f>
        <v>Position 1</v>
      </c>
      <c r="Z4" s="207" t="str">
        <f aca="false">'Original data'!Z22</f>
        <v>Position 2</v>
      </c>
      <c r="AA4" s="207" t="str">
        <f aca="false">'Original data'!AA22</f>
        <v>Position 3</v>
      </c>
      <c r="AB4" s="207" t="str">
        <f aca="false">'Original data'!AB22</f>
        <v>Position 4</v>
      </c>
      <c r="AC4" s="207" t="str">
        <f aca="false">'Original data'!AC22</f>
        <v>Position 5</v>
      </c>
      <c r="AD4" s="207" t="str">
        <f aca="false">'Original data'!AD22</f>
        <v>Position 6</v>
      </c>
      <c r="AE4" s="207" t="str">
        <f aca="false">'Original data'!AE22</f>
        <v>Position 7</v>
      </c>
      <c r="AF4" s="207" t="str">
        <f aca="false">'Original data'!AF22</f>
        <v>Position 8</v>
      </c>
      <c r="AG4" s="207" t="str">
        <f aca="false">'Original data'!AG22</f>
        <v>Position 9</v>
      </c>
      <c r="AH4" s="207" t="str">
        <f aca="false">'Original data'!AH22</f>
        <v>Position 10</v>
      </c>
      <c r="AI4" s="207" t="str">
        <f aca="false">'Original data'!AI22</f>
        <v>Position 11</v>
      </c>
      <c r="AJ4" s="207" t="str">
        <f aca="false">'Original data'!AJ22</f>
        <v>Position 12</v>
      </c>
      <c r="AK4" s="207" t="str">
        <f aca="false">'Original data'!AK22</f>
        <v>Position 13</v>
      </c>
      <c r="AL4" s="207" t="str">
        <f aca="false">'Original data'!AL22</f>
        <v>Position 14</v>
      </c>
      <c r="AM4" s="207" t="str">
        <f aca="false">'Original data'!AM22</f>
        <v>Position 15</v>
      </c>
      <c r="AN4" s="207" t="str">
        <f aca="false">'Original data'!AN22</f>
        <v>Position 16</v>
      </c>
      <c r="AO4" s="207" t="str">
        <f aca="false">'Original data'!AO22</f>
        <v>Position 17</v>
      </c>
      <c r="AP4" s="207" t="str">
        <f aca="false">'Original data'!AP22</f>
        <v>Position 18</v>
      </c>
      <c r="AQ4" s="207" t="str">
        <f aca="false">'Original data'!AQ22</f>
        <v>Position 19</v>
      </c>
      <c r="AR4" s="208" t="str">
        <f aca="false">'Original data'!AR22</f>
        <v>Position 20</v>
      </c>
      <c r="AS4" s="210"/>
    </row>
    <row r="5" customFormat="false" ht="12.75" hidden="false" customHeight="false" outlineLevel="0" collapsed="false">
      <c r="A5" s="211" t="s">
        <v>194</v>
      </c>
      <c r="B5" s="212" t="n">
        <f aca="false">'Original data'!B23</f>
        <v>10000</v>
      </c>
      <c r="C5" s="212" t="n">
        <f aca="false">'Original data'!C23</f>
        <v>10000</v>
      </c>
      <c r="D5" s="212" t="n">
        <f aca="false">'Original data'!D23</f>
        <v>10000</v>
      </c>
      <c r="E5" s="212" t="n">
        <f aca="false">'Original data'!E23</f>
        <v>10000</v>
      </c>
      <c r="F5" s="212" t="n">
        <f aca="false">'Original data'!F23</f>
        <v>10000</v>
      </c>
      <c r="G5" s="212" t="n">
        <f aca="false">'Original data'!G23</f>
        <v>10000</v>
      </c>
      <c r="H5" s="212" t="n">
        <f aca="false">'Original data'!H23</f>
        <v>10000</v>
      </c>
      <c r="I5" s="212" t="n">
        <f aca="false">'Original data'!I23</f>
        <v>10000</v>
      </c>
      <c r="J5" s="212" t="n">
        <f aca="false">'Original data'!J23</f>
        <v>10000</v>
      </c>
      <c r="K5" s="212" t="n">
        <f aca="false">'Original data'!K23</f>
        <v>10000</v>
      </c>
      <c r="L5" s="212" t="n">
        <f aca="false">'Original data'!L23</f>
        <v>10000</v>
      </c>
      <c r="M5" s="212" t="n">
        <f aca="false">'Original data'!M23</f>
        <v>10000</v>
      </c>
      <c r="N5" s="212" t="n">
        <f aca="false">'Original data'!N23</f>
        <v>10000</v>
      </c>
      <c r="O5" s="212" t="n">
        <f aca="false">'Original data'!O23</f>
        <v>10000</v>
      </c>
      <c r="P5" s="212" t="n">
        <f aca="false">'Original data'!P23</f>
        <v>10000</v>
      </c>
      <c r="Q5" s="212" t="n">
        <f aca="false">'Original data'!Q23</f>
        <v>10000</v>
      </c>
      <c r="R5" s="212" t="n">
        <f aca="false">'Original data'!R23</f>
        <v>10000</v>
      </c>
      <c r="S5" s="212" t="n">
        <f aca="false">'Original data'!S23</f>
        <v>10000</v>
      </c>
      <c r="T5" s="212" t="n">
        <f aca="false">'Original data'!T23</f>
        <v>10000</v>
      </c>
      <c r="U5" s="212" t="n">
        <f aca="false">'Original data'!U23</f>
        <v>10000</v>
      </c>
      <c r="V5" s="213"/>
      <c r="W5" s="214"/>
      <c r="X5" s="213" t="str">
        <f aca="false">'Original data'!X23</f>
        <v>b1</v>
      </c>
      <c r="Y5" s="212" t="n">
        <f aca="false">'Original data'!Y23</f>
        <v>10000</v>
      </c>
      <c r="Z5" s="212" t="n">
        <f aca="false">'Original data'!Z23</f>
        <v>10000</v>
      </c>
      <c r="AA5" s="212" t="n">
        <f aca="false">'Original data'!AA23</f>
        <v>10000</v>
      </c>
      <c r="AB5" s="212" t="n">
        <f aca="false">'Original data'!AB23</f>
        <v>10000</v>
      </c>
      <c r="AC5" s="212" t="n">
        <f aca="false">'Original data'!AC23</f>
        <v>10000</v>
      </c>
      <c r="AD5" s="212" t="n">
        <f aca="false">'Original data'!AD23</f>
        <v>10000</v>
      </c>
      <c r="AE5" s="212" t="n">
        <f aca="false">'Original data'!AE23</f>
        <v>10000</v>
      </c>
      <c r="AF5" s="212" t="n">
        <f aca="false">'Original data'!AF23</f>
        <v>10000</v>
      </c>
      <c r="AG5" s="212" t="n">
        <f aca="false">'Original data'!AG23</f>
        <v>10000</v>
      </c>
      <c r="AH5" s="212" t="n">
        <f aca="false">'Original data'!AH23</f>
        <v>10000</v>
      </c>
      <c r="AI5" s="212" t="n">
        <f aca="false">'Original data'!AI23</f>
        <v>10000</v>
      </c>
      <c r="AJ5" s="212" t="n">
        <f aca="false">'Original data'!AJ23</f>
        <v>10000</v>
      </c>
      <c r="AK5" s="212" t="n">
        <f aca="false">'Original data'!AK23</f>
        <v>10000</v>
      </c>
      <c r="AL5" s="212" t="n">
        <f aca="false">'Original data'!AL23</f>
        <v>10000</v>
      </c>
      <c r="AM5" s="212" t="n">
        <f aca="false">'Original data'!AM23</f>
        <v>10000</v>
      </c>
      <c r="AN5" s="212" t="n">
        <f aca="false">'Original data'!AN23</f>
        <v>10000</v>
      </c>
      <c r="AO5" s="212" t="n">
        <f aca="false">'Original data'!AO23</f>
        <v>10000</v>
      </c>
      <c r="AP5" s="212" t="n">
        <f aca="false">'Original data'!AP23</f>
        <v>10000</v>
      </c>
      <c r="AQ5" s="212" t="n">
        <f aca="false">'Original data'!AQ23</f>
        <v>10000</v>
      </c>
      <c r="AR5" s="212" t="n">
        <f aca="false">'Original data'!AR23</f>
        <v>10000</v>
      </c>
      <c r="AS5" s="213"/>
      <c r="AT5" s="215"/>
    </row>
    <row r="6" customFormat="false" ht="12.75" hidden="false" customHeight="false" outlineLevel="0" collapsed="false">
      <c r="A6" s="211" t="s">
        <v>19</v>
      </c>
      <c r="B6" s="216" t="n">
        <f aca="false">'Original data'!B24*'Original data'!$U$3</f>
        <v>27.74675</v>
      </c>
      <c r="C6" s="216" t="n">
        <f aca="false">'Original data'!C24*'Original data'!$U$3</f>
        <v>0.1964421</v>
      </c>
      <c r="D6" s="216" t="n">
        <f aca="false">'Original data'!D24*'Original data'!$U$3</f>
        <v>0.1045135</v>
      </c>
      <c r="E6" s="216" t="n">
        <f aca="false">'Original data'!E24*'Original data'!$U$3</f>
        <v>-0.2221544</v>
      </c>
      <c r="F6" s="216" t="n">
        <f aca="false">'Original data'!F24*'Original data'!$U$3</f>
        <v>0.007856741</v>
      </c>
      <c r="G6" s="216" t="n">
        <f aca="false">'Original data'!G24*'Original data'!$U$3</f>
        <v>-0.1286083</v>
      </c>
      <c r="H6" s="216" t="n">
        <f aca="false">'Original data'!H24*'Original data'!$U$3</f>
        <v>0.2229686</v>
      </c>
      <c r="I6" s="216" t="n">
        <f aca="false">'Original data'!I24*'Original data'!$U$3</f>
        <v>0.2148976</v>
      </c>
      <c r="J6" s="216" t="n">
        <f aca="false">'Original data'!J24*'Original data'!$U$3</f>
        <v>-0.3337919</v>
      </c>
      <c r="K6" s="216" t="n">
        <f aca="false">'Original data'!K24*'Original data'!$U$3</f>
        <v>-0.6757664</v>
      </c>
      <c r="L6" s="216" t="n">
        <f aca="false">'Original data'!L24*'Original data'!$U$3</f>
        <v>0.00648675</v>
      </c>
      <c r="M6" s="216" t="n">
        <f aca="false">'Original data'!M24*'Original data'!$U$3</f>
        <v>-0.3555745</v>
      </c>
      <c r="N6" s="216" t="n">
        <f aca="false">'Original data'!N24*'Original data'!$U$3</f>
        <v>0.1806493</v>
      </c>
      <c r="O6" s="216" t="n">
        <f aca="false">'Original data'!O24*'Original data'!$U$3</f>
        <v>0.05145962</v>
      </c>
      <c r="P6" s="216" t="n">
        <f aca="false">'Original data'!P24*'Original data'!$U$3</f>
        <v>0.2699724</v>
      </c>
      <c r="Q6" s="216" t="n">
        <f aca="false">'Original data'!Q24*'Original data'!$U$3</f>
        <v>0.1540189</v>
      </c>
      <c r="R6" s="216" t="n">
        <f aca="false">'Original data'!R24*'Original data'!$U$3</f>
        <v>-0.1742929</v>
      </c>
      <c r="S6" s="216" t="n">
        <f aca="false">'Original data'!S24*'Original data'!$U$3</f>
        <v>0.110186</v>
      </c>
      <c r="T6" s="216" t="n">
        <f aca="false">'Original data'!T24*'Original data'!$U$3</f>
        <v>0.2137848</v>
      </c>
      <c r="U6" s="216" t="n">
        <f aca="false">'Original data'!U24*'Original data'!$U$3</f>
        <v>23.1776</v>
      </c>
      <c r="V6" s="217"/>
      <c r="W6" s="218"/>
      <c r="X6" s="219" t="str">
        <f aca="false">'Original data'!X24</f>
        <v>b2</v>
      </c>
      <c r="Y6" s="216" t="n">
        <f aca="false">'Original data'!Y24*'Original data'!$U$3</f>
        <v>-27.38949</v>
      </c>
      <c r="Z6" s="216" t="n">
        <f aca="false">'Original data'!Z24*'Original data'!$U$3</f>
        <v>-0.61479</v>
      </c>
      <c r="AA6" s="216" t="n">
        <f aca="false">'Original data'!AA24*'Original data'!$U$3</f>
        <v>-0.3100108</v>
      </c>
      <c r="AB6" s="216" t="n">
        <f aca="false">'Original data'!AB24*'Original data'!$U$3</f>
        <v>-0.107594</v>
      </c>
      <c r="AC6" s="216" t="n">
        <f aca="false">'Original data'!AC24*'Original data'!$U$3</f>
        <v>-0.653464</v>
      </c>
      <c r="AD6" s="216" t="n">
        <f aca="false">'Original data'!AD24*'Original data'!$U$3</f>
        <v>-0.6019644</v>
      </c>
      <c r="AE6" s="216" t="n">
        <f aca="false">'Original data'!AE24*'Original data'!$U$3</f>
        <v>-0.6527709</v>
      </c>
      <c r="AF6" s="216" t="n">
        <f aca="false">'Original data'!AF24*'Original data'!$U$3</f>
        <v>0.02273078</v>
      </c>
      <c r="AG6" s="216" t="n">
        <f aca="false">'Original data'!AG24*'Original data'!$U$3</f>
        <v>-0.2137299</v>
      </c>
      <c r="AH6" s="216" t="n">
        <f aca="false">'Original data'!AH24*'Original data'!$U$3</f>
        <v>-1.058306</v>
      </c>
      <c r="AI6" s="216" t="n">
        <f aca="false">'Original data'!AI24*'Original data'!$U$3</f>
        <v>-0.9108751</v>
      </c>
      <c r="AJ6" s="216" t="n">
        <f aca="false">'Original data'!AJ24*'Original data'!$U$3</f>
        <v>-0.3510883</v>
      </c>
      <c r="AK6" s="216" t="n">
        <f aca="false">'Original data'!AK24*'Original data'!$U$3</f>
        <v>-0.4357179</v>
      </c>
      <c r="AL6" s="216" t="n">
        <f aca="false">'Original data'!AL24*'Original data'!$U$3</f>
        <v>-0.4835393</v>
      </c>
      <c r="AM6" s="216" t="n">
        <f aca="false">'Original data'!AM24*'Original data'!$U$3</f>
        <v>-0.6324033</v>
      </c>
      <c r="AN6" s="216" t="n">
        <f aca="false">'Original data'!AN24*'Original data'!$U$3</f>
        <v>-0.3793142</v>
      </c>
      <c r="AO6" s="216" t="n">
        <f aca="false">'Original data'!AO24*'Original data'!$U$3</f>
        <v>-0.05143144</v>
      </c>
      <c r="AP6" s="216" t="n">
        <f aca="false">'Original data'!AP24*'Original data'!$U$3</f>
        <v>-0.4913823</v>
      </c>
      <c r="AQ6" s="216" t="n">
        <f aca="false">'Original data'!AQ24*'Original data'!$U$3</f>
        <v>-0.7151572</v>
      </c>
      <c r="AR6" s="216" t="n">
        <f aca="false">'Original data'!AR24*'Original data'!$U$3</f>
        <v>-23.14233</v>
      </c>
      <c r="AS6" s="217"/>
    </row>
    <row r="7" customFormat="false" ht="12.75" hidden="false" customHeight="false" outlineLevel="0" collapsed="false">
      <c r="A7" s="211" t="s">
        <v>20</v>
      </c>
      <c r="B7" s="216" t="n">
        <f aca="false">'Original data'!B25</f>
        <v>35.49845</v>
      </c>
      <c r="C7" s="216" t="n">
        <f aca="false">'Original data'!C25</f>
        <v>0.561914</v>
      </c>
      <c r="D7" s="216" t="n">
        <f aca="false">'Original data'!D25</f>
        <v>1.5369</v>
      </c>
      <c r="E7" s="216" t="n">
        <f aca="false">'Original data'!E25</f>
        <v>0.2446075</v>
      </c>
      <c r="F7" s="216" t="n">
        <f aca="false">'Original data'!F25</f>
        <v>2.120712</v>
      </c>
      <c r="G7" s="216" t="n">
        <f aca="false">'Original data'!G25</f>
        <v>-0.04843859</v>
      </c>
      <c r="H7" s="216" t="n">
        <f aca="false">'Original data'!H25</f>
        <v>1.81958</v>
      </c>
      <c r="I7" s="216" t="n">
        <f aca="false">'Original data'!I25</f>
        <v>2.402481</v>
      </c>
      <c r="J7" s="216" t="n">
        <f aca="false">'Original data'!J25</f>
        <v>2.088624</v>
      </c>
      <c r="K7" s="216" t="n">
        <f aca="false">'Original data'!K25</f>
        <v>1.761925</v>
      </c>
      <c r="L7" s="216" t="n">
        <f aca="false">'Original data'!L25</f>
        <v>0.9495147</v>
      </c>
      <c r="M7" s="216" t="n">
        <f aca="false">'Original data'!M25</f>
        <v>0.7130528</v>
      </c>
      <c r="N7" s="216" t="n">
        <f aca="false">'Original data'!N25</f>
        <v>1.274206</v>
      </c>
      <c r="O7" s="216" t="n">
        <f aca="false">'Original data'!O25</f>
        <v>-0.4602548</v>
      </c>
      <c r="P7" s="216" t="n">
        <f aca="false">'Original data'!P25</f>
        <v>0.03174594</v>
      </c>
      <c r="Q7" s="216" t="n">
        <f aca="false">'Original data'!Q25</f>
        <v>1.679512</v>
      </c>
      <c r="R7" s="216" t="n">
        <f aca="false">'Original data'!R25</f>
        <v>2.095939</v>
      </c>
      <c r="S7" s="216" t="n">
        <f aca="false">'Original data'!S25</f>
        <v>1.275108</v>
      </c>
      <c r="T7" s="216" t="n">
        <f aca="false">'Original data'!T25</f>
        <v>1.73457</v>
      </c>
      <c r="U7" s="216" t="n">
        <f aca="false">'Original data'!U25</f>
        <v>6.625514</v>
      </c>
      <c r="V7" s="217"/>
      <c r="W7" s="218"/>
      <c r="X7" s="219" t="str">
        <f aca="false">'Original data'!X25</f>
        <v>b3</v>
      </c>
      <c r="Y7" s="216" t="n">
        <f aca="false">'Original data'!Y25</f>
        <v>39.52792</v>
      </c>
      <c r="Z7" s="216" t="n">
        <f aca="false">'Original data'!Z25</f>
        <v>0.877791</v>
      </c>
      <c r="AA7" s="216" t="n">
        <f aca="false">'Original data'!AA25</f>
        <v>1.778314</v>
      </c>
      <c r="AB7" s="216" t="n">
        <f aca="false">'Original data'!AB25</f>
        <v>1.798076</v>
      </c>
      <c r="AC7" s="216" t="n">
        <f aca="false">'Original data'!AC25</f>
        <v>2.523603</v>
      </c>
      <c r="AD7" s="216" t="n">
        <f aca="false">'Original data'!AD25</f>
        <v>1.418379</v>
      </c>
      <c r="AE7" s="216" t="n">
        <f aca="false">'Original data'!AE25</f>
        <v>1.895857</v>
      </c>
      <c r="AF7" s="216" t="n">
        <f aca="false">'Original data'!AF25</f>
        <v>2.127356</v>
      </c>
      <c r="AG7" s="216" t="n">
        <f aca="false">'Original data'!AG25</f>
        <v>2.631998</v>
      </c>
      <c r="AH7" s="216" t="n">
        <f aca="false">'Original data'!AH25</f>
        <v>1.746345</v>
      </c>
      <c r="AI7" s="216" t="n">
        <f aca="false">'Original data'!AI25</f>
        <v>1.52711</v>
      </c>
      <c r="AJ7" s="216" t="n">
        <f aca="false">'Original data'!AJ25</f>
        <v>2.527002</v>
      </c>
      <c r="AK7" s="216" t="n">
        <f aca="false">'Original data'!AK25</f>
        <v>2.065646</v>
      </c>
      <c r="AL7" s="216" t="n">
        <f aca="false">'Original data'!AL25</f>
        <v>-0.6810418</v>
      </c>
      <c r="AM7" s="216" t="n">
        <f aca="false">'Original data'!AM25</f>
        <v>0.8826787</v>
      </c>
      <c r="AN7" s="216" t="n">
        <f aca="false">'Original data'!AN25</f>
        <v>2.013545</v>
      </c>
      <c r="AO7" s="216" t="n">
        <f aca="false">'Original data'!AO25</f>
        <v>2.101603</v>
      </c>
      <c r="AP7" s="216" t="n">
        <f aca="false">'Original data'!AP25</f>
        <v>2.223632</v>
      </c>
      <c r="AQ7" s="216" t="n">
        <f aca="false">'Original data'!AQ25</f>
        <v>2.875186</v>
      </c>
      <c r="AR7" s="216" t="n">
        <f aca="false">'Original data'!AR25</f>
        <v>7.810187</v>
      </c>
      <c r="AS7" s="217"/>
    </row>
    <row r="8" customFormat="false" ht="12.75" hidden="false" customHeight="false" outlineLevel="0" collapsed="false">
      <c r="A8" s="211" t="s">
        <v>21</v>
      </c>
      <c r="B8" s="216" t="n">
        <f aca="false">'Original data'!B26*'Original data'!$U$3</f>
        <v>1.01509</v>
      </c>
      <c r="C8" s="216" t="n">
        <f aca="false">'Original data'!C26*'Original data'!$U$3</f>
        <v>-0.007106116</v>
      </c>
      <c r="D8" s="216" t="n">
        <f aca="false">'Original data'!D26*'Original data'!$U$3</f>
        <v>0.0666378</v>
      </c>
      <c r="E8" s="216" t="n">
        <f aca="false">'Original data'!E26*'Original data'!$U$3</f>
        <v>0.1225406</v>
      </c>
      <c r="F8" s="216" t="n">
        <f aca="false">'Original data'!F26*'Original data'!$U$3</f>
        <v>-0.1218012</v>
      </c>
      <c r="G8" s="216" t="n">
        <f aca="false">'Original data'!G26*'Original data'!$U$3</f>
        <v>-0.08687274</v>
      </c>
      <c r="H8" s="216" t="n">
        <f aca="false">'Original data'!H26*'Original data'!$U$3</f>
        <v>0.1360858</v>
      </c>
      <c r="I8" s="216" t="n">
        <f aca="false">'Original data'!I26*'Original data'!$U$3</f>
        <v>-0.06766797</v>
      </c>
      <c r="J8" s="216" t="n">
        <f aca="false">'Original data'!J26*'Original data'!$U$3</f>
        <v>0.0861599</v>
      </c>
      <c r="K8" s="216" t="n">
        <f aca="false">'Original data'!K26*'Original data'!$U$3</f>
        <v>-0.0869733</v>
      </c>
      <c r="L8" s="216" t="n">
        <f aca="false">'Original data'!L26*'Original data'!$U$3</f>
        <v>0.09557855</v>
      </c>
      <c r="M8" s="216" t="n">
        <f aca="false">'Original data'!M26*'Original data'!$U$3</f>
        <v>-0.2280957</v>
      </c>
      <c r="N8" s="216" t="n">
        <f aca="false">'Original data'!N26*'Original data'!$U$3</f>
        <v>-0.03071997</v>
      </c>
      <c r="O8" s="216" t="n">
        <f aca="false">'Original data'!O26*'Original data'!$U$3</f>
        <v>-0.147688</v>
      </c>
      <c r="P8" s="216" t="n">
        <f aca="false">'Original data'!P26*'Original data'!$U$3</f>
        <v>-0.03934605</v>
      </c>
      <c r="Q8" s="216" t="n">
        <f aca="false">'Original data'!Q26*'Original data'!$U$3</f>
        <v>-0.05113637</v>
      </c>
      <c r="R8" s="216" t="n">
        <f aca="false">'Original data'!R26*'Original data'!$U$3</f>
        <v>0.05814185</v>
      </c>
      <c r="S8" s="216" t="n">
        <f aca="false">'Original data'!S26*'Original data'!$U$3</f>
        <v>-0.06138298</v>
      </c>
      <c r="T8" s="216" t="n">
        <f aca="false">'Original data'!T26*'Original data'!$U$3</f>
        <v>0.08714899</v>
      </c>
      <c r="U8" s="216" t="n">
        <f aca="false">'Original data'!U26*'Original data'!$U$3</f>
        <v>1.379324</v>
      </c>
      <c r="V8" s="217"/>
      <c r="W8" s="218"/>
      <c r="X8" s="219" t="str">
        <f aca="false">'Original data'!X26</f>
        <v>b4</v>
      </c>
      <c r="Y8" s="216" t="n">
        <f aca="false">'Original data'!Y26*'Original data'!$U$3</f>
        <v>-1.242884</v>
      </c>
      <c r="Z8" s="216" t="n">
        <f aca="false">'Original data'!Z26*'Original data'!$U$3</f>
        <v>-0.2017531</v>
      </c>
      <c r="AA8" s="216" t="n">
        <f aca="false">'Original data'!AA26*'Original data'!$U$3</f>
        <v>-0.2361025</v>
      </c>
      <c r="AB8" s="216" t="n">
        <f aca="false">'Original data'!AB26*'Original data'!$U$3</f>
        <v>-0.2329587</v>
      </c>
      <c r="AC8" s="216" t="n">
        <f aca="false">'Original data'!AC26*'Original data'!$U$3</f>
        <v>-0.2781475</v>
      </c>
      <c r="AD8" s="216" t="n">
        <f aca="false">'Original data'!AD26*'Original data'!$U$3</f>
        <v>-0.149093</v>
      </c>
      <c r="AE8" s="216" t="n">
        <f aca="false">'Original data'!AE26*'Original data'!$U$3</f>
        <v>-0.1405047</v>
      </c>
      <c r="AF8" s="216" t="n">
        <f aca="false">'Original data'!AF26*'Original data'!$U$3</f>
        <v>-0.1467845</v>
      </c>
      <c r="AG8" s="216" t="n">
        <f aca="false">'Original data'!AG26*'Original data'!$U$3</f>
        <v>-0.0336531</v>
      </c>
      <c r="AH8" s="216" t="n">
        <f aca="false">'Original data'!AH26*'Original data'!$U$3</f>
        <v>-0.3668806</v>
      </c>
      <c r="AI8" s="216" t="n">
        <f aca="false">'Original data'!AI26*'Original data'!$U$3</f>
        <v>-0.258881</v>
      </c>
      <c r="AJ8" s="216" t="n">
        <f aca="false">'Original data'!AJ26*'Original data'!$U$3</f>
        <v>-0.1989605</v>
      </c>
      <c r="AK8" s="216" t="n">
        <f aca="false">'Original data'!AK26*'Original data'!$U$3</f>
        <v>-0.2276776</v>
      </c>
      <c r="AL8" s="216" t="n">
        <f aca="false">'Original data'!AL26*'Original data'!$U$3</f>
        <v>-0.210726</v>
      </c>
      <c r="AM8" s="216" t="n">
        <f aca="false">'Original data'!AM26*'Original data'!$U$3</f>
        <v>-0.2699374</v>
      </c>
      <c r="AN8" s="216" t="n">
        <f aca="false">'Original data'!AN26*'Original data'!$U$3</f>
        <v>-0.1112463</v>
      </c>
      <c r="AO8" s="216" t="n">
        <f aca="false">'Original data'!AO26*'Original data'!$U$3</f>
        <v>-0.2582275</v>
      </c>
      <c r="AP8" s="216" t="n">
        <f aca="false">'Original data'!AP26*'Original data'!$U$3</f>
        <v>-0.2302336</v>
      </c>
      <c r="AQ8" s="216" t="n">
        <f aca="false">'Original data'!AQ26*'Original data'!$U$3</f>
        <v>-0.152214</v>
      </c>
      <c r="AR8" s="216" t="n">
        <f aca="false">'Original data'!AR26*'Original data'!$U$3</f>
        <v>-1.172702</v>
      </c>
      <c r="AS8" s="217"/>
    </row>
    <row r="9" customFormat="false" ht="12.75" hidden="false" customHeight="false" outlineLevel="0" collapsed="false">
      <c r="A9" s="211" t="s">
        <v>22</v>
      </c>
      <c r="B9" s="216" t="n">
        <f aca="false">'Original data'!B27</f>
        <v>-5.504811</v>
      </c>
      <c r="C9" s="216" t="n">
        <f aca="false">'Original data'!C27</f>
        <v>-0.8168931</v>
      </c>
      <c r="D9" s="216" t="n">
        <f aca="false">'Original data'!D27</f>
        <v>-0.8032698</v>
      </c>
      <c r="E9" s="216" t="n">
        <f aca="false">'Original data'!E27</f>
        <v>-0.1654674</v>
      </c>
      <c r="F9" s="216" t="n">
        <f aca="false">'Original data'!F27</f>
        <v>-0.2046484</v>
      </c>
      <c r="G9" s="216" t="n">
        <f aca="false">'Original data'!G27</f>
        <v>-0.04687588</v>
      </c>
      <c r="H9" s="216" t="n">
        <f aca="false">'Original data'!H27</f>
        <v>0.1181484</v>
      </c>
      <c r="I9" s="216" t="n">
        <f aca="false">'Original data'!I27</f>
        <v>-0.1423004</v>
      </c>
      <c r="J9" s="216" t="n">
        <f aca="false">'Original data'!J27</f>
        <v>-0.223555</v>
      </c>
      <c r="K9" s="216" t="n">
        <f aca="false">'Original data'!K27</f>
        <v>-0.17872</v>
      </c>
      <c r="L9" s="216" t="n">
        <f aca="false">'Original data'!L27</f>
        <v>0.02013532</v>
      </c>
      <c r="M9" s="216" t="n">
        <f aca="false">'Original data'!M27</f>
        <v>-0.07940819</v>
      </c>
      <c r="N9" s="216" t="n">
        <f aca="false">'Original data'!N27</f>
        <v>-0.4610228</v>
      </c>
      <c r="O9" s="216" t="n">
        <f aca="false">'Original data'!O27</f>
        <v>-0.2915964</v>
      </c>
      <c r="P9" s="216" t="n">
        <f aca="false">'Original data'!P27</f>
        <v>-0.248833</v>
      </c>
      <c r="Q9" s="216" t="n">
        <f aca="false">'Original data'!Q27</f>
        <v>-0.6814528</v>
      </c>
      <c r="R9" s="216" t="n">
        <f aca="false">'Original data'!R27</f>
        <v>-0.5257784</v>
      </c>
      <c r="S9" s="216" t="n">
        <f aca="false">'Original data'!S27</f>
        <v>-0.3181515</v>
      </c>
      <c r="T9" s="216" t="n">
        <f aca="false">'Original data'!T27</f>
        <v>-0.4010581</v>
      </c>
      <c r="U9" s="216" t="n">
        <f aca="false">'Original data'!U27</f>
        <v>-3.135492</v>
      </c>
      <c r="V9" s="217"/>
      <c r="W9" s="218"/>
      <c r="X9" s="219" t="str">
        <f aca="false">'Original data'!X27</f>
        <v>b5</v>
      </c>
      <c r="Y9" s="216" t="n">
        <f aca="false">'Original data'!Y27</f>
        <v>-5.853525</v>
      </c>
      <c r="Z9" s="216" t="n">
        <f aca="false">'Original data'!Z27</f>
        <v>-0.4326016</v>
      </c>
      <c r="AA9" s="216" t="n">
        <f aca="false">'Original data'!AA27</f>
        <v>-0.6356421</v>
      </c>
      <c r="AB9" s="216" t="n">
        <f aca="false">'Original data'!AB27</f>
        <v>-0.3921514</v>
      </c>
      <c r="AC9" s="216" t="n">
        <f aca="false">'Original data'!AC27</f>
        <v>-0.3528166</v>
      </c>
      <c r="AD9" s="216" t="n">
        <f aca="false">'Original data'!AD27</f>
        <v>-0.2086389</v>
      </c>
      <c r="AE9" s="216" t="n">
        <f aca="false">'Original data'!AE27</f>
        <v>-0.3523698</v>
      </c>
      <c r="AF9" s="216" t="n">
        <f aca="false">'Original data'!AF27</f>
        <v>-0.34941</v>
      </c>
      <c r="AG9" s="216" t="n">
        <f aca="false">'Original data'!AG27</f>
        <v>-0.502498</v>
      </c>
      <c r="AH9" s="216" t="n">
        <f aca="false">'Original data'!AH27</f>
        <v>-0.1902992</v>
      </c>
      <c r="AI9" s="216" t="n">
        <f aca="false">'Original data'!AI27</f>
        <v>-0.02987563</v>
      </c>
      <c r="AJ9" s="216" t="n">
        <f aca="false">'Original data'!AJ27</f>
        <v>-0.4725332</v>
      </c>
      <c r="AK9" s="216" t="n">
        <f aca="false">'Original data'!AK27</f>
        <v>-0.5817869</v>
      </c>
      <c r="AL9" s="216" t="n">
        <f aca="false">'Original data'!AL27</f>
        <v>-0.2893195</v>
      </c>
      <c r="AM9" s="216" t="n">
        <f aca="false">'Original data'!AM27</f>
        <v>-0.2584571</v>
      </c>
      <c r="AN9" s="216" t="n">
        <f aca="false">'Original data'!AN27</f>
        <v>-0.5865629</v>
      </c>
      <c r="AO9" s="216" t="n">
        <f aca="false">'Original data'!AO27</f>
        <v>-0.6138645</v>
      </c>
      <c r="AP9" s="216" t="n">
        <f aca="false">'Original data'!AP27</f>
        <v>-0.5900333</v>
      </c>
      <c r="AQ9" s="216" t="n">
        <f aca="false">'Original data'!AQ27</f>
        <v>-0.6030822</v>
      </c>
      <c r="AR9" s="216" t="n">
        <f aca="false">'Original data'!AR27</f>
        <v>-3.028192</v>
      </c>
      <c r="AS9" s="217"/>
    </row>
    <row r="10" customFormat="false" ht="12.75" hidden="false" customHeight="false" outlineLevel="0" collapsed="false">
      <c r="A10" s="211" t="s">
        <v>23</v>
      </c>
      <c r="B10" s="216" t="n">
        <f aca="false">'Original data'!B28*'Original data'!$U$3</f>
        <v>0.2085072</v>
      </c>
      <c r="C10" s="216" t="n">
        <f aca="false">'Original data'!C28*'Original data'!$U$3</f>
        <v>0.03240727</v>
      </c>
      <c r="D10" s="216" t="n">
        <f aca="false">'Original data'!D28*'Original data'!$U$3</f>
        <v>0.04568177</v>
      </c>
      <c r="E10" s="216" t="n">
        <f aca="false">'Original data'!E28*'Original data'!$U$3</f>
        <v>0.02098695</v>
      </c>
      <c r="F10" s="216" t="n">
        <f aca="false">'Original data'!F28*'Original data'!$U$3</f>
        <v>0.06283314</v>
      </c>
      <c r="G10" s="216" t="n">
        <f aca="false">'Original data'!G28*'Original data'!$U$3</f>
        <v>0.05056775</v>
      </c>
      <c r="H10" s="216" t="n">
        <f aca="false">'Original data'!H28*'Original data'!$U$3</f>
        <v>0.008649702</v>
      </c>
      <c r="I10" s="216" t="n">
        <f aca="false">'Original data'!I28*'Original data'!$U$3</f>
        <v>0.04243838</v>
      </c>
      <c r="J10" s="216" t="n">
        <f aca="false">'Original data'!J28*'Original data'!$U$3</f>
        <v>-0.01805069</v>
      </c>
      <c r="K10" s="216" t="n">
        <f aca="false">'Original data'!K28*'Original data'!$U$3</f>
        <v>0.01172961</v>
      </c>
      <c r="L10" s="216" t="n">
        <f aca="false">'Original data'!L28*'Original data'!$U$3</f>
        <v>0.06551163</v>
      </c>
      <c r="M10" s="216" t="n">
        <f aca="false">'Original data'!M28*'Original data'!$U$3</f>
        <v>0.1682702</v>
      </c>
      <c r="N10" s="216" t="n">
        <f aca="false">'Original data'!N28*'Original data'!$U$3</f>
        <v>0.04445752</v>
      </c>
      <c r="O10" s="216" t="n">
        <f aca="false">'Original data'!O28*'Original data'!$U$3</f>
        <v>0.05340051</v>
      </c>
      <c r="P10" s="216" t="n">
        <f aca="false">'Original data'!P28*'Original data'!$U$3</f>
        <v>-0.01408532</v>
      </c>
      <c r="Q10" s="216" t="n">
        <f aca="false">'Original data'!Q28*'Original data'!$U$3</f>
        <v>0.02002337</v>
      </c>
      <c r="R10" s="216" t="n">
        <f aca="false">'Original data'!R28*'Original data'!$U$3</f>
        <v>0.1576007</v>
      </c>
      <c r="S10" s="216" t="n">
        <f aca="false">'Original data'!S28*'Original data'!$U$3</f>
        <v>0.09049337</v>
      </c>
      <c r="T10" s="216" t="n">
        <f aca="false">'Original data'!T28*'Original data'!$U$3</f>
        <v>-0.04817776</v>
      </c>
      <c r="U10" s="216" t="n">
        <f aca="false">'Original data'!U28*'Original data'!$U$3</f>
        <v>-0.1275427</v>
      </c>
      <c r="V10" s="217"/>
      <c r="W10" s="218"/>
      <c r="X10" s="219" t="str">
        <f aca="false">'Original data'!X28</f>
        <v>b6</v>
      </c>
      <c r="Y10" s="216" t="n">
        <f aca="false">'Original data'!Y28*'Original data'!$U$3</f>
        <v>0.5512692</v>
      </c>
      <c r="Z10" s="216" t="n">
        <f aca="false">'Original data'!Z28*'Original data'!$U$3</f>
        <v>0.07374837</v>
      </c>
      <c r="AA10" s="216" t="n">
        <f aca="false">'Original data'!AA28*'Original data'!$U$3</f>
        <v>-0.01166684</v>
      </c>
      <c r="AB10" s="216" t="n">
        <f aca="false">'Original data'!AB28*'Original data'!$U$3</f>
        <v>-0.08481673</v>
      </c>
      <c r="AC10" s="216" t="n">
        <f aca="false">'Original data'!AC28*'Original data'!$U$3</f>
        <v>-0.002712212</v>
      </c>
      <c r="AD10" s="216" t="n">
        <f aca="false">'Original data'!AD28*'Original data'!$U$3</f>
        <v>-0.04870833</v>
      </c>
      <c r="AE10" s="216" t="n">
        <f aca="false">'Original data'!AE28*'Original data'!$U$3</f>
        <v>-0.001319301</v>
      </c>
      <c r="AF10" s="216" t="n">
        <f aca="false">'Original data'!AF28*'Original data'!$U$3</f>
        <v>-0.101474</v>
      </c>
      <c r="AG10" s="216" t="n">
        <f aca="false">'Original data'!AG28*'Original data'!$U$3</f>
        <v>-0.04599998</v>
      </c>
      <c r="AH10" s="216" t="n">
        <f aca="false">'Original data'!AH28*'Original data'!$U$3</f>
        <v>-0.03758785</v>
      </c>
      <c r="AI10" s="216" t="n">
        <f aca="false">'Original data'!AI28*'Original data'!$U$3</f>
        <v>-0.03312899</v>
      </c>
      <c r="AJ10" s="216" t="n">
        <f aca="false">'Original data'!AJ28*'Original data'!$U$3</f>
        <v>-0.04077576</v>
      </c>
      <c r="AK10" s="216" t="n">
        <f aca="false">'Original data'!AK28*'Original data'!$U$3</f>
        <v>-0.04068305</v>
      </c>
      <c r="AL10" s="216" t="n">
        <f aca="false">'Original data'!AL28*'Original data'!$U$3</f>
        <v>0.02794712</v>
      </c>
      <c r="AM10" s="216" t="n">
        <f aca="false">'Original data'!AM28*'Original data'!$U$3</f>
        <v>-0.07545731</v>
      </c>
      <c r="AN10" s="216" t="n">
        <f aca="false">'Original data'!AN28*'Original data'!$U$3</f>
        <v>-0.006647957</v>
      </c>
      <c r="AO10" s="216" t="n">
        <f aca="false">'Original data'!AO28*'Original data'!$U$3</f>
        <v>-0.01682853</v>
      </c>
      <c r="AP10" s="216" t="n">
        <f aca="false">'Original data'!AP28*'Original data'!$U$3</f>
        <v>-0.1169559</v>
      </c>
      <c r="AQ10" s="216" t="n">
        <f aca="false">'Original data'!AQ28*'Original data'!$U$3</f>
        <v>-0.001895276</v>
      </c>
      <c r="AR10" s="216" t="n">
        <f aca="false">'Original data'!AR28*'Original data'!$U$3</f>
        <v>-0.2142714</v>
      </c>
      <c r="AS10" s="217"/>
    </row>
    <row r="11" customFormat="false" ht="12.75" hidden="false" customHeight="false" outlineLevel="0" collapsed="false">
      <c r="A11" s="211" t="s">
        <v>24</v>
      </c>
      <c r="B11" s="216" t="n">
        <f aca="false">'Original data'!B29</f>
        <v>2.296998</v>
      </c>
      <c r="C11" s="216" t="n">
        <f aca="false">'Original data'!C29</f>
        <v>0.5900398</v>
      </c>
      <c r="D11" s="216" t="n">
        <f aca="false">'Original data'!D29</f>
        <v>0.7309085</v>
      </c>
      <c r="E11" s="216" t="n">
        <f aca="false">'Original data'!E29</f>
        <v>0.9167755</v>
      </c>
      <c r="F11" s="216" t="n">
        <f aca="false">'Original data'!F29</f>
        <v>0.8671761</v>
      </c>
      <c r="G11" s="216" t="n">
        <f aca="false">'Original data'!G29</f>
        <v>0.8830721</v>
      </c>
      <c r="H11" s="216" t="n">
        <f aca="false">'Original data'!H29</f>
        <v>0.8776316</v>
      </c>
      <c r="I11" s="216" t="n">
        <f aca="false">'Original data'!I29</f>
        <v>0.8800476</v>
      </c>
      <c r="J11" s="216" t="n">
        <f aca="false">'Original data'!J29</f>
        <v>0.8898993</v>
      </c>
      <c r="K11" s="216" t="n">
        <f aca="false">'Original data'!K29</f>
        <v>0.9390338</v>
      </c>
      <c r="L11" s="216" t="n">
        <f aca="false">'Original data'!L29</f>
        <v>0.873947</v>
      </c>
      <c r="M11" s="216" t="n">
        <f aca="false">'Original data'!M29</f>
        <v>0.8740789</v>
      </c>
      <c r="N11" s="216" t="n">
        <f aca="false">'Original data'!N29</f>
        <v>0.8596966</v>
      </c>
      <c r="O11" s="216" t="n">
        <f aca="false">'Original data'!O29</f>
        <v>0.8532781</v>
      </c>
      <c r="P11" s="216" t="n">
        <f aca="false">'Original data'!P29</f>
        <v>0.828106</v>
      </c>
      <c r="Q11" s="216" t="n">
        <f aca="false">'Original data'!Q29</f>
        <v>0.8579611</v>
      </c>
      <c r="R11" s="216" t="n">
        <f aca="false">'Original data'!R29</f>
        <v>0.7761685</v>
      </c>
      <c r="S11" s="216" t="n">
        <f aca="false">'Original data'!S29</f>
        <v>0.8586656</v>
      </c>
      <c r="T11" s="216" t="n">
        <f aca="false">'Original data'!T29</f>
        <v>0.8051946</v>
      </c>
      <c r="U11" s="216" t="n">
        <f aca="false">'Original data'!U29</f>
        <v>0.731819</v>
      </c>
      <c r="V11" s="217"/>
      <c r="W11" s="218"/>
      <c r="X11" s="219" t="str">
        <f aca="false">'Original data'!X29</f>
        <v>b7</v>
      </c>
      <c r="Y11" s="216" t="n">
        <f aca="false">'Original data'!Y29</f>
        <v>2.48652</v>
      </c>
      <c r="Z11" s="216" t="n">
        <f aca="false">'Original data'!Z29</f>
        <v>0.7284103</v>
      </c>
      <c r="AA11" s="216" t="n">
        <f aca="false">'Original data'!AA29</f>
        <v>0.7681746</v>
      </c>
      <c r="AB11" s="216" t="n">
        <f aca="false">'Original data'!AB29</f>
        <v>0.9500439</v>
      </c>
      <c r="AC11" s="216" t="n">
        <f aca="false">'Original data'!AC29</f>
        <v>0.9469411</v>
      </c>
      <c r="AD11" s="216" t="n">
        <f aca="false">'Original data'!AD29</f>
        <v>1.004917</v>
      </c>
      <c r="AE11" s="216" t="n">
        <f aca="false">'Original data'!AE29</f>
        <v>0.9820544</v>
      </c>
      <c r="AF11" s="216" t="n">
        <f aca="false">'Original data'!AF29</f>
        <v>0.9973711</v>
      </c>
      <c r="AG11" s="216" t="n">
        <f aca="false">'Original data'!AG29</f>
        <v>0.9877235</v>
      </c>
      <c r="AH11" s="216" t="n">
        <f aca="false">'Original data'!AH29</f>
        <v>0.9806061</v>
      </c>
      <c r="AI11" s="216" t="n">
        <f aca="false">'Original data'!AI29</f>
        <v>0.9621725</v>
      </c>
      <c r="AJ11" s="216" t="n">
        <f aca="false">'Original data'!AJ29</f>
        <v>0.9487074</v>
      </c>
      <c r="AK11" s="216" t="n">
        <f aca="false">'Original data'!AK29</f>
        <v>0.923638</v>
      </c>
      <c r="AL11" s="216" t="n">
        <f aca="false">'Original data'!AL29</f>
        <v>0.9482827</v>
      </c>
      <c r="AM11" s="216" t="n">
        <f aca="false">'Original data'!AM29</f>
        <v>0.9006771</v>
      </c>
      <c r="AN11" s="216" t="n">
        <f aca="false">'Original data'!AN29</f>
        <v>0.948412</v>
      </c>
      <c r="AO11" s="216" t="n">
        <f aca="false">'Original data'!AO29</f>
        <v>0.9386543</v>
      </c>
      <c r="AP11" s="216" t="n">
        <f aca="false">'Original data'!AP29</f>
        <v>0.9920189</v>
      </c>
      <c r="AQ11" s="216" t="n">
        <f aca="false">'Original data'!AQ29</f>
        <v>0.9118893</v>
      </c>
      <c r="AR11" s="216" t="n">
        <f aca="false">'Original data'!AR29</f>
        <v>0.7795622</v>
      </c>
      <c r="AS11" s="217"/>
    </row>
    <row r="12" customFormat="false" ht="12.75" hidden="false" customHeight="false" outlineLevel="0" collapsed="false">
      <c r="A12" s="211" t="s">
        <v>25</v>
      </c>
      <c r="B12" s="216" t="n">
        <f aca="false">'Original data'!B30*'Original data'!$U$3</f>
        <v>0.101806</v>
      </c>
      <c r="C12" s="216" t="n">
        <f aca="false">'Original data'!C30*'Original data'!$U$3</f>
        <v>-0.02907273</v>
      </c>
      <c r="D12" s="216" t="n">
        <f aca="false">'Original data'!D30*'Original data'!$U$3</f>
        <v>-0.006160041</v>
      </c>
      <c r="E12" s="216" t="n">
        <f aca="false">'Original data'!E30*'Original data'!$U$3</f>
        <v>-0.01499746</v>
      </c>
      <c r="F12" s="216" t="n">
        <f aca="false">'Original data'!F30*'Original data'!$U$3</f>
        <v>0.00198552</v>
      </c>
      <c r="G12" s="216" t="n">
        <f aca="false">'Original data'!G30*'Original data'!$U$3</f>
        <v>-0.005124156</v>
      </c>
      <c r="H12" s="216" t="n">
        <f aca="false">'Original data'!H30*'Original data'!$U$3</f>
        <v>0.01705449</v>
      </c>
      <c r="I12" s="216" t="n">
        <f aca="false">'Original data'!I30*'Original data'!$U$3</f>
        <v>0.01387368</v>
      </c>
      <c r="J12" s="216" t="n">
        <f aca="false">'Original data'!J30*'Original data'!$U$3</f>
        <v>-0.003992955</v>
      </c>
      <c r="K12" s="216" t="n">
        <f aca="false">'Original data'!K30*'Original data'!$U$3</f>
        <v>-0.04462007</v>
      </c>
      <c r="L12" s="216" t="n">
        <f aca="false">'Original data'!L30*'Original data'!$U$3</f>
        <v>-0.0002222598</v>
      </c>
      <c r="M12" s="216" t="n">
        <f aca="false">'Original data'!M30*'Original data'!$U$3</f>
        <v>-0.0339544</v>
      </c>
      <c r="N12" s="216" t="n">
        <f aca="false">'Original data'!N30*'Original data'!$U$3</f>
        <v>-0.03606607</v>
      </c>
      <c r="O12" s="216" t="n">
        <f aca="false">'Original data'!O30*'Original data'!$U$3</f>
        <v>-0.01841148</v>
      </c>
      <c r="P12" s="216" t="n">
        <f aca="false">'Original data'!P30*'Original data'!$U$3</f>
        <v>-0.01810313</v>
      </c>
      <c r="Q12" s="216" t="n">
        <f aca="false">'Original data'!Q30*'Original data'!$U$3</f>
        <v>0.01010566</v>
      </c>
      <c r="R12" s="216" t="n">
        <f aca="false">'Original data'!R30*'Original data'!$U$3</f>
        <v>0.0005038651</v>
      </c>
      <c r="S12" s="216" t="n">
        <f aca="false">'Original data'!S30*'Original data'!$U$3</f>
        <v>-0.02044589</v>
      </c>
      <c r="T12" s="216" t="n">
        <f aca="false">'Original data'!T30*'Original data'!$U$3</f>
        <v>-0.02260333</v>
      </c>
      <c r="U12" s="216" t="n">
        <f aca="false">'Original data'!U30*'Original data'!$U$3</f>
        <v>-0.1431953</v>
      </c>
      <c r="V12" s="217"/>
      <c r="W12" s="218"/>
      <c r="X12" s="219" t="str">
        <f aca="false">'Original data'!X30</f>
        <v>b8</v>
      </c>
      <c r="Y12" s="216" t="n">
        <f aca="false">'Original data'!Y30*'Original data'!$U$3</f>
        <v>0.07675933</v>
      </c>
      <c r="Z12" s="216" t="n">
        <f aca="false">'Original data'!Z30*'Original data'!$U$3</f>
        <v>0.04703547</v>
      </c>
      <c r="AA12" s="216" t="n">
        <f aca="false">'Original data'!AA30*'Original data'!$U$3</f>
        <v>0.02296282</v>
      </c>
      <c r="AB12" s="216" t="n">
        <f aca="false">'Original data'!AB30*'Original data'!$U$3</f>
        <v>0.04921595</v>
      </c>
      <c r="AC12" s="216" t="n">
        <f aca="false">'Original data'!AC30*'Original data'!$U$3</f>
        <v>-0.004168931</v>
      </c>
      <c r="AD12" s="216" t="n">
        <f aca="false">'Original data'!AD30*'Original data'!$U$3</f>
        <v>-0.01293606</v>
      </c>
      <c r="AE12" s="216" t="n">
        <f aca="false">'Original data'!AE30*'Original data'!$U$3</f>
        <v>-0.02293504</v>
      </c>
      <c r="AF12" s="216" t="n">
        <f aca="false">'Original data'!AF30*'Original data'!$U$3</f>
        <v>-0.02221631</v>
      </c>
      <c r="AG12" s="216" t="n">
        <f aca="false">'Original data'!AG30*'Original data'!$U$3</f>
        <v>-4.299563E-006</v>
      </c>
      <c r="AH12" s="216" t="n">
        <f aca="false">'Original data'!AH30*'Original data'!$U$3</f>
        <v>-0.03242413</v>
      </c>
      <c r="AI12" s="216" t="n">
        <f aca="false">'Original data'!AI30*'Original data'!$U$3</f>
        <v>-0.01938772</v>
      </c>
      <c r="AJ12" s="216" t="n">
        <f aca="false">'Original data'!AJ30*'Original data'!$U$3</f>
        <v>0.001269877</v>
      </c>
      <c r="AK12" s="216" t="n">
        <f aca="false">'Original data'!AK30*'Original data'!$U$3</f>
        <v>0.001851982</v>
      </c>
      <c r="AL12" s="216" t="n">
        <f aca="false">'Original data'!AL30*'Original data'!$U$3</f>
        <v>0.04696015</v>
      </c>
      <c r="AM12" s="216" t="n">
        <f aca="false">'Original data'!AM30*'Original data'!$U$3</f>
        <v>-0.01442626</v>
      </c>
      <c r="AN12" s="216" t="n">
        <f aca="false">'Original data'!AN30*'Original data'!$U$3</f>
        <v>0.001854551</v>
      </c>
      <c r="AO12" s="216" t="n">
        <f aca="false">'Original data'!AO30*'Original data'!$U$3</f>
        <v>0.03154744</v>
      </c>
      <c r="AP12" s="216" t="n">
        <f aca="false">'Original data'!AP30*'Original data'!$U$3</f>
        <v>-0.01841695</v>
      </c>
      <c r="AQ12" s="216" t="n">
        <f aca="false">'Original data'!AQ30*'Original data'!$U$3</f>
        <v>0.01364692</v>
      </c>
      <c r="AR12" s="216" t="n">
        <f aca="false">'Original data'!AR30*'Original data'!$U$3</f>
        <v>-0.031802</v>
      </c>
      <c r="AS12" s="217"/>
    </row>
    <row r="13" customFormat="false" ht="12.75" hidden="false" customHeight="false" outlineLevel="0" collapsed="false">
      <c r="A13" s="211" t="s">
        <v>26</v>
      </c>
      <c r="B13" s="216" t="n">
        <f aca="false">'Original data'!B31</f>
        <v>0.3395118</v>
      </c>
      <c r="C13" s="216" t="n">
        <f aca="false">'Original data'!C31</f>
        <v>0.4302897</v>
      </c>
      <c r="D13" s="216" t="n">
        <f aca="false">'Original data'!D31</f>
        <v>0.4193466</v>
      </c>
      <c r="E13" s="216" t="n">
        <f aca="false">'Original data'!E31</f>
        <v>0.407159</v>
      </c>
      <c r="F13" s="216" t="n">
        <f aca="false">'Original data'!F31</f>
        <v>0.4490111</v>
      </c>
      <c r="G13" s="216" t="n">
        <f aca="false">'Original data'!G31</f>
        <v>0.4010885</v>
      </c>
      <c r="H13" s="216" t="n">
        <f aca="false">'Original data'!H31</f>
        <v>0.4408303</v>
      </c>
      <c r="I13" s="216" t="n">
        <f aca="false">'Original data'!I31</f>
        <v>0.4356734</v>
      </c>
      <c r="J13" s="216" t="n">
        <f aca="false">'Original data'!J31</f>
        <v>0.4382446</v>
      </c>
      <c r="K13" s="216" t="n">
        <f aca="false">'Original data'!K31</f>
        <v>0.4390911</v>
      </c>
      <c r="L13" s="216" t="n">
        <f aca="false">'Original data'!L31</f>
        <v>0.42024</v>
      </c>
      <c r="M13" s="216" t="n">
        <f aca="false">'Original data'!M31</f>
        <v>0.4030451</v>
      </c>
      <c r="N13" s="216" t="n">
        <f aca="false">'Original data'!N31</f>
        <v>0.4105438</v>
      </c>
      <c r="O13" s="216" t="n">
        <f aca="false">'Original data'!O31</f>
        <v>0.4228753</v>
      </c>
      <c r="P13" s="216" t="n">
        <f aca="false">'Original data'!P31</f>
        <v>0.412182</v>
      </c>
      <c r="Q13" s="216" t="n">
        <f aca="false">'Original data'!Q31</f>
        <v>0.4252155</v>
      </c>
      <c r="R13" s="216" t="n">
        <f aca="false">'Original data'!R31</f>
        <v>0.4478631</v>
      </c>
      <c r="S13" s="216" t="n">
        <f aca="false">'Original data'!S31</f>
        <v>0.4519891</v>
      </c>
      <c r="T13" s="216" t="n">
        <f aca="false">'Original data'!T31</f>
        <v>0.4394544</v>
      </c>
      <c r="U13" s="216" t="n">
        <f aca="false">'Original data'!U31</f>
        <v>0.4300765</v>
      </c>
      <c r="V13" s="217"/>
      <c r="W13" s="218"/>
      <c r="X13" s="219" t="str">
        <f aca="false">'Original data'!X31</f>
        <v>b9</v>
      </c>
      <c r="Y13" s="216" t="n">
        <f aca="false">'Original data'!Y31</f>
        <v>0.3181318</v>
      </c>
      <c r="Z13" s="216" t="n">
        <f aca="false">'Original data'!Z31</f>
        <v>0.4326258</v>
      </c>
      <c r="AA13" s="216" t="n">
        <f aca="false">'Original data'!AA31</f>
        <v>0.4223004</v>
      </c>
      <c r="AB13" s="216" t="n">
        <f aca="false">'Original data'!AB31</f>
        <v>0.4253577</v>
      </c>
      <c r="AC13" s="216" t="n">
        <f aca="false">'Original data'!AC31</f>
        <v>0.4319476</v>
      </c>
      <c r="AD13" s="216" t="n">
        <f aca="false">'Original data'!AD31</f>
        <v>0.4153225</v>
      </c>
      <c r="AE13" s="216" t="n">
        <f aca="false">'Original data'!AE31</f>
        <v>0.4176053</v>
      </c>
      <c r="AF13" s="216" t="n">
        <f aca="false">'Original data'!AF31</f>
        <v>0.4243503</v>
      </c>
      <c r="AG13" s="216" t="n">
        <f aca="false">'Original data'!AG31</f>
        <v>0.4308451</v>
      </c>
      <c r="AH13" s="216" t="n">
        <f aca="false">'Original data'!AH31</f>
        <v>0.4172001</v>
      </c>
      <c r="AI13" s="216" t="n">
        <f aca="false">'Original data'!AI31</f>
        <v>0.4163055</v>
      </c>
      <c r="AJ13" s="216" t="n">
        <f aca="false">'Original data'!AJ31</f>
        <v>0.4252826</v>
      </c>
      <c r="AK13" s="216" t="n">
        <f aca="false">'Original data'!AK31</f>
        <v>0.4224797</v>
      </c>
      <c r="AL13" s="216" t="n">
        <f aca="false">'Original data'!AL31</f>
        <v>0.4019944</v>
      </c>
      <c r="AM13" s="216" t="n">
        <f aca="false">'Original data'!AM31</f>
        <v>0.406548</v>
      </c>
      <c r="AN13" s="216" t="n">
        <f aca="false">'Original data'!AN31</f>
        <v>0.420175</v>
      </c>
      <c r="AO13" s="216" t="n">
        <f aca="false">'Original data'!AO31</f>
        <v>0.4324726</v>
      </c>
      <c r="AP13" s="216" t="n">
        <f aca="false">'Original data'!AP31</f>
        <v>0.4569153</v>
      </c>
      <c r="AQ13" s="216" t="n">
        <f aca="false">'Original data'!AQ31</f>
        <v>0.4428867</v>
      </c>
      <c r="AR13" s="216" t="n">
        <f aca="false">'Original data'!AR31</f>
        <v>0.4265465</v>
      </c>
      <c r="AS13" s="217"/>
    </row>
    <row r="14" customFormat="false" ht="12.75" hidden="false" customHeight="false" outlineLevel="0" collapsed="false">
      <c r="A14" s="211" t="s">
        <v>27</v>
      </c>
      <c r="B14" s="216" t="n">
        <f aca="false">'Original data'!B32*'Original data'!$U$3</f>
        <v>0.09257892</v>
      </c>
      <c r="C14" s="216" t="n">
        <f aca="false">'Original data'!C32*'Original data'!$U$3</f>
        <v>0.03288541</v>
      </c>
      <c r="D14" s="216" t="n">
        <f aca="false">'Original data'!D32*'Original data'!$U$3</f>
        <v>0.003660968</v>
      </c>
      <c r="E14" s="216" t="n">
        <f aca="false">'Original data'!E32*'Original data'!$U$3</f>
        <v>0.04749833</v>
      </c>
      <c r="F14" s="216" t="n">
        <f aca="false">'Original data'!F32*'Original data'!$U$3</f>
        <v>0.006526295</v>
      </c>
      <c r="G14" s="216" t="n">
        <f aca="false">'Original data'!G32*'Original data'!$U$3</f>
        <v>0.01204423</v>
      </c>
      <c r="H14" s="216" t="n">
        <f aca="false">'Original data'!H32*'Original data'!$U$3</f>
        <v>0.01384097</v>
      </c>
      <c r="I14" s="216" t="n">
        <f aca="false">'Original data'!I32*'Original data'!$U$3</f>
        <v>-0.04941945</v>
      </c>
      <c r="J14" s="216" t="n">
        <f aca="false">'Original data'!J32*'Original data'!$U$3</f>
        <v>-0.06202693</v>
      </c>
      <c r="K14" s="216" t="n">
        <f aca="false">'Original data'!K32*'Original data'!$U$3</f>
        <v>-0.08102973</v>
      </c>
      <c r="L14" s="216" t="n">
        <f aca="false">'Original data'!L32*'Original data'!$U$3</f>
        <v>-0.004005843</v>
      </c>
      <c r="M14" s="216" t="n">
        <f aca="false">'Original data'!M32*'Original data'!$U$3</f>
        <v>-0.004060395</v>
      </c>
      <c r="N14" s="216" t="n">
        <f aca="false">'Original data'!N32*'Original data'!$U$3</f>
        <v>-0.08682459</v>
      </c>
      <c r="O14" s="216" t="n">
        <f aca="false">'Original data'!O32*'Original data'!$U$3</f>
        <v>0.0379207</v>
      </c>
      <c r="P14" s="216" t="n">
        <f aca="false">'Original data'!P32*'Original data'!$U$3</f>
        <v>-0.03369086</v>
      </c>
      <c r="Q14" s="216" t="n">
        <f aca="false">'Original data'!Q32*'Original data'!$U$3</f>
        <v>0.05530023</v>
      </c>
      <c r="R14" s="216" t="n">
        <f aca="false">'Original data'!R32*'Original data'!$U$3</f>
        <v>0.1000067</v>
      </c>
      <c r="S14" s="216" t="n">
        <f aca="false">'Original data'!S32*'Original data'!$U$3</f>
        <v>0.03239917</v>
      </c>
      <c r="T14" s="216" t="n">
        <f aca="false">'Original data'!T32*'Original data'!$U$3</f>
        <v>0.01340556</v>
      </c>
      <c r="U14" s="216" t="n">
        <f aca="false">'Original data'!U32*'Original data'!$U$3</f>
        <v>-0.1487121</v>
      </c>
      <c r="V14" s="217"/>
      <c r="W14" s="218"/>
      <c r="X14" s="219" t="str">
        <f aca="false">'Original data'!X32</f>
        <v>b10</v>
      </c>
      <c r="Y14" s="216" t="n">
        <f aca="false">'Original data'!Y32*'Original data'!$U$3</f>
        <v>0.132689</v>
      </c>
      <c r="Z14" s="216" t="n">
        <f aca="false">'Original data'!Z32*'Original data'!$U$3</f>
        <v>0.04853661</v>
      </c>
      <c r="AA14" s="216" t="n">
        <f aca="false">'Original data'!AA32*'Original data'!$U$3</f>
        <v>0.05142168</v>
      </c>
      <c r="AB14" s="216" t="n">
        <f aca="false">'Original data'!AB32*'Original data'!$U$3</f>
        <v>0.04968061</v>
      </c>
      <c r="AC14" s="216" t="n">
        <f aca="false">'Original data'!AC32*'Original data'!$U$3</f>
        <v>-0.01706771</v>
      </c>
      <c r="AD14" s="216" t="n">
        <f aca="false">'Original data'!AD32*'Original data'!$U$3</f>
        <v>-0.01977229</v>
      </c>
      <c r="AE14" s="216" t="n">
        <f aca="false">'Original data'!AE32*'Original data'!$U$3</f>
        <v>-0.005024937</v>
      </c>
      <c r="AF14" s="216" t="n">
        <f aca="false">'Original data'!AF32*'Original data'!$U$3</f>
        <v>-0.02643338</v>
      </c>
      <c r="AG14" s="216" t="n">
        <f aca="false">'Original data'!AG32*'Original data'!$U$3</f>
        <v>-0.01133345</v>
      </c>
      <c r="AH14" s="216" t="n">
        <f aca="false">'Original data'!AH32*'Original data'!$U$3</f>
        <v>-0.05507603</v>
      </c>
      <c r="AI14" s="216" t="n">
        <f aca="false">'Original data'!AI32*'Original data'!$U$3</f>
        <v>-0.008839264</v>
      </c>
      <c r="AJ14" s="216" t="n">
        <f aca="false">'Original data'!AJ32*'Original data'!$U$3</f>
        <v>-0.007358458</v>
      </c>
      <c r="AK14" s="216" t="n">
        <f aca="false">'Original data'!AK32*'Original data'!$U$3</f>
        <v>-0.02523007</v>
      </c>
      <c r="AL14" s="216" t="n">
        <f aca="false">'Original data'!AL32*'Original data'!$U$3</f>
        <v>0.06308278</v>
      </c>
      <c r="AM14" s="216" t="n">
        <f aca="false">'Original data'!AM32*'Original data'!$U$3</f>
        <v>-0.05116136</v>
      </c>
      <c r="AN14" s="216" t="n">
        <f aca="false">'Original data'!AN32*'Original data'!$U$3</f>
        <v>0.01360624</v>
      </c>
      <c r="AO14" s="216" t="n">
        <f aca="false">'Original data'!AO32*'Original data'!$U$3</f>
        <v>0.02477935</v>
      </c>
      <c r="AP14" s="216" t="n">
        <f aca="false">'Original data'!AP32*'Original data'!$U$3</f>
        <v>-0.04362991</v>
      </c>
      <c r="AQ14" s="216" t="n">
        <f aca="false">'Original data'!AQ32*'Original data'!$U$3</f>
        <v>0.0316481</v>
      </c>
      <c r="AR14" s="216" t="n">
        <f aca="false">'Original data'!AR32*'Original data'!$U$3</f>
        <v>-0.1358408</v>
      </c>
      <c r="AS14" s="217"/>
    </row>
    <row r="15" customFormat="false" ht="12.75" hidden="false" customHeight="false" outlineLevel="0" collapsed="false">
      <c r="A15" s="211" t="s">
        <v>28</v>
      </c>
      <c r="B15" s="216" t="n">
        <f aca="false">'Original data'!B33</f>
        <v>0.564081</v>
      </c>
      <c r="C15" s="216" t="n">
        <f aca="false">'Original data'!C33</f>
        <v>0.6568888</v>
      </c>
      <c r="D15" s="216" t="n">
        <f aca="false">'Original data'!D33</f>
        <v>0.650629</v>
      </c>
      <c r="E15" s="216" t="n">
        <f aca="false">'Original data'!E33</f>
        <v>0.6593674</v>
      </c>
      <c r="F15" s="216" t="n">
        <f aca="false">'Original data'!F33</f>
        <v>0.6574856</v>
      </c>
      <c r="G15" s="216" t="n">
        <f aca="false">'Original data'!G33</f>
        <v>0.6659913</v>
      </c>
      <c r="H15" s="216" t="n">
        <f aca="false">'Original data'!H33</f>
        <v>0.6614337</v>
      </c>
      <c r="I15" s="216" t="n">
        <f aca="false">'Original data'!I33</f>
        <v>0.6588995</v>
      </c>
      <c r="J15" s="216" t="n">
        <f aca="false">'Original data'!J33</f>
        <v>0.6611991</v>
      </c>
      <c r="K15" s="216" t="n">
        <f aca="false">'Original data'!K33</f>
        <v>0.6562448</v>
      </c>
      <c r="L15" s="216" t="n">
        <f aca="false">'Original data'!L33</f>
        <v>0.6686534</v>
      </c>
      <c r="M15" s="216" t="n">
        <f aca="false">'Original data'!M33</f>
        <v>0.6617347</v>
      </c>
      <c r="N15" s="216" t="n">
        <f aca="false">'Original data'!N33</f>
        <v>0.6586948</v>
      </c>
      <c r="O15" s="216" t="n">
        <f aca="false">'Original data'!O33</f>
        <v>0.6653664</v>
      </c>
      <c r="P15" s="216" t="n">
        <f aca="false">'Original data'!P33</f>
        <v>0.6747629</v>
      </c>
      <c r="Q15" s="216" t="n">
        <f aca="false">'Original data'!Q33</f>
        <v>0.6589195</v>
      </c>
      <c r="R15" s="216" t="n">
        <f aca="false">'Original data'!R33</f>
        <v>0.660922</v>
      </c>
      <c r="S15" s="216" t="n">
        <f aca="false">'Original data'!S33</f>
        <v>0.6586462</v>
      </c>
      <c r="T15" s="216" t="n">
        <f aca="false">'Original data'!T33</f>
        <v>0.6530298</v>
      </c>
      <c r="U15" s="216" t="n">
        <f aca="false">'Original data'!U33</f>
        <v>0.6151782</v>
      </c>
      <c r="V15" s="217"/>
      <c r="W15" s="218"/>
      <c r="X15" s="219" t="str">
        <f aca="false">'Original data'!X33</f>
        <v>b11</v>
      </c>
      <c r="Y15" s="216" t="n">
        <f aca="false">'Original data'!Y33</f>
        <v>0.5399603</v>
      </c>
      <c r="Z15" s="216" t="n">
        <f aca="false">'Original data'!Z33</f>
        <v>0.6465953</v>
      </c>
      <c r="AA15" s="216" t="n">
        <f aca="false">'Original data'!AA33</f>
        <v>0.6445499</v>
      </c>
      <c r="AB15" s="216" t="n">
        <f aca="false">'Original data'!AB33</f>
        <v>0.6524956</v>
      </c>
      <c r="AC15" s="216" t="n">
        <f aca="false">'Original data'!AC33</f>
        <v>0.6527129</v>
      </c>
      <c r="AD15" s="216" t="n">
        <f aca="false">'Original data'!AD33</f>
        <v>0.6488724</v>
      </c>
      <c r="AE15" s="216" t="n">
        <f aca="false">'Original data'!AE33</f>
        <v>0.6500014</v>
      </c>
      <c r="AF15" s="216" t="n">
        <f aca="false">'Original data'!AF33</f>
        <v>0.6500565</v>
      </c>
      <c r="AG15" s="216" t="n">
        <f aca="false">'Original data'!AG33</f>
        <v>0.6479611</v>
      </c>
      <c r="AH15" s="216" t="n">
        <f aca="false">'Original data'!AH33</f>
        <v>0.6509692</v>
      </c>
      <c r="AI15" s="216" t="n">
        <f aca="false">'Original data'!AI33</f>
        <v>0.657544</v>
      </c>
      <c r="AJ15" s="216" t="n">
        <f aca="false">'Original data'!AJ33</f>
        <v>0.6480572</v>
      </c>
      <c r="AK15" s="216" t="n">
        <f aca="false">'Original data'!AK33</f>
        <v>0.6484208</v>
      </c>
      <c r="AL15" s="216" t="n">
        <f aca="false">'Original data'!AL33</f>
        <v>0.6614541</v>
      </c>
      <c r="AM15" s="216" t="n">
        <f aca="false">'Original data'!AM33</f>
        <v>0.6596256</v>
      </c>
      <c r="AN15" s="216" t="n">
        <f aca="false">'Original data'!AN33</f>
        <v>0.6457052</v>
      </c>
      <c r="AO15" s="216" t="n">
        <f aca="false">'Original data'!AO33</f>
        <v>0.6460483</v>
      </c>
      <c r="AP15" s="216" t="n">
        <f aca="false">'Original data'!AP33</f>
        <v>0.6456149</v>
      </c>
      <c r="AQ15" s="216" t="n">
        <f aca="false">'Original data'!AQ33</f>
        <v>0.6441895</v>
      </c>
      <c r="AR15" s="216" t="n">
        <f aca="false">'Original data'!AR33</f>
        <v>0.6056621</v>
      </c>
      <c r="AS15" s="217"/>
    </row>
    <row r="16" customFormat="false" ht="12.75" hidden="false" customHeight="false" outlineLevel="0" collapsed="false">
      <c r="A16" s="211" t="s">
        <v>29</v>
      </c>
      <c r="B16" s="216" t="n">
        <f aca="false">'Original data'!B34*'Original data'!$U$3</f>
        <v>0.01876257</v>
      </c>
      <c r="C16" s="216" t="n">
        <f aca="false">'Original data'!C34*'Original data'!$U$3</f>
        <v>0.001478184</v>
      </c>
      <c r="D16" s="216" t="n">
        <f aca="false">'Original data'!D34*'Original data'!$U$3</f>
        <v>-0.002300901</v>
      </c>
      <c r="E16" s="216" t="n">
        <f aca="false">'Original data'!E34*'Original data'!$U$3</f>
        <v>0.0003444433</v>
      </c>
      <c r="F16" s="216" t="n">
        <f aca="false">'Original data'!F34*'Original data'!$U$3</f>
        <v>0.003571375</v>
      </c>
      <c r="G16" s="216" t="n">
        <f aca="false">'Original data'!G34*'Original data'!$U$3</f>
        <v>0.0001926596</v>
      </c>
      <c r="H16" s="216" t="n">
        <f aca="false">'Original data'!H34*'Original data'!$U$3</f>
        <v>0.003149947</v>
      </c>
      <c r="I16" s="216" t="n">
        <f aca="false">'Original data'!I34*'Original data'!$U$3</f>
        <v>-0.002767094</v>
      </c>
      <c r="J16" s="216" t="n">
        <f aca="false">'Original data'!J34*'Original data'!$U$3</f>
        <v>-0.007663356</v>
      </c>
      <c r="K16" s="216" t="n">
        <f aca="false">'Original data'!K34*'Original data'!$U$3</f>
        <v>-0.007603067</v>
      </c>
      <c r="L16" s="216" t="n">
        <f aca="false">'Original data'!L34*'Original data'!$U$3</f>
        <v>-0.001966057</v>
      </c>
      <c r="M16" s="216" t="n">
        <f aca="false">'Original data'!M34*'Original data'!$U$3</f>
        <v>-0.002554054</v>
      </c>
      <c r="N16" s="216" t="n">
        <f aca="false">'Original data'!N34*'Original data'!$U$3</f>
        <v>-0.009528628</v>
      </c>
      <c r="O16" s="216" t="n">
        <f aca="false">'Original data'!O34*'Original data'!$U$3</f>
        <v>0.005211476</v>
      </c>
      <c r="P16" s="216" t="n">
        <f aca="false">'Original data'!P34*'Original data'!$U$3</f>
        <v>-0.003385315</v>
      </c>
      <c r="Q16" s="216" t="n">
        <f aca="false">'Original data'!Q34*'Original data'!$U$3</f>
        <v>0.003201341</v>
      </c>
      <c r="R16" s="216" t="n">
        <f aca="false">'Original data'!R34*'Original data'!$U$3</f>
        <v>0.002720676</v>
      </c>
      <c r="S16" s="216" t="n">
        <f aca="false">'Original data'!S34*'Original data'!$U$3</f>
        <v>0.001218564</v>
      </c>
      <c r="T16" s="216" t="n">
        <f aca="false">'Original data'!T34*'Original data'!$U$3</f>
        <v>-0.002426398</v>
      </c>
      <c r="U16" s="216" t="n">
        <f aca="false">'Original data'!U34*'Original data'!$U$3</f>
        <v>-0.02328205</v>
      </c>
      <c r="V16" s="217"/>
      <c r="W16" s="218"/>
      <c r="X16" s="219" t="str">
        <f aca="false">'Original data'!X34</f>
        <v>b12</v>
      </c>
      <c r="Y16" s="216" t="n">
        <f aca="false">'Original data'!Y34*'Original data'!$U$3</f>
        <v>0.01512275</v>
      </c>
      <c r="Z16" s="216" t="n">
        <f aca="false">'Original data'!Z34*'Original data'!$U$3</f>
        <v>0.008219604</v>
      </c>
      <c r="AA16" s="216" t="n">
        <f aca="false">'Original data'!AA34*'Original data'!$U$3</f>
        <v>0.00691753</v>
      </c>
      <c r="AB16" s="216" t="n">
        <f aca="false">'Original data'!AB34*'Original data'!$U$3</f>
        <v>0.007421497</v>
      </c>
      <c r="AC16" s="216" t="n">
        <f aca="false">'Original data'!AC34*'Original data'!$U$3</f>
        <v>0.0005079923</v>
      </c>
      <c r="AD16" s="216" t="n">
        <f aca="false">'Original data'!AD34*'Original data'!$U$3</f>
        <v>-0.0004276111</v>
      </c>
      <c r="AE16" s="216" t="n">
        <f aca="false">'Original data'!AE34*'Original data'!$U$3</f>
        <v>-0.000620378</v>
      </c>
      <c r="AF16" s="216" t="n">
        <f aca="false">'Original data'!AF34*'Original data'!$U$3</f>
        <v>7.292343E-005</v>
      </c>
      <c r="AG16" s="216" t="n">
        <f aca="false">'Original data'!AG34*'Original data'!$U$3</f>
        <v>-0.002519644</v>
      </c>
      <c r="AH16" s="216" t="n">
        <f aca="false">'Original data'!AH34*'Original data'!$U$3</f>
        <v>-0.004666916</v>
      </c>
      <c r="AI16" s="216" t="n">
        <f aca="false">'Original data'!AI34*'Original data'!$U$3</f>
        <v>-0.001405292</v>
      </c>
      <c r="AJ16" s="216" t="n">
        <f aca="false">'Original data'!AJ34*'Original data'!$U$3</f>
        <v>0.0002288503</v>
      </c>
      <c r="AK16" s="216" t="n">
        <f aca="false">'Original data'!AK34*'Original data'!$U$3</f>
        <v>-0.001570795</v>
      </c>
      <c r="AL16" s="216" t="n">
        <f aca="false">'Original data'!AL34*'Original data'!$U$3</f>
        <v>0.007639439</v>
      </c>
      <c r="AM16" s="216" t="n">
        <f aca="false">'Original data'!AM34*'Original data'!$U$3</f>
        <v>-0.004110076</v>
      </c>
      <c r="AN16" s="216" t="n">
        <f aca="false">'Original data'!AN34*'Original data'!$U$3</f>
        <v>0.002792369</v>
      </c>
      <c r="AO16" s="216" t="n">
        <f aca="false">'Original data'!AO34*'Original data'!$U$3</f>
        <v>0.004805686</v>
      </c>
      <c r="AP16" s="216" t="n">
        <f aca="false">'Original data'!AP34*'Original data'!$U$3</f>
        <v>-0.004652558</v>
      </c>
      <c r="AQ16" s="216" t="n">
        <f aca="false">'Original data'!AQ34*'Original data'!$U$3</f>
        <v>0.003039111</v>
      </c>
      <c r="AR16" s="216" t="n">
        <f aca="false">'Original data'!AR34*'Original data'!$U$3</f>
        <v>-0.0143968</v>
      </c>
      <c r="AS16" s="217"/>
    </row>
    <row r="17" customFormat="false" ht="12.75" hidden="false" customHeight="false" outlineLevel="0" collapsed="false">
      <c r="A17" s="211" t="s">
        <v>30</v>
      </c>
      <c r="B17" s="216" t="n">
        <f aca="false">'Original data'!B35</f>
        <v>0.07230068</v>
      </c>
      <c r="C17" s="216" t="n">
        <f aca="false">'Original data'!C35</f>
        <v>0.05988554</v>
      </c>
      <c r="D17" s="216" t="n">
        <f aca="false">'Original data'!D35</f>
        <v>0.06198478</v>
      </c>
      <c r="E17" s="216" t="n">
        <f aca="false">'Original data'!E35</f>
        <v>0.05367105</v>
      </c>
      <c r="F17" s="216" t="n">
        <f aca="false">'Original data'!F35</f>
        <v>0.05625637</v>
      </c>
      <c r="G17" s="216" t="n">
        <f aca="false">'Original data'!G35</f>
        <v>0.05420471</v>
      </c>
      <c r="H17" s="216" t="n">
        <f aca="false">'Original data'!H35</f>
        <v>0.05290527</v>
      </c>
      <c r="I17" s="216" t="n">
        <f aca="false">'Original data'!I35</f>
        <v>0.05594251</v>
      </c>
      <c r="J17" s="216" t="n">
        <f aca="false">'Original data'!J35</f>
        <v>0.05701469</v>
      </c>
      <c r="K17" s="216" t="n">
        <f aca="false">'Original data'!K35</f>
        <v>0.05562514</v>
      </c>
      <c r="L17" s="216" t="n">
        <f aca="false">'Original data'!L35</f>
        <v>0.05673219</v>
      </c>
      <c r="M17" s="216" t="n">
        <f aca="false">'Original data'!M35</f>
        <v>0.05585678</v>
      </c>
      <c r="N17" s="216" t="n">
        <f aca="false">'Original data'!N35</f>
        <v>0.06109629</v>
      </c>
      <c r="O17" s="216" t="n">
        <f aca="false">'Original data'!O35</f>
        <v>0.05487826</v>
      </c>
      <c r="P17" s="216" t="n">
        <f aca="false">'Original data'!P35</f>
        <v>0.05663156</v>
      </c>
      <c r="Q17" s="216" t="n">
        <f aca="false">'Original data'!Q35</f>
        <v>0.06208565</v>
      </c>
      <c r="R17" s="216" t="n">
        <f aca="false">'Original data'!R35</f>
        <v>0.05731679</v>
      </c>
      <c r="S17" s="216" t="n">
        <f aca="false">'Original data'!S35</f>
        <v>0.05650159</v>
      </c>
      <c r="T17" s="216" t="n">
        <f aca="false">'Original data'!T35</f>
        <v>0.05676805</v>
      </c>
      <c r="U17" s="216" t="n">
        <f aca="false">'Original data'!U35</f>
        <v>0.04565246</v>
      </c>
      <c r="V17" s="217"/>
      <c r="W17" s="218"/>
      <c r="X17" s="219" t="str">
        <f aca="false">'Original data'!X35</f>
        <v>b13</v>
      </c>
      <c r="Y17" s="216" t="n">
        <f aca="false">'Original data'!Y35</f>
        <v>0.0756701</v>
      </c>
      <c r="Z17" s="216" t="n">
        <f aca="false">'Original data'!Z35</f>
        <v>0.05717833</v>
      </c>
      <c r="AA17" s="216" t="n">
        <f aca="false">'Original data'!AA35</f>
        <v>0.05953945</v>
      </c>
      <c r="AB17" s="216" t="n">
        <f aca="false">'Original data'!AB35</f>
        <v>0.05801241</v>
      </c>
      <c r="AC17" s="216" t="n">
        <f aca="false">'Original data'!AC35</f>
        <v>0.06067432</v>
      </c>
      <c r="AD17" s="216" t="n">
        <f aca="false">'Original data'!AD35</f>
        <v>0.057303</v>
      </c>
      <c r="AE17" s="216" t="n">
        <f aca="false">'Original data'!AE35</f>
        <v>0.05973235</v>
      </c>
      <c r="AF17" s="216" t="n">
        <f aca="false">'Original data'!AF35</f>
        <v>0.0583119</v>
      </c>
      <c r="AG17" s="216" t="n">
        <f aca="false">'Original data'!AG35</f>
        <v>0.05960304</v>
      </c>
      <c r="AH17" s="216" t="n">
        <f aca="false">'Original data'!AH35</f>
        <v>0.05779556</v>
      </c>
      <c r="AI17" s="216" t="n">
        <f aca="false">'Original data'!AI35</f>
        <v>0.05878188</v>
      </c>
      <c r="AJ17" s="216" t="n">
        <f aca="false">'Original data'!AJ35</f>
        <v>0.05953327</v>
      </c>
      <c r="AK17" s="216" t="n">
        <f aca="false">'Original data'!AK35</f>
        <v>0.06164788</v>
      </c>
      <c r="AL17" s="216" t="n">
        <f aca="false">'Original data'!AL35</f>
        <v>0.05602181</v>
      </c>
      <c r="AM17" s="216" t="n">
        <f aca="false">'Original data'!AM35</f>
        <v>0.0583915</v>
      </c>
      <c r="AN17" s="216" t="n">
        <f aca="false">'Original data'!AN35</f>
        <v>0.06176389</v>
      </c>
      <c r="AO17" s="216" t="n">
        <f aca="false">'Original data'!AO35</f>
        <v>0.06049678</v>
      </c>
      <c r="AP17" s="216" t="n">
        <f aca="false">'Original data'!AP35</f>
        <v>0.06158738</v>
      </c>
      <c r="AQ17" s="216" t="n">
        <f aca="false">'Original data'!AQ35</f>
        <v>0.061248</v>
      </c>
      <c r="AR17" s="216" t="n">
        <f aca="false">'Original data'!AR35</f>
        <v>0.047095</v>
      </c>
      <c r="AS17" s="217"/>
    </row>
    <row r="18" customFormat="false" ht="12.75" hidden="false" customHeight="false" outlineLevel="0" collapsed="false">
      <c r="A18" s="211" t="s">
        <v>31</v>
      </c>
      <c r="B18" s="216" t="n">
        <f aca="false">'Original data'!B36*'Original data'!$U$3</f>
        <v>0.004283253</v>
      </c>
      <c r="C18" s="216" t="n">
        <f aca="false">'Original data'!C36*'Original data'!$U$3</f>
        <v>-0.0008402409</v>
      </c>
      <c r="D18" s="216" t="n">
        <f aca="false">'Original data'!D36*'Original data'!$U$3</f>
        <v>-0.001475392</v>
      </c>
      <c r="E18" s="216" t="n">
        <f aca="false">'Original data'!E36*'Original data'!$U$3</f>
        <v>0.0003354379</v>
      </c>
      <c r="F18" s="216" t="n">
        <f aca="false">'Original data'!F36*'Original data'!$U$3</f>
        <v>0.0001541291</v>
      </c>
      <c r="G18" s="216" t="n">
        <f aca="false">'Original data'!G36*'Original data'!$U$3</f>
        <v>-0.0005772115</v>
      </c>
      <c r="H18" s="216" t="n">
        <f aca="false">'Original data'!H36*'Original data'!$U$3</f>
        <v>-0.0003634456</v>
      </c>
      <c r="I18" s="216" t="n">
        <f aca="false">'Original data'!I36*'Original data'!$U$3</f>
        <v>-0.002264085</v>
      </c>
      <c r="J18" s="216" t="n">
        <f aca="false">'Original data'!J36*'Original data'!$U$3</f>
        <v>-0.003384533</v>
      </c>
      <c r="K18" s="216" t="n">
        <f aca="false">'Original data'!K36*'Original data'!$U$3</f>
        <v>-0.002929477</v>
      </c>
      <c r="L18" s="216" t="n">
        <f aca="false">'Original data'!L36*'Original data'!$U$3</f>
        <v>-0.001576508</v>
      </c>
      <c r="M18" s="216" t="n">
        <f aca="false">'Original data'!M36*'Original data'!$U$3</f>
        <v>-0.001194603</v>
      </c>
      <c r="N18" s="216" t="n">
        <f aca="false">'Original data'!N36*'Original data'!$U$3</f>
        <v>-0.003864593</v>
      </c>
      <c r="O18" s="216" t="n">
        <f aca="false">'Original data'!O36*'Original data'!$U$3</f>
        <v>0.0004196282</v>
      </c>
      <c r="P18" s="216" t="n">
        <f aca="false">'Original data'!P36*'Original data'!$U$3</f>
        <v>-0.002526782</v>
      </c>
      <c r="Q18" s="216" t="n">
        <f aca="false">'Original data'!Q36*'Original data'!$U$3</f>
        <v>0.0006623357</v>
      </c>
      <c r="R18" s="216" t="n">
        <f aca="false">'Original data'!R36*'Original data'!$U$3</f>
        <v>0.001356447</v>
      </c>
      <c r="S18" s="216" t="n">
        <f aca="false">'Original data'!S36*'Original data'!$U$3</f>
        <v>-0.0001958866</v>
      </c>
      <c r="T18" s="216" t="n">
        <f aca="false">'Original data'!T36*'Original data'!$U$3</f>
        <v>-0.001348731</v>
      </c>
      <c r="U18" s="216" t="n">
        <f aca="false">'Original data'!U36*'Original data'!$U$3</f>
        <v>-0.004515925</v>
      </c>
      <c r="V18" s="217"/>
      <c r="W18" s="218"/>
      <c r="X18" s="219" t="str">
        <f aca="false">'Original data'!X36</f>
        <v>b14</v>
      </c>
      <c r="Y18" s="216" t="n">
        <f aca="false">'Original data'!Y36*'Original data'!$U$3</f>
        <v>0.004134279</v>
      </c>
      <c r="Z18" s="216" t="n">
        <f aca="false">'Original data'!Z36*'Original data'!$U$3</f>
        <v>-0.001351588</v>
      </c>
      <c r="AA18" s="216" t="n">
        <f aca="false">'Original data'!AA36*'Original data'!$U$3</f>
        <v>-0.001846412</v>
      </c>
      <c r="AB18" s="216" t="n">
        <f aca="false">'Original data'!AB36*'Original data'!$U$3</f>
        <v>-0.001988447</v>
      </c>
      <c r="AC18" s="216" t="n">
        <f aca="false">'Original data'!AC36*'Original data'!$U$3</f>
        <v>-0.003560474</v>
      </c>
      <c r="AD18" s="216" t="n">
        <f aca="false">'Original data'!AD36*'Original data'!$U$3</f>
        <v>-0.00430803</v>
      </c>
      <c r="AE18" s="216" t="n">
        <f aca="false">'Original data'!AE36*'Original data'!$U$3</f>
        <v>-0.004712489</v>
      </c>
      <c r="AF18" s="216" t="n">
        <f aca="false">'Original data'!AF36*'Original data'!$U$3</f>
        <v>-0.003670256</v>
      </c>
      <c r="AG18" s="216" t="n">
        <f aca="false">'Original data'!AG36*'Original data'!$U$3</f>
        <v>-0.003814537</v>
      </c>
      <c r="AH18" s="216" t="n">
        <f aca="false">'Original data'!AH36*'Original data'!$U$3</f>
        <v>-0.005335179</v>
      </c>
      <c r="AI18" s="216" t="n">
        <f aca="false">'Original data'!AI36*'Original data'!$U$3</f>
        <v>-0.003120415</v>
      </c>
      <c r="AJ18" s="216" t="n">
        <f aca="false">'Original data'!AJ36*'Original data'!$U$3</f>
        <v>-0.003785053</v>
      </c>
      <c r="AK18" s="216" t="n">
        <f aca="false">'Original data'!AK36*'Original data'!$U$3</f>
        <v>-0.004815888</v>
      </c>
      <c r="AL18" s="216" t="n">
        <f aca="false">'Original data'!AL36*'Original data'!$U$3</f>
        <v>-0.001398566</v>
      </c>
      <c r="AM18" s="216" t="n">
        <f aca="false">'Original data'!AM36*'Original data'!$U$3</f>
        <v>-0.003562192</v>
      </c>
      <c r="AN18" s="216" t="n">
        <f aca="false">'Original data'!AN36*'Original data'!$U$3</f>
        <v>-0.003432318</v>
      </c>
      <c r="AO18" s="216" t="n">
        <f aca="false">'Original data'!AO36*'Original data'!$U$3</f>
        <v>-0.002322616</v>
      </c>
      <c r="AP18" s="216" t="n">
        <f aca="false">'Original data'!AP36*'Original data'!$U$3</f>
        <v>-0.004512814</v>
      </c>
      <c r="AQ18" s="216" t="n">
        <f aca="false">'Original data'!AQ36*'Original data'!$U$3</f>
        <v>-0.002200365</v>
      </c>
      <c r="AR18" s="216" t="n">
        <f aca="false">'Original data'!AR36*'Original data'!$U$3</f>
        <v>-0.00332512</v>
      </c>
      <c r="AS18" s="217"/>
    </row>
    <row r="19" customFormat="false" ht="12.75" hidden="false" customHeight="false" outlineLevel="0" collapsed="false">
      <c r="A19" s="211" t="s">
        <v>32</v>
      </c>
      <c r="B19" s="216" t="n">
        <f aca="false">'Original data'!B37</f>
        <v>-0.01219104</v>
      </c>
      <c r="C19" s="216" t="n">
        <f aca="false">'Original data'!C37</f>
        <v>0.02119473</v>
      </c>
      <c r="D19" s="216" t="n">
        <f aca="false">'Original data'!D37</f>
        <v>0.01923583</v>
      </c>
      <c r="E19" s="216" t="n">
        <f aca="false">'Original data'!E37</f>
        <v>0.01790336</v>
      </c>
      <c r="F19" s="216" t="n">
        <f aca="false">'Original data'!F37</f>
        <v>0.01743639</v>
      </c>
      <c r="G19" s="216" t="n">
        <f aca="false">'Original data'!G37</f>
        <v>0.01811157</v>
      </c>
      <c r="H19" s="216" t="n">
        <f aca="false">'Original data'!H37</f>
        <v>0.01881026</v>
      </c>
      <c r="I19" s="216" t="n">
        <f aca="false">'Original data'!I37</f>
        <v>0.01731393</v>
      </c>
      <c r="J19" s="216" t="n">
        <f aca="false">'Original data'!J37</f>
        <v>0.01659939</v>
      </c>
      <c r="K19" s="216" t="n">
        <f aca="false">'Original data'!K37</f>
        <v>0.01493502</v>
      </c>
      <c r="L19" s="216" t="n">
        <f aca="false">'Original data'!L37</f>
        <v>0.01851496</v>
      </c>
      <c r="M19" s="216" t="n">
        <f aca="false">'Original data'!M37</f>
        <v>0.01859144</v>
      </c>
      <c r="N19" s="216" t="n">
        <f aca="false">'Original data'!N37</f>
        <v>0.01637793</v>
      </c>
      <c r="O19" s="216" t="n">
        <f aca="false">'Original data'!O37</f>
        <v>0.01853066</v>
      </c>
      <c r="P19" s="216" t="n">
        <f aca="false">'Original data'!P37</f>
        <v>0.01724929</v>
      </c>
      <c r="Q19" s="216" t="n">
        <f aca="false">'Original data'!Q37</f>
        <v>0.01771723</v>
      </c>
      <c r="R19" s="216" t="n">
        <f aca="false">'Original data'!R37</f>
        <v>0.01730298</v>
      </c>
      <c r="S19" s="216" t="n">
        <f aca="false">'Original data'!S37</f>
        <v>0.01977553</v>
      </c>
      <c r="T19" s="216" t="n">
        <f aca="false">'Original data'!T37</f>
        <v>0.01985285</v>
      </c>
      <c r="U19" s="220" t="n">
        <f aca="false">'Original data'!U37</f>
        <v>0.002150703</v>
      </c>
      <c r="V19" s="221"/>
      <c r="W19" s="218"/>
      <c r="X19" s="219" t="str">
        <f aca="false">'Original data'!X37</f>
        <v>b15</v>
      </c>
      <c r="Y19" s="216" t="n">
        <f aca="false">'Original data'!Y37</f>
        <v>-0.01610679</v>
      </c>
      <c r="Z19" s="216" t="n">
        <f aca="false">'Original data'!Z37</f>
        <v>0.01998337</v>
      </c>
      <c r="AA19" s="216" t="n">
        <f aca="false">'Original data'!AA37</f>
        <v>0.01883857</v>
      </c>
      <c r="AB19" s="216" t="n">
        <f aca="false">'Original data'!AB37</f>
        <v>0.01708373</v>
      </c>
      <c r="AC19" s="216" t="n">
        <f aca="false">'Original data'!AC37</f>
        <v>0.01382976</v>
      </c>
      <c r="AD19" s="216" t="n">
        <f aca="false">'Original data'!AD37</f>
        <v>0.0140262</v>
      </c>
      <c r="AE19" s="216" t="n">
        <f aca="false">'Original data'!AE37</f>
        <v>0.01426193</v>
      </c>
      <c r="AF19" s="216" t="n">
        <f aca="false">'Original data'!AF37</f>
        <v>0.01278456</v>
      </c>
      <c r="AG19" s="216" t="n">
        <f aca="false">'Original data'!AG37</f>
        <v>0.01379943</v>
      </c>
      <c r="AH19" s="216" t="n">
        <f aca="false">'Original data'!AH37</f>
        <v>0.01266684</v>
      </c>
      <c r="AI19" s="216" t="n">
        <f aca="false">'Original data'!AI37</f>
        <v>0.01370079</v>
      </c>
      <c r="AJ19" s="216" t="n">
        <f aca="false">'Original data'!AJ37</f>
        <v>0.01407845</v>
      </c>
      <c r="AK19" s="216" t="n">
        <f aca="false">'Original data'!AK37</f>
        <v>0.01379642</v>
      </c>
      <c r="AL19" s="216" t="n">
        <f aca="false">'Original data'!AL37</f>
        <v>0.01635897</v>
      </c>
      <c r="AM19" s="216" t="n">
        <f aca="false">'Original data'!AM37</f>
        <v>0.01354937</v>
      </c>
      <c r="AN19" s="216" t="n">
        <f aca="false">'Original data'!AN37</f>
        <v>0.01439697</v>
      </c>
      <c r="AO19" s="216" t="n">
        <f aca="false">'Original data'!AO37</f>
        <v>0.01424011</v>
      </c>
      <c r="AP19" s="216" t="n">
        <f aca="false">'Original data'!AP37</f>
        <v>0.01346066</v>
      </c>
      <c r="AQ19" s="216" t="n">
        <f aca="false">'Original data'!AQ37</f>
        <v>0.01637255</v>
      </c>
      <c r="AR19" s="220" t="n">
        <f aca="false">'Original data'!AR37</f>
        <v>-0.005498507</v>
      </c>
      <c r="AS19" s="221"/>
    </row>
    <row r="20" customFormat="false" ht="12.75" hidden="false" customHeight="false" outlineLevel="0" collapsed="false">
      <c r="A20" s="211" t="s">
        <v>195</v>
      </c>
      <c r="B20" s="216" t="n">
        <f aca="false">'Original data'!B38*'Original data'!$U$3</f>
        <v>0</v>
      </c>
      <c r="C20" s="216" t="n">
        <f aca="false">'Original data'!C38*'Original data'!$U$3</f>
        <v>0</v>
      </c>
      <c r="D20" s="216" t="n">
        <f aca="false">'Original data'!D38*'Original data'!$U$3</f>
        <v>0</v>
      </c>
      <c r="E20" s="216" t="n">
        <f aca="false">'Original data'!E38*'Original data'!$U$3</f>
        <v>0</v>
      </c>
      <c r="F20" s="216" t="n">
        <f aca="false">'Original data'!F38*'Original data'!$U$3</f>
        <v>0</v>
      </c>
      <c r="G20" s="216" t="n">
        <f aca="false">'Original data'!G38*'Original data'!$U$3</f>
        <v>0</v>
      </c>
      <c r="H20" s="216" t="n">
        <f aca="false">'Original data'!H38*'Original data'!$U$3</f>
        <v>0</v>
      </c>
      <c r="I20" s="216" t="n">
        <f aca="false">'Original data'!I38*'Original data'!$U$3</f>
        <v>0</v>
      </c>
      <c r="J20" s="216" t="n">
        <f aca="false">'Original data'!J38*'Original data'!$U$3</f>
        <v>0</v>
      </c>
      <c r="K20" s="216" t="n">
        <f aca="false">'Original data'!K38*'Original data'!$U$3</f>
        <v>0</v>
      </c>
      <c r="L20" s="216" t="n">
        <f aca="false">'Original data'!L38*'Original data'!$U$3</f>
        <v>0</v>
      </c>
      <c r="M20" s="216" t="n">
        <f aca="false">'Original data'!M38*'Original data'!$U$3</f>
        <v>0</v>
      </c>
      <c r="N20" s="216" t="n">
        <f aca="false">'Original data'!N38*'Original data'!$U$3</f>
        <v>0</v>
      </c>
      <c r="O20" s="216" t="n">
        <f aca="false">'Original data'!O38*'Original data'!$U$3</f>
        <v>0</v>
      </c>
      <c r="P20" s="216" t="n">
        <f aca="false">'Original data'!P38*'Original data'!$U$3</f>
        <v>0</v>
      </c>
      <c r="Q20" s="216" t="n">
        <f aca="false">'Original data'!Q38*'Original data'!$U$3</f>
        <v>0</v>
      </c>
      <c r="R20" s="216" t="n">
        <f aca="false">'Original data'!R38*'Original data'!$U$3</f>
        <v>0</v>
      </c>
      <c r="S20" s="216" t="n">
        <f aca="false">'Original data'!S38*'Original data'!$U$3</f>
        <v>0</v>
      </c>
      <c r="T20" s="216" t="n">
        <f aca="false">'Original data'!T38*'Original data'!$U$3</f>
        <v>0</v>
      </c>
      <c r="U20" s="216" t="n">
        <f aca="false">'Original data'!U38*'Original data'!$U$3</f>
        <v>0</v>
      </c>
      <c r="V20" s="217"/>
      <c r="W20" s="218"/>
      <c r="X20" s="219" t="str">
        <f aca="false">'Original data'!X38</f>
        <v>b16</v>
      </c>
      <c r="Y20" s="216" t="n">
        <f aca="false">'Original data'!Y38*'Original data'!$U$3</f>
        <v>0</v>
      </c>
      <c r="Z20" s="216" t="n">
        <f aca="false">'Original data'!Z38*'Original data'!$U$3</f>
        <v>0</v>
      </c>
      <c r="AA20" s="216" t="n">
        <f aca="false">'Original data'!AA38*'Original data'!$U$3</f>
        <v>0</v>
      </c>
      <c r="AB20" s="216" t="n">
        <f aca="false">'Original data'!AB38*'Original data'!$U$3</f>
        <v>0</v>
      </c>
      <c r="AC20" s="216" t="n">
        <f aca="false">'Original data'!AC38*'Original data'!$U$3</f>
        <v>0</v>
      </c>
      <c r="AD20" s="216" t="n">
        <f aca="false">'Original data'!AD38*'Original data'!$U$3</f>
        <v>0</v>
      </c>
      <c r="AE20" s="216" t="n">
        <f aca="false">'Original data'!AE38*'Original data'!$U$3</f>
        <v>0</v>
      </c>
      <c r="AF20" s="216" t="n">
        <f aca="false">'Original data'!AF38*'Original data'!$U$3</f>
        <v>0</v>
      </c>
      <c r="AG20" s="216" t="n">
        <f aca="false">'Original data'!AG38*'Original data'!$U$3</f>
        <v>0</v>
      </c>
      <c r="AH20" s="216" t="n">
        <f aca="false">'Original data'!AH38*'Original data'!$U$3</f>
        <v>0</v>
      </c>
      <c r="AI20" s="216" t="n">
        <f aca="false">'Original data'!AI38*'Original data'!$U$3</f>
        <v>0</v>
      </c>
      <c r="AJ20" s="216" t="n">
        <f aca="false">'Original data'!AJ38*'Original data'!$U$3</f>
        <v>0</v>
      </c>
      <c r="AK20" s="216" t="n">
        <f aca="false">'Original data'!AK38*'Original data'!$U$3</f>
        <v>0</v>
      </c>
      <c r="AL20" s="216" t="n">
        <f aca="false">'Original data'!AL38*'Original data'!$U$3</f>
        <v>0</v>
      </c>
      <c r="AM20" s="216" t="n">
        <f aca="false">'Original data'!AM38*'Original data'!$U$3</f>
        <v>0</v>
      </c>
      <c r="AN20" s="216" t="n">
        <f aca="false">'Original data'!AN38*'Original data'!$U$3</f>
        <v>0</v>
      </c>
      <c r="AO20" s="216" t="n">
        <f aca="false">'Original data'!AO38*'Original data'!$U$3</f>
        <v>0</v>
      </c>
      <c r="AP20" s="216" t="n">
        <f aca="false">'Original data'!AP38*'Original data'!$U$3</f>
        <v>0</v>
      </c>
      <c r="AQ20" s="216" t="n">
        <f aca="false">'Original data'!AQ38*'Original data'!$U$3</f>
        <v>0</v>
      </c>
      <c r="AR20" s="216" t="n">
        <f aca="false">'Original data'!AR38*'Original data'!$U$3</f>
        <v>0</v>
      </c>
      <c r="AS20" s="217"/>
    </row>
    <row r="21" customFormat="false" ht="13.5" hidden="false" customHeight="false" outlineLevel="0" collapsed="false">
      <c r="A21" s="222" t="s">
        <v>196</v>
      </c>
      <c r="B21" s="216" t="n">
        <f aca="false">'Original data'!B39</f>
        <v>0</v>
      </c>
      <c r="C21" s="216" t="n">
        <f aca="false">'Original data'!C39</f>
        <v>0</v>
      </c>
      <c r="D21" s="216" t="n">
        <f aca="false">'Original data'!D39</f>
        <v>0</v>
      </c>
      <c r="E21" s="216" t="n">
        <f aca="false">'Original data'!E39</f>
        <v>0</v>
      </c>
      <c r="F21" s="216" t="n">
        <f aca="false">'Original data'!F39</f>
        <v>0</v>
      </c>
      <c r="G21" s="216" t="n">
        <f aca="false">'Original data'!G39</f>
        <v>0</v>
      </c>
      <c r="H21" s="216" t="n">
        <f aca="false">'Original data'!H39</f>
        <v>0</v>
      </c>
      <c r="I21" s="216" t="n">
        <f aca="false">'Original data'!I39</f>
        <v>0</v>
      </c>
      <c r="J21" s="216" t="n">
        <f aca="false">'Original data'!J39</f>
        <v>0</v>
      </c>
      <c r="K21" s="216" t="n">
        <f aca="false">'Original data'!K39</f>
        <v>0</v>
      </c>
      <c r="L21" s="216" t="n">
        <f aca="false">'Original data'!L39</f>
        <v>0</v>
      </c>
      <c r="M21" s="216" t="n">
        <f aca="false">'Original data'!M39</f>
        <v>0</v>
      </c>
      <c r="N21" s="216" t="n">
        <f aca="false">'Original data'!N39</f>
        <v>0</v>
      </c>
      <c r="O21" s="216" t="n">
        <f aca="false">'Original data'!O39</f>
        <v>0</v>
      </c>
      <c r="P21" s="216" t="n">
        <f aca="false">'Original data'!P39</f>
        <v>0</v>
      </c>
      <c r="Q21" s="216" t="n">
        <f aca="false">'Original data'!Q39</f>
        <v>0</v>
      </c>
      <c r="R21" s="216" t="n">
        <f aca="false">'Original data'!R39</f>
        <v>0</v>
      </c>
      <c r="S21" s="216" t="n">
        <f aca="false">'Original data'!S39</f>
        <v>0</v>
      </c>
      <c r="T21" s="216" t="n">
        <f aca="false">'Original data'!T39</f>
        <v>0</v>
      </c>
      <c r="U21" s="216" t="n">
        <f aca="false">'Original data'!U39</f>
        <v>0</v>
      </c>
      <c r="V21" s="223"/>
      <c r="W21" s="218"/>
      <c r="X21" s="224" t="str">
        <f aca="false">'Original data'!X39</f>
        <v>b17</v>
      </c>
      <c r="Y21" s="202" t="n">
        <f aca="false">'Original data'!Y39</f>
        <v>0</v>
      </c>
      <c r="Z21" s="202" t="n">
        <f aca="false">'Original data'!Z39</f>
        <v>0</v>
      </c>
      <c r="AA21" s="202" t="n">
        <f aca="false">'Original data'!AA39</f>
        <v>0</v>
      </c>
      <c r="AB21" s="202" t="n">
        <f aca="false">'Original data'!AB39</f>
        <v>0</v>
      </c>
      <c r="AC21" s="202" t="n">
        <f aca="false">'Original data'!AC39</f>
        <v>0</v>
      </c>
      <c r="AD21" s="202" t="n">
        <f aca="false">'Original data'!AD39</f>
        <v>0</v>
      </c>
      <c r="AE21" s="202" t="n">
        <f aca="false">'Original data'!AE39</f>
        <v>0</v>
      </c>
      <c r="AF21" s="202" t="n">
        <f aca="false">'Original data'!AF39</f>
        <v>0</v>
      </c>
      <c r="AG21" s="202" t="n">
        <f aca="false">'Original data'!AG39</f>
        <v>0</v>
      </c>
      <c r="AH21" s="202" t="n">
        <f aca="false">'Original data'!AH39</f>
        <v>0</v>
      </c>
      <c r="AI21" s="202" t="n">
        <f aca="false">'Original data'!AI39</f>
        <v>0</v>
      </c>
      <c r="AJ21" s="202" t="n">
        <f aca="false">'Original data'!AJ39</f>
        <v>0</v>
      </c>
      <c r="AK21" s="202" t="n">
        <f aca="false">'Original data'!AK39</f>
        <v>0</v>
      </c>
      <c r="AL21" s="202" t="n">
        <f aca="false">'Original data'!AL39</f>
        <v>0</v>
      </c>
      <c r="AM21" s="202" t="n">
        <f aca="false">'Original data'!AM39</f>
        <v>0</v>
      </c>
      <c r="AN21" s="202" t="n">
        <f aca="false">'Original data'!AN39</f>
        <v>0</v>
      </c>
      <c r="AO21" s="202" t="n">
        <f aca="false">'Original data'!AO39</f>
        <v>0</v>
      </c>
      <c r="AP21" s="202" t="n">
        <f aca="false">'Original data'!AP39</f>
        <v>0</v>
      </c>
      <c r="AQ21" s="202" t="n">
        <f aca="false">'Original data'!AQ39</f>
        <v>0</v>
      </c>
      <c r="AR21" s="202" t="n">
        <f aca="false">'Original data'!AR39</f>
        <v>0</v>
      </c>
      <c r="AS21" s="223"/>
    </row>
    <row r="22" customFormat="false" ht="12.75" hidden="false" customHeight="false" outlineLevel="0" collapsed="false">
      <c r="A22" s="225" t="s">
        <v>197</v>
      </c>
      <c r="B22" s="193" t="n">
        <f aca="false">'Original data'!B40*'Original data'!$U$4</f>
        <v>23.47892</v>
      </c>
      <c r="C22" s="193" t="n">
        <f aca="false">'Original data'!C40*'Original data'!$U$4</f>
        <v>-18.9839</v>
      </c>
      <c r="D22" s="193" t="n">
        <f aca="false">'Original data'!D40*'Original data'!$U$4</f>
        <v>-13.06018</v>
      </c>
      <c r="E22" s="193" t="n">
        <f aca="false">'Original data'!E40*'Original data'!$U$4</f>
        <v>-8.677487</v>
      </c>
      <c r="F22" s="193" t="n">
        <f aca="false">'Original data'!F40*'Original data'!$U$4</f>
        <v>-6.175437</v>
      </c>
      <c r="G22" s="193" t="n">
        <f aca="false">'Original data'!G40*'Original data'!$U$4</f>
        <v>-10.55549</v>
      </c>
      <c r="H22" s="193" t="n">
        <f aca="false">'Original data'!H40*'Original data'!$U$4</f>
        <v>-12.90331</v>
      </c>
      <c r="I22" s="193" t="n">
        <f aca="false">'Original data'!I40*'Original data'!$U$4</f>
        <v>-17.42827</v>
      </c>
      <c r="J22" s="193" t="n">
        <f aca="false">'Original data'!J40*'Original data'!$U$4</f>
        <v>15.23268</v>
      </c>
      <c r="K22" s="193" t="n">
        <f aca="false">'Original data'!K40*'Original data'!$U$4</f>
        <v>17.90254</v>
      </c>
      <c r="L22" s="193" t="n">
        <f aca="false">'Original data'!L40*'Original data'!$U$4</f>
        <v>14.73841</v>
      </c>
      <c r="M22" s="193" t="n">
        <f aca="false">'Original data'!M40*'Original data'!$U$4</f>
        <v>13.60216</v>
      </c>
      <c r="N22" s="193" t="n">
        <f aca="false">'Original data'!N40*'Original data'!$U$4</f>
        <v>17.1163</v>
      </c>
      <c r="O22" s="193" t="n">
        <f aca="false">'Original data'!O40*'Original data'!$U$4</f>
        <v>8.850192</v>
      </c>
      <c r="P22" s="193" t="n">
        <f aca="false">'Original data'!P40*'Original data'!$U$4</f>
        <v>-0.1728862</v>
      </c>
      <c r="Q22" s="193" t="n">
        <f aca="false">'Original data'!Q40*'Original data'!$U$4</f>
        <v>-9.19846</v>
      </c>
      <c r="R22" s="193" t="n">
        <f aca="false">'Original data'!R40*'Original data'!$U$4</f>
        <v>-5.649573</v>
      </c>
      <c r="S22" s="193" t="n">
        <f aca="false">'Original data'!S40*'Original data'!$U$4</f>
        <v>-10.26792</v>
      </c>
      <c r="T22" s="193" t="n">
        <f aca="false">'Original data'!T40*'Original data'!$U$4</f>
        <v>0.2342013</v>
      </c>
      <c r="U22" s="193" t="n">
        <f aca="false">'Original data'!U40*'Original data'!$U$4</f>
        <v>21.1106</v>
      </c>
      <c r="V22" s="226"/>
      <c r="W22" s="218"/>
      <c r="X22" s="219" t="str">
        <f aca="false">'Original data'!X40</f>
        <v>a1</v>
      </c>
      <c r="Y22" s="216" t="n">
        <f aca="false">'Original data'!Y40*'Original data'!$U$4</f>
        <v>58.54293</v>
      </c>
      <c r="Z22" s="216" t="n">
        <f aca="false">'Original data'!Z40*'Original data'!$U$4</f>
        <v>-1.68689</v>
      </c>
      <c r="AA22" s="216" t="n">
        <f aca="false">'Original data'!AA40*'Original data'!$U$4</f>
        <v>3.650593</v>
      </c>
      <c r="AB22" s="216" t="n">
        <f aca="false">'Original data'!AB40*'Original data'!$U$4</f>
        <v>7.891206</v>
      </c>
      <c r="AC22" s="216" t="n">
        <f aca="false">'Original data'!AC40*'Original data'!$U$4</f>
        <v>10.76046</v>
      </c>
      <c r="AD22" s="216" t="n">
        <f aca="false">'Original data'!AD40*'Original data'!$U$4</f>
        <v>7.847625</v>
      </c>
      <c r="AE22" s="216" t="n">
        <f aca="false">'Original data'!AE40*'Original data'!$U$4</f>
        <v>7.534544</v>
      </c>
      <c r="AF22" s="216" t="n">
        <f aca="false">'Original data'!AF40*'Original data'!$U$4</f>
        <v>3.520755</v>
      </c>
      <c r="AG22" s="216" t="n">
        <f aca="false">'Original data'!AG40*'Original data'!$U$4</f>
        <v>-3.102198</v>
      </c>
      <c r="AH22" s="216" t="n">
        <f aca="false">'Original data'!AH40*'Original data'!$U$4</f>
        <v>-3.445502</v>
      </c>
      <c r="AI22" s="216" t="n">
        <f aca="false">'Original data'!AI40*'Original data'!$U$4</f>
        <v>-4.904843</v>
      </c>
      <c r="AJ22" s="216" t="n">
        <f aca="false">'Original data'!AJ40*'Original data'!$U$4</f>
        <v>-5.132131</v>
      </c>
      <c r="AK22" s="216" t="n">
        <f aca="false">'Original data'!AK40*'Original data'!$U$4</f>
        <v>-2.221421</v>
      </c>
      <c r="AL22" s="216" t="n">
        <f aca="false">'Original data'!AL40*'Original data'!$U$4</f>
        <v>-7.399147</v>
      </c>
      <c r="AM22" s="216" t="n">
        <f aca="false">'Original data'!AM40*'Original data'!$U$4</f>
        <v>-12.58732</v>
      </c>
      <c r="AN22" s="216" t="n">
        <f aca="false">'Original data'!AN40*'Original data'!$U$4</f>
        <v>-12.99013</v>
      </c>
      <c r="AO22" s="216" t="n">
        <f aca="false">'Original data'!AO40*'Original data'!$U$4</f>
        <v>-10.27438</v>
      </c>
      <c r="AP22" s="216" t="n">
        <f aca="false">'Original data'!AP40*'Original data'!$U$4</f>
        <v>-10.63758</v>
      </c>
      <c r="AQ22" s="216" t="n">
        <f aca="false">'Original data'!AQ40*'Original data'!$U$4</f>
        <v>-0.8872042</v>
      </c>
      <c r="AR22" s="216" t="n">
        <f aca="false">'Original data'!AR40*'Original data'!$U$4</f>
        <v>6.702325</v>
      </c>
      <c r="AS22" s="226"/>
    </row>
    <row r="23" customFormat="false" ht="12.75" hidden="false" customHeight="false" outlineLevel="0" collapsed="false">
      <c r="A23" s="211" t="s">
        <v>33</v>
      </c>
      <c r="B23" s="216" t="n">
        <f aca="false">'Original data'!B41*'Original data'!$U$5</f>
        <v>-0.3717656</v>
      </c>
      <c r="C23" s="216" t="n">
        <f aca="false">'Original data'!C41*'Original data'!$U$5</f>
        <v>2.761647</v>
      </c>
      <c r="D23" s="216" t="n">
        <f aca="false">'Original data'!D41*'Original data'!$U$5</f>
        <v>2.547688</v>
      </c>
      <c r="E23" s="216" t="n">
        <f aca="false">'Original data'!E41*'Original data'!$U$5</f>
        <v>1.568565</v>
      </c>
      <c r="F23" s="216" t="n">
        <f aca="false">'Original data'!F41*'Original data'!$U$5</f>
        <v>1.183418</v>
      </c>
      <c r="G23" s="216" t="n">
        <f aca="false">'Original data'!G41*'Original data'!$U$5</f>
        <v>0.6649663</v>
      </c>
      <c r="H23" s="216" t="n">
        <f aca="false">'Original data'!H41*'Original data'!$U$5</f>
        <v>0.7708257</v>
      </c>
      <c r="I23" s="216" t="n">
        <f aca="false">'Original data'!I41*'Original data'!$U$5</f>
        <v>1.593125</v>
      </c>
      <c r="J23" s="216" t="n">
        <f aca="false">'Original data'!J41*'Original data'!$U$5</f>
        <v>1.666283</v>
      </c>
      <c r="K23" s="216" t="n">
        <f aca="false">'Original data'!K41*'Original data'!$U$5</f>
        <v>1.503152</v>
      </c>
      <c r="L23" s="216" t="n">
        <f aca="false">'Original data'!L41*'Original data'!$U$5</f>
        <v>1.43733</v>
      </c>
      <c r="M23" s="216" t="n">
        <f aca="false">'Original data'!M41*'Original data'!$U$5</f>
        <v>0.4931577</v>
      </c>
      <c r="N23" s="216" t="n">
        <f aca="false">'Original data'!N41*'Original data'!$U$5</f>
        <v>0.2616877</v>
      </c>
      <c r="O23" s="216" t="n">
        <f aca="false">'Original data'!O41*'Original data'!$U$5</f>
        <v>1.898345</v>
      </c>
      <c r="P23" s="216" t="n">
        <f aca="false">'Original data'!P41*'Original data'!$U$5</f>
        <v>0.9263329</v>
      </c>
      <c r="Q23" s="216" t="n">
        <f aca="false">'Original data'!Q41*'Original data'!$U$5</f>
        <v>0.849781</v>
      </c>
      <c r="R23" s="216" t="n">
        <f aca="false">'Original data'!R41*'Original data'!$U$5</f>
        <v>1.058195</v>
      </c>
      <c r="S23" s="216" t="n">
        <f aca="false">'Original data'!S41*'Original data'!$U$5</f>
        <v>1.276212</v>
      </c>
      <c r="T23" s="216" t="n">
        <f aca="false">'Original data'!T41*'Original data'!$U$5</f>
        <v>1.823175</v>
      </c>
      <c r="U23" s="216" t="n">
        <f aca="false">'Original data'!U41*'Original data'!$U$5</f>
        <v>10.4483</v>
      </c>
      <c r="V23" s="217"/>
      <c r="W23" s="218"/>
      <c r="X23" s="219" t="str">
        <f aca="false">'Original data'!X41</f>
        <v>a2</v>
      </c>
      <c r="Y23" s="216" t="n">
        <f aca="false">'Original data'!Y41*'Original data'!$U$5</f>
        <v>-1.216971</v>
      </c>
      <c r="Z23" s="216" t="n">
        <f aca="false">'Original data'!Z41*'Original data'!$U$5</f>
        <v>0.1676035</v>
      </c>
      <c r="AA23" s="216" t="n">
        <f aca="false">'Original data'!AA41*'Original data'!$U$5</f>
        <v>0.8217967</v>
      </c>
      <c r="AB23" s="216" t="n">
        <f aca="false">'Original data'!AB41*'Original data'!$U$5</f>
        <v>0.6142438</v>
      </c>
      <c r="AC23" s="216" t="n">
        <f aca="false">'Original data'!AC41*'Original data'!$U$5</f>
        <v>0.7586059</v>
      </c>
      <c r="AD23" s="216" t="n">
        <f aca="false">'Original data'!AD41*'Original data'!$U$5</f>
        <v>0.07972994</v>
      </c>
      <c r="AE23" s="216" t="n">
        <f aca="false">'Original data'!AE41*'Original data'!$U$5</f>
        <v>0.02863073</v>
      </c>
      <c r="AF23" s="216" t="n">
        <f aca="false">'Original data'!AF41*'Original data'!$U$5</f>
        <v>-0.5272221</v>
      </c>
      <c r="AG23" s="216" t="n">
        <f aca="false">'Original data'!AG41*'Original data'!$U$5</f>
        <v>-0.6152647</v>
      </c>
      <c r="AH23" s="216" t="n">
        <f aca="false">'Original data'!AH41*'Original data'!$U$5</f>
        <v>-1.041897</v>
      </c>
      <c r="AI23" s="216" t="n">
        <f aca="false">'Original data'!AI41*'Original data'!$U$5</f>
        <v>-0.7511769</v>
      </c>
      <c r="AJ23" s="216" t="n">
        <f aca="false">'Original data'!AJ41*'Original data'!$U$5</f>
        <v>0.05772492</v>
      </c>
      <c r="AK23" s="216" t="n">
        <f aca="false">'Original data'!AK41*'Original data'!$U$5</f>
        <v>-0.2287864</v>
      </c>
      <c r="AL23" s="216" t="n">
        <f aca="false">'Original data'!AL41*'Original data'!$U$5</f>
        <v>0.008657202</v>
      </c>
      <c r="AM23" s="216" t="n">
        <f aca="false">'Original data'!AM41*'Original data'!$U$5</f>
        <v>0.3707837</v>
      </c>
      <c r="AN23" s="216" t="n">
        <f aca="false">'Original data'!AN41*'Original data'!$U$5</f>
        <v>-0.2155508</v>
      </c>
      <c r="AO23" s="216" t="n">
        <f aca="false">'Original data'!AO41*'Original data'!$U$5</f>
        <v>-0.7345105</v>
      </c>
      <c r="AP23" s="216" t="n">
        <f aca="false">'Original data'!AP41*'Original data'!$U$5</f>
        <v>-1.12589</v>
      </c>
      <c r="AQ23" s="216" t="n">
        <f aca="false">'Original data'!AQ41*'Original data'!$U$5</f>
        <v>-0.9818337</v>
      </c>
      <c r="AR23" s="216" t="n">
        <f aca="false">'Original data'!AR41*'Original data'!$U$5</f>
        <v>6.193235</v>
      </c>
      <c r="AS23" s="217"/>
    </row>
    <row r="24" customFormat="false" ht="12.75" hidden="false" customHeight="false" outlineLevel="0" collapsed="false">
      <c r="A24" s="211" t="s">
        <v>34</v>
      </c>
      <c r="B24" s="216" t="n">
        <f aca="false">'Original data'!B42*'Original data'!$U$4</f>
        <v>-1.084806</v>
      </c>
      <c r="C24" s="216" t="n">
        <f aca="false">'Original data'!C42*'Original data'!$U$4</f>
        <v>0.743881</v>
      </c>
      <c r="D24" s="216" t="n">
        <f aca="false">'Original data'!D42*'Original data'!$U$4</f>
        <v>0.5775001</v>
      </c>
      <c r="E24" s="216" t="n">
        <f aca="false">'Original data'!E42*'Original data'!$U$4</f>
        <v>0.4551793</v>
      </c>
      <c r="F24" s="216" t="n">
        <f aca="false">'Original data'!F42*'Original data'!$U$4</f>
        <v>0.2082092</v>
      </c>
      <c r="G24" s="216" t="n">
        <f aca="false">'Original data'!G42*'Original data'!$U$4</f>
        <v>0.7035099</v>
      </c>
      <c r="H24" s="216" t="n">
        <f aca="false">'Original data'!H42*'Original data'!$U$4</f>
        <v>0.172216</v>
      </c>
      <c r="I24" s="216" t="n">
        <f aca="false">'Original data'!I42*'Original data'!$U$4</f>
        <v>-0.09257479</v>
      </c>
      <c r="J24" s="216" t="n">
        <f aca="false">'Original data'!J42*'Original data'!$U$4</f>
        <v>0.573837</v>
      </c>
      <c r="K24" s="216" t="n">
        <f aca="false">'Original data'!K42*'Original data'!$U$4</f>
        <v>0.1764019</v>
      </c>
      <c r="L24" s="216" t="n">
        <f aca="false">'Original data'!L42*'Original data'!$U$4</f>
        <v>0.4919156</v>
      </c>
      <c r="M24" s="216" t="n">
        <f aca="false">'Original data'!M42*'Original data'!$U$4</f>
        <v>0.5168444</v>
      </c>
      <c r="N24" s="216" t="n">
        <f aca="false">'Original data'!N42*'Original data'!$U$4</f>
        <v>0.3871055</v>
      </c>
      <c r="O24" s="216" t="n">
        <f aca="false">'Original data'!O42*'Original data'!$U$4</f>
        <v>0.3654241</v>
      </c>
      <c r="P24" s="216" t="n">
        <f aca="false">'Original data'!P42*'Original data'!$U$4</f>
        <v>1.05592</v>
      </c>
      <c r="Q24" s="216" t="n">
        <f aca="false">'Original data'!Q42*'Original data'!$U$4</f>
        <v>0.2418807</v>
      </c>
      <c r="R24" s="216" t="n">
        <f aca="false">'Original data'!R42*'Original data'!$U$4</f>
        <v>0.3499439</v>
      </c>
      <c r="S24" s="216" t="n">
        <f aca="false">'Original data'!S42*'Original data'!$U$4</f>
        <v>0.5190847</v>
      </c>
      <c r="T24" s="216" t="n">
        <f aca="false">'Original data'!T42*'Original data'!$U$4</f>
        <v>0.822389</v>
      </c>
      <c r="U24" s="216" t="n">
        <f aca="false">'Original data'!U42*'Original data'!$U$4</f>
        <v>0.5223998</v>
      </c>
      <c r="V24" s="217"/>
      <c r="W24" s="218"/>
      <c r="X24" s="219" t="str">
        <f aca="false">'Original data'!X42</f>
        <v>a3</v>
      </c>
      <c r="Y24" s="216" t="n">
        <f aca="false">'Original data'!Y42*'Original data'!$U$4</f>
        <v>-1.009278</v>
      </c>
      <c r="Z24" s="216" t="n">
        <f aca="false">'Original data'!Z42*'Original data'!$U$4</f>
        <v>0.9137973</v>
      </c>
      <c r="AA24" s="216" t="n">
        <f aca="false">'Original data'!AA42*'Original data'!$U$4</f>
        <v>0.5939777</v>
      </c>
      <c r="AB24" s="216" t="n">
        <f aca="false">'Original data'!AB42*'Original data'!$U$4</f>
        <v>0.2489569</v>
      </c>
      <c r="AC24" s="216" t="n">
        <f aca="false">'Original data'!AC42*'Original data'!$U$4</f>
        <v>0.2713322</v>
      </c>
      <c r="AD24" s="216" t="n">
        <f aca="false">'Original data'!AD42*'Original data'!$U$4</f>
        <v>0.1731011</v>
      </c>
      <c r="AE24" s="216" t="n">
        <f aca="false">'Original data'!AE42*'Original data'!$U$4</f>
        <v>-0.2954501</v>
      </c>
      <c r="AF24" s="216" t="n">
        <f aca="false">'Original data'!AF42*'Original data'!$U$4</f>
        <v>-0.1982732</v>
      </c>
      <c r="AG24" s="216" t="n">
        <f aca="false">'Original data'!AG42*'Original data'!$U$4</f>
        <v>0.4331168</v>
      </c>
      <c r="AH24" s="216" t="n">
        <f aca="false">'Original data'!AH42*'Original data'!$U$4</f>
        <v>-0.1090773</v>
      </c>
      <c r="AI24" s="216" t="n">
        <f aca="false">'Original data'!AI42*'Original data'!$U$4</f>
        <v>-0.03732828</v>
      </c>
      <c r="AJ24" s="216" t="n">
        <f aca="false">'Original data'!AJ42*'Original data'!$U$4</f>
        <v>0.04376535</v>
      </c>
      <c r="AK24" s="216" t="n">
        <f aca="false">'Original data'!AK42*'Original data'!$U$4</f>
        <v>0.3270916</v>
      </c>
      <c r="AL24" s="216" t="n">
        <f aca="false">'Original data'!AL42*'Original data'!$U$4</f>
        <v>0.4370992</v>
      </c>
      <c r="AM24" s="216" t="n">
        <f aca="false">'Original data'!AM42*'Original data'!$U$4</f>
        <v>0.8110776</v>
      </c>
      <c r="AN24" s="216" t="n">
        <f aca="false">'Original data'!AN42*'Original data'!$U$4</f>
        <v>-0.0235219</v>
      </c>
      <c r="AO24" s="216" t="n">
        <f aca="false">'Original data'!AO42*'Original data'!$U$4</f>
        <v>0.01818195</v>
      </c>
      <c r="AP24" s="216" t="n">
        <f aca="false">'Original data'!AP42*'Original data'!$U$4</f>
        <v>0.1237348</v>
      </c>
      <c r="AQ24" s="216" t="n">
        <f aca="false">'Original data'!AQ42*'Original data'!$U$4</f>
        <v>0.4367148</v>
      </c>
      <c r="AR24" s="216" t="n">
        <f aca="false">'Original data'!AR42*'Original data'!$U$4</f>
        <v>0.5762494</v>
      </c>
      <c r="AS24" s="217"/>
    </row>
    <row r="25" customFormat="false" ht="12.75" hidden="false" customHeight="false" outlineLevel="0" collapsed="false">
      <c r="A25" s="211" t="s">
        <v>35</v>
      </c>
      <c r="B25" s="216" t="n">
        <f aca="false">'Original data'!B43*'Original data'!$U$5</f>
        <v>-0.5343334</v>
      </c>
      <c r="C25" s="216" t="n">
        <f aca="false">'Original data'!C43*'Original data'!$U$5</f>
        <v>0.2967506</v>
      </c>
      <c r="D25" s="216" t="n">
        <f aca="false">'Original data'!D43*'Original data'!$U$5</f>
        <v>0.2924375</v>
      </c>
      <c r="E25" s="216" t="n">
        <f aca="false">'Original data'!E43*'Original data'!$U$5</f>
        <v>0.3843808</v>
      </c>
      <c r="F25" s="216" t="n">
        <f aca="false">'Original data'!F43*'Original data'!$U$5</f>
        <v>0.3365175</v>
      </c>
      <c r="G25" s="216" t="n">
        <f aca="false">'Original data'!G43*'Original data'!$U$5</f>
        <v>0.4873484</v>
      </c>
      <c r="H25" s="216" t="n">
        <f aca="false">'Original data'!H43*'Original data'!$U$5</f>
        <v>0.4089872</v>
      </c>
      <c r="I25" s="216" t="n">
        <f aca="false">'Original data'!I43*'Original data'!$U$5</f>
        <v>0.1479185</v>
      </c>
      <c r="J25" s="216" t="n">
        <f aca="false">'Original data'!J43*'Original data'!$U$5</f>
        <v>0.3013635</v>
      </c>
      <c r="K25" s="216" t="n">
        <f aca="false">'Original data'!K43*'Original data'!$U$5</f>
        <v>0.08453502</v>
      </c>
      <c r="L25" s="216" t="n">
        <f aca="false">'Original data'!L43*'Original data'!$U$5</f>
        <v>0.3615869</v>
      </c>
      <c r="M25" s="216" t="n">
        <f aca="false">'Original data'!M43*'Original data'!$U$5</f>
        <v>0.7570851</v>
      </c>
      <c r="N25" s="216" t="n">
        <f aca="false">'Original data'!N43*'Original data'!$U$5</f>
        <v>0.5923717</v>
      </c>
      <c r="O25" s="216" t="n">
        <f aca="false">'Original data'!O43*'Original data'!$U$5</f>
        <v>0.4802824</v>
      </c>
      <c r="P25" s="216" t="n">
        <f aca="false">'Original data'!P43*'Original data'!$U$5</f>
        <v>0.3999153</v>
      </c>
      <c r="Q25" s="216" t="n">
        <f aca="false">'Original data'!Q43*'Original data'!$U$5</f>
        <v>0.4442279</v>
      </c>
      <c r="R25" s="216" t="n">
        <f aca="false">'Original data'!R43*'Original data'!$U$5</f>
        <v>0.4308023</v>
      </c>
      <c r="S25" s="216" t="n">
        <f aca="false">'Original data'!S43*'Original data'!$U$5</f>
        <v>0.3559182</v>
      </c>
      <c r="T25" s="216" t="n">
        <f aca="false">'Original data'!T43*'Original data'!$U$5</f>
        <v>0.3688906</v>
      </c>
      <c r="U25" s="216" t="n">
        <f aca="false">'Original data'!U43*'Original data'!$U$5</f>
        <v>0.5301324</v>
      </c>
      <c r="V25" s="217"/>
      <c r="W25" s="218"/>
      <c r="X25" s="219" t="str">
        <f aca="false">'Original data'!X43</f>
        <v>a4</v>
      </c>
      <c r="Y25" s="216" t="n">
        <f aca="false">'Original data'!Y43*'Original data'!$U$5</f>
        <v>0.6434304</v>
      </c>
      <c r="Z25" s="216" t="n">
        <f aca="false">'Original data'!Z43*'Original data'!$U$5</f>
        <v>0.2023673</v>
      </c>
      <c r="AA25" s="216" t="n">
        <f aca="false">'Original data'!AA43*'Original data'!$U$5</f>
        <v>0.3814087</v>
      </c>
      <c r="AB25" s="216" t="n">
        <f aca="false">'Original data'!AB43*'Original data'!$U$5</f>
        <v>0.5787015</v>
      </c>
      <c r="AC25" s="216" t="n">
        <f aca="false">'Original data'!AC43*'Original data'!$U$5</f>
        <v>0.1773079</v>
      </c>
      <c r="AD25" s="216" t="n">
        <f aca="false">'Original data'!AD43*'Original data'!$U$5</f>
        <v>0.3020238</v>
      </c>
      <c r="AE25" s="216" t="n">
        <f aca="false">'Original data'!AE43*'Original data'!$U$5</f>
        <v>-0.1375135</v>
      </c>
      <c r="AF25" s="216" t="n">
        <f aca="false">'Original data'!AF43*'Original data'!$U$5</f>
        <v>-0.02484255</v>
      </c>
      <c r="AG25" s="216" t="n">
        <f aca="false">'Original data'!AG43*'Original data'!$U$5</f>
        <v>-0.2519273</v>
      </c>
      <c r="AH25" s="216" t="n">
        <f aca="false">'Original data'!AH43*'Original data'!$U$5</f>
        <v>0.01596213</v>
      </c>
      <c r="AI25" s="216" t="n">
        <f aca="false">'Original data'!AI43*'Original data'!$U$5</f>
        <v>0.1133348</v>
      </c>
      <c r="AJ25" s="216" t="n">
        <f aca="false">'Original data'!AJ43*'Original data'!$U$5</f>
        <v>0.1225437</v>
      </c>
      <c r="AK25" s="216" t="n">
        <f aca="false">'Original data'!AK43*'Original data'!$U$5</f>
        <v>-0.01013897</v>
      </c>
      <c r="AL25" s="216" t="n">
        <f aca="false">'Original data'!AL43*'Original data'!$U$5</f>
        <v>-0.03238634</v>
      </c>
      <c r="AM25" s="216" t="n">
        <f aca="false">'Original data'!AM43*'Original data'!$U$5</f>
        <v>-0.04298603</v>
      </c>
      <c r="AN25" s="216" t="n">
        <f aca="false">'Original data'!AN43*'Original data'!$U$5</f>
        <v>0.06358607</v>
      </c>
      <c r="AO25" s="216" t="n">
        <f aca="false">'Original data'!AO43*'Original data'!$U$5</f>
        <v>0.2006885</v>
      </c>
      <c r="AP25" s="216" t="n">
        <f aca="false">'Original data'!AP43*'Original data'!$U$5</f>
        <v>0.1282891</v>
      </c>
      <c r="AQ25" s="216" t="n">
        <f aca="false">'Original data'!AQ43*'Original data'!$U$5</f>
        <v>-0.1924654</v>
      </c>
      <c r="AR25" s="216" t="n">
        <f aca="false">'Original data'!AR43*'Original data'!$U$5</f>
        <v>0.3952257</v>
      </c>
      <c r="AS25" s="217"/>
    </row>
    <row r="26" customFormat="false" ht="12.75" hidden="false" customHeight="false" outlineLevel="0" collapsed="false">
      <c r="A26" s="211" t="s">
        <v>36</v>
      </c>
      <c r="B26" s="216" t="n">
        <f aca="false">'Original data'!B44*'Original data'!$U$4</f>
        <v>1.85834</v>
      </c>
      <c r="C26" s="216" t="n">
        <f aca="false">'Original data'!C44*'Original data'!$U$4</f>
        <v>-0.03173312</v>
      </c>
      <c r="D26" s="216" t="n">
        <f aca="false">'Original data'!D44*'Original data'!$U$4</f>
        <v>-0.04600826</v>
      </c>
      <c r="E26" s="216" t="n">
        <f aca="false">'Original data'!E44*'Original data'!$U$4</f>
        <v>-0.007361699</v>
      </c>
      <c r="F26" s="216" t="n">
        <f aca="false">'Original data'!F44*'Original data'!$U$4</f>
        <v>0.2086182</v>
      </c>
      <c r="G26" s="216" t="n">
        <f aca="false">'Original data'!G44*'Original data'!$U$4</f>
        <v>0.1519647</v>
      </c>
      <c r="H26" s="216" t="n">
        <f aca="false">'Original data'!H44*'Original data'!$U$4</f>
        <v>-0.01425544</v>
      </c>
      <c r="I26" s="216" t="n">
        <f aca="false">'Original data'!I44*'Original data'!$U$4</f>
        <v>-0.06651893</v>
      </c>
      <c r="J26" s="216" t="n">
        <f aca="false">'Original data'!J44*'Original data'!$U$4</f>
        <v>0.1712752</v>
      </c>
      <c r="K26" s="216" t="n">
        <f aca="false">'Original data'!K44*'Original data'!$U$4</f>
        <v>0.1037789</v>
      </c>
      <c r="L26" s="216" t="n">
        <f aca="false">'Original data'!L44*'Original data'!$U$4</f>
        <v>0.04803274</v>
      </c>
      <c r="M26" s="216" t="n">
        <f aca="false">'Original data'!M44*'Original data'!$U$4</f>
        <v>-0.1706817</v>
      </c>
      <c r="N26" s="216" t="n">
        <f aca="false">'Original data'!N44*'Original data'!$U$4</f>
        <v>-0.136865</v>
      </c>
      <c r="O26" s="216" t="n">
        <f aca="false">'Original data'!O44*'Original data'!$U$4</f>
        <v>-0.01027342</v>
      </c>
      <c r="P26" s="216" t="n">
        <f aca="false">'Original data'!P44*'Original data'!$U$4</f>
        <v>0.1433079</v>
      </c>
      <c r="Q26" s="216" t="n">
        <f aca="false">'Original data'!Q44*'Original data'!$U$4</f>
        <v>0.02898233</v>
      </c>
      <c r="R26" s="216" t="n">
        <f aca="false">'Original data'!R44*'Original data'!$U$4</f>
        <v>-0.04200334</v>
      </c>
      <c r="S26" s="216" t="n">
        <f aca="false">'Original data'!S44*'Original data'!$U$4</f>
        <v>0.05230445</v>
      </c>
      <c r="T26" s="216" t="n">
        <f aca="false">'Original data'!T44*'Original data'!$U$4</f>
        <v>0.2200066</v>
      </c>
      <c r="U26" s="216" t="n">
        <f aca="false">'Original data'!U44*'Original data'!$U$4</f>
        <v>-0.147115</v>
      </c>
      <c r="V26" s="217"/>
      <c r="W26" s="218"/>
      <c r="X26" s="219" t="str">
        <f aca="false">'Original data'!X44</f>
        <v>a5</v>
      </c>
      <c r="Y26" s="216" t="n">
        <f aca="false">'Original data'!Y44*'Original data'!$U$4</f>
        <v>1.982358</v>
      </c>
      <c r="Z26" s="216" t="n">
        <f aca="false">'Original data'!Z44*'Original data'!$U$4</f>
        <v>0.2151134</v>
      </c>
      <c r="AA26" s="216" t="n">
        <f aca="false">'Original data'!AA44*'Original data'!$U$4</f>
        <v>0.05312757</v>
      </c>
      <c r="AB26" s="216" t="n">
        <f aca="false">'Original data'!AB44*'Original data'!$U$4</f>
        <v>0.0932015</v>
      </c>
      <c r="AC26" s="216" t="n">
        <f aca="false">'Original data'!AC44*'Original data'!$U$4</f>
        <v>0.1631608</v>
      </c>
      <c r="AD26" s="216" t="n">
        <f aca="false">'Original data'!AD44*'Original data'!$U$4</f>
        <v>-0.09875244</v>
      </c>
      <c r="AE26" s="216" t="n">
        <f aca="false">'Original data'!AE44*'Original data'!$U$4</f>
        <v>-0.245449</v>
      </c>
      <c r="AF26" s="216" t="n">
        <f aca="false">'Original data'!AF44*'Original data'!$U$4</f>
        <v>-0.0793532</v>
      </c>
      <c r="AG26" s="216" t="n">
        <f aca="false">'Original data'!AG44*'Original data'!$U$4</f>
        <v>0.1238099</v>
      </c>
      <c r="AH26" s="216" t="n">
        <f aca="false">'Original data'!AH44*'Original data'!$U$4</f>
        <v>0.209692</v>
      </c>
      <c r="AI26" s="216" t="n">
        <f aca="false">'Original data'!AI44*'Original data'!$U$4</f>
        <v>-0.09783962</v>
      </c>
      <c r="AJ26" s="216" t="n">
        <f aca="false">'Original data'!AJ44*'Original data'!$U$4</f>
        <v>-0.1479571</v>
      </c>
      <c r="AK26" s="216" t="n">
        <f aca="false">'Original data'!AK44*'Original data'!$U$4</f>
        <v>-0.1951734</v>
      </c>
      <c r="AL26" s="216" t="n">
        <f aca="false">'Original data'!AL44*'Original data'!$U$4</f>
        <v>0.08719348</v>
      </c>
      <c r="AM26" s="216" t="n">
        <f aca="false">'Original data'!AM44*'Original data'!$U$4</f>
        <v>0.1816803</v>
      </c>
      <c r="AN26" s="216" t="n">
        <f aca="false">'Original data'!AN44*'Original data'!$U$4</f>
        <v>0.05060017</v>
      </c>
      <c r="AO26" s="216" t="n">
        <f aca="false">'Original data'!AO44*'Original data'!$U$4</f>
        <v>-0.1521374</v>
      </c>
      <c r="AP26" s="216" t="n">
        <f aca="false">'Original data'!AP44*'Original data'!$U$4</f>
        <v>-0.07520639</v>
      </c>
      <c r="AQ26" s="216" t="n">
        <f aca="false">'Original data'!AQ44*'Original data'!$U$4</f>
        <v>0.1054083</v>
      </c>
      <c r="AR26" s="216" t="n">
        <f aca="false">'Original data'!AR44*'Original data'!$U$4</f>
        <v>0.12714</v>
      </c>
      <c r="AS26" s="217"/>
    </row>
    <row r="27" customFormat="false" ht="12.75" hidden="false" customHeight="false" outlineLevel="0" collapsed="false">
      <c r="A27" s="211" t="s">
        <v>37</v>
      </c>
      <c r="B27" s="216" t="n">
        <f aca="false">'Original data'!B45*'Original data'!$U$5</f>
        <v>-0.0652247</v>
      </c>
      <c r="C27" s="216" t="n">
        <f aca="false">'Original data'!C45*'Original data'!$U$5</f>
        <v>0.1339424</v>
      </c>
      <c r="D27" s="216" t="n">
        <f aca="false">'Original data'!D45*'Original data'!$U$5</f>
        <v>0.03387564</v>
      </c>
      <c r="E27" s="216" t="n">
        <f aca="false">'Original data'!E45*'Original data'!$U$5</f>
        <v>0.07281327</v>
      </c>
      <c r="F27" s="216" t="n">
        <f aca="false">'Original data'!F45*'Original data'!$U$5</f>
        <v>-0.01889955</v>
      </c>
      <c r="G27" s="216" t="n">
        <f aca="false">'Original data'!G45*'Original data'!$U$5</f>
        <v>-0.02890015</v>
      </c>
      <c r="H27" s="216" t="n">
        <f aca="false">'Original data'!H45*'Original data'!$U$5</f>
        <v>-0.1050389</v>
      </c>
      <c r="I27" s="216" t="n">
        <f aca="false">'Original data'!I45*'Original data'!$U$5</f>
        <v>0.008263355</v>
      </c>
      <c r="J27" s="216" t="n">
        <f aca="false">'Original data'!J45*'Original data'!$U$5</f>
        <v>0.04668618</v>
      </c>
      <c r="K27" s="216" t="n">
        <f aca="false">'Original data'!K45*'Original data'!$U$5</f>
        <v>0.07011635</v>
      </c>
      <c r="L27" s="216" t="n">
        <f aca="false">'Original data'!L45*'Original data'!$U$5</f>
        <v>0.02154638</v>
      </c>
      <c r="M27" s="216" t="n">
        <f aca="false">'Original data'!M45*'Original data'!$U$5</f>
        <v>0.03082717</v>
      </c>
      <c r="N27" s="216" t="n">
        <f aca="false">'Original data'!N45*'Original data'!$U$5</f>
        <v>-0.02405105</v>
      </c>
      <c r="O27" s="216" t="n">
        <f aca="false">'Original data'!O45*'Original data'!$U$5</f>
        <v>0.00816984</v>
      </c>
      <c r="P27" s="216" t="n">
        <f aca="false">'Original data'!P45*'Original data'!$U$5</f>
        <v>0.08653717</v>
      </c>
      <c r="Q27" s="216" t="n">
        <f aca="false">'Original data'!Q45*'Original data'!$U$5</f>
        <v>-0.03971181</v>
      </c>
      <c r="R27" s="216" t="n">
        <f aca="false">'Original data'!R45*'Original data'!$U$5</f>
        <v>0.01988916</v>
      </c>
      <c r="S27" s="216" t="n">
        <f aca="false">'Original data'!S45*'Original data'!$U$5</f>
        <v>0.001474441</v>
      </c>
      <c r="T27" s="216" t="n">
        <f aca="false">'Original data'!T45*'Original data'!$U$5</f>
        <v>-0.01083921</v>
      </c>
      <c r="U27" s="216" t="n">
        <f aca="false">'Original data'!U45*'Original data'!$U$5</f>
        <v>0.1172418</v>
      </c>
      <c r="V27" s="217"/>
      <c r="W27" s="218"/>
      <c r="X27" s="219" t="str">
        <f aca="false">'Original data'!X45</f>
        <v>a6</v>
      </c>
      <c r="Y27" s="216" t="n">
        <f aca="false">'Original data'!Y45*'Original data'!$U$5</f>
        <v>-0.4459775</v>
      </c>
      <c r="Z27" s="216" t="n">
        <f aca="false">'Original data'!Z45*'Original data'!$U$5</f>
        <v>-0.02538051</v>
      </c>
      <c r="AA27" s="216" t="n">
        <f aca="false">'Original data'!AA45*'Original data'!$U$5</f>
        <v>-0.07564354</v>
      </c>
      <c r="AB27" s="216" t="n">
        <f aca="false">'Original data'!AB45*'Original data'!$U$5</f>
        <v>-0.1532805</v>
      </c>
      <c r="AC27" s="216" t="n">
        <f aca="false">'Original data'!AC45*'Original data'!$U$5</f>
        <v>0.008177638</v>
      </c>
      <c r="AD27" s="216" t="n">
        <f aca="false">'Original data'!AD45*'Original data'!$U$5</f>
        <v>-0.04006111</v>
      </c>
      <c r="AE27" s="216" t="n">
        <f aca="false">'Original data'!AE45*'Original data'!$U$5</f>
        <v>0.08086626</v>
      </c>
      <c r="AF27" s="216" t="n">
        <f aca="false">'Original data'!AF45*'Original data'!$U$5</f>
        <v>-0.0260067</v>
      </c>
      <c r="AG27" s="216" t="n">
        <f aca="false">'Original data'!AG45*'Original data'!$U$5</f>
        <v>-0.06329322</v>
      </c>
      <c r="AH27" s="216" t="n">
        <f aca="false">'Original data'!AH45*'Original data'!$U$5</f>
        <v>-0.003610376</v>
      </c>
      <c r="AI27" s="216" t="n">
        <f aca="false">'Original data'!AI45*'Original data'!$U$5</f>
        <v>0.01942026</v>
      </c>
      <c r="AJ27" s="216" t="n">
        <f aca="false">'Original data'!AJ45*'Original data'!$U$5</f>
        <v>0.002688351</v>
      </c>
      <c r="AK27" s="216" t="n">
        <f aca="false">'Original data'!AK45*'Original data'!$U$5</f>
        <v>-0.02095451</v>
      </c>
      <c r="AL27" s="216" t="n">
        <f aca="false">'Original data'!AL45*'Original data'!$U$5</f>
        <v>0.1197295</v>
      </c>
      <c r="AM27" s="216" t="n">
        <f aca="false">'Original data'!AM45*'Original data'!$U$5</f>
        <v>0.01496426</v>
      </c>
      <c r="AN27" s="216" t="n">
        <f aca="false">'Original data'!AN45*'Original data'!$U$5</f>
        <v>-0.02887085</v>
      </c>
      <c r="AO27" s="216" t="n">
        <f aca="false">'Original data'!AO45*'Original data'!$U$5</f>
        <v>-0.06910933</v>
      </c>
      <c r="AP27" s="216" t="n">
        <f aca="false">'Original data'!AP45*'Original data'!$U$5</f>
        <v>-0.1048345</v>
      </c>
      <c r="AQ27" s="216" t="n">
        <f aca="false">'Original data'!AQ45*'Original data'!$U$5</f>
        <v>-0.04549617</v>
      </c>
      <c r="AR27" s="216" t="n">
        <f aca="false">'Original data'!AR45*'Original data'!$U$5</f>
        <v>0.04637882</v>
      </c>
      <c r="AS27" s="217"/>
    </row>
    <row r="28" customFormat="false" ht="12.75" hidden="false" customHeight="false" outlineLevel="0" collapsed="false">
      <c r="A28" s="211" t="s">
        <v>38</v>
      </c>
      <c r="B28" s="216" t="n">
        <f aca="false">'Original data'!B46*'Original data'!$U$4</f>
        <v>1.357471</v>
      </c>
      <c r="C28" s="216" t="n">
        <f aca="false">'Original data'!C46*'Original data'!$U$4</f>
        <v>-0.0454741</v>
      </c>
      <c r="D28" s="216" t="n">
        <f aca="false">'Original data'!D46*'Original data'!$U$4</f>
        <v>-0.03813943</v>
      </c>
      <c r="E28" s="216" t="n">
        <f aca="false">'Original data'!E46*'Original data'!$U$4</f>
        <v>-0.01648216</v>
      </c>
      <c r="F28" s="216" t="n">
        <f aca="false">'Original data'!F46*'Original data'!$U$4</f>
        <v>-0.003069032</v>
      </c>
      <c r="G28" s="216" t="n">
        <f aca="false">'Original data'!G46*'Original data'!$U$4</f>
        <v>-0.03275694</v>
      </c>
      <c r="H28" s="216" t="n">
        <f aca="false">'Original data'!H46*'Original data'!$U$4</f>
        <v>-0.04027279</v>
      </c>
      <c r="I28" s="216" t="n">
        <f aca="false">'Original data'!I46*'Original data'!$U$4</f>
        <v>-0.06335386</v>
      </c>
      <c r="J28" s="216" t="n">
        <f aca="false">'Original data'!J46*'Original data'!$U$4</f>
        <v>-0.03826749</v>
      </c>
      <c r="K28" s="216" t="n">
        <f aca="false">'Original data'!K46*'Original data'!$U$4</f>
        <v>-0.002273415</v>
      </c>
      <c r="L28" s="216" t="n">
        <f aca="false">'Original data'!L46*'Original data'!$U$4</f>
        <v>0.01857166</v>
      </c>
      <c r="M28" s="216" t="n">
        <f aca="false">'Original data'!M46*'Original data'!$U$4</f>
        <v>-0.01822756</v>
      </c>
      <c r="N28" s="216" t="n">
        <f aca="false">'Original data'!N46*'Original data'!$U$4</f>
        <v>-0.02666942</v>
      </c>
      <c r="O28" s="216" t="n">
        <f aca="false">'Original data'!O46*'Original data'!$U$4</f>
        <v>-0.01741091</v>
      </c>
      <c r="P28" s="216" t="n">
        <f aca="false">'Original data'!P46*'Original data'!$U$4</f>
        <v>-0.1425972</v>
      </c>
      <c r="Q28" s="216" t="n">
        <f aca="false">'Original data'!Q46*'Original data'!$U$4</f>
        <v>-0.07544165</v>
      </c>
      <c r="R28" s="216" t="n">
        <f aca="false">'Original data'!R46*'Original data'!$U$4</f>
        <v>-0.04583311</v>
      </c>
      <c r="S28" s="216" t="n">
        <f aca="false">'Original data'!S46*'Original data'!$U$4</f>
        <v>0.04698958</v>
      </c>
      <c r="T28" s="216" t="n">
        <f aca="false">'Original data'!T46*'Original data'!$U$4</f>
        <v>0.0111595</v>
      </c>
      <c r="U28" s="216" t="n">
        <f aca="false">'Original data'!U46*'Original data'!$U$4</f>
        <v>-0.002268182</v>
      </c>
      <c r="V28" s="217"/>
      <c r="W28" s="218"/>
      <c r="X28" s="219" t="str">
        <f aca="false">'Original data'!X46</f>
        <v>a7</v>
      </c>
      <c r="Y28" s="216" t="n">
        <f aca="false">'Original data'!Y46*'Original data'!$U$4</f>
        <v>1.544442</v>
      </c>
      <c r="Z28" s="216" t="n">
        <f aca="false">'Original data'!Z46*'Original data'!$U$4</f>
        <v>-0.05217746</v>
      </c>
      <c r="AA28" s="216" t="n">
        <f aca="false">'Original data'!AA46*'Original data'!$U$4</f>
        <v>-0.04714177</v>
      </c>
      <c r="AB28" s="216" t="n">
        <f aca="false">'Original data'!AB46*'Original data'!$U$4</f>
        <v>-0.02363669</v>
      </c>
      <c r="AC28" s="216" t="n">
        <f aca="false">'Original data'!AC46*'Original data'!$U$4</f>
        <v>0.02412092</v>
      </c>
      <c r="AD28" s="216" t="n">
        <f aca="false">'Original data'!AD46*'Original data'!$U$4</f>
        <v>0.05075309</v>
      </c>
      <c r="AE28" s="216" t="n">
        <f aca="false">'Original data'!AE46*'Original data'!$U$4</f>
        <v>-0.03660193</v>
      </c>
      <c r="AF28" s="216" t="n">
        <f aca="false">'Original data'!AF46*'Original data'!$U$4</f>
        <v>0.03072257</v>
      </c>
      <c r="AG28" s="216" t="n">
        <f aca="false">'Original data'!AG46*'Original data'!$U$4</f>
        <v>0.004285221</v>
      </c>
      <c r="AH28" s="216" t="n">
        <f aca="false">'Original data'!AH46*'Original data'!$U$4</f>
        <v>-0.1066949</v>
      </c>
      <c r="AI28" s="216" t="n">
        <f aca="false">'Original data'!AI46*'Original data'!$U$4</f>
        <v>-0.01502968</v>
      </c>
      <c r="AJ28" s="216" t="n">
        <f aca="false">'Original data'!AJ46*'Original data'!$U$4</f>
        <v>-0.06755389</v>
      </c>
      <c r="AK28" s="216" t="n">
        <f aca="false">'Original data'!AK46*'Original data'!$U$4</f>
        <v>-0.06093943</v>
      </c>
      <c r="AL28" s="216" t="n">
        <f aca="false">'Original data'!AL46*'Original data'!$U$4</f>
        <v>-0.0541316</v>
      </c>
      <c r="AM28" s="216" t="n">
        <f aca="false">'Original data'!AM46*'Original data'!$U$4</f>
        <v>-0.1067927</v>
      </c>
      <c r="AN28" s="216" t="n">
        <f aca="false">'Original data'!AN46*'Original data'!$U$4</f>
        <v>-0.07539155</v>
      </c>
      <c r="AO28" s="216" t="n">
        <f aca="false">'Original data'!AO46*'Original data'!$U$4</f>
        <v>-0.0129525</v>
      </c>
      <c r="AP28" s="216" t="n">
        <f aca="false">'Original data'!AP46*'Original data'!$U$4</f>
        <v>-0.0566631</v>
      </c>
      <c r="AQ28" s="216" t="n">
        <f aca="false">'Original data'!AQ46*'Original data'!$U$4</f>
        <v>-0.03267557</v>
      </c>
      <c r="AR28" s="216" t="n">
        <f aca="false">'Original data'!AR46*'Original data'!$U$4</f>
        <v>0.1105796</v>
      </c>
      <c r="AS28" s="217"/>
    </row>
    <row r="29" customFormat="false" ht="12.75" hidden="false" customHeight="false" outlineLevel="0" collapsed="false">
      <c r="A29" s="211" t="s">
        <v>39</v>
      </c>
      <c r="B29" s="216" t="n">
        <f aca="false">'Original data'!B47*'Original data'!$U$5</f>
        <v>-0.1374742</v>
      </c>
      <c r="C29" s="216" t="n">
        <f aca="false">'Original data'!C47*'Original data'!$U$5</f>
        <v>-0.0313471</v>
      </c>
      <c r="D29" s="216" t="n">
        <f aca="false">'Original data'!D47*'Original data'!$U$5</f>
        <v>-0.002885161</v>
      </c>
      <c r="E29" s="216" t="n">
        <f aca="false">'Original data'!E47*'Original data'!$U$5</f>
        <v>0.01813758</v>
      </c>
      <c r="F29" s="216" t="n">
        <f aca="false">'Original data'!F47*'Original data'!$U$5</f>
        <v>0.02665133</v>
      </c>
      <c r="G29" s="216" t="n">
        <f aca="false">'Original data'!G47*'Original data'!$U$5</f>
        <v>0.01762002</v>
      </c>
      <c r="H29" s="216" t="n">
        <f aca="false">'Original data'!H47*'Original data'!$U$5</f>
        <v>0.003277421</v>
      </c>
      <c r="I29" s="216" t="n">
        <f aca="false">'Original data'!I47*'Original data'!$U$5</f>
        <v>-0.0001552482</v>
      </c>
      <c r="J29" s="216" t="n">
        <f aca="false">'Original data'!J47*'Original data'!$U$5</f>
        <v>0.009489721</v>
      </c>
      <c r="K29" s="216" t="n">
        <f aca="false">'Original data'!K47*'Original data'!$U$5</f>
        <v>0.02390337</v>
      </c>
      <c r="L29" s="216" t="n">
        <f aca="false">'Original data'!L47*'Original data'!$U$5</f>
        <v>-0.06326206</v>
      </c>
      <c r="M29" s="216" t="n">
        <f aca="false">'Original data'!M47*'Original data'!$U$5</f>
        <v>-0.006706728</v>
      </c>
      <c r="N29" s="216" t="n">
        <f aca="false">'Original data'!N47*'Original data'!$U$5</f>
        <v>-0.01402813</v>
      </c>
      <c r="O29" s="216" t="n">
        <f aca="false">'Original data'!O47*'Original data'!$U$5</f>
        <v>0.004162585</v>
      </c>
      <c r="P29" s="216" t="n">
        <f aca="false">'Original data'!P47*'Original data'!$U$5</f>
        <v>-0.006534286</v>
      </c>
      <c r="Q29" s="216" t="n">
        <f aca="false">'Original data'!Q47*'Original data'!$U$5</f>
        <v>0.0206651</v>
      </c>
      <c r="R29" s="216" t="n">
        <f aca="false">'Original data'!R47*'Original data'!$U$5</f>
        <v>0.005311107</v>
      </c>
      <c r="S29" s="216" t="n">
        <f aca="false">'Original data'!S47*'Original data'!$U$5</f>
        <v>0.01062172</v>
      </c>
      <c r="T29" s="216" t="n">
        <f aca="false">'Original data'!T47*'Original data'!$U$5</f>
        <v>0.01564068</v>
      </c>
      <c r="U29" s="216" t="n">
        <f aca="false">'Original data'!U47*'Original data'!$U$5</f>
        <v>-0.009589982</v>
      </c>
      <c r="V29" s="217"/>
      <c r="W29" s="218"/>
      <c r="X29" s="219" t="str">
        <f aca="false">'Original data'!X47</f>
        <v>a8</v>
      </c>
      <c r="Y29" s="216" t="n">
        <f aca="false">'Original data'!Y47*'Original data'!$U$5</f>
        <v>-0.07733736</v>
      </c>
      <c r="Z29" s="216" t="n">
        <f aca="false">'Original data'!Z47*'Original data'!$U$5</f>
        <v>-0.008883436</v>
      </c>
      <c r="AA29" s="216" t="n">
        <f aca="false">'Original data'!AA47*'Original data'!$U$5</f>
        <v>-0.008422268</v>
      </c>
      <c r="AB29" s="216" t="n">
        <f aca="false">'Original data'!AB47*'Original data'!$U$5</f>
        <v>-0.03149256</v>
      </c>
      <c r="AC29" s="216" t="n">
        <f aca="false">'Original data'!AC47*'Original data'!$U$5</f>
        <v>0.04163177</v>
      </c>
      <c r="AD29" s="216" t="n">
        <f aca="false">'Original data'!AD47*'Original data'!$U$5</f>
        <v>0.0004811067</v>
      </c>
      <c r="AE29" s="216" t="n">
        <f aca="false">'Original data'!AE47*'Original data'!$U$5</f>
        <v>0.03118037</v>
      </c>
      <c r="AF29" s="216" t="n">
        <f aca="false">'Original data'!AF47*'Original data'!$U$5</f>
        <v>0.03466596</v>
      </c>
      <c r="AG29" s="216" t="n">
        <f aca="false">'Original data'!AG47*'Original data'!$U$5</f>
        <v>0.01197545</v>
      </c>
      <c r="AH29" s="216" t="n">
        <f aca="false">'Original data'!AH47*'Original data'!$U$5</f>
        <v>0.02832558</v>
      </c>
      <c r="AI29" s="216" t="n">
        <f aca="false">'Original data'!AI47*'Original data'!$U$5</f>
        <v>0.008465047</v>
      </c>
      <c r="AJ29" s="216" t="n">
        <f aca="false">'Original data'!AJ47*'Original data'!$U$5</f>
        <v>-0.0007624699</v>
      </c>
      <c r="AK29" s="216" t="n">
        <f aca="false">'Original data'!AK47*'Original data'!$U$5</f>
        <v>-0.02005298</v>
      </c>
      <c r="AL29" s="216" t="n">
        <f aca="false">'Original data'!AL47*'Original data'!$U$5</f>
        <v>0.03589957</v>
      </c>
      <c r="AM29" s="216" t="n">
        <f aca="false">'Original data'!AM47*'Original data'!$U$5</f>
        <v>-0.01200307</v>
      </c>
      <c r="AN29" s="216" t="n">
        <f aca="false">'Original data'!AN47*'Original data'!$U$5</f>
        <v>-0.008215038</v>
      </c>
      <c r="AO29" s="216" t="n">
        <f aca="false">'Original data'!AO47*'Original data'!$U$5</f>
        <v>0.003309228</v>
      </c>
      <c r="AP29" s="216" t="n">
        <f aca="false">'Original data'!AP47*'Original data'!$U$5</f>
        <v>-0.01843777</v>
      </c>
      <c r="AQ29" s="216" t="n">
        <f aca="false">'Original data'!AQ47*'Original data'!$U$5</f>
        <v>0.003723163</v>
      </c>
      <c r="AR29" s="216" t="n">
        <f aca="false">'Original data'!AR47*'Original data'!$U$5</f>
        <v>0.0635779</v>
      </c>
      <c r="AS29" s="217"/>
    </row>
    <row r="30" customFormat="false" ht="12.75" hidden="false" customHeight="false" outlineLevel="0" collapsed="false">
      <c r="A30" s="211" t="s">
        <v>40</v>
      </c>
      <c r="B30" s="216" t="n">
        <f aca="false">'Original data'!B48*'Original data'!$U$4</f>
        <v>-0.2075112</v>
      </c>
      <c r="C30" s="216" t="n">
        <f aca="false">'Original data'!C48*'Original data'!$U$4</f>
        <v>-0.01778241</v>
      </c>
      <c r="D30" s="216" t="n">
        <f aca="false">'Original data'!D48*'Original data'!$U$4</f>
        <v>0.01761603</v>
      </c>
      <c r="E30" s="216" t="n">
        <f aca="false">'Original data'!E48*'Original data'!$U$4</f>
        <v>0.009153732</v>
      </c>
      <c r="F30" s="216" t="n">
        <f aca="false">'Original data'!F48*'Original data'!$U$4</f>
        <v>-0.01072626</v>
      </c>
      <c r="G30" s="216" t="n">
        <f aca="false">'Original data'!G48*'Original data'!$U$4</f>
        <v>-0.007465049</v>
      </c>
      <c r="H30" s="216" t="n">
        <f aca="false">'Original data'!H48*'Original data'!$U$4</f>
        <v>-0.01000273</v>
      </c>
      <c r="I30" s="216" t="n">
        <f aca="false">'Original data'!I48*'Original data'!$U$4</f>
        <v>0.01838979</v>
      </c>
      <c r="J30" s="216" t="n">
        <f aca="false">'Original data'!J48*'Original data'!$U$4</f>
        <v>0.006455407</v>
      </c>
      <c r="K30" s="216" t="n">
        <f aca="false">'Original data'!K48*'Original data'!$U$4</f>
        <v>-0.02143815</v>
      </c>
      <c r="L30" s="216" t="n">
        <f aca="false">'Original data'!L48*'Original data'!$U$4</f>
        <v>-0.001777199</v>
      </c>
      <c r="M30" s="216" t="n">
        <f aca="false">'Original data'!M48*'Original data'!$U$4</f>
        <v>-0.01492169</v>
      </c>
      <c r="N30" s="216" t="n">
        <f aca="false">'Original data'!N48*'Original data'!$U$4</f>
        <v>0.005068012</v>
      </c>
      <c r="O30" s="216" t="n">
        <f aca="false">'Original data'!O48*'Original data'!$U$4</f>
        <v>-0.02071262</v>
      </c>
      <c r="P30" s="216" t="n">
        <f aca="false">'Original data'!P48*'Original data'!$U$4</f>
        <v>-0.01665276</v>
      </c>
      <c r="Q30" s="216" t="n">
        <f aca="false">'Original data'!Q48*'Original data'!$U$4</f>
        <v>-0.01673503</v>
      </c>
      <c r="R30" s="216" t="n">
        <f aca="false">'Original data'!R48*'Original data'!$U$4</f>
        <v>-1.687989E-006</v>
      </c>
      <c r="S30" s="216" t="n">
        <f aca="false">'Original data'!S48*'Original data'!$U$4</f>
        <v>-0.005477805</v>
      </c>
      <c r="T30" s="216" t="n">
        <f aca="false">'Original data'!T48*'Original data'!$U$4</f>
        <v>0.03418256</v>
      </c>
      <c r="U30" s="216" t="n">
        <f aca="false">'Original data'!U48*'Original data'!$U$4</f>
        <v>-0.0293826</v>
      </c>
      <c r="V30" s="217"/>
      <c r="W30" s="218"/>
      <c r="X30" s="219" t="str">
        <f aca="false">'Original data'!X48</f>
        <v>a9</v>
      </c>
      <c r="Y30" s="216" t="n">
        <f aca="false">'Original data'!Y48*'Original data'!$U$4</f>
        <v>-0.2798521</v>
      </c>
      <c r="Z30" s="216" t="n">
        <f aca="false">'Original data'!Z48*'Original data'!$U$4</f>
        <v>0.01091978</v>
      </c>
      <c r="AA30" s="216" t="n">
        <f aca="false">'Original data'!AA48*'Original data'!$U$4</f>
        <v>0.0001601372</v>
      </c>
      <c r="AB30" s="216" t="n">
        <f aca="false">'Original data'!AB48*'Original data'!$U$4</f>
        <v>-0.01623074</v>
      </c>
      <c r="AC30" s="216" t="n">
        <f aca="false">'Original data'!AC48*'Original data'!$U$4</f>
        <v>0.01024532</v>
      </c>
      <c r="AD30" s="216" t="n">
        <f aca="false">'Original data'!AD48*'Original data'!$U$4</f>
        <v>-0.0001340854</v>
      </c>
      <c r="AE30" s="216" t="n">
        <f aca="false">'Original data'!AE48*'Original data'!$U$4</f>
        <v>-0.01165148</v>
      </c>
      <c r="AF30" s="216" t="n">
        <f aca="false">'Original data'!AF48*'Original data'!$U$4</f>
        <v>0.009531843</v>
      </c>
      <c r="AG30" s="216" t="n">
        <f aca="false">'Original data'!AG48*'Original data'!$U$4</f>
        <v>-0.003767518</v>
      </c>
      <c r="AH30" s="216" t="n">
        <f aca="false">'Original data'!AH48*'Original data'!$U$4</f>
        <v>-0.01279559</v>
      </c>
      <c r="AI30" s="216" t="n">
        <f aca="false">'Original data'!AI48*'Original data'!$U$4</f>
        <v>-0.01421552</v>
      </c>
      <c r="AJ30" s="216" t="n">
        <f aca="false">'Original data'!AJ48*'Original data'!$U$4</f>
        <v>-0.01823465</v>
      </c>
      <c r="AK30" s="216" t="n">
        <f aca="false">'Original data'!AK48*'Original data'!$U$4</f>
        <v>-0.02381271</v>
      </c>
      <c r="AL30" s="216" t="n">
        <f aca="false">'Original data'!AL48*'Original data'!$U$4</f>
        <v>-0.01506762</v>
      </c>
      <c r="AM30" s="216" t="n">
        <f aca="false">'Original data'!AM48*'Original data'!$U$4</f>
        <v>-0.02485233</v>
      </c>
      <c r="AN30" s="216" t="n">
        <f aca="false">'Original data'!AN48*'Original data'!$U$4</f>
        <v>-0.02394511</v>
      </c>
      <c r="AO30" s="216" t="n">
        <f aca="false">'Original data'!AO48*'Original data'!$U$4</f>
        <v>-0.02418228</v>
      </c>
      <c r="AP30" s="216" t="n">
        <f aca="false">'Original data'!AP48*'Original data'!$U$4</f>
        <v>-0.03094398</v>
      </c>
      <c r="AQ30" s="216" t="n">
        <f aca="false">'Original data'!AQ48*'Original data'!$U$4</f>
        <v>-0.01808803</v>
      </c>
      <c r="AR30" s="216" t="n">
        <f aca="false">'Original data'!AR48*'Original data'!$U$4</f>
        <v>-0.06459579</v>
      </c>
      <c r="AS30" s="217"/>
    </row>
    <row r="31" customFormat="false" ht="12.75" hidden="false" customHeight="false" outlineLevel="0" collapsed="false">
      <c r="A31" s="211" t="s">
        <v>41</v>
      </c>
      <c r="B31" s="216" t="n">
        <f aca="false">'Original data'!B49*'Original data'!$U$5</f>
        <v>-0.05169731</v>
      </c>
      <c r="C31" s="216" t="n">
        <f aca="false">'Original data'!C49*'Original data'!$U$5</f>
        <v>-0.01117974</v>
      </c>
      <c r="D31" s="216" t="n">
        <f aca="false">'Original data'!D49*'Original data'!$U$5</f>
        <v>-0.0008563915</v>
      </c>
      <c r="E31" s="216" t="n">
        <f aca="false">'Original data'!E49*'Original data'!$U$5</f>
        <v>-0.01381763</v>
      </c>
      <c r="F31" s="216" t="n">
        <f aca="false">'Original data'!F49*'Original data'!$U$5</f>
        <v>0.02016802</v>
      </c>
      <c r="G31" s="216" t="n">
        <f aca="false">'Original data'!G49*'Original data'!$U$5</f>
        <v>0.03166801</v>
      </c>
      <c r="H31" s="216" t="n">
        <f aca="false">'Original data'!H49*'Original data'!$U$5</f>
        <v>0.02139284</v>
      </c>
      <c r="I31" s="216" t="n">
        <f aca="false">'Original data'!I49*'Original data'!$U$5</f>
        <v>-0.005943897</v>
      </c>
      <c r="J31" s="216" t="n">
        <f aca="false">'Original data'!J49*'Original data'!$U$5</f>
        <v>0.01197673</v>
      </c>
      <c r="K31" s="216" t="n">
        <f aca="false">'Original data'!K49*'Original data'!$U$5</f>
        <v>0.04738423</v>
      </c>
      <c r="L31" s="216" t="n">
        <f aca="false">'Original data'!L49*'Original data'!$U$5</f>
        <v>-0.05622269</v>
      </c>
      <c r="M31" s="216" t="n">
        <f aca="false">'Original data'!M49*'Original data'!$U$5</f>
        <v>0.008921272</v>
      </c>
      <c r="N31" s="216" t="n">
        <f aca="false">'Original data'!N49*'Original data'!$U$5</f>
        <v>0.01301255</v>
      </c>
      <c r="O31" s="216" t="n">
        <f aca="false">'Original data'!O49*'Original data'!$U$5</f>
        <v>0.01103615</v>
      </c>
      <c r="P31" s="216" t="n">
        <f aca="false">'Original data'!P49*'Original data'!$U$5</f>
        <v>-0.002776587</v>
      </c>
      <c r="Q31" s="216" t="n">
        <f aca="false">'Original data'!Q49*'Original data'!$U$5</f>
        <v>-0.01550325</v>
      </c>
      <c r="R31" s="216" t="n">
        <f aca="false">'Original data'!R49*'Original data'!$U$5</f>
        <v>-0.004225914</v>
      </c>
      <c r="S31" s="216" t="n">
        <f aca="false">'Original data'!S49*'Original data'!$U$5</f>
        <v>0.00736941</v>
      </c>
      <c r="T31" s="216" t="n">
        <f aca="false">'Original data'!T49*'Original data'!$U$5</f>
        <v>0.0155396</v>
      </c>
      <c r="U31" s="216" t="n">
        <f aca="false">'Original data'!U49*'Original data'!$U$5</f>
        <v>-0.08451385</v>
      </c>
      <c r="V31" s="217"/>
      <c r="W31" s="218"/>
      <c r="X31" s="219" t="str">
        <f aca="false">'Original data'!X49</f>
        <v>a10</v>
      </c>
      <c r="Y31" s="216" t="n">
        <f aca="false">'Original data'!Y49*'Original data'!$U$5</f>
        <v>-0.08823659</v>
      </c>
      <c r="Z31" s="216" t="n">
        <f aca="false">'Original data'!Z49*'Original data'!$U$5</f>
        <v>-0.06237104</v>
      </c>
      <c r="AA31" s="216" t="n">
        <f aca="false">'Original data'!AA49*'Original data'!$U$5</f>
        <v>-0.02705655</v>
      </c>
      <c r="AB31" s="216" t="n">
        <f aca="false">'Original data'!AB49*'Original data'!$U$5</f>
        <v>-0.05896489</v>
      </c>
      <c r="AC31" s="216" t="n">
        <f aca="false">'Original data'!AC49*'Original data'!$U$5</f>
        <v>0.03649715</v>
      </c>
      <c r="AD31" s="216" t="n">
        <f aca="false">'Original data'!AD49*'Original data'!$U$5</f>
        <v>-0.003378447</v>
      </c>
      <c r="AE31" s="216" t="n">
        <f aca="false">'Original data'!AE49*'Original data'!$U$5</f>
        <v>0.01711458</v>
      </c>
      <c r="AF31" s="216" t="n">
        <f aca="false">'Original data'!AF49*'Original data'!$U$5</f>
        <v>0.03816798</v>
      </c>
      <c r="AG31" s="216" t="n">
        <f aca="false">'Original data'!AG49*'Original data'!$U$5</f>
        <v>-0.001015162</v>
      </c>
      <c r="AH31" s="216" t="n">
        <f aca="false">'Original data'!AH49*'Original data'!$U$5</f>
        <v>0.05898646</v>
      </c>
      <c r="AI31" s="216" t="n">
        <f aca="false">'Original data'!AI49*'Original data'!$U$5</f>
        <v>-0.02222629</v>
      </c>
      <c r="AJ31" s="216" t="n">
        <f aca="false">'Original data'!AJ49*'Original data'!$U$5</f>
        <v>0.01092396</v>
      </c>
      <c r="AK31" s="216" t="n">
        <f aca="false">'Original data'!AK49*'Original data'!$U$5</f>
        <v>-0.01755581</v>
      </c>
      <c r="AL31" s="216" t="n">
        <f aca="false">'Original data'!AL49*'Original data'!$U$5</f>
        <v>0.05234988</v>
      </c>
      <c r="AM31" s="216" t="n">
        <f aca="false">'Original data'!AM49*'Original data'!$U$5</f>
        <v>0.001300022</v>
      </c>
      <c r="AN31" s="216" t="n">
        <f aca="false">'Original data'!AN49*'Original data'!$U$5</f>
        <v>0.006377796</v>
      </c>
      <c r="AO31" s="216" t="n">
        <f aca="false">'Original data'!AO49*'Original data'!$U$5</f>
        <v>0.009590457</v>
      </c>
      <c r="AP31" s="216" t="n">
        <f aca="false">'Original data'!AP49*'Original data'!$U$5</f>
        <v>-0.01174645</v>
      </c>
      <c r="AQ31" s="216" t="n">
        <f aca="false">'Original data'!AQ49*'Original data'!$U$5</f>
        <v>-0.01200084</v>
      </c>
      <c r="AR31" s="216" t="n">
        <f aca="false">'Original data'!AR49*'Original data'!$U$5</f>
        <v>0.05142031</v>
      </c>
      <c r="AS31" s="217"/>
    </row>
    <row r="32" customFormat="false" ht="12.75" hidden="false" customHeight="false" outlineLevel="0" collapsed="false">
      <c r="A32" s="211" t="s">
        <v>42</v>
      </c>
      <c r="B32" s="216" t="n">
        <f aca="false">'Original data'!B50*'Original data'!$U$4</f>
        <v>0.1532215</v>
      </c>
      <c r="C32" s="216" t="n">
        <f aca="false">'Original data'!C50*'Original data'!$U$4</f>
        <v>-0.02518321</v>
      </c>
      <c r="D32" s="216" t="n">
        <f aca="false">'Original data'!D50*'Original data'!$U$4</f>
        <v>-0.02229479</v>
      </c>
      <c r="E32" s="216" t="n">
        <f aca="false">'Original data'!E50*'Original data'!$U$4</f>
        <v>-0.01237394</v>
      </c>
      <c r="F32" s="216" t="n">
        <f aca="false">'Original data'!F50*'Original data'!$U$4</f>
        <v>-0.01016506</v>
      </c>
      <c r="G32" s="216" t="n">
        <f aca="false">'Original data'!G50*'Original data'!$U$4</f>
        <v>-0.01712185</v>
      </c>
      <c r="H32" s="216" t="n">
        <f aca="false">'Original data'!H50*'Original data'!$U$4</f>
        <v>-0.02588</v>
      </c>
      <c r="I32" s="216" t="n">
        <f aca="false">'Original data'!I50*'Original data'!$U$4</f>
        <v>-0.01774299</v>
      </c>
      <c r="J32" s="216" t="n">
        <f aca="false">'Original data'!J50*'Original data'!$U$4</f>
        <v>0.007224484</v>
      </c>
      <c r="K32" s="216" t="n">
        <f aca="false">'Original data'!K50*'Original data'!$U$4</f>
        <v>0.00641137</v>
      </c>
      <c r="L32" s="216" t="n">
        <f aca="false">'Original data'!L50*'Original data'!$U$4</f>
        <v>-0.001137206</v>
      </c>
      <c r="M32" s="216" t="n">
        <f aca="false">'Original data'!M50*'Original data'!$U$4</f>
        <v>-0.01424136</v>
      </c>
      <c r="N32" s="216" t="n">
        <f aca="false">'Original data'!N50*'Original data'!$U$4</f>
        <v>-0.002454721</v>
      </c>
      <c r="O32" s="216" t="n">
        <f aca="false">'Original data'!O50*'Original data'!$U$4</f>
        <v>-0.001935392</v>
      </c>
      <c r="P32" s="216" t="n">
        <f aca="false">'Original data'!P50*'Original data'!$U$4</f>
        <v>-0.01883539</v>
      </c>
      <c r="Q32" s="216" t="n">
        <f aca="false">'Original data'!Q50*'Original data'!$U$4</f>
        <v>-0.01824767</v>
      </c>
      <c r="R32" s="216" t="n">
        <f aca="false">'Original data'!R50*'Original data'!$U$4</f>
        <v>-0.01301734</v>
      </c>
      <c r="S32" s="216" t="n">
        <f aca="false">'Original data'!S50*'Original data'!$U$4</f>
        <v>-0.008633471</v>
      </c>
      <c r="T32" s="216" t="n">
        <f aca="false">'Original data'!T50*'Original data'!$U$4</f>
        <v>-0.01083857</v>
      </c>
      <c r="U32" s="216" t="n">
        <f aca="false">'Original data'!U50*'Original data'!$U$4</f>
        <v>0.01120109</v>
      </c>
      <c r="V32" s="217"/>
      <c r="W32" s="218"/>
      <c r="X32" s="219" t="str">
        <f aca="false">'Original data'!X50</f>
        <v>a11</v>
      </c>
      <c r="Y32" s="216" t="n">
        <f aca="false">'Original data'!Y50*'Original data'!$U$4</f>
        <v>0.1641717</v>
      </c>
      <c r="Z32" s="216" t="n">
        <f aca="false">'Original data'!Z50*'Original data'!$U$4</f>
        <v>-0.03609617</v>
      </c>
      <c r="AA32" s="216" t="n">
        <f aca="false">'Original data'!AA50*'Original data'!$U$4</f>
        <v>-0.02571862</v>
      </c>
      <c r="AB32" s="216" t="n">
        <f aca="false">'Original data'!AB50*'Original data'!$U$4</f>
        <v>-0.01152265</v>
      </c>
      <c r="AC32" s="216" t="n">
        <f aca="false">'Original data'!AC50*'Original data'!$U$4</f>
        <v>-0.009236998</v>
      </c>
      <c r="AD32" s="216" t="n">
        <f aca="false">'Original data'!AD50*'Original data'!$U$4</f>
        <v>-0.01396036</v>
      </c>
      <c r="AE32" s="216" t="n">
        <f aca="false">'Original data'!AE50*'Original data'!$U$4</f>
        <v>-0.02251567</v>
      </c>
      <c r="AF32" s="216" t="n">
        <f aca="false">'Original data'!AF50*'Original data'!$U$4</f>
        <v>-0.01288854</v>
      </c>
      <c r="AG32" s="216" t="n">
        <f aca="false">'Original data'!AG50*'Original data'!$U$4</f>
        <v>-0.01714713</v>
      </c>
      <c r="AH32" s="216" t="n">
        <f aca="false">'Original data'!AH50*'Original data'!$U$4</f>
        <v>-0.02124993</v>
      </c>
      <c r="AI32" s="216" t="n">
        <f aca="false">'Original data'!AI50*'Original data'!$U$4</f>
        <v>-0.01833096</v>
      </c>
      <c r="AJ32" s="216" t="n">
        <f aca="false">'Original data'!AJ50*'Original data'!$U$4</f>
        <v>-0.02415829</v>
      </c>
      <c r="AK32" s="216" t="n">
        <f aca="false">'Original data'!AK50*'Original data'!$U$4</f>
        <v>-0.0249581</v>
      </c>
      <c r="AL32" s="216" t="n">
        <f aca="false">'Original data'!AL50*'Original data'!$U$4</f>
        <v>-0.02756823</v>
      </c>
      <c r="AM32" s="216" t="n">
        <f aca="false">'Original data'!AM50*'Original data'!$U$4</f>
        <v>-0.03768148</v>
      </c>
      <c r="AN32" s="216" t="n">
        <f aca="false">'Original data'!AN50*'Original data'!$U$4</f>
        <v>-0.02586377</v>
      </c>
      <c r="AO32" s="216" t="n">
        <f aca="false">'Original data'!AO50*'Original data'!$U$4</f>
        <v>-0.02860551</v>
      </c>
      <c r="AP32" s="216" t="n">
        <f aca="false">'Original data'!AP50*'Original data'!$U$4</f>
        <v>-0.02782636</v>
      </c>
      <c r="AQ32" s="216" t="n">
        <f aca="false">'Original data'!AQ50*'Original data'!$U$4</f>
        <v>-0.01931269</v>
      </c>
      <c r="AR32" s="216" t="n">
        <f aca="false">'Original data'!AR50*'Original data'!$U$4</f>
        <v>0.005479928</v>
      </c>
      <c r="AS32" s="217"/>
    </row>
    <row r="33" customFormat="false" ht="12.75" hidden="false" customHeight="false" outlineLevel="0" collapsed="false">
      <c r="A33" s="211" t="s">
        <v>43</v>
      </c>
      <c r="B33" s="216" t="n">
        <f aca="false">'Original data'!B51*'Original data'!$U$5</f>
        <v>-0.01020433</v>
      </c>
      <c r="C33" s="216" t="n">
        <f aca="false">'Original data'!C51*'Original data'!$U$5</f>
        <v>0.004112241</v>
      </c>
      <c r="D33" s="216" t="n">
        <f aca="false">'Original data'!D51*'Original data'!$U$5</f>
        <v>-0.001721335</v>
      </c>
      <c r="E33" s="216" t="n">
        <f aca="false">'Original data'!E51*'Original data'!$U$5</f>
        <v>-0.004819882</v>
      </c>
      <c r="F33" s="216" t="n">
        <f aca="false">'Original data'!F51*'Original data'!$U$5</f>
        <v>-0.004885585</v>
      </c>
      <c r="G33" s="216" t="n">
        <f aca="false">'Original data'!G51*'Original data'!$U$5</f>
        <v>-0.003185325</v>
      </c>
      <c r="H33" s="216" t="n">
        <f aca="false">'Original data'!H51*'Original data'!$U$5</f>
        <v>-0.002608506</v>
      </c>
      <c r="I33" s="216" t="n">
        <f aca="false">'Original data'!I51*'Original data'!$U$5</f>
        <v>-0.0002041587</v>
      </c>
      <c r="J33" s="216" t="n">
        <f aca="false">'Original data'!J51*'Original data'!$U$5</f>
        <v>-0.0002043902</v>
      </c>
      <c r="K33" s="216" t="n">
        <f aca="false">'Original data'!K51*'Original data'!$U$5</f>
        <v>0.004305466</v>
      </c>
      <c r="L33" s="216" t="n">
        <f aca="false">'Original data'!L51*'Original data'!$U$5</f>
        <v>-0.005255941</v>
      </c>
      <c r="M33" s="216" t="n">
        <f aca="false">'Original data'!M51*'Original data'!$U$5</f>
        <v>-0.00157583</v>
      </c>
      <c r="N33" s="216" t="n">
        <f aca="false">'Original data'!N51*'Original data'!$U$5</f>
        <v>-0.003896844</v>
      </c>
      <c r="O33" s="216" t="n">
        <f aca="false">'Original data'!O51*'Original data'!$U$5</f>
        <v>0.002158078</v>
      </c>
      <c r="P33" s="216" t="n">
        <f aca="false">'Original data'!P51*'Original data'!$U$5</f>
        <v>0.001450339</v>
      </c>
      <c r="Q33" s="216" t="n">
        <f aca="false">'Original data'!Q51*'Original data'!$U$5</f>
        <v>-0.004245705</v>
      </c>
      <c r="R33" s="216" t="n">
        <f aca="false">'Original data'!R51*'Original data'!$U$5</f>
        <v>-0.001697995</v>
      </c>
      <c r="S33" s="216" t="n">
        <f aca="false">'Original data'!S51*'Original data'!$U$5</f>
        <v>-2.829862E-005</v>
      </c>
      <c r="T33" s="216" t="n">
        <f aca="false">'Original data'!T51*'Original data'!$U$5</f>
        <v>-0.0009038451</v>
      </c>
      <c r="U33" s="216" t="n">
        <f aca="false">'Original data'!U51*'Original data'!$U$5</f>
        <v>-0.005680013</v>
      </c>
      <c r="V33" s="217"/>
      <c r="W33" s="218"/>
      <c r="X33" s="219" t="str">
        <f aca="false">'Original data'!X51</f>
        <v>a12</v>
      </c>
      <c r="Y33" s="216" t="n">
        <f aca="false">'Original data'!Y51*'Original data'!$U$5</f>
        <v>-0.02305308</v>
      </c>
      <c r="Z33" s="216" t="n">
        <f aca="false">'Original data'!Z51*'Original data'!$U$5</f>
        <v>-0.01119979</v>
      </c>
      <c r="AA33" s="216" t="n">
        <f aca="false">'Original data'!AA51*'Original data'!$U$5</f>
        <v>-0.01272147</v>
      </c>
      <c r="AB33" s="216" t="n">
        <f aca="false">'Original data'!AB51*'Original data'!$U$5</f>
        <v>-0.01558283</v>
      </c>
      <c r="AC33" s="216" t="n">
        <f aca="false">'Original data'!AC51*'Original data'!$U$5</f>
        <v>-0.00200597</v>
      </c>
      <c r="AD33" s="216" t="n">
        <f aca="false">'Original data'!AD51*'Original data'!$U$5</f>
        <v>-0.004334824</v>
      </c>
      <c r="AE33" s="216" t="n">
        <f aca="false">'Original data'!AE51*'Original data'!$U$5</f>
        <v>-0.001528076</v>
      </c>
      <c r="AF33" s="216" t="n">
        <f aca="false">'Original data'!AF51*'Original data'!$U$5</f>
        <v>-9.21096E-006</v>
      </c>
      <c r="AG33" s="216" t="n">
        <f aca="false">'Original data'!AG51*'Original data'!$U$5</f>
        <v>-0.003104387</v>
      </c>
      <c r="AH33" s="216" t="n">
        <f aca="false">'Original data'!AH51*'Original data'!$U$5</f>
        <v>0.00202476</v>
      </c>
      <c r="AI33" s="216" t="n">
        <f aca="false">'Original data'!AI51*'Original data'!$U$5</f>
        <v>-0.00462194</v>
      </c>
      <c r="AJ33" s="216" t="n">
        <f aca="false">'Original data'!AJ51*'Original data'!$U$5</f>
        <v>-0.0006024631</v>
      </c>
      <c r="AK33" s="216" t="n">
        <f aca="false">'Original data'!AK51*'Original data'!$U$5</f>
        <v>-0.00582447</v>
      </c>
      <c r="AL33" s="216" t="n">
        <f aca="false">'Original data'!AL51*'Original data'!$U$5</f>
        <v>0.003665389</v>
      </c>
      <c r="AM33" s="216" t="n">
        <f aca="false">'Original data'!AM51*'Original data'!$U$5</f>
        <v>-0.0004139053</v>
      </c>
      <c r="AN33" s="216" t="n">
        <f aca="false">'Original data'!AN51*'Original data'!$U$5</f>
        <v>-0.001550759</v>
      </c>
      <c r="AO33" s="216" t="n">
        <f aca="false">'Original data'!AO51*'Original data'!$U$5</f>
        <v>-0.003257007</v>
      </c>
      <c r="AP33" s="216" t="n">
        <f aca="false">'Original data'!AP51*'Original data'!$U$5</f>
        <v>-0.006796028</v>
      </c>
      <c r="AQ33" s="216" t="n">
        <f aca="false">'Original data'!AQ51*'Original data'!$U$5</f>
        <v>-0.001971277</v>
      </c>
      <c r="AR33" s="216" t="n">
        <f aca="false">'Original data'!AR51*'Original data'!$U$5</f>
        <v>0.003362081</v>
      </c>
      <c r="AS33" s="217"/>
    </row>
    <row r="34" customFormat="false" ht="12.75" hidden="false" customHeight="false" outlineLevel="0" collapsed="false">
      <c r="A34" s="211" t="s">
        <v>44</v>
      </c>
      <c r="B34" s="216" t="n">
        <f aca="false">'Original data'!B52*'Original data'!$U$4</f>
        <v>-0.02129879</v>
      </c>
      <c r="C34" s="216" t="n">
        <f aca="false">'Original data'!C52*'Original data'!$U$4</f>
        <v>-0.0006152448</v>
      </c>
      <c r="D34" s="216" t="n">
        <f aca="false">'Original data'!D52*'Original data'!$U$4</f>
        <v>-0.0001289919</v>
      </c>
      <c r="E34" s="216" t="n">
        <f aca="false">'Original data'!E52*'Original data'!$U$4</f>
        <v>-0.0009291697</v>
      </c>
      <c r="F34" s="216" t="n">
        <f aca="false">'Original data'!F52*'Original data'!$U$4</f>
        <v>-0.0003423802</v>
      </c>
      <c r="G34" s="216" t="n">
        <f aca="false">'Original data'!G52*'Original data'!$U$4</f>
        <v>-0.0003497302</v>
      </c>
      <c r="H34" s="216" t="n">
        <f aca="false">'Original data'!H52*'Original data'!$U$4</f>
        <v>-0.00203066</v>
      </c>
      <c r="I34" s="216" t="n">
        <f aca="false">'Original data'!I52*'Original data'!$U$4</f>
        <v>-0.0007707299</v>
      </c>
      <c r="J34" s="216" t="n">
        <f aca="false">'Original data'!J52*'Original data'!$U$4</f>
        <v>0.002663624</v>
      </c>
      <c r="K34" s="216" t="n">
        <f aca="false">'Original data'!K52*'Original data'!$U$4</f>
        <v>0.0008168457</v>
      </c>
      <c r="L34" s="216" t="n">
        <f aca="false">'Original data'!L52*'Original data'!$U$4</f>
        <v>0.002563083</v>
      </c>
      <c r="M34" s="216" t="n">
        <f aca="false">'Original data'!M52*'Original data'!$U$4</f>
        <v>0.001102305</v>
      </c>
      <c r="N34" s="216" t="n">
        <f aca="false">'Original data'!N52*'Original data'!$U$4</f>
        <v>-0.0005556364</v>
      </c>
      <c r="O34" s="216" t="n">
        <f aca="false">'Original data'!O52*'Original data'!$U$4</f>
        <v>0.001360799</v>
      </c>
      <c r="P34" s="216" t="n">
        <f aca="false">'Original data'!P52*'Original data'!$U$4</f>
        <v>-6.236775E-005</v>
      </c>
      <c r="Q34" s="216" t="n">
        <f aca="false">'Original data'!Q52*'Original data'!$U$4</f>
        <v>-0.001638751</v>
      </c>
      <c r="R34" s="216" t="n">
        <f aca="false">'Original data'!R52*'Original data'!$U$4</f>
        <v>-0.0002129162</v>
      </c>
      <c r="S34" s="216" t="n">
        <f aca="false">'Original data'!S52*'Original data'!$U$4</f>
        <v>0.0003596546</v>
      </c>
      <c r="T34" s="216" t="n">
        <f aca="false">'Original data'!T52*'Original data'!$U$4</f>
        <v>0.002904339</v>
      </c>
      <c r="U34" s="216" t="n">
        <f aca="false">'Original data'!U52*'Original data'!$U$4</f>
        <v>-0.001164475</v>
      </c>
      <c r="V34" s="217"/>
      <c r="W34" s="218"/>
      <c r="X34" s="219" t="str">
        <f aca="false">'Original data'!X52</f>
        <v>a13</v>
      </c>
      <c r="Y34" s="216" t="n">
        <f aca="false">'Original data'!Y52*'Original data'!$U$4</f>
        <v>-0.02459887</v>
      </c>
      <c r="Z34" s="216" t="n">
        <f aca="false">'Original data'!Z52*'Original data'!$U$4</f>
        <v>0.003417112</v>
      </c>
      <c r="AA34" s="216" t="n">
        <f aca="false">'Original data'!AA52*'Original data'!$U$4</f>
        <v>0.002320668</v>
      </c>
      <c r="AB34" s="216" t="n">
        <f aca="false">'Original data'!AB52*'Original data'!$U$4</f>
        <v>-0.0008899419</v>
      </c>
      <c r="AC34" s="216" t="n">
        <f aca="false">'Original data'!AC52*'Original data'!$U$4</f>
        <v>0.002279824</v>
      </c>
      <c r="AD34" s="216" t="n">
        <f aca="false">'Original data'!AD52*'Original data'!$U$4</f>
        <v>0.002466405</v>
      </c>
      <c r="AE34" s="216" t="n">
        <f aca="false">'Original data'!AE52*'Original data'!$U$4</f>
        <v>-0.003085823</v>
      </c>
      <c r="AF34" s="216" t="n">
        <f aca="false">'Original data'!AF52*'Original data'!$U$4</f>
        <v>-0.0008649353</v>
      </c>
      <c r="AG34" s="216" t="n">
        <f aca="false">'Original data'!AG52*'Original data'!$U$4</f>
        <v>0.0003240066</v>
      </c>
      <c r="AH34" s="216" t="n">
        <f aca="false">'Original data'!AH52*'Original data'!$U$4</f>
        <v>-0.0006405972</v>
      </c>
      <c r="AI34" s="216" t="n">
        <f aca="false">'Original data'!AI52*'Original data'!$U$4</f>
        <v>8.594928E-005</v>
      </c>
      <c r="AJ34" s="216" t="n">
        <f aca="false">'Original data'!AJ52*'Original data'!$U$4</f>
        <v>-0.001096291</v>
      </c>
      <c r="AK34" s="216" t="n">
        <f aca="false">'Original data'!AK52*'Original data'!$U$4</f>
        <v>-0.002816695</v>
      </c>
      <c r="AL34" s="216" t="n">
        <f aca="false">'Original data'!AL52*'Original data'!$U$4</f>
        <v>-0.001784292</v>
      </c>
      <c r="AM34" s="216" t="n">
        <f aca="false">'Original data'!AM52*'Original data'!$U$4</f>
        <v>-0.001865663</v>
      </c>
      <c r="AN34" s="216" t="n">
        <f aca="false">'Original data'!AN52*'Original data'!$U$4</f>
        <v>-0.001954945</v>
      </c>
      <c r="AO34" s="216" t="n">
        <f aca="false">'Original data'!AO52*'Original data'!$U$4</f>
        <v>-0.001679533</v>
      </c>
      <c r="AP34" s="216" t="n">
        <f aca="false">'Original data'!AP52*'Original data'!$U$4</f>
        <v>-0.002237278</v>
      </c>
      <c r="AQ34" s="216" t="n">
        <f aca="false">'Original data'!AQ52*'Original data'!$U$4</f>
        <v>0.001394339</v>
      </c>
      <c r="AR34" s="216" t="n">
        <f aca="false">'Original data'!AR52*'Original data'!$U$4</f>
        <v>0.0007616272</v>
      </c>
      <c r="AS34" s="217"/>
    </row>
    <row r="35" customFormat="false" ht="12.75" hidden="false" customHeight="false" outlineLevel="0" collapsed="false">
      <c r="A35" s="211" t="s">
        <v>45</v>
      </c>
      <c r="B35" s="216" t="n">
        <f aca="false">'Original data'!B53*'Original data'!$U$5</f>
        <v>1.862201E-005</v>
      </c>
      <c r="C35" s="216" t="n">
        <f aca="false">'Original data'!C53*'Original data'!$U$5</f>
        <v>-0.003684114</v>
      </c>
      <c r="D35" s="216" t="n">
        <f aca="false">'Original data'!D53*'Original data'!$U$5</f>
        <v>-0.002266844</v>
      </c>
      <c r="E35" s="216" t="n">
        <f aca="false">'Original data'!E53*'Original data'!$U$5</f>
        <v>-0.001413345</v>
      </c>
      <c r="F35" s="216" t="n">
        <f aca="false">'Original data'!F53*'Original data'!$U$5</f>
        <v>-0.0006989699</v>
      </c>
      <c r="G35" s="216" t="n">
        <f aca="false">'Original data'!G53*'Original data'!$U$5</f>
        <v>-0.0005969469</v>
      </c>
      <c r="H35" s="216" t="n">
        <f aca="false">'Original data'!H53*'Original data'!$U$5</f>
        <v>-0.0007741092</v>
      </c>
      <c r="I35" s="216" t="n">
        <f aca="false">'Original data'!I53*'Original data'!$U$5</f>
        <v>-0.001118716</v>
      </c>
      <c r="J35" s="216" t="n">
        <f aca="false">'Original data'!J53*'Original data'!$U$5</f>
        <v>-0.001503669</v>
      </c>
      <c r="K35" s="216" t="n">
        <f aca="false">'Original data'!K53*'Original data'!$U$5</f>
        <v>-0.0009897921</v>
      </c>
      <c r="L35" s="216" t="n">
        <f aca="false">'Original data'!L53*'Original data'!$U$5</f>
        <v>-0.004420667</v>
      </c>
      <c r="M35" s="216" t="n">
        <f aca="false">'Original data'!M53*'Original data'!$U$5</f>
        <v>-0.001309969</v>
      </c>
      <c r="N35" s="216" t="n">
        <f aca="false">'Original data'!N53*'Original data'!$U$5</f>
        <v>-0.00132422</v>
      </c>
      <c r="O35" s="216" t="n">
        <f aca="false">'Original data'!O53*'Original data'!$U$5</f>
        <v>-0.0009795319</v>
      </c>
      <c r="P35" s="216" t="n">
        <f aca="false">'Original data'!P53*'Original data'!$U$5</f>
        <v>-0.002699811</v>
      </c>
      <c r="Q35" s="216" t="n">
        <f aca="false">'Original data'!Q53*'Original data'!$U$5</f>
        <v>-0.0005138491</v>
      </c>
      <c r="R35" s="216" t="n">
        <f aca="false">'Original data'!R53*'Original data'!$U$5</f>
        <v>-0.0007508936</v>
      </c>
      <c r="S35" s="216" t="n">
        <f aca="false">'Original data'!S53*'Original data'!$U$5</f>
        <v>-0.0009503932</v>
      </c>
      <c r="T35" s="216" t="n">
        <f aca="false">'Original data'!T53*'Original data'!$U$5</f>
        <v>-0.0001785044</v>
      </c>
      <c r="U35" s="216" t="n">
        <f aca="false">'Original data'!U53*'Original data'!$U$5</f>
        <v>-0.001074568</v>
      </c>
      <c r="V35" s="221"/>
      <c r="W35" s="218"/>
      <c r="X35" s="219" t="str">
        <f aca="false">'Original data'!X53</f>
        <v>a14</v>
      </c>
      <c r="Y35" s="216" t="n">
        <f aca="false">'Original data'!Y53*'Original data'!$U$5</f>
        <v>0.01493283</v>
      </c>
      <c r="Z35" s="216" t="n">
        <f aca="false">'Original data'!Z53*'Original data'!$U$5</f>
        <v>-0.004181143</v>
      </c>
      <c r="AA35" s="216" t="n">
        <f aca="false">'Original data'!AA53*'Original data'!$U$5</f>
        <v>-0.002910442</v>
      </c>
      <c r="AB35" s="216" t="n">
        <f aca="false">'Original data'!AB53*'Original data'!$U$5</f>
        <v>-0.003434774</v>
      </c>
      <c r="AC35" s="216" t="n">
        <f aca="false">'Original data'!AC53*'Original data'!$U$5</f>
        <v>-0.0011252</v>
      </c>
      <c r="AD35" s="216" t="n">
        <f aca="false">'Original data'!AD53*'Original data'!$U$5</f>
        <v>-0.002721613</v>
      </c>
      <c r="AE35" s="216" t="n">
        <f aca="false">'Original data'!AE53*'Original data'!$U$5</f>
        <v>-0.002296415</v>
      </c>
      <c r="AF35" s="216" t="n">
        <f aca="false">'Original data'!AF53*'Original data'!$U$5</f>
        <v>-0.001962361</v>
      </c>
      <c r="AG35" s="216" t="n">
        <f aca="false">'Original data'!AG53*'Original data'!$U$5</f>
        <v>-0.003057639</v>
      </c>
      <c r="AH35" s="216" t="n">
        <f aca="false">'Original data'!AH53*'Original data'!$U$5</f>
        <v>-0.001484704</v>
      </c>
      <c r="AI35" s="216" t="n">
        <f aca="false">'Original data'!AI53*'Original data'!$U$5</f>
        <v>-0.003125951</v>
      </c>
      <c r="AJ35" s="216" t="n">
        <f aca="false">'Original data'!AJ53*'Original data'!$U$5</f>
        <v>-0.002339907</v>
      </c>
      <c r="AK35" s="216" t="n">
        <f aca="false">'Original data'!AK53*'Original data'!$U$5</f>
        <v>-0.003240455</v>
      </c>
      <c r="AL35" s="216" t="n">
        <f aca="false">'Original data'!AL53*'Original data'!$U$5</f>
        <v>-0.0002094566</v>
      </c>
      <c r="AM35" s="216" t="n">
        <f aca="false">'Original data'!AM53*'Original data'!$U$5</f>
        <v>-0.002347042</v>
      </c>
      <c r="AN35" s="216" t="n">
        <f aca="false">'Original data'!AN53*'Original data'!$U$5</f>
        <v>-0.001687195</v>
      </c>
      <c r="AO35" s="216" t="n">
        <f aca="false">'Original data'!AO53*'Original data'!$U$5</f>
        <v>-0.0009021883</v>
      </c>
      <c r="AP35" s="216" t="n">
        <f aca="false">'Original data'!AP53*'Original data'!$U$5</f>
        <v>-0.0013927</v>
      </c>
      <c r="AQ35" s="216" t="n">
        <f aca="false">'Original data'!AQ53*'Original data'!$U$5</f>
        <v>-0.002252657</v>
      </c>
      <c r="AR35" s="216" t="n">
        <f aca="false">'Original data'!AR53*'Original data'!$U$5</f>
        <v>-0.001112533</v>
      </c>
      <c r="AS35" s="221"/>
    </row>
    <row r="36" customFormat="false" ht="12.75" hidden="false" customHeight="false" outlineLevel="0" collapsed="false">
      <c r="A36" s="211" t="s">
        <v>46</v>
      </c>
      <c r="B36" s="216" t="n">
        <f aca="false">'Original data'!B54*'Original data'!$U$4</f>
        <v>0.005862129</v>
      </c>
      <c r="C36" s="216" t="n">
        <f aca="false">'Original data'!C54*'Original data'!$U$4</f>
        <v>-0.002578595</v>
      </c>
      <c r="D36" s="216" t="n">
        <f aca="false">'Original data'!D54*'Original data'!$U$4</f>
        <v>-0.001266042</v>
      </c>
      <c r="E36" s="216" t="n">
        <f aca="false">'Original data'!E54*'Original data'!$U$4</f>
        <v>0.0003650389</v>
      </c>
      <c r="F36" s="216" t="n">
        <f aca="false">'Original data'!F54*'Original data'!$U$4</f>
        <v>-0.000472845</v>
      </c>
      <c r="G36" s="216" t="n">
        <f aca="false">'Original data'!G54*'Original data'!$U$4</f>
        <v>0.0002859543</v>
      </c>
      <c r="H36" s="216" t="n">
        <f aca="false">'Original data'!H54*'Original data'!$U$4</f>
        <v>0.0005349452</v>
      </c>
      <c r="I36" s="216" t="n">
        <f aca="false">'Original data'!I54*'Original data'!$U$4</f>
        <v>-0.001609967</v>
      </c>
      <c r="J36" s="216" t="n">
        <f aca="false">'Original data'!J54*'Original data'!$U$4</f>
        <v>0.001085267</v>
      </c>
      <c r="K36" s="216" t="n">
        <f aca="false">'Original data'!K54*'Original data'!$U$4</f>
        <v>-1.365559E-005</v>
      </c>
      <c r="L36" s="216" t="n">
        <f aca="false">'Original data'!L54*'Original data'!$U$4</f>
        <v>-0.001537584</v>
      </c>
      <c r="M36" s="216" t="n">
        <f aca="false">'Original data'!M54*'Original data'!$U$4</f>
        <v>-0.0002008974</v>
      </c>
      <c r="N36" s="216" t="n">
        <f aca="false">'Original data'!N54*'Original data'!$U$4</f>
        <v>-0.001519175</v>
      </c>
      <c r="O36" s="216" t="n">
        <f aca="false">'Original data'!O54*'Original data'!$U$4</f>
        <v>0.0004165455</v>
      </c>
      <c r="P36" s="216" t="n">
        <f aca="false">'Original data'!P54*'Original data'!$U$4</f>
        <v>-0.001249867</v>
      </c>
      <c r="Q36" s="216" t="n">
        <f aca="false">'Original data'!Q54*'Original data'!$U$4</f>
        <v>-0.0004415276</v>
      </c>
      <c r="R36" s="216" t="n">
        <f aca="false">'Original data'!R54*'Original data'!$U$4</f>
        <v>-0.0001569322</v>
      </c>
      <c r="S36" s="216" t="n">
        <f aca="false">'Original data'!S54*'Original data'!$U$4</f>
        <v>-0.0004501756</v>
      </c>
      <c r="T36" s="216" t="n">
        <f aca="false">'Original data'!T54*'Original data'!$U$4</f>
        <v>0.001420081</v>
      </c>
      <c r="U36" s="216" t="n">
        <f aca="false">'Original data'!U54*'Original data'!$U$4</f>
        <v>-0.005830293</v>
      </c>
      <c r="V36" s="217"/>
      <c r="W36" s="218"/>
      <c r="X36" s="219" t="str">
        <f aca="false">'Original data'!X54</f>
        <v>a15</v>
      </c>
      <c r="Y36" s="216" t="n">
        <f aca="false">'Original data'!Y54*'Original data'!$U$4</f>
        <v>0.002690026</v>
      </c>
      <c r="Z36" s="216" t="n">
        <f aca="false">'Original data'!Z54*'Original data'!$U$4</f>
        <v>-0.00107429</v>
      </c>
      <c r="AA36" s="216" t="n">
        <f aca="false">'Original data'!AA54*'Original data'!$U$4</f>
        <v>-0.0008624739</v>
      </c>
      <c r="AB36" s="216" t="n">
        <f aca="false">'Original data'!AB54*'Original data'!$U$4</f>
        <v>-0.001184349</v>
      </c>
      <c r="AC36" s="216" t="n">
        <f aca="false">'Original data'!AC54*'Original data'!$U$4</f>
        <v>0.001611822</v>
      </c>
      <c r="AD36" s="216" t="n">
        <f aca="false">'Original data'!AD54*'Original data'!$U$4</f>
        <v>0.0006274364</v>
      </c>
      <c r="AE36" s="216" t="n">
        <f aca="false">'Original data'!AE54*'Original data'!$U$4</f>
        <v>0.0002703256</v>
      </c>
      <c r="AF36" s="216" t="n">
        <f aca="false">'Original data'!AF54*'Original data'!$U$4</f>
        <v>0.0005125192</v>
      </c>
      <c r="AG36" s="216" t="n">
        <f aca="false">'Original data'!AG54*'Original data'!$U$4</f>
        <v>-0.0003336322</v>
      </c>
      <c r="AH36" s="216" t="n">
        <f aca="false">'Original data'!AH54*'Original data'!$U$4</f>
        <v>0.001447577</v>
      </c>
      <c r="AI36" s="216" t="n">
        <f aca="false">'Original data'!AI54*'Original data'!$U$4</f>
        <v>-0.001915248</v>
      </c>
      <c r="AJ36" s="216" t="n">
        <f aca="false">'Original data'!AJ54*'Original data'!$U$4</f>
        <v>-0.0005381335</v>
      </c>
      <c r="AK36" s="216" t="n">
        <f aca="false">'Original data'!AK54*'Original data'!$U$4</f>
        <v>-0.001289365</v>
      </c>
      <c r="AL36" s="216" t="n">
        <f aca="false">'Original data'!AL54*'Original data'!$U$4</f>
        <v>0.0002211605</v>
      </c>
      <c r="AM36" s="216" t="n">
        <f aca="false">'Original data'!AM54*'Original data'!$U$4</f>
        <v>-0.0008252329</v>
      </c>
      <c r="AN36" s="216" t="n">
        <f aca="false">'Original data'!AN54*'Original data'!$U$4</f>
        <v>-0.001238542</v>
      </c>
      <c r="AO36" s="216" t="n">
        <f aca="false">'Original data'!AO54*'Original data'!$U$4</f>
        <v>-6.547001E-005</v>
      </c>
      <c r="AP36" s="216" t="n">
        <f aca="false">'Original data'!AP54*'Original data'!$U$4</f>
        <v>-0.002425393</v>
      </c>
      <c r="AQ36" s="216" t="n">
        <f aca="false">'Original data'!AQ54*'Original data'!$U$4</f>
        <v>0.0005091905</v>
      </c>
      <c r="AR36" s="216" t="n">
        <f aca="false">'Original data'!AR54*'Original data'!$U$4</f>
        <v>0.005543123</v>
      </c>
      <c r="AS36" s="217"/>
    </row>
    <row r="37" customFormat="false" ht="12.75" hidden="false" customHeight="false" outlineLevel="0" collapsed="false">
      <c r="A37" s="211" t="s">
        <v>198</v>
      </c>
      <c r="B37" s="216" t="n">
        <f aca="false">'Original data'!B55*'Original data'!$U$5</f>
        <v>0</v>
      </c>
      <c r="C37" s="216" t="n">
        <f aca="false">'Original data'!C55*'Original data'!$U$5</f>
        <v>0</v>
      </c>
      <c r="D37" s="216" t="n">
        <f aca="false">'Original data'!D55*'Original data'!$U$5</f>
        <v>0</v>
      </c>
      <c r="E37" s="216" t="n">
        <f aca="false">'Original data'!E55*'Original data'!$U$5</f>
        <v>0</v>
      </c>
      <c r="F37" s="216" t="n">
        <f aca="false">'Original data'!F55*'Original data'!$U$5</f>
        <v>0</v>
      </c>
      <c r="G37" s="216" t="n">
        <f aca="false">'Original data'!G55*'Original data'!$U$5</f>
        <v>0</v>
      </c>
      <c r="H37" s="216" t="n">
        <f aca="false">'Original data'!H55*'Original data'!$U$5</f>
        <v>0</v>
      </c>
      <c r="I37" s="216" t="n">
        <f aca="false">'Original data'!I55*'Original data'!$U$5</f>
        <v>0</v>
      </c>
      <c r="J37" s="216" t="n">
        <f aca="false">'Original data'!J55*'Original data'!$U$5</f>
        <v>0</v>
      </c>
      <c r="K37" s="216" t="n">
        <f aca="false">'Original data'!K55*'Original data'!$U$5</f>
        <v>0</v>
      </c>
      <c r="L37" s="216" t="n">
        <f aca="false">'Original data'!L55*'Original data'!$U$5</f>
        <v>0</v>
      </c>
      <c r="M37" s="216" t="n">
        <f aca="false">'Original data'!M55*'Original data'!$U$5</f>
        <v>0</v>
      </c>
      <c r="N37" s="216" t="n">
        <f aca="false">'Original data'!N55*'Original data'!$U$5</f>
        <v>0</v>
      </c>
      <c r="O37" s="216" t="n">
        <f aca="false">'Original data'!O55*'Original data'!$U$5</f>
        <v>0</v>
      </c>
      <c r="P37" s="216" t="n">
        <f aca="false">'Original data'!P55*'Original data'!$U$5</f>
        <v>0</v>
      </c>
      <c r="Q37" s="216" t="n">
        <f aca="false">'Original data'!Q55*'Original data'!$U$5</f>
        <v>0</v>
      </c>
      <c r="R37" s="216" t="n">
        <f aca="false">'Original data'!R55*'Original data'!$U$5</f>
        <v>0</v>
      </c>
      <c r="S37" s="216" t="n">
        <f aca="false">'Original data'!S55*'Original data'!$U$5</f>
        <v>0</v>
      </c>
      <c r="T37" s="216" t="n">
        <f aca="false">'Original data'!T55*'Original data'!$U$5</f>
        <v>0</v>
      </c>
      <c r="U37" s="216" t="n">
        <f aca="false">'Original data'!U55*'Original data'!$U$5</f>
        <v>0</v>
      </c>
      <c r="V37" s="217"/>
      <c r="W37" s="218"/>
      <c r="X37" s="219" t="str">
        <f aca="false">'Original data'!X55</f>
        <v>a16</v>
      </c>
      <c r="Y37" s="216" t="n">
        <f aca="false">'Original data'!Y55*'Original data'!$U$5</f>
        <v>0</v>
      </c>
      <c r="Z37" s="216" t="n">
        <f aca="false">'Original data'!Z55*'Original data'!$U$5</f>
        <v>0</v>
      </c>
      <c r="AA37" s="216" t="n">
        <f aca="false">'Original data'!AA55*'Original data'!$U$5</f>
        <v>0</v>
      </c>
      <c r="AB37" s="216" t="n">
        <f aca="false">'Original data'!AB55*'Original data'!$U$5</f>
        <v>0</v>
      </c>
      <c r="AC37" s="216" t="n">
        <f aca="false">'Original data'!AC55*'Original data'!$U$5</f>
        <v>0</v>
      </c>
      <c r="AD37" s="216" t="n">
        <f aca="false">'Original data'!AD55*'Original data'!$U$5</f>
        <v>0</v>
      </c>
      <c r="AE37" s="216" t="n">
        <f aca="false">'Original data'!AE55*'Original data'!$U$5</f>
        <v>0</v>
      </c>
      <c r="AF37" s="216" t="n">
        <f aca="false">'Original data'!AF55*'Original data'!$U$5</f>
        <v>0</v>
      </c>
      <c r="AG37" s="216" t="n">
        <f aca="false">'Original data'!AG55*'Original data'!$U$5</f>
        <v>0</v>
      </c>
      <c r="AH37" s="216" t="n">
        <f aca="false">'Original data'!AH55*'Original data'!$U$5</f>
        <v>0</v>
      </c>
      <c r="AI37" s="216" t="n">
        <f aca="false">'Original data'!AI55*'Original data'!$U$5</f>
        <v>0</v>
      </c>
      <c r="AJ37" s="216" t="n">
        <f aca="false">'Original data'!AJ55*'Original data'!$U$5</f>
        <v>0</v>
      </c>
      <c r="AK37" s="216" t="n">
        <f aca="false">'Original data'!AK55*'Original data'!$U$5</f>
        <v>0</v>
      </c>
      <c r="AL37" s="216" t="n">
        <f aca="false">'Original data'!AL55*'Original data'!$U$5</f>
        <v>0</v>
      </c>
      <c r="AM37" s="216" t="n">
        <f aca="false">'Original data'!AM55*'Original data'!$U$5</f>
        <v>0</v>
      </c>
      <c r="AN37" s="216" t="n">
        <f aca="false">'Original data'!AN55*'Original data'!$U$5</f>
        <v>0</v>
      </c>
      <c r="AO37" s="216" t="n">
        <f aca="false">'Original data'!AO55*'Original data'!$U$5</f>
        <v>0</v>
      </c>
      <c r="AP37" s="216" t="n">
        <f aca="false">'Original data'!AP55*'Original data'!$U$5</f>
        <v>0</v>
      </c>
      <c r="AQ37" s="216" t="n">
        <f aca="false">'Original data'!AQ55*'Original data'!$U$5</f>
        <v>0</v>
      </c>
      <c r="AR37" s="216" t="n">
        <f aca="false">'Original data'!AR55*'Original data'!$U$5</f>
        <v>0</v>
      </c>
      <c r="AS37" s="217"/>
    </row>
    <row r="38" customFormat="false" ht="13.5" hidden="false" customHeight="false" outlineLevel="0" collapsed="false">
      <c r="A38" s="222" t="s">
        <v>199</v>
      </c>
      <c r="B38" s="216" t="n">
        <f aca="false">'Original data'!B56*'Original data'!$U$4</f>
        <v>0</v>
      </c>
      <c r="C38" s="216" t="n">
        <f aca="false">'Original data'!C56*'Original data'!$U$4</f>
        <v>0</v>
      </c>
      <c r="D38" s="216" t="n">
        <f aca="false">'Original data'!D56*'Original data'!$U$4</f>
        <v>0</v>
      </c>
      <c r="E38" s="216" t="n">
        <f aca="false">'Original data'!E56*'Original data'!$U$4</f>
        <v>0</v>
      </c>
      <c r="F38" s="216" t="n">
        <f aca="false">'Original data'!F56*'Original data'!$U$4</f>
        <v>0</v>
      </c>
      <c r="G38" s="216" t="n">
        <f aca="false">'Original data'!G56*'Original data'!$U$4</f>
        <v>0</v>
      </c>
      <c r="H38" s="216" t="n">
        <f aca="false">'Original data'!H56*'Original data'!$U$4</f>
        <v>0</v>
      </c>
      <c r="I38" s="216" t="n">
        <f aca="false">'Original data'!I56*'Original data'!$U$4</f>
        <v>0</v>
      </c>
      <c r="J38" s="216" t="n">
        <f aca="false">'Original data'!J56*'Original data'!$U$4</f>
        <v>0</v>
      </c>
      <c r="K38" s="216" t="n">
        <f aca="false">'Original data'!K56*'Original data'!$U$4</f>
        <v>0</v>
      </c>
      <c r="L38" s="216" t="n">
        <f aca="false">'Original data'!L56*'Original data'!$U$4</f>
        <v>0</v>
      </c>
      <c r="M38" s="216" t="n">
        <f aca="false">'Original data'!M56*'Original data'!$U$4</f>
        <v>0</v>
      </c>
      <c r="N38" s="216" t="n">
        <f aca="false">'Original data'!N56*'Original data'!$U$4</f>
        <v>0</v>
      </c>
      <c r="O38" s="216" t="n">
        <f aca="false">'Original data'!O56*'Original data'!$U$4</f>
        <v>0</v>
      </c>
      <c r="P38" s="216" t="n">
        <f aca="false">'Original data'!P56*'Original data'!$U$4</f>
        <v>0</v>
      </c>
      <c r="Q38" s="216" t="n">
        <f aca="false">'Original data'!Q56*'Original data'!$U$4</f>
        <v>0</v>
      </c>
      <c r="R38" s="216" t="n">
        <f aca="false">'Original data'!R56*'Original data'!$U$4</f>
        <v>0</v>
      </c>
      <c r="S38" s="216" t="n">
        <f aca="false">'Original data'!S56*'Original data'!$U$4</f>
        <v>0</v>
      </c>
      <c r="T38" s="216" t="n">
        <f aca="false">'Original data'!T56*'Original data'!$U$4</f>
        <v>0</v>
      </c>
      <c r="U38" s="216" t="n">
        <f aca="false">'Original data'!U56*'Original data'!$U$4</f>
        <v>0</v>
      </c>
      <c r="V38" s="223"/>
      <c r="W38" s="218"/>
      <c r="X38" s="224" t="str">
        <f aca="false">'Original data'!X56</f>
        <v>a17</v>
      </c>
      <c r="Y38" s="216" t="n">
        <f aca="false">'Original data'!Y56*'Original data'!$U$4</f>
        <v>0</v>
      </c>
      <c r="Z38" s="216" t="n">
        <f aca="false">'Original data'!Z56*'Original data'!$U$4</f>
        <v>0</v>
      </c>
      <c r="AA38" s="216" t="n">
        <f aca="false">'Original data'!AA56*'Original data'!$U$4</f>
        <v>0</v>
      </c>
      <c r="AB38" s="216" t="n">
        <f aca="false">'Original data'!AB56*'Original data'!$U$4</f>
        <v>0</v>
      </c>
      <c r="AC38" s="216" t="n">
        <f aca="false">'Original data'!AC56*'Original data'!$U$4</f>
        <v>0</v>
      </c>
      <c r="AD38" s="216" t="n">
        <f aca="false">'Original data'!AD56*'Original data'!$U$4</f>
        <v>0</v>
      </c>
      <c r="AE38" s="216" t="n">
        <f aca="false">'Original data'!AE56*'Original data'!$U$4</f>
        <v>0</v>
      </c>
      <c r="AF38" s="216" t="n">
        <f aca="false">'Original data'!AF56*'Original data'!$U$4</f>
        <v>0</v>
      </c>
      <c r="AG38" s="216" t="n">
        <f aca="false">'Original data'!AG56*'Original data'!$U$4</f>
        <v>0</v>
      </c>
      <c r="AH38" s="216" t="n">
        <f aca="false">'Original data'!AH56*'Original data'!$U$4</f>
        <v>0</v>
      </c>
      <c r="AI38" s="216" t="n">
        <f aca="false">'Original data'!AI56*'Original data'!$U$4</f>
        <v>0</v>
      </c>
      <c r="AJ38" s="216" t="n">
        <f aca="false">'Original data'!AJ56*'Original data'!$U$4</f>
        <v>0</v>
      </c>
      <c r="AK38" s="216" t="n">
        <f aca="false">'Original data'!AK56*'Original data'!$U$4</f>
        <v>0</v>
      </c>
      <c r="AL38" s="216" t="n">
        <f aca="false">'Original data'!AL56*'Original data'!$U$4</f>
        <v>0</v>
      </c>
      <c r="AM38" s="216" t="n">
        <f aca="false">'Original data'!AM56*'Original data'!$U$4</f>
        <v>0</v>
      </c>
      <c r="AN38" s="216" t="n">
        <f aca="false">'Original data'!AN56*'Original data'!$U$4</f>
        <v>0</v>
      </c>
      <c r="AO38" s="216" t="n">
        <f aca="false">'Original data'!AO56*'Original data'!$U$4</f>
        <v>0</v>
      </c>
      <c r="AP38" s="216" t="n">
        <f aca="false">'Original data'!AP56*'Original data'!$U$4</f>
        <v>0</v>
      </c>
      <c r="AQ38" s="216" t="n">
        <f aca="false">'Original data'!AQ56*'Original data'!$U$4</f>
        <v>0</v>
      </c>
      <c r="AR38" s="216" t="n">
        <f aca="false">'Original data'!AR56*'Original data'!$U$4</f>
        <v>0</v>
      </c>
      <c r="AS38" s="223"/>
    </row>
    <row r="39" customFormat="false" ht="12.75" hidden="false" customHeight="false" outlineLevel="0" collapsed="false">
      <c r="A39" s="227" t="s">
        <v>216</v>
      </c>
      <c r="B39" s="228" t="n">
        <f aca="false">(B14*B15+B31*B32)/(B15*B15+B32*B32)*17/10</f>
        <v>0.220425432579628</v>
      </c>
      <c r="C39" s="229" t="n">
        <f aca="false">(C14*C15+C31*C32)/(C15*C15+C32*C32)*17/10</f>
        <v>0.0860886964391598</v>
      </c>
      <c r="D39" s="229" t="n">
        <f aca="false">(D14*D15+D31*D32)/(D15*D15+D32*D32)*17/10</f>
        <v>0.00963094995066859</v>
      </c>
      <c r="E39" s="229" t="n">
        <f aca="false">(E14*E15+E31*E32)/(E15*E15+E32*E32)*17/10</f>
        <v>0.123086765089624</v>
      </c>
      <c r="F39" s="229" t="n">
        <f aca="false">(F14*F15+F31*F32)/(F15*F15+F32*F32)*17/10</f>
        <v>0.0160643877563931</v>
      </c>
      <c r="G39" s="229" t="n">
        <f aca="false">(G14*G15+G31*G32)/(G15*G15+G32*G32)*17/10</f>
        <v>0.028646817189074</v>
      </c>
      <c r="H39" s="229" t="n">
        <f aca="false">(H14*H15+H31*H32)/(H15*H15+H32*H32)*17/10</f>
        <v>0.0333712786400315</v>
      </c>
      <c r="I39" s="229" t="n">
        <f aca="false">(I14*I15+I31*I32)/(I15*I15+I32*I32)*17/10</f>
        <v>-0.127000075805069</v>
      </c>
      <c r="J39" s="229" t="n">
        <f aca="false">(J14*J15+J31*J32)/(J15*J15+J32*J32)*17/10</f>
        <v>-0.159121141268154</v>
      </c>
      <c r="K39" s="229" t="n">
        <f aca="false">(K14*K15+K31*K32)/(K15*K15+K32*K32)*17/10</f>
        <v>-0.208688102327157</v>
      </c>
      <c r="L39" s="229" t="n">
        <f aca="false">(L14*L15+L31*L32)/(L15*L15+L32*L32)*17/10</f>
        <v>-0.00994141286144886</v>
      </c>
      <c r="M39" s="229" t="n">
        <f aca="false">(M14*M15+M31*M32)/(M15*M15+M32*M32)*17/10</f>
        <v>-0.0109193603188029</v>
      </c>
      <c r="N39" s="229" t="n">
        <f aca="false">(N14*N15+N31*N32)/(N15*N15+N32*N32)*17/10</f>
        <v>-0.224204275406003</v>
      </c>
      <c r="O39" s="229" t="n">
        <f aca="false">(O14*O15+O31*O32)/(O15*O15+O32*O32)*17/10</f>
        <v>0.096803915015959</v>
      </c>
      <c r="P39" s="229" t="n">
        <f aca="false">(P14*P15+P31*P32)/(P15*P15+P32*P32)*17/10</f>
        <v>-0.084619666072834</v>
      </c>
      <c r="Q39" s="229" t="n">
        <f aca="false">(Q14*Q15+Q31*Q32)/(Q15*Q15+Q32*Q32)*17/10</f>
        <v>0.143671056197114</v>
      </c>
      <c r="R39" s="229" t="n">
        <f aca="false">(R14*R15+R31*R32)/(R15*R15+R32*R32)*17/10</f>
        <v>0.257347924215162</v>
      </c>
      <c r="S39" s="229" t="n">
        <f aca="false">(S14*S15+S31*S32)/(S15*S15+S32*S32)*17/10</f>
        <v>0.0833602920829123</v>
      </c>
      <c r="T39" s="229" t="n">
        <f aca="false">(T14*T15+T31*T32)/(T15*T15+T32*T32)*17/10</f>
        <v>0.0342171810116257</v>
      </c>
      <c r="U39" s="230" t="n">
        <f aca="false">(U14*U15+U31*U32)/(U15*U15+U32*U32)*17/10</f>
        <v>-0.415069824926362</v>
      </c>
      <c r="V39" s="231"/>
      <c r="X39" s="227" t="s">
        <v>216</v>
      </c>
      <c r="Y39" s="228" t="n">
        <f aca="false">(Y14*Y15+Y31*Y32)/(Y15*Y15+Y32*Y32)*17/10</f>
        <v>0.30508803816264</v>
      </c>
      <c r="Z39" s="229" t="n">
        <f aca="false">(Z14*Z15+Z31*Z32)/(Z15*Z15+Z32*Z32)*17/10</f>
        <v>0.136339791835837</v>
      </c>
      <c r="AA39" s="229" t="n">
        <f aca="false">(AA14*AA15+AA31*AA32)/(AA15*AA15+AA32*AA32)*17/10</f>
        <v>0.138251983885608</v>
      </c>
      <c r="AB39" s="229" t="n">
        <f aca="false">(AB14*AB15+AB31*AB32)/(AB15*AB15+AB32*AB32)*17/10</f>
        <v>0.132108682788647</v>
      </c>
      <c r="AC39" s="229" t="n">
        <f aca="false">(AC14*AC15+AC31*AC32)/(AC15*AC15+AC32*AC32)*17/10</f>
        <v>-0.0457891455476831</v>
      </c>
      <c r="AD39" s="229" t="n">
        <f aca="false">(AD14*AD15+AD31*AD32)/(AD15*AD15+AD32*AD32)*17/10</f>
        <v>-0.051587694546581</v>
      </c>
      <c r="AE39" s="229" t="n">
        <f aca="false">(AE14*AE15+AE31*AE32)/(AE15*AE15+AE32*AE32)*17/10</f>
        <v>-0.0146750051197241</v>
      </c>
      <c r="AF39" s="229" t="n">
        <f aca="false">(AF14*AF15+AF31*AF32)/(AF15*AF15+AF32*AF32)*17/10</f>
        <v>-0.0710785228967339</v>
      </c>
      <c r="AG39" s="229" t="n">
        <f aca="false">(AG14*AG15+AG31*AG32)/(AG15*AG15+AG32*AG32)*17/10</f>
        <v>-0.0296433601248487</v>
      </c>
      <c r="AH39" s="229" t="n">
        <f aca="false">(AH14*AH15+AH31*AH32)/(AH15*AH15+AH32*AH32)*17/10</f>
        <v>-0.148700577148701</v>
      </c>
      <c r="AI39" s="229" t="n">
        <f aca="false">(AI14*AI15+AI31*AI32)/(AI15*AI15+AI32*AI32)*17/10</f>
        <v>-0.0212343793122908</v>
      </c>
      <c r="AJ39" s="229" t="n">
        <f aca="false">(AJ14*AJ15+AJ31*AJ32)/(AJ15*AJ15+AJ32*AJ32)*17/10</f>
        <v>-0.0203428624855195</v>
      </c>
      <c r="AK39" s="229" t="n">
        <f aca="false">(AK14*AK15+AK31*AK32)/(AK15*AK15+AK32*AK32)*17/10</f>
        <v>-0.0642802037336793</v>
      </c>
      <c r="AL39" s="229" t="n">
        <f aca="false">(AL14*AL15+AL31*AL32)/(AL15*AL15+AL32*AL32)*17/10</f>
        <v>0.156249770129999</v>
      </c>
      <c r="AM39" s="229" t="n">
        <f aca="false">(AM14*AM15+AM31*AM32)/(AM15*AM15+AM32*AM32)*17/10</f>
        <v>-0.131615947513609</v>
      </c>
      <c r="AN39" s="229" t="n">
        <f aca="false">(AN14*AN15+AN31*AN32)/(AN15*AN15+AN32*AN32)*17/10</f>
        <v>0.0350933597665626</v>
      </c>
      <c r="AO39" s="229" t="n">
        <f aca="false">(AO14*AO15+AO31*AO32)/(AO15*AO15+AO32*AO32)*17/10</f>
        <v>0.0639611459293887</v>
      </c>
      <c r="AP39" s="229" t="n">
        <f aca="false">(AP14*AP15+AP31*AP32)/(AP15*AP15+AP32*AP32)*17/10</f>
        <v>-0.113340384250803</v>
      </c>
      <c r="AQ39" s="229" t="n">
        <f aca="false">(AQ14*AQ15+AQ31*AQ32)/(AQ15*AQ15+AQ32*AQ32)*17/10</f>
        <v>0.084392153213896</v>
      </c>
      <c r="AR39" s="230" t="n">
        <f aca="false">(AR14*AR15+AR31*AR32)/(AR15*AR15+AR32*AR32)*17/10</f>
        <v>-0.379947184814024</v>
      </c>
      <c r="AS39" s="232"/>
    </row>
    <row r="40" customFormat="false" ht="13.5" hidden="false" customHeight="false" outlineLevel="0" collapsed="false">
      <c r="A40" s="227" t="s">
        <v>217</v>
      </c>
      <c r="B40" s="233" t="n">
        <f aca="false">(B31*B15-B32*B14)/(B15*B15+B32*B32)*17/10</f>
        <v>-0.215677079032975</v>
      </c>
      <c r="C40" s="234" t="n">
        <f aca="false">(C31*C15-C32*C14)/(C15*C15+C32*C32)*17/10</f>
        <v>-0.0256322961800329</v>
      </c>
      <c r="D40" s="234" t="n">
        <f aca="false">(D31*D15-D32*D14)/(D15*D15+D32*D32)*17/10</f>
        <v>-0.00190760870380714</v>
      </c>
      <c r="E40" s="234" t="n">
        <f aca="false">(E31*E15-E32*E14)/(E15*E15+E32*E32)*17/10</f>
        <v>-0.0333151180267434</v>
      </c>
      <c r="F40" s="234" t="n">
        <f aca="false">(F31*F15-F32*F14)/(F15*F15+F32*F32)*17/10</f>
        <v>0.0523949565821776</v>
      </c>
      <c r="G40" s="234" t="n">
        <f aca="false">(G31*G15-G32*G14)/(G15*G15+G32*G32)*17/10</f>
        <v>0.0815717915637768</v>
      </c>
      <c r="H40" s="234" t="n">
        <f aca="false">(H31*H15-H32*H14)/(H15*H15+H32*H32)*17/10</f>
        <v>0.0562890531450152</v>
      </c>
      <c r="I40" s="234" t="n">
        <f aca="false">(I31*I15-I32*I14)/(I15*I15+I32*I32)*17/10</f>
        <v>-0.018755494540531</v>
      </c>
      <c r="J40" s="234" t="n">
        <f aca="false">(J31*J15-J32*J14)/(J15*J15+J32*J32)*17/10</f>
        <v>0.0325318185387027</v>
      </c>
      <c r="K40" s="234" t="n">
        <f aca="false">(K31*K15-K32*K14)/(K15*K15+K32*K32)*17/10</f>
        <v>0.124787529956226</v>
      </c>
      <c r="L40" s="234" t="n">
        <f aca="false">(L31*L15-L32*L14)/(L15*L15+L32*L32)*17/10</f>
        <v>-0.142958786172858</v>
      </c>
      <c r="M40" s="234" t="n">
        <f aca="false">(M31*M15-M32*M14)/(M15*M15+M32*M32)*17/10</f>
        <v>0.0226837973869743</v>
      </c>
      <c r="N40" s="234" t="n">
        <f aca="false">(N31*N15-N32*N14)/(N15*N15+N32*N32)*17/10</f>
        <v>0.0327480588231015</v>
      </c>
      <c r="O40" s="234" t="n">
        <f aca="false">(O31*O15-O32*O14)/(O15*O15+O32*O32)*17/10</f>
        <v>0.0284787577531576</v>
      </c>
      <c r="P40" s="234" t="n">
        <f aca="false">(P31*P15-P32*P14)/(P15*P15+P32*P32)*17/10</f>
        <v>-0.00935742364043962</v>
      </c>
      <c r="Q40" s="234" t="n">
        <f aca="false">(Q31*Q15-Q32*Q14)/(Q15*Q15+Q32*Q32)*17/10</f>
        <v>-0.0360193665204378</v>
      </c>
      <c r="R40" s="234" t="n">
        <f aca="false">(R31*R15-R32*R14)/(R15*R15+R32*R32)*17/10</f>
        <v>-0.00580109055561323</v>
      </c>
      <c r="S40" s="234" t="n">
        <f aca="false">(S31*S15-S32*S14)/(S15*S15+S32*S32)*17/10</f>
        <v>0.0201135080780081</v>
      </c>
      <c r="T40" s="234" t="n">
        <f aca="false">(T31*T15-T32*T14)/(T15*T15+T32*T32)*17/10</f>
        <v>0.0410213826560399</v>
      </c>
      <c r="U40" s="235" t="n">
        <f aca="false">(U31*U15-U32*U14)/(U15*U15+U32*U32)*17/10</f>
        <v>-0.225990307417778</v>
      </c>
      <c r="V40" s="231"/>
      <c r="X40" s="227" t="s">
        <v>217</v>
      </c>
      <c r="Y40" s="233" t="n">
        <f aca="false">(Y31*Y15-Y32*Y14)/(Y15*Y15+Y32*Y32)*17/10</f>
        <v>-0.370562474453817</v>
      </c>
      <c r="Z40" s="234" t="n">
        <f aca="false">(Z31*Z15-Z32*Z14)/(Z15*Z15+Z32*Z32)*17/10</f>
        <v>-0.156372036258428</v>
      </c>
      <c r="AA40" s="234" t="n">
        <f aca="false">(AA31*AA15-AA32*AA14)/(AA15*AA15+AA32*AA32)*17/10</f>
        <v>-0.065845149866907</v>
      </c>
      <c r="AB40" s="234" t="n">
        <f aca="false">(AB31*AB15-AB32*AB14)/(AB15*AB15+AB32*AB32)*17/10</f>
        <v>-0.151293082874835</v>
      </c>
      <c r="AC40" s="234" t="n">
        <f aca="false">(AC31*AC15-AC32*AC14)/(AC15*AC15+AC32*AC32)*17/10</f>
        <v>0.0944093501969309</v>
      </c>
      <c r="AD40" s="234" t="n">
        <f aca="false">(AD31*AD15-AD32*AD14)/(AD15*AD15+AD32*AD32)*17/10</f>
        <v>-0.00996119219655561</v>
      </c>
      <c r="AE40" s="234" t="n">
        <f aca="false">(AE31*AE15-AE32*AE14)/(AE15*AE15+AE32*AE32)*17/10</f>
        <v>0.0442527791901309</v>
      </c>
      <c r="AF40" s="234" t="n">
        <f aca="false">(AF31*AF15-AF32*AF14)/(AF15*AF15+AF32*AF32)*17/10</f>
        <v>0.0984060118074422</v>
      </c>
      <c r="AG40" s="234" t="n">
        <f aca="false">(AG31*AG15-AG32*AG14)/(AG15*AG15+AG32*AG32)*17/10</f>
        <v>-0.00344785196163411</v>
      </c>
      <c r="AH40" s="234" t="n">
        <f aca="false">(AH31*AH15-AH32*AH14)/(AH15*AH15+AH32*AH32)*17/10</f>
        <v>0.149188479492779</v>
      </c>
      <c r="AI40" s="234" t="n">
        <f aca="false">(AI31*AI15-AI32*AI14)/(AI15*AI15+AI32*AI32)*17/10</f>
        <v>-0.0580553385899627</v>
      </c>
      <c r="AJ40" s="234" t="n">
        <f aca="false">(AJ31*AJ15-AJ32*AJ14)/(AJ15*AJ15+AJ32*AJ32)*17/10</f>
        <v>0.0278976658675264</v>
      </c>
      <c r="AK40" s="234" t="n">
        <f aca="false">(AK31*AK15-AK32*AK14)/(AK15*AK15+AK32*AK32)*17/10</f>
        <v>-0.0485012028497629</v>
      </c>
      <c r="AL40" s="234" t="n">
        <f aca="false">(AL31*AL15-AL32*AL14)/(AL15*AL15+AL32*AL32)*17/10</f>
        <v>0.141056387133122</v>
      </c>
      <c r="AM40" s="234" t="n">
        <f aca="false">(AM31*AM15-AM32*AM14)/(AM15*AM15+AM32*AM32)*17/10</f>
        <v>-0.00416819221982151</v>
      </c>
      <c r="AN40" s="234" t="n">
        <f aca="false">(AN31*AN15-AN32*AN14)/(AN15*AN15+AN32*AN32)*17/10</f>
        <v>0.0181970035017987</v>
      </c>
      <c r="AO40" s="234" t="n">
        <f aca="false">(AO31*AO15-AO32*AO14)/(AO15*AO15+AO32*AO32)*17/10</f>
        <v>0.0280682080573458</v>
      </c>
      <c r="AP40" s="234" t="n">
        <f aca="false">(AP31*AP15-AP32*AP14)/(AP15*AP15+AP32*AP32)*17/10</f>
        <v>-0.0358151822931924</v>
      </c>
      <c r="AQ40" s="234" t="n">
        <f aca="false">(AQ31*AQ15-AQ32*AQ14)/(AQ15*AQ15+AQ32*AQ32)*17/10</f>
        <v>-0.0291398548199676</v>
      </c>
      <c r="AR40" s="235" t="n">
        <f aca="false">(AR31*AR15-AR32*AR14)/(AR15*AR15+AR32*AR32)*17/10</f>
        <v>0.147766568548013</v>
      </c>
      <c r="AS40" s="232"/>
    </row>
    <row r="41" customFormat="false" ht="12.75" hidden="false" customHeight="false" outlineLevel="0" collapsed="false">
      <c r="A41" s="236" t="s">
        <v>218</v>
      </c>
      <c r="B41" s="237" t="n">
        <f aca="false">'Original data'!C59</f>
        <v>14.356639</v>
      </c>
      <c r="X41" s="236" t="s">
        <v>218</v>
      </c>
      <c r="Y41" s="237" t="n">
        <f aca="false">'Original data'!Z59</f>
        <v>14.358541</v>
      </c>
    </row>
    <row r="42" customFormat="false" ht="12.75" hidden="false" customHeight="false" outlineLevel="0" collapsed="false">
      <c r="A42" s="238" t="s">
        <v>219</v>
      </c>
      <c r="B42" s="239" t="n">
        <f aca="false">'Original data'!C60</f>
        <v>704.301011111111</v>
      </c>
      <c r="X42" s="238" t="s">
        <v>219</v>
      </c>
      <c r="Y42" s="239" t="n">
        <f aca="false">'Original data'!Z60</f>
        <v>704.295544444444</v>
      </c>
    </row>
    <row r="43" customFormat="false" ht="12.75" hidden="false" customHeight="false" outlineLevel="0" collapsed="false">
      <c r="A43" s="238" t="s">
        <v>220</v>
      </c>
      <c r="B43" s="240" t="n">
        <f aca="false">'Original data'!C61</f>
        <v>0.0198628058086701</v>
      </c>
      <c r="H43" s="241"/>
      <c r="X43" s="238" t="s">
        <v>220</v>
      </c>
      <c r="Y43" s="240" t="n">
        <f aca="false">'Original data'!Z61</f>
        <v>0.0178385130345006</v>
      </c>
    </row>
    <row r="44" customFormat="false" ht="12.75" hidden="false" customHeight="false" outlineLevel="0" collapsed="false">
      <c r="A44" s="238" t="s">
        <v>205</v>
      </c>
      <c r="B44" s="242" t="n">
        <f aca="false">'Original data'!C62</f>
        <v>10</v>
      </c>
      <c r="X44" s="238" t="s">
        <v>205</v>
      </c>
      <c r="Y44" s="242" t="n">
        <f aca="false">'Original data'!Z62</f>
        <v>10</v>
      </c>
    </row>
    <row r="45" customFormat="false" ht="13.5" hidden="false" customHeight="false" outlineLevel="0" collapsed="false">
      <c r="A45" s="243" t="s">
        <v>221</v>
      </c>
      <c r="B45" s="244" t="n">
        <f aca="false">'Work sheet'!B234</f>
        <v>-0.02327969728125</v>
      </c>
      <c r="X45" s="243" t="s">
        <v>221</v>
      </c>
      <c r="Y45" s="244" t="n">
        <f aca="false">'Work sheet'!B241</f>
        <v>0.0417673074375</v>
      </c>
    </row>
    <row r="47" customFormat="false" ht="12.75" hidden="false" customHeight="false" outlineLevel="0" collapsed="false"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</row>
    <row r="48" customFormat="false" ht="12.75" hidden="false" customHeight="false" outlineLevel="0" collapsed="false">
      <c r="B48" s="24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7T06:26:12Z</dcterms:modified>
  <cp:revision>0</cp:revision>
  <dc:subject/>
  <dc:title/>
</cp:coreProperties>
</file>