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1, 2 and 20 in aperture 2 due to wrong positioning of measuring coil (26 mm difference at pos 20) + yellow alarm on a3 ap 1 average straight (3.7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69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69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69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b val="true"/>
      <sz val="15.5"/>
      <name val="Arial"/>
      <family val="2"/>
    </font>
    <font>
      <sz val="15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CMBBLA001-3000069 (Noell 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22448979591837"/>
          <c:w val="0.932366938828974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9668981397697</c:v>
                </c:pt>
                <c:pt idx="1">
                  <c:v>-2.58375372568231E-005</c:v>
                </c:pt>
                <c:pt idx="2">
                  <c:v>2.4985750314066E-005</c:v>
                </c:pt>
                <c:pt idx="3">
                  <c:v>-9.5967995525359E-005</c:v>
                </c:pt>
                <c:pt idx="4">
                  <c:v>6.95626003044403E-006</c:v>
                </c:pt>
                <c:pt idx="5">
                  <c:v>0.000115984988674933</c:v>
                </c:pt>
                <c:pt idx="6">
                  <c:v>0.000122373390743613</c:v>
                </c:pt>
                <c:pt idx="7">
                  <c:v>0.000132168940582877</c:v>
                </c:pt>
                <c:pt idx="8">
                  <c:v>-1.05053722913029E-005</c:v>
                </c:pt>
                <c:pt idx="9">
                  <c:v>3.77625544520921E-005</c:v>
                </c:pt>
                <c:pt idx="10">
                  <c:v>-8.51786942523969E-006</c:v>
                </c:pt>
                <c:pt idx="11">
                  <c:v>4.98295361379686E-005</c:v>
                </c:pt>
                <c:pt idx="12">
                  <c:v>0.000174332394238252</c:v>
                </c:pt>
                <c:pt idx="13">
                  <c:v>0.000130891260168964</c:v>
                </c:pt>
                <c:pt idx="14">
                  <c:v>0.000167943992169128</c:v>
                </c:pt>
                <c:pt idx="15">
                  <c:v>0.000181288654268696</c:v>
                </c:pt>
                <c:pt idx="16">
                  <c:v>9.52581730730984E-005</c:v>
                </c:pt>
                <c:pt idx="17">
                  <c:v>-0.000319278138959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1804039091287</c:v>
                </c:pt>
                <c:pt idx="1">
                  <c:v>-5.89059219899823E-005</c:v>
                </c:pt>
                <c:pt idx="2">
                  <c:v>0.000174903820052474</c:v>
                </c:pt>
                <c:pt idx="3">
                  <c:v>0.000188674035582759</c:v>
                </c:pt>
                <c:pt idx="4">
                  <c:v>0.000259938449975738</c:v>
                </c:pt>
                <c:pt idx="5">
                  <c:v>0.000149350842780116</c:v>
                </c:pt>
                <c:pt idx="6">
                  <c:v>0.000139271612855874</c:v>
                </c:pt>
                <c:pt idx="7">
                  <c:v>0.000182143830279813</c:v>
                </c:pt>
                <c:pt idx="8">
                  <c:v>6.11930711902353E-005</c:v>
                </c:pt>
                <c:pt idx="9">
                  <c:v>-4.34321746418664E-005</c:v>
                </c:pt>
                <c:pt idx="10">
                  <c:v>5.76440465691608E-005</c:v>
                </c:pt>
                <c:pt idx="11">
                  <c:v>0.000171780678385858</c:v>
                </c:pt>
                <c:pt idx="12">
                  <c:v>4.92683484631939E-005</c:v>
                </c:pt>
                <c:pt idx="13">
                  <c:v>0.000133167290507608</c:v>
                </c:pt>
                <c:pt idx="14">
                  <c:v>6.65875886145528E-005</c:v>
                </c:pt>
                <c:pt idx="15">
                  <c:v>0.000104917054522868</c:v>
                </c:pt>
                <c:pt idx="16">
                  <c:v>6.88589643720317E-005</c:v>
                </c:pt>
                <c:pt idx="17">
                  <c:v>-0.000287321146608566</c:v>
                </c:pt>
              </c:numCache>
            </c:numRef>
          </c:yVal>
          <c:smooth val="0"/>
        </c:ser>
        <c:axId val="78141057"/>
        <c:axId val="83579625"/>
      </c:scatterChart>
      <c:valAx>
        <c:axId val="781410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9625"/>
        <c:crossesAt val="0"/>
        <c:crossBetween val="midCat"/>
      </c:valAx>
      <c:valAx>
        <c:axId val="8357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0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613631402"/>
          <c:y val="0.29798676227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LA001-3000069 (Noell 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3207391064534"/>
          <c:w val="0.947517792428939"/>
          <c:h val="0.82584114726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96033</c:v>
                </c:pt>
                <c:pt idx="1">
                  <c:v>-0.161327</c:v>
                </c:pt>
                <c:pt idx="2">
                  <c:v>0.524968</c:v>
                </c:pt>
                <c:pt idx="3">
                  <c:v>0.876866</c:v>
                </c:pt>
                <c:pt idx="4">
                  <c:v>0.386343</c:v>
                </c:pt>
                <c:pt idx="5">
                  <c:v>-0.117708</c:v>
                </c:pt>
                <c:pt idx="6">
                  <c:v>-0.597002</c:v>
                </c:pt>
                <c:pt idx="7">
                  <c:v>-0.811649</c:v>
                </c:pt>
                <c:pt idx="8">
                  <c:v>-1.256488</c:v>
                </c:pt>
                <c:pt idx="9">
                  <c:v>-0.886618</c:v>
                </c:pt>
                <c:pt idx="10">
                  <c:v>-0.866828</c:v>
                </c:pt>
                <c:pt idx="11">
                  <c:v>-1.08561</c:v>
                </c:pt>
                <c:pt idx="12">
                  <c:v>-0.929003</c:v>
                </c:pt>
                <c:pt idx="13">
                  <c:v>-0.279844</c:v>
                </c:pt>
                <c:pt idx="14">
                  <c:v>-0.297836</c:v>
                </c:pt>
                <c:pt idx="15">
                  <c:v>0.576216</c:v>
                </c:pt>
                <c:pt idx="16">
                  <c:v>0.760125</c:v>
                </c:pt>
                <c:pt idx="17">
                  <c:v>0.800275</c:v>
                </c:pt>
                <c:pt idx="18">
                  <c:v>0.703641</c:v>
                </c:pt>
                <c:pt idx="19">
                  <c:v>0.162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22494</c:v>
                </c:pt>
                <c:pt idx="1">
                  <c:v>-0.768012</c:v>
                </c:pt>
                <c:pt idx="2">
                  <c:v>-0.21091</c:v>
                </c:pt>
                <c:pt idx="3">
                  <c:v>0.86499</c:v>
                </c:pt>
                <c:pt idx="4">
                  <c:v>0.389214</c:v>
                </c:pt>
                <c:pt idx="5">
                  <c:v>-0.018434</c:v>
                </c:pt>
                <c:pt idx="6">
                  <c:v>-1.285178</c:v>
                </c:pt>
                <c:pt idx="7">
                  <c:v>-1.250337</c:v>
                </c:pt>
                <c:pt idx="8">
                  <c:v>-1.103277</c:v>
                </c:pt>
                <c:pt idx="9">
                  <c:v>-0.659926</c:v>
                </c:pt>
                <c:pt idx="10">
                  <c:v>-0.646022</c:v>
                </c:pt>
                <c:pt idx="11">
                  <c:v>-0.701084</c:v>
                </c:pt>
                <c:pt idx="12">
                  <c:v>-0.548864</c:v>
                </c:pt>
                <c:pt idx="13">
                  <c:v>-0.244496</c:v>
                </c:pt>
                <c:pt idx="14">
                  <c:v>-0.071414</c:v>
                </c:pt>
                <c:pt idx="15">
                  <c:v>0.430105</c:v>
                </c:pt>
                <c:pt idx="16">
                  <c:v>1.0288</c:v>
                </c:pt>
                <c:pt idx="17">
                  <c:v>1.094668</c:v>
                </c:pt>
                <c:pt idx="18">
                  <c:v>1.138195</c:v>
                </c:pt>
                <c:pt idx="19">
                  <c:v>-0.712334</c:v>
                </c:pt>
              </c:numCache>
            </c:numRef>
          </c:yVal>
          <c:smooth val="0"/>
        </c:ser>
        <c:axId val="52410163"/>
        <c:axId val="65569184"/>
      </c:scatterChart>
      <c:valAx>
        <c:axId val="5241016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184"/>
        <c:crossesAt val="0"/>
        <c:crossBetween val="midCat"/>
      </c:valAx>
      <c:valAx>
        <c:axId val="6556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01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65126861555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-3000069 (Noell 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8462733696529</c:v>
                </c:pt>
                <c:pt idx="1">
                  <c:v>3.57434832989387</c:v>
                </c:pt>
                <c:pt idx="2">
                  <c:v>0.0933662187721432</c:v>
                </c:pt>
                <c:pt idx="3">
                  <c:v>-0.130670254388236</c:v>
                </c:pt>
                <c:pt idx="4">
                  <c:v>0.0641233884692659</c:v>
                </c:pt>
                <c:pt idx="5">
                  <c:v>0.909748278399558</c:v>
                </c:pt>
                <c:pt idx="6">
                  <c:v>0.0168267396135277</c:v>
                </c:pt>
                <c:pt idx="7">
                  <c:v>0.466325192503119</c:v>
                </c:pt>
                <c:pt idx="8">
                  <c:v>-1.99126105411562E-005</c:v>
                </c:pt>
                <c:pt idx="9">
                  <c:v>0.645351640981687</c:v>
                </c:pt>
                <c:pt idx="10">
                  <c:v>-0.0228585913154174</c:v>
                </c:pt>
                <c:pt idx="11">
                  <c:v>0.701262247004868</c:v>
                </c:pt>
                <c:pt idx="12">
                  <c:v>-0.0409820502204104</c:v>
                </c:pt>
                <c:pt idx="13">
                  <c:v>0.2198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9369791044989</c:v>
                </c:pt>
                <c:pt idx="1">
                  <c:v>3.75801390520984</c:v>
                </c:pt>
                <c:pt idx="2">
                  <c:v>-0.0869602751775744</c:v>
                </c:pt>
                <c:pt idx="3">
                  <c:v>-0.103630221435139</c:v>
                </c:pt>
                <c:pt idx="4">
                  <c:v>0.0546292611646798</c:v>
                </c:pt>
                <c:pt idx="5">
                  <c:v>0.987779574020317</c:v>
                </c:pt>
                <c:pt idx="6">
                  <c:v>-0.00226941961541792</c:v>
                </c:pt>
                <c:pt idx="7">
                  <c:v>0.461938310537267</c:v>
                </c:pt>
                <c:pt idx="8">
                  <c:v>3.43776736671381E-006</c:v>
                </c:pt>
                <c:pt idx="9">
                  <c:v>0.645794170078688</c:v>
                </c:pt>
                <c:pt idx="10">
                  <c:v>-0.0207736398294718</c:v>
                </c:pt>
                <c:pt idx="11">
                  <c:v>0.672157004733198</c:v>
                </c:pt>
                <c:pt idx="12">
                  <c:v>-0.0364982921884957</c:v>
                </c:pt>
                <c:pt idx="13">
                  <c:v>0.209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85878117361351</c:v>
                </c:pt>
                <c:pt idx="1">
                  <c:v>3.92749910863849</c:v>
                </c:pt>
                <c:pt idx="2">
                  <c:v>0.0329069124430141</c:v>
                </c:pt>
                <c:pt idx="3">
                  <c:v>-0.0215027962324159</c:v>
                </c:pt>
                <c:pt idx="4">
                  <c:v>0.0533105846010831</c:v>
                </c:pt>
                <c:pt idx="5">
                  <c:v>1.13109479183315</c:v>
                </c:pt>
                <c:pt idx="6">
                  <c:v>-0.0169634545848235</c:v>
                </c:pt>
                <c:pt idx="7">
                  <c:v>0.472678344170065</c:v>
                </c:pt>
                <c:pt idx="8">
                  <c:v>7.09897470704823E-006</c:v>
                </c:pt>
                <c:pt idx="9">
                  <c:v>0.652881607574925</c:v>
                </c:pt>
                <c:pt idx="10">
                  <c:v>-0.022870951562816</c:v>
                </c:pt>
                <c:pt idx="11">
                  <c:v>0.681420318140011</c:v>
                </c:pt>
                <c:pt idx="12">
                  <c:v>-0.0324228577780685</c:v>
                </c:pt>
                <c:pt idx="13">
                  <c:v>0.19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69790017550073</c:v>
                </c:pt>
                <c:pt idx="1">
                  <c:v>3.95625555807639</c:v>
                </c:pt>
                <c:pt idx="2">
                  <c:v>-0.0349514655594325</c:v>
                </c:pt>
                <c:pt idx="3">
                  <c:v>-0.0286835314847476</c:v>
                </c:pt>
                <c:pt idx="4">
                  <c:v>-0.0010400673486281</c:v>
                </c:pt>
                <c:pt idx="5">
                  <c:v>1.13480076446305</c:v>
                </c:pt>
                <c:pt idx="6">
                  <c:v>-0.00999287551979943</c:v>
                </c:pt>
                <c:pt idx="7">
                  <c:v>0.480231634721136</c:v>
                </c:pt>
                <c:pt idx="8">
                  <c:v>-7.14856585628393E-006</c:v>
                </c:pt>
                <c:pt idx="9">
                  <c:v>0.649667352464358</c:v>
                </c:pt>
                <c:pt idx="10">
                  <c:v>-0.0109230354767484</c:v>
                </c:pt>
                <c:pt idx="11">
                  <c:v>0.675989257022654</c:v>
                </c:pt>
                <c:pt idx="12">
                  <c:v>-0.0304280902901088</c:v>
                </c:pt>
                <c:pt idx="13">
                  <c:v>0.177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54007776788843</c:v>
                </c:pt>
                <c:pt idx="1">
                  <c:v>3.20181661976197</c:v>
                </c:pt>
                <c:pt idx="2">
                  <c:v>-0.00734913686128504</c:v>
                </c:pt>
                <c:pt idx="3">
                  <c:v>0.0750823812035266</c:v>
                </c:pt>
                <c:pt idx="4">
                  <c:v>0.0498725567406578</c:v>
                </c:pt>
                <c:pt idx="5">
                  <c:v>1.14464941237139</c:v>
                </c:pt>
                <c:pt idx="6">
                  <c:v>-0.00919921697805437</c:v>
                </c:pt>
                <c:pt idx="7">
                  <c:v>0.454556517358318</c:v>
                </c:pt>
                <c:pt idx="8">
                  <c:v>-7.84118183022597E-008</c:v>
                </c:pt>
                <c:pt idx="9">
                  <c:v>0.656212679789949</c:v>
                </c:pt>
                <c:pt idx="10">
                  <c:v>-0.0273685603880761</c:v>
                </c:pt>
                <c:pt idx="11">
                  <c:v>0.674275375464045</c:v>
                </c:pt>
                <c:pt idx="12">
                  <c:v>-0.0336008155006099</c:v>
                </c:pt>
                <c:pt idx="13">
                  <c:v>0.188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06098399076161</c:v>
                </c:pt>
                <c:pt idx="1">
                  <c:v>4.71665213172595</c:v>
                </c:pt>
                <c:pt idx="2">
                  <c:v>-0.097201120445724</c:v>
                </c:pt>
                <c:pt idx="3">
                  <c:v>-0.165640532154752</c:v>
                </c:pt>
                <c:pt idx="4">
                  <c:v>0.0395936774325552</c:v>
                </c:pt>
                <c:pt idx="5">
                  <c:v>1.1309171035431</c:v>
                </c:pt>
                <c:pt idx="6">
                  <c:v>0.0026502378524064</c:v>
                </c:pt>
                <c:pt idx="7">
                  <c:v>0.49527249896431</c:v>
                </c:pt>
                <c:pt idx="8">
                  <c:v>5.33433045717471E-006</c:v>
                </c:pt>
                <c:pt idx="9">
                  <c:v>0.644698205184172</c:v>
                </c:pt>
                <c:pt idx="10">
                  <c:v>0.0199202418086041</c:v>
                </c:pt>
                <c:pt idx="11">
                  <c:v>0.679736820815463</c:v>
                </c:pt>
                <c:pt idx="12">
                  <c:v>-0.0261660029087606</c:v>
                </c:pt>
                <c:pt idx="13">
                  <c:v>0.165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74285950568099</c:v>
                </c:pt>
                <c:pt idx="1">
                  <c:v>3.57239164637577</c:v>
                </c:pt>
                <c:pt idx="2">
                  <c:v>0.0379060745288544</c:v>
                </c:pt>
                <c:pt idx="3">
                  <c:v>0.147417095709219</c:v>
                </c:pt>
                <c:pt idx="4">
                  <c:v>-0.0317100853089511</c:v>
                </c:pt>
                <c:pt idx="5">
                  <c:v>1.13364039033863</c:v>
                </c:pt>
                <c:pt idx="6">
                  <c:v>-8.44175069442918E-005</c:v>
                </c:pt>
                <c:pt idx="7">
                  <c:v>0.463859690391281</c:v>
                </c:pt>
                <c:pt idx="8">
                  <c:v>0.000843151301636471</c:v>
                </c:pt>
                <c:pt idx="9">
                  <c:v>0.651906342275754</c:v>
                </c:pt>
                <c:pt idx="10">
                  <c:v>0.0156994220473681</c:v>
                </c:pt>
                <c:pt idx="11">
                  <c:v>0.670366183123763</c:v>
                </c:pt>
                <c:pt idx="12">
                  <c:v>-0.0366090188529104</c:v>
                </c:pt>
                <c:pt idx="13">
                  <c:v>0.167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3009594411524</c:v>
                </c:pt>
                <c:pt idx="1">
                  <c:v>4.3991796559642</c:v>
                </c:pt>
                <c:pt idx="2">
                  <c:v>0.101163599742591</c:v>
                </c:pt>
                <c:pt idx="3">
                  <c:v>0.0841340603541936</c:v>
                </c:pt>
                <c:pt idx="4">
                  <c:v>-0.0554036880574373</c:v>
                </c:pt>
                <c:pt idx="5">
                  <c:v>1.1198783472214</c:v>
                </c:pt>
                <c:pt idx="6">
                  <c:v>0.0123040073094325</c:v>
                </c:pt>
                <c:pt idx="7">
                  <c:v>0.474501760109231</c:v>
                </c:pt>
                <c:pt idx="8">
                  <c:v>0.00268922678041618</c:v>
                </c:pt>
                <c:pt idx="9">
                  <c:v>0.648689775999848</c:v>
                </c:pt>
                <c:pt idx="10">
                  <c:v>0.0160908113174413</c:v>
                </c:pt>
                <c:pt idx="11">
                  <c:v>0.672762999259038</c:v>
                </c:pt>
                <c:pt idx="12">
                  <c:v>-0.0332782030561702</c:v>
                </c:pt>
                <c:pt idx="13">
                  <c:v>0.163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5663486979597</c:v>
                </c:pt>
                <c:pt idx="1">
                  <c:v>4.21539205007074</c:v>
                </c:pt>
                <c:pt idx="2">
                  <c:v>0.230213316122475</c:v>
                </c:pt>
                <c:pt idx="3">
                  <c:v>0.156866844770912</c:v>
                </c:pt>
                <c:pt idx="4">
                  <c:v>-0.132754891176603</c:v>
                </c:pt>
                <c:pt idx="5">
                  <c:v>1.10674365333378</c:v>
                </c:pt>
                <c:pt idx="6">
                  <c:v>0.0312794871712279</c:v>
                </c:pt>
                <c:pt idx="7">
                  <c:v>0.45999463363777</c:v>
                </c:pt>
                <c:pt idx="8">
                  <c:v>2.54696549006964E-005</c:v>
                </c:pt>
                <c:pt idx="9">
                  <c:v>0.648349983349751</c:v>
                </c:pt>
                <c:pt idx="10">
                  <c:v>-0.0112289206935525</c:v>
                </c:pt>
                <c:pt idx="11">
                  <c:v>0.657343924150676</c:v>
                </c:pt>
                <c:pt idx="12">
                  <c:v>-0.0299586933238562</c:v>
                </c:pt>
                <c:pt idx="13">
                  <c:v>0.1533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1765705404381</c:v>
                </c:pt>
                <c:pt idx="1">
                  <c:v>2.67780485613006</c:v>
                </c:pt>
                <c:pt idx="2">
                  <c:v>-0.00302080129903435</c:v>
                </c:pt>
                <c:pt idx="3">
                  <c:v>0.360283931907815</c:v>
                </c:pt>
                <c:pt idx="4">
                  <c:v>0.0563238914402854</c:v>
                </c:pt>
                <c:pt idx="5">
                  <c:v>1.15381823409481</c:v>
                </c:pt>
                <c:pt idx="6">
                  <c:v>-0.000214107480492706</c:v>
                </c:pt>
                <c:pt idx="7">
                  <c:v>0.472080096096669</c:v>
                </c:pt>
                <c:pt idx="8">
                  <c:v>-2.6782135235312E-006</c:v>
                </c:pt>
                <c:pt idx="9">
                  <c:v>0.663060305132451</c:v>
                </c:pt>
                <c:pt idx="10">
                  <c:v>0.0583958075439348</c:v>
                </c:pt>
                <c:pt idx="11">
                  <c:v>0.656264835636406</c:v>
                </c:pt>
                <c:pt idx="12">
                  <c:v>-0.0333248085344726</c:v>
                </c:pt>
                <c:pt idx="13">
                  <c:v>0.1617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93588568587965</c:v>
                </c:pt>
                <c:pt idx="1">
                  <c:v>3.64468750720021</c:v>
                </c:pt>
                <c:pt idx="2">
                  <c:v>0.0214404682333232</c:v>
                </c:pt>
                <c:pt idx="3">
                  <c:v>-0.0373221055221091</c:v>
                </c:pt>
                <c:pt idx="4">
                  <c:v>0.0178808061870918</c:v>
                </c:pt>
                <c:pt idx="5">
                  <c:v>1.07111663854349</c:v>
                </c:pt>
                <c:pt idx="6">
                  <c:v>-0.0180353886040254</c:v>
                </c:pt>
                <c:pt idx="7">
                  <c:v>0.470089342746824</c:v>
                </c:pt>
                <c:pt idx="8">
                  <c:v>8.58167056468767E-007</c:v>
                </c:pt>
                <c:pt idx="9">
                  <c:v>0.651029187395611</c:v>
                </c:pt>
                <c:pt idx="10">
                  <c:v>0.0263992691718585</c:v>
                </c:pt>
                <c:pt idx="11">
                  <c:v>0.659378263921952</c:v>
                </c:pt>
                <c:pt idx="12">
                  <c:v>-0.0311248045560619</c:v>
                </c:pt>
                <c:pt idx="13">
                  <c:v>0.164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2365443479823</c:v>
                </c:pt>
                <c:pt idx="1">
                  <c:v>3.64930802727933</c:v>
                </c:pt>
                <c:pt idx="2">
                  <c:v>0.0971576910294438</c:v>
                </c:pt>
                <c:pt idx="3">
                  <c:v>-0.126995220147795</c:v>
                </c:pt>
                <c:pt idx="4">
                  <c:v>-0.0267863056563306</c:v>
                </c:pt>
                <c:pt idx="5">
                  <c:v>1.03395616585335</c:v>
                </c:pt>
                <c:pt idx="6">
                  <c:v>-0.0170161145841344</c:v>
                </c:pt>
                <c:pt idx="7">
                  <c:v>0.469392752760857</c:v>
                </c:pt>
                <c:pt idx="8">
                  <c:v>-5.25933262529588E-006</c:v>
                </c:pt>
                <c:pt idx="9">
                  <c:v>0.654578976061749</c:v>
                </c:pt>
                <c:pt idx="10">
                  <c:v>0.0352911380511494</c:v>
                </c:pt>
                <c:pt idx="11">
                  <c:v>0.673662838523853</c:v>
                </c:pt>
                <c:pt idx="12">
                  <c:v>-0.0276146740769306</c:v>
                </c:pt>
                <c:pt idx="13">
                  <c:v>0.1655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9101179483541</c:v>
                </c:pt>
                <c:pt idx="1">
                  <c:v>1.84566818965452</c:v>
                </c:pt>
                <c:pt idx="2">
                  <c:v>0.183823887527988</c:v>
                </c:pt>
                <c:pt idx="3">
                  <c:v>0.0612968747533929</c:v>
                </c:pt>
                <c:pt idx="4">
                  <c:v>-0.0616799944384392</c:v>
                </c:pt>
                <c:pt idx="5">
                  <c:v>1.03377894894366</c:v>
                </c:pt>
                <c:pt idx="6">
                  <c:v>0.0224091405283859</c:v>
                </c:pt>
                <c:pt idx="7">
                  <c:v>0.449095804725033</c:v>
                </c:pt>
                <c:pt idx="8">
                  <c:v>3.08131694518737E-006</c:v>
                </c:pt>
                <c:pt idx="9">
                  <c:v>0.665982836108681</c:v>
                </c:pt>
                <c:pt idx="10">
                  <c:v>0.0342043468998497</c:v>
                </c:pt>
                <c:pt idx="11">
                  <c:v>0.658776726810437</c:v>
                </c:pt>
                <c:pt idx="12">
                  <c:v>-0.0244989117418381</c:v>
                </c:pt>
                <c:pt idx="13">
                  <c:v>0.1814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56880137866065</c:v>
                </c:pt>
                <c:pt idx="1">
                  <c:v>2.74433737034419</c:v>
                </c:pt>
                <c:pt idx="2">
                  <c:v>-0.0274189987386073</c:v>
                </c:pt>
                <c:pt idx="3">
                  <c:v>-0.0587730915357421</c:v>
                </c:pt>
                <c:pt idx="4">
                  <c:v>0.0383906263479777</c:v>
                </c:pt>
                <c:pt idx="5">
                  <c:v>0.998940664863292</c:v>
                </c:pt>
                <c:pt idx="6">
                  <c:v>0.0130644455215581</c:v>
                </c:pt>
                <c:pt idx="7">
                  <c:v>0.44967448522092</c:v>
                </c:pt>
                <c:pt idx="8">
                  <c:v>6.42646586031248E-006</c:v>
                </c:pt>
                <c:pt idx="9">
                  <c:v>0.663230907869728</c:v>
                </c:pt>
                <c:pt idx="10">
                  <c:v>0.0285235219660396</c:v>
                </c:pt>
                <c:pt idx="11">
                  <c:v>0.682666097409255</c:v>
                </c:pt>
                <c:pt idx="12">
                  <c:v>-0.0426373928384201</c:v>
                </c:pt>
                <c:pt idx="13">
                  <c:v>0.139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634779170908353</c:v>
                </c:pt>
                <c:pt idx="1">
                  <c:v>3.25180619305578</c:v>
                </c:pt>
                <c:pt idx="2">
                  <c:v>-0.10799884727989</c:v>
                </c:pt>
                <c:pt idx="3">
                  <c:v>-0.085337230582199</c:v>
                </c:pt>
                <c:pt idx="4">
                  <c:v>0.098504196981104</c:v>
                </c:pt>
                <c:pt idx="5">
                  <c:v>1.08358483923292</c:v>
                </c:pt>
                <c:pt idx="6">
                  <c:v>-0.0229743811939823</c:v>
                </c:pt>
                <c:pt idx="7">
                  <c:v>0.468566828480832</c:v>
                </c:pt>
                <c:pt idx="8">
                  <c:v>-3.79586602288276E-006</c:v>
                </c:pt>
                <c:pt idx="9">
                  <c:v>0.658084061661271</c:v>
                </c:pt>
                <c:pt idx="10">
                  <c:v>0.0177845245245453</c:v>
                </c:pt>
                <c:pt idx="11">
                  <c:v>0.66236477325698</c:v>
                </c:pt>
                <c:pt idx="12">
                  <c:v>-0.0340650013201004</c:v>
                </c:pt>
                <c:pt idx="13">
                  <c:v>0.15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27701091551409</c:v>
                </c:pt>
                <c:pt idx="1">
                  <c:v>4.18572718512214</c:v>
                </c:pt>
                <c:pt idx="2">
                  <c:v>0.178822124591179</c:v>
                </c:pt>
                <c:pt idx="3">
                  <c:v>-0.17458622502973</c:v>
                </c:pt>
                <c:pt idx="4">
                  <c:v>-0.00346445295788706</c:v>
                </c:pt>
                <c:pt idx="5">
                  <c:v>1.02499553483868</c:v>
                </c:pt>
                <c:pt idx="6">
                  <c:v>0.0140545636012471</c:v>
                </c:pt>
                <c:pt idx="7">
                  <c:v>0.478286671405744</c:v>
                </c:pt>
                <c:pt idx="8">
                  <c:v>7.71900708823603E-007</c:v>
                </c:pt>
                <c:pt idx="9">
                  <c:v>0.658335098279477</c:v>
                </c:pt>
                <c:pt idx="10">
                  <c:v>-0.0113138395874602</c:v>
                </c:pt>
                <c:pt idx="11">
                  <c:v>0.677522520015374</c:v>
                </c:pt>
                <c:pt idx="12">
                  <c:v>-0.030983406339926</c:v>
                </c:pt>
                <c:pt idx="13">
                  <c:v>0.178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00613781282647</c:v>
                </c:pt>
                <c:pt idx="1">
                  <c:v>4.07295166916447</c:v>
                </c:pt>
                <c:pt idx="2">
                  <c:v>0.00613057000123435</c:v>
                </c:pt>
                <c:pt idx="3">
                  <c:v>-0.0686196837805941</c:v>
                </c:pt>
                <c:pt idx="4">
                  <c:v>-0.0257843225076941</c:v>
                </c:pt>
                <c:pt idx="5">
                  <c:v>1.10060126611832</c:v>
                </c:pt>
                <c:pt idx="6">
                  <c:v>0.00351877016409412</c:v>
                </c:pt>
                <c:pt idx="7">
                  <c:v>0.486763570868141</c:v>
                </c:pt>
                <c:pt idx="8">
                  <c:v>-0.000170106252011762</c:v>
                </c:pt>
                <c:pt idx="9">
                  <c:v>0.649839814809226</c:v>
                </c:pt>
                <c:pt idx="10">
                  <c:v>0.0156242094921082</c:v>
                </c:pt>
                <c:pt idx="11">
                  <c:v>0.678797256179425</c:v>
                </c:pt>
                <c:pt idx="12">
                  <c:v>-0.0335254601772506</c:v>
                </c:pt>
                <c:pt idx="13">
                  <c:v>0.169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0697985927958</c:v>
                </c:pt>
                <c:pt idx="1">
                  <c:v>4.60760033822069</c:v>
                </c:pt>
                <c:pt idx="2">
                  <c:v>-0.0549329748166877</c:v>
                </c:pt>
                <c:pt idx="3">
                  <c:v>-0.117280636368048</c:v>
                </c:pt>
                <c:pt idx="4">
                  <c:v>-0.00681196497978865</c:v>
                </c:pt>
                <c:pt idx="5">
                  <c:v>1.05890434670615</c:v>
                </c:pt>
                <c:pt idx="6">
                  <c:v>0.0113583602660591</c:v>
                </c:pt>
                <c:pt idx="7">
                  <c:v>0.48104136597433</c:v>
                </c:pt>
                <c:pt idx="8">
                  <c:v>1.2731131523655E-007</c:v>
                </c:pt>
                <c:pt idx="9">
                  <c:v>0.644522444635714</c:v>
                </c:pt>
                <c:pt idx="10">
                  <c:v>0.00121181937127934</c:v>
                </c:pt>
                <c:pt idx="11">
                  <c:v>0.67576626181668</c:v>
                </c:pt>
                <c:pt idx="12">
                  <c:v>-0.0386018295722629</c:v>
                </c:pt>
                <c:pt idx="13">
                  <c:v>0.192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4703035246259</c:v>
                </c:pt>
                <c:pt idx="1">
                  <c:v>0.98109032414339</c:v>
                </c:pt>
                <c:pt idx="2">
                  <c:v>-0.381734941084848</c:v>
                </c:pt>
                <c:pt idx="3">
                  <c:v>0.078982565737705</c:v>
                </c:pt>
                <c:pt idx="4">
                  <c:v>0.0345801275418294</c:v>
                </c:pt>
                <c:pt idx="5">
                  <c:v>-0.0267506141130577</c:v>
                </c:pt>
                <c:pt idx="6">
                  <c:v>0.0381183972259105</c:v>
                </c:pt>
                <c:pt idx="7">
                  <c:v>0.00230021786757551</c:v>
                </c:pt>
                <c:pt idx="8">
                  <c:v>1.48050896764743E-006</c:v>
                </c:pt>
                <c:pt idx="9">
                  <c:v>-0.0533696053519603</c:v>
                </c:pt>
                <c:pt idx="10">
                  <c:v>0.00605288878925096</c:v>
                </c:pt>
                <c:pt idx="11">
                  <c:v>0.00781675322625828</c:v>
                </c:pt>
                <c:pt idx="12">
                  <c:v>-0.0620966830250984</c:v>
                </c:pt>
                <c:pt idx="13">
                  <c:v>-0.0310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7791538705427</c:v>
                </c:pt>
                <c:pt idx="1">
                  <c:v>0.447699465247148</c:v>
                </c:pt>
                <c:pt idx="2">
                  <c:v>-0.296340766507767</c:v>
                </c:pt>
                <c:pt idx="3">
                  <c:v>-0.0106175986875582</c:v>
                </c:pt>
                <c:pt idx="4">
                  <c:v>0.0618022283630639</c:v>
                </c:pt>
                <c:pt idx="5">
                  <c:v>-0.00131310466463118</c:v>
                </c:pt>
                <c:pt idx="6">
                  <c:v>0.0113156722155273</c:v>
                </c:pt>
                <c:pt idx="7">
                  <c:v>-0.00501726512568328</c:v>
                </c:pt>
                <c:pt idx="8">
                  <c:v>4.53599193060705E-007</c:v>
                </c:pt>
                <c:pt idx="9">
                  <c:v>-0.039465264075464</c:v>
                </c:pt>
                <c:pt idx="10">
                  <c:v>0.0110884230340371</c:v>
                </c:pt>
                <c:pt idx="11">
                  <c:v>-0.0141777792803785</c:v>
                </c:pt>
                <c:pt idx="12">
                  <c:v>-0.0443217313728298</c:v>
                </c:pt>
                <c:pt idx="13">
                  <c:v>-0.0465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57730241189699</c:v>
                </c:pt>
                <c:pt idx="1">
                  <c:v>0.320027214999618</c:v>
                </c:pt>
                <c:pt idx="2">
                  <c:v>-0.339385286161579</c:v>
                </c:pt>
                <c:pt idx="3">
                  <c:v>0.0347883376042182</c:v>
                </c:pt>
                <c:pt idx="4">
                  <c:v>0.0760048173630214</c:v>
                </c:pt>
                <c:pt idx="5">
                  <c:v>-0.0217286635130371</c:v>
                </c:pt>
                <c:pt idx="6">
                  <c:v>0.0408584774603059</c:v>
                </c:pt>
                <c:pt idx="7">
                  <c:v>0.0161419254666888</c:v>
                </c:pt>
                <c:pt idx="8">
                  <c:v>1.49729317023561E-005</c:v>
                </c:pt>
                <c:pt idx="9">
                  <c:v>-0.0307565219791808</c:v>
                </c:pt>
                <c:pt idx="10">
                  <c:v>-0.00677418179023435</c:v>
                </c:pt>
                <c:pt idx="11">
                  <c:v>-0.0138934405331553</c:v>
                </c:pt>
                <c:pt idx="12">
                  <c:v>-0.0377056424916887</c:v>
                </c:pt>
                <c:pt idx="13">
                  <c:v>-0.0394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8171300564652</c:v>
                </c:pt>
                <c:pt idx="1">
                  <c:v>0.41433503303129</c:v>
                </c:pt>
                <c:pt idx="2">
                  <c:v>-0.132532190477462</c:v>
                </c:pt>
                <c:pt idx="3">
                  <c:v>0.224876601292698</c:v>
                </c:pt>
                <c:pt idx="4">
                  <c:v>0.096114363878773</c:v>
                </c:pt>
                <c:pt idx="5">
                  <c:v>-0.0644589853303471</c:v>
                </c:pt>
                <c:pt idx="6">
                  <c:v>0.00816651744170965</c:v>
                </c:pt>
                <c:pt idx="7">
                  <c:v>0.0144234788806614</c:v>
                </c:pt>
                <c:pt idx="8">
                  <c:v>-1.35649384535291E-005</c:v>
                </c:pt>
                <c:pt idx="9">
                  <c:v>-0.0366569203748147</c:v>
                </c:pt>
                <c:pt idx="10">
                  <c:v>0.0131228792735904</c:v>
                </c:pt>
                <c:pt idx="11">
                  <c:v>0.00708506481109851</c:v>
                </c:pt>
                <c:pt idx="12">
                  <c:v>-0.0557455294559592</c:v>
                </c:pt>
                <c:pt idx="13">
                  <c:v>-0.0172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6342757303002</c:v>
                </c:pt>
                <c:pt idx="1">
                  <c:v>0.220852980255739</c:v>
                </c:pt>
                <c:pt idx="2">
                  <c:v>-0.44694026962898</c:v>
                </c:pt>
                <c:pt idx="3">
                  <c:v>-0.0103164733150029</c:v>
                </c:pt>
                <c:pt idx="4">
                  <c:v>-0.000637099813251038</c:v>
                </c:pt>
                <c:pt idx="5">
                  <c:v>0.00719803938385382</c:v>
                </c:pt>
                <c:pt idx="6">
                  <c:v>0.0166182861215837</c:v>
                </c:pt>
                <c:pt idx="7">
                  <c:v>-0.00157550934760134</c:v>
                </c:pt>
                <c:pt idx="8">
                  <c:v>7.43765088882104E-006</c:v>
                </c:pt>
                <c:pt idx="9">
                  <c:v>-0.0361384576247749</c:v>
                </c:pt>
                <c:pt idx="10">
                  <c:v>0.00229404188143814</c:v>
                </c:pt>
                <c:pt idx="11">
                  <c:v>0.00840212646985326</c:v>
                </c:pt>
                <c:pt idx="12">
                  <c:v>-0.0629388697324898</c:v>
                </c:pt>
                <c:pt idx="13">
                  <c:v>-0.0266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6467158335976</c:v>
                </c:pt>
                <c:pt idx="1">
                  <c:v>-0.00696547928854071</c:v>
                </c:pt>
                <c:pt idx="2">
                  <c:v>0.159908270810183</c:v>
                </c:pt>
                <c:pt idx="3">
                  <c:v>0.0325786828542112</c:v>
                </c:pt>
                <c:pt idx="4">
                  <c:v>0.0875253948639598</c:v>
                </c:pt>
                <c:pt idx="5">
                  <c:v>-0.0207534133519695</c:v>
                </c:pt>
                <c:pt idx="6">
                  <c:v>-0.00151373991818014</c:v>
                </c:pt>
                <c:pt idx="7">
                  <c:v>-0.0134551337246411</c:v>
                </c:pt>
                <c:pt idx="8">
                  <c:v>-4.20145725035445E-006</c:v>
                </c:pt>
                <c:pt idx="9">
                  <c:v>-0.0386229300512217</c:v>
                </c:pt>
                <c:pt idx="10">
                  <c:v>-0.000880451492419961</c:v>
                </c:pt>
                <c:pt idx="11">
                  <c:v>-0.0166996326502252</c:v>
                </c:pt>
                <c:pt idx="12">
                  <c:v>-0.0552730347851624</c:v>
                </c:pt>
                <c:pt idx="13">
                  <c:v>-0.03429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85746846320455</c:v>
                </c:pt>
                <c:pt idx="1">
                  <c:v>0.442613205609453</c:v>
                </c:pt>
                <c:pt idx="2">
                  <c:v>-0.0945140286304348</c:v>
                </c:pt>
                <c:pt idx="3">
                  <c:v>0.151992873758283</c:v>
                </c:pt>
                <c:pt idx="4">
                  <c:v>0.130638000166932</c:v>
                </c:pt>
                <c:pt idx="5">
                  <c:v>-0.020643883456881</c:v>
                </c:pt>
                <c:pt idx="6">
                  <c:v>-0.0124699074504146</c:v>
                </c:pt>
                <c:pt idx="7">
                  <c:v>0.00800882340042743</c:v>
                </c:pt>
                <c:pt idx="8">
                  <c:v>-5.63305202823522E-005</c:v>
                </c:pt>
                <c:pt idx="9">
                  <c:v>-0.0418417985530834</c:v>
                </c:pt>
                <c:pt idx="10">
                  <c:v>-0.00677252759616517</c:v>
                </c:pt>
                <c:pt idx="11">
                  <c:v>-0.0200406949055751</c:v>
                </c:pt>
                <c:pt idx="12">
                  <c:v>-0.057614967057206</c:v>
                </c:pt>
                <c:pt idx="13">
                  <c:v>-0.0529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36081910438561</c:v>
                </c:pt>
                <c:pt idx="1">
                  <c:v>0.0542231705695172</c:v>
                </c:pt>
                <c:pt idx="2">
                  <c:v>-0.128692357919481</c:v>
                </c:pt>
                <c:pt idx="3">
                  <c:v>0.0288498593130102</c:v>
                </c:pt>
                <c:pt idx="4">
                  <c:v>0.0485535605946977</c:v>
                </c:pt>
                <c:pt idx="5">
                  <c:v>-0.057536593005085</c:v>
                </c:pt>
                <c:pt idx="6">
                  <c:v>0.0138816942169007</c:v>
                </c:pt>
                <c:pt idx="7">
                  <c:v>-0.00146907104123376</c:v>
                </c:pt>
                <c:pt idx="8">
                  <c:v>-0.000209919143107064</c:v>
                </c:pt>
                <c:pt idx="9">
                  <c:v>-0.0510148414775699</c:v>
                </c:pt>
                <c:pt idx="10">
                  <c:v>-0.009179628194628</c:v>
                </c:pt>
                <c:pt idx="11">
                  <c:v>-0.036770395577438</c:v>
                </c:pt>
                <c:pt idx="12">
                  <c:v>-0.0486047073376255</c:v>
                </c:pt>
                <c:pt idx="13">
                  <c:v>-0.0428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76604167713548</c:v>
                </c:pt>
                <c:pt idx="1">
                  <c:v>0.0481264306574859</c:v>
                </c:pt>
                <c:pt idx="2">
                  <c:v>-0.113705763275722</c:v>
                </c:pt>
                <c:pt idx="3">
                  <c:v>0.0779958316069609</c:v>
                </c:pt>
                <c:pt idx="4">
                  <c:v>0.0250154215435915</c:v>
                </c:pt>
                <c:pt idx="5">
                  <c:v>-0.0442537011338168</c:v>
                </c:pt>
                <c:pt idx="6">
                  <c:v>0.0226955496770014</c:v>
                </c:pt>
                <c:pt idx="7">
                  <c:v>-0.0283356784690431</c:v>
                </c:pt>
                <c:pt idx="8">
                  <c:v>-4.11271951058709E-006</c:v>
                </c:pt>
                <c:pt idx="9">
                  <c:v>-0.0456740853800417</c:v>
                </c:pt>
                <c:pt idx="10">
                  <c:v>-0.00932595708911035</c:v>
                </c:pt>
                <c:pt idx="11">
                  <c:v>-0.0354773642418096</c:v>
                </c:pt>
                <c:pt idx="12">
                  <c:v>-0.0380803549536173</c:v>
                </c:pt>
                <c:pt idx="13">
                  <c:v>-0.0704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30614112879291</c:v>
                </c:pt>
                <c:pt idx="1">
                  <c:v>0.203938789482784</c:v>
                </c:pt>
                <c:pt idx="2">
                  <c:v>-0.292637010192056</c:v>
                </c:pt>
                <c:pt idx="3">
                  <c:v>-0.0176209898365742</c:v>
                </c:pt>
                <c:pt idx="4">
                  <c:v>0.0291884782981534</c:v>
                </c:pt>
                <c:pt idx="5">
                  <c:v>-0.034336138626284</c:v>
                </c:pt>
                <c:pt idx="6">
                  <c:v>0.0122696390399408</c:v>
                </c:pt>
                <c:pt idx="7">
                  <c:v>-0.0097953098587791</c:v>
                </c:pt>
                <c:pt idx="8">
                  <c:v>-5.20817162658581E-006</c:v>
                </c:pt>
                <c:pt idx="9">
                  <c:v>-0.0456309271678646</c:v>
                </c:pt>
                <c:pt idx="10">
                  <c:v>0.022576676440497</c:v>
                </c:pt>
                <c:pt idx="11">
                  <c:v>-0.0208320752345713</c:v>
                </c:pt>
                <c:pt idx="12">
                  <c:v>-0.0552339433859413</c:v>
                </c:pt>
                <c:pt idx="13">
                  <c:v>-0.0740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597036365847</c:v>
                </c:pt>
                <c:pt idx="1">
                  <c:v>0.41700935911536</c:v>
                </c:pt>
                <c:pt idx="2">
                  <c:v>-0.051696401355482</c:v>
                </c:pt>
                <c:pt idx="3">
                  <c:v>0.0927388568658371</c:v>
                </c:pt>
                <c:pt idx="4">
                  <c:v>0.0535435043725435</c:v>
                </c:pt>
                <c:pt idx="5">
                  <c:v>-0.109629149510527</c:v>
                </c:pt>
                <c:pt idx="6">
                  <c:v>0.0298082355860189</c:v>
                </c:pt>
                <c:pt idx="7">
                  <c:v>-0.00351569385817809</c:v>
                </c:pt>
                <c:pt idx="8">
                  <c:v>1.15080008553092E-006</c:v>
                </c:pt>
                <c:pt idx="9">
                  <c:v>-0.0445497633047253</c:v>
                </c:pt>
                <c:pt idx="10">
                  <c:v>-0.0257046383832081</c:v>
                </c:pt>
                <c:pt idx="11">
                  <c:v>-0.00300309698569605</c:v>
                </c:pt>
                <c:pt idx="12">
                  <c:v>-0.0448599884497639</c:v>
                </c:pt>
                <c:pt idx="13">
                  <c:v>-0.0588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32619502949235</c:v>
                </c:pt>
                <c:pt idx="1">
                  <c:v>0.754867267911301</c:v>
                </c:pt>
                <c:pt idx="2">
                  <c:v>0.145585395407367</c:v>
                </c:pt>
                <c:pt idx="3">
                  <c:v>-0.0959253063240086</c:v>
                </c:pt>
                <c:pt idx="4">
                  <c:v>0.112326759361193</c:v>
                </c:pt>
                <c:pt idx="5">
                  <c:v>-0.0583275849715228</c:v>
                </c:pt>
                <c:pt idx="6">
                  <c:v>0.0149745900713126</c:v>
                </c:pt>
                <c:pt idx="7">
                  <c:v>-0.0167962306762605</c:v>
                </c:pt>
                <c:pt idx="8">
                  <c:v>-3.20854743117438E-006</c:v>
                </c:pt>
                <c:pt idx="9">
                  <c:v>-0.0503368880479312</c:v>
                </c:pt>
                <c:pt idx="10">
                  <c:v>0.0176762548573492</c:v>
                </c:pt>
                <c:pt idx="11">
                  <c:v>-0.0222080262697647</c:v>
                </c:pt>
                <c:pt idx="12">
                  <c:v>-0.0459866760212041</c:v>
                </c:pt>
                <c:pt idx="13">
                  <c:v>-0.0638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54266152155115</c:v>
                </c:pt>
                <c:pt idx="1">
                  <c:v>0.468173899887679</c:v>
                </c:pt>
                <c:pt idx="2">
                  <c:v>-0.99784841888292</c:v>
                </c:pt>
                <c:pt idx="3">
                  <c:v>0.154721267963606</c:v>
                </c:pt>
                <c:pt idx="4">
                  <c:v>0.102514501729149</c:v>
                </c:pt>
                <c:pt idx="5">
                  <c:v>0.00550481695731561</c:v>
                </c:pt>
                <c:pt idx="6">
                  <c:v>0.0532650478871836</c:v>
                </c:pt>
                <c:pt idx="7">
                  <c:v>-0.00286070274455511</c:v>
                </c:pt>
                <c:pt idx="8">
                  <c:v>-5.02358199917716E-005</c:v>
                </c:pt>
                <c:pt idx="9">
                  <c:v>-0.0425486773295565</c:v>
                </c:pt>
                <c:pt idx="10">
                  <c:v>0.050751101590648</c:v>
                </c:pt>
                <c:pt idx="11">
                  <c:v>-0.0143208566604291</c:v>
                </c:pt>
                <c:pt idx="12">
                  <c:v>-0.0395177878296673</c:v>
                </c:pt>
                <c:pt idx="13">
                  <c:v>-0.027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28092204762382</c:v>
                </c:pt>
                <c:pt idx="1">
                  <c:v>0.384781912157452</c:v>
                </c:pt>
                <c:pt idx="2">
                  <c:v>-0.280290463900085</c:v>
                </c:pt>
                <c:pt idx="3">
                  <c:v>0.194457696673073</c:v>
                </c:pt>
                <c:pt idx="4">
                  <c:v>0.127547173248528</c:v>
                </c:pt>
                <c:pt idx="5">
                  <c:v>-0.103680815480863</c:v>
                </c:pt>
                <c:pt idx="6">
                  <c:v>0.0407123591722701</c:v>
                </c:pt>
                <c:pt idx="7">
                  <c:v>-0.0225893592583428</c:v>
                </c:pt>
                <c:pt idx="8">
                  <c:v>-5.82454852588246E-005</c:v>
                </c:pt>
                <c:pt idx="9">
                  <c:v>-0.0495860971013943</c:v>
                </c:pt>
                <c:pt idx="10">
                  <c:v>0.0407883691582652</c:v>
                </c:pt>
                <c:pt idx="11">
                  <c:v>-0.0405197133544147</c:v>
                </c:pt>
                <c:pt idx="12">
                  <c:v>-0.0354316220830446</c:v>
                </c:pt>
                <c:pt idx="13">
                  <c:v>-0.08867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30925345898478</c:v>
                </c:pt>
                <c:pt idx="1">
                  <c:v>0.185588118320143</c:v>
                </c:pt>
                <c:pt idx="2">
                  <c:v>-0.356201769131872</c:v>
                </c:pt>
                <c:pt idx="3">
                  <c:v>-0.0467268398328445</c:v>
                </c:pt>
                <c:pt idx="4">
                  <c:v>-0.0434049492387929</c:v>
                </c:pt>
                <c:pt idx="5">
                  <c:v>0.00386879267813671</c:v>
                </c:pt>
                <c:pt idx="6">
                  <c:v>0.0278364832286998</c:v>
                </c:pt>
                <c:pt idx="7">
                  <c:v>-0.0300291379891225</c:v>
                </c:pt>
                <c:pt idx="8">
                  <c:v>1.47980942705878E-006</c:v>
                </c:pt>
                <c:pt idx="9">
                  <c:v>-0.0349887594506655</c:v>
                </c:pt>
                <c:pt idx="10">
                  <c:v>0.00315091531514071</c:v>
                </c:pt>
                <c:pt idx="11">
                  <c:v>-0.0200873438982865</c:v>
                </c:pt>
                <c:pt idx="12">
                  <c:v>-0.0370704939222977</c:v>
                </c:pt>
                <c:pt idx="13">
                  <c:v>-0.0473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51250723623905</c:v>
                </c:pt>
                <c:pt idx="1">
                  <c:v>0.238354607333915</c:v>
                </c:pt>
                <c:pt idx="2">
                  <c:v>-0.479444164722108</c:v>
                </c:pt>
                <c:pt idx="3">
                  <c:v>-0.0251259947809498</c:v>
                </c:pt>
                <c:pt idx="4">
                  <c:v>0.0325852147666631</c:v>
                </c:pt>
                <c:pt idx="5">
                  <c:v>0.027931102373952</c:v>
                </c:pt>
                <c:pt idx="6">
                  <c:v>0.00884588718097864</c:v>
                </c:pt>
                <c:pt idx="7">
                  <c:v>0.0214930894323797</c:v>
                </c:pt>
                <c:pt idx="8">
                  <c:v>1.74809261664632E-006</c:v>
                </c:pt>
                <c:pt idx="9">
                  <c:v>-0.0270440056790379</c:v>
                </c:pt>
                <c:pt idx="10">
                  <c:v>-0.0211188866432097</c:v>
                </c:pt>
                <c:pt idx="11">
                  <c:v>0.0175444277737248</c:v>
                </c:pt>
                <c:pt idx="12">
                  <c:v>-0.0504251620321382</c:v>
                </c:pt>
                <c:pt idx="13">
                  <c:v>-0.0377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99859622767568</c:v>
                </c:pt>
                <c:pt idx="1">
                  <c:v>0.282170168019465</c:v>
                </c:pt>
                <c:pt idx="2">
                  <c:v>-0.29555377542908</c:v>
                </c:pt>
                <c:pt idx="3">
                  <c:v>-0.0392410199736824</c:v>
                </c:pt>
                <c:pt idx="4">
                  <c:v>0.131981332544149</c:v>
                </c:pt>
                <c:pt idx="5">
                  <c:v>-0.0577194053126812</c:v>
                </c:pt>
                <c:pt idx="6">
                  <c:v>0.0209292906756345</c:v>
                </c:pt>
                <c:pt idx="7">
                  <c:v>0.00660924925101812</c:v>
                </c:pt>
                <c:pt idx="8">
                  <c:v>-0.00340484496887294</c:v>
                </c:pt>
                <c:pt idx="9">
                  <c:v>-0.0329728401887362</c:v>
                </c:pt>
                <c:pt idx="10">
                  <c:v>0.014071126442333</c:v>
                </c:pt>
                <c:pt idx="11">
                  <c:v>-0.000415097755752411</c:v>
                </c:pt>
                <c:pt idx="12">
                  <c:v>-0.0438085891431798</c:v>
                </c:pt>
                <c:pt idx="13">
                  <c:v>-0.0713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994031672650046</c:v>
                </c:pt>
                <c:pt idx="1">
                  <c:v>0.393598440349053</c:v>
                </c:pt>
                <c:pt idx="2">
                  <c:v>-0.226471919830142</c:v>
                </c:pt>
                <c:pt idx="3">
                  <c:v>0.0993265056908606</c:v>
                </c:pt>
                <c:pt idx="4">
                  <c:v>0.0763918651321006</c:v>
                </c:pt>
                <c:pt idx="5">
                  <c:v>-0.0280352113924114</c:v>
                </c:pt>
                <c:pt idx="6">
                  <c:v>0.00698608418569939</c:v>
                </c:pt>
                <c:pt idx="7">
                  <c:v>0.018505847633131</c:v>
                </c:pt>
                <c:pt idx="8">
                  <c:v>3.84744699587561E-007</c:v>
                </c:pt>
                <c:pt idx="9">
                  <c:v>-0.0328878214317882</c:v>
                </c:pt>
                <c:pt idx="10">
                  <c:v>-0.00273372440901462</c:v>
                </c:pt>
                <c:pt idx="11">
                  <c:v>-0.000759724529656471</c:v>
                </c:pt>
                <c:pt idx="12">
                  <c:v>-0.0523581724068959</c:v>
                </c:pt>
                <c:pt idx="13">
                  <c:v>-0.0383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0935881098415</c:v>
                </c:pt>
                <c:pt idx="1">
                  <c:v>4.29243181191428</c:v>
                </c:pt>
                <c:pt idx="2">
                  <c:v>0.0427925688094118</c:v>
                </c:pt>
                <c:pt idx="3">
                  <c:v>-0.133293492615827</c:v>
                </c:pt>
                <c:pt idx="4">
                  <c:v>-0.0333486467690496</c:v>
                </c:pt>
                <c:pt idx="5">
                  <c:v>0.947907607662806</c:v>
                </c:pt>
                <c:pt idx="6">
                  <c:v>0.0171022728289388</c:v>
                </c:pt>
                <c:pt idx="7">
                  <c:v>0.483561836218732</c:v>
                </c:pt>
                <c:pt idx="8">
                  <c:v>0.00356177357837176</c:v>
                </c:pt>
                <c:pt idx="9">
                  <c:v>0.645326161226505</c:v>
                </c:pt>
                <c:pt idx="10">
                  <c:v>0.028481581872457</c:v>
                </c:pt>
                <c:pt idx="11">
                  <c:v>0.69669542669344</c:v>
                </c:pt>
                <c:pt idx="12">
                  <c:v>-0.0255531549911861</c:v>
                </c:pt>
                <c:pt idx="13">
                  <c:v>0.1927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8223966626142</c:v>
                </c:pt>
                <c:pt idx="1">
                  <c:v>4.66942941182174</c:v>
                </c:pt>
                <c:pt idx="2">
                  <c:v>0.0958431527030638</c:v>
                </c:pt>
                <c:pt idx="3">
                  <c:v>-0.189825533749558</c:v>
                </c:pt>
                <c:pt idx="4">
                  <c:v>0.0374039387718131</c:v>
                </c:pt>
                <c:pt idx="5">
                  <c:v>1.00316933442944</c:v>
                </c:pt>
                <c:pt idx="6">
                  <c:v>0.0181919374036174</c:v>
                </c:pt>
                <c:pt idx="7">
                  <c:v>0.471212426819984</c:v>
                </c:pt>
                <c:pt idx="8">
                  <c:v>-3.48057171446758E-006</c:v>
                </c:pt>
                <c:pt idx="9">
                  <c:v>0.645555676099431</c:v>
                </c:pt>
                <c:pt idx="10">
                  <c:v>0.0222359104984813</c:v>
                </c:pt>
                <c:pt idx="11">
                  <c:v>0.695728773323158</c:v>
                </c:pt>
                <c:pt idx="12">
                  <c:v>-0.00705000316341493</c:v>
                </c:pt>
                <c:pt idx="13">
                  <c:v>0.173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02114405242217</c:v>
                </c:pt>
                <c:pt idx="1">
                  <c:v>3.55598602562904</c:v>
                </c:pt>
                <c:pt idx="2">
                  <c:v>0.181277112718525</c:v>
                </c:pt>
                <c:pt idx="3">
                  <c:v>0.192549116283258</c:v>
                </c:pt>
                <c:pt idx="4">
                  <c:v>0.0208387456290351</c:v>
                </c:pt>
                <c:pt idx="5">
                  <c:v>1.17633206972758</c:v>
                </c:pt>
                <c:pt idx="6">
                  <c:v>0.00453612778090796</c:v>
                </c:pt>
                <c:pt idx="7">
                  <c:v>0.475948908065393</c:v>
                </c:pt>
                <c:pt idx="8">
                  <c:v>-1.04036716752354E-005</c:v>
                </c:pt>
                <c:pt idx="9">
                  <c:v>0.658762331002322</c:v>
                </c:pt>
                <c:pt idx="10">
                  <c:v>0.00496864946410918</c:v>
                </c:pt>
                <c:pt idx="11">
                  <c:v>0.665569972730687</c:v>
                </c:pt>
                <c:pt idx="12">
                  <c:v>-0.0237512465809222</c:v>
                </c:pt>
                <c:pt idx="13">
                  <c:v>0.1522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7224216459272</c:v>
                </c:pt>
                <c:pt idx="1">
                  <c:v>4.91848807231233</c:v>
                </c:pt>
                <c:pt idx="2">
                  <c:v>-0.0357104999126132</c:v>
                </c:pt>
                <c:pt idx="3">
                  <c:v>0.262530081870437</c:v>
                </c:pt>
                <c:pt idx="4">
                  <c:v>0.0367719280968024</c:v>
                </c:pt>
                <c:pt idx="5">
                  <c:v>1.12999441704487</c:v>
                </c:pt>
                <c:pt idx="6">
                  <c:v>0.0111236192236433</c:v>
                </c:pt>
                <c:pt idx="7">
                  <c:v>0.504769998422621</c:v>
                </c:pt>
                <c:pt idx="8">
                  <c:v>-9.11244149647168E-006</c:v>
                </c:pt>
                <c:pt idx="9">
                  <c:v>0.657494554154904</c:v>
                </c:pt>
                <c:pt idx="10">
                  <c:v>0.00718811669482165</c:v>
                </c:pt>
                <c:pt idx="11">
                  <c:v>0.688769931630058</c:v>
                </c:pt>
                <c:pt idx="12">
                  <c:v>-0.0288092408119202</c:v>
                </c:pt>
                <c:pt idx="13">
                  <c:v>0.165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4049030333704</c:v>
                </c:pt>
                <c:pt idx="1">
                  <c:v>2.89922141927806</c:v>
                </c:pt>
                <c:pt idx="2">
                  <c:v>0.0546566975865518</c:v>
                </c:pt>
                <c:pt idx="3">
                  <c:v>0.384934197274433</c:v>
                </c:pt>
                <c:pt idx="4">
                  <c:v>0.0646534976159413</c:v>
                </c:pt>
                <c:pt idx="5">
                  <c:v>1.2051088637589</c:v>
                </c:pt>
                <c:pt idx="6">
                  <c:v>0.00964760677733562</c:v>
                </c:pt>
                <c:pt idx="7">
                  <c:v>0.461425575149219</c:v>
                </c:pt>
                <c:pt idx="8">
                  <c:v>4.8331460858822E-007</c:v>
                </c:pt>
                <c:pt idx="9">
                  <c:v>0.663896269805379</c:v>
                </c:pt>
                <c:pt idx="10">
                  <c:v>0.00347228498801543</c:v>
                </c:pt>
                <c:pt idx="11">
                  <c:v>0.690760917211397</c:v>
                </c:pt>
                <c:pt idx="12">
                  <c:v>-0.0257211710437372</c:v>
                </c:pt>
                <c:pt idx="13">
                  <c:v>0.172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3138411975296</c:v>
                </c:pt>
                <c:pt idx="1">
                  <c:v>4.50777159253476</c:v>
                </c:pt>
                <c:pt idx="2">
                  <c:v>-0.0505914935734029</c:v>
                </c:pt>
                <c:pt idx="3">
                  <c:v>0.243944076369423</c:v>
                </c:pt>
                <c:pt idx="4">
                  <c:v>0.07133489823455</c:v>
                </c:pt>
                <c:pt idx="5">
                  <c:v>1.18789147679147</c:v>
                </c:pt>
                <c:pt idx="6">
                  <c:v>0.00816911633267</c:v>
                </c:pt>
                <c:pt idx="7">
                  <c:v>0.486451904627735</c:v>
                </c:pt>
                <c:pt idx="8">
                  <c:v>-0.00208387060898529</c:v>
                </c:pt>
                <c:pt idx="9">
                  <c:v>0.653521177044739</c:v>
                </c:pt>
                <c:pt idx="10">
                  <c:v>-0.00139626812763235</c:v>
                </c:pt>
                <c:pt idx="11">
                  <c:v>0.695234221409673</c:v>
                </c:pt>
                <c:pt idx="12">
                  <c:v>-0.025822131711925</c:v>
                </c:pt>
                <c:pt idx="13">
                  <c:v>0.165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36713847347922</c:v>
                </c:pt>
                <c:pt idx="1">
                  <c:v>3.56340526263948</c:v>
                </c:pt>
                <c:pt idx="2">
                  <c:v>0.180648431617632</c:v>
                </c:pt>
                <c:pt idx="3">
                  <c:v>0.336646605755945</c:v>
                </c:pt>
                <c:pt idx="4">
                  <c:v>0.0321167549162665</c:v>
                </c:pt>
                <c:pt idx="5">
                  <c:v>1.17560641055025</c:v>
                </c:pt>
                <c:pt idx="6">
                  <c:v>-0.000282739944881882</c:v>
                </c:pt>
                <c:pt idx="7">
                  <c:v>0.471275200021831</c:v>
                </c:pt>
                <c:pt idx="8">
                  <c:v>-0.00203879588729029</c:v>
                </c:pt>
                <c:pt idx="9">
                  <c:v>0.66156365245624</c:v>
                </c:pt>
                <c:pt idx="10">
                  <c:v>-0.00392261293161774</c:v>
                </c:pt>
                <c:pt idx="11">
                  <c:v>0.684946560128027</c:v>
                </c:pt>
                <c:pt idx="12">
                  <c:v>-0.0282682350763854</c:v>
                </c:pt>
                <c:pt idx="13">
                  <c:v>0.162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851053992826</c:v>
                </c:pt>
                <c:pt idx="1">
                  <c:v>4.78295782778459</c:v>
                </c:pt>
                <c:pt idx="2">
                  <c:v>0.0431318067918739</c:v>
                </c:pt>
                <c:pt idx="3">
                  <c:v>0.0973259487726901</c:v>
                </c:pt>
                <c:pt idx="4">
                  <c:v>0.0854080345939285</c:v>
                </c:pt>
                <c:pt idx="5">
                  <c:v>1.16852784500639</c:v>
                </c:pt>
                <c:pt idx="6">
                  <c:v>0.0102244948915083</c:v>
                </c:pt>
                <c:pt idx="7">
                  <c:v>0.493694915121456</c:v>
                </c:pt>
                <c:pt idx="8">
                  <c:v>6.97570116121871E-007</c:v>
                </c:pt>
                <c:pt idx="9">
                  <c:v>0.659660405822909</c:v>
                </c:pt>
                <c:pt idx="10">
                  <c:v>-0.015502444137409</c:v>
                </c:pt>
                <c:pt idx="11">
                  <c:v>0.700773458249059</c:v>
                </c:pt>
                <c:pt idx="12">
                  <c:v>-0.0214433272293321</c:v>
                </c:pt>
                <c:pt idx="13">
                  <c:v>0.163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64556712512506</c:v>
                </c:pt>
                <c:pt idx="1">
                  <c:v>3.62128520390409</c:v>
                </c:pt>
                <c:pt idx="2">
                  <c:v>0.245763415473951</c:v>
                </c:pt>
                <c:pt idx="3">
                  <c:v>0.338304079720957</c:v>
                </c:pt>
                <c:pt idx="4">
                  <c:v>-0.0153484001177294</c:v>
                </c:pt>
                <c:pt idx="5">
                  <c:v>1.15350157359589</c:v>
                </c:pt>
                <c:pt idx="6">
                  <c:v>0.0275120494286024</c:v>
                </c:pt>
                <c:pt idx="7">
                  <c:v>0.475243322993742</c:v>
                </c:pt>
                <c:pt idx="8">
                  <c:v>-5.82398399235282E-005</c:v>
                </c:pt>
                <c:pt idx="9">
                  <c:v>0.657402900894189</c:v>
                </c:pt>
                <c:pt idx="10">
                  <c:v>-0.00124921709634117</c:v>
                </c:pt>
                <c:pt idx="11">
                  <c:v>0.673609992705043</c:v>
                </c:pt>
                <c:pt idx="12">
                  <c:v>-0.0268031299481412</c:v>
                </c:pt>
                <c:pt idx="13">
                  <c:v>0.15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6213570312747</c:v>
                </c:pt>
                <c:pt idx="1">
                  <c:v>2.95385717193337</c:v>
                </c:pt>
                <c:pt idx="2">
                  <c:v>0.164837530867888</c:v>
                </c:pt>
                <c:pt idx="3">
                  <c:v>0.462354989815583</c:v>
                </c:pt>
                <c:pt idx="4">
                  <c:v>0.0381931925457069</c:v>
                </c:pt>
                <c:pt idx="5">
                  <c:v>1.18255547060169</c:v>
                </c:pt>
                <c:pt idx="6">
                  <c:v>-0.0154497052077624</c:v>
                </c:pt>
                <c:pt idx="7">
                  <c:v>0.475196796422691</c:v>
                </c:pt>
                <c:pt idx="8">
                  <c:v>-2.5245027542942E-006</c:v>
                </c:pt>
                <c:pt idx="9">
                  <c:v>0.665314449125006</c:v>
                </c:pt>
                <c:pt idx="10">
                  <c:v>-0.00713563617501297</c:v>
                </c:pt>
                <c:pt idx="11">
                  <c:v>0.684419501343082</c:v>
                </c:pt>
                <c:pt idx="12">
                  <c:v>-0.020538401841043</c:v>
                </c:pt>
                <c:pt idx="13">
                  <c:v>0.164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953360620348</c:v>
                </c:pt>
                <c:pt idx="1">
                  <c:v>3.46285223408918</c:v>
                </c:pt>
                <c:pt idx="2">
                  <c:v>0.0581567125098198</c:v>
                </c:pt>
                <c:pt idx="3">
                  <c:v>0.384624257805101</c:v>
                </c:pt>
                <c:pt idx="4">
                  <c:v>0.0532370405439586</c:v>
                </c:pt>
                <c:pt idx="5">
                  <c:v>1.17331107334711</c:v>
                </c:pt>
                <c:pt idx="6">
                  <c:v>-0.0357771792961535</c:v>
                </c:pt>
                <c:pt idx="7">
                  <c:v>0.465014332497454</c:v>
                </c:pt>
                <c:pt idx="8">
                  <c:v>0.00075517342647847</c:v>
                </c:pt>
                <c:pt idx="9">
                  <c:v>0.657502833362159</c:v>
                </c:pt>
                <c:pt idx="10">
                  <c:v>-0.0123942557664365</c:v>
                </c:pt>
                <c:pt idx="11">
                  <c:v>0.694250803467586</c:v>
                </c:pt>
                <c:pt idx="12">
                  <c:v>-0.0315281054305505</c:v>
                </c:pt>
                <c:pt idx="13">
                  <c:v>0.169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82027285913891</c:v>
                </c:pt>
                <c:pt idx="1">
                  <c:v>4.25357572710219</c:v>
                </c:pt>
                <c:pt idx="2">
                  <c:v>0.158474393690078</c:v>
                </c:pt>
                <c:pt idx="3">
                  <c:v>0.0823354575215498</c:v>
                </c:pt>
                <c:pt idx="4">
                  <c:v>-0.0964288377215979</c:v>
                </c:pt>
                <c:pt idx="5">
                  <c:v>1.18432793922072</c:v>
                </c:pt>
                <c:pt idx="6">
                  <c:v>-0.0170555824569146</c:v>
                </c:pt>
                <c:pt idx="7">
                  <c:v>0.472213810768905</c:v>
                </c:pt>
                <c:pt idx="8">
                  <c:v>2.41427248633963E-005</c:v>
                </c:pt>
                <c:pt idx="9">
                  <c:v>0.656445940945934</c:v>
                </c:pt>
                <c:pt idx="10">
                  <c:v>-0.007363136084074</c:v>
                </c:pt>
                <c:pt idx="11">
                  <c:v>0.711893689434491</c:v>
                </c:pt>
                <c:pt idx="12">
                  <c:v>-0.0288666566731049</c:v>
                </c:pt>
                <c:pt idx="13">
                  <c:v>0.148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11788029859472</c:v>
                </c:pt>
                <c:pt idx="1">
                  <c:v>2.99213648341014</c:v>
                </c:pt>
                <c:pt idx="2">
                  <c:v>0.0285607072376452</c:v>
                </c:pt>
                <c:pt idx="3">
                  <c:v>0.236756988260164</c:v>
                </c:pt>
                <c:pt idx="4">
                  <c:v>0.0530031564963255</c:v>
                </c:pt>
                <c:pt idx="5">
                  <c:v>1.08837003918959</c:v>
                </c:pt>
                <c:pt idx="6">
                  <c:v>0.00558776085485007</c:v>
                </c:pt>
                <c:pt idx="7">
                  <c:v>0.46887925994345</c:v>
                </c:pt>
                <c:pt idx="8">
                  <c:v>1.000804873353E-005</c:v>
                </c:pt>
                <c:pt idx="9">
                  <c:v>0.663464224222169</c:v>
                </c:pt>
                <c:pt idx="10">
                  <c:v>-0.0282459379481768</c:v>
                </c:pt>
                <c:pt idx="11">
                  <c:v>0.667037832690607</c:v>
                </c:pt>
                <c:pt idx="12">
                  <c:v>-0.0195964436746265</c:v>
                </c:pt>
                <c:pt idx="13">
                  <c:v>0.166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27189992374473</c:v>
                </c:pt>
                <c:pt idx="1">
                  <c:v>2.73998165619266</c:v>
                </c:pt>
                <c:pt idx="2">
                  <c:v>0.145793949025524</c:v>
                </c:pt>
                <c:pt idx="3">
                  <c:v>0.298648101354808</c:v>
                </c:pt>
                <c:pt idx="4">
                  <c:v>0.0451474404456535</c:v>
                </c:pt>
                <c:pt idx="5">
                  <c:v>1.08348705674645</c:v>
                </c:pt>
                <c:pt idx="6">
                  <c:v>0.00944321978524518</c:v>
                </c:pt>
                <c:pt idx="7">
                  <c:v>0.462344943410755</c:v>
                </c:pt>
                <c:pt idx="8">
                  <c:v>0.00012406653781763</c:v>
                </c:pt>
                <c:pt idx="9">
                  <c:v>0.664346823439726</c:v>
                </c:pt>
                <c:pt idx="10">
                  <c:v>-0.00990593545683245</c:v>
                </c:pt>
                <c:pt idx="11">
                  <c:v>0.653111160756865</c:v>
                </c:pt>
                <c:pt idx="12">
                  <c:v>-0.0301478980228888</c:v>
                </c:pt>
                <c:pt idx="13">
                  <c:v>0.126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4125822779328</c:v>
                </c:pt>
                <c:pt idx="1">
                  <c:v>3.32241533874518</c:v>
                </c:pt>
                <c:pt idx="2">
                  <c:v>0.175523526455044</c:v>
                </c:pt>
                <c:pt idx="3">
                  <c:v>0.283756018410482</c:v>
                </c:pt>
                <c:pt idx="4">
                  <c:v>0.0221160158602928</c:v>
                </c:pt>
                <c:pt idx="5">
                  <c:v>1.14808832608666</c:v>
                </c:pt>
                <c:pt idx="6">
                  <c:v>0.0284648361213326</c:v>
                </c:pt>
                <c:pt idx="7">
                  <c:v>0.46761701327349</c:v>
                </c:pt>
                <c:pt idx="8">
                  <c:v>-7.05818836705535E-006</c:v>
                </c:pt>
                <c:pt idx="9">
                  <c:v>0.660549578108922</c:v>
                </c:pt>
                <c:pt idx="10">
                  <c:v>0.0315127817440436</c:v>
                </c:pt>
                <c:pt idx="11">
                  <c:v>0.672658161818892</c:v>
                </c:pt>
                <c:pt idx="12">
                  <c:v>-0.0177900907049181</c:v>
                </c:pt>
                <c:pt idx="13">
                  <c:v>0.172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29233214506378</c:v>
                </c:pt>
                <c:pt idx="1">
                  <c:v>4.18843129362569</c:v>
                </c:pt>
                <c:pt idx="2">
                  <c:v>0.329797985281176</c:v>
                </c:pt>
                <c:pt idx="3">
                  <c:v>0.0376859315122762</c:v>
                </c:pt>
                <c:pt idx="4">
                  <c:v>-0.0302223538521065</c:v>
                </c:pt>
                <c:pt idx="5">
                  <c:v>1.11869272734672</c:v>
                </c:pt>
                <c:pt idx="6">
                  <c:v>0.0137932737964746</c:v>
                </c:pt>
                <c:pt idx="7">
                  <c:v>0.466018986229371</c:v>
                </c:pt>
                <c:pt idx="8">
                  <c:v>-4.84247020968859E-005</c:v>
                </c:pt>
                <c:pt idx="9">
                  <c:v>0.655666982420096</c:v>
                </c:pt>
                <c:pt idx="10">
                  <c:v>0.0119510616363151</c:v>
                </c:pt>
                <c:pt idx="11">
                  <c:v>0.695112659125465</c:v>
                </c:pt>
                <c:pt idx="12">
                  <c:v>-0.0152589183564163</c:v>
                </c:pt>
                <c:pt idx="13">
                  <c:v>0.170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18945498005966</c:v>
                </c:pt>
                <c:pt idx="1">
                  <c:v>4.49448254701072</c:v>
                </c:pt>
                <c:pt idx="2">
                  <c:v>0.214164865863194</c:v>
                </c:pt>
                <c:pt idx="3">
                  <c:v>0.0107733064537211</c:v>
                </c:pt>
                <c:pt idx="4">
                  <c:v>0.0385404271622462</c:v>
                </c:pt>
                <c:pt idx="5">
                  <c:v>1.18842528503882</c:v>
                </c:pt>
                <c:pt idx="6">
                  <c:v>0.0175205990541053</c:v>
                </c:pt>
                <c:pt idx="7">
                  <c:v>0.500940119096417</c:v>
                </c:pt>
                <c:pt idx="8">
                  <c:v>-4.05103051879727E-007</c:v>
                </c:pt>
                <c:pt idx="9">
                  <c:v>0.654113388016025</c:v>
                </c:pt>
                <c:pt idx="10">
                  <c:v>0.000453540950215931</c:v>
                </c:pt>
                <c:pt idx="11">
                  <c:v>0.706935613920196</c:v>
                </c:pt>
                <c:pt idx="12">
                  <c:v>-0.0193502983845158</c:v>
                </c:pt>
                <c:pt idx="13">
                  <c:v>0.170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3881787120322</c:v>
                </c:pt>
                <c:pt idx="1">
                  <c:v>5.72623786518798</c:v>
                </c:pt>
                <c:pt idx="2">
                  <c:v>0.172591177412112</c:v>
                </c:pt>
                <c:pt idx="3">
                  <c:v>0.0281479092547433</c:v>
                </c:pt>
                <c:pt idx="4">
                  <c:v>-0.00474044151077423</c:v>
                </c:pt>
                <c:pt idx="5">
                  <c:v>1.15617165669114</c:v>
                </c:pt>
                <c:pt idx="6">
                  <c:v>0.0111016390483941</c:v>
                </c:pt>
                <c:pt idx="7">
                  <c:v>0.497098462727416</c:v>
                </c:pt>
                <c:pt idx="8">
                  <c:v>-2.82532457456519E-005</c:v>
                </c:pt>
                <c:pt idx="9">
                  <c:v>0.648931434539008</c:v>
                </c:pt>
                <c:pt idx="10">
                  <c:v>-0.00859281318036404</c:v>
                </c:pt>
                <c:pt idx="11">
                  <c:v>0.702966665226795</c:v>
                </c:pt>
                <c:pt idx="12">
                  <c:v>-0.0267511490873808</c:v>
                </c:pt>
                <c:pt idx="13">
                  <c:v>0.176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61460575136376</c:v>
                </c:pt>
                <c:pt idx="1">
                  <c:v>0.69107220643732</c:v>
                </c:pt>
                <c:pt idx="2">
                  <c:v>0.249450324678957</c:v>
                </c:pt>
                <c:pt idx="3">
                  <c:v>0.185967080403428</c:v>
                </c:pt>
                <c:pt idx="4">
                  <c:v>0.00125255318015247</c:v>
                </c:pt>
                <c:pt idx="5">
                  <c:v>-0.0472421572313017</c:v>
                </c:pt>
                <c:pt idx="6">
                  <c:v>0.00833118845575906</c:v>
                </c:pt>
                <c:pt idx="7">
                  <c:v>-0.00270358149114157</c:v>
                </c:pt>
                <c:pt idx="8">
                  <c:v>-0.000278832369882352</c:v>
                </c:pt>
                <c:pt idx="9">
                  <c:v>-0.0503582666846409</c:v>
                </c:pt>
                <c:pt idx="10">
                  <c:v>-0.0173911112119266</c:v>
                </c:pt>
                <c:pt idx="11">
                  <c:v>-0.00374696850365139</c:v>
                </c:pt>
                <c:pt idx="12">
                  <c:v>-0.0141023146788141</c:v>
                </c:pt>
                <c:pt idx="13">
                  <c:v>-0.0235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2850696235456</c:v>
                </c:pt>
                <c:pt idx="1">
                  <c:v>0.477396667766093</c:v>
                </c:pt>
                <c:pt idx="2">
                  <c:v>0.177199090227945</c:v>
                </c:pt>
                <c:pt idx="3">
                  <c:v>0.0947674709218897</c:v>
                </c:pt>
                <c:pt idx="4">
                  <c:v>0.0341272788067039</c:v>
                </c:pt>
                <c:pt idx="5">
                  <c:v>-0.0565975439099642</c:v>
                </c:pt>
                <c:pt idx="6">
                  <c:v>0.0130707444200803</c:v>
                </c:pt>
                <c:pt idx="7">
                  <c:v>0.000200550610932776</c:v>
                </c:pt>
                <c:pt idx="8">
                  <c:v>2.37593572341085E-006</c:v>
                </c:pt>
                <c:pt idx="9">
                  <c:v>-0.041810427746516</c:v>
                </c:pt>
                <c:pt idx="10">
                  <c:v>-0.0115259686373198</c:v>
                </c:pt>
                <c:pt idx="11">
                  <c:v>-0.0143792349661355</c:v>
                </c:pt>
                <c:pt idx="12">
                  <c:v>-0.0113405050278312</c:v>
                </c:pt>
                <c:pt idx="13">
                  <c:v>-0.03538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21368488031582</c:v>
                </c:pt>
                <c:pt idx="1">
                  <c:v>0.301508625109866</c:v>
                </c:pt>
                <c:pt idx="2">
                  <c:v>0.612263823949477</c:v>
                </c:pt>
                <c:pt idx="3">
                  <c:v>0.00256063642613</c:v>
                </c:pt>
                <c:pt idx="4">
                  <c:v>0.0362435795367145</c:v>
                </c:pt>
                <c:pt idx="5">
                  <c:v>-0.0536757246235711</c:v>
                </c:pt>
                <c:pt idx="6">
                  <c:v>-0.00609759101912268</c:v>
                </c:pt>
                <c:pt idx="7">
                  <c:v>0.00800869107707273</c:v>
                </c:pt>
                <c:pt idx="8">
                  <c:v>3.83778883764757E-006</c:v>
                </c:pt>
                <c:pt idx="9">
                  <c:v>-0.03141232253315</c:v>
                </c:pt>
                <c:pt idx="10">
                  <c:v>-0.0310983064749205</c:v>
                </c:pt>
                <c:pt idx="11">
                  <c:v>-0.012161353967951</c:v>
                </c:pt>
                <c:pt idx="12">
                  <c:v>-0.0041189455283244</c:v>
                </c:pt>
                <c:pt idx="13">
                  <c:v>-0.007547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7782884120964</c:v>
                </c:pt>
                <c:pt idx="1">
                  <c:v>0.439318353922652</c:v>
                </c:pt>
                <c:pt idx="2">
                  <c:v>0.044551262389776</c:v>
                </c:pt>
                <c:pt idx="3">
                  <c:v>0.124281377542356</c:v>
                </c:pt>
                <c:pt idx="4">
                  <c:v>-0.0491062762462042</c:v>
                </c:pt>
                <c:pt idx="5">
                  <c:v>-0.033558420920318</c:v>
                </c:pt>
                <c:pt idx="6">
                  <c:v>0.0300542359058509</c:v>
                </c:pt>
                <c:pt idx="7">
                  <c:v>-0.00631753925203649</c:v>
                </c:pt>
                <c:pt idx="8">
                  <c:v>-0.000157053659154353</c:v>
                </c:pt>
                <c:pt idx="9">
                  <c:v>-0.0373151291591816</c:v>
                </c:pt>
                <c:pt idx="10">
                  <c:v>-0.0297111837476249</c:v>
                </c:pt>
                <c:pt idx="11">
                  <c:v>-0.00950627426957594</c:v>
                </c:pt>
                <c:pt idx="12">
                  <c:v>0.00489956449435841</c:v>
                </c:pt>
                <c:pt idx="13">
                  <c:v>-0.00824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20588525876083</c:v>
                </c:pt>
                <c:pt idx="1">
                  <c:v>0.311450847696418</c:v>
                </c:pt>
                <c:pt idx="2">
                  <c:v>0.536384071132801</c:v>
                </c:pt>
                <c:pt idx="3">
                  <c:v>-0.0770689642530586</c:v>
                </c:pt>
                <c:pt idx="4">
                  <c:v>-0.027133801716875</c:v>
                </c:pt>
                <c:pt idx="5">
                  <c:v>-0.0385200887469655</c:v>
                </c:pt>
                <c:pt idx="6">
                  <c:v>-0.00903897553640038</c:v>
                </c:pt>
                <c:pt idx="7">
                  <c:v>-0.00103474844872022</c:v>
                </c:pt>
                <c:pt idx="8">
                  <c:v>5.19116856235666E-007</c:v>
                </c:pt>
                <c:pt idx="9">
                  <c:v>-0.0379938607496495</c:v>
                </c:pt>
                <c:pt idx="10">
                  <c:v>-0.0198844993695042</c:v>
                </c:pt>
                <c:pt idx="11">
                  <c:v>-0.0288706675125915</c:v>
                </c:pt>
                <c:pt idx="12">
                  <c:v>-0.00540648009051214</c:v>
                </c:pt>
                <c:pt idx="13">
                  <c:v>-0.01323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41979605301324</c:v>
                </c:pt>
                <c:pt idx="1">
                  <c:v>0.129204739509597</c:v>
                </c:pt>
                <c:pt idx="2">
                  <c:v>0.0439552489146765</c:v>
                </c:pt>
                <c:pt idx="3">
                  <c:v>0.0536497214082831</c:v>
                </c:pt>
                <c:pt idx="4">
                  <c:v>-0.0135487758351471</c:v>
                </c:pt>
                <c:pt idx="5">
                  <c:v>-0.057474586364924</c:v>
                </c:pt>
                <c:pt idx="6">
                  <c:v>0.00264355640717647</c:v>
                </c:pt>
                <c:pt idx="7">
                  <c:v>-0.00414561624629904</c:v>
                </c:pt>
                <c:pt idx="8">
                  <c:v>0.000135877110661764</c:v>
                </c:pt>
                <c:pt idx="9">
                  <c:v>-0.0426244090618609</c:v>
                </c:pt>
                <c:pt idx="10">
                  <c:v>-0.0130735438131471</c:v>
                </c:pt>
                <c:pt idx="11">
                  <c:v>-0.0288824381802184</c:v>
                </c:pt>
                <c:pt idx="12">
                  <c:v>-0.00906215889735294</c:v>
                </c:pt>
                <c:pt idx="13">
                  <c:v>-0.0166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3365453100219</c:v>
                </c:pt>
                <c:pt idx="1">
                  <c:v>-0.000304853198689118</c:v>
                </c:pt>
                <c:pt idx="2">
                  <c:v>0.420587434380759</c:v>
                </c:pt>
                <c:pt idx="3">
                  <c:v>-0.08575751678766</c:v>
                </c:pt>
                <c:pt idx="4">
                  <c:v>-0.0298141892240929</c:v>
                </c:pt>
                <c:pt idx="5">
                  <c:v>0.0176690536368476</c:v>
                </c:pt>
                <c:pt idx="6">
                  <c:v>-0.0190629722434579</c:v>
                </c:pt>
                <c:pt idx="7">
                  <c:v>0.00764699319263785</c:v>
                </c:pt>
                <c:pt idx="8">
                  <c:v>0.000119474425224707</c:v>
                </c:pt>
                <c:pt idx="9">
                  <c:v>-0.0388049731243772</c:v>
                </c:pt>
                <c:pt idx="10">
                  <c:v>-0.0223172331146242</c:v>
                </c:pt>
                <c:pt idx="11">
                  <c:v>-0.0180199891700409</c:v>
                </c:pt>
                <c:pt idx="12">
                  <c:v>-0.0201032773873245</c:v>
                </c:pt>
                <c:pt idx="13">
                  <c:v>-0.0260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43096517012053</c:v>
                </c:pt>
                <c:pt idx="1">
                  <c:v>0.115411097865998</c:v>
                </c:pt>
                <c:pt idx="2">
                  <c:v>0.234198106639472</c:v>
                </c:pt>
                <c:pt idx="3">
                  <c:v>0.138994317446518</c:v>
                </c:pt>
                <c:pt idx="4">
                  <c:v>0.00843439905205126</c:v>
                </c:pt>
                <c:pt idx="5">
                  <c:v>-0.00485448726071171</c:v>
                </c:pt>
                <c:pt idx="6">
                  <c:v>0.0208887748991734</c:v>
                </c:pt>
                <c:pt idx="7">
                  <c:v>0.00270464492431504</c:v>
                </c:pt>
                <c:pt idx="8">
                  <c:v>6.68778157528541E-007</c:v>
                </c:pt>
                <c:pt idx="9">
                  <c:v>-0.039190357195613</c:v>
                </c:pt>
                <c:pt idx="10">
                  <c:v>-0.00144553281987002</c:v>
                </c:pt>
                <c:pt idx="11">
                  <c:v>-0.0206384906898174</c:v>
                </c:pt>
                <c:pt idx="12">
                  <c:v>0.005152231442504</c:v>
                </c:pt>
                <c:pt idx="13">
                  <c:v>-0.011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93631467124127</c:v>
                </c:pt>
                <c:pt idx="1">
                  <c:v>0.267517631321964</c:v>
                </c:pt>
                <c:pt idx="2">
                  <c:v>0.454150330471464</c:v>
                </c:pt>
                <c:pt idx="3">
                  <c:v>0.094531837503783</c:v>
                </c:pt>
                <c:pt idx="4">
                  <c:v>0.0114854992666687</c:v>
                </c:pt>
                <c:pt idx="5">
                  <c:v>0.0469888715081435</c:v>
                </c:pt>
                <c:pt idx="6">
                  <c:v>0.0200628687312256</c:v>
                </c:pt>
                <c:pt idx="7">
                  <c:v>-0.00420418091243974</c:v>
                </c:pt>
                <c:pt idx="8">
                  <c:v>-0.00116669569849706</c:v>
                </c:pt>
                <c:pt idx="9">
                  <c:v>-0.0374169634022711</c:v>
                </c:pt>
                <c:pt idx="10">
                  <c:v>-0.0192535258351631</c:v>
                </c:pt>
                <c:pt idx="11">
                  <c:v>0.00353312489056992</c:v>
                </c:pt>
                <c:pt idx="12">
                  <c:v>0.00623439034363188</c:v>
                </c:pt>
                <c:pt idx="13">
                  <c:v>-0.0220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83817218321805</c:v>
                </c:pt>
                <c:pt idx="1">
                  <c:v>0.588937920414594</c:v>
                </c:pt>
                <c:pt idx="2">
                  <c:v>0.481707979566447</c:v>
                </c:pt>
                <c:pt idx="3">
                  <c:v>0.234420781804563</c:v>
                </c:pt>
                <c:pt idx="4">
                  <c:v>-0.026049105842375</c:v>
                </c:pt>
                <c:pt idx="5">
                  <c:v>-0.0102227931412873</c:v>
                </c:pt>
                <c:pt idx="6">
                  <c:v>0.0156450140822024</c:v>
                </c:pt>
                <c:pt idx="7">
                  <c:v>0.0178549288911901</c:v>
                </c:pt>
                <c:pt idx="8">
                  <c:v>-4.58131332023784E-006</c:v>
                </c:pt>
                <c:pt idx="9">
                  <c:v>-0.0350659683509263</c:v>
                </c:pt>
                <c:pt idx="10">
                  <c:v>-0.053563628408016</c:v>
                </c:pt>
                <c:pt idx="11">
                  <c:v>-0.0153231767046944</c:v>
                </c:pt>
                <c:pt idx="12">
                  <c:v>-0.00486554197037772</c:v>
                </c:pt>
                <c:pt idx="13">
                  <c:v>-0.0222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78932062073508</c:v>
                </c:pt>
                <c:pt idx="1">
                  <c:v>0.213637084658784</c:v>
                </c:pt>
                <c:pt idx="2">
                  <c:v>0.593260287208623</c:v>
                </c:pt>
                <c:pt idx="3">
                  <c:v>0.106585212444342</c:v>
                </c:pt>
                <c:pt idx="4">
                  <c:v>0.0378515663963341</c:v>
                </c:pt>
                <c:pt idx="5">
                  <c:v>-0.0570396069874294</c:v>
                </c:pt>
                <c:pt idx="6">
                  <c:v>0.0122763380363369</c:v>
                </c:pt>
                <c:pt idx="7">
                  <c:v>-0.00238712577247059</c:v>
                </c:pt>
                <c:pt idx="8">
                  <c:v>-5.06512098270573E-005</c:v>
                </c:pt>
                <c:pt idx="9">
                  <c:v>-0.043951479656007</c:v>
                </c:pt>
                <c:pt idx="10">
                  <c:v>-0.0191747264864584</c:v>
                </c:pt>
                <c:pt idx="11">
                  <c:v>-0.0231252975737077</c:v>
                </c:pt>
                <c:pt idx="12">
                  <c:v>-0.00474693004576424</c:v>
                </c:pt>
                <c:pt idx="13">
                  <c:v>-0.0198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7525296803629</c:v>
                </c:pt>
                <c:pt idx="1">
                  <c:v>0.26802483134668</c:v>
                </c:pt>
                <c:pt idx="2">
                  <c:v>0.569406478145071</c:v>
                </c:pt>
                <c:pt idx="3">
                  <c:v>-0.114589651845376</c:v>
                </c:pt>
                <c:pt idx="4">
                  <c:v>0.0763713675306083</c:v>
                </c:pt>
                <c:pt idx="5">
                  <c:v>-0.0343330023879432</c:v>
                </c:pt>
                <c:pt idx="6">
                  <c:v>-0.0166566745172725</c:v>
                </c:pt>
                <c:pt idx="7">
                  <c:v>-0.0129468286728772</c:v>
                </c:pt>
                <c:pt idx="8">
                  <c:v>2.66346106382372E-005</c:v>
                </c:pt>
                <c:pt idx="9">
                  <c:v>-0.0451125531845649</c:v>
                </c:pt>
                <c:pt idx="10">
                  <c:v>-0.0123460726339986</c:v>
                </c:pt>
                <c:pt idx="11">
                  <c:v>-0.0316845181125739</c:v>
                </c:pt>
                <c:pt idx="12">
                  <c:v>-0.0131057862013031</c:v>
                </c:pt>
                <c:pt idx="13">
                  <c:v>-0.0386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50571676475493</c:v>
                </c:pt>
                <c:pt idx="1">
                  <c:v>0.419743173733351</c:v>
                </c:pt>
                <c:pt idx="2">
                  <c:v>0.474389537002979</c:v>
                </c:pt>
                <c:pt idx="3">
                  <c:v>0.196974309983269</c:v>
                </c:pt>
                <c:pt idx="4">
                  <c:v>-0.0537101262494987</c:v>
                </c:pt>
                <c:pt idx="5">
                  <c:v>0.0213822101749805</c:v>
                </c:pt>
                <c:pt idx="6">
                  <c:v>0.031132089405768</c:v>
                </c:pt>
                <c:pt idx="7">
                  <c:v>-0.010217441411332</c:v>
                </c:pt>
                <c:pt idx="8">
                  <c:v>7.22139375688297E-006</c:v>
                </c:pt>
                <c:pt idx="9">
                  <c:v>-0.0353174030839171</c:v>
                </c:pt>
                <c:pt idx="10">
                  <c:v>-0.00238707850081697</c:v>
                </c:pt>
                <c:pt idx="11">
                  <c:v>-0.00762369109733281</c:v>
                </c:pt>
                <c:pt idx="12">
                  <c:v>0.0101623902564962</c:v>
                </c:pt>
                <c:pt idx="13">
                  <c:v>-0.006037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83516340209085</c:v>
                </c:pt>
                <c:pt idx="1">
                  <c:v>0.150351492990972</c:v>
                </c:pt>
                <c:pt idx="2">
                  <c:v>0.621016541913036</c:v>
                </c:pt>
                <c:pt idx="3">
                  <c:v>0.0619210097430068</c:v>
                </c:pt>
                <c:pt idx="4">
                  <c:v>-0.0638495911049671</c:v>
                </c:pt>
                <c:pt idx="5">
                  <c:v>-0.0156120142025192</c:v>
                </c:pt>
                <c:pt idx="6">
                  <c:v>0.0252346738908216</c:v>
                </c:pt>
                <c:pt idx="7">
                  <c:v>-0.0223529240294429</c:v>
                </c:pt>
                <c:pt idx="8">
                  <c:v>-5.44136392529385E-005</c:v>
                </c:pt>
                <c:pt idx="9">
                  <c:v>-0.0409015282894561</c:v>
                </c:pt>
                <c:pt idx="10">
                  <c:v>-0.0239187607961525</c:v>
                </c:pt>
                <c:pt idx="11">
                  <c:v>-0.0286952701644491</c:v>
                </c:pt>
                <c:pt idx="12">
                  <c:v>0.00234457247622941</c:v>
                </c:pt>
                <c:pt idx="13">
                  <c:v>-0.0250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3638348331031</c:v>
                </c:pt>
                <c:pt idx="1">
                  <c:v>-0.00192220709462935</c:v>
                </c:pt>
                <c:pt idx="2">
                  <c:v>0.590762258794814</c:v>
                </c:pt>
                <c:pt idx="3">
                  <c:v>-0.00744170594661482</c:v>
                </c:pt>
                <c:pt idx="4">
                  <c:v>0.0584242108293184</c:v>
                </c:pt>
                <c:pt idx="5">
                  <c:v>0.0216891732962679</c:v>
                </c:pt>
                <c:pt idx="6">
                  <c:v>0.0163234932781689</c:v>
                </c:pt>
                <c:pt idx="7">
                  <c:v>-0.0213944524952618</c:v>
                </c:pt>
                <c:pt idx="8">
                  <c:v>-1.79768292717583E-005</c:v>
                </c:pt>
                <c:pt idx="9">
                  <c:v>-0.0244468057262411</c:v>
                </c:pt>
                <c:pt idx="10">
                  <c:v>-0.0106895891906847</c:v>
                </c:pt>
                <c:pt idx="11">
                  <c:v>-0.0197596029948547</c:v>
                </c:pt>
                <c:pt idx="12">
                  <c:v>-0.00788748334647576</c:v>
                </c:pt>
                <c:pt idx="13">
                  <c:v>-0.01321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05013524003181</c:v>
                </c:pt>
                <c:pt idx="1">
                  <c:v>0.37214551766054</c:v>
                </c:pt>
                <c:pt idx="2">
                  <c:v>0.415675380815683</c:v>
                </c:pt>
                <c:pt idx="3">
                  <c:v>0.059033256122733</c:v>
                </c:pt>
                <c:pt idx="4">
                  <c:v>0.0234234191782454</c:v>
                </c:pt>
                <c:pt idx="5">
                  <c:v>0.0450096379193882</c:v>
                </c:pt>
                <c:pt idx="6">
                  <c:v>0.00753385139012941</c:v>
                </c:pt>
                <c:pt idx="7">
                  <c:v>0.00638025959891121</c:v>
                </c:pt>
                <c:pt idx="8">
                  <c:v>-3.67460985647074E-005</c:v>
                </c:pt>
                <c:pt idx="9">
                  <c:v>-0.0238080429014608</c:v>
                </c:pt>
                <c:pt idx="10">
                  <c:v>0.000525376008522586</c:v>
                </c:pt>
                <c:pt idx="11">
                  <c:v>0.013356799023184</c:v>
                </c:pt>
                <c:pt idx="12">
                  <c:v>-0.00751998431652271</c:v>
                </c:pt>
                <c:pt idx="13">
                  <c:v>0.0058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49067575513746</c:v>
                </c:pt>
                <c:pt idx="1">
                  <c:v>0.595255652286105</c:v>
                </c:pt>
                <c:pt idx="2">
                  <c:v>0.189117449239389</c:v>
                </c:pt>
                <c:pt idx="3">
                  <c:v>0.0819354159676547</c:v>
                </c:pt>
                <c:pt idx="4">
                  <c:v>0.0525151955670928</c:v>
                </c:pt>
                <c:pt idx="5">
                  <c:v>0.0149525384139466</c:v>
                </c:pt>
                <c:pt idx="6">
                  <c:v>0.00823061067338781</c:v>
                </c:pt>
                <c:pt idx="7">
                  <c:v>0.00306620005114317</c:v>
                </c:pt>
                <c:pt idx="8">
                  <c:v>1.13329713388732E-006</c:v>
                </c:pt>
                <c:pt idx="9">
                  <c:v>-0.0236172672014988</c:v>
                </c:pt>
                <c:pt idx="10">
                  <c:v>0.0257053675732759</c:v>
                </c:pt>
                <c:pt idx="11">
                  <c:v>0.00466940309650714</c:v>
                </c:pt>
                <c:pt idx="12">
                  <c:v>-0.00551372825266846</c:v>
                </c:pt>
                <c:pt idx="13">
                  <c:v>-0.0164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479070359694929</c:v>
                </c:pt>
                <c:pt idx="1">
                  <c:v>0.492121800254549</c:v>
                </c:pt>
                <c:pt idx="2">
                  <c:v>0.0369230588081297</c:v>
                </c:pt>
                <c:pt idx="3">
                  <c:v>0.309664717494214</c:v>
                </c:pt>
                <c:pt idx="4">
                  <c:v>0.0501893793625075</c:v>
                </c:pt>
                <c:pt idx="5">
                  <c:v>-0.00446923835089853</c:v>
                </c:pt>
                <c:pt idx="6">
                  <c:v>0.00283891068094927</c:v>
                </c:pt>
                <c:pt idx="7">
                  <c:v>0.00923987290199979</c:v>
                </c:pt>
                <c:pt idx="8">
                  <c:v>5.91293445941291E-006</c:v>
                </c:pt>
                <c:pt idx="9">
                  <c:v>-0.0258910526454573</c:v>
                </c:pt>
                <c:pt idx="10">
                  <c:v>0.00362845479995223</c:v>
                </c:pt>
                <c:pt idx="11">
                  <c:v>0.0275495212653541</c:v>
                </c:pt>
                <c:pt idx="12">
                  <c:v>-0.0170179272151458</c:v>
                </c:pt>
                <c:pt idx="13">
                  <c:v>0.00786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643199"/>
        <c:axId val="13571058"/>
      </c:barChart>
      <c:catAx>
        <c:axId val="33643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058"/>
        <c:crossesAt val="0"/>
        <c:auto val="1"/>
        <c:lblAlgn val="ctr"/>
        <c:lblOffset val="100"/>
        <c:noMultiLvlLbl val="0"/>
      </c:catAx>
      <c:valAx>
        <c:axId val="1357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-3000069 (Noell 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124172642029785"/>
          <c:w val="0.80836571628171"/>
          <c:h val="0.831632653061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2856445162667</c:v>
                </c:pt>
                <c:pt idx="1">
                  <c:v>0.726441584927982</c:v>
                </c:pt>
                <c:pt idx="2">
                  <c:v>0.0989020009265093</c:v>
                </c:pt>
                <c:pt idx="3">
                  <c:v>0.137907215896881</c:v>
                </c:pt>
                <c:pt idx="4">
                  <c:v>0.0567287442049471</c:v>
                </c:pt>
                <c:pt idx="5">
                  <c:v>0.0664020089645728</c:v>
                </c:pt>
                <c:pt idx="6">
                  <c:v>0.015338161449827</c:v>
                </c:pt>
                <c:pt idx="7">
                  <c:v>0.0122530321262203</c:v>
                </c:pt>
                <c:pt idx="8">
                  <c:v>0.000657082678207227</c:v>
                </c:pt>
                <c:pt idx="9">
                  <c:v>0.00668176654884837</c:v>
                </c:pt>
                <c:pt idx="10">
                  <c:v>0.00245937038960566</c:v>
                </c:pt>
                <c:pt idx="11">
                  <c:v>0.00111523090910745</c:v>
                </c:pt>
                <c:pt idx="12">
                  <c:v>0.000476905007428924</c:v>
                </c:pt>
                <c:pt idx="13">
                  <c:v>0.00200317244832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7846502889554</c:v>
                </c:pt>
                <c:pt idx="1">
                  <c:v>0.241919723489327</c:v>
                </c:pt>
                <c:pt idx="2">
                  <c:v>0.25773798686433</c:v>
                </c:pt>
                <c:pt idx="3">
                  <c:v>0.0893740202890373</c:v>
                </c:pt>
                <c:pt idx="4">
                  <c:v>0.0481427475082275</c:v>
                </c:pt>
                <c:pt idx="5">
                  <c:v>0.0371816160996687</c:v>
                </c:pt>
                <c:pt idx="6">
                  <c:v>0.0164895832903087</c:v>
                </c:pt>
                <c:pt idx="7">
                  <c:v>0.0154971770454447</c:v>
                </c:pt>
                <c:pt idx="8">
                  <c:v>0.000798990115109778</c:v>
                </c:pt>
                <c:pt idx="9">
                  <c:v>0.00762708534631763</c:v>
                </c:pt>
                <c:pt idx="10">
                  <c:v>0.00194619988944973</c:v>
                </c:pt>
                <c:pt idx="11">
                  <c:v>0.0016651186142111</c:v>
                </c:pt>
                <c:pt idx="12">
                  <c:v>0.000875489751783541</c:v>
                </c:pt>
                <c:pt idx="13">
                  <c:v>0.001935125303207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3862743405793</c:v>
                </c:pt>
                <c:pt idx="1">
                  <c:v>0.829560619697221</c:v>
                </c:pt>
                <c:pt idx="2">
                  <c:v>0.0994917518032455</c:v>
                </c:pt>
                <c:pt idx="3">
                  <c:v>0.183877251642601</c:v>
                </c:pt>
                <c:pt idx="4">
                  <c:v>0.0445493873046395</c:v>
                </c:pt>
                <c:pt idx="5">
                  <c:v>0.0684186877473893</c:v>
                </c:pt>
                <c:pt idx="6">
                  <c:v>0.015899678311726</c:v>
                </c:pt>
                <c:pt idx="7">
                  <c:v>0.0135522710120106</c:v>
                </c:pt>
                <c:pt idx="8">
                  <c:v>0.00113180431190531</c:v>
                </c:pt>
                <c:pt idx="9">
                  <c:v>0.00599462479314354</c:v>
                </c:pt>
                <c:pt idx="10">
                  <c:v>0.00153510652708942</c:v>
                </c:pt>
                <c:pt idx="11">
                  <c:v>0.0015766367253585</c:v>
                </c:pt>
                <c:pt idx="12">
                  <c:v>0.00061406779142207</c:v>
                </c:pt>
                <c:pt idx="13">
                  <c:v>0.00135155953239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7208820519761</c:v>
                </c:pt>
                <c:pt idx="1">
                  <c:v>0.202523238316304</c:v>
                </c:pt>
                <c:pt idx="2">
                  <c:v>0.209825873571151</c:v>
                </c:pt>
                <c:pt idx="3">
                  <c:v>0.111981214759808</c:v>
                </c:pt>
                <c:pt idx="4">
                  <c:v>0.0421131198869191</c:v>
                </c:pt>
                <c:pt idx="5">
                  <c:v>0.0354726539637277</c:v>
                </c:pt>
                <c:pt idx="6">
                  <c:v>0.0146850845795071</c:v>
                </c:pt>
                <c:pt idx="7">
                  <c:v>0.0104133589035619</c:v>
                </c:pt>
                <c:pt idx="8">
                  <c:v>0.000285472901174096</c:v>
                </c:pt>
                <c:pt idx="9">
                  <c:v>0.00781073189379517</c:v>
                </c:pt>
                <c:pt idx="10">
                  <c:v>0.0016771828131123</c:v>
                </c:pt>
                <c:pt idx="11">
                  <c:v>0.00160271566993504</c:v>
                </c:pt>
                <c:pt idx="12">
                  <c:v>0.000841181566872397</c:v>
                </c:pt>
                <c:pt idx="13">
                  <c:v>0.00122213120362707</c:v>
                </c:pt>
              </c:numCache>
            </c:numRef>
          </c:yVal>
          <c:smooth val="0"/>
        </c:ser>
        <c:axId val="46345417"/>
        <c:axId val="70759868"/>
      </c:scatterChart>
      <c:valAx>
        <c:axId val="4634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868"/>
        <c:crossesAt val="0.001"/>
        <c:crossBetween val="midCat"/>
      </c:valAx>
      <c:valAx>
        <c:axId val="707598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38846439331092"/>
              <c:y val="0.1441671263099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5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794961358774"/>
          <c:y val="0.2229040264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4533921676779"/>
        </c:manualLayout>
      </c:layout>
      <c:barChart>
        <c:barDir val="col"/>
        <c:grouping val="clustered"/>
        <c:varyColors val="0"/>
        <c:axId val="31067860"/>
        <c:axId val="632212"/>
      </c:barChart>
      <c:catAx>
        <c:axId val="31067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212"/>
        <c:auto val="1"/>
        <c:lblAlgn val="ctr"/>
        <c:lblOffset val="100"/>
        <c:noMultiLvlLbl val="0"/>
      </c:catAx>
      <c:valAx>
        <c:axId val="632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678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BLA001-3000069 (Noell 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504140443856"/>
          <c:y val="0.133512745757644"/>
          <c:w val="0.716876449155349"/>
          <c:h val="0.7110712416834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18525</c:v>
                </c:pt>
                <c:pt idx="1">
                  <c:v>-0</c:v>
                </c:pt>
                <c:pt idx="2">
                  <c:v>-0.07745591</c:v>
                </c:pt>
                <c:pt idx="3">
                  <c:v>0.1094551</c:v>
                </c:pt>
                <c:pt idx="4">
                  <c:v>0.02488674</c:v>
                </c:pt>
                <c:pt idx="5">
                  <c:v>0.02934799</c:v>
                </c:pt>
                <c:pt idx="6">
                  <c:v>-0</c:v>
                </c:pt>
                <c:pt idx="7">
                  <c:v>-0</c:v>
                </c:pt>
                <c:pt idx="8">
                  <c:v>0.05581868</c:v>
                </c:pt>
                <c:pt idx="9">
                  <c:v>-0.1101603</c:v>
                </c:pt>
                <c:pt idx="10">
                  <c:v>-0.01074978</c:v>
                </c:pt>
                <c:pt idx="11">
                  <c:v>-0</c:v>
                </c:pt>
                <c:pt idx="12">
                  <c:v>-0.162913</c:v>
                </c:pt>
                <c:pt idx="13">
                  <c:v>0.07199401</c:v>
                </c:pt>
                <c:pt idx="14">
                  <c:v>-0.2698064</c:v>
                </c:pt>
                <c:pt idx="15">
                  <c:v>0.1064124</c:v>
                </c:pt>
                <c:pt idx="16">
                  <c:v>0.1973516</c:v>
                </c:pt>
                <c:pt idx="17">
                  <c:v>0.03797391</c:v>
                </c:pt>
                <c:pt idx="18">
                  <c:v>0.1744634</c:v>
                </c:pt>
                <c:pt idx="19">
                  <c:v>-0.4892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561404</c:v>
                </c:pt>
                <c:pt idx="1">
                  <c:v>-0.04075328</c:v>
                </c:pt>
                <c:pt idx="2">
                  <c:v>-0.04745457</c:v>
                </c:pt>
                <c:pt idx="3">
                  <c:v>0.01403243</c:v>
                </c:pt>
                <c:pt idx="4">
                  <c:v>-0</c:v>
                </c:pt>
                <c:pt idx="5">
                  <c:v>-0.01985934</c:v>
                </c:pt>
                <c:pt idx="6">
                  <c:v>-0.01197125</c:v>
                </c:pt>
                <c:pt idx="7">
                  <c:v>-0.01548189</c:v>
                </c:pt>
                <c:pt idx="8">
                  <c:v>-0.03096219</c:v>
                </c:pt>
                <c:pt idx="9">
                  <c:v>-0</c:v>
                </c:pt>
                <c:pt idx="10">
                  <c:v>-0.06010149</c:v>
                </c:pt>
                <c:pt idx="11">
                  <c:v>0.04995058</c:v>
                </c:pt>
                <c:pt idx="12">
                  <c:v>-0.03957931</c:v>
                </c:pt>
                <c:pt idx="13">
                  <c:v>0.1169507</c:v>
                </c:pt>
                <c:pt idx="14">
                  <c:v>0.0584939</c:v>
                </c:pt>
                <c:pt idx="15">
                  <c:v>0.06313559</c:v>
                </c:pt>
                <c:pt idx="16">
                  <c:v>0.04407889</c:v>
                </c:pt>
                <c:pt idx="17">
                  <c:v>-0.04979938</c:v>
                </c:pt>
                <c:pt idx="18">
                  <c:v>-0.01774359</c:v>
                </c:pt>
                <c:pt idx="19">
                  <c:v>-0.0315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2395"/>
        <c:axId val="60140478"/>
      </c:lineChart>
      <c:catAx>
        <c:axId val="1098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569725074528"/>
              <c:y val="0.804216191971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0478"/>
        <c:crossesAt val="0"/>
        <c:auto val="1"/>
        <c:lblAlgn val="ctr"/>
        <c:lblOffset val="100"/>
        <c:noMultiLvlLbl val="0"/>
      </c:catAx>
      <c:valAx>
        <c:axId val="6014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2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241139450149"/>
          <c:y val="0.229498392763699"/>
          <c:w val="0.429446836700894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-3000069 (Noell 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676036542516"/>
          <c:y val="0.134453781512605"/>
          <c:w val="0.665671117357695"/>
          <c:h val="0.6774288662833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52331</c:v>
                </c:pt>
                <c:pt idx="1">
                  <c:v>0.1740984</c:v>
                </c:pt>
                <c:pt idx="2">
                  <c:v>0.07649237</c:v>
                </c:pt>
                <c:pt idx="3">
                  <c:v>0.1349074</c:v>
                </c:pt>
                <c:pt idx="4">
                  <c:v>0.137455</c:v>
                </c:pt>
                <c:pt idx="5">
                  <c:v>0.1304791</c:v>
                </c:pt>
                <c:pt idx="6">
                  <c:v>0.05160028</c:v>
                </c:pt>
                <c:pt idx="7">
                  <c:v>-0</c:v>
                </c:pt>
                <c:pt idx="8">
                  <c:v>-0</c:v>
                </c:pt>
                <c:pt idx="9">
                  <c:v>-0.1516329</c:v>
                </c:pt>
                <c:pt idx="10">
                  <c:v>-0.09172714</c:v>
                </c:pt>
                <c:pt idx="11">
                  <c:v>-0.05600322</c:v>
                </c:pt>
                <c:pt idx="12">
                  <c:v>-0.09209013</c:v>
                </c:pt>
                <c:pt idx="13">
                  <c:v>0.1421315</c:v>
                </c:pt>
                <c:pt idx="14">
                  <c:v>-0.2039878</c:v>
                </c:pt>
                <c:pt idx="15">
                  <c:v>-0.0533175</c:v>
                </c:pt>
                <c:pt idx="16">
                  <c:v>0.05677439</c:v>
                </c:pt>
                <c:pt idx="17">
                  <c:v>-0.0942697</c:v>
                </c:pt>
                <c:pt idx="18">
                  <c:v>0.03151929</c:v>
                </c:pt>
                <c:pt idx="19">
                  <c:v>-0.628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62078</c:v>
                </c:pt>
                <c:pt idx="1">
                  <c:v>-0.01170515</c:v>
                </c:pt>
                <c:pt idx="2">
                  <c:v>-0.08007244</c:v>
                </c:pt>
                <c:pt idx="3">
                  <c:v>-0.0734342</c:v>
                </c:pt>
                <c:pt idx="4">
                  <c:v>0.03248591</c:v>
                </c:pt>
                <c:pt idx="5">
                  <c:v>-0.05242457</c:v>
                </c:pt>
                <c:pt idx="6">
                  <c:v>0.07447686</c:v>
                </c:pt>
                <c:pt idx="7">
                  <c:v>-0.06616033</c:v>
                </c:pt>
                <c:pt idx="8">
                  <c:v>0.07316801</c:v>
                </c:pt>
                <c:pt idx="9">
                  <c:v>0.01512754</c:v>
                </c:pt>
                <c:pt idx="10">
                  <c:v>-0.0322881</c:v>
                </c:pt>
                <c:pt idx="11">
                  <c:v>0.0399868</c:v>
                </c:pt>
                <c:pt idx="12">
                  <c:v>0.04021323</c:v>
                </c:pt>
                <c:pt idx="13">
                  <c:v>0.06871646</c:v>
                </c:pt>
                <c:pt idx="14">
                  <c:v>0.04629995</c:v>
                </c:pt>
                <c:pt idx="15">
                  <c:v>0.07250169</c:v>
                </c:pt>
                <c:pt idx="16">
                  <c:v>-0.0196198</c:v>
                </c:pt>
                <c:pt idx="17">
                  <c:v>-0</c:v>
                </c:pt>
                <c:pt idx="18">
                  <c:v>-0.02141327</c:v>
                </c:pt>
                <c:pt idx="19">
                  <c:v>-0.1217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58707"/>
        <c:axId val="11364278"/>
      </c:lineChart>
      <c:catAx>
        <c:axId val="3075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278"/>
        <c:crossesAt val="0"/>
        <c:auto val="1"/>
        <c:lblAlgn val="ctr"/>
        <c:lblOffset val="100"/>
        <c:noMultiLvlLbl val="0"/>
      </c:catAx>
      <c:valAx>
        <c:axId val="1136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8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588896697119"/>
          <c:y val="0.538994545186496"/>
          <c:w val="0.498945888966971"/>
          <c:h val="0.1144036561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82400</xdr:colOff>
      <xdr:row>10</xdr:row>
      <xdr:rowOff>101880</xdr:rowOff>
    </xdr:to>
    <xdr:sp>
      <xdr:nvSpPr>
        <xdr:cNvPr id="3" name="Text 1"/>
        <xdr:cNvSpPr/>
      </xdr:nvSpPr>
      <xdr:spPr>
        <a:xfrm>
          <a:off x="7294320" y="1186200"/>
          <a:ext cx="5032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2520</xdr:rowOff>
    </xdr:from>
    <xdr:to>
      <xdr:col>9</xdr:col>
      <xdr:colOff>741960</xdr:colOff>
      <xdr:row>8</xdr:row>
      <xdr:rowOff>720</xdr:rowOff>
    </xdr:to>
    <xdr:sp>
      <xdr:nvSpPr>
        <xdr:cNvPr id="4" name="Rectangle 2"/>
        <xdr:cNvSpPr/>
      </xdr:nvSpPr>
      <xdr:spPr>
        <a:xfrm>
          <a:off x="7791120" y="1230480"/>
          <a:ext cx="266040" cy="70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</xdr:row>
      <xdr:rowOff>90000</xdr:rowOff>
    </xdr:from>
    <xdr:to>
      <xdr:col>7</xdr:col>
      <xdr:colOff>66960</xdr:colOff>
      <xdr:row>29</xdr:row>
      <xdr:rowOff>144000</xdr:rowOff>
    </xdr:to>
    <xdr:sp>
      <xdr:nvSpPr>
        <xdr:cNvPr id="6" name="Line 4"/>
        <xdr:cNvSpPr/>
      </xdr:nvSpPr>
      <xdr:spPr>
        <a:xfrm flipH="1">
          <a:off x="5748120" y="902880"/>
          <a:ext cx="8280" cy="3955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36360</xdr:rowOff>
    </xdr:from>
    <xdr:to>
      <xdr:col>7</xdr:col>
      <xdr:colOff>524880</xdr:colOff>
      <xdr:row>11</xdr:row>
      <xdr:rowOff>58320</xdr:rowOff>
    </xdr:to>
    <xdr:sp>
      <xdr:nvSpPr>
        <xdr:cNvPr id="7" name="Text 5"/>
        <xdr:cNvSpPr/>
      </xdr:nvSpPr>
      <xdr:spPr>
        <a:xfrm>
          <a:off x="5785560" y="1174320"/>
          <a:ext cx="4287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</xdr:row>
      <xdr:rowOff>33840</xdr:rowOff>
    </xdr:from>
    <xdr:to>
      <xdr:col>10</xdr:col>
      <xdr:colOff>466920</xdr:colOff>
      <xdr:row>30</xdr:row>
      <xdr:rowOff>135000</xdr:rowOff>
    </xdr:to>
    <xdr:graphicFrame>
      <xdr:nvGraphicFramePr>
        <xdr:cNvPr id="10" name="Chart 7"/>
        <xdr:cNvGraphicFramePr/>
      </xdr:nvGraphicFramePr>
      <xdr:xfrm>
        <a:off x="4248000" y="196560"/>
        <a:ext cx="434700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3840</xdr:rowOff>
    </xdr:from>
    <xdr:to>
      <xdr:col>5</xdr:col>
      <xdr:colOff>402480</xdr:colOff>
      <xdr:row>31</xdr:row>
      <xdr:rowOff>40680</xdr:rowOff>
    </xdr:to>
    <xdr:graphicFrame>
      <xdr:nvGraphicFramePr>
        <xdr:cNvPr id="12" name="Chart 8"/>
        <xdr:cNvGraphicFramePr/>
      </xdr:nvGraphicFramePr>
      <xdr:xfrm>
        <a:off x="368640" y="196560"/>
        <a:ext cx="4097880" cy="48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7280</xdr:rowOff>
    </xdr:from>
    <xdr:to>
      <xdr:col>2</xdr:col>
      <xdr:colOff>331920</xdr:colOff>
      <xdr:row>10</xdr:row>
      <xdr:rowOff>108720</xdr:rowOff>
    </xdr:to>
    <xdr:sp>
      <xdr:nvSpPr>
        <xdr:cNvPr id="14" name="Text 4"/>
        <xdr:cNvSpPr/>
      </xdr:nvSpPr>
      <xdr:spPr>
        <a:xfrm>
          <a:off x="1873440" y="164304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9668764492</cdr:x>
      <cdr:y>0.256036480526276</cdr:y>
    </cdr:from>
    <cdr:to>
      <cdr:x>0.34879099039417</cdr:x>
      <cdr:y>0.275472826493235</cdr:y>
    </cdr:to>
    <cdr:sp>
      <cdr:nvSpPr>
        <cdr:cNvPr id="11" name="Text 1"/>
        <cdr:cNvSpPr/>
      </cdr:nvSpPr>
      <cdr:spPr>
        <a:xfrm>
          <a:off x="1430280" y="123300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477863668306</cdr:x>
      <cdr:y>0.256523662096418</cdr:y>
    </cdr:from>
    <cdr:to>
      <cdr:x>0.361472241742797</cdr:x>
      <cdr:y>0.27546808196963</cdr:y>
    </cdr:to>
    <cdr:sp>
      <cdr:nvSpPr>
        <cdr:cNvPr id="13" name="Text 1"/>
        <cdr:cNvSpPr/>
      </cdr:nvSpPr>
      <cdr:spPr>
        <a:xfrm>
          <a:off x="1395360" y="1252800"/>
          <a:ext cx="860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0</v>
      </c>
      <c r="C3" s="5"/>
      <c r="D3" s="5"/>
      <c r="E3" s="5"/>
      <c r="F3" s="4" t="s">
        <v>4</v>
      </c>
      <c r="G3" s="5" t="n">
        <f aca="false">'Original data'!O9</f>
        <v>379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37" t="s">
        <v>17</v>
      </c>
      <c r="F23" s="38" t="s">
        <v>32</v>
      </c>
      <c r="G23" s="36" t="s">
        <v>17</v>
      </c>
      <c r="H23" s="25" t="s">
        <v>8</v>
      </c>
      <c r="I23" s="25" t="s">
        <v>8</v>
      </c>
      <c r="J23" s="37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6" t="s">
        <v>17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17</v>
      </c>
      <c r="D37" s="41" t="s">
        <v>8</v>
      </c>
      <c r="E37" s="42" t="s">
        <v>8</v>
      </c>
      <c r="F37" s="38" t="s">
        <v>46</v>
      </c>
      <c r="G37" s="39" t="s">
        <v>8</v>
      </c>
      <c r="H37" s="40" t="s">
        <v>17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7</v>
      </c>
      <c r="B38" s="44" t="s">
        <v>8</v>
      </c>
      <c r="C38" s="44"/>
      <c r="D38" s="44"/>
      <c r="E38" s="44"/>
      <c r="F38" s="45" t="s">
        <v>47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8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C157" colorId="64" zoomScale="75" zoomScaleNormal="75" zoomScalePageLayoutView="100" workbookViewId="0">
      <selection pane="topLeft" activeCell="B172" activeCellId="0" sqref="B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69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291817</v>
      </c>
      <c r="C6" s="263" t="n">
        <f aca="false">STDEV('Summary Data'!B6:U6)</f>
        <v>7.36127986707414</v>
      </c>
      <c r="D6" s="263" t="n">
        <f aca="false">AVERAGE(C68:T68)</f>
        <v>0.86221702033231</v>
      </c>
      <c r="E6" s="263" t="n">
        <f aca="false">STDEV(C68:T68)</f>
        <v>0.392856445162667</v>
      </c>
      <c r="F6" s="265" t="n">
        <f aca="false">'Summary Data'!V23</f>
        <v>-0.9328794</v>
      </c>
      <c r="G6" s="263" t="n">
        <f aca="false">STDEV('Summary Data'!B23:U23)</f>
        <v>1.32108857778374</v>
      </c>
      <c r="H6" s="263" t="n">
        <f aca="false">AVERAGE(C88:T88)</f>
        <v>-0.701659699732596</v>
      </c>
      <c r="I6" s="266" t="n">
        <f aca="false">STDEV(C88:T88)</f>
        <v>0.497846502889554</v>
      </c>
      <c r="J6" s="271" t="n">
        <f aca="false">'Summary Data'!AS6</f>
        <v>-2.289622</v>
      </c>
      <c r="K6" s="263" t="n">
        <f aca="false">STDEV('Summary Data'!Y6:AR6)</f>
        <v>7.07763687437687</v>
      </c>
      <c r="L6" s="263" t="n">
        <f aca="false">AVERAGE(C108:T108)</f>
        <v>-0.972077327460977</v>
      </c>
      <c r="M6" s="272" t="n">
        <f aca="false">STDEV(C108:T108)</f>
        <v>0.353862743405793</v>
      </c>
      <c r="N6" s="263" t="n">
        <f aca="false">'Summary Data'!AS23</f>
        <v>-1.277023</v>
      </c>
      <c r="O6" s="263" t="n">
        <f aca="false">STDEV('Summary Data'!Y23:AR23)</f>
        <v>1.00393327558398</v>
      </c>
      <c r="P6" s="263" t="n">
        <f aca="false">AVERAGE(C128:T128)</f>
        <v>-1.13336752172362</v>
      </c>
      <c r="Q6" s="266" t="n">
        <f aca="false">STDEV(C128:T128)</f>
        <v>0.667208820519761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26217</v>
      </c>
      <c r="C7" s="263" t="n">
        <f aca="false">STDEV('Summary Data'!B7:U7)</f>
        <v>7.63098660131688</v>
      </c>
      <c r="D7" s="263" t="n">
        <f aca="false">AVERAGE(C69:T69)</f>
        <v>3.66674668566048</v>
      </c>
      <c r="E7" s="263" t="n">
        <f aca="false">STDEV(C69:T69)</f>
        <v>0.726441584927982</v>
      </c>
      <c r="F7" s="265" t="n">
        <f aca="false">'Summary Data'!V24</f>
        <v>0.2923725</v>
      </c>
      <c r="G7" s="263" t="n">
        <f aca="false">STDEV('Summary Data'!B24:U24)</f>
        <v>0.404195512254032</v>
      </c>
      <c r="H7" s="263" t="n">
        <f aca="false">AVERAGE(C89:T89)</f>
        <v>0.34724916154457</v>
      </c>
      <c r="I7" s="266" t="n">
        <f aca="false">STDEV(C89:T89)</f>
        <v>0.241919723489327</v>
      </c>
      <c r="J7" s="271" t="n">
        <f aca="false">'Summary Data'!AS7</f>
        <v>5.131297</v>
      </c>
      <c r="K7" s="263" t="n">
        <f aca="false">STDEV('Summary Data'!Y7:AR7)</f>
        <v>8.30849059320582</v>
      </c>
      <c r="L7" s="263" t="n">
        <f aca="false">AVERAGE(C109:T109)</f>
        <v>3.9413859413953</v>
      </c>
      <c r="M7" s="272" t="n">
        <f aca="false">STDEV(C109:T109)</f>
        <v>0.829560619697221</v>
      </c>
      <c r="N7" s="263" t="n">
        <f aca="false">'Summary Data'!AS24</f>
        <v>0.2719796</v>
      </c>
      <c r="O7" s="263" t="n">
        <f aca="false">STDEV('Summary Data'!Y24:AR24)</f>
        <v>0.450880094911833</v>
      </c>
      <c r="P7" s="263" t="n">
        <f aca="false">AVERAGE(C129:T129)</f>
        <v>0.323937254593454</v>
      </c>
      <c r="Q7" s="266" t="n">
        <f aca="false">STDEV(C129:T129)</f>
        <v>0.202523238316304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9001943</v>
      </c>
      <c r="C8" s="263" t="n">
        <f aca="false">STDEV('Summary Data'!B8:U8)</f>
        <v>0.33178150175595</v>
      </c>
      <c r="D8" s="263" t="n">
        <f aca="false">AVERAGE(C70:T70)</f>
        <v>0.031283180156334</v>
      </c>
      <c r="E8" s="263" t="n">
        <f aca="false">STDEV(C70:T70)</f>
        <v>0.0989020009265093</v>
      </c>
      <c r="F8" s="265" t="n">
        <f aca="false">'Summary Data'!V25</f>
        <v>-0.2620834</v>
      </c>
      <c r="G8" s="263" t="n">
        <f aca="false">STDEV('Summary Data'!B25:U25)</f>
        <v>0.244908076394443</v>
      </c>
      <c r="H8" s="263" t="n">
        <f aca="false">AVERAGE(C90:T90)</f>
        <v>-0.25602754782847</v>
      </c>
      <c r="I8" s="266" t="n">
        <f aca="false">STDEV(C90:T90)</f>
        <v>0.25773798686433</v>
      </c>
      <c r="J8" s="271" t="n">
        <f aca="false">'Summary Data'!AS8</f>
        <v>0.07123012</v>
      </c>
      <c r="K8" s="263" t="n">
        <f aca="false">STDEV('Summary Data'!Y8:AR8)</f>
        <v>0.292746499879109</v>
      </c>
      <c r="L8" s="263" t="n">
        <f aca="false">AVERAGE(C110:T110)</f>
        <v>0.122539557808749</v>
      </c>
      <c r="M8" s="272" t="n">
        <f aca="false">STDEV(C110:T110)</f>
        <v>0.0994917518032455</v>
      </c>
      <c r="N8" s="263" t="n">
        <f aca="false">'Summary Data'!AS25</f>
        <v>0.3407944</v>
      </c>
      <c r="O8" s="263" t="n">
        <f aca="false">STDEV('Summary Data'!Y25:AR25)</f>
        <v>0.279027769491253</v>
      </c>
      <c r="P8" s="263" t="n">
        <f aca="false">AVERAGE(C130:T130)</f>
        <v>0.374722148015528</v>
      </c>
      <c r="Q8" s="266" t="n">
        <f aca="false">STDEV(C130:T130)</f>
        <v>0.209825873571151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2250132</v>
      </c>
      <c r="C9" s="263" t="n">
        <f aca="false">STDEV('Summary Data'!B9:U9)</f>
        <v>1.1764498180871</v>
      </c>
      <c r="D9" s="263" t="n">
        <f aca="false">AVERAGE(C71:T71)</f>
        <v>-0.0129977966645805</v>
      </c>
      <c r="E9" s="263" t="n">
        <f aca="false">STDEV(C71:T71)</f>
        <v>0.137907215896881</v>
      </c>
      <c r="F9" s="265" t="n">
        <f aca="false">'Summary Data'!V26</f>
        <v>0.1110906</v>
      </c>
      <c r="G9" s="263" t="n">
        <f aca="false">STDEV('Summary Data'!B26:U26)</f>
        <v>0.440516634777327</v>
      </c>
      <c r="H9" s="263" t="n">
        <f aca="false">AVERAGE(C91:T91)</f>
        <v>0.0514297142561023</v>
      </c>
      <c r="I9" s="266" t="n">
        <f aca="false">STDEV(C91:T91)</f>
        <v>0.0893740202890373</v>
      </c>
      <c r="J9" s="271" t="n">
        <f aca="false">'Summary Data'!AS9</f>
        <v>-0.05166853</v>
      </c>
      <c r="K9" s="263" t="n">
        <f aca="false">STDEV('Summary Data'!Y9:AR9)</f>
        <v>1.37667611595851</v>
      </c>
      <c r="L9" s="263" t="n">
        <f aca="false">AVERAGE(C111:T111)</f>
        <v>0.186566557781677</v>
      </c>
      <c r="M9" s="272" t="n">
        <f aca="false">STDEV(C111:T111)</f>
        <v>0.183877251642601</v>
      </c>
      <c r="N9" s="263" t="n">
        <f aca="false">'Summary Data'!AS26</f>
        <v>0.1319123</v>
      </c>
      <c r="O9" s="263" t="n">
        <f aca="false">STDEV('Summary Data'!Y26:AR26)</f>
        <v>0.432558099991757</v>
      </c>
      <c r="P9" s="263" t="n">
        <f aca="false">AVERAGE(C131:T131)</f>
        <v>0.0811349614655256</v>
      </c>
      <c r="Q9" s="266" t="n">
        <f aca="false">STDEV(C131:T131)</f>
        <v>0.111981214759808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2041524</v>
      </c>
      <c r="C10" s="263" t="n">
        <f aca="false">STDEV('Summary Data'!B10:U10)</f>
        <v>0.132877431779482</v>
      </c>
      <c r="D10" s="263" t="n">
        <f aca="false">AVERAGE(C72:T72)</f>
        <v>0.00706628982960787</v>
      </c>
      <c r="E10" s="263" t="n">
        <f aca="false">STDEV(C72:T72)</f>
        <v>0.0567287442049471</v>
      </c>
      <c r="F10" s="265" t="n">
        <f aca="false">'Summary Data'!V27</f>
        <v>0.04440078</v>
      </c>
      <c r="G10" s="263" t="n">
        <f aca="false">STDEV('Summary Data'!B27:U27)</f>
        <v>0.134926833170128</v>
      </c>
      <c r="H10" s="263" t="n">
        <f aca="false">AVERAGE(C92:T92)</f>
        <v>0.0656817052620169</v>
      </c>
      <c r="I10" s="266" t="n">
        <f aca="false">STDEV(C92:T92)</f>
        <v>0.0481427475082275</v>
      </c>
      <c r="J10" s="271" t="n">
        <f aca="false">'Summary Data'!AS10</f>
        <v>0.02985419</v>
      </c>
      <c r="K10" s="263" t="n">
        <f aca="false">STDEV('Summary Data'!Y10:AR10)</f>
        <v>0.081667012682362</v>
      </c>
      <c r="L10" s="263" t="n">
        <f aca="false">AVERAGE(C112:T112)</f>
        <v>0.0232597994967368</v>
      </c>
      <c r="M10" s="272" t="n">
        <f aca="false">STDEV(C112:T112)</f>
        <v>0.0445493873046395</v>
      </c>
      <c r="N10" s="263" t="n">
        <f aca="false">'Summary Data'!AS27</f>
        <v>0.003276004</v>
      </c>
      <c r="O10" s="263" t="n">
        <f aca="false">STDEV('Summary Data'!Y27:AR27)</f>
        <v>0.0459406083908815</v>
      </c>
      <c r="P10" s="263" t="n">
        <f aca="false">AVERAGE(C132:T132)</f>
        <v>0.00706147680484651</v>
      </c>
      <c r="Q10" s="266" t="n">
        <f aca="false">STDEV(C132:T132)</f>
        <v>0.0421131198869191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13977</v>
      </c>
      <c r="C11" s="263" t="n">
        <f aca="false">STDEV('Summary Data'!B11:U11)</f>
        <v>0.341618797779579</v>
      </c>
      <c r="D11" s="263" t="n">
        <f aca="false">AVERAGE(C73:T73)</f>
        <v>1.07549716415106</v>
      </c>
      <c r="E11" s="263" t="n">
        <f aca="false">STDEV(C73:T73)</f>
        <v>0.0664020089645728</v>
      </c>
      <c r="F11" s="265" t="n">
        <f aca="false">'Summary Data'!V28</f>
        <v>0.01152132</v>
      </c>
      <c r="G11" s="263" t="n">
        <f aca="false">STDEV('Summary Data'!B28:U28)</f>
        <v>0.314707375802991</v>
      </c>
      <c r="H11" s="263" t="n">
        <f aca="false">AVERAGE(C93:T93)</f>
        <v>-0.0335924729149921</v>
      </c>
      <c r="I11" s="266" t="n">
        <f aca="false">STDEV(C93:T93)</f>
        <v>0.0371816160996687</v>
      </c>
      <c r="J11" s="271" t="n">
        <f aca="false">'Summary Data'!AS11</f>
        <v>1.176298</v>
      </c>
      <c r="K11" s="263" t="n">
        <f aca="false">STDEV('Summary Data'!Y11:AR11)</f>
        <v>0.377064299095998</v>
      </c>
      <c r="L11" s="263" t="n">
        <f aca="false">AVERAGE(C113:T113)</f>
        <v>1.13730384293536</v>
      </c>
      <c r="M11" s="272" t="n">
        <f aca="false">STDEV(C113:T113)</f>
        <v>0.0684186877473893</v>
      </c>
      <c r="N11" s="263" t="n">
        <f aca="false">'Summary Data'!AS28</f>
        <v>0.02891077</v>
      </c>
      <c r="O11" s="263" t="n">
        <f aca="false">STDEV('Summary Data'!Y28:AR28)</f>
        <v>0.331259829588023</v>
      </c>
      <c r="P11" s="263" t="n">
        <f aca="false">AVERAGE(C133:T133)</f>
        <v>-0.0136615655099033</v>
      </c>
      <c r="Q11" s="266" t="n">
        <f aca="false">STDEV(C133:T133)</f>
        <v>0.0354726539637277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0.004248617</v>
      </c>
      <c r="C12" s="263" t="n">
        <f aca="false">STDEV('Summary Data'!B12:U12)</f>
        <v>0.0327572269078996</v>
      </c>
      <c r="D12" s="263" t="n">
        <f aca="false">AVERAGE(C74:T74)</f>
        <v>0.0017064653311258</v>
      </c>
      <c r="E12" s="263" t="n">
        <f aca="false">STDEV(C74:T74)</f>
        <v>0.015338161449827</v>
      </c>
      <c r="F12" s="265" t="n">
        <f aca="false">'Summary Data'!V29</f>
        <v>0.016983</v>
      </c>
      <c r="G12" s="263" t="n">
        <f aca="false">STDEV('Summary Data'!B29:U29)</f>
        <v>0.0334116806928268</v>
      </c>
      <c r="H12" s="263" t="n">
        <f aca="false">AVERAGE(C94:T94)</f>
        <v>0.0196276980010046</v>
      </c>
      <c r="I12" s="266" t="n">
        <f aca="false">STDEV(C94:T94)</f>
        <v>0.0164895832903087</v>
      </c>
      <c r="J12" s="271" t="n">
        <f aca="false">'Summary Data'!AS12</f>
        <v>0.007000337</v>
      </c>
      <c r="K12" s="263" t="n">
        <f aca="false">STDEV('Summary Data'!Y12:AR12)</f>
        <v>0.0368158255474424</v>
      </c>
      <c r="L12" s="263" t="n">
        <f aca="false">AVERAGE(C114:T114)</f>
        <v>0.00688074146788407</v>
      </c>
      <c r="M12" s="272" t="n">
        <f aca="false">STDEV(C114:T114)</f>
        <v>0.015899678311726</v>
      </c>
      <c r="N12" s="263" t="n">
        <f aca="false">'Summary Data'!AS29</f>
        <v>0.008860058</v>
      </c>
      <c r="O12" s="263" t="n">
        <f aca="false">STDEV('Summary Data'!Y29:AR29)</f>
        <v>0.0207425118793883</v>
      </c>
      <c r="P12" s="263" t="n">
        <f aca="false">AVERAGE(C134:T134)</f>
        <v>0.00907834094115426</v>
      </c>
      <c r="Q12" s="266" t="n">
        <f aca="false">STDEV(C134:T134)</f>
        <v>0.014685084579507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94984</v>
      </c>
      <c r="C13" s="263" t="n">
        <f aca="false">STDEV('Summary Data'!B13:U13)</f>
        <v>0.0264082163735555</v>
      </c>
      <c r="D13" s="263" t="n">
        <f aca="false">AVERAGE(C75:T75)</f>
        <v>0.469686083370658</v>
      </c>
      <c r="E13" s="263" t="n">
        <f aca="false">STDEV(C75:T75)</f>
        <v>0.0122530321262203</v>
      </c>
      <c r="F13" s="265" t="n">
        <f aca="false">'Summary Data'!V30</f>
        <v>-0.01205208</v>
      </c>
      <c r="G13" s="263" t="n">
        <f aca="false">STDEV('Summary Data'!B30:U30)</f>
        <v>0.0548175159314566</v>
      </c>
      <c r="H13" s="263" t="n">
        <f aca="false">AVERAGE(C95:T95)</f>
        <v>-0.00266424778675326</v>
      </c>
      <c r="I13" s="266" t="n">
        <f aca="false">STDEV(C95:T95)</f>
        <v>0.0154971770454447</v>
      </c>
      <c r="J13" s="271" t="n">
        <f aca="false">'Summary Data'!AS13</f>
        <v>0.4776307</v>
      </c>
      <c r="K13" s="263" t="n">
        <f aca="false">STDEV('Summary Data'!Y13:AR13)</f>
        <v>0.0228653832800975</v>
      </c>
      <c r="L13" s="263" t="n">
        <f aca="false">AVERAGE(C115:T115)</f>
        <v>0.477717100656148</v>
      </c>
      <c r="M13" s="272" t="n">
        <f aca="false">STDEV(C115:T115)</f>
        <v>0.0135522710120106</v>
      </c>
      <c r="N13" s="263" t="n">
        <f aca="false">'Summary Data'!AS30</f>
        <v>-0.01041509</v>
      </c>
      <c r="O13" s="263" t="n">
        <f aca="false">STDEV('Summary Data'!Y30:AR30)</f>
        <v>0.0587865679117229</v>
      </c>
      <c r="P13" s="263" t="n">
        <f aca="false">AVERAGE(C135:T135)</f>
        <v>-0.00181123874910105</v>
      </c>
      <c r="Q13" s="266" t="n">
        <f aca="false">STDEV(C135:T135)</f>
        <v>0.0104133589035619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689283710861642</v>
      </c>
      <c r="D14" s="263" t="n">
        <f aca="false">AVERAGE(C76:T76)</f>
        <v>0.000187555817720616</v>
      </c>
      <c r="E14" s="263" t="n">
        <f aca="false">STDEV(C76:T76)</f>
        <v>0.000657082678207227</v>
      </c>
      <c r="F14" s="265" t="n">
        <f aca="false">'Summary Data'!V31</f>
        <v>0</v>
      </c>
      <c r="G14" s="263" t="n">
        <f aca="false">STDEV('Summary Data'!B31:U31)</f>
        <v>0.0227568244312634</v>
      </c>
      <c r="H14" s="263" t="n">
        <f aca="false">AVERAGE(C96:T96)</f>
        <v>-0.000210042424122471</v>
      </c>
      <c r="I14" s="266" t="n">
        <f aca="false">STDEV(C96:T96)</f>
        <v>0.000798990115109778</v>
      </c>
      <c r="J14" s="271" t="n">
        <f aca="false">'Summary Data'!AS14</f>
        <v>0</v>
      </c>
      <c r="K14" s="263" t="n">
        <f aca="false">STDEV('Summary Data'!Y14:AR14)</f>
        <v>0.0596532398427241</v>
      </c>
      <c r="L14" s="263" t="n">
        <f aca="false">AVERAGE(C116:T116)</f>
        <v>1.03209132160246E-005</v>
      </c>
      <c r="M14" s="272" t="n">
        <f aca="false">STDEV(C116:T116)</f>
        <v>0.00113180431190531</v>
      </c>
      <c r="N14" s="263" t="n">
        <f aca="false">'Summary Data'!AS31</f>
        <v>0</v>
      </c>
      <c r="O14" s="263" t="n">
        <f aca="false">STDEV('Summary Data'!Y31:AR31)</f>
        <v>0.0177565955948583</v>
      </c>
      <c r="P14" s="263" t="n">
        <f aca="false">AVERAGE(C136:T136)</f>
        <v>-8.12941903511527E-005</v>
      </c>
      <c r="Q14" s="266" t="n">
        <f aca="false">STDEV(C136:T136)</f>
        <v>0.000285472901174096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493067</v>
      </c>
      <c r="C15" s="263" t="n">
        <f aca="false">STDEV('Summary Data'!B15:U15)</f>
        <v>0.021310130713874</v>
      </c>
      <c r="D15" s="263" t="n">
        <f aca="false">AVERAGE(C77:T77)</f>
        <v>0.652900854980724</v>
      </c>
      <c r="E15" s="263" t="n">
        <f aca="false">STDEV(C77:T77)</f>
        <v>0.00668176654884837</v>
      </c>
      <c r="F15" s="265" t="n">
        <f aca="false">'Summary Data'!V32</f>
        <v>-0.0344089</v>
      </c>
      <c r="G15" s="263" t="n">
        <f aca="false">STDEV('Summary Data'!B32:U32)</f>
        <v>0.04197085383545</v>
      </c>
      <c r="H15" s="263" t="n">
        <f aca="false">AVERAGE(C97:T97)</f>
        <v>-0.0407825669205451</v>
      </c>
      <c r="I15" s="266" t="n">
        <f aca="false">STDEV(C97:T97)</f>
        <v>0.00762708534631763</v>
      </c>
      <c r="J15" s="271" t="n">
        <f aca="false">'Summary Data'!AS15</f>
        <v>0.6537524</v>
      </c>
      <c r="K15" s="263" t="n">
        <f aca="false">STDEV('Summary Data'!Y15:AR15)</f>
        <v>0.021152918982082</v>
      </c>
      <c r="L15" s="263" t="n">
        <f aca="false">AVERAGE(C117:T117)</f>
        <v>0.657195487926981</v>
      </c>
      <c r="M15" s="272" t="n">
        <f aca="false">STDEV(C117:T117)</f>
        <v>0.00599462479314354</v>
      </c>
      <c r="N15" s="263" t="n">
        <f aca="false">'Summary Data'!AS32</f>
        <v>-0.03070059</v>
      </c>
      <c r="O15" s="263" t="n">
        <f aca="false">STDEV('Summary Data'!Y32:AR32)</f>
        <v>0.0444950905457171</v>
      </c>
      <c r="P15" s="263" t="n">
        <f aca="false">AVERAGE(C137:T137)</f>
        <v>-0.0363910450387105</v>
      </c>
      <c r="Q15" s="266" t="n">
        <f aca="false">STDEV(C137:T137)</f>
        <v>0.00781073189379517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9938946</v>
      </c>
      <c r="C16" s="263" t="n">
        <f aca="false">STDEV('Summary Data'!B16:U16)</f>
        <v>0.00651043860857408</v>
      </c>
      <c r="D16" s="263" t="n">
        <f aca="false">AVERAGE(C78:T78)/10</f>
        <v>0.000787819851892422</v>
      </c>
      <c r="E16" s="263" t="n">
        <f aca="false">STDEV(C78:T78)/10</f>
        <v>0.00245937038960566</v>
      </c>
      <c r="F16" s="265" t="n">
        <f aca="false">'Summary Data'!V33</f>
        <v>-0.0001205358</v>
      </c>
      <c r="G16" s="263" t="n">
        <f aca="false">STDEV('Summary Data'!B33:U33)</f>
        <v>0.00614354961142564</v>
      </c>
      <c r="H16" s="263" t="n">
        <f aca="false">AVERAGE(C98:T98)/10</f>
        <v>0.000550459339914218</v>
      </c>
      <c r="I16" s="266" t="n">
        <f aca="false">STDEV(C98:T98)/10</f>
        <v>0.00194619988944973</v>
      </c>
      <c r="J16" s="271" t="n">
        <f aca="false">'Summary Data'!AS16</f>
        <v>0.0005298467</v>
      </c>
      <c r="K16" s="263" t="n">
        <f aca="false">STDEV('Summary Data'!Y16:AR16)</f>
        <v>0.00734724080292205</v>
      </c>
      <c r="L16" s="263" t="n">
        <f aca="false">AVERAGE(C118:T118)/10</f>
        <v>8.08648385809008E-005</v>
      </c>
      <c r="M16" s="272" t="n">
        <f aca="false">STDEV(C118:T118)/10</f>
        <v>0.00153510652708942</v>
      </c>
      <c r="N16" s="263" t="n">
        <f aca="false">'Summary Data'!AS33</f>
        <v>-0.001667038</v>
      </c>
      <c r="O16" s="263" t="n">
        <f aca="false">STDEV('Summary Data'!Y33:AR33)</f>
        <v>0.00327277842702926</v>
      </c>
      <c r="P16" s="263" t="n">
        <f aca="false">AVERAGE(C138:T138)/10</f>
        <v>-0.00143289757032487</v>
      </c>
      <c r="Q16" s="266" t="n">
        <f aca="false">STDEV(C138:T138)/10</f>
        <v>0.0016771828131123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738123</v>
      </c>
      <c r="C17" s="263" t="n">
        <f aca="false">STDEV('Summary Data'!B17:U17)</f>
        <v>0.00488127663607583</v>
      </c>
      <c r="D17" s="263" t="n">
        <f aca="false">AVERAGE(C79:T79)/10</f>
        <v>0.0672806316849115</v>
      </c>
      <c r="E17" s="263" t="n">
        <f aca="false">STDEV(C79:T79)/10</f>
        <v>0.00111523090910745</v>
      </c>
      <c r="F17" s="265" t="n">
        <f aca="false">'Summary Data'!V34</f>
        <v>-0.002037023</v>
      </c>
      <c r="G17" s="263" t="n">
        <f aca="false">STDEV('Summary Data'!B34:U34)</f>
        <v>0.00518828682730135</v>
      </c>
      <c r="H17" s="263" t="n">
        <f aca="false">AVERAGE(C99:T99)/10</f>
        <v>-0.00121309371997899</v>
      </c>
      <c r="I17" s="266" t="n">
        <f aca="false">STDEV(C99:T99)/10</f>
        <v>0.0016651186142111</v>
      </c>
      <c r="J17" s="271" t="n">
        <f aca="false">'Summary Data'!AS17</f>
        <v>0.06881699</v>
      </c>
      <c r="K17" s="263" t="n">
        <f aca="false">STDEV('Summary Data'!Y17:AR17)</f>
        <v>0.00540465978820117</v>
      </c>
      <c r="L17" s="263" t="n">
        <f aca="false">AVERAGE(C119:T119)/10</f>
        <v>0.068780418565914</v>
      </c>
      <c r="M17" s="272" t="n">
        <f aca="false">STDEV(C119:T119)/10</f>
        <v>0.0015766367253585</v>
      </c>
      <c r="N17" s="263" t="n">
        <f aca="false">'Summary Data'!AS34</f>
        <v>-0.00183697</v>
      </c>
      <c r="O17" s="263" t="n">
        <f aca="false">STDEV('Summary Data'!Y34:AR34)</f>
        <v>0.00521922834295235</v>
      </c>
      <c r="P17" s="263" t="n">
        <f aca="false">AVERAGE(C139:T139)/10</f>
        <v>-0.00118504514239989</v>
      </c>
      <c r="Q17" s="266" t="n">
        <f aca="false">STDEV(C139:T139)/10</f>
        <v>0.00160271566993504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2887934</v>
      </c>
      <c r="C18" s="263" t="n">
        <f aca="false">STDEV('Summary Data'!B18:U18)</f>
        <v>0.00206018667451976</v>
      </c>
      <c r="D18" s="263" t="n">
        <f aca="false">AVERAGE(C80:T80)/10</f>
        <v>-0.00331289062931474</v>
      </c>
      <c r="E18" s="263" t="n">
        <f aca="false">STDEV(C80:T80)/10</f>
        <v>0.000476905007428924</v>
      </c>
      <c r="F18" s="265" t="n">
        <f aca="false">'Summary Data'!V35</f>
        <v>-0.004151345</v>
      </c>
      <c r="G18" s="263" t="n">
        <f aca="false">STDEV('Summary Data'!B35:U35)</f>
        <v>0.00317354408949129</v>
      </c>
      <c r="H18" s="263" t="n">
        <f aca="false">AVERAGE(C100:T100)/10</f>
        <v>-0.00481707753047672</v>
      </c>
      <c r="I18" s="266" t="n">
        <f aca="false">STDEV(C100:T100)/10</f>
        <v>0.000875489751783541</v>
      </c>
      <c r="J18" s="271" t="n">
        <f aca="false">'Summary Data'!AS18</f>
        <v>-0.002079853</v>
      </c>
      <c r="K18" s="263" t="n">
        <f aca="false">STDEV('Summary Data'!Y18:AR18)</f>
        <v>0.00191619343869261</v>
      </c>
      <c r="L18" s="263" t="n">
        <f aca="false">AVERAGE(C120:T120)/10</f>
        <v>-0.00235027557073561</v>
      </c>
      <c r="M18" s="272" t="n">
        <f aca="false">STDEV(C120:T120)/10</f>
        <v>0.00061406779142207</v>
      </c>
      <c r="N18" s="263" t="n">
        <f aca="false">'Summary Data'!AS35</f>
        <v>-0.000275975</v>
      </c>
      <c r="O18" s="263" t="n">
        <f aca="false">STDEV('Summary Data'!Y35:AR35)</f>
        <v>0.00193611789246809</v>
      </c>
      <c r="P18" s="263" t="n">
        <f aca="false">AVERAGE(C140:T140)/10</f>
        <v>-0.000533321744139984</v>
      </c>
      <c r="Q18" s="266" t="n">
        <f aca="false">STDEV(C140:T140)/10</f>
        <v>0.000841181566872397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606495</v>
      </c>
      <c r="C19" s="263" t="n">
        <f aca="false">STDEV('Summary Data'!B19:U19)</f>
        <v>0.00760733433104338</v>
      </c>
      <c r="D19" s="263" t="n">
        <f aca="false">AVERAGE(C81:T81)/10</f>
        <v>0.0174923955555556</v>
      </c>
      <c r="E19" s="263" t="n">
        <f aca="false">STDEV(C81:T81)/10</f>
        <v>0.00200317244832004</v>
      </c>
      <c r="F19" s="265" t="n">
        <f aca="false">'Summary Data'!V36</f>
        <v>-0.004787563</v>
      </c>
      <c r="G19" s="263" t="n">
        <f aca="false">STDEV('Summary Data'!B36:U36)</f>
        <v>0.00305126650137421</v>
      </c>
      <c r="H19" s="263" t="n">
        <f aca="false">AVERAGE(C101:T101)/10</f>
        <v>-0.004830384</v>
      </c>
      <c r="I19" s="266" t="n">
        <f aca="false">STDEV(C101:T101)/10</f>
        <v>0.00193512530320758</v>
      </c>
      <c r="J19" s="271" t="n">
        <f aca="false">'Summary Data'!AS19</f>
        <v>0.01509217</v>
      </c>
      <c r="K19" s="263" t="n">
        <f aca="false">STDEV('Summary Data'!Y19:AR19)</f>
        <v>0.0080412783315818</v>
      </c>
      <c r="L19" s="263" t="n">
        <f aca="false">AVERAGE(C121:T121)/10</f>
        <v>0.0165353077777778</v>
      </c>
      <c r="M19" s="272" t="n">
        <f aca="false">STDEV(C121:T121)/10</f>
        <v>0.00135155953239018</v>
      </c>
      <c r="N19" s="263" t="n">
        <f aca="false">'Summary Data'!AS36</f>
        <v>-0.00137594</v>
      </c>
      <c r="O19" s="263" t="n">
        <f aca="false">STDEV('Summary Data'!Y36:AR36)</f>
        <v>0.00229938018665796</v>
      </c>
      <c r="P19" s="263" t="n">
        <f aca="false">AVERAGE(C141:T141)/10</f>
        <v>-0.00162016887777778</v>
      </c>
      <c r="Q19" s="266" t="n">
        <f aca="false">STDEV(C141:T141)/10</f>
        <v>0.00122213120362707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0.815887244963312</v>
      </c>
      <c r="Q27" s="284" t="n">
        <f aca="false">((LN(M6)+LN(Q6))/2)</f>
        <v>-0.721749189674441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0.869373267167833</v>
      </c>
      <c r="Q28" s="284" t="n">
        <f aca="false">((LN(M7)+LN(Q7))/2)</f>
        <v>-0.89187986706008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83471878680909</v>
      </c>
      <c r="Q29" s="284" t="n">
        <f aca="false">((LN(M8)+LN(Q8))/2)</f>
        <v>-1.93457890019667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2.19804970417748</v>
      </c>
      <c r="Q30" s="284" t="n">
        <f aca="false">((LN(M9)+LN(Q9))/2)</f>
        <v>-1.94145550087094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2.95152950960104</v>
      </c>
      <c r="Q31" s="284" t="n">
        <f aca="false">((LN(M10)+LN(Q10))/2)</f>
        <v>-3.1392764143578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3.0019843990958</v>
      </c>
      <c r="Q32" s="284" t="n">
        <f aca="false">((LN(M11)+LN(Q11))/2)</f>
        <v>-3.01055123460592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4.14121887837005</v>
      </c>
      <c r="Q33" s="284" t="n">
        <f aca="false">((LN(M12)+LN(Q12))/2)</f>
        <v>-4.18118967834529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28453962492801</v>
      </c>
      <c r="Q34" s="284" t="n">
        <f aca="false">((LN(M13)+LN(Q13))/2)</f>
        <v>-4.4329334652459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274" t="n">
        <f aca="false">EXP((SUM(P27:P34)-LN($G$49)*SUM($N27:$N34)-LN($G$50)*SUM($O27:$O34))/8)/$G$48</f>
        <v>0.0178330040839549</v>
      </c>
      <c r="Q35" s="276" t="n">
        <f aca="false">EXP((SUM(Q27:Q34)-LN($G$49)*SUM($N27:$N34)-LN($G$50)*SUM($O27:$O34))/8)/$G$48</f>
        <v>0.0174879452039161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4.6667591208039</v>
      </c>
      <c r="C68" s="150" t="n">
        <f aca="false">('Summary Data'!C6-('Summary Data'!C7*'Summary Data'!C$39-'Summary Data'!C24*'Summary Data'!C$40)*$A68/17)</f>
        <v>0.698462733696529</v>
      </c>
      <c r="D68" s="150" t="n">
        <f aca="false">('Summary Data'!D6-('Summary Data'!D7*'Summary Data'!D$39-'Summary Data'!D24*'Summary Data'!D$40)*$A68/17)</f>
        <v>0.399369791044989</v>
      </c>
      <c r="E68" s="150" t="n">
        <f aca="false">('Summary Data'!E6-('Summary Data'!E7*'Summary Data'!E$39-'Summary Data'!E24*'Summary Data'!E$40)*$A68/17)</f>
        <v>0.785878117361351</v>
      </c>
      <c r="F68" s="150" t="n">
        <f aca="false">('Summary Data'!F6-('Summary Data'!F7*'Summary Data'!F$39-'Summary Data'!F24*'Summary Data'!F$40)*$A68/17)</f>
        <v>0.569790017550073</v>
      </c>
      <c r="G68" s="150" t="n">
        <f aca="false">('Summary Data'!G6-('Summary Data'!G7*'Summary Data'!G$39-'Summary Data'!G24*'Summary Data'!G$40)*$A68/17)</f>
        <v>0.754007776788843</v>
      </c>
      <c r="H68" s="150" t="n">
        <f aca="false">('Summary Data'!H6-('Summary Data'!H7*'Summary Data'!H$39-'Summary Data'!H24*'Summary Data'!H$40)*$A68/17)</f>
        <v>0.906098399076161</v>
      </c>
      <c r="I68" s="150" t="n">
        <f aca="false">('Summary Data'!I6-('Summary Data'!I7*'Summary Data'!I$39-'Summary Data'!I24*'Summary Data'!I$40)*$A68/17)</f>
        <v>0.874285950568099</v>
      </c>
      <c r="J68" s="150" t="n">
        <f aca="false">('Summary Data'!J6-('Summary Data'!J7*'Summary Data'!J$39-'Summary Data'!J24*'Summary Data'!J$40)*$A68/17)</f>
        <v>1.03009594411524</v>
      </c>
      <c r="K68" s="150" t="n">
        <f aca="false">('Summary Data'!K6-('Summary Data'!K7*'Summary Data'!K$39-'Summary Data'!K24*'Summary Data'!K$40)*$A68/17)</f>
        <v>1.75663486979597</v>
      </c>
      <c r="L68" s="150" t="n">
        <f aca="false">('Summary Data'!L6-('Summary Data'!L7*'Summary Data'!L$39-'Summary Data'!L24*'Summary Data'!L$40)*$A68/17)</f>
        <v>1.21765705404381</v>
      </c>
      <c r="M68" s="150" t="n">
        <f aca="false">('Summary Data'!M6-('Summary Data'!M7*'Summary Data'!M$39-'Summary Data'!M24*'Summary Data'!M$40)*$A68/17)</f>
        <v>0.893588568587965</v>
      </c>
      <c r="N68" s="150" t="n">
        <f aca="false">('Summary Data'!N6-('Summary Data'!N7*'Summary Data'!N$39-'Summary Data'!N24*'Summary Data'!N$40)*$A68/17)</f>
        <v>1.32365443479823</v>
      </c>
      <c r="O68" s="150" t="n">
        <f aca="false">('Summary Data'!O6-('Summary Data'!O7*'Summary Data'!O$39-'Summary Data'!O24*'Summary Data'!O$40)*$A68/17)</f>
        <v>1.39101179483541</v>
      </c>
      <c r="P68" s="150" t="n">
        <f aca="false">('Summary Data'!P6-('Summary Data'!P7*'Summary Data'!P$39-'Summary Data'!P24*'Summary Data'!P$40)*$A68/17)</f>
        <v>0.556880137866065</v>
      </c>
      <c r="Q68" s="150" t="n">
        <f aca="false">('Summary Data'!Q6-('Summary Data'!Q7*'Summary Data'!Q$39-'Summary Data'!Q24*'Summary Data'!Q$40)*$A68/17)</f>
        <v>0.0634779170908353</v>
      </c>
      <c r="R68" s="150" t="n">
        <f aca="false">('Summary Data'!R6-('Summary Data'!R7*'Summary Data'!R$39-'Summary Data'!R24*'Summary Data'!R$40)*$A68/17)</f>
        <v>0.727701091551409</v>
      </c>
      <c r="S68" s="150" t="n">
        <f aca="false">('Summary Data'!S6-('Summary Data'!S7*'Summary Data'!S$39-'Summary Data'!S24*'Summary Data'!S$40)*$A68/17)</f>
        <v>0.600613781282647</v>
      </c>
      <c r="T68" s="150" t="n">
        <f aca="false">('Summary Data'!T6-('Summary Data'!T7*'Summary Data'!T$39-'Summary Data'!T24*'Summary Data'!T$40)*$A68/17)</f>
        <v>0.970697985927958</v>
      </c>
      <c r="U68" s="150" t="n">
        <f aca="false">('Summary Data'!U6-('Summary Data'!U7*'Summary Data'!U$39-'Summary Data'!U24*'Summary Data'!U$40)*$A68/17)</f>
        <v>24.420823119739</v>
      </c>
      <c r="V68" s="301" t="n">
        <f aca="false">'Summary Data'!V6</f>
        <v>2.291817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7.4349274794304</v>
      </c>
      <c r="C69" s="150" t="n">
        <f aca="false">('Summary Data'!C7-('Summary Data'!C8*'Summary Data'!C$39-'Summary Data'!C25*'Summary Data'!C$40)*$A69/17)</f>
        <v>3.57434832989387</v>
      </c>
      <c r="D69" s="150" t="n">
        <f aca="false">('Summary Data'!D7-('Summary Data'!D8*'Summary Data'!D$39-'Summary Data'!D25*'Summary Data'!D$40)*$A69/17)</f>
        <v>3.75801390520984</v>
      </c>
      <c r="E69" s="150" t="n">
        <f aca="false">('Summary Data'!E7-('Summary Data'!E8*'Summary Data'!E$39-'Summary Data'!E25*'Summary Data'!E$40)*$A69/17)</f>
        <v>3.92749910863849</v>
      </c>
      <c r="F69" s="150" t="n">
        <f aca="false">('Summary Data'!F7-('Summary Data'!F8*'Summary Data'!F$39-'Summary Data'!F25*'Summary Data'!F$40)*$A69/17)</f>
        <v>3.95625555807639</v>
      </c>
      <c r="G69" s="150" t="n">
        <f aca="false">('Summary Data'!G7-('Summary Data'!G8*'Summary Data'!G$39-'Summary Data'!G25*'Summary Data'!G$40)*$A69/17)</f>
        <v>3.20181661976197</v>
      </c>
      <c r="H69" s="150" t="n">
        <f aca="false">('Summary Data'!H7-('Summary Data'!H8*'Summary Data'!H$39-'Summary Data'!H25*'Summary Data'!H$40)*$A69/17)</f>
        <v>4.71665213172595</v>
      </c>
      <c r="I69" s="150" t="n">
        <f aca="false">('Summary Data'!I7-('Summary Data'!I8*'Summary Data'!I$39-'Summary Data'!I25*'Summary Data'!I$40)*$A69/17)</f>
        <v>3.57239164637577</v>
      </c>
      <c r="J69" s="150" t="n">
        <f aca="false">('Summary Data'!J7-('Summary Data'!J8*'Summary Data'!J$39-'Summary Data'!J25*'Summary Data'!J$40)*$A69/17)</f>
        <v>4.3991796559642</v>
      </c>
      <c r="K69" s="150" t="n">
        <f aca="false">('Summary Data'!K7-('Summary Data'!K8*'Summary Data'!K$39-'Summary Data'!K25*'Summary Data'!K$40)*$A69/17)</f>
        <v>4.21539205007074</v>
      </c>
      <c r="L69" s="150" t="n">
        <f aca="false">('Summary Data'!L7-('Summary Data'!L8*'Summary Data'!L$39-'Summary Data'!L25*'Summary Data'!L$40)*$A69/17)</f>
        <v>2.67780485613006</v>
      </c>
      <c r="M69" s="150" t="n">
        <f aca="false">('Summary Data'!M7-('Summary Data'!M8*'Summary Data'!M$39-'Summary Data'!M25*'Summary Data'!M$40)*$A69/17)</f>
        <v>3.64468750720021</v>
      </c>
      <c r="N69" s="150" t="n">
        <f aca="false">('Summary Data'!N7-('Summary Data'!N8*'Summary Data'!N$39-'Summary Data'!N25*'Summary Data'!N$40)*$A69/17)</f>
        <v>3.64930802727933</v>
      </c>
      <c r="O69" s="150" t="n">
        <f aca="false">('Summary Data'!O7-('Summary Data'!O8*'Summary Data'!O$39-'Summary Data'!O25*'Summary Data'!O$40)*$A69/17)</f>
        <v>1.84566818965452</v>
      </c>
      <c r="P69" s="150" t="n">
        <f aca="false">('Summary Data'!P7-('Summary Data'!P8*'Summary Data'!P$39-'Summary Data'!P25*'Summary Data'!P$40)*$A69/17)</f>
        <v>2.74433737034419</v>
      </c>
      <c r="Q69" s="150" t="n">
        <f aca="false">('Summary Data'!Q7-('Summary Data'!Q8*'Summary Data'!Q$39-'Summary Data'!Q25*'Summary Data'!Q$40)*$A69/17)</f>
        <v>3.25180619305578</v>
      </c>
      <c r="R69" s="150" t="n">
        <f aca="false">('Summary Data'!R7-('Summary Data'!R8*'Summary Data'!R$39-'Summary Data'!R25*'Summary Data'!R$40)*$A69/17)</f>
        <v>4.18572718512214</v>
      </c>
      <c r="S69" s="150" t="n">
        <f aca="false">('Summary Data'!S7-('Summary Data'!S8*'Summary Data'!S$39-'Summary Data'!S25*'Summary Data'!S$40)*$A69/17)</f>
        <v>4.07295166916447</v>
      </c>
      <c r="T69" s="150" t="n">
        <f aca="false">('Summary Data'!T7-('Summary Data'!T8*'Summary Data'!T$39-'Summary Data'!T25*'Summary Data'!T$40)*$A69/17)</f>
        <v>4.60760033822069</v>
      </c>
      <c r="U69" s="150" t="n">
        <f aca="false">('Summary Data'!U7-('Summary Data'!U8*'Summary Data'!U$39-'Summary Data'!U25*'Summary Data'!U$40)*$A69/17)</f>
        <v>9.41916333297006</v>
      </c>
      <c r="V69" s="301" t="n">
        <f aca="false">'Summary Data'!V7</f>
        <v>4.826217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48464687641395</v>
      </c>
      <c r="C70" s="150" t="n">
        <f aca="false">('Summary Data'!C8-('Summary Data'!C9*'Summary Data'!C$39-'Summary Data'!C26*'Summary Data'!C$40)*$A70/17)</f>
        <v>0.0933662187721432</v>
      </c>
      <c r="D70" s="150" t="n">
        <f aca="false">('Summary Data'!D8-('Summary Data'!D9*'Summary Data'!D$39-'Summary Data'!D26*'Summary Data'!D$40)*$A70/17)</f>
        <v>-0.0869602751775744</v>
      </c>
      <c r="E70" s="150" t="n">
        <f aca="false">('Summary Data'!E8-('Summary Data'!E9*'Summary Data'!E$39-'Summary Data'!E26*'Summary Data'!E$40)*$A70/17)</f>
        <v>0.0329069124430141</v>
      </c>
      <c r="F70" s="150" t="n">
        <f aca="false">('Summary Data'!F8-('Summary Data'!F9*'Summary Data'!F$39-'Summary Data'!F26*'Summary Data'!F$40)*$A70/17)</f>
        <v>-0.0349514655594325</v>
      </c>
      <c r="G70" s="150" t="n">
        <f aca="false">('Summary Data'!G8-('Summary Data'!G9*'Summary Data'!G$39-'Summary Data'!G26*'Summary Data'!G$40)*$A70/17)</f>
        <v>-0.00734913686128504</v>
      </c>
      <c r="H70" s="150" t="n">
        <f aca="false">('Summary Data'!H8-('Summary Data'!H9*'Summary Data'!H$39-'Summary Data'!H26*'Summary Data'!H$40)*$A70/17)</f>
        <v>-0.097201120445724</v>
      </c>
      <c r="I70" s="150" t="n">
        <f aca="false">('Summary Data'!I8-('Summary Data'!I9*'Summary Data'!I$39-'Summary Data'!I26*'Summary Data'!I$40)*$A70/17)</f>
        <v>0.0379060745288544</v>
      </c>
      <c r="J70" s="150" t="n">
        <f aca="false">('Summary Data'!J8-('Summary Data'!J9*'Summary Data'!J$39-'Summary Data'!J26*'Summary Data'!J$40)*$A70/17)</f>
        <v>0.101163599742591</v>
      </c>
      <c r="K70" s="150" t="n">
        <f aca="false">('Summary Data'!K8-('Summary Data'!K9*'Summary Data'!K$39-'Summary Data'!K26*'Summary Data'!K$40)*$A70/17)</f>
        <v>0.230213316122475</v>
      </c>
      <c r="L70" s="150" t="n">
        <f aca="false">('Summary Data'!L8-('Summary Data'!L9*'Summary Data'!L$39-'Summary Data'!L26*'Summary Data'!L$40)*$A70/17)</f>
        <v>-0.00302080129903435</v>
      </c>
      <c r="M70" s="150" t="n">
        <f aca="false">('Summary Data'!M8-('Summary Data'!M9*'Summary Data'!M$39-'Summary Data'!M26*'Summary Data'!M$40)*$A70/17)</f>
        <v>0.0214404682333232</v>
      </c>
      <c r="N70" s="150" t="n">
        <f aca="false">('Summary Data'!N8-('Summary Data'!N9*'Summary Data'!N$39-'Summary Data'!N26*'Summary Data'!N$40)*$A70/17)</f>
        <v>0.0971576910294438</v>
      </c>
      <c r="O70" s="150" t="n">
        <f aca="false">('Summary Data'!O8-('Summary Data'!O9*'Summary Data'!O$39-'Summary Data'!O26*'Summary Data'!O$40)*$A70/17)</f>
        <v>0.183823887527988</v>
      </c>
      <c r="P70" s="150" t="n">
        <f aca="false">('Summary Data'!P8-('Summary Data'!P9*'Summary Data'!P$39-'Summary Data'!P26*'Summary Data'!P$40)*$A70/17)</f>
        <v>-0.0274189987386073</v>
      </c>
      <c r="Q70" s="150" t="n">
        <f aca="false">('Summary Data'!Q8-('Summary Data'!Q9*'Summary Data'!Q$39-'Summary Data'!Q26*'Summary Data'!Q$40)*$A70/17)</f>
        <v>-0.10799884727989</v>
      </c>
      <c r="R70" s="150" t="n">
        <f aca="false">('Summary Data'!R8-('Summary Data'!R9*'Summary Data'!R$39-'Summary Data'!R26*'Summary Data'!R$40)*$A70/17)</f>
        <v>0.178822124591179</v>
      </c>
      <c r="S70" s="150" t="n">
        <f aca="false">('Summary Data'!S8-('Summary Data'!S9*'Summary Data'!S$39-'Summary Data'!S26*'Summary Data'!S$40)*$A70/17)</f>
        <v>0.00613057000123435</v>
      </c>
      <c r="T70" s="150" t="n">
        <f aca="false">('Summary Data'!T8-('Summary Data'!T9*'Summary Data'!T$39-'Summary Data'!T26*'Summary Data'!T$40)*$A70/17)</f>
        <v>-0.0549329748166877</v>
      </c>
      <c r="U70" s="150" t="n">
        <f aca="false">('Summary Data'!U8-('Summary Data'!U9*'Summary Data'!U$39-'Summary Data'!U26*'Summary Data'!U$40)*$A70/17)</f>
        <v>0.434541807023755</v>
      </c>
      <c r="V70" s="301" t="n">
        <f aca="false">'Summary Data'!V8</f>
        <v>0.09001943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4.79032712034597</v>
      </c>
      <c r="C71" s="150" t="n">
        <f aca="false">('Summary Data'!C9-('Summary Data'!C10*'Summary Data'!C$39-'Summary Data'!C27*'Summary Data'!C$40)*$A71/17)</f>
        <v>-0.130670254388236</v>
      </c>
      <c r="D71" s="150" t="n">
        <f aca="false">('Summary Data'!D9-('Summary Data'!D10*'Summary Data'!D$39-'Summary Data'!D27*'Summary Data'!D$40)*$A71/17)</f>
        <v>-0.103630221435139</v>
      </c>
      <c r="E71" s="150" t="n">
        <f aca="false">('Summary Data'!E9-('Summary Data'!E10*'Summary Data'!E$39-'Summary Data'!E27*'Summary Data'!E$40)*$A71/17)</f>
        <v>-0.0215027962324159</v>
      </c>
      <c r="F71" s="150" t="n">
        <f aca="false">('Summary Data'!F9-('Summary Data'!F10*'Summary Data'!F$39-'Summary Data'!F27*'Summary Data'!F$40)*$A71/17)</f>
        <v>-0.0286835314847476</v>
      </c>
      <c r="G71" s="150" t="n">
        <f aca="false">('Summary Data'!G9-('Summary Data'!G10*'Summary Data'!G$39-'Summary Data'!G27*'Summary Data'!G$40)*$A71/17)</f>
        <v>0.0750823812035266</v>
      </c>
      <c r="H71" s="150" t="n">
        <f aca="false">('Summary Data'!H9-('Summary Data'!H10*'Summary Data'!H$39-'Summary Data'!H27*'Summary Data'!H$40)*$A71/17)</f>
        <v>-0.165640532154752</v>
      </c>
      <c r="I71" s="150" t="n">
        <f aca="false">('Summary Data'!I9-('Summary Data'!I10*'Summary Data'!I$39-'Summary Data'!I27*'Summary Data'!I$40)*$A71/17)</f>
        <v>0.147417095709219</v>
      </c>
      <c r="J71" s="150" t="n">
        <f aca="false">('Summary Data'!J9-('Summary Data'!J10*'Summary Data'!J$39-'Summary Data'!J27*'Summary Data'!J$40)*$A71/17)</f>
        <v>0.0841340603541936</v>
      </c>
      <c r="K71" s="150" t="n">
        <f aca="false">('Summary Data'!K9-('Summary Data'!K10*'Summary Data'!K$39-'Summary Data'!K27*'Summary Data'!K$40)*$A71/17)</f>
        <v>0.156866844770912</v>
      </c>
      <c r="L71" s="150" t="n">
        <f aca="false">('Summary Data'!L9-('Summary Data'!L10*'Summary Data'!L$39-'Summary Data'!L27*'Summary Data'!L$40)*$A71/17)</f>
        <v>0.360283931907815</v>
      </c>
      <c r="M71" s="150" t="n">
        <f aca="false">('Summary Data'!M9-('Summary Data'!M10*'Summary Data'!M$39-'Summary Data'!M27*'Summary Data'!M$40)*$A71/17)</f>
        <v>-0.0373221055221091</v>
      </c>
      <c r="N71" s="150" t="n">
        <f aca="false">('Summary Data'!N9-('Summary Data'!N10*'Summary Data'!N$39-'Summary Data'!N27*'Summary Data'!N$40)*$A71/17)</f>
        <v>-0.126995220147795</v>
      </c>
      <c r="O71" s="150" t="n">
        <f aca="false">('Summary Data'!O9-('Summary Data'!O10*'Summary Data'!O$39-'Summary Data'!O27*'Summary Data'!O$40)*$A71/17)</f>
        <v>0.0612968747533929</v>
      </c>
      <c r="P71" s="150" t="n">
        <f aca="false">('Summary Data'!P9-('Summary Data'!P10*'Summary Data'!P$39-'Summary Data'!P27*'Summary Data'!P$40)*$A71/17)</f>
        <v>-0.0587730915357421</v>
      </c>
      <c r="Q71" s="150" t="n">
        <f aca="false">('Summary Data'!Q9-('Summary Data'!Q10*'Summary Data'!Q$39-'Summary Data'!Q27*'Summary Data'!Q$40)*$A71/17)</f>
        <v>-0.085337230582199</v>
      </c>
      <c r="R71" s="150" t="n">
        <f aca="false">('Summary Data'!R9-('Summary Data'!R10*'Summary Data'!R$39-'Summary Data'!R27*'Summary Data'!R$40)*$A71/17)</f>
        <v>-0.17458622502973</v>
      </c>
      <c r="S71" s="150" t="n">
        <f aca="false">('Summary Data'!S9-('Summary Data'!S10*'Summary Data'!S$39-'Summary Data'!S27*'Summary Data'!S$40)*$A71/17)</f>
        <v>-0.0686196837805941</v>
      </c>
      <c r="T71" s="150" t="n">
        <f aca="false">('Summary Data'!T9-('Summary Data'!T10*'Summary Data'!T$39-'Summary Data'!T27*'Summary Data'!T$40)*$A71/17)</f>
        <v>-0.117280636368048</v>
      </c>
      <c r="U71" s="150" t="n">
        <f aca="false">('Summary Data'!U9-('Summary Data'!U10*'Summary Data'!U$39-'Summary Data'!U27*'Summary Data'!U$40)*$A71/17)</f>
        <v>-2.46189072739299</v>
      </c>
      <c r="V71" s="301" t="n">
        <f aca="false">'Summary Data'!V9</f>
        <v>-0.2250132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194668303524012</v>
      </c>
      <c r="C72" s="150" t="n">
        <f aca="false">('Summary Data'!C10-('Summary Data'!C11*'Summary Data'!C$39-'Summary Data'!C28*'Summary Data'!C$40)*$A72/17)</f>
        <v>0.0641233884692659</v>
      </c>
      <c r="D72" s="150" t="n">
        <f aca="false">('Summary Data'!D10-('Summary Data'!D11*'Summary Data'!D$39-'Summary Data'!D28*'Summary Data'!D$40)*$A72/17)</f>
        <v>0.0546292611646798</v>
      </c>
      <c r="E72" s="150" t="n">
        <f aca="false">('Summary Data'!E10-('Summary Data'!E11*'Summary Data'!E$39-'Summary Data'!E28*'Summary Data'!E$40)*$A72/17)</f>
        <v>0.0533105846010831</v>
      </c>
      <c r="F72" s="150" t="n">
        <f aca="false">('Summary Data'!F10-('Summary Data'!F11*'Summary Data'!F$39-'Summary Data'!F28*'Summary Data'!F$40)*$A72/17)</f>
        <v>-0.0010400673486281</v>
      </c>
      <c r="G72" s="150" t="n">
        <f aca="false">('Summary Data'!G10-('Summary Data'!G11*'Summary Data'!G$39-'Summary Data'!G28*'Summary Data'!G$40)*$A72/17)</f>
        <v>0.0498725567406578</v>
      </c>
      <c r="H72" s="150" t="n">
        <f aca="false">('Summary Data'!H10-('Summary Data'!H11*'Summary Data'!H$39-'Summary Data'!H28*'Summary Data'!H$40)*$A72/17)</f>
        <v>0.0395936774325552</v>
      </c>
      <c r="I72" s="150" t="n">
        <f aca="false">('Summary Data'!I10-('Summary Data'!I11*'Summary Data'!I$39-'Summary Data'!I28*'Summary Data'!I$40)*$A72/17)</f>
        <v>-0.0317100853089511</v>
      </c>
      <c r="J72" s="150" t="n">
        <f aca="false">('Summary Data'!J10-('Summary Data'!J11*'Summary Data'!J$39-'Summary Data'!J28*'Summary Data'!J$40)*$A72/17)</f>
        <v>-0.0554036880574373</v>
      </c>
      <c r="K72" s="150" t="n">
        <f aca="false">('Summary Data'!K10-('Summary Data'!K11*'Summary Data'!K$39-'Summary Data'!K28*'Summary Data'!K$40)*$A72/17)</f>
        <v>-0.132754891176603</v>
      </c>
      <c r="L72" s="150" t="n">
        <f aca="false">('Summary Data'!L10-('Summary Data'!L11*'Summary Data'!L$39-'Summary Data'!L28*'Summary Data'!L$40)*$A72/17)</f>
        <v>0.0563238914402854</v>
      </c>
      <c r="M72" s="150" t="n">
        <f aca="false">('Summary Data'!M10-('Summary Data'!M11*'Summary Data'!M$39-'Summary Data'!M28*'Summary Data'!M$40)*$A72/17)</f>
        <v>0.0178808061870918</v>
      </c>
      <c r="N72" s="150" t="n">
        <f aca="false">('Summary Data'!N10-('Summary Data'!N11*'Summary Data'!N$39-'Summary Data'!N28*'Summary Data'!N$40)*$A72/17)</f>
        <v>-0.0267863056563306</v>
      </c>
      <c r="O72" s="150" t="n">
        <f aca="false">('Summary Data'!O10-('Summary Data'!O11*'Summary Data'!O$39-'Summary Data'!O28*'Summary Data'!O$40)*$A72/17)</f>
        <v>-0.0616799944384392</v>
      </c>
      <c r="P72" s="150" t="n">
        <f aca="false">('Summary Data'!P10-('Summary Data'!P11*'Summary Data'!P$39-'Summary Data'!P28*'Summary Data'!P$40)*$A72/17)</f>
        <v>0.0383906263479777</v>
      </c>
      <c r="Q72" s="150" t="n">
        <f aca="false">('Summary Data'!Q10-('Summary Data'!Q11*'Summary Data'!Q$39-'Summary Data'!Q28*'Summary Data'!Q$40)*$A72/17)</f>
        <v>0.098504196981104</v>
      </c>
      <c r="R72" s="150" t="n">
        <f aca="false">('Summary Data'!R10-('Summary Data'!R11*'Summary Data'!R$39-'Summary Data'!R28*'Summary Data'!R$40)*$A72/17)</f>
        <v>-0.00346445295788706</v>
      </c>
      <c r="S72" s="150" t="n">
        <f aca="false">('Summary Data'!S10-('Summary Data'!S11*'Summary Data'!S$39-'Summary Data'!S28*'Summary Data'!S$40)*$A72/17)</f>
        <v>-0.0257843225076941</v>
      </c>
      <c r="T72" s="150" t="n">
        <f aca="false">('Summary Data'!T10-('Summary Data'!T11*'Summary Data'!T$39-'Summary Data'!T28*'Summary Data'!T$40)*$A72/17)</f>
        <v>-0.00681196497978865</v>
      </c>
      <c r="U72" s="150" t="n">
        <f aca="false">('Summary Data'!U10-('Summary Data'!U11*'Summary Data'!U$39-'Summary Data'!U28*'Summary Data'!U$40)*$A72/17)</f>
        <v>0.0631945676523812</v>
      </c>
      <c r="V72" s="301" t="n">
        <f aca="false">'Summary Data'!V10</f>
        <v>0.02041524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55659075949168</v>
      </c>
      <c r="C73" s="150" t="n">
        <f aca="false">('Summary Data'!C11-('Summary Data'!C12*'Summary Data'!C$39-'Summary Data'!C29*'Summary Data'!C$40)*$A73/17)</f>
        <v>0.909748278399558</v>
      </c>
      <c r="D73" s="150" t="n">
        <f aca="false">('Summary Data'!D11-('Summary Data'!D12*'Summary Data'!D$39-'Summary Data'!D29*'Summary Data'!D$40)*$A73/17)</f>
        <v>0.987779574020317</v>
      </c>
      <c r="E73" s="150" t="n">
        <f aca="false">('Summary Data'!E11-('Summary Data'!E12*'Summary Data'!E$39-'Summary Data'!E29*'Summary Data'!E$40)*$A73/17)</f>
        <v>1.13109479183315</v>
      </c>
      <c r="F73" s="150" t="n">
        <f aca="false">('Summary Data'!F11-('Summary Data'!F12*'Summary Data'!F$39-'Summary Data'!F29*'Summary Data'!F$40)*$A73/17)</f>
        <v>1.13480076446305</v>
      </c>
      <c r="G73" s="150" t="n">
        <f aca="false">('Summary Data'!G11-('Summary Data'!G12*'Summary Data'!G$39-'Summary Data'!G29*'Summary Data'!G$40)*$A73/17)</f>
        <v>1.14464941237139</v>
      </c>
      <c r="H73" s="150" t="n">
        <f aca="false">('Summary Data'!H11-('Summary Data'!H12*'Summary Data'!H$39-'Summary Data'!H29*'Summary Data'!H$40)*$A73/17)</f>
        <v>1.1309171035431</v>
      </c>
      <c r="I73" s="150" t="n">
        <f aca="false">('Summary Data'!I11-('Summary Data'!I12*'Summary Data'!I$39-'Summary Data'!I29*'Summary Data'!I$40)*$A73/17)</f>
        <v>1.13364039033863</v>
      </c>
      <c r="J73" s="150" t="n">
        <f aca="false">('Summary Data'!J11-('Summary Data'!J12*'Summary Data'!J$39-'Summary Data'!J29*'Summary Data'!J$40)*$A73/17)</f>
        <v>1.1198783472214</v>
      </c>
      <c r="K73" s="150" t="n">
        <f aca="false">('Summary Data'!K11-('Summary Data'!K12*'Summary Data'!K$39-'Summary Data'!K29*'Summary Data'!K$40)*$A73/17)</f>
        <v>1.10674365333378</v>
      </c>
      <c r="L73" s="150" t="n">
        <f aca="false">('Summary Data'!L11-('Summary Data'!L12*'Summary Data'!L$39-'Summary Data'!L29*'Summary Data'!L$40)*$A73/17)</f>
        <v>1.15381823409481</v>
      </c>
      <c r="M73" s="150" t="n">
        <f aca="false">('Summary Data'!M11-('Summary Data'!M12*'Summary Data'!M$39-'Summary Data'!M29*'Summary Data'!M$40)*$A73/17)</f>
        <v>1.07111663854349</v>
      </c>
      <c r="N73" s="150" t="n">
        <f aca="false">('Summary Data'!N11-('Summary Data'!N12*'Summary Data'!N$39-'Summary Data'!N29*'Summary Data'!N$40)*$A73/17)</f>
        <v>1.03395616585335</v>
      </c>
      <c r="O73" s="150" t="n">
        <f aca="false">('Summary Data'!O11-('Summary Data'!O12*'Summary Data'!O$39-'Summary Data'!O29*'Summary Data'!O$40)*$A73/17)</f>
        <v>1.03377894894366</v>
      </c>
      <c r="P73" s="150" t="n">
        <f aca="false">('Summary Data'!P11-('Summary Data'!P12*'Summary Data'!P$39-'Summary Data'!P29*'Summary Data'!P$40)*$A73/17)</f>
        <v>0.998940664863292</v>
      </c>
      <c r="Q73" s="150" t="n">
        <f aca="false">('Summary Data'!Q11-('Summary Data'!Q12*'Summary Data'!Q$39-'Summary Data'!Q29*'Summary Data'!Q$40)*$A73/17)</f>
        <v>1.08358483923292</v>
      </c>
      <c r="R73" s="150" t="n">
        <f aca="false">('Summary Data'!R11-('Summary Data'!R12*'Summary Data'!R$39-'Summary Data'!R29*'Summary Data'!R$40)*$A73/17)</f>
        <v>1.02499553483868</v>
      </c>
      <c r="S73" s="150" t="n">
        <f aca="false">('Summary Data'!S11-('Summary Data'!S12*'Summary Data'!S$39-'Summary Data'!S29*'Summary Data'!S$40)*$A73/17)</f>
        <v>1.10060126611832</v>
      </c>
      <c r="T73" s="150" t="n">
        <f aca="false">('Summary Data'!T11-('Summary Data'!T12*'Summary Data'!T$39-'Summary Data'!T29*'Summary Data'!T$40)*$A73/17)</f>
        <v>1.05890434670615</v>
      </c>
      <c r="U73" s="150" t="n">
        <f aca="false">('Summary Data'!U11-('Summary Data'!U12*'Summary Data'!U$39-'Summary Data'!U29*'Summary Data'!U$40)*$A73/17)</f>
        <v>0.885621539062318</v>
      </c>
      <c r="V73" s="301" t="n">
        <f aca="false">'Summary Data'!V11</f>
        <v>1.113977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360408502013694</v>
      </c>
      <c r="C74" s="150" t="n">
        <f aca="false">('Summary Data'!C12-('Summary Data'!C13*'Summary Data'!C$39-'Summary Data'!C30*'Summary Data'!C$40)*$A74/17)</f>
        <v>0.0168267396135277</v>
      </c>
      <c r="D74" s="150" t="n">
        <f aca="false">('Summary Data'!D12-('Summary Data'!D13*'Summary Data'!D$39-'Summary Data'!D30*'Summary Data'!D$40)*$A74/17)</f>
        <v>-0.00226941961541792</v>
      </c>
      <c r="E74" s="150" t="n">
        <f aca="false">('Summary Data'!E12-('Summary Data'!E13*'Summary Data'!E$39-'Summary Data'!E30*'Summary Data'!E$40)*$A74/17)</f>
        <v>-0.0169634545848235</v>
      </c>
      <c r="F74" s="150" t="n">
        <f aca="false">('Summary Data'!F12-('Summary Data'!F13*'Summary Data'!F$39-'Summary Data'!F30*'Summary Data'!F$40)*$A74/17)</f>
        <v>-0.00999287551979943</v>
      </c>
      <c r="G74" s="150" t="n">
        <f aca="false">('Summary Data'!G12-('Summary Data'!G13*'Summary Data'!G$39-'Summary Data'!G30*'Summary Data'!G$40)*$A74/17)</f>
        <v>-0.00919921697805437</v>
      </c>
      <c r="H74" s="150" t="n">
        <f aca="false">('Summary Data'!H12-('Summary Data'!H13*'Summary Data'!H$39-'Summary Data'!H30*'Summary Data'!H$40)*$A74/17)</f>
        <v>0.0026502378524064</v>
      </c>
      <c r="I74" s="150" t="n">
        <f aca="false">('Summary Data'!I12-('Summary Data'!I13*'Summary Data'!I$39-'Summary Data'!I30*'Summary Data'!I$40)*$A74/17)</f>
        <v>-8.44175069442918E-005</v>
      </c>
      <c r="J74" s="150" t="n">
        <f aca="false">('Summary Data'!J12-('Summary Data'!J13*'Summary Data'!J$39-'Summary Data'!J30*'Summary Data'!J$40)*$A74/17)</f>
        <v>0.0123040073094325</v>
      </c>
      <c r="K74" s="150" t="n">
        <f aca="false">('Summary Data'!K12-('Summary Data'!K13*'Summary Data'!K$39-'Summary Data'!K30*'Summary Data'!K$40)*$A74/17)</f>
        <v>0.0312794871712279</v>
      </c>
      <c r="L74" s="150" t="n">
        <f aca="false">('Summary Data'!L12-('Summary Data'!L13*'Summary Data'!L$39-'Summary Data'!L30*'Summary Data'!L$40)*$A74/17)</f>
        <v>-0.000214107480492706</v>
      </c>
      <c r="M74" s="150" t="n">
        <f aca="false">('Summary Data'!M12-('Summary Data'!M13*'Summary Data'!M$39-'Summary Data'!M30*'Summary Data'!M$40)*$A74/17)</f>
        <v>-0.0180353886040254</v>
      </c>
      <c r="N74" s="150" t="n">
        <f aca="false">('Summary Data'!N12-('Summary Data'!N13*'Summary Data'!N$39-'Summary Data'!N30*'Summary Data'!N$40)*$A74/17)</f>
        <v>-0.0170161145841344</v>
      </c>
      <c r="O74" s="150" t="n">
        <f aca="false">('Summary Data'!O12-('Summary Data'!O13*'Summary Data'!O$39-'Summary Data'!O30*'Summary Data'!O$40)*$A74/17)</f>
        <v>0.0224091405283859</v>
      </c>
      <c r="P74" s="150" t="n">
        <f aca="false">('Summary Data'!P12-('Summary Data'!P13*'Summary Data'!P$39-'Summary Data'!P30*'Summary Data'!P$40)*$A74/17)</f>
        <v>0.0130644455215581</v>
      </c>
      <c r="Q74" s="150" t="n">
        <f aca="false">('Summary Data'!Q12-('Summary Data'!Q13*'Summary Data'!Q$39-'Summary Data'!Q30*'Summary Data'!Q$40)*$A74/17)</f>
        <v>-0.0229743811939823</v>
      </c>
      <c r="R74" s="150" t="n">
        <f aca="false">('Summary Data'!R12-('Summary Data'!R13*'Summary Data'!R$39-'Summary Data'!R30*'Summary Data'!R$40)*$A74/17)</f>
        <v>0.0140545636012471</v>
      </c>
      <c r="S74" s="150" t="n">
        <f aca="false">('Summary Data'!S12-('Summary Data'!S13*'Summary Data'!S$39-'Summary Data'!S30*'Summary Data'!S$40)*$A74/17)</f>
        <v>0.00351877016409412</v>
      </c>
      <c r="T74" s="150" t="n">
        <f aca="false">('Summary Data'!T12-('Summary Data'!T13*'Summary Data'!T$39-'Summary Data'!T30*'Summary Data'!T$40)*$A74/17)</f>
        <v>0.0113583602660591</v>
      </c>
      <c r="U74" s="150" t="n">
        <f aca="false">('Summary Data'!U12-('Summary Data'!U13*'Summary Data'!U$39-'Summary Data'!U30*'Summary Data'!U$40)*$A74/17)</f>
        <v>0.0981053882991435</v>
      </c>
      <c r="V74" s="301" t="n">
        <f aca="false">'Summary Data'!V12</f>
        <v>0.004248617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58929147181756</v>
      </c>
      <c r="C75" s="150" t="n">
        <f aca="false">('Summary Data'!C13-('Summary Data'!C14*'Summary Data'!C$39-'Summary Data'!C31*'Summary Data'!C$40)*$A75/17)</f>
        <v>0.466325192503119</v>
      </c>
      <c r="D75" s="150" t="n">
        <f aca="false">('Summary Data'!D13-('Summary Data'!D14*'Summary Data'!D$39-'Summary Data'!D31*'Summary Data'!D$40)*$A75/17)</f>
        <v>0.461938310537267</v>
      </c>
      <c r="E75" s="150" t="n">
        <f aca="false">('Summary Data'!E13-('Summary Data'!E14*'Summary Data'!E$39-'Summary Data'!E31*'Summary Data'!E$40)*$A75/17)</f>
        <v>0.472678344170065</v>
      </c>
      <c r="F75" s="150" t="n">
        <f aca="false">('Summary Data'!F13-('Summary Data'!F14*'Summary Data'!F$39-'Summary Data'!F31*'Summary Data'!F$40)*$A75/17)</f>
        <v>0.480231634721136</v>
      </c>
      <c r="G75" s="150" t="n">
        <f aca="false">('Summary Data'!G13-('Summary Data'!G14*'Summary Data'!G$39-'Summary Data'!G31*'Summary Data'!G$40)*$A75/17)</f>
        <v>0.454556517358318</v>
      </c>
      <c r="H75" s="150" t="n">
        <f aca="false">('Summary Data'!H13-('Summary Data'!H14*'Summary Data'!H$39-'Summary Data'!H31*'Summary Data'!H$40)*$A75/17)</f>
        <v>0.49527249896431</v>
      </c>
      <c r="I75" s="150" t="n">
        <f aca="false">('Summary Data'!I13-('Summary Data'!I14*'Summary Data'!I$39-'Summary Data'!I31*'Summary Data'!I$40)*$A75/17)</f>
        <v>0.463859690391281</v>
      </c>
      <c r="J75" s="150" t="n">
        <f aca="false">('Summary Data'!J13-('Summary Data'!J14*'Summary Data'!J$39-'Summary Data'!J31*'Summary Data'!J$40)*$A75/17)</f>
        <v>0.474501760109231</v>
      </c>
      <c r="K75" s="150" t="n">
        <f aca="false">('Summary Data'!K13-('Summary Data'!K14*'Summary Data'!K$39-'Summary Data'!K31*'Summary Data'!K$40)*$A75/17)</f>
        <v>0.45999463363777</v>
      </c>
      <c r="L75" s="150" t="n">
        <f aca="false">('Summary Data'!L13-('Summary Data'!L14*'Summary Data'!L$39-'Summary Data'!L31*'Summary Data'!L$40)*$A75/17)</f>
        <v>0.472080096096669</v>
      </c>
      <c r="M75" s="150" t="n">
        <f aca="false">('Summary Data'!M13-('Summary Data'!M14*'Summary Data'!M$39-'Summary Data'!M31*'Summary Data'!M$40)*$A75/17)</f>
        <v>0.470089342746824</v>
      </c>
      <c r="N75" s="150" t="n">
        <f aca="false">('Summary Data'!N13-('Summary Data'!N14*'Summary Data'!N$39-'Summary Data'!N31*'Summary Data'!N$40)*$A75/17)</f>
        <v>0.469392752760857</v>
      </c>
      <c r="O75" s="150" t="n">
        <f aca="false">('Summary Data'!O13-('Summary Data'!O14*'Summary Data'!O$39-'Summary Data'!O31*'Summary Data'!O$40)*$A75/17)</f>
        <v>0.449095804725033</v>
      </c>
      <c r="P75" s="150" t="n">
        <f aca="false">('Summary Data'!P13-('Summary Data'!P14*'Summary Data'!P$39-'Summary Data'!P31*'Summary Data'!P$40)*$A75/17)</f>
        <v>0.44967448522092</v>
      </c>
      <c r="Q75" s="150" t="n">
        <f aca="false">('Summary Data'!Q13-('Summary Data'!Q14*'Summary Data'!Q$39-'Summary Data'!Q31*'Summary Data'!Q$40)*$A75/17)</f>
        <v>0.468566828480832</v>
      </c>
      <c r="R75" s="150" t="n">
        <f aca="false">('Summary Data'!R13-('Summary Data'!R14*'Summary Data'!R$39-'Summary Data'!R31*'Summary Data'!R$40)*$A75/17)</f>
        <v>0.478286671405744</v>
      </c>
      <c r="S75" s="150" t="n">
        <f aca="false">('Summary Data'!S13-('Summary Data'!S14*'Summary Data'!S$39-'Summary Data'!S31*'Summary Data'!S$40)*$A75/17)</f>
        <v>0.486763570868141</v>
      </c>
      <c r="T75" s="150" t="n">
        <f aca="false">('Summary Data'!T13-('Summary Data'!T14*'Summary Data'!T$39-'Summary Data'!T31*'Summary Data'!T$40)*$A75/17)</f>
        <v>0.48104136597433</v>
      </c>
      <c r="U75" s="150" t="n">
        <f aca="false">('Summary Data'!U13-('Summary Data'!U14*'Summary Data'!U$39-'Summary Data'!U31*'Summary Data'!U$40)*$A75/17)</f>
        <v>0.430395223703754</v>
      </c>
      <c r="V75" s="301" t="n">
        <f aca="false">'Summary Data'!V13</f>
        <v>0.4694984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8.16159083705942E-005</v>
      </c>
      <c r="C76" s="150" t="n">
        <f aca="false">('Summary Data'!C14-('Summary Data'!C15*'Summary Data'!C$39-'Summary Data'!C32*'Summary Data'!C$40)*$A76/17)</f>
        <v>-1.99126105411562E-005</v>
      </c>
      <c r="D76" s="150" t="n">
        <f aca="false">('Summary Data'!D14-('Summary Data'!D15*'Summary Data'!D$39-'Summary Data'!D32*'Summary Data'!D$40)*$A76/17)</f>
        <v>3.43776736671381E-006</v>
      </c>
      <c r="E76" s="150" t="n">
        <f aca="false">('Summary Data'!E14-('Summary Data'!E15*'Summary Data'!E$39-'Summary Data'!E32*'Summary Data'!E$40)*$A76/17)</f>
        <v>7.09897470704823E-006</v>
      </c>
      <c r="F76" s="150" t="n">
        <f aca="false">('Summary Data'!F14-('Summary Data'!F15*'Summary Data'!F$39-'Summary Data'!F32*'Summary Data'!F$40)*$A76/17)</f>
        <v>-7.14856585628393E-006</v>
      </c>
      <c r="G76" s="150" t="n">
        <f aca="false">('Summary Data'!G14-('Summary Data'!G15*'Summary Data'!G$39-'Summary Data'!G32*'Summary Data'!G$40)*$A76/17)</f>
        <v>-7.84118183022597E-008</v>
      </c>
      <c r="H76" s="150" t="n">
        <f aca="false">('Summary Data'!H14-('Summary Data'!H15*'Summary Data'!H$39-'Summary Data'!H32*'Summary Data'!H$40)*$A76/17)</f>
        <v>5.33433045717471E-006</v>
      </c>
      <c r="I76" s="150" t="n">
        <f aca="false">('Summary Data'!I14-('Summary Data'!I15*'Summary Data'!I$39-'Summary Data'!I32*'Summary Data'!I$40)*$A76/17)</f>
        <v>0.000843151301636471</v>
      </c>
      <c r="J76" s="150" t="n">
        <f aca="false">('Summary Data'!J14-('Summary Data'!J15*'Summary Data'!J$39-'Summary Data'!J32*'Summary Data'!J$40)*$A76/17)</f>
        <v>0.00268922678041618</v>
      </c>
      <c r="K76" s="150" t="n">
        <f aca="false">('Summary Data'!K14-('Summary Data'!K15*'Summary Data'!K$39-'Summary Data'!K32*'Summary Data'!K$40)*$A76/17)</f>
        <v>2.54696549006964E-005</v>
      </c>
      <c r="L76" s="150" t="n">
        <f aca="false">('Summary Data'!L14-('Summary Data'!L15*'Summary Data'!L$39-'Summary Data'!L32*'Summary Data'!L$40)*$A76/17)</f>
        <v>-2.6782135235312E-006</v>
      </c>
      <c r="M76" s="150" t="n">
        <f aca="false">('Summary Data'!M14-('Summary Data'!M15*'Summary Data'!M$39-'Summary Data'!M32*'Summary Data'!M$40)*$A76/17)</f>
        <v>8.58167056468767E-007</v>
      </c>
      <c r="N76" s="150" t="n">
        <f aca="false">('Summary Data'!N14-('Summary Data'!N15*'Summary Data'!N$39-'Summary Data'!N32*'Summary Data'!N$40)*$A76/17)</f>
        <v>-5.25933262529588E-006</v>
      </c>
      <c r="O76" s="150" t="n">
        <f aca="false">('Summary Data'!O14-('Summary Data'!O15*'Summary Data'!O$39-'Summary Data'!O32*'Summary Data'!O$40)*$A76/17)</f>
        <v>3.08131694518737E-006</v>
      </c>
      <c r="P76" s="150" t="n">
        <f aca="false">('Summary Data'!P14-('Summary Data'!P15*'Summary Data'!P$39-'Summary Data'!P32*'Summary Data'!P$40)*$A76/17)</f>
        <v>6.42646586031248E-006</v>
      </c>
      <c r="Q76" s="150" t="n">
        <f aca="false">('Summary Data'!Q14-('Summary Data'!Q15*'Summary Data'!Q$39-'Summary Data'!Q32*'Summary Data'!Q$40)*$A76/17)</f>
        <v>-3.79586602288276E-006</v>
      </c>
      <c r="R76" s="150" t="n">
        <f aca="false">('Summary Data'!R14-('Summary Data'!R15*'Summary Data'!R$39-'Summary Data'!R32*'Summary Data'!R$40)*$A76/17)</f>
        <v>7.71900708823603E-007</v>
      </c>
      <c r="S76" s="150" t="n">
        <f aca="false">('Summary Data'!S14-('Summary Data'!S15*'Summary Data'!S$39-'Summary Data'!S32*'Summary Data'!S$40)*$A76/17)</f>
        <v>-0.000170106252011762</v>
      </c>
      <c r="T76" s="150" t="n">
        <f aca="false">('Summary Data'!T14-('Summary Data'!T15*'Summary Data'!T$39-'Summary Data'!T32*'Summary Data'!T$40)*$A76/17)</f>
        <v>1.2731131523655E-007</v>
      </c>
      <c r="U76" s="150" t="n">
        <f aca="false">('Summary Data'!U14-('Summary Data'!U15*'Summary Data'!U$39-'Summary Data'!U32*'Summary Data'!U$40)*$A76/17)</f>
        <v>0.000328439745812231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71844023394783</v>
      </c>
      <c r="C77" s="150" t="n">
        <f aca="false">('Summary Data'!C15-('Summary Data'!C16*'Summary Data'!C$39-'Summary Data'!C33*'Summary Data'!C$40)*$A77/17)</f>
        <v>0.645351640981687</v>
      </c>
      <c r="D77" s="150" t="n">
        <f aca="false">('Summary Data'!D15-('Summary Data'!D16*'Summary Data'!D$39-'Summary Data'!D33*'Summary Data'!D$40)*$A77/17)</f>
        <v>0.645794170078688</v>
      </c>
      <c r="E77" s="150" t="n">
        <f aca="false">('Summary Data'!E15-('Summary Data'!E16*'Summary Data'!E$39-'Summary Data'!E33*'Summary Data'!E$40)*$A77/17)</f>
        <v>0.652881607574925</v>
      </c>
      <c r="F77" s="150" t="n">
        <f aca="false">('Summary Data'!F15-('Summary Data'!F16*'Summary Data'!F$39-'Summary Data'!F33*'Summary Data'!F$40)*$A77/17)</f>
        <v>0.649667352464358</v>
      </c>
      <c r="G77" s="150" t="n">
        <f aca="false">('Summary Data'!G15-('Summary Data'!G16*'Summary Data'!G$39-'Summary Data'!G33*'Summary Data'!G$40)*$A77/17)</f>
        <v>0.656212679789949</v>
      </c>
      <c r="H77" s="150" t="n">
        <f aca="false">('Summary Data'!H15-('Summary Data'!H16*'Summary Data'!H$39-'Summary Data'!H33*'Summary Data'!H$40)*$A77/17)</f>
        <v>0.644698205184172</v>
      </c>
      <c r="I77" s="150" t="n">
        <f aca="false">('Summary Data'!I15-('Summary Data'!I16*'Summary Data'!I$39-'Summary Data'!I33*'Summary Data'!I$40)*$A77/17)</f>
        <v>0.651906342275754</v>
      </c>
      <c r="J77" s="150" t="n">
        <f aca="false">('Summary Data'!J15-('Summary Data'!J16*'Summary Data'!J$39-'Summary Data'!J33*'Summary Data'!J$40)*$A77/17)</f>
        <v>0.648689775999848</v>
      </c>
      <c r="K77" s="150" t="n">
        <f aca="false">('Summary Data'!K15-('Summary Data'!K16*'Summary Data'!K$39-'Summary Data'!K33*'Summary Data'!K$40)*$A77/17)</f>
        <v>0.648349983349751</v>
      </c>
      <c r="L77" s="150" t="n">
        <f aca="false">('Summary Data'!L15-('Summary Data'!L16*'Summary Data'!L$39-'Summary Data'!L33*'Summary Data'!L$40)*$A77/17)</f>
        <v>0.663060305132451</v>
      </c>
      <c r="M77" s="150" t="n">
        <f aca="false">('Summary Data'!M15-('Summary Data'!M16*'Summary Data'!M$39-'Summary Data'!M33*'Summary Data'!M$40)*$A77/17)</f>
        <v>0.651029187395611</v>
      </c>
      <c r="N77" s="150" t="n">
        <f aca="false">('Summary Data'!N15-('Summary Data'!N16*'Summary Data'!N$39-'Summary Data'!N33*'Summary Data'!N$40)*$A77/17)</f>
        <v>0.654578976061749</v>
      </c>
      <c r="O77" s="150" t="n">
        <f aca="false">('Summary Data'!O15-('Summary Data'!O16*'Summary Data'!O$39-'Summary Data'!O33*'Summary Data'!O$40)*$A77/17)</f>
        <v>0.665982836108681</v>
      </c>
      <c r="P77" s="150" t="n">
        <f aca="false">('Summary Data'!P15-('Summary Data'!P16*'Summary Data'!P$39-'Summary Data'!P33*'Summary Data'!P$40)*$A77/17)</f>
        <v>0.663230907869728</v>
      </c>
      <c r="Q77" s="150" t="n">
        <f aca="false">('Summary Data'!Q15-('Summary Data'!Q16*'Summary Data'!Q$39-'Summary Data'!Q33*'Summary Data'!Q$40)*$A77/17)</f>
        <v>0.658084061661271</v>
      </c>
      <c r="R77" s="150" t="n">
        <f aca="false">('Summary Data'!R15-('Summary Data'!R16*'Summary Data'!R$39-'Summary Data'!R33*'Summary Data'!R$40)*$A77/17)</f>
        <v>0.658335098279477</v>
      </c>
      <c r="S77" s="150" t="n">
        <f aca="false">('Summary Data'!S15-('Summary Data'!S16*'Summary Data'!S$39-'Summary Data'!S33*'Summary Data'!S$40)*$A77/17)</f>
        <v>0.649839814809226</v>
      </c>
      <c r="T77" s="150" t="n">
        <f aca="false">('Summary Data'!T15-('Summary Data'!T16*'Summary Data'!T$39-'Summary Data'!T33*'Summary Data'!T$40)*$A77/17)</f>
        <v>0.644522444635714</v>
      </c>
      <c r="U77" s="150" t="n">
        <f aca="false">('Summary Data'!U15-('Summary Data'!U16*'Summary Data'!U$39-'Summary Data'!U33*'Summary Data'!U$40)*$A77/17)</f>
        <v>0.600602097403598</v>
      </c>
      <c r="V77" s="301" t="n">
        <f aca="false">'Summary Data'!V15</f>
        <v>0.6493067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-0.0155952797621435</v>
      </c>
      <c r="C78" s="150" t="n">
        <f aca="false">('Summary Data'!C16-('Summary Data'!C17*'Summary Data'!C$39-'Summary Data'!C34*'Summary Data'!C$40)*$A78/17)*10</f>
        <v>-0.0228585913154174</v>
      </c>
      <c r="D78" s="150" t="n">
        <f aca="false">('Summary Data'!D16-('Summary Data'!D17*'Summary Data'!D$39-'Summary Data'!D34*'Summary Data'!D$40)*$A78/17)*10</f>
        <v>-0.0207736398294718</v>
      </c>
      <c r="E78" s="150" t="n">
        <f aca="false">('Summary Data'!E16-('Summary Data'!E17*'Summary Data'!E$39-'Summary Data'!E34*'Summary Data'!E$40)*$A78/17)*10</f>
        <v>-0.022870951562816</v>
      </c>
      <c r="F78" s="150" t="n">
        <f aca="false">('Summary Data'!F16-('Summary Data'!F17*'Summary Data'!F$39-'Summary Data'!F34*'Summary Data'!F$40)*$A78/17)*10</f>
        <v>-0.0109230354767484</v>
      </c>
      <c r="G78" s="150" t="n">
        <f aca="false">('Summary Data'!G16-('Summary Data'!G17*'Summary Data'!G$39-'Summary Data'!G34*'Summary Data'!G$40)*$A78/17)*10</f>
        <v>-0.0273685603880761</v>
      </c>
      <c r="H78" s="150" t="n">
        <f aca="false">('Summary Data'!H16-('Summary Data'!H17*'Summary Data'!H$39-'Summary Data'!H34*'Summary Data'!H$40)*$A78/17)*10</f>
        <v>0.0199202418086041</v>
      </c>
      <c r="I78" s="150" t="n">
        <f aca="false">('Summary Data'!I16-('Summary Data'!I17*'Summary Data'!I$39-'Summary Data'!I34*'Summary Data'!I$40)*$A78/17)*10</f>
        <v>0.0156994220473681</v>
      </c>
      <c r="J78" s="150" t="n">
        <f aca="false">('Summary Data'!J16-('Summary Data'!J17*'Summary Data'!J$39-'Summary Data'!J34*'Summary Data'!J$40)*$A78/17)*10</f>
        <v>0.0160908113174413</v>
      </c>
      <c r="K78" s="150" t="n">
        <f aca="false">('Summary Data'!K16-('Summary Data'!K17*'Summary Data'!K$39-'Summary Data'!K34*'Summary Data'!K$40)*$A78/17)*10</f>
        <v>-0.0112289206935525</v>
      </c>
      <c r="L78" s="150" t="n">
        <f aca="false">('Summary Data'!L16-('Summary Data'!L17*'Summary Data'!L$39-'Summary Data'!L34*'Summary Data'!L$40)*$A78/17)*10</f>
        <v>0.0583958075439348</v>
      </c>
      <c r="M78" s="150" t="n">
        <f aca="false">('Summary Data'!M16-('Summary Data'!M17*'Summary Data'!M$39-'Summary Data'!M34*'Summary Data'!M$40)*$A78/17)*10</f>
        <v>0.0263992691718585</v>
      </c>
      <c r="N78" s="150" t="n">
        <f aca="false">('Summary Data'!N16-('Summary Data'!N17*'Summary Data'!N$39-'Summary Data'!N34*'Summary Data'!N$40)*$A78/17)*10</f>
        <v>0.0352911380511494</v>
      </c>
      <c r="O78" s="150" t="n">
        <f aca="false">('Summary Data'!O16-('Summary Data'!O17*'Summary Data'!O$39-'Summary Data'!O34*'Summary Data'!O$40)*$A78/17)*10</f>
        <v>0.0342043468998497</v>
      </c>
      <c r="P78" s="150" t="n">
        <f aca="false">('Summary Data'!P16-('Summary Data'!P17*'Summary Data'!P$39-'Summary Data'!P34*'Summary Data'!P$40)*$A78/17)*10</f>
        <v>0.0285235219660396</v>
      </c>
      <c r="Q78" s="150" t="n">
        <f aca="false">('Summary Data'!Q16-('Summary Data'!Q17*'Summary Data'!Q$39-'Summary Data'!Q34*'Summary Data'!Q$40)*$A78/17)*10</f>
        <v>0.0177845245245453</v>
      </c>
      <c r="R78" s="150" t="n">
        <f aca="false">('Summary Data'!R16-('Summary Data'!R17*'Summary Data'!R$39-'Summary Data'!R34*'Summary Data'!R$40)*$A78/17)*10</f>
        <v>-0.0113138395874602</v>
      </c>
      <c r="S78" s="150" t="n">
        <f aca="false">('Summary Data'!S16-('Summary Data'!S17*'Summary Data'!S$39-'Summary Data'!S34*'Summary Data'!S$40)*$A78/17)*10</f>
        <v>0.0156242094921082</v>
      </c>
      <c r="T78" s="150" t="n">
        <f aca="false">('Summary Data'!T16-('Summary Data'!T17*'Summary Data'!T$39-'Summary Data'!T34*'Summary Data'!T$40)*$A78/17)*10</f>
        <v>0.00121181937127934</v>
      </c>
      <c r="U78" s="150" t="n">
        <f aca="false">('Summary Data'!U16-('Summary Data'!U17*'Summary Data'!U$39-'Summary Data'!U34*'Summary Data'!U$40)*$A78/17)*10</f>
        <v>0.0540498646100678</v>
      </c>
      <c r="V78" s="301" t="n">
        <f aca="false">'Summary Data'!V16*10</f>
        <v>0.009938946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816680749435948</v>
      </c>
      <c r="C79" s="150" t="n">
        <f aca="false">('Summary Data'!C17-('Summary Data'!C18*'Summary Data'!C$39-'Summary Data'!C35*'Summary Data'!C$40)*$A79/17)*10</f>
        <v>0.701262247004868</v>
      </c>
      <c r="D79" s="150" t="n">
        <f aca="false">('Summary Data'!D17-('Summary Data'!D18*'Summary Data'!D$39-'Summary Data'!D35*'Summary Data'!D$40)*$A79/17)*10</f>
        <v>0.672157004733198</v>
      </c>
      <c r="E79" s="150" t="n">
        <f aca="false">('Summary Data'!E17-('Summary Data'!E18*'Summary Data'!E$39-'Summary Data'!E35*'Summary Data'!E$40)*$A79/17)*10</f>
        <v>0.681420318140011</v>
      </c>
      <c r="F79" s="150" t="n">
        <f aca="false">('Summary Data'!F17-('Summary Data'!F18*'Summary Data'!F$39-'Summary Data'!F35*'Summary Data'!F$40)*$A79/17)*10</f>
        <v>0.675989257022654</v>
      </c>
      <c r="G79" s="150" t="n">
        <f aca="false">('Summary Data'!G17-('Summary Data'!G18*'Summary Data'!G$39-'Summary Data'!G35*'Summary Data'!G$40)*$A79/17)*10</f>
        <v>0.674275375464045</v>
      </c>
      <c r="H79" s="150" t="n">
        <f aca="false">('Summary Data'!H17-('Summary Data'!H18*'Summary Data'!H$39-'Summary Data'!H35*'Summary Data'!H$40)*$A79/17)*10</f>
        <v>0.679736820815463</v>
      </c>
      <c r="I79" s="150" t="n">
        <f aca="false">('Summary Data'!I17-('Summary Data'!I18*'Summary Data'!I$39-'Summary Data'!I35*'Summary Data'!I$40)*$A79/17)*10</f>
        <v>0.670366183123763</v>
      </c>
      <c r="J79" s="150" t="n">
        <f aca="false">('Summary Data'!J17-('Summary Data'!J18*'Summary Data'!J$39-'Summary Data'!J35*'Summary Data'!J$40)*$A79/17)*10</f>
        <v>0.672762999259038</v>
      </c>
      <c r="K79" s="150" t="n">
        <f aca="false">('Summary Data'!K17-('Summary Data'!K18*'Summary Data'!K$39-'Summary Data'!K35*'Summary Data'!K$40)*$A79/17)*10</f>
        <v>0.657343924150676</v>
      </c>
      <c r="L79" s="150" t="n">
        <f aca="false">('Summary Data'!L17-('Summary Data'!L18*'Summary Data'!L$39-'Summary Data'!L35*'Summary Data'!L$40)*$A79/17)*10</f>
        <v>0.656264835636406</v>
      </c>
      <c r="M79" s="150" t="n">
        <f aca="false">('Summary Data'!M17-('Summary Data'!M18*'Summary Data'!M$39-'Summary Data'!M35*'Summary Data'!M$40)*$A79/17)*10</f>
        <v>0.659378263921952</v>
      </c>
      <c r="N79" s="150" t="n">
        <f aca="false">('Summary Data'!N17-('Summary Data'!N18*'Summary Data'!N$39-'Summary Data'!N35*'Summary Data'!N$40)*$A79/17)*10</f>
        <v>0.673662838523853</v>
      </c>
      <c r="O79" s="150" t="n">
        <f aca="false">('Summary Data'!O17-('Summary Data'!O18*'Summary Data'!O$39-'Summary Data'!O35*'Summary Data'!O$40)*$A79/17)*10</f>
        <v>0.658776726810437</v>
      </c>
      <c r="P79" s="150" t="n">
        <f aca="false">('Summary Data'!P17-('Summary Data'!P18*'Summary Data'!P$39-'Summary Data'!P35*'Summary Data'!P$40)*$A79/17)*10</f>
        <v>0.682666097409255</v>
      </c>
      <c r="Q79" s="150" t="n">
        <f aca="false">('Summary Data'!Q17-('Summary Data'!Q18*'Summary Data'!Q$39-'Summary Data'!Q35*'Summary Data'!Q$40)*$A79/17)*10</f>
        <v>0.66236477325698</v>
      </c>
      <c r="R79" s="150" t="n">
        <f aca="false">('Summary Data'!R17-('Summary Data'!R18*'Summary Data'!R$39-'Summary Data'!R35*'Summary Data'!R$40)*$A79/17)*10</f>
        <v>0.677522520015374</v>
      </c>
      <c r="S79" s="150" t="n">
        <f aca="false">('Summary Data'!S17-('Summary Data'!S18*'Summary Data'!S$39-'Summary Data'!S35*'Summary Data'!S$40)*$A79/17)*10</f>
        <v>0.678797256179425</v>
      </c>
      <c r="T79" s="150" t="n">
        <f aca="false">('Summary Data'!T17-('Summary Data'!T18*'Summary Data'!T$39-'Summary Data'!T35*'Summary Data'!T$40)*$A79/17)*10</f>
        <v>0.67576626181668</v>
      </c>
      <c r="U79" s="150" t="n">
        <f aca="false">('Summary Data'!U17-('Summary Data'!U18*'Summary Data'!U$39-'Summary Data'!U35*'Summary Data'!U$40)*$A79/17)*10</f>
        <v>0.508804616767985</v>
      </c>
      <c r="V79" s="301" t="n">
        <f aca="false">'Summary Data'!V17*10</f>
        <v>0.6738123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374356337939219</v>
      </c>
      <c r="C80" s="150" t="n">
        <f aca="false">('Summary Data'!C18-('Summary Data'!C19*'Summary Data'!C$39-'Summary Data'!C36*'Summary Data'!C$40)*$A80/17)*10</f>
        <v>-0.0409820502204104</v>
      </c>
      <c r="D80" s="150" t="n">
        <f aca="false">('Summary Data'!D18-('Summary Data'!D19*'Summary Data'!D$39-'Summary Data'!D36*'Summary Data'!D$40)*$A80/17)*10</f>
        <v>-0.0364982921884957</v>
      </c>
      <c r="E80" s="150" t="n">
        <f aca="false">('Summary Data'!E18-('Summary Data'!E19*'Summary Data'!E$39-'Summary Data'!E36*'Summary Data'!E$40)*$A80/17)*10</f>
        <v>-0.0324228577780685</v>
      </c>
      <c r="F80" s="150" t="n">
        <f aca="false">('Summary Data'!F18-('Summary Data'!F19*'Summary Data'!F$39-'Summary Data'!F36*'Summary Data'!F$40)*$A80/17)*10</f>
        <v>-0.0304280902901088</v>
      </c>
      <c r="G80" s="150" t="n">
        <f aca="false">('Summary Data'!G18-('Summary Data'!G19*'Summary Data'!G$39-'Summary Data'!G36*'Summary Data'!G$40)*$A80/17)*10</f>
        <v>-0.0336008155006099</v>
      </c>
      <c r="H80" s="150" t="n">
        <f aca="false">('Summary Data'!H18-('Summary Data'!H19*'Summary Data'!H$39-'Summary Data'!H36*'Summary Data'!H$40)*$A80/17)*10</f>
        <v>-0.0261660029087606</v>
      </c>
      <c r="I80" s="150" t="n">
        <f aca="false">('Summary Data'!I18-('Summary Data'!I19*'Summary Data'!I$39-'Summary Data'!I36*'Summary Data'!I$40)*$A80/17)*10</f>
        <v>-0.0366090188529104</v>
      </c>
      <c r="J80" s="150" t="n">
        <f aca="false">('Summary Data'!J18-('Summary Data'!J19*'Summary Data'!J$39-'Summary Data'!J36*'Summary Data'!J$40)*$A80/17)*10</f>
        <v>-0.0332782030561702</v>
      </c>
      <c r="K80" s="150" t="n">
        <f aca="false">('Summary Data'!K18-('Summary Data'!K19*'Summary Data'!K$39-'Summary Data'!K36*'Summary Data'!K$40)*$A80/17)*10</f>
        <v>-0.0299586933238562</v>
      </c>
      <c r="L80" s="150" t="n">
        <f aca="false">('Summary Data'!L18-('Summary Data'!L19*'Summary Data'!L$39-'Summary Data'!L36*'Summary Data'!L$40)*$A80/17)*10</f>
        <v>-0.0333248085344726</v>
      </c>
      <c r="M80" s="150" t="n">
        <f aca="false">('Summary Data'!M18-('Summary Data'!M19*'Summary Data'!M$39-'Summary Data'!M36*'Summary Data'!M$40)*$A80/17)*10</f>
        <v>-0.0311248045560619</v>
      </c>
      <c r="N80" s="150" t="n">
        <f aca="false">('Summary Data'!N18-('Summary Data'!N19*'Summary Data'!N$39-'Summary Data'!N36*'Summary Data'!N$40)*$A80/17)*10</f>
        <v>-0.0276146740769306</v>
      </c>
      <c r="O80" s="150" t="n">
        <f aca="false">('Summary Data'!O18-('Summary Data'!O19*'Summary Data'!O$39-'Summary Data'!O36*'Summary Data'!O$40)*$A80/17)*10</f>
        <v>-0.0244989117418381</v>
      </c>
      <c r="P80" s="150" t="n">
        <f aca="false">('Summary Data'!P18-('Summary Data'!P19*'Summary Data'!P$39-'Summary Data'!P36*'Summary Data'!P$40)*$A80/17)*10</f>
        <v>-0.0426373928384201</v>
      </c>
      <c r="Q80" s="150" t="n">
        <f aca="false">('Summary Data'!Q18-('Summary Data'!Q19*'Summary Data'!Q$39-'Summary Data'!Q36*'Summary Data'!Q$40)*$A80/17)*10</f>
        <v>-0.0340650013201004</v>
      </c>
      <c r="R80" s="150" t="n">
        <f aca="false">('Summary Data'!R18-('Summary Data'!R19*'Summary Data'!R$39-'Summary Data'!R36*'Summary Data'!R$40)*$A80/17)*10</f>
        <v>-0.030983406339926</v>
      </c>
      <c r="S80" s="150" t="n">
        <f aca="false">('Summary Data'!S18-('Summary Data'!S19*'Summary Data'!S$39-'Summary Data'!S36*'Summary Data'!S$40)*$A80/17)*10</f>
        <v>-0.0335254601772506</v>
      </c>
      <c r="T80" s="150" t="n">
        <f aca="false">('Summary Data'!T18-('Summary Data'!T19*'Summary Data'!T$39-'Summary Data'!T36*'Summary Data'!T$40)*$A80/17)*10</f>
        <v>-0.0386018295722629</v>
      </c>
      <c r="U80" s="150" t="n">
        <f aca="false">('Summary Data'!U18-('Summary Data'!U19*'Summary Data'!U$39-'Summary Data'!U36*'Summary Data'!U$40)*$A80/17)*10</f>
        <v>-0.0655684768246141</v>
      </c>
      <c r="V80" s="301" t="n">
        <f aca="false">'Summary Data'!V18*10</f>
        <v>-0.02887934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07522692</v>
      </c>
      <c r="C81" s="150" t="n">
        <f aca="false">('Summary Data'!C19-('Summary Data'!C20*'Summary Data'!C$39-'Summary Data'!C37*'Summary Data'!C$40)*$A81/17)*10</f>
        <v>0.2198992</v>
      </c>
      <c r="D81" s="150" t="n">
        <f aca="false">('Summary Data'!D19-('Summary Data'!D20*'Summary Data'!D$39-'Summary Data'!D37*'Summary Data'!D$40)*$A81/17)*10</f>
        <v>0.2097357</v>
      </c>
      <c r="E81" s="150" t="n">
        <f aca="false">('Summary Data'!E19-('Summary Data'!E20*'Summary Data'!E$39-'Summary Data'!E37*'Summary Data'!E$40)*$A81/17)*10</f>
        <v>0.193131</v>
      </c>
      <c r="F81" s="150" t="n">
        <f aca="false">('Summary Data'!F19-('Summary Data'!F20*'Summary Data'!F$39-'Summary Data'!F37*'Summary Data'!F$40)*$A81/17)*10</f>
        <v>0.1776519</v>
      </c>
      <c r="G81" s="150" t="n">
        <f aca="false">('Summary Data'!G19-('Summary Data'!G20*'Summary Data'!G$39-'Summary Data'!G37*'Summary Data'!G$40)*$A81/17)*10</f>
        <v>0.1881069</v>
      </c>
      <c r="H81" s="150" t="n">
        <f aca="false">('Summary Data'!H19-('Summary Data'!H20*'Summary Data'!H$39-'Summary Data'!H37*'Summary Data'!H$40)*$A81/17)*10</f>
        <v>0.1657745</v>
      </c>
      <c r="I81" s="150" t="n">
        <f aca="false">('Summary Data'!I19-('Summary Data'!I20*'Summary Data'!I$39-'Summary Data'!I37*'Summary Data'!I$40)*$A81/17)*10</f>
        <v>0.1672579</v>
      </c>
      <c r="J81" s="150" t="n">
        <f aca="false">('Summary Data'!J19-('Summary Data'!J20*'Summary Data'!J$39-'Summary Data'!J37*'Summary Data'!J$40)*$A81/17)*10</f>
        <v>0.1632031</v>
      </c>
      <c r="K81" s="150" t="n">
        <f aca="false">('Summary Data'!K19-('Summary Data'!K20*'Summary Data'!K$39-'Summary Data'!K37*'Summary Data'!K$40)*$A81/17)*10</f>
        <v>0.1533191</v>
      </c>
      <c r="L81" s="150" t="n">
        <f aca="false">('Summary Data'!L19-('Summary Data'!L20*'Summary Data'!L$39-'Summary Data'!L37*'Summary Data'!L$40)*$A81/17)*10</f>
        <v>0.1617833</v>
      </c>
      <c r="M81" s="150" t="n">
        <f aca="false">('Summary Data'!M19-('Summary Data'!M20*'Summary Data'!M$39-'Summary Data'!M37*'Summary Data'!M$40)*$A81/17)*10</f>
        <v>0.1648805</v>
      </c>
      <c r="N81" s="150" t="n">
        <f aca="false">('Summary Data'!N19-('Summary Data'!N20*'Summary Data'!N$39-'Summary Data'!N37*'Summary Data'!N$40)*$A81/17)*10</f>
        <v>0.1655154</v>
      </c>
      <c r="O81" s="150" t="n">
        <f aca="false">('Summary Data'!O19-('Summary Data'!O20*'Summary Data'!O$39-'Summary Data'!O37*'Summary Data'!O$40)*$A81/17)*10</f>
        <v>0.1814001</v>
      </c>
      <c r="P81" s="150" t="n">
        <f aca="false">('Summary Data'!P19-('Summary Data'!P20*'Summary Data'!P$39-'Summary Data'!P37*'Summary Data'!P$40)*$A81/17)*10</f>
        <v>0.1391671</v>
      </c>
      <c r="Q81" s="150" t="n">
        <f aca="false">('Summary Data'!Q19-('Summary Data'!Q20*'Summary Data'!Q$39-'Summary Data'!Q37*'Summary Data'!Q$40)*$A81/17)*10</f>
        <v>0.157856</v>
      </c>
      <c r="R81" s="150" t="n">
        <f aca="false">('Summary Data'!R19-('Summary Data'!R20*'Summary Data'!R$39-'Summary Data'!R37*'Summary Data'!R$40)*$A81/17)*10</f>
        <v>0.1783293</v>
      </c>
      <c r="S81" s="150" t="n">
        <f aca="false">('Summary Data'!S19-('Summary Data'!S20*'Summary Data'!S$39-'Summary Data'!S37*'Summary Data'!S$40)*$A81/17)*10</f>
        <v>0.1691303</v>
      </c>
      <c r="T81" s="150" t="n">
        <f aca="false">('Summary Data'!T19-('Summary Data'!T20*'Summary Data'!T$39-'Summary Data'!T37*'Summary Data'!T$40)*$A81/17)*10</f>
        <v>0.1924899</v>
      </c>
      <c r="U81" s="150" t="n">
        <f aca="false">('Summary Data'!U19-('Summary Data'!U20*'Summary Data'!U$39-'Summary Data'!U37*'Summary Data'!U$40)*$A81/17)*10</f>
        <v>-0.05309143</v>
      </c>
      <c r="V81" s="301" t="n">
        <f aca="false">'Summary Data'!V19*10</f>
        <v>0.160649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-4.7324215024395</v>
      </c>
      <c r="C88" s="150" t="n">
        <f aca="false">('Summary Data'!C23-('Summary Data'!C7*'Summary Data'!C$40+'Summary Data'!C24*'Summary Data'!C$39)/17*$A88)</f>
        <v>-1.34703035246259</v>
      </c>
      <c r="D88" s="150" t="n">
        <f aca="false">('Summary Data'!D23-('Summary Data'!D7*'Summary Data'!D$40+'Summary Data'!D24*'Summary Data'!D$39)/17*$A88)</f>
        <v>-1.07791538705427</v>
      </c>
      <c r="E88" s="150" t="n">
        <f aca="false">('Summary Data'!E23-('Summary Data'!E7*'Summary Data'!E$40+'Summary Data'!E24*'Summary Data'!E$39)/17*$A88)</f>
        <v>-0.457730241189699</v>
      </c>
      <c r="F88" s="150" t="n">
        <f aca="false">('Summary Data'!F23-('Summary Data'!F7*'Summary Data'!F$40+'Summary Data'!F24*'Summary Data'!F$39)/17*$A88)</f>
        <v>-0.68171300564652</v>
      </c>
      <c r="G88" s="150" t="n">
        <f aca="false">('Summary Data'!G23-('Summary Data'!G7*'Summary Data'!G$40+'Summary Data'!G24*'Summary Data'!G$39)/17*$A88)</f>
        <v>-0.396342757303002</v>
      </c>
      <c r="H88" s="150" t="n">
        <f aca="false">('Summary Data'!H23-('Summary Data'!H7*'Summary Data'!H$40+'Summary Data'!H24*'Summary Data'!H$39)/17*$A88)</f>
        <v>-1.46467158335976</v>
      </c>
      <c r="I88" s="150" t="n">
        <f aca="false">('Summary Data'!I23-('Summary Data'!I7*'Summary Data'!I$40+'Summary Data'!I24*'Summary Data'!I$39)/17*$A88)</f>
        <v>-0.985746846320455</v>
      </c>
      <c r="J88" s="150" t="n">
        <f aca="false">('Summary Data'!J23-('Summary Data'!J7*'Summary Data'!J$40+'Summary Data'!J24*'Summary Data'!J$39)/17*$A88)</f>
        <v>0.336081910438561</v>
      </c>
      <c r="K88" s="150" t="n">
        <f aca="false">('Summary Data'!K23-('Summary Data'!K7*'Summary Data'!K$40+'Summary Data'!K24*'Summary Data'!K$39)/17*$A88)</f>
        <v>-0.976604167713548</v>
      </c>
      <c r="L88" s="150" t="n">
        <f aca="false">('Summary Data'!L23-('Summary Data'!L7*'Summary Data'!L$40+'Summary Data'!L24*'Summary Data'!L$39)/17*$A88)</f>
        <v>-0.930614112879291</v>
      </c>
      <c r="M88" s="150" t="n">
        <f aca="false">('Summary Data'!M23-('Summary Data'!M7*'Summary Data'!M$40+'Summary Data'!M24*'Summary Data'!M$39)/17*$A88)</f>
        <v>-1.2597036365847</v>
      </c>
      <c r="N88" s="150" t="n">
        <f aca="false">('Summary Data'!N23-('Summary Data'!N7*'Summary Data'!N$40+'Summary Data'!N24*'Summary Data'!N$39)/17*$A88)</f>
        <v>-0.432619502949235</v>
      </c>
      <c r="O88" s="150" t="n">
        <f aca="false">('Summary Data'!O23-('Summary Data'!O7*'Summary Data'!O$40+'Summary Data'!O24*'Summary Data'!O$39)/17*$A88)</f>
        <v>0.154266152155115</v>
      </c>
      <c r="P88" s="150" t="n">
        <f aca="false">('Summary Data'!P23-('Summary Data'!P7*'Summary Data'!P$40+'Summary Data'!P24*'Summary Data'!P$39)/17*$A88)</f>
        <v>-0.528092204762382</v>
      </c>
      <c r="Q88" s="150" t="n">
        <f aca="false">('Summary Data'!Q23-('Summary Data'!Q7*'Summary Data'!Q$40+'Summary Data'!Q24*'Summary Data'!Q$39)/17*$A88)</f>
        <v>-0.930925345898478</v>
      </c>
      <c r="R88" s="150" t="n">
        <f aca="false">('Summary Data'!R23-('Summary Data'!R7*'Summary Data'!R$40+'Summary Data'!R24*'Summary Data'!R$39)/17*$A88)</f>
        <v>-0.951250723623905</v>
      </c>
      <c r="S88" s="150" t="n">
        <f aca="false">('Summary Data'!S23-('Summary Data'!S7*'Summary Data'!S$40+'Summary Data'!S24*'Summary Data'!S$39)/17*$A88)</f>
        <v>-0.599859622767568</v>
      </c>
      <c r="T88" s="150" t="n">
        <f aca="false">('Summary Data'!T23-('Summary Data'!T7*'Summary Data'!T$40+'Summary Data'!T24*'Summary Data'!T$39)/17*$A88)</f>
        <v>-0.0994031672650046</v>
      </c>
      <c r="U88" s="150" t="n">
        <f aca="false">('Summary Data'!U23-('Summary Data'!U7*'Summary Data'!U$40+'Summary Data'!U24*'Summary Data'!U$39)/17*$A88)</f>
        <v>-3.82501114730608</v>
      </c>
      <c r="V88" s="301" t="n">
        <f aca="false">'Summary Data'!V23</f>
        <v>-0.9328794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1.09264933524231</v>
      </c>
      <c r="C89" s="150" t="n">
        <f aca="false">('Summary Data'!C24-('Summary Data'!C8*'Summary Data'!C$40+'Summary Data'!C25*'Summary Data'!C$39)/17*$A89)</f>
        <v>0.98109032414339</v>
      </c>
      <c r="D89" s="150" t="n">
        <f aca="false">('Summary Data'!D24-('Summary Data'!D8*'Summary Data'!D$40+'Summary Data'!D25*'Summary Data'!D$39)/17*$A89)</f>
        <v>0.447699465247148</v>
      </c>
      <c r="E89" s="150" t="n">
        <f aca="false">('Summary Data'!E24-('Summary Data'!E8*'Summary Data'!E$40+'Summary Data'!E25*'Summary Data'!E$39)/17*$A89)</f>
        <v>0.320027214999618</v>
      </c>
      <c r="F89" s="150" t="n">
        <f aca="false">('Summary Data'!F24-('Summary Data'!F8*'Summary Data'!F$40+'Summary Data'!F25*'Summary Data'!F$39)/17*$A89)</f>
        <v>0.41433503303129</v>
      </c>
      <c r="G89" s="150" t="n">
        <f aca="false">('Summary Data'!G24-('Summary Data'!G8*'Summary Data'!G$40+'Summary Data'!G25*'Summary Data'!G$39)/17*$A89)</f>
        <v>0.220852980255739</v>
      </c>
      <c r="H89" s="150" t="n">
        <f aca="false">('Summary Data'!H24-('Summary Data'!H8*'Summary Data'!H$40+'Summary Data'!H25*'Summary Data'!H$39)/17*$A89)</f>
        <v>-0.00696547928854071</v>
      </c>
      <c r="I89" s="150" t="n">
        <f aca="false">('Summary Data'!I24-('Summary Data'!I8*'Summary Data'!I$40+'Summary Data'!I25*'Summary Data'!I$39)/17*$A89)</f>
        <v>0.442613205609453</v>
      </c>
      <c r="J89" s="150" t="n">
        <f aca="false">('Summary Data'!J24-('Summary Data'!J8*'Summary Data'!J$40+'Summary Data'!J25*'Summary Data'!J$39)/17*$A89)</f>
        <v>0.0542231705695172</v>
      </c>
      <c r="K89" s="150" t="n">
        <f aca="false">('Summary Data'!K24-('Summary Data'!K8*'Summary Data'!K$40+'Summary Data'!K25*'Summary Data'!K$39)/17*$A89)</f>
        <v>0.0481264306574859</v>
      </c>
      <c r="L89" s="150" t="n">
        <f aca="false">('Summary Data'!L24-('Summary Data'!L8*'Summary Data'!L$40+'Summary Data'!L25*'Summary Data'!L$39)/17*$A89)</f>
        <v>0.203938789482784</v>
      </c>
      <c r="M89" s="150" t="n">
        <f aca="false">('Summary Data'!M24-('Summary Data'!M8*'Summary Data'!M$40+'Summary Data'!M25*'Summary Data'!M$39)/17*$A89)</f>
        <v>0.41700935911536</v>
      </c>
      <c r="N89" s="150" t="n">
        <f aca="false">('Summary Data'!N24-('Summary Data'!N8*'Summary Data'!N$40+'Summary Data'!N25*'Summary Data'!N$39)/17*$A89)</f>
        <v>0.754867267911301</v>
      </c>
      <c r="O89" s="150" t="n">
        <f aca="false">('Summary Data'!O24-('Summary Data'!O8*'Summary Data'!O$40+'Summary Data'!O25*'Summary Data'!O$39)/17*$A89)</f>
        <v>0.468173899887679</v>
      </c>
      <c r="P89" s="150" t="n">
        <f aca="false">('Summary Data'!P24-('Summary Data'!P8*'Summary Data'!P$40+'Summary Data'!P25*'Summary Data'!P$39)/17*$A89)</f>
        <v>0.384781912157452</v>
      </c>
      <c r="Q89" s="150" t="n">
        <f aca="false">('Summary Data'!Q24-('Summary Data'!Q8*'Summary Data'!Q$40+'Summary Data'!Q25*'Summary Data'!Q$39)/17*$A89)</f>
        <v>0.185588118320143</v>
      </c>
      <c r="R89" s="150" t="n">
        <f aca="false">('Summary Data'!R24-('Summary Data'!R8*'Summary Data'!R$40+'Summary Data'!R25*'Summary Data'!R$39)/17*$A89)</f>
        <v>0.238354607333915</v>
      </c>
      <c r="S89" s="150" t="n">
        <f aca="false">('Summary Data'!S24-('Summary Data'!S8*'Summary Data'!S$40+'Summary Data'!S25*'Summary Data'!S$39)/17*$A89)</f>
        <v>0.282170168019465</v>
      </c>
      <c r="T89" s="150" t="n">
        <f aca="false">('Summary Data'!T24-('Summary Data'!T8*'Summary Data'!T$40+'Summary Data'!T25*'Summary Data'!T$39)/17*$A89)</f>
        <v>0.393598440349053</v>
      </c>
      <c r="U89" s="150" t="n">
        <f aca="false">('Summary Data'!U24-('Summary Data'!U8*'Summary Data'!U$40+'Summary Data'!U25*'Summary Data'!U$39)/17*$A89)</f>
        <v>0.0184353290717482</v>
      </c>
      <c r="V89" s="301" t="n">
        <f aca="false">'Summary Data'!V24</f>
        <v>0.2923725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0.639958674135153</v>
      </c>
      <c r="C90" s="150" t="n">
        <f aca="false">('Summary Data'!C25-('Summary Data'!C9*'Summary Data'!C$40+'Summary Data'!C26*'Summary Data'!C$39)/17*$A90)</f>
        <v>-0.381734941084848</v>
      </c>
      <c r="D90" s="150" t="n">
        <f aca="false">('Summary Data'!D25-('Summary Data'!D9*'Summary Data'!D$40+'Summary Data'!D26*'Summary Data'!D$39)/17*$A90)</f>
        <v>-0.296340766507767</v>
      </c>
      <c r="E90" s="150" t="n">
        <f aca="false">('Summary Data'!E25-('Summary Data'!E9*'Summary Data'!E$40+'Summary Data'!E26*'Summary Data'!E$39)/17*$A90)</f>
        <v>-0.339385286161579</v>
      </c>
      <c r="F90" s="150" t="n">
        <f aca="false">('Summary Data'!F25-('Summary Data'!F9*'Summary Data'!F$40+'Summary Data'!F26*'Summary Data'!F$39)/17*$A90)</f>
        <v>-0.132532190477462</v>
      </c>
      <c r="G90" s="150" t="n">
        <f aca="false">('Summary Data'!G25-('Summary Data'!G9*'Summary Data'!G$40+'Summary Data'!G26*'Summary Data'!G$39)/17*$A90)</f>
        <v>-0.44694026962898</v>
      </c>
      <c r="H90" s="150" t="n">
        <f aca="false">('Summary Data'!H25-('Summary Data'!H9*'Summary Data'!H$40+'Summary Data'!H26*'Summary Data'!H$39)/17*$A90)</f>
        <v>0.159908270810183</v>
      </c>
      <c r="I90" s="150" t="n">
        <f aca="false">('Summary Data'!I25-('Summary Data'!I9*'Summary Data'!I$40+'Summary Data'!I26*'Summary Data'!I$39)/17*$A90)</f>
        <v>-0.0945140286304348</v>
      </c>
      <c r="J90" s="150" t="n">
        <f aca="false">('Summary Data'!J25-('Summary Data'!J9*'Summary Data'!J$40+'Summary Data'!J26*'Summary Data'!J$39)/17*$A90)</f>
        <v>-0.128692357919481</v>
      </c>
      <c r="K90" s="150" t="n">
        <f aca="false">('Summary Data'!K25-('Summary Data'!K9*'Summary Data'!K$40+'Summary Data'!K26*'Summary Data'!K$39)/17*$A90)</f>
        <v>-0.113705763275722</v>
      </c>
      <c r="L90" s="150" t="n">
        <f aca="false">('Summary Data'!L25-('Summary Data'!L9*'Summary Data'!L$40+'Summary Data'!L26*'Summary Data'!L$39)/17*$A90)</f>
        <v>-0.292637010192056</v>
      </c>
      <c r="M90" s="150" t="n">
        <f aca="false">('Summary Data'!M25-('Summary Data'!M9*'Summary Data'!M$40+'Summary Data'!M26*'Summary Data'!M$39)/17*$A90)</f>
        <v>-0.051696401355482</v>
      </c>
      <c r="N90" s="150" t="n">
        <f aca="false">('Summary Data'!N25-('Summary Data'!N9*'Summary Data'!N$40+'Summary Data'!N26*'Summary Data'!N$39)/17*$A90)</f>
        <v>0.145585395407367</v>
      </c>
      <c r="O90" s="150" t="n">
        <f aca="false">('Summary Data'!O25-('Summary Data'!O9*'Summary Data'!O$40+'Summary Data'!O26*'Summary Data'!O$39)/17*$A90)</f>
        <v>-0.99784841888292</v>
      </c>
      <c r="P90" s="150" t="n">
        <f aca="false">('Summary Data'!P25-('Summary Data'!P9*'Summary Data'!P$40+'Summary Data'!P26*'Summary Data'!P$39)/17*$A90)</f>
        <v>-0.280290463900085</v>
      </c>
      <c r="Q90" s="150" t="n">
        <f aca="false">('Summary Data'!Q25-('Summary Data'!Q9*'Summary Data'!Q$40+'Summary Data'!Q26*'Summary Data'!Q$39)/17*$A90)</f>
        <v>-0.356201769131872</v>
      </c>
      <c r="R90" s="150" t="n">
        <f aca="false">('Summary Data'!R25-('Summary Data'!R9*'Summary Data'!R$40+'Summary Data'!R26*'Summary Data'!R$39)/17*$A90)</f>
        <v>-0.479444164722108</v>
      </c>
      <c r="S90" s="150" t="n">
        <f aca="false">('Summary Data'!S25-('Summary Data'!S9*'Summary Data'!S$40+'Summary Data'!S26*'Summary Data'!S$39)/17*$A90)</f>
        <v>-0.29555377542908</v>
      </c>
      <c r="T90" s="150" t="n">
        <f aca="false">('Summary Data'!T25-('Summary Data'!T9*'Summary Data'!T$40+'Summary Data'!T26*'Summary Data'!T$39)/17*$A90)</f>
        <v>-0.226471919830142</v>
      </c>
      <c r="U90" s="150" t="n">
        <f aca="false">('Summary Data'!U25-('Summary Data'!U9*'Summary Data'!U$40+'Summary Data'!U26*'Summary Data'!U$39)/17*$A90)</f>
        <v>-0.381462978362824</v>
      </c>
      <c r="V90" s="301" t="n">
        <f aca="false">'Summary Data'!V25</f>
        <v>-0.2620834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2.02447631216793</v>
      </c>
      <c r="C91" s="150" t="n">
        <f aca="false">('Summary Data'!C26-('Summary Data'!C10*'Summary Data'!C$40+'Summary Data'!C27*'Summary Data'!C$39)/17*$A91)</f>
        <v>0.078982565737705</v>
      </c>
      <c r="D91" s="150" t="n">
        <f aca="false">('Summary Data'!D26-('Summary Data'!D10*'Summary Data'!D$40+'Summary Data'!D27*'Summary Data'!D$39)/17*$A91)</f>
        <v>-0.0106175986875582</v>
      </c>
      <c r="E91" s="150" t="n">
        <f aca="false">('Summary Data'!E26-('Summary Data'!E10*'Summary Data'!E$40+'Summary Data'!E27*'Summary Data'!E$39)/17*$A91)</f>
        <v>0.0347883376042182</v>
      </c>
      <c r="F91" s="150" t="n">
        <f aca="false">('Summary Data'!F26-('Summary Data'!F10*'Summary Data'!F$40+'Summary Data'!F27*'Summary Data'!F$39)/17*$A91)</f>
        <v>0.224876601292698</v>
      </c>
      <c r="G91" s="150" t="n">
        <f aca="false">('Summary Data'!G26-('Summary Data'!G10*'Summary Data'!G$40+'Summary Data'!G27*'Summary Data'!G$39)/17*$A91)</f>
        <v>-0.0103164733150029</v>
      </c>
      <c r="H91" s="150" t="n">
        <f aca="false">('Summary Data'!H26-('Summary Data'!H10*'Summary Data'!H$40+'Summary Data'!H27*'Summary Data'!H$39)/17*$A91)</f>
        <v>0.0325786828542112</v>
      </c>
      <c r="I91" s="150" t="n">
        <f aca="false">('Summary Data'!I26-('Summary Data'!I10*'Summary Data'!I$40+'Summary Data'!I27*'Summary Data'!I$39)/17*$A91)</f>
        <v>0.151992873758283</v>
      </c>
      <c r="J91" s="150" t="n">
        <f aca="false">('Summary Data'!J26-('Summary Data'!J10*'Summary Data'!J$40+'Summary Data'!J27*'Summary Data'!J$39)/17*$A91)</f>
        <v>0.0288498593130102</v>
      </c>
      <c r="K91" s="150" t="n">
        <f aca="false">('Summary Data'!K26-('Summary Data'!K10*'Summary Data'!K$40+'Summary Data'!K27*'Summary Data'!K$39)/17*$A91)</f>
        <v>0.0779958316069609</v>
      </c>
      <c r="L91" s="150" t="n">
        <f aca="false">('Summary Data'!L26-('Summary Data'!L10*'Summary Data'!L$40+'Summary Data'!L27*'Summary Data'!L$39)/17*$A91)</f>
        <v>-0.0176209898365742</v>
      </c>
      <c r="M91" s="150" t="n">
        <f aca="false">('Summary Data'!M26-('Summary Data'!M10*'Summary Data'!M$40+'Summary Data'!M27*'Summary Data'!M$39)/17*$A91)</f>
        <v>0.0927388568658371</v>
      </c>
      <c r="N91" s="150" t="n">
        <f aca="false">('Summary Data'!N26-('Summary Data'!N10*'Summary Data'!N$40+'Summary Data'!N27*'Summary Data'!N$39)/17*$A91)</f>
        <v>-0.0959253063240086</v>
      </c>
      <c r="O91" s="150" t="n">
        <f aca="false">('Summary Data'!O26-('Summary Data'!O10*'Summary Data'!O$40+'Summary Data'!O27*'Summary Data'!O$39)/17*$A91)</f>
        <v>0.154721267963606</v>
      </c>
      <c r="P91" s="150" t="n">
        <f aca="false">('Summary Data'!P26-('Summary Data'!P10*'Summary Data'!P$40+'Summary Data'!P27*'Summary Data'!P$39)/17*$A91)</f>
        <v>0.194457696673073</v>
      </c>
      <c r="Q91" s="150" t="n">
        <f aca="false">('Summary Data'!Q26-('Summary Data'!Q10*'Summary Data'!Q$40+'Summary Data'!Q27*'Summary Data'!Q$39)/17*$A91)</f>
        <v>-0.0467268398328445</v>
      </c>
      <c r="R91" s="150" t="n">
        <f aca="false">('Summary Data'!R26-('Summary Data'!R10*'Summary Data'!R$40+'Summary Data'!R27*'Summary Data'!R$39)/17*$A91)</f>
        <v>-0.0251259947809498</v>
      </c>
      <c r="S91" s="150" t="n">
        <f aca="false">('Summary Data'!S26-('Summary Data'!S10*'Summary Data'!S$40+'Summary Data'!S27*'Summary Data'!S$39)/17*$A91)</f>
        <v>-0.0392410199736824</v>
      </c>
      <c r="T91" s="150" t="n">
        <f aca="false">('Summary Data'!T26-('Summary Data'!T10*'Summary Data'!T$40+'Summary Data'!T27*'Summary Data'!T$39)/17*$A91)</f>
        <v>0.0993265056908606</v>
      </c>
      <c r="U91" s="150" t="n">
        <f aca="false">('Summary Data'!U26-('Summary Data'!U10*'Summary Data'!U$40+'Summary Data'!U27*'Summary Data'!U$39)/17*$A91)</f>
        <v>0.0961704773505177</v>
      </c>
      <c r="V91" s="301" t="n">
        <f aca="false">'Summary Data'!V26</f>
        <v>0.1110906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-0.287458627955624</v>
      </c>
      <c r="C92" s="150" t="n">
        <f aca="false">('Summary Data'!C27-('Summary Data'!C11*'Summary Data'!C$40+'Summary Data'!C28*'Summary Data'!C$39)/17*$A92)</f>
        <v>0.0345801275418294</v>
      </c>
      <c r="D92" s="150" t="n">
        <f aca="false">('Summary Data'!D27-('Summary Data'!D11*'Summary Data'!D$40+'Summary Data'!D28*'Summary Data'!D$39)/17*$A92)</f>
        <v>0.0618022283630639</v>
      </c>
      <c r="E92" s="150" t="n">
        <f aca="false">('Summary Data'!E27-('Summary Data'!E11*'Summary Data'!E$40+'Summary Data'!E28*'Summary Data'!E$39)/17*$A92)</f>
        <v>0.0760048173630214</v>
      </c>
      <c r="F92" s="150" t="n">
        <f aca="false">('Summary Data'!F27-('Summary Data'!F11*'Summary Data'!F$40+'Summary Data'!F28*'Summary Data'!F$39)/17*$A92)</f>
        <v>0.096114363878773</v>
      </c>
      <c r="G92" s="150" t="n">
        <f aca="false">('Summary Data'!G27-('Summary Data'!G11*'Summary Data'!G$40+'Summary Data'!G28*'Summary Data'!G$39)/17*$A92)</f>
        <v>-0.000637099813251038</v>
      </c>
      <c r="H92" s="150" t="n">
        <f aca="false">('Summary Data'!H27-('Summary Data'!H11*'Summary Data'!H$40+'Summary Data'!H28*'Summary Data'!H$39)/17*$A92)</f>
        <v>0.0875253948639598</v>
      </c>
      <c r="I92" s="150" t="n">
        <f aca="false">('Summary Data'!I27-('Summary Data'!I11*'Summary Data'!I$40+'Summary Data'!I28*'Summary Data'!I$39)/17*$A92)</f>
        <v>0.130638000166932</v>
      </c>
      <c r="J92" s="150" t="n">
        <f aca="false">('Summary Data'!J27-('Summary Data'!J11*'Summary Data'!J$40+'Summary Data'!J28*'Summary Data'!J$39)/17*$A92)</f>
        <v>0.0485535605946977</v>
      </c>
      <c r="K92" s="150" t="n">
        <f aca="false">('Summary Data'!K27-('Summary Data'!K11*'Summary Data'!K$40+'Summary Data'!K28*'Summary Data'!K$39)/17*$A92)</f>
        <v>0.0250154215435915</v>
      </c>
      <c r="L92" s="150" t="n">
        <f aca="false">('Summary Data'!L27-('Summary Data'!L11*'Summary Data'!L$40+'Summary Data'!L28*'Summary Data'!L$39)/17*$A92)</f>
        <v>0.0291884782981534</v>
      </c>
      <c r="M92" s="150" t="n">
        <f aca="false">('Summary Data'!M27-('Summary Data'!M11*'Summary Data'!M$40+'Summary Data'!M28*'Summary Data'!M$39)/17*$A92)</f>
        <v>0.0535435043725435</v>
      </c>
      <c r="N92" s="150" t="n">
        <f aca="false">('Summary Data'!N27-('Summary Data'!N11*'Summary Data'!N$40+'Summary Data'!N28*'Summary Data'!N$39)/17*$A92)</f>
        <v>0.112326759361193</v>
      </c>
      <c r="O92" s="150" t="n">
        <f aca="false">('Summary Data'!O27-('Summary Data'!O11*'Summary Data'!O$40+'Summary Data'!O28*'Summary Data'!O$39)/17*$A92)</f>
        <v>0.102514501729149</v>
      </c>
      <c r="P92" s="150" t="n">
        <f aca="false">('Summary Data'!P27-('Summary Data'!P11*'Summary Data'!P$40+'Summary Data'!P28*'Summary Data'!P$39)/17*$A92)</f>
        <v>0.127547173248528</v>
      </c>
      <c r="Q92" s="150" t="n">
        <f aca="false">('Summary Data'!Q27-('Summary Data'!Q11*'Summary Data'!Q$40+'Summary Data'!Q28*'Summary Data'!Q$39)/17*$A92)</f>
        <v>-0.0434049492387929</v>
      </c>
      <c r="R92" s="150" t="n">
        <f aca="false">('Summary Data'!R27-('Summary Data'!R11*'Summary Data'!R$40+'Summary Data'!R28*'Summary Data'!R$39)/17*$A92)</f>
        <v>0.0325852147666631</v>
      </c>
      <c r="S92" s="150" t="n">
        <f aca="false">('Summary Data'!S27-('Summary Data'!S11*'Summary Data'!S$40+'Summary Data'!S28*'Summary Data'!S$39)/17*$A92)</f>
        <v>0.131981332544149</v>
      </c>
      <c r="T92" s="150" t="n">
        <f aca="false">('Summary Data'!T27-('Summary Data'!T11*'Summary Data'!T$40+'Summary Data'!T28*'Summary Data'!T$39)/17*$A92)</f>
        <v>0.0763918651321006</v>
      </c>
      <c r="U92" s="150" t="n">
        <f aca="false">('Summary Data'!U27-('Summary Data'!U11*'Summary Data'!U$40+'Summary Data'!U28*'Summary Data'!U$39)/17*$A92)</f>
        <v>-0.322843389762856</v>
      </c>
      <c r="V92" s="301" t="n">
        <f aca="false">'Summary Data'!V27</f>
        <v>0.04440078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37668691295346</v>
      </c>
      <c r="C93" s="150" t="n">
        <f aca="false">('Summary Data'!C28-('Summary Data'!C12*'Summary Data'!C$40+'Summary Data'!C29*'Summary Data'!C$39)/17*$A93)</f>
        <v>-0.0267506141130577</v>
      </c>
      <c r="D93" s="150" t="n">
        <f aca="false">('Summary Data'!D28-('Summary Data'!D12*'Summary Data'!D$40+'Summary Data'!D29*'Summary Data'!D$39)/17*$A93)</f>
        <v>-0.00131310466463118</v>
      </c>
      <c r="E93" s="150" t="n">
        <f aca="false">('Summary Data'!E28-('Summary Data'!E12*'Summary Data'!E$40+'Summary Data'!E29*'Summary Data'!E$39)/17*$A93)</f>
        <v>-0.0217286635130371</v>
      </c>
      <c r="F93" s="150" t="n">
        <f aca="false">('Summary Data'!F28-('Summary Data'!F12*'Summary Data'!F$40+'Summary Data'!F29*'Summary Data'!F$39)/17*$A93)</f>
        <v>-0.0644589853303471</v>
      </c>
      <c r="G93" s="150" t="n">
        <f aca="false">('Summary Data'!G28-('Summary Data'!G12*'Summary Data'!G$40+'Summary Data'!G29*'Summary Data'!G$39)/17*$A93)</f>
        <v>0.00719803938385382</v>
      </c>
      <c r="H93" s="150" t="n">
        <f aca="false">('Summary Data'!H28-('Summary Data'!H12*'Summary Data'!H$40+'Summary Data'!H29*'Summary Data'!H$39)/17*$A93)</f>
        <v>-0.0207534133519695</v>
      </c>
      <c r="I93" s="150" t="n">
        <f aca="false">('Summary Data'!I28-('Summary Data'!I12*'Summary Data'!I$40+'Summary Data'!I29*'Summary Data'!I$39)/17*$A93)</f>
        <v>-0.020643883456881</v>
      </c>
      <c r="J93" s="150" t="n">
        <f aca="false">('Summary Data'!J28-('Summary Data'!J12*'Summary Data'!J$40+'Summary Data'!J29*'Summary Data'!J$39)/17*$A93)</f>
        <v>-0.057536593005085</v>
      </c>
      <c r="K93" s="150" t="n">
        <f aca="false">('Summary Data'!K28-('Summary Data'!K12*'Summary Data'!K$40+'Summary Data'!K29*'Summary Data'!K$39)/17*$A93)</f>
        <v>-0.0442537011338168</v>
      </c>
      <c r="L93" s="150" t="n">
        <f aca="false">('Summary Data'!L28-('Summary Data'!L12*'Summary Data'!L$40+'Summary Data'!L29*'Summary Data'!L$39)/17*$A93)</f>
        <v>-0.034336138626284</v>
      </c>
      <c r="M93" s="150" t="n">
        <f aca="false">('Summary Data'!M28-('Summary Data'!M12*'Summary Data'!M$40+'Summary Data'!M29*'Summary Data'!M$39)/17*$A93)</f>
        <v>-0.109629149510527</v>
      </c>
      <c r="N93" s="150" t="n">
        <f aca="false">('Summary Data'!N28-('Summary Data'!N12*'Summary Data'!N$40+'Summary Data'!N29*'Summary Data'!N$39)/17*$A93)</f>
        <v>-0.0583275849715228</v>
      </c>
      <c r="O93" s="150" t="n">
        <f aca="false">('Summary Data'!O28-('Summary Data'!O12*'Summary Data'!O$40+'Summary Data'!O29*'Summary Data'!O$39)/17*$A93)</f>
        <v>0.00550481695731561</v>
      </c>
      <c r="P93" s="150" t="n">
        <f aca="false">('Summary Data'!P28-('Summary Data'!P12*'Summary Data'!P$40+'Summary Data'!P29*'Summary Data'!P$39)/17*$A93)</f>
        <v>-0.103680815480863</v>
      </c>
      <c r="Q93" s="150" t="n">
        <f aca="false">('Summary Data'!Q28-('Summary Data'!Q12*'Summary Data'!Q$40+'Summary Data'!Q29*'Summary Data'!Q$39)/17*$A93)</f>
        <v>0.00386879267813671</v>
      </c>
      <c r="R93" s="150" t="n">
        <f aca="false">('Summary Data'!R28-('Summary Data'!R12*'Summary Data'!R$40+'Summary Data'!R29*'Summary Data'!R$39)/17*$A93)</f>
        <v>0.027931102373952</v>
      </c>
      <c r="S93" s="150" t="n">
        <f aca="false">('Summary Data'!S28-('Summary Data'!S12*'Summary Data'!S$40+'Summary Data'!S29*'Summary Data'!S$39)/17*$A93)</f>
        <v>-0.0577194053126812</v>
      </c>
      <c r="T93" s="150" t="n">
        <f aca="false">('Summary Data'!T28-('Summary Data'!T12*'Summary Data'!T$40+'Summary Data'!T29*'Summary Data'!T$39)/17*$A93)</f>
        <v>-0.0280352113924114</v>
      </c>
      <c r="U93" s="150" t="n">
        <f aca="false">('Summary Data'!U28-('Summary Data'!U12*'Summary Data'!U$40+'Summary Data'!U29*'Summary Data'!U$39)/17*$A93)</f>
        <v>0.104152355474549</v>
      </c>
      <c r="V93" s="301" t="n">
        <f aca="false">'Summary Data'!V28</f>
        <v>0.01152132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389889594037082</v>
      </c>
      <c r="C94" s="150" t="n">
        <f aca="false">('Summary Data'!C29-('Summary Data'!C13*'Summary Data'!C$40+'Summary Data'!C30*'Summary Data'!C$39)/17*$A94)</f>
        <v>0.0381183972259105</v>
      </c>
      <c r="D94" s="150" t="n">
        <f aca="false">('Summary Data'!D29-('Summary Data'!D13*'Summary Data'!D$40+'Summary Data'!D30*'Summary Data'!D$39)/17*$A94)</f>
        <v>0.0113156722155273</v>
      </c>
      <c r="E94" s="150" t="n">
        <f aca="false">('Summary Data'!E29-('Summary Data'!E13*'Summary Data'!E$40+'Summary Data'!E30*'Summary Data'!E$39)/17*$A94)</f>
        <v>0.0408584774603059</v>
      </c>
      <c r="F94" s="150" t="n">
        <f aca="false">('Summary Data'!F29-('Summary Data'!F13*'Summary Data'!F$40+'Summary Data'!F30*'Summary Data'!F$39)/17*$A94)</f>
        <v>0.00816651744170965</v>
      </c>
      <c r="G94" s="150" t="n">
        <f aca="false">('Summary Data'!G29-('Summary Data'!G13*'Summary Data'!G$40+'Summary Data'!G30*'Summary Data'!G$39)/17*$A94)</f>
        <v>0.0166182861215837</v>
      </c>
      <c r="H94" s="150" t="n">
        <f aca="false">('Summary Data'!H29-('Summary Data'!H13*'Summary Data'!H$40+'Summary Data'!H30*'Summary Data'!H$39)/17*$A94)</f>
        <v>-0.00151373991818014</v>
      </c>
      <c r="I94" s="150" t="n">
        <f aca="false">('Summary Data'!I29-('Summary Data'!I13*'Summary Data'!I$40+'Summary Data'!I30*'Summary Data'!I$39)/17*$A94)</f>
        <v>-0.0124699074504146</v>
      </c>
      <c r="J94" s="150" t="n">
        <f aca="false">('Summary Data'!J29-('Summary Data'!J13*'Summary Data'!J$40+'Summary Data'!J30*'Summary Data'!J$39)/17*$A94)</f>
        <v>0.0138816942169007</v>
      </c>
      <c r="K94" s="150" t="n">
        <f aca="false">('Summary Data'!K29-('Summary Data'!K13*'Summary Data'!K$40+'Summary Data'!K30*'Summary Data'!K$39)/17*$A94)</f>
        <v>0.0226955496770014</v>
      </c>
      <c r="L94" s="150" t="n">
        <f aca="false">('Summary Data'!L29-('Summary Data'!L13*'Summary Data'!L$40+'Summary Data'!L30*'Summary Data'!L$39)/17*$A94)</f>
        <v>0.0122696390399408</v>
      </c>
      <c r="M94" s="150" t="n">
        <f aca="false">('Summary Data'!M29-('Summary Data'!M13*'Summary Data'!M$40+'Summary Data'!M30*'Summary Data'!M$39)/17*$A94)</f>
        <v>0.0298082355860189</v>
      </c>
      <c r="N94" s="150" t="n">
        <f aca="false">('Summary Data'!N29-('Summary Data'!N13*'Summary Data'!N$40+'Summary Data'!N30*'Summary Data'!N$39)/17*$A94)</f>
        <v>0.0149745900713126</v>
      </c>
      <c r="O94" s="150" t="n">
        <f aca="false">('Summary Data'!O29-('Summary Data'!O13*'Summary Data'!O$40+'Summary Data'!O30*'Summary Data'!O$39)/17*$A94)</f>
        <v>0.0532650478871836</v>
      </c>
      <c r="P94" s="150" t="n">
        <f aca="false">('Summary Data'!P29-('Summary Data'!P13*'Summary Data'!P$40+'Summary Data'!P30*'Summary Data'!P$39)/17*$A94)</f>
        <v>0.0407123591722701</v>
      </c>
      <c r="Q94" s="150" t="n">
        <f aca="false">('Summary Data'!Q29-('Summary Data'!Q13*'Summary Data'!Q$40+'Summary Data'!Q30*'Summary Data'!Q$39)/17*$A94)</f>
        <v>0.0278364832286998</v>
      </c>
      <c r="R94" s="150" t="n">
        <f aca="false">('Summary Data'!R29-('Summary Data'!R13*'Summary Data'!R$40+'Summary Data'!R30*'Summary Data'!R$39)/17*$A94)</f>
        <v>0.00884588718097864</v>
      </c>
      <c r="S94" s="150" t="n">
        <f aca="false">('Summary Data'!S29-('Summary Data'!S13*'Summary Data'!S$40+'Summary Data'!S30*'Summary Data'!S$39)/17*$A94)</f>
        <v>0.0209292906756345</v>
      </c>
      <c r="T94" s="150" t="n">
        <f aca="false">('Summary Data'!T29-('Summary Data'!T13*'Summary Data'!T$40+'Summary Data'!T30*'Summary Data'!T$39)/17*$A94)</f>
        <v>0.00698608418569939</v>
      </c>
      <c r="U94" s="150" t="n">
        <f aca="false">('Summary Data'!U29-('Summary Data'!U13*'Summary Data'!U$40+'Summary Data'!U30*'Summary Data'!U$39)/17*$A94)</f>
        <v>-0.0108453097504</v>
      </c>
      <c r="V94" s="301" t="n">
        <f aca="false">'Summary Data'!V29</f>
        <v>0.016983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224637579465029</v>
      </c>
      <c r="C95" s="150" t="n">
        <f aca="false">('Summary Data'!C30-('Summary Data'!C14*'Summary Data'!C$40+'Summary Data'!C31*'Summary Data'!C$39)/17*$A95)</f>
        <v>0.00230021786757551</v>
      </c>
      <c r="D95" s="150" t="n">
        <f aca="false">('Summary Data'!D30-('Summary Data'!D14*'Summary Data'!D$40+'Summary Data'!D31*'Summary Data'!D$39)/17*$A95)</f>
        <v>-0.00501726512568328</v>
      </c>
      <c r="E95" s="150" t="n">
        <f aca="false">('Summary Data'!E30-('Summary Data'!E14*'Summary Data'!E$40+'Summary Data'!E31*'Summary Data'!E$39)/17*$A95)</f>
        <v>0.0161419254666888</v>
      </c>
      <c r="F95" s="150" t="n">
        <f aca="false">('Summary Data'!F30-('Summary Data'!F14*'Summary Data'!F$40+'Summary Data'!F31*'Summary Data'!F$39)/17*$A95)</f>
        <v>0.0144234788806614</v>
      </c>
      <c r="G95" s="150" t="n">
        <f aca="false">('Summary Data'!G30-('Summary Data'!G14*'Summary Data'!G$40+'Summary Data'!G31*'Summary Data'!G$39)/17*$A95)</f>
        <v>-0.00157550934760134</v>
      </c>
      <c r="H95" s="150" t="n">
        <f aca="false">('Summary Data'!H30-('Summary Data'!H14*'Summary Data'!H$40+'Summary Data'!H31*'Summary Data'!H$39)/17*$A95)</f>
        <v>-0.0134551337246411</v>
      </c>
      <c r="I95" s="150" t="n">
        <f aca="false">('Summary Data'!I30-('Summary Data'!I14*'Summary Data'!I$40+'Summary Data'!I31*'Summary Data'!I$39)/17*$A95)</f>
        <v>0.00800882340042743</v>
      </c>
      <c r="J95" s="150" t="n">
        <f aca="false">('Summary Data'!J30-('Summary Data'!J14*'Summary Data'!J$40+'Summary Data'!J31*'Summary Data'!J$39)/17*$A95)</f>
        <v>-0.00146907104123376</v>
      </c>
      <c r="K95" s="150" t="n">
        <f aca="false">('Summary Data'!K30-('Summary Data'!K14*'Summary Data'!K$40+'Summary Data'!K31*'Summary Data'!K$39)/17*$A95)</f>
        <v>-0.0283356784690431</v>
      </c>
      <c r="L95" s="150" t="n">
        <f aca="false">('Summary Data'!L30-('Summary Data'!L14*'Summary Data'!L$40+'Summary Data'!L31*'Summary Data'!L$39)/17*$A95)</f>
        <v>-0.0097953098587791</v>
      </c>
      <c r="M95" s="150" t="n">
        <f aca="false">('Summary Data'!M30-('Summary Data'!M14*'Summary Data'!M$40+'Summary Data'!M31*'Summary Data'!M$39)/17*$A95)</f>
        <v>-0.00351569385817809</v>
      </c>
      <c r="N95" s="150" t="n">
        <f aca="false">('Summary Data'!N30-('Summary Data'!N14*'Summary Data'!N$40+'Summary Data'!N31*'Summary Data'!N$39)/17*$A95)</f>
        <v>-0.0167962306762605</v>
      </c>
      <c r="O95" s="150" t="n">
        <f aca="false">('Summary Data'!O30-('Summary Data'!O14*'Summary Data'!O$40+'Summary Data'!O31*'Summary Data'!O$39)/17*$A95)</f>
        <v>-0.00286070274455511</v>
      </c>
      <c r="P95" s="150" t="n">
        <f aca="false">('Summary Data'!P30-('Summary Data'!P14*'Summary Data'!P$40+'Summary Data'!P31*'Summary Data'!P$39)/17*$A95)</f>
        <v>-0.0225893592583428</v>
      </c>
      <c r="Q95" s="150" t="n">
        <f aca="false">('Summary Data'!Q30-('Summary Data'!Q14*'Summary Data'!Q$40+'Summary Data'!Q31*'Summary Data'!Q$39)/17*$A95)</f>
        <v>-0.0300291379891225</v>
      </c>
      <c r="R95" s="150" t="n">
        <f aca="false">('Summary Data'!R30-('Summary Data'!R14*'Summary Data'!R$40+'Summary Data'!R31*'Summary Data'!R$39)/17*$A95)</f>
        <v>0.0214930894323797</v>
      </c>
      <c r="S95" s="150" t="n">
        <f aca="false">('Summary Data'!S30-('Summary Data'!S14*'Summary Data'!S$40+'Summary Data'!S31*'Summary Data'!S$39)/17*$A95)</f>
        <v>0.00660924925101812</v>
      </c>
      <c r="T95" s="150" t="n">
        <f aca="false">('Summary Data'!T30-('Summary Data'!T14*'Summary Data'!T$40+'Summary Data'!T31*'Summary Data'!T$39)/17*$A95)</f>
        <v>0.018505847633131</v>
      </c>
      <c r="U95" s="150" t="n">
        <f aca="false">('Summary Data'!U30-('Summary Data'!U14*'Summary Data'!U$40+'Summary Data'!U31*'Summary Data'!U$39)/17*$A95)</f>
        <v>-0.0947298793710929</v>
      </c>
      <c r="V95" s="301" t="n">
        <f aca="false">'Summary Data'!V30</f>
        <v>-0.01205208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0.000175590738358822</v>
      </c>
      <c r="C96" s="150" t="n">
        <f aca="false">('Summary Data'!C31-('Summary Data'!C15*'Summary Data'!C$40+'Summary Data'!C32*'Summary Data'!C$39)/17*$A96)</f>
        <v>1.48050896764743E-006</v>
      </c>
      <c r="D96" s="150" t="n">
        <f aca="false">('Summary Data'!D31-('Summary Data'!D15*'Summary Data'!D$40+'Summary Data'!D32*'Summary Data'!D$39)/17*$A96)</f>
        <v>4.53599193060705E-007</v>
      </c>
      <c r="E96" s="150" t="n">
        <f aca="false">('Summary Data'!E31-('Summary Data'!E15*'Summary Data'!E$40+'Summary Data'!E32*'Summary Data'!E$39)/17*$A96)</f>
        <v>1.49729317023561E-005</v>
      </c>
      <c r="F96" s="150" t="n">
        <f aca="false">('Summary Data'!F31-('Summary Data'!F15*'Summary Data'!F$40+'Summary Data'!F32*'Summary Data'!F$39)/17*$A96)</f>
        <v>-1.35649384535291E-005</v>
      </c>
      <c r="G96" s="150" t="n">
        <f aca="false">('Summary Data'!G31-('Summary Data'!G15*'Summary Data'!G$40+'Summary Data'!G32*'Summary Data'!G$39)/17*$A96)</f>
        <v>7.43765088882104E-006</v>
      </c>
      <c r="H96" s="150" t="n">
        <f aca="false">('Summary Data'!H31-('Summary Data'!H15*'Summary Data'!H$40+'Summary Data'!H32*'Summary Data'!H$39)/17*$A96)</f>
        <v>-4.20145725035445E-006</v>
      </c>
      <c r="I96" s="150" t="n">
        <f aca="false">('Summary Data'!I31-('Summary Data'!I15*'Summary Data'!I$40+'Summary Data'!I32*'Summary Data'!I$39)/17*$A96)</f>
        <v>-5.63305202823522E-005</v>
      </c>
      <c r="J96" s="150" t="n">
        <f aca="false">('Summary Data'!J31-('Summary Data'!J15*'Summary Data'!J$40+'Summary Data'!J32*'Summary Data'!J$39)/17*$A96)</f>
        <v>-0.000209919143107064</v>
      </c>
      <c r="K96" s="150" t="n">
        <f aca="false">('Summary Data'!K31-('Summary Data'!K15*'Summary Data'!K$40+'Summary Data'!K32*'Summary Data'!K$39)/17*$A96)</f>
        <v>-4.11271951058709E-006</v>
      </c>
      <c r="L96" s="150" t="n">
        <f aca="false">('Summary Data'!L31-('Summary Data'!L15*'Summary Data'!L$40+'Summary Data'!L32*'Summary Data'!L$39)/17*$A96)</f>
        <v>-5.20817162658581E-006</v>
      </c>
      <c r="M96" s="150" t="n">
        <f aca="false">('Summary Data'!M31-('Summary Data'!M15*'Summary Data'!M$40+'Summary Data'!M32*'Summary Data'!M$39)/17*$A96)</f>
        <v>1.15080008553092E-006</v>
      </c>
      <c r="N96" s="150" t="n">
        <f aca="false">('Summary Data'!N31-('Summary Data'!N15*'Summary Data'!N$40+'Summary Data'!N32*'Summary Data'!N$39)/17*$A96)</f>
        <v>-3.20854743117438E-006</v>
      </c>
      <c r="O96" s="150" t="n">
        <f aca="false">('Summary Data'!O31-('Summary Data'!O15*'Summary Data'!O$40+'Summary Data'!O32*'Summary Data'!O$39)/17*$A96)</f>
        <v>-5.02358199917716E-005</v>
      </c>
      <c r="P96" s="150" t="n">
        <f aca="false">('Summary Data'!P31-('Summary Data'!P15*'Summary Data'!P$40+'Summary Data'!P32*'Summary Data'!P$39)/17*$A96)</f>
        <v>-5.82454852588246E-005</v>
      </c>
      <c r="Q96" s="150" t="n">
        <f aca="false">('Summary Data'!Q31-('Summary Data'!Q15*'Summary Data'!Q$40+'Summary Data'!Q32*'Summary Data'!Q$39)/17*$A96)</f>
        <v>1.47980942705878E-006</v>
      </c>
      <c r="R96" s="150" t="n">
        <f aca="false">('Summary Data'!R31-('Summary Data'!R15*'Summary Data'!R$40+'Summary Data'!R32*'Summary Data'!R$39)/17*$A96)</f>
        <v>1.74809261664632E-006</v>
      </c>
      <c r="S96" s="150" t="n">
        <f aca="false">('Summary Data'!S31-('Summary Data'!S15*'Summary Data'!S$40+'Summary Data'!S32*'Summary Data'!S$39)/17*$A96)</f>
        <v>-0.00340484496887294</v>
      </c>
      <c r="T96" s="150" t="n">
        <f aca="false">('Summary Data'!T31-('Summary Data'!T15*'Summary Data'!T$40+'Summary Data'!T32*'Summary Data'!T$39)/17*$A96)</f>
        <v>3.84744699587561E-007</v>
      </c>
      <c r="U96" s="150" t="n">
        <f aca="false">('Summary Data'!U31-('Summary Data'!U15*'Summary Data'!U$40+'Summary Data'!U32*'Summary Data'!U$39)/17*$A96)</f>
        <v>0.00139300614891529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45780229010968</v>
      </c>
      <c r="C97" s="150" t="n">
        <f aca="false">('Summary Data'!C32-('Summary Data'!C16*'Summary Data'!C$40+'Summary Data'!C33*'Summary Data'!C$39)/17*$A97)</f>
        <v>-0.0533696053519603</v>
      </c>
      <c r="D97" s="150" t="n">
        <f aca="false">('Summary Data'!D32-('Summary Data'!D16*'Summary Data'!D$40+'Summary Data'!D33*'Summary Data'!D$39)/17*$A97)</f>
        <v>-0.039465264075464</v>
      </c>
      <c r="E97" s="150" t="n">
        <f aca="false">('Summary Data'!E32-('Summary Data'!E16*'Summary Data'!E$40+'Summary Data'!E33*'Summary Data'!E$39)/17*$A97)</f>
        <v>-0.0307565219791808</v>
      </c>
      <c r="F97" s="150" t="n">
        <f aca="false">('Summary Data'!F32-('Summary Data'!F16*'Summary Data'!F$40+'Summary Data'!F33*'Summary Data'!F$39)/17*$A97)</f>
        <v>-0.0366569203748147</v>
      </c>
      <c r="G97" s="150" t="n">
        <f aca="false">('Summary Data'!G32-('Summary Data'!G16*'Summary Data'!G$40+'Summary Data'!G33*'Summary Data'!G$39)/17*$A97)</f>
        <v>-0.0361384576247749</v>
      </c>
      <c r="H97" s="150" t="n">
        <f aca="false">('Summary Data'!H32-('Summary Data'!H16*'Summary Data'!H$40+'Summary Data'!H33*'Summary Data'!H$39)/17*$A97)</f>
        <v>-0.0386229300512217</v>
      </c>
      <c r="I97" s="150" t="n">
        <f aca="false">('Summary Data'!I32-('Summary Data'!I16*'Summary Data'!I$40+'Summary Data'!I33*'Summary Data'!I$39)/17*$A97)</f>
        <v>-0.0418417985530834</v>
      </c>
      <c r="J97" s="150" t="n">
        <f aca="false">('Summary Data'!J32-('Summary Data'!J16*'Summary Data'!J$40+'Summary Data'!J33*'Summary Data'!J$39)/17*$A97)</f>
        <v>-0.0510148414775699</v>
      </c>
      <c r="K97" s="150" t="n">
        <f aca="false">('Summary Data'!K32-('Summary Data'!K16*'Summary Data'!K$40+'Summary Data'!K33*'Summary Data'!K$39)/17*$A97)</f>
        <v>-0.0456740853800417</v>
      </c>
      <c r="L97" s="150" t="n">
        <f aca="false">('Summary Data'!L32-('Summary Data'!L16*'Summary Data'!L$40+'Summary Data'!L33*'Summary Data'!L$39)/17*$A97)</f>
        <v>-0.0456309271678646</v>
      </c>
      <c r="M97" s="150" t="n">
        <f aca="false">('Summary Data'!M32-('Summary Data'!M16*'Summary Data'!M$40+'Summary Data'!M33*'Summary Data'!M$39)/17*$A97)</f>
        <v>-0.0445497633047253</v>
      </c>
      <c r="N97" s="150" t="n">
        <f aca="false">('Summary Data'!N32-('Summary Data'!N16*'Summary Data'!N$40+'Summary Data'!N33*'Summary Data'!N$39)/17*$A97)</f>
        <v>-0.0503368880479312</v>
      </c>
      <c r="O97" s="150" t="n">
        <f aca="false">('Summary Data'!O32-('Summary Data'!O16*'Summary Data'!O$40+'Summary Data'!O33*'Summary Data'!O$39)/17*$A97)</f>
        <v>-0.0425486773295565</v>
      </c>
      <c r="P97" s="150" t="n">
        <f aca="false">('Summary Data'!P32-('Summary Data'!P16*'Summary Data'!P$40+'Summary Data'!P33*'Summary Data'!P$39)/17*$A97)</f>
        <v>-0.0495860971013943</v>
      </c>
      <c r="Q97" s="150" t="n">
        <f aca="false">('Summary Data'!Q32-('Summary Data'!Q16*'Summary Data'!Q$40+'Summary Data'!Q33*'Summary Data'!Q$39)/17*$A97)</f>
        <v>-0.0349887594506655</v>
      </c>
      <c r="R97" s="150" t="n">
        <f aca="false">('Summary Data'!R32-('Summary Data'!R16*'Summary Data'!R$40+'Summary Data'!R33*'Summary Data'!R$39)/17*$A97)</f>
        <v>-0.0270440056790379</v>
      </c>
      <c r="S97" s="150" t="n">
        <f aca="false">('Summary Data'!S32-('Summary Data'!S16*'Summary Data'!S$40+'Summary Data'!S33*'Summary Data'!S$39)/17*$A97)</f>
        <v>-0.0329728401887362</v>
      </c>
      <c r="T97" s="150" t="n">
        <f aca="false">('Summary Data'!T32-('Summary Data'!T16*'Summary Data'!T$40+'Summary Data'!T33*'Summary Data'!T$39)/17*$A97)</f>
        <v>-0.0328878214317882</v>
      </c>
      <c r="U97" s="150" t="n">
        <f aca="false">('Summary Data'!U32-('Summary Data'!U16*'Summary Data'!U$40+'Summary Data'!U33*'Summary Data'!U$39)/17*$A97)</f>
        <v>-0.0132409717391129</v>
      </c>
      <c r="V97" s="301" t="n">
        <f aca="false">'Summary Data'!V32</f>
        <v>-0.0344089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-0.0398961902689576</v>
      </c>
      <c r="C98" s="150" t="n">
        <f aca="false">('Summary Data'!C33-('Summary Data'!C17*'Summary Data'!C$40+'Summary Data'!C34*'Summary Data'!C$39)/17*$A98)*10</f>
        <v>0.00605288878925096</v>
      </c>
      <c r="D98" s="150" t="n">
        <f aca="false">('Summary Data'!D33-('Summary Data'!D17*'Summary Data'!D$40+'Summary Data'!D34*'Summary Data'!D$39)/17*$A98)*10</f>
        <v>0.0110884230340371</v>
      </c>
      <c r="E98" s="150" t="n">
        <f aca="false">('Summary Data'!E33-('Summary Data'!E17*'Summary Data'!E$40+'Summary Data'!E34*'Summary Data'!E$39)/17*$A98)*10</f>
        <v>-0.00677418179023435</v>
      </c>
      <c r="F98" s="150" t="n">
        <f aca="false">('Summary Data'!F33-('Summary Data'!F17*'Summary Data'!F$40+'Summary Data'!F34*'Summary Data'!F$39)/17*$A98)*10</f>
        <v>0.0131228792735904</v>
      </c>
      <c r="G98" s="150" t="n">
        <f aca="false">('Summary Data'!G33-('Summary Data'!G17*'Summary Data'!G$40+'Summary Data'!G34*'Summary Data'!G$39)/17*$A98)*10</f>
        <v>0.00229404188143814</v>
      </c>
      <c r="H98" s="150" t="n">
        <f aca="false">('Summary Data'!H33-('Summary Data'!H17*'Summary Data'!H$40+'Summary Data'!H34*'Summary Data'!H$39)/17*$A98)*10</f>
        <v>-0.000880451492419961</v>
      </c>
      <c r="I98" s="150" t="n">
        <f aca="false">('Summary Data'!I33-('Summary Data'!I17*'Summary Data'!I$40+'Summary Data'!I34*'Summary Data'!I$39)/17*$A98)*10</f>
        <v>-0.00677252759616517</v>
      </c>
      <c r="J98" s="150" t="n">
        <f aca="false">('Summary Data'!J33-('Summary Data'!J17*'Summary Data'!J$40+'Summary Data'!J34*'Summary Data'!J$39)/17*$A98)*10</f>
        <v>-0.009179628194628</v>
      </c>
      <c r="K98" s="150" t="n">
        <f aca="false">('Summary Data'!K33-('Summary Data'!K17*'Summary Data'!K$40+'Summary Data'!K34*'Summary Data'!K$39)/17*$A98)*10</f>
        <v>-0.00932595708911035</v>
      </c>
      <c r="L98" s="150" t="n">
        <f aca="false">('Summary Data'!L33-('Summary Data'!L17*'Summary Data'!L$40+'Summary Data'!L34*'Summary Data'!L$39)/17*$A98)*10</f>
        <v>0.022576676440497</v>
      </c>
      <c r="M98" s="150" t="n">
        <f aca="false">('Summary Data'!M33-('Summary Data'!M17*'Summary Data'!M$40+'Summary Data'!M34*'Summary Data'!M$39)/17*$A98)*10</f>
        <v>-0.0257046383832081</v>
      </c>
      <c r="N98" s="150" t="n">
        <f aca="false">('Summary Data'!N33-('Summary Data'!N17*'Summary Data'!N$40+'Summary Data'!N34*'Summary Data'!N$39)/17*$A98)*10</f>
        <v>0.0176762548573492</v>
      </c>
      <c r="O98" s="150" t="n">
        <f aca="false">('Summary Data'!O33-('Summary Data'!O17*'Summary Data'!O$40+'Summary Data'!O34*'Summary Data'!O$39)/17*$A98)*10</f>
        <v>0.050751101590648</v>
      </c>
      <c r="P98" s="150" t="n">
        <f aca="false">('Summary Data'!P33-('Summary Data'!P17*'Summary Data'!P$40+'Summary Data'!P34*'Summary Data'!P$39)/17*$A98)*10</f>
        <v>0.0407883691582652</v>
      </c>
      <c r="Q98" s="150" t="n">
        <f aca="false">('Summary Data'!Q33-('Summary Data'!Q17*'Summary Data'!Q$40+'Summary Data'!Q34*'Summary Data'!Q$39)/17*$A98)*10</f>
        <v>0.00315091531514071</v>
      </c>
      <c r="R98" s="150" t="n">
        <f aca="false">('Summary Data'!R33-('Summary Data'!R17*'Summary Data'!R$40+'Summary Data'!R34*'Summary Data'!R$39)/17*$A98)*10</f>
        <v>-0.0211188866432097</v>
      </c>
      <c r="S98" s="150" t="n">
        <f aca="false">('Summary Data'!S33-('Summary Data'!S17*'Summary Data'!S$40+'Summary Data'!S34*'Summary Data'!S$39)/17*$A98)*10</f>
        <v>0.014071126442333</v>
      </c>
      <c r="T98" s="150" t="n">
        <f aca="false">('Summary Data'!T33-('Summary Data'!T17*'Summary Data'!T$40+'Summary Data'!T34*'Summary Data'!T$39)/17*$A98)*10</f>
        <v>-0.00273372440901462</v>
      </c>
      <c r="U98" s="150" t="n">
        <f aca="false">('Summary Data'!U33-('Summary Data'!U17*'Summary Data'!U$40+'Summary Data'!U34*'Summary Data'!U$39)/17*$A98)*10</f>
        <v>-0.125767312714998</v>
      </c>
      <c r="V98" s="301" t="n">
        <f aca="false">'Summary Data'!V33*10</f>
        <v>-0.001205358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246427550062722</v>
      </c>
      <c r="C99" s="150" t="n">
        <f aca="false">('Summary Data'!C34-('Summary Data'!C18*'Summary Data'!C$40+'Summary Data'!C35*'Summary Data'!C$39)/17*$A99)*10</f>
        <v>0.00781675322625828</v>
      </c>
      <c r="D99" s="150" t="n">
        <f aca="false">('Summary Data'!D34-('Summary Data'!D18*'Summary Data'!D$40+'Summary Data'!D35*'Summary Data'!D$39)/17*$A99)*10</f>
        <v>-0.0141777792803785</v>
      </c>
      <c r="E99" s="150" t="n">
        <f aca="false">('Summary Data'!E34-('Summary Data'!E18*'Summary Data'!E$40+'Summary Data'!E35*'Summary Data'!E$39)/17*$A99)*10</f>
        <v>-0.0138934405331553</v>
      </c>
      <c r="F99" s="150" t="n">
        <f aca="false">('Summary Data'!F34-('Summary Data'!F18*'Summary Data'!F$40+'Summary Data'!F35*'Summary Data'!F$39)/17*$A99)*10</f>
        <v>0.00708506481109851</v>
      </c>
      <c r="G99" s="150" t="n">
        <f aca="false">('Summary Data'!G34-('Summary Data'!G18*'Summary Data'!G$40+'Summary Data'!G35*'Summary Data'!G$39)/17*$A99)*10</f>
        <v>0.00840212646985326</v>
      </c>
      <c r="H99" s="150" t="n">
        <f aca="false">('Summary Data'!H34-('Summary Data'!H18*'Summary Data'!H$40+'Summary Data'!H35*'Summary Data'!H$39)/17*$A99)*10</f>
        <v>-0.0166996326502252</v>
      </c>
      <c r="I99" s="150" t="n">
        <f aca="false">('Summary Data'!I34-('Summary Data'!I18*'Summary Data'!I$40+'Summary Data'!I35*'Summary Data'!I$39)/17*$A99)*10</f>
        <v>-0.0200406949055751</v>
      </c>
      <c r="J99" s="150" t="n">
        <f aca="false">('Summary Data'!J34-('Summary Data'!J18*'Summary Data'!J$40+'Summary Data'!J35*'Summary Data'!J$39)/17*$A99)*10</f>
        <v>-0.036770395577438</v>
      </c>
      <c r="K99" s="150" t="n">
        <f aca="false">('Summary Data'!K34-('Summary Data'!K18*'Summary Data'!K$40+'Summary Data'!K35*'Summary Data'!K$39)/17*$A99)*10</f>
        <v>-0.0354773642418096</v>
      </c>
      <c r="L99" s="150" t="n">
        <f aca="false">('Summary Data'!L34-('Summary Data'!L18*'Summary Data'!L$40+'Summary Data'!L35*'Summary Data'!L$39)/17*$A99)*10</f>
        <v>-0.0208320752345713</v>
      </c>
      <c r="M99" s="150" t="n">
        <f aca="false">('Summary Data'!M34-('Summary Data'!M18*'Summary Data'!M$40+'Summary Data'!M35*'Summary Data'!M$39)/17*$A99)*10</f>
        <v>-0.00300309698569605</v>
      </c>
      <c r="N99" s="150" t="n">
        <f aca="false">('Summary Data'!N34-('Summary Data'!N18*'Summary Data'!N$40+'Summary Data'!N35*'Summary Data'!N$39)/17*$A99)*10</f>
        <v>-0.0222080262697647</v>
      </c>
      <c r="O99" s="150" t="n">
        <f aca="false">('Summary Data'!O34-('Summary Data'!O18*'Summary Data'!O$40+'Summary Data'!O35*'Summary Data'!O$39)/17*$A99)*10</f>
        <v>-0.0143208566604291</v>
      </c>
      <c r="P99" s="150" t="n">
        <f aca="false">('Summary Data'!P34-('Summary Data'!P18*'Summary Data'!P$40+'Summary Data'!P35*'Summary Data'!P$39)/17*$A99)*10</f>
        <v>-0.0405197133544147</v>
      </c>
      <c r="Q99" s="150" t="n">
        <f aca="false">('Summary Data'!Q34-('Summary Data'!Q18*'Summary Data'!Q$40+'Summary Data'!Q35*'Summary Data'!Q$39)/17*$A99)*10</f>
        <v>-0.0200873438982865</v>
      </c>
      <c r="R99" s="150" t="n">
        <f aca="false">('Summary Data'!R34-('Summary Data'!R18*'Summary Data'!R$40+'Summary Data'!R35*'Summary Data'!R$39)/17*$A99)*10</f>
        <v>0.0175444277737248</v>
      </c>
      <c r="S99" s="150" t="n">
        <f aca="false">('Summary Data'!S34-('Summary Data'!S18*'Summary Data'!S$40+'Summary Data'!S35*'Summary Data'!S$39)/17*$A99)*10</f>
        <v>-0.000415097755752411</v>
      </c>
      <c r="T99" s="150" t="n">
        <f aca="false">('Summary Data'!T34-('Summary Data'!T18*'Summary Data'!T$40+'Summary Data'!T35*'Summary Data'!T$39)/17*$A99)*10</f>
        <v>-0.000759724529656471</v>
      </c>
      <c r="U99" s="150" t="n">
        <f aca="false">('Summary Data'!U34-('Summary Data'!U18*'Summary Data'!U$40+'Summary Data'!U35*'Summary Data'!U$39)/17*$A99)*10</f>
        <v>-0.0196901869605642</v>
      </c>
      <c r="V99" s="301" t="n">
        <f aca="false">'Summary Data'!V34*10</f>
        <v>-0.02037023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492854212621249</v>
      </c>
      <c r="C100" s="150" t="n">
        <f aca="false">('Summary Data'!C35-('Summary Data'!C19*'Summary Data'!C$40+'Summary Data'!C36*'Summary Data'!C$39)/17*$A100)*10</f>
        <v>-0.0620966830250984</v>
      </c>
      <c r="D100" s="150" t="n">
        <f aca="false">('Summary Data'!D35-('Summary Data'!D19*'Summary Data'!D$40+'Summary Data'!D36*'Summary Data'!D$39)/17*$A100)*10</f>
        <v>-0.0443217313728298</v>
      </c>
      <c r="E100" s="150" t="n">
        <f aca="false">('Summary Data'!E35-('Summary Data'!E19*'Summary Data'!E$40+'Summary Data'!E36*'Summary Data'!E$39)/17*$A100)*10</f>
        <v>-0.0377056424916887</v>
      </c>
      <c r="F100" s="150" t="n">
        <f aca="false">('Summary Data'!F35-('Summary Data'!F19*'Summary Data'!F$40+'Summary Data'!F36*'Summary Data'!F$39)/17*$A100)*10</f>
        <v>-0.0557455294559592</v>
      </c>
      <c r="G100" s="150" t="n">
        <f aca="false">('Summary Data'!G35-('Summary Data'!G19*'Summary Data'!G$40+'Summary Data'!G36*'Summary Data'!G$39)/17*$A100)*10</f>
        <v>-0.0629388697324898</v>
      </c>
      <c r="H100" s="150" t="n">
        <f aca="false">('Summary Data'!H35-('Summary Data'!H19*'Summary Data'!H$40+'Summary Data'!H36*'Summary Data'!H$39)/17*$A100)*10</f>
        <v>-0.0552730347851624</v>
      </c>
      <c r="I100" s="150" t="n">
        <f aca="false">('Summary Data'!I35-('Summary Data'!I19*'Summary Data'!I$40+'Summary Data'!I36*'Summary Data'!I$39)/17*$A100)*10</f>
        <v>-0.057614967057206</v>
      </c>
      <c r="J100" s="150" t="n">
        <f aca="false">('Summary Data'!J35-('Summary Data'!J19*'Summary Data'!J$40+'Summary Data'!J36*'Summary Data'!J$39)/17*$A100)*10</f>
        <v>-0.0486047073376255</v>
      </c>
      <c r="K100" s="150" t="n">
        <f aca="false">('Summary Data'!K35-('Summary Data'!K19*'Summary Data'!K$40+'Summary Data'!K36*'Summary Data'!K$39)/17*$A100)*10</f>
        <v>-0.0380803549536173</v>
      </c>
      <c r="L100" s="150" t="n">
        <f aca="false">('Summary Data'!L35-('Summary Data'!L19*'Summary Data'!L$40+'Summary Data'!L36*'Summary Data'!L$39)/17*$A100)*10</f>
        <v>-0.0552339433859413</v>
      </c>
      <c r="M100" s="150" t="n">
        <f aca="false">('Summary Data'!M35-('Summary Data'!M19*'Summary Data'!M$40+'Summary Data'!M36*'Summary Data'!M$39)/17*$A100)*10</f>
        <v>-0.0448599884497639</v>
      </c>
      <c r="N100" s="150" t="n">
        <f aca="false">('Summary Data'!N35-('Summary Data'!N19*'Summary Data'!N$40+'Summary Data'!N36*'Summary Data'!N$39)/17*$A100)*10</f>
        <v>-0.0459866760212041</v>
      </c>
      <c r="O100" s="150" t="n">
        <f aca="false">('Summary Data'!O35-('Summary Data'!O19*'Summary Data'!O$40+'Summary Data'!O36*'Summary Data'!O$39)/17*$A100)*10</f>
        <v>-0.0395177878296673</v>
      </c>
      <c r="P100" s="150" t="n">
        <f aca="false">('Summary Data'!P35-('Summary Data'!P19*'Summary Data'!P$40+'Summary Data'!P36*'Summary Data'!P$39)/17*$A100)*10</f>
        <v>-0.0354316220830446</v>
      </c>
      <c r="Q100" s="150" t="n">
        <f aca="false">('Summary Data'!Q35-('Summary Data'!Q19*'Summary Data'!Q$40+'Summary Data'!Q36*'Summary Data'!Q$39)/17*$A100)*10</f>
        <v>-0.0370704939222977</v>
      </c>
      <c r="R100" s="150" t="n">
        <f aca="false">('Summary Data'!R35-('Summary Data'!R19*'Summary Data'!R$40+'Summary Data'!R36*'Summary Data'!R$39)/17*$A100)*10</f>
        <v>-0.0504251620321382</v>
      </c>
      <c r="S100" s="150" t="n">
        <f aca="false">('Summary Data'!S35-('Summary Data'!S19*'Summary Data'!S$40+'Summary Data'!S36*'Summary Data'!S$39)/17*$A100)*10</f>
        <v>-0.0438085891431798</v>
      </c>
      <c r="T100" s="150" t="n">
        <f aca="false">('Summary Data'!T35-('Summary Data'!T19*'Summary Data'!T$40+'Summary Data'!T36*'Summary Data'!T$39)/17*$A100)*10</f>
        <v>-0.0523581724068959</v>
      </c>
      <c r="U100" s="150" t="n">
        <f aca="false">('Summary Data'!U35-('Summary Data'!U19*'Summary Data'!U$40+'Summary Data'!U36*'Summary Data'!U$39)/17*$A100)*10</f>
        <v>-0.0492859012915713</v>
      </c>
      <c r="V100" s="301" t="n">
        <f aca="false">'Summary Data'!V35*10</f>
        <v>-0.04151345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3541218</v>
      </c>
      <c r="C101" s="150" t="n">
        <f aca="false">('Summary Data'!C36-('Summary Data'!C20*'Summary Data'!C$40+'Summary Data'!C37*'Summary Data'!C$39)/17*$A101)*10</f>
        <v>-0.03105183</v>
      </c>
      <c r="D101" s="150" t="n">
        <f aca="false">('Summary Data'!D36-('Summary Data'!D20*'Summary Data'!D$40+'Summary Data'!D37*'Summary Data'!D$39)/17*$A101)*10</f>
        <v>-0.04654012</v>
      </c>
      <c r="E101" s="150" t="n">
        <f aca="false">('Summary Data'!E36-('Summary Data'!E20*'Summary Data'!E$40+'Summary Data'!E37*'Summary Data'!E$39)/17*$A101)*10</f>
        <v>-0.03941097</v>
      </c>
      <c r="F101" s="150" t="n">
        <f aca="false">('Summary Data'!F36-('Summary Data'!F20*'Summary Data'!F$40+'Summary Data'!F37*'Summary Data'!F$39)/17*$A101)*10</f>
        <v>-0.01720177</v>
      </c>
      <c r="G101" s="150" t="n">
        <f aca="false">('Summary Data'!G36-('Summary Data'!G20*'Summary Data'!G$40+'Summary Data'!G37*'Summary Data'!G$39)/17*$A101)*10</f>
        <v>-0.02660138</v>
      </c>
      <c r="H101" s="150" t="n">
        <f aca="false">('Summary Data'!H36-('Summary Data'!H20*'Summary Data'!H$40+'Summary Data'!H37*'Summary Data'!H$39)/17*$A101)*10</f>
        <v>-0.03429725</v>
      </c>
      <c r="I101" s="150" t="n">
        <f aca="false">('Summary Data'!I36-('Summary Data'!I20*'Summary Data'!I$40+'Summary Data'!I37*'Summary Data'!I$39)/17*$A101)*10</f>
        <v>-0.05295994</v>
      </c>
      <c r="J101" s="150" t="n">
        <f aca="false">('Summary Data'!J36-('Summary Data'!J20*'Summary Data'!J$40+'Summary Data'!J37*'Summary Data'!J$39)/17*$A101)*10</f>
        <v>-0.04288009</v>
      </c>
      <c r="K101" s="150" t="n">
        <f aca="false">('Summary Data'!K36-('Summary Data'!K20*'Summary Data'!K$40+'Summary Data'!K37*'Summary Data'!K$39)/17*$A101)*10</f>
        <v>-0.07047583</v>
      </c>
      <c r="L101" s="150" t="n">
        <f aca="false">('Summary Data'!L36-('Summary Data'!L20*'Summary Data'!L$40+'Summary Data'!L37*'Summary Data'!L$39)/17*$A101)*10</f>
        <v>-0.07403447</v>
      </c>
      <c r="M101" s="150" t="n">
        <f aca="false">('Summary Data'!M36-('Summary Data'!M20*'Summary Data'!M$40+'Summary Data'!M37*'Summary Data'!M$39)/17*$A101)*10</f>
        <v>-0.05884921</v>
      </c>
      <c r="N101" s="150" t="n">
        <f aca="false">('Summary Data'!N36-('Summary Data'!N20*'Summary Data'!N$40+'Summary Data'!N37*'Summary Data'!N$39)/17*$A101)*10</f>
        <v>-0.06388499</v>
      </c>
      <c r="O101" s="150" t="n">
        <f aca="false">('Summary Data'!O36-('Summary Data'!O20*'Summary Data'!O$40+'Summary Data'!O37*'Summary Data'!O$39)/17*$A101)*10</f>
        <v>-0.0277867</v>
      </c>
      <c r="P101" s="150" t="n">
        <f aca="false">('Summary Data'!P36-('Summary Data'!P20*'Summary Data'!P$40+'Summary Data'!P37*'Summary Data'!P$39)/17*$A101)*10</f>
        <v>-0.08867934</v>
      </c>
      <c r="Q101" s="150" t="n">
        <f aca="false">('Summary Data'!Q36-('Summary Data'!Q20*'Summary Data'!Q$40+'Summary Data'!Q37*'Summary Data'!Q$39)/17*$A101)*10</f>
        <v>-0.04732298</v>
      </c>
      <c r="R101" s="150" t="n">
        <f aca="false">('Summary Data'!R36-('Summary Data'!R20*'Summary Data'!R$40+'Summary Data'!R37*'Summary Data'!R$39)/17*$A101)*10</f>
        <v>-0.03775513</v>
      </c>
      <c r="S101" s="150" t="n">
        <f aca="false">('Summary Data'!S36-('Summary Data'!S20*'Summary Data'!S$40+'Summary Data'!S37*'Summary Data'!S$39)/17*$A101)*10</f>
        <v>-0.07135132</v>
      </c>
      <c r="T101" s="150" t="n">
        <f aca="false">('Summary Data'!T36-('Summary Data'!T20*'Summary Data'!T$40+'Summary Data'!T37*'Summary Data'!T$39)/17*$A101)*10</f>
        <v>-0.0383858</v>
      </c>
      <c r="U101" s="150" t="n">
        <f aca="false">('Summary Data'!U36-('Summary Data'!U20*'Summary Data'!U$40+'Summary Data'!U37*'Summary Data'!U$39)/17*$A101)*10</f>
        <v>-0.1141148</v>
      </c>
      <c r="V101" s="301" t="n">
        <f aca="false">'Summary Data'!V36*10</f>
        <v>-0.04787563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5.6495644844207</v>
      </c>
      <c r="C108" s="150" t="n">
        <f aca="false">('Summary Data'!Z6-('Summary Data'!Z7*'Summary Data'!Z$39-'Summary Data'!Z24*'Summary Data'!Z$40)/17*$A108)</f>
        <v>-1.10935881098415</v>
      </c>
      <c r="D108" s="150" t="n">
        <f aca="false">('Summary Data'!AA6-('Summary Data'!AA7*'Summary Data'!AA$39-'Summary Data'!AA24*'Summary Data'!AA$40)/17*$A108)</f>
        <v>-0.978223966626142</v>
      </c>
      <c r="E108" s="150" t="n">
        <f aca="false">('Summary Data'!AB6-('Summary Data'!AB7*'Summary Data'!AB$39-'Summary Data'!AB24*'Summary Data'!AB$40)/17*$A108)</f>
        <v>-0.502114405242217</v>
      </c>
      <c r="F108" s="150" t="n">
        <f aca="false">('Summary Data'!AC6-('Summary Data'!AC7*'Summary Data'!AC$39-'Summary Data'!AC24*'Summary Data'!AC$40)/17*$A108)</f>
        <v>-1.27224216459272</v>
      </c>
      <c r="G108" s="150" t="n">
        <f aca="false">('Summary Data'!AD6-('Summary Data'!AD7*'Summary Data'!AD$39-'Summary Data'!AD24*'Summary Data'!AD$40)/17*$A108)</f>
        <v>-1.24049030333704</v>
      </c>
      <c r="H108" s="150" t="n">
        <f aca="false">('Summary Data'!AE6-('Summary Data'!AE7*'Summary Data'!AE$39-'Summary Data'!AE24*'Summary Data'!AE$40)/17*$A108)</f>
        <v>-1.33138411975296</v>
      </c>
      <c r="I108" s="150" t="n">
        <f aca="false">('Summary Data'!AF6-('Summary Data'!AF7*'Summary Data'!AF$39-'Summary Data'!AF24*'Summary Data'!AF$40)/17*$A108)</f>
        <v>-0.936713847347922</v>
      </c>
      <c r="J108" s="150" t="n">
        <f aca="false">('Summary Data'!AG6-('Summary Data'!AG7*'Summary Data'!AG$39-'Summary Data'!AG24*'Summary Data'!AG$40)/17*$A108)</f>
        <v>-1.83851053992826</v>
      </c>
      <c r="K108" s="150" t="n">
        <f aca="false">('Summary Data'!AH6-('Summary Data'!AH7*'Summary Data'!AH$39-'Summary Data'!AH24*'Summary Data'!AH$40)/17*$A108)</f>
        <v>-0.964556712512506</v>
      </c>
      <c r="L108" s="150" t="n">
        <f aca="false">('Summary Data'!AI6-('Summary Data'!AI7*'Summary Data'!AI$39-'Summary Data'!AI24*'Summary Data'!AI$40)/17*$A108)</f>
        <v>-1.16213570312747</v>
      </c>
      <c r="M108" s="150" t="n">
        <f aca="false">('Summary Data'!AJ6-('Summary Data'!AJ7*'Summary Data'!AJ$39-'Summary Data'!AJ24*'Summary Data'!AJ$40)/17*$A108)</f>
        <v>-1.14953360620348</v>
      </c>
      <c r="N108" s="150" t="n">
        <f aca="false">('Summary Data'!AK6-('Summary Data'!AK7*'Summary Data'!AK$39-'Summary Data'!AK24*'Summary Data'!AK$40)/17*$A108)</f>
        <v>-0.582027285913891</v>
      </c>
      <c r="O108" s="150" t="n">
        <f aca="false">('Summary Data'!AL6-('Summary Data'!AL7*'Summary Data'!AL$39-'Summary Data'!AL24*'Summary Data'!AL$40)/17*$A108)</f>
        <v>-0.811788029859472</v>
      </c>
      <c r="P108" s="150" t="n">
        <f aca="false">('Summary Data'!AM6-('Summary Data'!AM7*'Summary Data'!AM$39-'Summary Data'!AM24*'Summary Data'!AM$40)/17*$A108)</f>
        <v>-0.627189992374473</v>
      </c>
      <c r="Q108" s="150" t="n">
        <f aca="false">('Summary Data'!AN6-('Summary Data'!AN7*'Summary Data'!AN$39-'Summary Data'!AN24*'Summary Data'!AN$40)/17*$A108)</f>
        <v>-0.604125822779328</v>
      </c>
      <c r="R108" s="150" t="n">
        <f aca="false">('Summary Data'!AO6-('Summary Data'!AO7*'Summary Data'!AO$39-'Summary Data'!AO24*'Summary Data'!AO$40)/17*$A108)</f>
        <v>-0.429233214506378</v>
      </c>
      <c r="S108" s="150" t="n">
        <f aca="false">('Summary Data'!AP6-('Summary Data'!AP7*'Summary Data'!AP$39-'Summary Data'!AP24*'Summary Data'!AP$40)/17*$A108)</f>
        <v>-0.818945498005966</v>
      </c>
      <c r="T108" s="150" t="n">
        <f aca="false">('Summary Data'!AQ6-('Summary Data'!AQ7*'Summary Data'!AQ$39-'Summary Data'!AQ24*'Summary Data'!AQ$40)/17*$A108)</f>
        <v>-1.13881787120322</v>
      </c>
      <c r="U108" s="150" t="n">
        <f aca="false">('Summary Data'!AR6-('Summary Data'!AR7*'Summary Data'!AR$39-'Summary Data'!AR24*'Summary Data'!AR$40)/17*$A108)</f>
        <v>-22.4070222806331</v>
      </c>
      <c r="V108" s="301" t="n">
        <f aca="false">'Summary Data'!AS6</f>
        <v>-2.289622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0.777538201394</v>
      </c>
      <c r="C109" s="150" t="n">
        <f aca="false">('Summary Data'!Z7-('Summary Data'!Z8*'Summary Data'!Z$39-'Summary Data'!Z25*'Summary Data'!Z$40)/17*$A109)</f>
        <v>4.29243181191428</v>
      </c>
      <c r="D109" s="150" t="n">
        <f aca="false">('Summary Data'!AA7-('Summary Data'!AA8*'Summary Data'!AA$39-'Summary Data'!AA25*'Summary Data'!AA$40)/17*$A109)</f>
        <v>4.66942941182174</v>
      </c>
      <c r="E109" s="150" t="n">
        <f aca="false">('Summary Data'!AB7-('Summary Data'!AB8*'Summary Data'!AB$39-'Summary Data'!AB25*'Summary Data'!AB$40)/17*$A109)</f>
        <v>3.55598602562904</v>
      </c>
      <c r="F109" s="150" t="n">
        <f aca="false">('Summary Data'!AC7-('Summary Data'!AC8*'Summary Data'!AC$39-'Summary Data'!AC25*'Summary Data'!AC$40)/17*$A109)</f>
        <v>4.91848807231233</v>
      </c>
      <c r="G109" s="150" t="n">
        <f aca="false">('Summary Data'!AD7-('Summary Data'!AD8*'Summary Data'!AD$39-'Summary Data'!AD25*'Summary Data'!AD$40)/17*$A109)</f>
        <v>2.89922141927806</v>
      </c>
      <c r="H109" s="150" t="n">
        <f aca="false">('Summary Data'!AE7-('Summary Data'!AE8*'Summary Data'!AE$39-'Summary Data'!AE25*'Summary Data'!AE$40)/17*$A109)</f>
        <v>4.50777159253476</v>
      </c>
      <c r="I109" s="150" t="n">
        <f aca="false">('Summary Data'!AF7-('Summary Data'!AF8*'Summary Data'!AF$39-'Summary Data'!AF25*'Summary Data'!AF$40)/17*$A109)</f>
        <v>3.56340526263948</v>
      </c>
      <c r="J109" s="150" t="n">
        <f aca="false">('Summary Data'!AG7-('Summary Data'!AG8*'Summary Data'!AG$39-'Summary Data'!AG25*'Summary Data'!AG$40)/17*$A109)</f>
        <v>4.78295782778459</v>
      </c>
      <c r="K109" s="150" t="n">
        <f aca="false">('Summary Data'!AH7-('Summary Data'!AH8*'Summary Data'!AH$39-'Summary Data'!AH25*'Summary Data'!AH$40)/17*$A109)</f>
        <v>3.62128520390409</v>
      </c>
      <c r="L109" s="150" t="n">
        <f aca="false">('Summary Data'!AI7-('Summary Data'!AI8*'Summary Data'!AI$39-'Summary Data'!AI25*'Summary Data'!AI$40)/17*$A109)</f>
        <v>2.95385717193337</v>
      </c>
      <c r="M109" s="150" t="n">
        <f aca="false">('Summary Data'!AJ7-('Summary Data'!AJ8*'Summary Data'!AJ$39-'Summary Data'!AJ25*'Summary Data'!AJ$40)/17*$A109)</f>
        <v>3.46285223408918</v>
      </c>
      <c r="N109" s="150" t="n">
        <f aca="false">('Summary Data'!AK7-('Summary Data'!AK8*'Summary Data'!AK$39-'Summary Data'!AK25*'Summary Data'!AK$40)/17*$A109)</f>
        <v>4.25357572710219</v>
      </c>
      <c r="O109" s="150" t="n">
        <f aca="false">('Summary Data'!AL7-('Summary Data'!AL8*'Summary Data'!AL$39-'Summary Data'!AL25*'Summary Data'!AL$40)/17*$A109)</f>
        <v>2.99213648341014</v>
      </c>
      <c r="P109" s="150" t="n">
        <f aca="false">('Summary Data'!AM7-('Summary Data'!AM8*'Summary Data'!AM$39-'Summary Data'!AM25*'Summary Data'!AM$40)/17*$A109)</f>
        <v>2.73998165619266</v>
      </c>
      <c r="Q109" s="150" t="n">
        <f aca="false">('Summary Data'!AN7-('Summary Data'!AN8*'Summary Data'!AN$39-'Summary Data'!AN25*'Summary Data'!AN$40)/17*$A109)</f>
        <v>3.32241533874518</v>
      </c>
      <c r="R109" s="150" t="n">
        <f aca="false">('Summary Data'!AO7-('Summary Data'!AO8*'Summary Data'!AO$39-'Summary Data'!AO25*'Summary Data'!AO$40)/17*$A109)</f>
        <v>4.18843129362569</v>
      </c>
      <c r="S109" s="150" t="n">
        <f aca="false">('Summary Data'!AP7-('Summary Data'!AP8*'Summary Data'!AP$39-'Summary Data'!AP25*'Summary Data'!AP$40)/17*$A109)</f>
        <v>4.49448254701072</v>
      </c>
      <c r="T109" s="150" t="n">
        <f aca="false">('Summary Data'!AQ7-('Summary Data'!AQ8*'Summary Data'!AQ$39-'Summary Data'!AQ25*'Summary Data'!AQ$40)/17*$A109)</f>
        <v>5.72623786518798</v>
      </c>
      <c r="U109" s="150" t="n">
        <f aca="false">('Summary Data'!AR7-('Summary Data'!AR8*'Summary Data'!AR$39-'Summary Data'!AR25*'Summary Data'!AR$40)/17*$A109)</f>
        <v>10.0019440353885</v>
      </c>
      <c r="V109" s="301" t="n">
        <f aca="false">'Summary Data'!AS7</f>
        <v>5.131297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723157478653214</v>
      </c>
      <c r="C110" s="150" t="n">
        <f aca="false">('Summary Data'!Z8-('Summary Data'!Z9*'Summary Data'!Z$39-'Summary Data'!Z26*'Summary Data'!Z$40)/17*$A110)</f>
        <v>0.0427925688094118</v>
      </c>
      <c r="D110" s="150" t="n">
        <f aca="false">('Summary Data'!AA8-('Summary Data'!AA9*'Summary Data'!AA$39-'Summary Data'!AA26*'Summary Data'!AA$40)/17*$A110)</f>
        <v>0.0958431527030638</v>
      </c>
      <c r="E110" s="150" t="n">
        <f aca="false">('Summary Data'!AB8-('Summary Data'!AB9*'Summary Data'!AB$39-'Summary Data'!AB26*'Summary Data'!AB$40)/17*$A110)</f>
        <v>0.181277112718525</v>
      </c>
      <c r="F110" s="150" t="n">
        <f aca="false">('Summary Data'!AC8-('Summary Data'!AC9*'Summary Data'!AC$39-'Summary Data'!AC26*'Summary Data'!AC$40)/17*$A110)</f>
        <v>-0.0357104999126132</v>
      </c>
      <c r="G110" s="150" t="n">
        <f aca="false">('Summary Data'!AD8-('Summary Data'!AD9*'Summary Data'!AD$39-'Summary Data'!AD26*'Summary Data'!AD$40)/17*$A110)</f>
        <v>0.0546566975865518</v>
      </c>
      <c r="H110" s="150" t="n">
        <f aca="false">('Summary Data'!AE8-('Summary Data'!AE9*'Summary Data'!AE$39-'Summary Data'!AE26*'Summary Data'!AE$40)/17*$A110)</f>
        <v>-0.0505914935734029</v>
      </c>
      <c r="I110" s="150" t="n">
        <f aca="false">('Summary Data'!AF8-('Summary Data'!AF9*'Summary Data'!AF$39-'Summary Data'!AF26*'Summary Data'!AF$40)/17*$A110)</f>
        <v>0.180648431617632</v>
      </c>
      <c r="J110" s="150" t="n">
        <f aca="false">('Summary Data'!AG8-('Summary Data'!AG9*'Summary Data'!AG$39-'Summary Data'!AG26*'Summary Data'!AG$40)/17*$A110)</f>
        <v>0.0431318067918739</v>
      </c>
      <c r="K110" s="150" t="n">
        <f aca="false">('Summary Data'!AH8-('Summary Data'!AH9*'Summary Data'!AH$39-'Summary Data'!AH26*'Summary Data'!AH$40)/17*$A110)</f>
        <v>0.245763415473951</v>
      </c>
      <c r="L110" s="150" t="n">
        <f aca="false">('Summary Data'!AI8-('Summary Data'!AI9*'Summary Data'!AI$39-'Summary Data'!AI26*'Summary Data'!AI$40)/17*$A110)</f>
        <v>0.164837530867888</v>
      </c>
      <c r="M110" s="150" t="n">
        <f aca="false">('Summary Data'!AJ8-('Summary Data'!AJ9*'Summary Data'!AJ$39-'Summary Data'!AJ26*'Summary Data'!AJ$40)/17*$A110)</f>
        <v>0.0581567125098198</v>
      </c>
      <c r="N110" s="150" t="n">
        <f aca="false">('Summary Data'!AK8-('Summary Data'!AK9*'Summary Data'!AK$39-'Summary Data'!AK26*'Summary Data'!AK$40)/17*$A110)</f>
        <v>0.158474393690078</v>
      </c>
      <c r="O110" s="150" t="n">
        <f aca="false">('Summary Data'!AL8-('Summary Data'!AL9*'Summary Data'!AL$39-'Summary Data'!AL26*'Summary Data'!AL$40)/17*$A110)</f>
        <v>0.0285607072376452</v>
      </c>
      <c r="P110" s="150" t="n">
        <f aca="false">('Summary Data'!AM8-('Summary Data'!AM9*'Summary Data'!AM$39-'Summary Data'!AM26*'Summary Data'!AM$40)/17*$A110)</f>
        <v>0.145793949025524</v>
      </c>
      <c r="Q110" s="150" t="n">
        <f aca="false">('Summary Data'!AN8-('Summary Data'!AN9*'Summary Data'!AN$39-'Summary Data'!AN26*'Summary Data'!AN$40)/17*$A110)</f>
        <v>0.175523526455044</v>
      </c>
      <c r="R110" s="150" t="n">
        <f aca="false">('Summary Data'!AO8-('Summary Data'!AO9*'Summary Data'!AO$39-'Summary Data'!AO26*'Summary Data'!AO$40)/17*$A110)</f>
        <v>0.329797985281176</v>
      </c>
      <c r="S110" s="150" t="n">
        <f aca="false">('Summary Data'!AP8-('Summary Data'!AP9*'Summary Data'!AP$39-'Summary Data'!AP26*'Summary Data'!AP$40)/17*$A110)</f>
        <v>0.214164865863194</v>
      </c>
      <c r="T110" s="150" t="n">
        <f aca="false">('Summary Data'!AQ8-('Summary Data'!AQ9*'Summary Data'!AQ$39-'Summary Data'!AQ26*'Summary Data'!AQ$40)/17*$A110)</f>
        <v>0.172591177412112</v>
      </c>
      <c r="U110" s="150" t="n">
        <f aca="false">('Summary Data'!AR8-('Summary Data'!AR9*'Summary Data'!AR$39-'Summary Data'!AR26*'Summary Data'!AR$40)/17*$A110)</f>
        <v>-0.94417147477585</v>
      </c>
      <c r="V110" s="301" t="n">
        <f aca="false">'Summary Data'!AS8</f>
        <v>0.07123012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34688249220964</v>
      </c>
      <c r="C111" s="150" t="n">
        <f aca="false">('Summary Data'!Z9-('Summary Data'!Z10*'Summary Data'!Z$39-'Summary Data'!Z27*'Summary Data'!Z$40)/17*$A111)</f>
        <v>-0.133293492615827</v>
      </c>
      <c r="D111" s="150" t="n">
        <f aca="false">('Summary Data'!AA9-('Summary Data'!AA10*'Summary Data'!AA$39-'Summary Data'!AA27*'Summary Data'!AA$40)/17*$A111)</f>
        <v>-0.189825533749558</v>
      </c>
      <c r="E111" s="150" t="n">
        <f aca="false">('Summary Data'!AB9-('Summary Data'!AB10*'Summary Data'!AB$39-'Summary Data'!AB27*'Summary Data'!AB$40)/17*$A111)</f>
        <v>0.192549116283258</v>
      </c>
      <c r="F111" s="150" t="n">
        <f aca="false">('Summary Data'!AC9-('Summary Data'!AC10*'Summary Data'!AC$39-'Summary Data'!AC27*'Summary Data'!AC$40)/17*$A111)</f>
        <v>0.262530081870437</v>
      </c>
      <c r="G111" s="150" t="n">
        <f aca="false">('Summary Data'!AD9-('Summary Data'!AD10*'Summary Data'!AD$39-'Summary Data'!AD27*'Summary Data'!AD$40)/17*$A111)</f>
        <v>0.384934197274433</v>
      </c>
      <c r="H111" s="150" t="n">
        <f aca="false">('Summary Data'!AE9-('Summary Data'!AE10*'Summary Data'!AE$39-'Summary Data'!AE27*'Summary Data'!AE$40)/17*$A111)</f>
        <v>0.243944076369423</v>
      </c>
      <c r="I111" s="150" t="n">
        <f aca="false">('Summary Data'!AF9-('Summary Data'!AF10*'Summary Data'!AF$39-'Summary Data'!AF27*'Summary Data'!AF$40)/17*$A111)</f>
        <v>0.336646605755945</v>
      </c>
      <c r="J111" s="150" t="n">
        <f aca="false">('Summary Data'!AG9-('Summary Data'!AG10*'Summary Data'!AG$39-'Summary Data'!AG27*'Summary Data'!AG$40)/17*$A111)</f>
        <v>0.0973259487726901</v>
      </c>
      <c r="K111" s="150" t="n">
        <f aca="false">('Summary Data'!AH9-('Summary Data'!AH10*'Summary Data'!AH$39-'Summary Data'!AH27*'Summary Data'!AH$40)/17*$A111)</f>
        <v>0.338304079720957</v>
      </c>
      <c r="L111" s="150" t="n">
        <f aca="false">('Summary Data'!AI9-('Summary Data'!AI10*'Summary Data'!AI$39-'Summary Data'!AI27*'Summary Data'!AI$40)/17*$A111)</f>
        <v>0.462354989815583</v>
      </c>
      <c r="M111" s="150" t="n">
        <f aca="false">('Summary Data'!AJ9-('Summary Data'!AJ10*'Summary Data'!AJ$39-'Summary Data'!AJ27*'Summary Data'!AJ$40)/17*$A111)</f>
        <v>0.384624257805101</v>
      </c>
      <c r="N111" s="150" t="n">
        <f aca="false">('Summary Data'!AK9-('Summary Data'!AK10*'Summary Data'!AK$39-'Summary Data'!AK27*'Summary Data'!AK$40)/17*$A111)</f>
        <v>0.0823354575215498</v>
      </c>
      <c r="O111" s="150" t="n">
        <f aca="false">('Summary Data'!AL9-('Summary Data'!AL10*'Summary Data'!AL$39-'Summary Data'!AL27*'Summary Data'!AL$40)/17*$A111)</f>
        <v>0.236756988260164</v>
      </c>
      <c r="P111" s="150" t="n">
        <f aca="false">('Summary Data'!AM9-('Summary Data'!AM10*'Summary Data'!AM$39-'Summary Data'!AM27*'Summary Data'!AM$40)/17*$A111)</f>
        <v>0.298648101354808</v>
      </c>
      <c r="Q111" s="150" t="n">
        <f aca="false">('Summary Data'!AN9-('Summary Data'!AN10*'Summary Data'!AN$39-'Summary Data'!AN27*'Summary Data'!AN$40)/17*$A111)</f>
        <v>0.283756018410482</v>
      </c>
      <c r="R111" s="150" t="n">
        <f aca="false">('Summary Data'!AO9-('Summary Data'!AO10*'Summary Data'!AO$39-'Summary Data'!AO27*'Summary Data'!AO$40)/17*$A111)</f>
        <v>0.0376859315122762</v>
      </c>
      <c r="S111" s="150" t="n">
        <f aca="false">('Summary Data'!AP9-('Summary Data'!AP10*'Summary Data'!AP$39-'Summary Data'!AP27*'Summary Data'!AP$40)/17*$A111)</f>
        <v>0.0107733064537211</v>
      </c>
      <c r="T111" s="150" t="n">
        <f aca="false">('Summary Data'!AQ9-('Summary Data'!AQ10*'Summary Data'!AQ$39-'Summary Data'!AQ27*'Summary Data'!AQ$40)/17*$A111)</f>
        <v>0.0281479092547433</v>
      </c>
      <c r="U111" s="150" t="n">
        <f aca="false">('Summary Data'!AR9-('Summary Data'!AR10*'Summary Data'!AR$39-'Summary Data'!AR27*'Summary Data'!AR$40)/17*$A111)</f>
        <v>-2.73273856408228</v>
      </c>
      <c r="V111" s="301" t="n">
        <f aca="false">'Summary Data'!AS9</f>
        <v>-0.05166853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0214088419349953</v>
      </c>
      <c r="C112" s="150" t="n">
        <f aca="false">('Summary Data'!Z10-('Summary Data'!Z11*'Summary Data'!Z$39-'Summary Data'!Z28*'Summary Data'!Z$40)/17*$A112)</f>
        <v>-0.0333486467690496</v>
      </c>
      <c r="D112" s="150" t="n">
        <f aca="false">('Summary Data'!AA10-('Summary Data'!AA11*'Summary Data'!AA$39-'Summary Data'!AA28*'Summary Data'!AA$40)/17*$A112)</f>
        <v>0.0374039387718131</v>
      </c>
      <c r="E112" s="150" t="n">
        <f aca="false">('Summary Data'!AB10-('Summary Data'!AB11*'Summary Data'!AB$39-'Summary Data'!AB28*'Summary Data'!AB$40)/17*$A112)</f>
        <v>0.0208387456290351</v>
      </c>
      <c r="F112" s="150" t="n">
        <f aca="false">('Summary Data'!AC10-('Summary Data'!AC11*'Summary Data'!AC$39-'Summary Data'!AC28*'Summary Data'!AC$40)/17*$A112)</f>
        <v>0.0367719280968024</v>
      </c>
      <c r="G112" s="150" t="n">
        <f aca="false">('Summary Data'!AD10-('Summary Data'!AD11*'Summary Data'!AD$39-'Summary Data'!AD28*'Summary Data'!AD$40)/17*$A112)</f>
        <v>0.0646534976159413</v>
      </c>
      <c r="H112" s="150" t="n">
        <f aca="false">('Summary Data'!AE10-('Summary Data'!AE11*'Summary Data'!AE$39-'Summary Data'!AE28*'Summary Data'!AE$40)/17*$A112)</f>
        <v>0.07133489823455</v>
      </c>
      <c r="I112" s="150" t="n">
        <f aca="false">('Summary Data'!AF10-('Summary Data'!AF11*'Summary Data'!AF$39-'Summary Data'!AF28*'Summary Data'!AF$40)/17*$A112)</f>
        <v>0.0321167549162665</v>
      </c>
      <c r="J112" s="150" t="n">
        <f aca="false">('Summary Data'!AG10-('Summary Data'!AG11*'Summary Data'!AG$39-'Summary Data'!AG28*'Summary Data'!AG$40)/17*$A112)</f>
        <v>0.0854080345939285</v>
      </c>
      <c r="K112" s="150" t="n">
        <f aca="false">('Summary Data'!AH10-('Summary Data'!AH11*'Summary Data'!AH$39-'Summary Data'!AH28*'Summary Data'!AH$40)/17*$A112)</f>
        <v>-0.0153484001177294</v>
      </c>
      <c r="L112" s="150" t="n">
        <f aca="false">('Summary Data'!AI10-('Summary Data'!AI11*'Summary Data'!AI$39-'Summary Data'!AI28*'Summary Data'!AI$40)/17*$A112)</f>
        <v>0.0381931925457069</v>
      </c>
      <c r="M112" s="150" t="n">
        <f aca="false">('Summary Data'!AJ10-('Summary Data'!AJ11*'Summary Data'!AJ$39-'Summary Data'!AJ28*'Summary Data'!AJ$40)/17*$A112)</f>
        <v>0.0532370405439586</v>
      </c>
      <c r="N112" s="150" t="n">
        <f aca="false">('Summary Data'!AK10-('Summary Data'!AK11*'Summary Data'!AK$39-'Summary Data'!AK28*'Summary Data'!AK$40)/17*$A112)</f>
        <v>-0.0964288377215979</v>
      </c>
      <c r="O112" s="150" t="n">
        <f aca="false">('Summary Data'!AL10-('Summary Data'!AL11*'Summary Data'!AL$39-'Summary Data'!AL28*'Summary Data'!AL$40)/17*$A112)</f>
        <v>0.0530031564963255</v>
      </c>
      <c r="P112" s="150" t="n">
        <f aca="false">('Summary Data'!AM10-('Summary Data'!AM11*'Summary Data'!AM$39-'Summary Data'!AM28*'Summary Data'!AM$40)/17*$A112)</f>
        <v>0.0451474404456535</v>
      </c>
      <c r="Q112" s="150" t="n">
        <f aca="false">('Summary Data'!AN10-('Summary Data'!AN11*'Summary Data'!AN$39-'Summary Data'!AN28*'Summary Data'!AN$40)/17*$A112)</f>
        <v>0.0221160158602928</v>
      </c>
      <c r="R112" s="150" t="n">
        <f aca="false">('Summary Data'!AO10-('Summary Data'!AO11*'Summary Data'!AO$39-'Summary Data'!AO28*'Summary Data'!AO$40)/17*$A112)</f>
        <v>-0.0302223538521065</v>
      </c>
      <c r="S112" s="150" t="n">
        <f aca="false">('Summary Data'!AP10-('Summary Data'!AP11*'Summary Data'!AP$39-'Summary Data'!AP28*'Summary Data'!AP$40)/17*$A112)</f>
        <v>0.0385404271622462</v>
      </c>
      <c r="T112" s="150" t="n">
        <f aca="false">('Summary Data'!AQ10-('Summary Data'!AQ11*'Summary Data'!AQ$39-'Summary Data'!AQ28*'Summary Data'!AQ$40)/17*$A112)</f>
        <v>-0.00474044151077423</v>
      </c>
      <c r="U112" s="150" t="n">
        <f aca="false">('Summary Data'!AR10-('Summary Data'!AR11*'Summary Data'!AR$39-'Summary Data'!AR28*'Summary Data'!AR$40)/17*$A112)</f>
        <v>0.0855978452473077</v>
      </c>
      <c r="V112" s="301" t="n">
        <f aca="false">'Summary Data'!AS10</f>
        <v>0.02985419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77280069970951</v>
      </c>
      <c r="C113" s="150" t="n">
        <f aca="false">('Summary Data'!Z11-('Summary Data'!Z12*'Summary Data'!Z$39-'Summary Data'!Z29*'Summary Data'!Z$40)/17*$A113)</f>
        <v>0.947907607662806</v>
      </c>
      <c r="D113" s="150" t="n">
        <f aca="false">('Summary Data'!AA11-('Summary Data'!AA12*'Summary Data'!AA$39-'Summary Data'!AA29*'Summary Data'!AA$40)/17*$A113)</f>
        <v>1.00316933442944</v>
      </c>
      <c r="E113" s="150" t="n">
        <f aca="false">('Summary Data'!AB11-('Summary Data'!AB12*'Summary Data'!AB$39-'Summary Data'!AB29*'Summary Data'!AB$40)/17*$A113)</f>
        <v>1.17633206972758</v>
      </c>
      <c r="F113" s="150" t="n">
        <f aca="false">('Summary Data'!AC11-('Summary Data'!AC12*'Summary Data'!AC$39-'Summary Data'!AC29*'Summary Data'!AC$40)/17*$A113)</f>
        <v>1.12999441704487</v>
      </c>
      <c r="G113" s="150" t="n">
        <f aca="false">('Summary Data'!AD11-('Summary Data'!AD12*'Summary Data'!AD$39-'Summary Data'!AD29*'Summary Data'!AD$40)/17*$A113)</f>
        <v>1.2051088637589</v>
      </c>
      <c r="H113" s="150" t="n">
        <f aca="false">('Summary Data'!AE11-('Summary Data'!AE12*'Summary Data'!AE$39-'Summary Data'!AE29*'Summary Data'!AE$40)/17*$A113)</f>
        <v>1.18789147679147</v>
      </c>
      <c r="I113" s="150" t="n">
        <f aca="false">('Summary Data'!AF11-('Summary Data'!AF12*'Summary Data'!AF$39-'Summary Data'!AF29*'Summary Data'!AF$40)/17*$A113)</f>
        <v>1.17560641055025</v>
      </c>
      <c r="J113" s="150" t="n">
        <f aca="false">('Summary Data'!AG11-('Summary Data'!AG12*'Summary Data'!AG$39-'Summary Data'!AG29*'Summary Data'!AG$40)/17*$A113)</f>
        <v>1.16852784500639</v>
      </c>
      <c r="K113" s="150" t="n">
        <f aca="false">('Summary Data'!AH11-('Summary Data'!AH12*'Summary Data'!AH$39-'Summary Data'!AH29*'Summary Data'!AH$40)/17*$A113)</f>
        <v>1.15350157359589</v>
      </c>
      <c r="L113" s="150" t="n">
        <f aca="false">('Summary Data'!AI11-('Summary Data'!AI12*'Summary Data'!AI$39-'Summary Data'!AI29*'Summary Data'!AI$40)/17*$A113)</f>
        <v>1.18255547060169</v>
      </c>
      <c r="M113" s="150" t="n">
        <f aca="false">('Summary Data'!AJ11-('Summary Data'!AJ12*'Summary Data'!AJ$39-'Summary Data'!AJ29*'Summary Data'!AJ$40)/17*$A113)</f>
        <v>1.17331107334711</v>
      </c>
      <c r="N113" s="150" t="n">
        <f aca="false">('Summary Data'!AK11-('Summary Data'!AK12*'Summary Data'!AK$39-'Summary Data'!AK29*'Summary Data'!AK$40)/17*$A113)</f>
        <v>1.18432793922072</v>
      </c>
      <c r="O113" s="150" t="n">
        <f aca="false">('Summary Data'!AL11-('Summary Data'!AL12*'Summary Data'!AL$39-'Summary Data'!AL29*'Summary Data'!AL$40)/17*$A113)</f>
        <v>1.08837003918959</v>
      </c>
      <c r="P113" s="150" t="n">
        <f aca="false">('Summary Data'!AM11-('Summary Data'!AM12*'Summary Data'!AM$39-'Summary Data'!AM29*'Summary Data'!AM$40)/17*$A113)</f>
        <v>1.08348705674645</v>
      </c>
      <c r="Q113" s="150" t="n">
        <f aca="false">('Summary Data'!AN11-('Summary Data'!AN12*'Summary Data'!AN$39-'Summary Data'!AN29*'Summary Data'!AN$40)/17*$A113)</f>
        <v>1.14808832608666</v>
      </c>
      <c r="R113" s="150" t="n">
        <f aca="false">('Summary Data'!AO11-('Summary Data'!AO12*'Summary Data'!AO$39-'Summary Data'!AO29*'Summary Data'!AO$40)/17*$A113)</f>
        <v>1.11869272734672</v>
      </c>
      <c r="S113" s="150" t="n">
        <f aca="false">('Summary Data'!AP11-('Summary Data'!AP12*'Summary Data'!AP$39-'Summary Data'!AP29*'Summary Data'!AP$40)/17*$A113)</f>
        <v>1.18842528503882</v>
      </c>
      <c r="T113" s="150" t="n">
        <f aca="false">('Summary Data'!AQ11-('Summary Data'!AQ12*'Summary Data'!AQ$39-'Summary Data'!AQ29*'Summary Data'!AQ$40)/17*$A113)</f>
        <v>1.15617165669114</v>
      </c>
      <c r="U113" s="150" t="n">
        <f aca="false">('Summary Data'!AR11-('Summary Data'!AR12*'Summary Data'!AR$39-'Summary Data'!AR29*'Summary Data'!AR$40)/17*$A113)</f>
        <v>0.908023027649575</v>
      </c>
      <c r="V113" s="301" t="n">
        <f aca="false">'Summary Data'!AS11</f>
        <v>1.176298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0.00216769318457318</v>
      </c>
      <c r="C114" s="150" t="n">
        <f aca="false">('Summary Data'!Z12-('Summary Data'!Z13*'Summary Data'!Z$39-'Summary Data'!Z30*'Summary Data'!Z$40)/17*$A114)</f>
        <v>0.0171022728289388</v>
      </c>
      <c r="D114" s="150" t="n">
        <f aca="false">('Summary Data'!AA12-('Summary Data'!AA13*'Summary Data'!AA$39-'Summary Data'!AA30*'Summary Data'!AA$40)/17*$A114)</f>
        <v>0.0181919374036174</v>
      </c>
      <c r="E114" s="150" t="n">
        <f aca="false">('Summary Data'!AB12-('Summary Data'!AB13*'Summary Data'!AB$39-'Summary Data'!AB30*'Summary Data'!AB$40)/17*$A114)</f>
        <v>0.00453612778090796</v>
      </c>
      <c r="F114" s="150" t="n">
        <f aca="false">('Summary Data'!AC12-('Summary Data'!AC13*'Summary Data'!AC$39-'Summary Data'!AC30*'Summary Data'!AC$40)/17*$A114)</f>
        <v>0.0111236192236433</v>
      </c>
      <c r="G114" s="150" t="n">
        <f aca="false">('Summary Data'!AD12-('Summary Data'!AD13*'Summary Data'!AD$39-'Summary Data'!AD30*'Summary Data'!AD$40)/17*$A114)</f>
        <v>0.00964760677733562</v>
      </c>
      <c r="H114" s="150" t="n">
        <f aca="false">('Summary Data'!AE12-('Summary Data'!AE13*'Summary Data'!AE$39-'Summary Data'!AE30*'Summary Data'!AE$40)/17*$A114)</f>
        <v>0.00816911633267</v>
      </c>
      <c r="I114" s="150" t="n">
        <f aca="false">('Summary Data'!AF12-('Summary Data'!AF13*'Summary Data'!AF$39-'Summary Data'!AF30*'Summary Data'!AF$40)/17*$A114)</f>
        <v>-0.000282739944881882</v>
      </c>
      <c r="J114" s="150" t="n">
        <f aca="false">('Summary Data'!AG12-('Summary Data'!AG13*'Summary Data'!AG$39-'Summary Data'!AG30*'Summary Data'!AG$40)/17*$A114)</f>
        <v>0.0102244948915083</v>
      </c>
      <c r="K114" s="150" t="n">
        <f aca="false">('Summary Data'!AH12-('Summary Data'!AH13*'Summary Data'!AH$39-'Summary Data'!AH30*'Summary Data'!AH$40)/17*$A114)</f>
        <v>0.0275120494286024</v>
      </c>
      <c r="L114" s="150" t="n">
        <f aca="false">('Summary Data'!AI12-('Summary Data'!AI13*'Summary Data'!AI$39-'Summary Data'!AI30*'Summary Data'!AI$40)/17*$A114)</f>
        <v>-0.0154497052077624</v>
      </c>
      <c r="M114" s="150" t="n">
        <f aca="false">('Summary Data'!AJ12-('Summary Data'!AJ13*'Summary Data'!AJ$39-'Summary Data'!AJ30*'Summary Data'!AJ$40)/17*$A114)</f>
        <v>-0.0357771792961535</v>
      </c>
      <c r="N114" s="150" t="n">
        <f aca="false">('Summary Data'!AK12-('Summary Data'!AK13*'Summary Data'!AK$39-'Summary Data'!AK30*'Summary Data'!AK$40)/17*$A114)</f>
        <v>-0.0170555824569146</v>
      </c>
      <c r="O114" s="150" t="n">
        <f aca="false">('Summary Data'!AL12-('Summary Data'!AL13*'Summary Data'!AL$39-'Summary Data'!AL30*'Summary Data'!AL$40)/17*$A114)</f>
        <v>0.00558776085485007</v>
      </c>
      <c r="P114" s="150" t="n">
        <f aca="false">('Summary Data'!AM12-('Summary Data'!AM13*'Summary Data'!AM$39-'Summary Data'!AM30*'Summary Data'!AM$40)/17*$A114)</f>
        <v>0.00944321978524518</v>
      </c>
      <c r="Q114" s="150" t="n">
        <f aca="false">('Summary Data'!AN12-('Summary Data'!AN13*'Summary Data'!AN$39-'Summary Data'!AN30*'Summary Data'!AN$40)/17*$A114)</f>
        <v>0.0284648361213326</v>
      </c>
      <c r="R114" s="150" t="n">
        <f aca="false">('Summary Data'!AO12-('Summary Data'!AO13*'Summary Data'!AO$39-'Summary Data'!AO30*'Summary Data'!AO$40)/17*$A114)</f>
        <v>0.0137932737964746</v>
      </c>
      <c r="S114" s="150" t="n">
        <f aca="false">('Summary Data'!AP12-('Summary Data'!AP13*'Summary Data'!AP$39-'Summary Data'!AP30*'Summary Data'!AP$40)/17*$A114)</f>
        <v>0.0175205990541053</v>
      </c>
      <c r="T114" s="150" t="n">
        <f aca="false">('Summary Data'!AQ12-('Summary Data'!AQ13*'Summary Data'!AQ$39-'Summary Data'!AQ30*'Summary Data'!AQ$40)/17*$A114)</f>
        <v>0.0111016390483941</v>
      </c>
      <c r="U114" s="150" t="n">
        <f aca="false">('Summary Data'!AR12-('Summary Data'!AR13*'Summary Data'!AR$39-'Summary Data'!AR30*'Summary Data'!AR$40)/17*$A114)</f>
        <v>0.0321909780869385</v>
      </c>
      <c r="V114" s="301" t="n">
        <f aca="false">'Summary Data'!AS12</f>
        <v>0.007000337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388728653272051</v>
      </c>
      <c r="C115" s="150" t="n">
        <f aca="false">('Summary Data'!Z13-('Summary Data'!Z14*'Summary Data'!Z$39-'Summary Data'!Z31*'Summary Data'!Z$40)/17*$A115)</f>
        <v>0.483561836218732</v>
      </c>
      <c r="D115" s="150" t="n">
        <f aca="false">('Summary Data'!AA13-('Summary Data'!AA14*'Summary Data'!AA$39-'Summary Data'!AA31*'Summary Data'!AA$40)/17*$A115)</f>
        <v>0.471212426819984</v>
      </c>
      <c r="E115" s="150" t="n">
        <f aca="false">('Summary Data'!AB13-('Summary Data'!AB14*'Summary Data'!AB$39-'Summary Data'!AB31*'Summary Data'!AB$40)/17*$A115)</f>
        <v>0.475948908065393</v>
      </c>
      <c r="F115" s="150" t="n">
        <f aca="false">('Summary Data'!AC13-('Summary Data'!AC14*'Summary Data'!AC$39-'Summary Data'!AC31*'Summary Data'!AC$40)/17*$A115)</f>
        <v>0.504769998422621</v>
      </c>
      <c r="G115" s="150" t="n">
        <f aca="false">('Summary Data'!AD13-('Summary Data'!AD14*'Summary Data'!AD$39-'Summary Data'!AD31*'Summary Data'!AD$40)/17*$A115)</f>
        <v>0.461425575149219</v>
      </c>
      <c r="H115" s="150" t="n">
        <f aca="false">('Summary Data'!AE13-('Summary Data'!AE14*'Summary Data'!AE$39-'Summary Data'!AE31*'Summary Data'!AE$40)/17*$A115)</f>
        <v>0.486451904627735</v>
      </c>
      <c r="I115" s="150" t="n">
        <f aca="false">('Summary Data'!AF13-('Summary Data'!AF14*'Summary Data'!AF$39-'Summary Data'!AF31*'Summary Data'!AF$40)/17*$A115)</f>
        <v>0.471275200021831</v>
      </c>
      <c r="J115" s="150" t="n">
        <f aca="false">('Summary Data'!AG13-('Summary Data'!AG14*'Summary Data'!AG$39-'Summary Data'!AG31*'Summary Data'!AG$40)/17*$A115)</f>
        <v>0.493694915121456</v>
      </c>
      <c r="K115" s="150" t="n">
        <f aca="false">('Summary Data'!AH13-('Summary Data'!AH14*'Summary Data'!AH$39-'Summary Data'!AH31*'Summary Data'!AH$40)/17*$A115)</f>
        <v>0.475243322993742</v>
      </c>
      <c r="L115" s="150" t="n">
        <f aca="false">('Summary Data'!AI13-('Summary Data'!AI14*'Summary Data'!AI$39-'Summary Data'!AI31*'Summary Data'!AI$40)/17*$A115)</f>
        <v>0.475196796422691</v>
      </c>
      <c r="M115" s="150" t="n">
        <f aca="false">('Summary Data'!AJ13-('Summary Data'!AJ14*'Summary Data'!AJ$39-'Summary Data'!AJ31*'Summary Data'!AJ$40)/17*$A115)</f>
        <v>0.465014332497454</v>
      </c>
      <c r="N115" s="150" t="n">
        <f aca="false">('Summary Data'!AK13-('Summary Data'!AK14*'Summary Data'!AK$39-'Summary Data'!AK31*'Summary Data'!AK$40)/17*$A115)</f>
        <v>0.472213810768905</v>
      </c>
      <c r="O115" s="150" t="n">
        <f aca="false">('Summary Data'!AL13-('Summary Data'!AL14*'Summary Data'!AL$39-'Summary Data'!AL31*'Summary Data'!AL$40)/17*$A115)</f>
        <v>0.46887925994345</v>
      </c>
      <c r="P115" s="150" t="n">
        <f aca="false">('Summary Data'!AM13-('Summary Data'!AM14*'Summary Data'!AM$39-'Summary Data'!AM31*'Summary Data'!AM$40)/17*$A115)</f>
        <v>0.462344943410755</v>
      </c>
      <c r="Q115" s="150" t="n">
        <f aca="false">('Summary Data'!AN13-('Summary Data'!AN14*'Summary Data'!AN$39-'Summary Data'!AN31*'Summary Data'!AN$40)/17*$A115)</f>
        <v>0.46761701327349</v>
      </c>
      <c r="R115" s="150" t="n">
        <f aca="false">('Summary Data'!AO13-('Summary Data'!AO14*'Summary Data'!AO$39-'Summary Data'!AO31*'Summary Data'!AO$40)/17*$A115)</f>
        <v>0.466018986229371</v>
      </c>
      <c r="S115" s="150" t="n">
        <f aca="false">('Summary Data'!AP13-('Summary Data'!AP14*'Summary Data'!AP$39-'Summary Data'!AP31*'Summary Data'!AP$40)/17*$A115)</f>
        <v>0.500940119096417</v>
      </c>
      <c r="T115" s="150" t="n">
        <f aca="false">('Summary Data'!AQ13-('Summary Data'!AQ14*'Summary Data'!AQ$39-'Summary Data'!AQ31*'Summary Data'!AQ$40)/17*$A115)</f>
        <v>0.497098462727416</v>
      </c>
      <c r="U115" s="150" t="n">
        <f aca="false">('Summary Data'!AR13-('Summary Data'!AR14*'Summary Data'!AR$39-'Summary Data'!AR31*'Summary Data'!AR$40)/17*$A115)</f>
        <v>0.440163730020973</v>
      </c>
      <c r="V115" s="301" t="n">
        <f aca="false">'Summary Data'!AS13</f>
        <v>0.4776307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-2.88452388505916E-005</v>
      </c>
      <c r="C116" s="150" t="n">
        <f aca="false">('Summary Data'!Z14-('Summary Data'!Z15*'Summary Data'!Z$39-'Summary Data'!Z32*'Summary Data'!Z$40)/17*$A116)</f>
        <v>0.00356177357837176</v>
      </c>
      <c r="D116" s="150" t="n">
        <f aca="false">('Summary Data'!AA14-('Summary Data'!AA15*'Summary Data'!AA$39-'Summary Data'!AA32*'Summary Data'!AA$40)/17*$A116)</f>
        <v>-3.48057171446758E-006</v>
      </c>
      <c r="E116" s="150" t="n">
        <f aca="false">('Summary Data'!AB14-('Summary Data'!AB15*'Summary Data'!AB$39-'Summary Data'!AB32*'Summary Data'!AB$40)/17*$A116)</f>
        <v>-1.04036716752354E-005</v>
      </c>
      <c r="F116" s="150" t="n">
        <f aca="false">('Summary Data'!AC14-('Summary Data'!AC15*'Summary Data'!AC$39-'Summary Data'!AC32*'Summary Data'!AC$40)/17*$A116)</f>
        <v>-9.11244149647168E-006</v>
      </c>
      <c r="G116" s="150" t="n">
        <f aca="false">('Summary Data'!AD14-('Summary Data'!AD15*'Summary Data'!AD$39-'Summary Data'!AD32*'Summary Data'!AD$40)/17*$A116)</f>
        <v>4.8331460858822E-007</v>
      </c>
      <c r="H116" s="150" t="n">
        <f aca="false">('Summary Data'!AE14-('Summary Data'!AE15*'Summary Data'!AE$39-'Summary Data'!AE32*'Summary Data'!AE$40)/17*$A116)</f>
        <v>-0.00208387060898529</v>
      </c>
      <c r="I116" s="150" t="n">
        <f aca="false">('Summary Data'!AF14-('Summary Data'!AF15*'Summary Data'!AF$39-'Summary Data'!AF32*'Summary Data'!AF$40)/17*$A116)</f>
        <v>-0.00203879588729029</v>
      </c>
      <c r="J116" s="150" t="n">
        <f aca="false">('Summary Data'!AG14-('Summary Data'!AG15*'Summary Data'!AG$39-'Summary Data'!AG32*'Summary Data'!AG$40)/17*$A116)</f>
        <v>6.97570116121871E-007</v>
      </c>
      <c r="K116" s="150" t="n">
        <f aca="false">('Summary Data'!AH14-('Summary Data'!AH15*'Summary Data'!AH$39-'Summary Data'!AH32*'Summary Data'!AH$40)/17*$A116)</f>
        <v>-5.82398399235282E-005</v>
      </c>
      <c r="L116" s="150" t="n">
        <f aca="false">('Summary Data'!AI14-('Summary Data'!AI15*'Summary Data'!AI$39-'Summary Data'!AI32*'Summary Data'!AI$40)/17*$A116)</f>
        <v>-2.5245027542942E-006</v>
      </c>
      <c r="M116" s="150" t="n">
        <f aca="false">('Summary Data'!AJ14-('Summary Data'!AJ15*'Summary Data'!AJ$39-'Summary Data'!AJ32*'Summary Data'!AJ$40)/17*$A116)</f>
        <v>0.00075517342647847</v>
      </c>
      <c r="N116" s="150" t="n">
        <f aca="false">('Summary Data'!AK14-('Summary Data'!AK15*'Summary Data'!AK$39-'Summary Data'!AK32*'Summary Data'!AK$40)/17*$A116)</f>
        <v>2.41427248633963E-005</v>
      </c>
      <c r="O116" s="150" t="n">
        <f aca="false">('Summary Data'!AL14-('Summary Data'!AL15*'Summary Data'!AL$39-'Summary Data'!AL32*'Summary Data'!AL$40)/17*$A116)</f>
        <v>1.000804873353E-005</v>
      </c>
      <c r="P116" s="150" t="n">
        <f aca="false">('Summary Data'!AM14-('Summary Data'!AM15*'Summary Data'!AM$39-'Summary Data'!AM32*'Summary Data'!AM$40)/17*$A116)</f>
        <v>0.00012406653781763</v>
      </c>
      <c r="Q116" s="150" t="n">
        <f aca="false">('Summary Data'!AN14-('Summary Data'!AN15*'Summary Data'!AN$39-'Summary Data'!AN32*'Summary Data'!AN$40)/17*$A116)</f>
        <v>-7.05818836705535E-006</v>
      </c>
      <c r="R116" s="150" t="n">
        <f aca="false">('Summary Data'!AO14-('Summary Data'!AO15*'Summary Data'!AO$39-'Summary Data'!AO32*'Summary Data'!AO$40)/17*$A116)</f>
        <v>-4.84247020968859E-005</v>
      </c>
      <c r="S116" s="150" t="n">
        <f aca="false">('Summary Data'!AP14-('Summary Data'!AP15*'Summary Data'!AP$39-'Summary Data'!AP32*'Summary Data'!AP$40)/17*$A116)</f>
        <v>-4.05103051879727E-007</v>
      </c>
      <c r="T116" s="150" t="n">
        <f aca="false">('Summary Data'!AQ14-('Summary Data'!AQ15*'Summary Data'!AQ$39-'Summary Data'!AQ32*'Summary Data'!AQ$40)/17*$A116)</f>
        <v>-2.82532457456519E-005</v>
      </c>
      <c r="U116" s="150" t="n">
        <f aca="false">('Summary Data'!AR14-('Summary Data'!AR15*'Summary Data'!AR$39-'Summary Data'!AR32*'Summary Data'!AR$40)/17*$A116)</f>
        <v>0.00032505914178263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82789699957688</v>
      </c>
      <c r="C117" s="150" t="n">
        <f aca="false">('Summary Data'!Z15-('Summary Data'!Z16*'Summary Data'!Z$39-'Summary Data'!Z33*'Summary Data'!Z$40)/17*$A117)</f>
        <v>0.645326161226505</v>
      </c>
      <c r="D117" s="150" t="n">
        <f aca="false">('Summary Data'!AA15-('Summary Data'!AA16*'Summary Data'!AA$39-'Summary Data'!AA33*'Summary Data'!AA$40)/17*$A117)</f>
        <v>0.645555676099431</v>
      </c>
      <c r="E117" s="150" t="n">
        <f aca="false">('Summary Data'!AB15-('Summary Data'!AB16*'Summary Data'!AB$39-'Summary Data'!AB33*'Summary Data'!AB$40)/17*$A117)</f>
        <v>0.658762331002322</v>
      </c>
      <c r="F117" s="150" t="n">
        <f aca="false">('Summary Data'!AC15-('Summary Data'!AC16*'Summary Data'!AC$39-'Summary Data'!AC33*'Summary Data'!AC$40)/17*$A117)</f>
        <v>0.657494554154904</v>
      </c>
      <c r="G117" s="150" t="n">
        <f aca="false">('Summary Data'!AD15-('Summary Data'!AD16*'Summary Data'!AD$39-'Summary Data'!AD33*'Summary Data'!AD$40)/17*$A117)</f>
        <v>0.663896269805379</v>
      </c>
      <c r="H117" s="150" t="n">
        <f aca="false">('Summary Data'!AE15-('Summary Data'!AE16*'Summary Data'!AE$39-'Summary Data'!AE33*'Summary Data'!AE$40)/17*$A117)</f>
        <v>0.653521177044739</v>
      </c>
      <c r="I117" s="150" t="n">
        <f aca="false">('Summary Data'!AF15-('Summary Data'!AF16*'Summary Data'!AF$39-'Summary Data'!AF33*'Summary Data'!AF$40)/17*$A117)</f>
        <v>0.66156365245624</v>
      </c>
      <c r="J117" s="150" t="n">
        <f aca="false">('Summary Data'!AG15-('Summary Data'!AG16*'Summary Data'!AG$39-'Summary Data'!AG33*'Summary Data'!AG$40)/17*$A117)</f>
        <v>0.659660405822909</v>
      </c>
      <c r="K117" s="150" t="n">
        <f aca="false">('Summary Data'!AH15-('Summary Data'!AH16*'Summary Data'!AH$39-'Summary Data'!AH33*'Summary Data'!AH$40)/17*$A117)</f>
        <v>0.657402900894189</v>
      </c>
      <c r="L117" s="150" t="n">
        <f aca="false">('Summary Data'!AI15-('Summary Data'!AI16*'Summary Data'!AI$39-'Summary Data'!AI33*'Summary Data'!AI$40)/17*$A117)</f>
        <v>0.665314449125006</v>
      </c>
      <c r="M117" s="150" t="n">
        <f aca="false">('Summary Data'!AJ15-('Summary Data'!AJ16*'Summary Data'!AJ$39-'Summary Data'!AJ33*'Summary Data'!AJ$40)/17*$A117)</f>
        <v>0.657502833362159</v>
      </c>
      <c r="N117" s="150" t="n">
        <f aca="false">('Summary Data'!AK15-('Summary Data'!AK16*'Summary Data'!AK$39-'Summary Data'!AK33*'Summary Data'!AK$40)/17*$A117)</f>
        <v>0.656445940945934</v>
      </c>
      <c r="O117" s="150" t="n">
        <f aca="false">('Summary Data'!AL15-('Summary Data'!AL16*'Summary Data'!AL$39-'Summary Data'!AL33*'Summary Data'!AL$40)/17*$A117)</f>
        <v>0.663464224222169</v>
      </c>
      <c r="P117" s="150" t="n">
        <f aca="false">('Summary Data'!AM15-('Summary Data'!AM16*'Summary Data'!AM$39-'Summary Data'!AM33*'Summary Data'!AM$40)/17*$A117)</f>
        <v>0.664346823439726</v>
      </c>
      <c r="Q117" s="150" t="n">
        <f aca="false">('Summary Data'!AN15-('Summary Data'!AN16*'Summary Data'!AN$39-'Summary Data'!AN33*'Summary Data'!AN$40)/17*$A117)</f>
        <v>0.660549578108922</v>
      </c>
      <c r="R117" s="150" t="n">
        <f aca="false">('Summary Data'!AO15-('Summary Data'!AO16*'Summary Data'!AO$39-'Summary Data'!AO33*'Summary Data'!AO$40)/17*$A117)</f>
        <v>0.655666982420096</v>
      </c>
      <c r="S117" s="150" t="n">
        <f aca="false">('Summary Data'!AP15-('Summary Data'!AP16*'Summary Data'!AP$39-'Summary Data'!AP33*'Summary Data'!AP$40)/17*$A117)</f>
        <v>0.654113388016025</v>
      </c>
      <c r="T117" s="150" t="n">
        <f aca="false">('Summary Data'!AQ15-('Summary Data'!AQ16*'Summary Data'!AQ$39-'Summary Data'!AQ33*'Summary Data'!AQ$40)/17*$A117)</f>
        <v>0.648931434539008</v>
      </c>
      <c r="U117" s="150" t="n">
        <f aca="false">('Summary Data'!AR15-('Summary Data'!AR16*'Summary Data'!AR$39-'Summary Data'!AR33*'Summary Data'!AR$40)/17*$A117)</f>
        <v>0.595389732635731</v>
      </c>
      <c r="V117" s="301" t="n">
        <f aca="false">'Summary Data'!AS15</f>
        <v>0.6537524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0.063927692111417</v>
      </c>
      <c r="C118" s="150" t="n">
        <f aca="false">('Summary Data'!Z16-('Summary Data'!Z17*'Summary Data'!Z$39-'Summary Data'!Z34*'Summary Data'!Z$40)/17*$A118)*10</f>
        <v>0.028481581872457</v>
      </c>
      <c r="D118" s="150" t="n">
        <f aca="false">('Summary Data'!AA16-('Summary Data'!AA17*'Summary Data'!AA$39-'Summary Data'!AA34*'Summary Data'!AA$40)/17*$A118)*10</f>
        <v>0.0222359104984813</v>
      </c>
      <c r="E118" s="150" t="n">
        <f aca="false">('Summary Data'!AB16-('Summary Data'!AB17*'Summary Data'!AB$39-'Summary Data'!AB34*'Summary Data'!AB$40)/17*$A118)*10</f>
        <v>0.00496864946410918</v>
      </c>
      <c r="F118" s="150" t="n">
        <f aca="false">('Summary Data'!AC16-('Summary Data'!AC17*'Summary Data'!AC$39-'Summary Data'!AC34*'Summary Data'!AC$40)/17*$A118)*10</f>
        <v>0.00718811669482165</v>
      </c>
      <c r="G118" s="150" t="n">
        <f aca="false">('Summary Data'!AD16-('Summary Data'!AD17*'Summary Data'!AD$39-'Summary Data'!AD34*'Summary Data'!AD$40)/17*$A118)*10</f>
        <v>0.00347228498801543</v>
      </c>
      <c r="H118" s="150" t="n">
        <f aca="false">('Summary Data'!AE16-('Summary Data'!AE17*'Summary Data'!AE$39-'Summary Data'!AE34*'Summary Data'!AE$40)/17*$A118)*10</f>
        <v>-0.00139626812763235</v>
      </c>
      <c r="I118" s="150" t="n">
        <f aca="false">('Summary Data'!AF16-('Summary Data'!AF17*'Summary Data'!AF$39-'Summary Data'!AF34*'Summary Data'!AF$40)/17*$A118)*10</f>
        <v>-0.00392261293161774</v>
      </c>
      <c r="J118" s="150" t="n">
        <f aca="false">('Summary Data'!AG16-('Summary Data'!AG17*'Summary Data'!AG$39-'Summary Data'!AG34*'Summary Data'!AG$40)/17*$A118)*10</f>
        <v>-0.015502444137409</v>
      </c>
      <c r="K118" s="150" t="n">
        <f aca="false">('Summary Data'!AH16-('Summary Data'!AH17*'Summary Data'!AH$39-'Summary Data'!AH34*'Summary Data'!AH$40)/17*$A118)*10</f>
        <v>-0.00124921709634117</v>
      </c>
      <c r="L118" s="150" t="n">
        <f aca="false">('Summary Data'!AI16-('Summary Data'!AI17*'Summary Data'!AI$39-'Summary Data'!AI34*'Summary Data'!AI$40)/17*$A118)*10</f>
        <v>-0.00713563617501297</v>
      </c>
      <c r="M118" s="150" t="n">
        <f aca="false">('Summary Data'!AJ16-('Summary Data'!AJ17*'Summary Data'!AJ$39-'Summary Data'!AJ34*'Summary Data'!AJ$40)/17*$A118)*10</f>
        <v>-0.0123942557664365</v>
      </c>
      <c r="N118" s="150" t="n">
        <f aca="false">('Summary Data'!AK16-('Summary Data'!AK17*'Summary Data'!AK$39-'Summary Data'!AK34*'Summary Data'!AK$40)/17*$A118)*10</f>
        <v>-0.007363136084074</v>
      </c>
      <c r="O118" s="150" t="n">
        <f aca="false">('Summary Data'!AL16-('Summary Data'!AL17*'Summary Data'!AL$39-'Summary Data'!AL34*'Summary Data'!AL$40)/17*$A118)*10</f>
        <v>-0.0282459379481768</v>
      </c>
      <c r="P118" s="150" t="n">
        <f aca="false">('Summary Data'!AM16-('Summary Data'!AM17*'Summary Data'!AM$39-'Summary Data'!AM34*'Summary Data'!AM$40)/17*$A118)*10</f>
        <v>-0.00990593545683245</v>
      </c>
      <c r="Q118" s="150" t="n">
        <f aca="false">('Summary Data'!AN16-('Summary Data'!AN17*'Summary Data'!AN$39-'Summary Data'!AN34*'Summary Data'!AN$40)/17*$A118)*10</f>
        <v>0.0315127817440436</v>
      </c>
      <c r="R118" s="150" t="n">
        <f aca="false">('Summary Data'!AO16-('Summary Data'!AO17*'Summary Data'!AO$39-'Summary Data'!AO34*'Summary Data'!AO$40)/17*$A118)*10</f>
        <v>0.0119510616363151</v>
      </c>
      <c r="S118" s="150" t="n">
        <f aca="false">('Summary Data'!AP16-('Summary Data'!AP17*'Summary Data'!AP$39-'Summary Data'!AP34*'Summary Data'!AP$40)/17*$A118)*10</f>
        <v>0.000453540950215931</v>
      </c>
      <c r="T118" s="150" t="n">
        <f aca="false">('Summary Data'!AQ16-('Summary Data'!AQ17*'Summary Data'!AQ$39-'Summary Data'!AQ34*'Summary Data'!AQ$40)/17*$A118)*10</f>
        <v>-0.00859281318036404</v>
      </c>
      <c r="U118" s="150" t="n">
        <f aca="false">('Summary Data'!AR16-('Summary Data'!AR17*'Summary Data'!AR$39-'Summary Data'!AR34*'Summary Data'!AR$40)/17*$A118)*10</f>
        <v>0.0441914236575991</v>
      </c>
      <c r="V118" s="301" t="n">
        <f aca="false">'Summary Data'!AS16*10</f>
        <v>0.005298467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844468496467826</v>
      </c>
      <c r="C119" s="150" t="n">
        <f aca="false">('Summary Data'!Z17-('Summary Data'!Z18*'Summary Data'!Z$39-'Summary Data'!Z35*'Summary Data'!Z$40)/17*$A119)*10</f>
        <v>0.69669542669344</v>
      </c>
      <c r="D119" s="150" t="n">
        <f aca="false">('Summary Data'!AA17-('Summary Data'!AA18*'Summary Data'!AA$39-'Summary Data'!AA35*'Summary Data'!AA$40)/17*$A119)*10</f>
        <v>0.695728773323158</v>
      </c>
      <c r="E119" s="150" t="n">
        <f aca="false">('Summary Data'!AB17-('Summary Data'!AB18*'Summary Data'!AB$39-'Summary Data'!AB35*'Summary Data'!AB$40)/17*$A119)*10</f>
        <v>0.665569972730687</v>
      </c>
      <c r="F119" s="150" t="n">
        <f aca="false">('Summary Data'!AC17-('Summary Data'!AC18*'Summary Data'!AC$39-'Summary Data'!AC35*'Summary Data'!AC$40)/17*$A119)*10</f>
        <v>0.688769931630058</v>
      </c>
      <c r="G119" s="150" t="n">
        <f aca="false">('Summary Data'!AD17-('Summary Data'!AD18*'Summary Data'!AD$39-'Summary Data'!AD35*'Summary Data'!AD$40)/17*$A119)*10</f>
        <v>0.690760917211397</v>
      </c>
      <c r="H119" s="150" t="n">
        <f aca="false">('Summary Data'!AE17-('Summary Data'!AE18*'Summary Data'!AE$39-'Summary Data'!AE35*'Summary Data'!AE$40)/17*$A119)*10</f>
        <v>0.695234221409673</v>
      </c>
      <c r="I119" s="150" t="n">
        <f aca="false">('Summary Data'!AF17-('Summary Data'!AF18*'Summary Data'!AF$39-'Summary Data'!AF35*'Summary Data'!AF$40)/17*$A119)*10</f>
        <v>0.684946560128027</v>
      </c>
      <c r="J119" s="150" t="n">
        <f aca="false">('Summary Data'!AG17-('Summary Data'!AG18*'Summary Data'!AG$39-'Summary Data'!AG35*'Summary Data'!AG$40)/17*$A119)*10</f>
        <v>0.700773458249059</v>
      </c>
      <c r="K119" s="150" t="n">
        <f aca="false">('Summary Data'!AH17-('Summary Data'!AH18*'Summary Data'!AH$39-'Summary Data'!AH35*'Summary Data'!AH$40)/17*$A119)*10</f>
        <v>0.673609992705043</v>
      </c>
      <c r="L119" s="150" t="n">
        <f aca="false">('Summary Data'!AI17-('Summary Data'!AI18*'Summary Data'!AI$39-'Summary Data'!AI35*'Summary Data'!AI$40)/17*$A119)*10</f>
        <v>0.684419501343082</v>
      </c>
      <c r="M119" s="150" t="n">
        <f aca="false">('Summary Data'!AJ17-('Summary Data'!AJ18*'Summary Data'!AJ$39-'Summary Data'!AJ35*'Summary Data'!AJ$40)/17*$A119)*10</f>
        <v>0.694250803467586</v>
      </c>
      <c r="N119" s="150" t="n">
        <f aca="false">('Summary Data'!AK17-('Summary Data'!AK18*'Summary Data'!AK$39-'Summary Data'!AK35*'Summary Data'!AK$40)/17*$A119)*10</f>
        <v>0.711893689434491</v>
      </c>
      <c r="O119" s="150" t="n">
        <f aca="false">('Summary Data'!AL17-('Summary Data'!AL18*'Summary Data'!AL$39-'Summary Data'!AL35*'Summary Data'!AL$40)/17*$A119)*10</f>
        <v>0.667037832690607</v>
      </c>
      <c r="P119" s="150" t="n">
        <f aca="false">('Summary Data'!AM17-('Summary Data'!AM18*'Summary Data'!AM$39-'Summary Data'!AM35*'Summary Data'!AM$40)/17*$A119)*10</f>
        <v>0.653111160756865</v>
      </c>
      <c r="Q119" s="150" t="n">
        <f aca="false">('Summary Data'!AN17-('Summary Data'!AN18*'Summary Data'!AN$39-'Summary Data'!AN35*'Summary Data'!AN$40)/17*$A119)*10</f>
        <v>0.672658161818892</v>
      </c>
      <c r="R119" s="150" t="n">
        <f aca="false">('Summary Data'!AO17-('Summary Data'!AO18*'Summary Data'!AO$39-'Summary Data'!AO35*'Summary Data'!AO$40)/17*$A119)*10</f>
        <v>0.695112659125465</v>
      </c>
      <c r="S119" s="150" t="n">
        <f aca="false">('Summary Data'!AP17-('Summary Data'!AP18*'Summary Data'!AP$39-'Summary Data'!AP35*'Summary Data'!AP$40)/17*$A119)*10</f>
        <v>0.706935613920196</v>
      </c>
      <c r="T119" s="150" t="n">
        <f aca="false">('Summary Data'!AQ17-('Summary Data'!AQ18*'Summary Data'!AQ$39-'Summary Data'!AQ35*'Summary Data'!AQ$40)/17*$A119)*10</f>
        <v>0.702966665226795</v>
      </c>
      <c r="U119" s="150" t="n">
        <f aca="false">('Summary Data'!AR17-('Summary Data'!AR18*'Summary Data'!AR$39-'Summary Data'!AR35*'Summary Data'!AR$40)/17*$A119)*10</f>
        <v>0.517291274437149</v>
      </c>
      <c r="V119" s="301" t="n">
        <f aca="false">'Summary Data'!AS17*10</f>
        <v>0.6881699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0.036822575946248</v>
      </c>
      <c r="C120" s="150" t="n">
        <f aca="false">('Summary Data'!Z18-('Summary Data'!Z19*'Summary Data'!Z$39-'Summary Data'!Z36*'Summary Data'!Z$40)/17*$A120)*10</f>
        <v>-0.0255531549911861</v>
      </c>
      <c r="D120" s="150" t="n">
        <f aca="false">('Summary Data'!AA18-('Summary Data'!AA19*'Summary Data'!AA$39-'Summary Data'!AA36*'Summary Data'!AA$40)/17*$A120)*10</f>
        <v>-0.00705000316341493</v>
      </c>
      <c r="E120" s="150" t="n">
        <f aca="false">('Summary Data'!AB18-('Summary Data'!AB19*'Summary Data'!AB$39-'Summary Data'!AB36*'Summary Data'!AB$40)/17*$A120)*10</f>
        <v>-0.0237512465809222</v>
      </c>
      <c r="F120" s="150" t="n">
        <f aca="false">('Summary Data'!AC18-('Summary Data'!AC19*'Summary Data'!AC$39-'Summary Data'!AC36*'Summary Data'!AC$40)/17*$A120)*10</f>
        <v>-0.0288092408119202</v>
      </c>
      <c r="G120" s="150" t="n">
        <f aca="false">('Summary Data'!AD18-('Summary Data'!AD19*'Summary Data'!AD$39-'Summary Data'!AD36*'Summary Data'!AD$40)/17*$A120)*10</f>
        <v>-0.0257211710437372</v>
      </c>
      <c r="H120" s="150" t="n">
        <f aca="false">('Summary Data'!AE18-('Summary Data'!AE19*'Summary Data'!AE$39-'Summary Data'!AE36*'Summary Data'!AE$40)/17*$A120)*10</f>
        <v>-0.025822131711925</v>
      </c>
      <c r="I120" s="150" t="n">
        <f aca="false">('Summary Data'!AF18-('Summary Data'!AF19*'Summary Data'!AF$39-'Summary Data'!AF36*'Summary Data'!AF$40)/17*$A120)*10</f>
        <v>-0.0282682350763854</v>
      </c>
      <c r="J120" s="150" t="n">
        <f aca="false">('Summary Data'!AG18-('Summary Data'!AG19*'Summary Data'!AG$39-'Summary Data'!AG36*'Summary Data'!AG$40)/17*$A120)*10</f>
        <v>-0.0214433272293321</v>
      </c>
      <c r="K120" s="150" t="n">
        <f aca="false">('Summary Data'!AH18-('Summary Data'!AH19*'Summary Data'!AH$39-'Summary Data'!AH36*'Summary Data'!AH$40)/17*$A120)*10</f>
        <v>-0.0268031299481412</v>
      </c>
      <c r="L120" s="150" t="n">
        <f aca="false">('Summary Data'!AI18-('Summary Data'!AI19*'Summary Data'!AI$39-'Summary Data'!AI36*'Summary Data'!AI$40)/17*$A120)*10</f>
        <v>-0.020538401841043</v>
      </c>
      <c r="M120" s="150" t="n">
        <f aca="false">('Summary Data'!AJ18-('Summary Data'!AJ19*'Summary Data'!AJ$39-'Summary Data'!AJ36*'Summary Data'!AJ$40)/17*$A120)*10</f>
        <v>-0.0315281054305505</v>
      </c>
      <c r="N120" s="150" t="n">
        <f aca="false">('Summary Data'!AK18-('Summary Data'!AK19*'Summary Data'!AK$39-'Summary Data'!AK36*'Summary Data'!AK$40)/17*$A120)*10</f>
        <v>-0.0288666566731049</v>
      </c>
      <c r="O120" s="150" t="n">
        <f aca="false">('Summary Data'!AL18-('Summary Data'!AL19*'Summary Data'!AL$39-'Summary Data'!AL36*'Summary Data'!AL$40)/17*$A120)*10</f>
        <v>-0.0195964436746265</v>
      </c>
      <c r="P120" s="150" t="n">
        <f aca="false">('Summary Data'!AM18-('Summary Data'!AM19*'Summary Data'!AM$39-'Summary Data'!AM36*'Summary Data'!AM$40)/17*$A120)*10</f>
        <v>-0.0301478980228888</v>
      </c>
      <c r="Q120" s="150" t="n">
        <f aca="false">('Summary Data'!AN18-('Summary Data'!AN19*'Summary Data'!AN$39-'Summary Data'!AN36*'Summary Data'!AN$40)/17*$A120)*10</f>
        <v>-0.0177900907049181</v>
      </c>
      <c r="R120" s="150" t="n">
        <f aca="false">('Summary Data'!AO18-('Summary Data'!AO19*'Summary Data'!AO$39-'Summary Data'!AO36*'Summary Data'!AO$40)/17*$A120)*10</f>
        <v>-0.0152589183564163</v>
      </c>
      <c r="S120" s="150" t="n">
        <f aca="false">('Summary Data'!AP18-('Summary Data'!AP19*'Summary Data'!AP$39-'Summary Data'!AP36*'Summary Data'!AP$40)/17*$A120)*10</f>
        <v>-0.0193502983845158</v>
      </c>
      <c r="T120" s="150" t="n">
        <f aca="false">('Summary Data'!AQ18-('Summary Data'!AQ19*'Summary Data'!AQ$39-'Summary Data'!AQ36*'Summary Data'!AQ$40)/17*$A120)*10</f>
        <v>-0.0267511490873808</v>
      </c>
      <c r="U120" s="150" t="n">
        <f aca="false">('Summary Data'!AR18-('Summary Data'!AR19*'Summary Data'!AR$39-'Summary Data'!AR36*'Summary Data'!AR$40)/17*$A120)*10</f>
        <v>-0.0476638687860803</v>
      </c>
      <c r="V120" s="301" t="n">
        <f aca="false">'Summary Data'!AS18*10</f>
        <v>-0.02079853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1382128</v>
      </c>
      <c r="C121" s="150" t="n">
        <f aca="false">('Summary Data'!Z19-('Summary Data'!Z20*'Summary Data'!Z$39-'Summary Data'!Z37*'Summary Data'!Z$40)/17*$A121)*10</f>
        <v>0.1927855</v>
      </c>
      <c r="D121" s="150" t="n">
        <f aca="false">('Summary Data'!AA19-('Summary Data'!AA20*'Summary Data'!AA$39-'Summary Data'!AA37*'Summary Data'!AA$40)/17*$A121)*10</f>
        <v>0.1736736</v>
      </c>
      <c r="E121" s="150" t="n">
        <f aca="false">('Summary Data'!AB19-('Summary Data'!AB20*'Summary Data'!AB$39-'Summary Data'!AB37*'Summary Data'!AB$40)/17*$A121)*10</f>
        <v>0.1522796</v>
      </c>
      <c r="F121" s="150" t="n">
        <f aca="false">('Summary Data'!AC19-('Summary Data'!AC20*'Summary Data'!AC$39-'Summary Data'!AC37*'Summary Data'!AC$40)/17*$A121)*10</f>
        <v>0.1659779</v>
      </c>
      <c r="G121" s="150" t="n">
        <f aca="false">('Summary Data'!AD19-('Summary Data'!AD20*'Summary Data'!AD$39-'Summary Data'!AD37*'Summary Data'!AD$40)/17*$A121)*10</f>
        <v>0.1729395</v>
      </c>
      <c r="H121" s="150" t="n">
        <f aca="false">('Summary Data'!AE19-('Summary Data'!AE20*'Summary Data'!AE$39-'Summary Data'!AE37*'Summary Data'!AE$40)/17*$A121)*10</f>
        <v>0.165782</v>
      </c>
      <c r="I121" s="150" t="n">
        <f aca="false">('Summary Data'!AF19-('Summary Data'!AF20*'Summary Data'!AF$39-'Summary Data'!AF37*'Summary Data'!AF$40)/17*$A121)*10</f>
        <v>0.1620154</v>
      </c>
      <c r="J121" s="150" t="n">
        <f aca="false">('Summary Data'!AG19-('Summary Data'!AG20*'Summary Data'!AG$39-'Summary Data'!AG37*'Summary Data'!AG$40)/17*$A121)*10</f>
        <v>0.1638208</v>
      </c>
      <c r="K121" s="150" t="n">
        <f aca="false">('Summary Data'!AH19-('Summary Data'!AH20*'Summary Data'!AH$39-'Summary Data'!AH37*'Summary Data'!AH$40)/17*$A121)*10</f>
        <v>0.159848</v>
      </c>
      <c r="L121" s="150" t="n">
        <f aca="false">('Summary Data'!AI19-('Summary Data'!AI20*'Summary Data'!AI$39-'Summary Data'!AI37*'Summary Data'!AI$40)/17*$A121)*10</f>
        <v>0.1646709</v>
      </c>
      <c r="M121" s="150" t="n">
        <f aca="false">('Summary Data'!AJ19-('Summary Data'!AJ20*'Summary Data'!AJ$39-'Summary Data'!AJ37*'Summary Data'!AJ$40)/17*$A121)*10</f>
        <v>0.1698766</v>
      </c>
      <c r="N121" s="150" t="n">
        <f aca="false">('Summary Data'!AK19-('Summary Data'!AK20*'Summary Data'!AK$39-'Summary Data'!AK37*'Summary Data'!AK$40)/17*$A121)*10</f>
        <v>0.1488942</v>
      </c>
      <c r="O121" s="150" t="n">
        <f aca="false">('Summary Data'!AL19-('Summary Data'!AL20*'Summary Data'!AL$39-'Summary Data'!AL37*'Summary Data'!AL$40)/17*$A121)*10</f>
        <v>0.1667936</v>
      </c>
      <c r="P121" s="150" t="n">
        <f aca="false">('Summary Data'!AM19-('Summary Data'!AM20*'Summary Data'!AM$39-'Summary Data'!AM37*'Summary Data'!AM$40)/17*$A121)*10</f>
        <v>0.1268497</v>
      </c>
      <c r="Q121" s="150" t="n">
        <f aca="false">('Summary Data'!AN19-('Summary Data'!AN20*'Summary Data'!AN$39-'Summary Data'!AN37*'Summary Data'!AN$40)/17*$A121)*10</f>
        <v>0.1723208</v>
      </c>
      <c r="R121" s="150" t="n">
        <f aca="false">('Summary Data'!AO19-('Summary Data'!AO20*'Summary Data'!AO$39-'Summary Data'!AO37*'Summary Data'!AO$40)/17*$A121)*10</f>
        <v>0.1702209</v>
      </c>
      <c r="S121" s="150" t="n">
        <f aca="false">('Summary Data'!AP19-('Summary Data'!AP20*'Summary Data'!AP$39-'Summary Data'!AP37*'Summary Data'!AP$40)/17*$A121)*10</f>
        <v>0.1706932</v>
      </c>
      <c r="T121" s="150" t="n">
        <f aca="false">('Summary Data'!AQ19-('Summary Data'!AQ20*'Summary Data'!AQ$39-'Summary Data'!AQ37*'Summary Data'!AQ$40)/17*$A121)*10</f>
        <v>0.1769132</v>
      </c>
      <c r="U121" s="150" t="n">
        <f aca="false">('Summary Data'!AR19-('Summary Data'!AR20*'Summary Data'!AR$39-'Summary Data'!AR37*'Summary Data'!AR$40)/17*$A121)*10</f>
        <v>-0.03544422</v>
      </c>
      <c r="V121" s="301" t="n">
        <f aca="false">'Summary Data'!AS19*10</f>
        <v>0.150921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-3.74000724763559</v>
      </c>
      <c r="C128" s="150" t="n">
        <f aca="false">('Summary Data'!Z23-('Summary Data'!Z$40*'Summary Data'!Z7+'Summary Data'!Z$39*'Summary Data'!Z24)/17*$A128)</f>
        <v>-0.761460575136376</v>
      </c>
      <c r="D128" s="150" t="n">
        <f aca="false">('Summary Data'!AA23-('Summary Data'!AA$40*'Summary Data'!AA7+'Summary Data'!AA$39*'Summary Data'!AA24)/17*$A128)</f>
        <v>-1.02850696235456</v>
      </c>
      <c r="E128" s="150" t="n">
        <f aca="false">('Summary Data'!AB23-('Summary Data'!AB$40*'Summary Data'!AB7+'Summary Data'!AB$39*'Summary Data'!AB24)/17*$A128)</f>
        <v>-2.21368488031582</v>
      </c>
      <c r="F128" s="150" t="n">
        <f aca="false">('Summary Data'!AC23-('Summary Data'!AC$40*'Summary Data'!AC7+'Summary Data'!AC$39*'Summary Data'!AC24)/17*$A128)</f>
        <v>-1.17782884120964</v>
      </c>
      <c r="G128" s="150" t="n">
        <f aca="false">('Summary Data'!AD23-('Summary Data'!AD$40*'Summary Data'!AD7+'Summary Data'!AD$39*'Summary Data'!AD24)/17*$A128)</f>
        <v>-0.920588525876083</v>
      </c>
      <c r="H128" s="150" t="n">
        <f aca="false">('Summary Data'!AE23-('Summary Data'!AE$40*'Summary Data'!AE7+'Summary Data'!AE$39*'Summary Data'!AE24)/17*$A128)</f>
        <v>-0.241979605301324</v>
      </c>
      <c r="I128" s="150" t="n">
        <f aca="false">('Summary Data'!AF23-('Summary Data'!AF$40*'Summary Data'!AF7+'Summary Data'!AF$39*'Summary Data'!AF24)/17*$A128)</f>
        <v>-1.63365453100219</v>
      </c>
      <c r="J128" s="150" t="n">
        <f aca="false">('Summary Data'!AG23-('Summary Data'!AG$40*'Summary Data'!AG7+'Summary Data'!AG$39*'Summary Data'!AG24)/17*$A128)</f>
        <v>-0.243096517012053</v>
      </c>
      <c r="K128" s="150" t="n">
        <f aca="false">('Summary Data'!AH23-('Summary Data'!AH$40*'Summary Data'!AH7+'Summary Data'!AH$39*'Summary Data'!AH24)/17*$A128)</f>
        <v>-0.993631467124127</v>
      </c>
      <c r="L128" s="150" t="n">
        <f aca="false">('Summary Data'!AI23-('Summary Data'!AI$40*'Summary Data'!AI7+'Summary Data'!AI$39*'Summary Data'!AI24)/17*$A128)</f>
        <v>-1.83817218321805</v>
      </c>
      <c r="M128" s="150" t="n">
        <f aca="false">('Summary Data'!AJ23-('Summary Data'!AJ$40*'Summary Data'!AJ7+'Summary Data'!AJ$39*'Summary Data'!AJ24)/17*$A128)</f>
        <v>-1.78932062073508</v>
      </c>
      <c r="N128" s="150" t="n">
        <f aca="false">('Summary Data'!AK23-('Summary Data'!AK$40*'Summary Data'!AK7+'Summary Data'!AK$39*'Summary Data'!AK24)/17*$A128)</f>
        <v>-1.77525296803629</v>
      </c>
      <c r="O128" s="150" t="n">
        <f aca="false">('Summary Data'!AL23-('Summary Data'!AL$40*'Summary Data'!AL7+'Summary Data'!AL$39*'Summary Data'!AL24)/17*$A128)</f>
        <v>-1.50571676475493</v>
      </c>
      <c r="P128" s="150" t="n">
        <f aca="false">('Summary Data'!AM23-('Summary Data'!AM$40*'Summary Data'!AM7+'Summary Data'!AM$39*'Summary Data'!AM24)/17*$A128)</f>
        <v>-1.83516340209085</v>
      </c>
      <c r="Q128" s="150" t="n">
        <f aca="false">('Summary Data'!AN23-('Summary Data'!AN$40*'Summary Data'!AN7+'Summary Data'!AN$39*'Summary Data'!AN24)/17*$A128)</f>
        <v>-1.43638348331031</v>
      </c>
      <c r="R128" s="150" t="n">
        <f aca="false">('Summary Data'!AO23-('Summary Data'!AO$40*'Summary Data'!AO7+'Summary Data'!AO$39*'Summary Data'!AO24)/17*$A128)</f>
        <v>-0.805013524003181</v>
      </c>
      <c r="S128" s="150" t="n">
        <f aca="false">('Summary Data'!AP23-('Summary Data'!AP$40*'Summary Data'!AP7+'Summary Data'!AP$39*'Summary Data'!AP24)/17*$A128)</f>
        <v>-0.249067575513746</v>
      </c>
      <c r="T128" s="150" t="n">
        <f aca="false">('Summary Data'!AQ23-('Summary Data'!AQ$40*'Summary Data'!AQ7+'Summary Data'!AQ$39*'Summary Data'!AQ24)/17*$A128)</f>
        <v>0.0479070359694929</v>
      </c>
      <c r="U128" s="150" t="n">
        <f aca="false">('Summary Data'!AR23-('Summary Data'!AR$40*'Summary Data'!AR7+'Summary Data'!AR$39*'Summary Data'!AR24)/17*$A128)</f>
        <v>-3.0737141035978</v>
      </c>
      <c r="V128" s="301" t="n">
        <f aca="false">'Summary Data'!AS23</f>
        <v>-1.277023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1.50289188691759</v>
      </c>
      <c r="C129" s="150" t="n">
        <f aca="false">('Summary Data'!Z24-('Summary Data'!Z$40*'Summary Data'!Z8+'Summary Data'!Z$39*'Summary Data'!Z25)/17*$A129)</f>
        <v>0.69107220643732</v>
      </c>
      <c r="D129" s="150" t="n">
        <f aca="false">('Summary Data'!AA24-('Summary Data'!AA$40*'Summary Data'!AA8+'Summary Data'!AA$39*'Summary Data'!AA25)/17*$A129)</f>
        <v>0.477396667766093</v>
      </c>
      <c r="E129" s="150" t="n">
        <f aca="false">('Summary Data'!AB24-('Summary Data'!AB$40*'Summary Data'!AB8+'Summary Data'!AB$39*'Summary Data'!AB25)/17*$A129)</f>
        <v>0.301508625109866</v>
      </c>
      <c r="F129" s="150" t="n">
        <f aca="false">('Summary Data'!AC24-('Summary Data'!AC$40*'Summary Data'!AC8+'Summary Data'!AC$39*'Summary Data'!AC25)/17*$A129)</f>
        <v>0.439318353922652</v>
      </c>
      <c r="G129" s="150" t="n">
        <f aca="false">('Summary Data'!AD24-('Summary Data'!AD$40*'Summary Data'!AD8+'Summary Data'!AD$39*'Summary Data'!AD25)/17*$A129)</f>
        <v>0.311450847696418</v>
      </c>
      <c r="H129" s="150" t="n">
        <f aca="false">('Summary Data'!AE24-('Summary Data'!AE$40*'Summary Data'!AE8+'Summary Data'!AE$39*'Summary Data'!AE25)/17*$A129)</f>
        <v>0.129204739509597</v>
      </c>
      <c r="I129" s="150" t="n">
        <f aca="false">('Summary Data'!AF24-('Summary Data'!AF$40*'Summary Data'!AF8+'Summary Data'!AF$39*'Summary Data'!AF25)/17*$A129)</f>
        <v>-0.000304853198689118</v>
      </c>
      <c r="J129" s="150" t="n">
        <f aca="false">('Summary Data'!AG24-('Summary Data'!AG$40*'Summary Data'!AG8+'Summary Data'!AG$39*'Summary Data'!AG25)/17*$A129)</f>
        <v>0.115411097865998</v>
      </c>
      <c r="K129" s="150" t="n">
        <f aca="false">('Summary Data'!AH24-('Summary Data'!AH$40*'Summary Data'!AH8+'Summary Data'!AH$39*'Summary Data'!AH25)/17*$A129)</f>
        <v>0.267517631321964</v>
      </c>
      <c r="L129" s="150" t="n">
        <f aca="false">('Summary Data'!AI24-('Summary Data'!AI$40*'Summary Data'!AI8+'Summary Data'!AI$39*'Summary Data'!AI25)/17*$A129)</f>
        <v>0.588937920414594</v>
      </c>
      <c r="M129" s="150" t="n">
        <f aca="false">('Summary Data'!AJ24-('Summary Data'!AJ$40*'Summary Data'!AJ8+'Summary Data'!AJ$39*'Summary Data'!AJ25)/17*$A129)</f>
        <v>0.213637084658784</v>
      </c>
      <c r="N129" s="150" t="n">
        <f aca="false">('Summary Data'!AK24-('Summary Data'!AK$40*'Summary Data'!AK8+'Summary Data'!AK$39*'Summary Data'!AK25)/17*$A129)</f>
        <v>0.26802483134668</v>
      </c>
      <c r="O129" s="150" t="n">
        <f aca="false">('Summary Data'!AL24-('Summary Data'!AL$40*'Summary Data'!AL8+'Summary Data'!AL$39*'Summary Data'!AL25)/17*$A129)</f>
        <v>0.419743173733351</v>
      </c>
      <c r="P129" s="150" t="n">
        <f aca="false">('Summary Data'!AM24-('Summary Data'!AM$40*'Summary Data'!AM8+'Summary Data'!AM$39*'Summary Data'!AM25)/17*$A129)</f>
        <v>0.150351492990972</v>
      </c>
      <c r="Q129" s="150" t="n">
        <f aca="false">('Summary Data'!AN24-('Summary Data'!AN$40*'Summary Data'!AN8+'Summary Data'!AN$39*'Summary Data'!AN25)/17*$A129)</f>
        <v>-0.00192220709462935</v>
      </c>
      <c r="R129" s="150" t="n">
        <f aca="false">('Summary Data'!AO24-('Summary Data'!AO$40*'Summary Data'!AO8+'Summary Data'!AO$39*'Summary Data'!AO25)/17*$A129)</f>
        <v>0.37214551766054</v>
      </c>
      <c r="S129" s="150" t="n">
        <f aca="false">('Summary Data'!AP24-('Summary Data'!AP$40*'Summary Data'!AP8+'Summary Data'!AP$39*'Summary Data'!AP25)/17*$A129)</f>
        <v>0.595255652286105</v>
      </c>
      <c r="T129" s="150" t="n">
        <f aca="false">('Summary Data'!AQ24-('Summary Data'!AQ$40*'Summary Data'!AQ8+'Summary Data'!AQ$39*'Summary Data'!AQ25)/17*$A129)</f>
        <v>0.492121800254549</v>
      </c>
      <c r="U129" s="150" t="n">
        <f aca="false">('Summary Data'!AR24-('Summary Data'!AR$40*'Summary Data'!AR8+'Summary Data'!AR$39*'Summary Data'!AR25)/17*$A129)</f>
        <v>0.251167288954082</v>
      </c>
      <c r="V129" s="301" t="n">
        <f aca="false">'Summary Data'!AS24</f>
        <v>0.2719796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0.557561698209652</v>
      </c>
      <c r="C130" s="150" t="n">
        <f aca="false">('Summary Data'!Z25-('Summary Data'!Z$40*'Summary Data'!Z9+'Summary Data'!Z$39*'Summary Data'!Z26)/17*$A130)</f>
        <v>0.249450324678957</v>
      </c>
      <c r="D130" s="150" t="n">
        <f aca="false">('Summary Data'!AA25-('Summary Data'!AA$40*'Summary Data'!AA9+'Summary Data'!AA$39*'Summary Data'!AA26)/17*$A130)</f>
        <v>0.177199090227945</v>
      </c>
      <c r="E130" s="150" t="n">
        <f aca="false">('Summary Data'!AB25-('Summary Data'!AB$40*'Summary Data'!AB9+'Summary Data'!AB$39*'Summary Data'!AB26)/17*$A130)</f>
        <v>0.612263823949477</v>
      </c>
      <c r="F130" s="150" t="n">
        <f aca="false">('Summary Data'!AC25-('Summary Data'!AC$40*'Summary Data'!AC9+'Summary Data'!AC$39*'Summary Data'!AC26)/17*$A130)</f>
        <v>0.044551262389776</v>
      </c>
      <c r="G130" s="150" t="n">
        <f aca="false">('Summary Data'!AD25-('Summary Data'!AD$40*'Summary Data'!AD9+'Summary Data'!AD$39*'Summary Data'!AD26)/17*$A130)</f>
        <v>0.536384071132801</v>
      </c>
      <c r="H130" s="150" t="n">
        <f aca="false">('Summary Data'!AE25-('Summary Data'!AE$40*'Summary Data'!AE9+'Summary Data'!AE$39*'Summary Data'!AE26)/17*$A130)</f>
        <v>0.0439552489146765</v>
      </c>
      <c r="I130" s="150" t="n">
        <f aca="false">('Summary Data'!AF25-('Summary Data'!AF$40*'Summary Data'!AF9+'Summary Data'!AF$39*'Summary Data'!AF26)/17*$A130)</f>
        <v>0.420587434380759</v>
      </c>
      <c r="J130" s="150" t="n">
        <f aca="false">('Summary Data'!AG25-('Summary Data'!AG$40*'Summary Data'!AG9+'Summary Data'!AG$39*'Summary Data'!AG26)/17*$A130)</f>
        <v>0.234198106639472</v>
      </c>
      <c r="K130" s="150" t="n">
        <f aca="false">('Summary Data'!AH25-('Summary Data'!AH$40*'Summary Data'!AH9+'Summary Data'!AH$39*'Summary Data'!AH26)/17*$A130)</f>
        <v>0.454150330471464</v>
      </c>
      <c r="L130" s="150" t="n">
        <f aca="false">('Summary Data'!AI25-('Summary Data'!AI$40*'Summary Data'!AI9+'Summary Data'!AI$39*'Summary Data'!AI26)/17*$A130)</f>
        <v>0.481707979566447</v>
      </c>
      <c r="M130" s="150" t="n">
        <f aca="false">('Summary Data'!AJ25-('Summary Data'!AJ$40*'Summary Data'!AJ9+'Summary Data'!AJ$39*'Summary Data'!AJ26)/17*$A130)</f>
        <v>0.593260287208623</v>
      </c>
      <c r="N130" s="150" t="n">
        <f aca="false">('Summary Data'!AK25-('Summary Data'!AK$40*'Summary Data'!AK9+'Summary Data'!AK$39*'Summary Data'!AK26)/17*$A130)</f>
        <v>0.569406478145071</v>
      </c>
      <c r="O130" s="150" t="n">
        <f aca="false">('Summary Data'!AL25-('Summary Data'!AL$40*'Summary Data'!AL9+'Summary Data'!AL$39*'Summary Data'!AL26)/17*$A130)</f>
        <v>0.474389537002979</v>
      </c>
      <c r="P130" s="150" t="n">
        <f aca="false">('Summary Data'!AM25-('Summary Data'!AM$40*'Summary Data'!AM9+'Summary Data'!AM$39*'Summary Data'!AM26)/17*$A130)</f>
        <v>0.621016541913036</v>
      </c>
      <c r="Q130" s="150" t="n">
        <f aca="false">('Summary Data'!AN25-('Summary Data'!AN$40*'Summary Data'!AN9+'Summary Data'!AN$39*'Summary Data'!AN26)/17*$A130)</f>
        <v>0.590762258794814</v>
      </c>
      <c r="R130" s="150" t="n">
        <f aca="false">('Summary Data'!AO25-('Summary Data'!AO$40*'Summary Data'!AO9+'Summary Data'!AO$39*'Summary Data'!AO26)/17*$A130)</f>
        <v>0.415675380815683</v>
      </c>
      <c r="S130" s="150" t="n">
        <f aca="false">('Summary Data'!AP25-('Summary Data'!AP$40*'Summary Data'!AP9+'Summary Data'!AP$39*'Summary Data'!AP26)/17*$A130)</f>
        <v>0.189117449239389</v>
      </c>
      <c r="T130" s="150" t="n">
        <f aca="false">('Summary Data'!AQ25-('Summary Data'!AQ$40*'Summary Data'!AQ9+'Summary Data'!AQ$39*'Summary Data'!AQ26)/17*$A130)</f>
        <v>0.0369230588081297</v>
      </c>
      <c r="U130" s="150" t="n">
        <f aca="false">('Summary Data'!AR25-('Summary Data'!AR$40*'Summary Data'!AR9+'Summary Data'!AR$39*'Summary Data'!AR26)/17*$A130)</f>
        <v>-0.122522179046367</v>
      </c>
      <c r="V130" s="301" t="n">
        <f aca="false">'Summary Data'!AS25</f>
        <v>0.3407944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1.9632275343723</v>
      </c>
      <c r="C131" s="150" t="n">
        <f aca="false">('Summary Data'!Z26-('Summary Data'!Z$40*'Summary Data'!Z10+'Summary Data'!Z$39*'Summary Data'!Z27)/17*$A131)</f>
        <v>0.185967080403428</v>
      </c>
      <c r="D131" s="150" t="n">
        <f aca="false">('Summary Data'!AA26-('Summary Data'!AA$40*'Summary Data'!AA10+'Summary Data'!AA$39*'Summary Data'!AA27)/17*$A131)</f>
        <v>0.0947674709218897</v>
      </c>
      <c r="E131" s="150" t="n">
        <f aca="false">('Summary Data'!AB26-('Summary Data'!AB$40*'Summary Data'!AB10+'Summary Data'!AB$39*'Summary Data'!AB27)/17*$A131)</f>
        <v>0.00256063642613</v>
      </c>
      <c r="F131" s="150" t="n">
        <f aca="false">('Summary Data'!AC26-('Summary Data'!AC$40*'Summary Data'!AC10+'Summary Data'!AC$39*'Summary Data'!AC27)/17*$A131)</f>
        <v>0.124281377542356</v>
      </c>
      <c r="G131" s="150" t="n">
        <f aca="false">('Summary Data'!AD26-('Summary Data'!AD$40*'Summary Data'!AD10+'Summary Data'!AD$39*'Summary Data'!AD27)/17*$A131)</f>
        <v>-0.0770689642530586</v>
      </c>
      <c r="H131" s="150" t="n">
        <f aca="false">('Summary Data'!AE26-('Summary Data'!AE$40*'Summary Data'!AE10+'Summary Data'!AE$39*'Summary Data'!AE27)/17*$A131)</f>
        <v>0.0536497214082831</v>
      </c>
      <c r="I131" s="150" t="n">
        <f aca="false">('Summary Data'!AF26-('Summary Data'!AF$40*'Summary Data'!AF10+'Summary Data'!AF$39*'Summary Data'!AF27)/17*$A131)</f>
        <v>-0.08575751678766</v>
      </c>
      <c r="J131" s="150" t="n">
        <f aca="false">('Summary Data'!AG26-('Summary Data'!AG$40*'Summary Data'!AG10+'Summary Data'!AG$39*'Summary Data'!AG27)/17*$A131)</f>
        <v>0.138994317446518</v>
      </c>
      <c r="K131" s="150" t="n">
        <f aca="false">('Summary Data'!AH26-('Summary Data'!AH$40*'Summary Data'!AH10+'Summary Data'!AH$39*'Summary Data'!AH27)/17*$A131)</f>
        <v>0.094531837503783</v>
      </c>
      <c r="L131" s="150" t="n">
        <f aca="false">('Summary Data'!AI26-('Summary Data'!AI$40*'Summary Data'!AI10+'Summary Data'!AI$39*'Summary Data'!AI27)/17*$A131)</f>
        <v>0.234420781804563</v>
      </c>
      <c r="M131" s="150" t="n">
        <f aca="false">('Summary Data'!AJ26-('Summary Data'!AJ$40*'Summary Data'!AJ10+'Summary Data'!AJ$39*'Summary Data'!AJ27)/17*$A131)</f>
        <v>0.106585212444342</v>
      </c>
      <c r="N131" s="150" t="n">
        <f aca="false">('Summary Data'!AK26-('Summary Data'!AK$40*'Summary Data'!AK10+'Summary Data'!AK$39*'Summary Data'!AK27)/17*$A131)</f>
        <v>-0.114589651845376</v>
      </c>
      <c r="O131" s="150" t="n">
        <f aca="false">('Summary Data'!AL26-('Summary Data'!AL$40*'Summary Data'!AL10+'Summary Data'!AL$39*'Summary Data'!AL27)/17*$A131)</f>
        <v>0.196974309983269</v>
      </c>
      <c r="P131" s="150" t="n">
        <f aca="false">('Summary Data'!AM26-('Summary Data'!AM$40*'Summary Data'!AM10+'Summary Data'!AM$39*'Summary Data'!AM27)/17*$A131)</f>
        <v>0.0619210097430068</v>
      </c>
      <c r="Q131" s="150" t="n">
        <f aca="false">('Summary Data'!AN26-('Summary Data'!AN$40*'Summary Data'!AN10+'Summary Data'!AN$39*'Summary Data'!AN27)/17*$A131)</f>
        <v>-0.00744170594661482</v>
      </c>
      <c r="R131" s="150" t="n">
        <f aca="false">('Summary Data'!AO26-('Summary Data'!AO$40*'Summary Data'!AO10+'Summary Data'!AO$39*'Summary Data'!AO27)/17*$A131)</f>
        <v>0.059033256122733</v>
      </c>
      <c r="S131" s="150" t="n">
        <f aca="false">('Summary Data'!AP26-('Summary Data'!AP$40*'Summary Data'!AP10+'Summary Data'!AP$39*'Summary Data'!AP27)/17*$A131)</f>
        <v>0.0819354159676547</v>
      </c>
      <c r="T131" s="150" t="n">
        <f aca="false">('Summary Data'!AQ26-('Summary Data'!AQ$40*'Summary Data'!AQ10+'Summary Data'!AQ$39*'Summary Data'!AQ27)/17*$A131)</f>
        <v>0.309664717494214</v>
      </c>
      <c r="U131" s="150" t="n">
        <f aca="false">('Summary Data'!AR26-('Summary Data'!AR$40*'Summary Data'!AR10+'Summary Data'!AR$39*'Summary Data'!AR27)/17*$A131)</f>
        <v>0.0417378740760156</v>
      </c>
      <c r="V131" s="301" t="n">
        <f aca="false">'Summary Data'!AS26</f>
        <v>0.1319123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-0.0692903324933882</v>
      </c>
      <c r="C132" s="150" t="n">
        <f aca="false">('Summary Data'!Z27-('Summary Data'!Z$40*'Summary Data'!Z11+'Summary Data'!Z$39*'Summary Data'!Z28)/17*$A132)</f>
        <v>0.00125255318015247</v>
      </c>
      <c r="D132" s="150" t="n">
        <f aca="false">('Summary Data'!AA27-('Summary Data'!AA$40*'Summary Data'!AA11+'Summary Data'!AA$39*'Summary Data'!AA28)/17*$A132)</f>
        <v>0.0341272788067039</v>
      </c>
      <c r="E132" s="150" t="n">
        <f aca="false">('Summary Data'!AB27-('Summary Data'!AB$40*'Summary Data'!AB11+'Summary Data'!AB$39*'Summary Data'!AB28)/17*$A132)</f>
        <v>0.0362435795367145</v>
      </c>
      <c r="F132" s="150" t="n">
        <f aca="false">('Summary Data'!AC27-('Summary Data'!AC$40*'Summary Data'!AC11+'Summary Data'!AC$39*'Summary Data'!AC28)/17*$A132)</f>
        <v>-0.0491062762462042</v>
      </c>
      <c r="G132" s="150" t="n">
        <f aca="false">('Summary Data'!AD27-('Summary Data'!AD$40*'Summary Data'!AD11+'Summary Data'!AD$39*'Summary Data'!AD28)/17*$A132)</f>
        <v>-0.027133801716875</v>
      </c>
      <c r="H132" s="150" t="n">
        <f aca="false">('Summary Data'!AE27-('Summary Data'!AE$40*'Summary Data'!AE11+'Summary Data'!AE$39*'Summary Data'!AE28)/17*$A132)</f>
        <v>-0.0135487758351471</v>
      </c>
      <c r="I132" s="150" t="n">
        <f aca="false">('Summary Data'!AF27-('Summary Data'!AF$40*'Summary Data'!AF11+'Summary Data'!AF$39*'Summary Data'!AF28)/17*$A132)</f>
        <v>-0.0298141892240929</v>
      </c>
      <c r="J132" s="150" t="n">
        <f aca="false">('Summary Data'!AG27-('Summary Data'!AG$40*'Summary Data'!AG11+'Summary Data'!AG$39*'Summary Data'!AG28)/17*$A132)</f>
        <v>0.00843439905205126</v>
      </c>
      <c r="K132" s="150" t="n">
        <f aca="false">('Summary Data'!AH27-('Summary Data'!AH$40*'Summary Data'!AH11+'Summary Data'!AH$39*'Summary Data'!AH28)/17*$A132)</f>
        <v>0.0114854992666687</v>
      </c>
      <c r="L132" s="150" t="n">
        <f aca="false">('Summary Data'!AI27-('Summary Data'!AI$40*'Summary Data'!AI11+'Summary Data'!AI$39*'Summary Data'!AI28)/17*$A132)</f>
        <v>-0.026049105842375</v>
      </c>
      <c r="M132" s="150" t="n">
        <f aca="false">('Summary Data'!AJ27-('Summary Data'!AJ$40*'Summary Data'!AJ11+'Summary Data'!AJ$39*'Summary Data'!AJ28)/17*$A132)</f>
        <v>0.0378515663963341</v>
      </c>
      <c r="N132" s="150" t="n">
        <f aca="false">('Summary Data'!AK27-('Summary Data'!AK$40*'Summary Data'!AK11+'Summary Data'!AK$39*'Summary Data'!AK28)/17*$A132)</f>
        <v>0.0763713675306083</v>
      </c>
      <c r="O132" s="150" t="n">
        <f aca="false">('Summary Data'!AL27-('Summary Data'!AL$40*'Summary Data'!AL11+'Summary Data'!AL$39*'Summary Data'!AL28)/17*$A132)</f>
        <v>-0.0537101262494987</v>
      </c>
      <c r="P132" s="150" t="n">
        <f aca="false">('Summary Data'!AM27-('Summary Data'!AM$40*'Summary Data'!AM11+'Summary Data'!AM$39*'Summary Data'!AM28)/17*$A132)</f>
        <v>-0.0638495911049671</v>
      </c>
      <c r="Q132" s="150" t="n">
        <f aca="false">('Summary Data'!AN27-('Summary Data'!AN$40*'Summary Data'!AN11+'Summary Data'!AN$39*'Summary Data'!AN28)/17*$A132)</f>
        <v>0.0584242108293184</v>
      </c>
      <c r="R132" s="150" t="n">
        <f aca="false">('Summary Data'!AO27-('Summary Data'!AO$40*'Summary Data'!AO11+'Summary Data'!AO$39*'Summary Data'!AO28)/17*$A132)</f>
        <v>0.0234234191782454</v>
      </c>
      <c r="S132" s="150" t="n">
        <f aca="false">('Summary Data'!AP27-('Summary Data'!AP$40*'Summary Data'!AP11+'Summary Data'!AP$39*'Summary Data'!AP28)/17*$A132)</f>
        <v>0.0525151955670928</v>
      </c>
      <c r="T132" s="150" t="n">
        <f aca="false">('Summary Data'!AQ27-('Summary Data'!AQ$40*'Summary Data'!AQ11+'Summary Data'!AQ$39*'Summary Data'!AQ28)/17*$A132)</f>
        <v>0.0501893793625075</v>
      </c>
      <c r="U132" s="150" t="n">
        <f aca="false">('Summary Data'!AR27-('Summary Data'!AR$40*'Summary Data'!AR11+'Summary Data'!AR$39*'Summary Data'!AR28)/17*$A132)</f>
        <v>-0.0570973216040113</v>
      </c>
      <c r="V132" s="301" t="n">
        <f aca="false">'Summary Data'!AS27</f>
        <v>0.003276004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4632779426649</v>
      </c>
      <c r="C133" s="150" t="n">
        <f aca="false">('Summary Data'!Z28-('Summary Data'!Z$40*'Summary Data'!Z12+'Summary Data'!Z$39*'Summary Data'!Z29)/17*$A133)</f>
        <v>-0.0472421572313017</v>
      </c>
      <c r="D133" s="150" t="n">
        <f aca="false">('Summary Data'!AA28-('Summary Data'!AA$40*'Summary Data'!AA12+'Summary Data'!AA$39*'Summary Data'!AA29)/17*$A133)</f>
        <v>-0.0565975439099642</v>
      </c>
      <c r="E133" s="150" t="n">
        <f aca="false">('Summary Data'!AB28-('Summary Data'!AB$40*'Summary Data'!AB12+'Summary Data'!AB$39*'Summary Data'!AB29)/17*$A133)</f>
        <v>-0.0536757246235711</v>
      </c>
      <c r="F133" s="150" t="n">
        <f aca="false">('Summary Data'!AC28-('Summary Data'!AC$40*'Summary Data'!AC12+'Summary Data'!AC$39*'Summary Data'!AC29)/17*$A133)</f>
        <v>-0.033558420920318</v>
      </c>
      <c r="G133" s="150" t="n">
        <f aca="false">('Summary Data'!AD28-('Summary Data'!AD$40*'Summary Data'!AD12+'Summary Data'!AD$39*'Summary Data'!AD29)/17*$A133)</f>
        <v>-0.0385200887469655</v>
      </c>
      <c r="H133" s="150" t="n">
        <f aca="false">('Summary Data'!AE28-('Summary Data'!AE$40*'Summary Data'!AE12+'Summary Data'!AE$39*'Summary Data'!AE29)/17*$A133)</f>
        <v>-0.057474586364924</v>
      </c>
      <c r="I133" s="150" t="n">
        <f aca="false">('Summary Data'!AF28-('Summary Data'!AF$40*'Summary Data'!AF12+'Summary Data'!AF$39*'Summary Data'!AF29)/17*$A133)</f>
        <v>0.0176690536368476</v>
      </c>
      <c r="J133" s="150" t="n">
        <f aca="false">('Summary Data'!AG28-('Summary Data'!AG$40*'Summary Data'!AG12+'Summary Data'!AG$39*'Summary Data'!AG29)/17*$A133)</f>
        <v>-0.00485448726071171</v>
      </c>
      <c r="K133" s="150" t="n">
        <f aca="false">('Summary Data'!AH28-('Summary Data'!AH$40*'Summary Data'!AH12+'Summary Data'!AH$39*'Summary Data'!AH29)/17*$A133)</f>
        <v>0.0469888715081435</v>
      </c>
      <c r="L133" s="150" t="n">
        <f aca="false">('Summary Data'!AI28-('Summary Data'!AI$40*'Summary Data'!AI12+'Summary Data'!AI$39*'Summary Data'!AI29)/17*$A133)</f>
        <v>-0.0102227931412873</v>
      </c>
      <c r="M133" s="150" t="n">
        <f aca="false">('Summary Data'!AJ28-('Summary Data'!AJ$40*'Summary Data'!AJ12+'Summary Data'!AJ$39*'Summary Data'!AJ29)/17*$A133)</f>
        <v>-0.0570396069874294</v>
      </c>
      <c r="N133" s="150" t="n">
        <f aca="false">('Summary Data'!AK28-('Summary Data'!AK$40*'Summary Data'!AK12+'Summary Data'!AK$39*'Summary Data'!AK29)/17*$A133)</f>
        <v>-0.0343330023879432</v>
      </c>
      <c r="O133" s="150" t="n">
        <f aca="false">('Summary Data'!AL28-('Summary Data'!AL$40*'Summary Data'!AL12+'Summary Data'!AL$39*'Summary Data'!AL29)/17*$A133)</f>
        <v>0.0213822101749805</v>
      </c>
      <c r="P133" s="150" t="n">
        <f aca="false">('Summary Data'!AM28-('Summary Data'!AM$40*'Summary Data'!AM12+'Summary Data'!AM$39*'Summary Data'!AM29)/17*$A133)</f>
        <v>-0.0156120142025192</v>
      </c>
      <c r="Q133" s="150" t="n">
        <f aca="false">('Summary Data'!AN28-('Summary Data'!AN$40*'Summary Data'!AN12+'Summary Data'!AN$39*'Summary Data'!AN29)/17*$A133)</f>
        <v>0.0216891732962679</v>
      </c>
      <c r="R133" s="150" t="n">
        <f aca="false">('Summary Data'!AO28-('Summary Data'!AO$40*'Summary Data'!AO12+'Summary Data'!AO$39*'Summary Data'!AO29)/17*$A133)</f>
        <v>0.0450096379193882</v>
      </c>
      <c r="S133" s="150" t="n">
        <f aca="false">('Summary Data'!AP28-('Summary Data'!AP$40*'Summary Data'!AP12+'Summary Data'!AP$39*'Summary Data'!AP29)/17*$A133)</f>
        <v>0.0149525384139466</v>
      </c>
      <c r="T133" s="150" t="n">
        <f aca="false">('Summary Data'!AQ28-('Summary Data'!AQ$40*'Summary Data'!AQ12+'Summary Data'!AQ$39*'Summary Data'!AQ29)/17*$A133)</f>
        <v>-0.00446923835089853</v>
      </c>
      <c r="U133" s="150" t="n">
        <f aca="false">('Summary Data'!AR28-('Summary Data'!AR$40*'Summary Data'!AR12+'Summary Data'!AR$39*'Summary Data'!AR29)/17*$A133)</f>
        <v>0.0598722293458981</v>
      </c>
      <c r="V133" s="301" t="n">
        <f aca="false">'Summary Data'!AS28</f>
        <v>0.02891077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0.0289824094693177</v>
      </c>
      <c r="C134" s="150" t="n">
        <f aca="false">('Summary Data'!Z29-('Summary Data'!Z$40*'Summary Data'!Z13+'Summary Data'!Z$39*'Summary Data'!Z30)/17*$A134)</f>
        <v>0.00833118845575906</v>
      </c>
      <c r="D134" s="150" t="n">
        <f aca="false">('Summary Data'!AA29-('Summary Data'!AA$40*'Summary Data'!AA13+'Summary Data'!AA$39*'Summary Data'!AA30)/17*$A134)</f>
        <v>0.0130707444200803</v>
      </c>
      <c r="E134" s="150" t="n">
        <f aca="false">('Summary Data'!AB29-('Summary Data'!AB$40*'Summary Data'!AB13+'Summary Data'!AB$39*'Summary Data'!AB30)/17*$A134)</f>
        <v>-0.00609759101912268</v>
      </c>
      <c r="F134" s="150" t="n">
        <f aca="false">('Summary Data'!AC29-('Summary Data'!AC$40*'Summary Data'!AC13+'Summary Data'!AC$39*'Summary Data'!AC30)/17*$A134)</f>
        <v>0.0300542359058509</v>
      </c>
      <c r="G134" s="150" t="n">
        <f aca="false">('Summary Data'!AD29-('Summary Data'!AD$40*'Summary Data'!AD13+'Summary Data'!AD$39*'Summary Data'!AD30)/17*$A134)</f>
        <v>-0.00903897553640038</v>
      </c>
      <c r="H134" s="150" t="n">
        <f aca="false">('Summary Data'!AE29-('Summary Data'!AE$40*'Summary Data'!AE13+'Summary Data'!AE$39*'Summary Data'!AE30)/17*$A134)</f>
        <v>0.00264355640717647</v>
      </c>
      <c r="I134" s="150" t="n">
        <f aca="false">('Summary Data'!AF29-('Summary Data'!AF$40*'Summary Data'!AF13+'Summary Data'!AF$39*'Summary Data'!AF30)/17*$A134)</f>
        <v>-0.0190629722434579</v>
      </c>
      <c r="J134" s="150" t="n">
        <f aca="false">('Summary Data'!AG29-('Summary Data'!AG$40*'Summary Data'!AG13+'Summary Data'!AG$39*'Summary Data'!AG30)/17*$A134)</f>
        <v>0.0208887748991734</v>
      </c>
      <c r="K134" s="150" t="n">
        <f aca="false">('Summary Data'!AH29-('Summary Data'!AH$40*'Summary Data'!AH13+'Summary Data'!AH$39*'Summary Data'!AH30)/17*$A134)</f>
        <v>0.0200628687312256</v>
      </c>
      <c r="L134" s="150" t="n">
        <f aca="false">('Summary Data'!AI29-('Summary Data'!AI$40*'Summary Data'!AI13+'Summary Data'!AI$39*'Summary Data'!AI30)/17*$A134)</f>
        <v>0.0156450140822024</v>
      </c>
      <c r="M134" s="150" t="n">
        <f aca="false">('Summary Data'!AJ29-('Summary Data'!AJ$40*'Summary Data'!AJ13+'Summary Data'!AJ$39*'Summary Data'!AJ30)/17*$A134)</f>
        <v>0.0122763380363369</v>
      </c>
      <c r="N134" s="150" t="n">
        <f aca="false">('Summary Data'!AK29-('Summary Data'!AK$40*'Summary Data'!AK13+'Summary Data'!AK$39*'Summary Data'!AK30)/17*$A134)</f>
        <v>-0.0166566745172725</v>
      </c>
      <c r="O134" s="150" t="n">
        <f aca="false">('Summary Data'!AL29-('Summary Data'!AL$40*'Summary Data'!AL13+'Summary Data'!AL$39*'Summary Data'!AL30)/17*$A134)</f>
        <v>0.031132089405768</v>
      </c>
      <c r="P134" s="150" t="n">
        <f aca="false">('Summary Data'!AM29-('Summary Data'!AM$40*'Summary Data'!AM13+'Summary Data'!AM$39*'Summary Data'!AM30)/17*$A134)</f>
        <v>0.0252346738908216</v>
      </c>
      <c r="Q134" s="150" t="n">
        <f aca="false">('Summary Data'!AN29-('Summary Data'!AN$40*'Summary Data'!AN13+'Summary Data'!AN$39*'Summary Data'!AN30)/17*$A134)</f>
        <v>0.0163234932781689</v>
      </c>
      <c r="R134" s="150" t="n">
        <f aca="false">('Summary Data'!AO29-('Summary Data'!AO$40*'Summary Data'!AO13+'Summary Data'!AO$39*'Summary Data'!AO30)/17*$A134)</f>
        <v>0.00753385139012941</v>
      </c>
      <c r="S134" s="150" t="n">
        <f aca="false">('Summary Data'!AP29-('Summary Data'!AP$40*'Summary Data'!AP13+'Summary Data'!AP$39*'Summary Data'!AP30)/17*$A134)</f>
        <v>0.00823061067338781</v>
      </c>
      <c r="T134" s="150" t="n">
        <f aca="false">('Summary Data'!AQ29-('Summary Data'!AQ$40*'Summary Data'!AQ13+'Summary Data'!AQ$39*'Summary Data'!AQ30)/17*$A134)</f>
        <v>0.00283891068094927</v>
      </c>
      <c r="U134" s="150" t="n">
        <f aca="false">('Summary Data'!AR29-('Summary Data'!AR$40*'Summary Data'!AR13+'Summary Data'!AR$39*'Summary Data'!AR30)/17*$A134)</f>
        <v>-0.00285050419148047</v>
      </c>
      <c r="V134" s="301" t="n">
        <f aca="false">'Summary Data'!AS29</f>
        <v>0.008860058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52898196063184</v>
      </c>
      <c r="C135" s="150" t="n">
        <f aca="false">('Summary Data'!Z30-('Summary Data'!Z$40*'Summary Data'!Z14+'Summary Data'!Z$39*'Summary Data'!Z31)/17*$A135)</f>
        <v>-0.00270358149114157</v>
      </c>
      <c r="D135" s="150" t="n">
        <f aca="false">('Summary Data'!AA30-('Summary Data'!AA$40*'Summary Data'!AA14+'Summary Data'!AA$39*'Summary Data'!AA31)/17*$A135)</f>
        <v>0.000200550610932776</v>
      </c>
      <c r="E135" s="150" t="n">
        <f aca="false">('Summary Data'!AB30-('Summary Data'!AB$40*'Summary Data'!AB14+'Summary Data'!AB$39*'Summary Data'!AB31)/17*$A135)</f>
        <v>0.00800869107707273</v>
      </c>
      <c r="F135" s="150" t="n">
        <f aca="false">('Summary Data'!AC30-('Summary Data'!AC$40*'Summary Data'!AC14+'Summary Data'!AC$39*'Summary Data'!AC31)/17*$A135)</f>
        <v>-0.00631753925203649</v>
      </c>
      <c r="G135" s="150" t="n">
        <f aca="false">('Summary Data'!AD30-('Summary Data'!AD$40*'Summary Data'!AD14+'Summary Data'!AD$39*'Summary Data'!AD31)/17*$A135)</f>
        <v>-0.00103474844872022</v>
      </c>
      <c r="H135" s="150" t="n">
        <f aca="false">('Summary Data'!AE30-('Summary Data'!AE$40*'Summary Data'!AE14+'Summary Data'!AE$39*'Summary Data'!AE31)/17*$A135)</f>
        <v>-0.00414561624629904</v>
      </c>
      <c r="I135" s="150" t="n">
        <f aca="false">('Summary Data'!AF30-('Summary Data'!AF$40*'Summary Data'!AF14+'Summary Data'!AF$39*'Summary Data'!AF31)/17*$A135)</f>
        <v>0.00764699319263785</v>
      </c>
      <c r="J135" s="150" t="n">
        <f aca="false">('Summary Data'!AG30-('Summary Data'!AG$40*'Summary Data'!AG14+'Summary Data'!AG$39*'Summary Data'!AG31)/17*$A135)</f>
        <v>0.00270464492431504</v>
      </c>
      <c r="K135" s="150" t="n">
        <f aca="false">('Summary Data'!AH30-('Summary Data'!AH$40*'Summary Data'!AH14+'Summary Data'!AH$39*'Summary Data'!AH31)/17*$A135)</f>
        <v>-0.00420418091243974</v>
      </c>
      <c r="L135" s="150" t="n">
        <f aca="false">('Summary Data'!AI30-('Summary Data'!AI$40*'Summary Data'!AI14+'Summary Data'!AI$39*'Summary Data'!AI31)/17*$A135)</f>
        <v>0.0178549288911901</v>
      </c>
      <c r="M135" s="150" t="n">
        <f aca="false">('Summary Data'!AJ30-('Summary Data'!AJ$40*'Summary Data'!AJ14+'Summary Data'!AJ$39*'Summary Data'!AJ31)/17*$A135)</f>
        <v>-0.00238712577247059</v>
      </c>
      <c r="N135" s="150" t="n">
        <f aca="false">('Summary Data'!AK30-('Summary Data'!AK$40*'Summary Data'!AK14+'Summary Data'!AK$39*'Summary Data'!AK31)/17*$A135)</f>
        <v>-0.0129468286728772</v>
      </c>
      <c r="O135" s="150" t="n">
        <f aca="false">('Summary Data'!AL30-('Summary Data'!AL$40*'Summary Data'!AL14+'Summary Data'!AL$39*'Summary Data'!AL31)/17*$A135)</f>
        <v>-0.010217441411332</v>
      </c>
      <c r="P135" s="150" t="n">
        <f aca="false">('Summary Data'!AM30-('Summary Data'!AM$40*'Summary Data'!AM14+'Summary Data'!AM$39*'Summary Data'!AM31)/17*$A135)</f>
        <v>-0.0223529240294429</v>
      </c>
      <c r="Q135" s="150" t="n">
        <f aca="false">('Summary Data'!AN30-('Summary Data'!AN$40*'Summary Data'!AN14+'Summary Data'!AN$39*'Summary Data'!AN31)/17*$A135)</f>
        <v>-0.0213944524952618</v>
      </c>
      <c r="R135" s="150" t="n">
        <f aca="false">('Summary Data'!AO30-('Summary Data'!AO$40*'Summary Data'!AO14+'Summary Data'!AO$39*'Summary Data'!AO31)/17*$A135)</f>
        <v>0.00638025959891121</v>
      </c>
      <c r="S135" s="150" t="n">
        <f aca="false">('Summary Data'!AP30-('Summary Data'!AP$40*'Summary Data'!AP14+'Summary Data'!AP$39*'Summary Data'!AP31)/17*$A135)</f>
        <v>0.00306620005114317</v>
      </c>
      <c r="T135" s="150" t="n">
        <f aca="false">('Summary Data'!AQ30-('Summary Data'!AQ$40*'Summary Data'!AQ14+'Summary Data'!AQ$39*'Summary Data'!AQ31)/17*$A135)</f>
        <v>0.00923987290199979</v>
      </c>
      <c r="U135" s="150" t="n">
        <f aca="false">('Summary Data'!AR30-('Summary Data'!AR$40*'Summary Data'!AR14+'Summary Data'!AR$39*'Summary Data'!AR31)/17*$A135)</f>
        <v>-0.0655991118619961</v>
      </c>
      <c r="V135" s="301" t="n">
        <f aca="false">'Summary Data'!AS30</f>
        <v>-0.01041509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8.67638420952947E-005</v>
      </c>
      <c r="C136" s="150" t="n">
        <f aca="false">('Summary Data'!Z31-('Summary Data'!Z$40*'Summary Data'!Z15+'Summary Data'!Z$39*'Summary Data'!Z32)/17*$A136)</f>
        <v>-0.000278832369882352</v>
      </c>
      <c r="D136" s="150" t="n">
        <f aca="false">('Summary Data'!AA31-('Summary Data'!AA$40*'Summary Data'!AA15+'Summary Data'!AA$39*'Summary Data'!AA32)/17*$A136)</f>
        <v>2.37593572341085E-006</v>
      </c>
      <c r="E136" s="150" t="n">
        <f aca="false">('Summary Data'!AB31-('Summary Data'!AB$40*'Summary Data'!AB15+'Summary Data'!AB$39*'Summary Data'!AB32)/17*$A136)</f>
        <v>3.83778883764757E-006</v>
      </c>
      <c r="F136" s="150" t="n">
        <f aca="false">('Summary Data'!AC31-('Summary Data'!AC$40*'Summary Data'!AC15+'Summary Data'!AC$39*'Summary Data'!AC32)/17*$A136)</f>
        <v>-0.000157053659154353</v>
      </c>
      <c r="G136" s="150" t="n">
        <f aca="false">('Summary Data'!AD31-('Summary Data'!AD$40*'Summary Data'!AD15+'Summary Data'!AD$39*'Summary Data'!AD32)/17*$A136)</f>
        <v>5.19116856235666E-007</v>
      </c>
      <c r="H136" s="150" t="n">
        <f aca="false">('Summary Data'!AE31-('Summary Data'!AE$40*'Summary Data'!AE15+'Summary Data'!AE$39*'Summary Data'!AE32)/17*$A136)</f>
        <v>0.000135877110661764</v>
      </c>
      <c r="I136" s="150" t="n">
        <f aca="false">('Summary Data'!AF31-('Summary Data'!AF$40*'Summary Data'!AF15+'Summary Data'!AF$39*'Summary Data'!AF32)/17*$A136)</f>
        <v>0.000119474425224707</v>
      </c>
      <c r="J136" s="150" t="n">
        <f aca="false">('Summary Data'!AG31-('Summary Data'!AG$40*'Summary Data'!AG15+'Summary Data'!AG$39*'Summary Data'!AG32)/17*$A136)</f>
        <v>6.68778157528541E-007</v>
      </c>
      <c r="K136" s="150" t="n">
        <f aca="false">('Summary Data'!AH31-('Summary Data'!AH$40*'Summary Data'!AH15+'Summary Data'!AH$39*'Summary Data'!AH32)/17*$A136)</f>
        <v>-0.00116669569849706</v>
      </c>
      <c r="L136" s="150" t="n">
        <f aca="false">('Summary Data'!AI31-('Summary Data'!AI$40*'Summary Data'!AI15+'Summary Data'!AI$39*'Summary Data'!AI32)/17*$A136)</f>
        <v>-4.58131332023784E-006</v>
      </c>
      <c r="M136" s="150" t="n">
        <f aca="false">('Summary Data'!AJ31-('Summary Data'!AJ$40*'Summary Data'!AJ15+'Summary Data'!AJ$39*'Summary Data'!AJ32)/17*$A136)</f>
        <v>-5.06512098270573E-005</v>
      </c>
      <c r="N136" s="150" t="n">
        <f aca="false">('Summary Data'!AK31-('Summary Data'!AK$40*'Summary Data'!AK15+'Summary Data'!AK$39*'Summary Data'!AK32)/17*$A136)</f>
        <v>2.66346106382372E-005</v>
      </c>
      <c r="O136" s="150" t="n">
        <f aca="false">('Summary Data'!AL31-('Summary Data'!AL$40*'Summary Data'!AL15+'Summary Data'!AL$39*'Summary Data'!AL32)/17*$A136)</f>
        <v>7.22139375688297E-006</v>
      </c>
      <c r="P136" s="150" t="n">
        <f aca="false">('Summary Data'!AM31-('Summary Data'!AM$40*'Summary Data'!AM15+'Summary Data'!AM$39*'Summary Data'!AM32)/17*$A136)</f>
        <v>-5.44136392529385E-005</v>
      </c>
      <c r="Q136" s="150" t="n">
        <f aca="false">('Summary Data'!AN31-('Summary Data'!AN$40*'Summary Data'!AN15+'Summary Data'!AN$39*'Summary Data'!AN32)/17*$A136)</f>
        <v>-1.79768292717583E-005</v>
      </c>
      <c r="R136" s="150" t="n">
        <f aca="false">('Summary Data'!AO31-('Summary Data'!AO$40*'Summary Data'!AO15+'Summary Data'!AO$39*'Summary Data'!AO32)/17*$A136)</f>
        <v>-3.67460985647074E-005</v>
      </c>
      <c r="S136" s="150" t="n">
        <f aca="false">('Summary Data'!AP31-('Summary Data'!AP$40*'Summary Data'!AP15+'Summary Data'!AP$39*'Summary Data'!AP32)/17*$A136)</f>
        <v>1.13329713388732E-006</v>
      </c>
      <c r="T136" s="150" t="n">
        <f aca="false">('Summary Data'!AQ31-('Summary Data'!AQ$40*'Summary Data'!AQ15+'Summary Data'!AQ$39*'Summary Data'!AQ32)/17*$A136)</f>
        <v>5.91293445941291E-006</v>
      </c>
      <c r="U136" s="150" t="n">
        <f aca="false">('Summary Data'!AR31-('Summary Data'!AR$40*'Summary Data'!AR15+'Summary Data'!AR$39*'Summary Data'!AR32)/17*$A136)</f>
        <v>0.000276819241443532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61754955438253</v>
      </c>
      <c r="C137" s="150" t="n">
        <f aca="false">('Summary Data'!Z32-('Summary Data'!Z$40*'Summary Data'!Z16+'Summary Data'!Z$39*'Summary Data'!Z33)/17*$A137)</f>
        <v>-0.0503582666846409</v>
      </c>
      <c r="D137" s="150" t="n">
        <f aca="false">('Summary Data'!AA32-('Summary Data'!AA$40*'Summary Data'!AA16+'Summary Data'!AA$39*'Summary Data'!AA33)/17*$A137)</f>
        <v>-0.041810427746516</v>
      </c>
      <c r="E137" s="150" t="n">
        <f aca="false">('Summary Data'!AB32-('Summary Data'!AB$40*'Summary Data'!AB16+'Summary Data'!AB$39*'Summary Data'!AB33)/17*$A137)</f>
        <v>-0.03141232253315</v>
      </c>
      <c r="F137" s="150" t="n">
        <f aca="false">('Summary Data'!AC32-('Summary Data'!AC$40*'Summary Data'!AC16+'Summary Data'!AC$39*'Summary Data'!AC33)/17*$A137)</f>
        <v>-0.0373151291591816</v>
      </c>
      <c r="G137" s="150" t="n">
        <f aca="false">('Summary Data'!AD32-('Summary Data'!AD$40*'Summary Data'!AD16+'Summary Data'!AD$39*'Summary Data'!AD33)/17*$A137)</f>
        <v>-0.0379938607496495</v>
      </c>
      <c r="H137" s="150" t="n">
        <f aca="false">('Summary Data'!AE32-('Summary Data'!AE$40*'Summary Data'!AE16+'Summary Data'!AE$39*'Summary Data'!AE33)/17*$A137)</f>
        <v>-0.0426244090618609</v>
      </c>
      <c r="I137" s="150" t="n">
        <f aca="false">('Summary Data'!AF32-('Summary Data'!AF$40*'Summary Data'!AF16+'Summary Data'!AF$39*'Summary Data'!AF33)/17*$A137)</f>
        <v>-0.0388049731243772</v>
      </c>
      <c r="J137" s="150" t="n">
        <f aca="false">('Summary Data'!AG32-('Summary Data'!AG$40*'Summary Data'!AG16+'Summary Data'!AG$39*'Summary Data'!AG33)/17*$A137)</f>
        <v>-0.039190357195613</v>
      </c>
      <c r="K137" s="150" t="n">
        <f aca="false">('Summary Data'!AH32-('Summary Data'!AH$40*'Summary Data'!AH16+'Summary Data'!AH$39*'Summary Data'!AH33)/17*$A137)</f>
        <v>-0.0374169634022711</v>
      </c>
      <c r="L137" s="150" t="n">
        <f aca="false">('Summary Data'!AI32-('Summary Data'!AI$40*'Summary Data'!AI16+'Summary Data'!AI$39*'Summary Data'!AI33)/17*$A137)</f>
        <v>-0.0350659683509263</v>
      </c>
      <c r="M137" s="150" t="n">
        <f aca="false">('Summary Data'!AJ32-('Summary Data'!AJ$40*'Summary Data'!AJ16+'Summary Data'!AJ$39*'Summary Data'!AJ33)/17*$A137)</f>
        <v>-0.043951479656007</v>
      </c>
      <c r="N137" s="150" t="n">
        <f aca="false">('Summary Data'!AK32-('Summary Data'!AK$40*'Summary Data'!AK16+'Summary Data'!AK$39*'Summary Data'!AK33)/17*$A137)</f>
        <v>-0.0451125531845649</v>
      </c>
      <c r="O137" s="150" t="n">
        <f aca="false">('Summary Data'!AL32-('Summary Data'!AL$40*'Summary Data'!AL16+'Summary Data'!AL$39*'Summary Data'!AL33)/17*$A137)</f>
        <v>-0.0353174030839171</v>
      </c>
      <c r="P137" s="150" t="n">
        <f aca="false">('Summary Data'!AM32-('Summary Data'!AM$40*'Summary Data'!AM16+'Summary Data'!AM$39*'Summary Data'!AM33)/17*$A137)</f>
        <v>-0.0409015282894561</v>
      </c>
      <c r="Q137" s="150" t="n">
        <f aca="false">('Summary Data'!AN32-('Summary Data'!AN$40*'Summary Data'!AN16+'Summary Data'!AN$39*'Summary Data'!AN33)/17*$A137)</f>
        <v>-0.0244468057262411</v>
      </c>
      <c r="R137" s="150" t="n">
        <f aca="false">('Summary Data'!AO32-('Summary Data'!AO$40*'Summary Data'!AO16+'Summary Data'!AO$39*'Summary Data'!AO33)/17*$A137)</f>
        <v>-0.0238080429014608</v>
      </c>
      <c r="S137" s="150" t="n">
        <f aca="false">('Summary Data'!AP32-('Summary Data'!AP$40*'Summary Data'!AP16+'Summary Data'!AP$39*'Summary Data'!AP33)/17*$A137)</f>
        <v>-0.0236172672014988</v>
      </c>
      <c r="T137" s="150" t="n">
        <f aca="false">('Summary Data'!AQ32-('Summary Data'!AQ$40*'Summary Data'!AQ16+'Summary Data'!AQ$39*'Summary Data'!AQ33)/17*$A137)</f>
        <v>-0.0258910526454573</v>
      </c>
      <c r="U137" s="150" t="n">
        <f aca="false">('Summary Data'!AR32-('Summary Data'!AR$40*'Summary Data'!AR16+'Summary Data'!AR$39*'Summary Data'!AR33)/17*$A137)</f>
        <v>-0.0291826098042392</v>
      </c>
      <c r="V137" s="301" t="n">
        <f aca="false">'Summary Data'!AS32</f>
        <v>-0.03070059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-0.00635871752820848</v>
      </c>
      <c r="C138" s="150" t="n">
        <f aca="false">('Summary Data'!Z33-('Summary Data'!Z$40*'Summary Data'!Z17+'Summary Data'!Z$39*'Summary Data'!Z34)/17*$A138)*10</f>
        <v>-0.0173911112119266</v>
      </c>
      <c r="D138" s="150" t="n">
        <f aca="false">('Summary Data'!AA33-('Summary Data'!AA$40*'Summary Data'!AA17+'Summary Data'!AA$39*'Summary Data'!AA34)/17*$A138)*10</f>
        <v>-0.0115259686373198</v>
      </c>
      <c r="E138" s="150" t="n">
        <f aca="false">('Summary Data'!AB33-('Summary Data'!AB$40*'Summary Data'!AB17+'Summary Data'!AB$39*'Summary Data'!AB34)/17*$A138)*10</f>
        <v>-0.0310983064749205</v>
      </c>
      <c r="F138" s="150" t="n">
        <f aca="false">('Summary Data'!AC33-('Summary Data'!AC$40*'Summary Data'!AC17+'Summary Data'!AC$39*'Summary Data'!AC34)/17*$A138)*10</f>
        <v>-0.0297111837476249</v>
      </c>
      <c r="G138" s="150" t="n">
        <f aca="false">('Summary Data'!AD33-('Summary Data'!AD$40*'Summary Data'!AD17+'Summary Data'!AD$39*'Summary Data'!AD34)/17*$A138)*10</f>
        <v>-0.0198844993695042</v>
      </c>
      <c r="H138" s="150" t="n">
        <f aca="false">('Summary Data'!AE33-('Summary Data'!AE$40*'Summary Data'!AE17+'Summary Data'!AE$39*'Summary Data'!AE34)/17*$A138)*10</f>
        <v>-0.0130735438131471</v>
      </c>
      <c r="I138" s="150" t="n">
        <f aca="false">('Summary Data'!AF33-('Summary Data'!AF$40*'Summary Data'!AF17+'Summary Data'!AF$39*'Summary Data'!AF34)/17*$A138)*10</f>
        <v>-0.0223172331146242</v>
      </c>
      <c r="J138" s="150" t="n">
        <f aca="false">('Summary Data'!AG33-('Summary Data'!AG$40*'Summary Data'!AG17+'Summary Data'!AG$39*'Summary Data'!AG34)/17*$A138)*10</f>
        <v>-0.00144553281987002</v>
      </c>
      <c r="K138" s="150" t="n">
        <f aca="false">('Summary Data'!AH33-('Summary Data'!AH$40*'Summary Data'!AH17+'Summary Data'!AH$39*'Summary Data'!AH34)/17*$A138)*10</f>
        <v>-0.0192535258351631</v>
      </c>
      <c r="L138" s="150" t="n">
        <f aca="false">('Summary Data'!AI33-('Summary Data'!AI$40*'Summary Data'!AI17+'Summary Data'!AI$39*'Summary Data'!AI34)/17*$A138)*10</f>
        <v>-0.053563628408016</v>
      </c>
      <c r="M138" s="150" t="n">
        <f aca="false">('Summary Data'!AJ33-('Summary Data'!AJ$40*'Summary Data'!AJ17+'Summary Data'!AJ$39*'Summary Data'!AJ34)/17*$A138)*10</f>
        <v>-0.0191747264864584</v>
      </c>
      <c r="N138" s="150" t="n">
        <f aca="false">('Summary Data'!AK33-('Summary Data'!AK$40*'Summary Data'!AK17+'Summary Data'!AK$39*'Summary Data'!AK34)/17*$A138)*10</f>
        <v>-0.0123460726339986</v>
      </c>
      <c r="O138" s="150" t="n">
        <f aca="false">('Summary Data'!AL33-('Summary Data'!AL$40*'Summary Data'!AL17+'Summary Data'!AL$39*'Summary Data'!AL34)/17*$A138)*10</f>
        <v>-0.00238707850081697</v>
      </c>
      <c r="P138" s="150" t="n">
        <f aca="false">('Summary Data'!AM33-('Summary Data'!AM$40*'Summary Data'!AM17+'Summary Data'!AM$39*'Summary Data'!AM34)/17*$A138)*10</f>
        <v>-0.0239187607961525</v>
      </c>
      <c r="Q138" s="150" t="n">
        <f aca="false">('Summary Data'!AN33-('Summary Data'!AN$40*'Summary Data'!AN17+'Summary Data'!AN$39*'Summary Data'!AN34)/17*$A138)*10</f>
        <v>-0.0106895891906847</v>
      </c>
      <c r="R138" s="150" t="n">
        <f aca="false">('Summary Data'!AO33-('Summary Data'!AO$40*'Summary Data'!AO17+'Summary Data'!AO$39*'Summary Data'!AO34)/17*$A138)*10</f>
        <v>0.000525376008522586</v>
      </c>
      <c r="S138" s="150" t="n">
        <f aca="false">('Summary Data'!AP33-('Summary Data'!AP$40*'Summary Data'!AP17+'Summary Data'!AP$39*'Summary Data'!AP34)/17*$A138)*10</f>
        <v>0.0257053675732759</v>
      </c>
      <c r="T138" s="150" t="n">
        <f aca="false">('Summary Data'!AQ33-('Summary Data'!AQ$40*'Summary Data'!AQ17+'Summary Data'!AQ$39*'Summary Data'!AQ34)/17*$A138)*10</f>
        <v>0.00362845479995223</v>
      </c>
      <c r="U138" s="150" t="n">
        <f aca="false">('Summary Data'!AR33-('Summary Data'!AR$40*'Summary Data'!AR17+'Summary Data'!AR$39*'Summary Data'!AR34)/17*$A138)*10</f>
        <v>-0.0483654314793868</v>
      </c>
      <c r="V138" s="301" t="n">
        <f aca="false">'Summary Data'!AS33*10</f>
        <v>-0.01667038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42756902219525</v>
      </c>
      <c r="C139" s="150" t="n">
        <f aca="false">('Summary Data'!Z34-('Summary Data'!Z$40*'Summary Data'!Z18+'Summary Data'!Z$39*'Summary Data'!Z35)/17*$A139)*10</f>
        <v>-0.00374696850365139</v>
      </c>
      <c r="D139" s="150" t="n">
        <f aca="false">('Summary Data'!AA34-('Summary Data'!AA$40*'Summary Data'!AA18+'Summary Data'!AA$39*'Summary Data'!AA35)/17*$A139)*10</f>
        <v>-0.0143792349661355</v>
      </c>
      <c r="E139" s="150" t="n">
        <f aca="false">('Summary Data'!AB34-('Summary Data'!AB$40*'Summary Data'!AB18+'Summary Data'!AB$39*'Summary Data'!AB35)/17*$A139)*10</f>
        <v>-0.012161353967951</v>
      </c>
      <c r="F139" s="150" t="n">
        <f aca="false">('Summary Data'!AC34-('Summary Data'!AC$40*'Summary Data'!AC18+'Summary Data'!AC$39*'Summary Data'!AC35)/17*$A139)*10</f>
        <v>-0.00950627426957594</v>
      </c>
      <c r="G139" s="150" t="n">
        <f aca="false">('Summary Data'!AD34-('Summary Data'!AD$40*'Summary Data'!AD18+'Summary Data'!AD$39*'Summary Data'!AD35)/17*$A139)*10</f>
        <v>-0.0288706675125915</v>
      </c>
      <c r="H139" s="150" t="n">
        <f aca="false">('Summary Data'!AE34-('Summary Data'!AE$40*'Summary Data'!AE18+'Summary Data'!AE$39*'Summary Data'!AE35)/17*$A139)*10</f>
        <v>-0.0288824381802184</v>
      </c>
      <c r="I139" s="150" t="n">
        <f aca="false">('Summary Data'!AF34-('Summary Data'!AF$40*'Summary Data'!AF18+'Summary Data'!AF$39*'Summary Data'!AF35)/17*$A139)*10</f>
        <v>-0.0180199891700409</v>
      </c>
      <c r="J139" s="150" t="n">
        <f aca="false">('Summary Data'!AG34-('Summary Data'!AG$40*'Summary Data'!AG18+'Summary Data'!AG$39*'Summary Data'!AG35)/17*$A139)*10</f>
        <v>-0.0206384906898174</v>
      </c>
      <c r="K139" s="150" t="n">
        <f aca="false">('Summary Data'!AH34-('Summary Data'!AH$40*'Summary Data'!AH18+'Summary Data'!AH$39*'Summary Data'!AH35)/17*$A139)*10</f>
        <v>0.00353312489056992</v>
      </c>
      <c r="L139" s="150" t="n">
        <f aca="false">('Summary Data'!AI34-('Summary Data'!AI$40*'Summary Data'!AI18+'Summary Data'!AI$39*'Summary Data'!AI35)/17*$A139)*10</f>
        <v>-0.0153231767046944</v>
      </c>
      <c r="M139" s="150" t="n">
        <f aca="false">('Summary Data'!AJ34-('Summary Data'!AJ$40*'Summary Data'!AJ18+'Summary Data'!AJ$39*'Summary Data'!AJ35)/17*$A139)*10</f>
        <v>-0.0231252975737077</v>
      </c>
      <c r="N139" s="150" t="n">
        <f aca="false">('Summary Data'!AK34-('Summary Data'!AK$40*'Summary Data'!AK18+'Summary Data'!AK$39*'Summary Data'!AK35)/17*$A139)*10</f>
        <v>-0.0316845181125739</v>
      </c>
      <c r="O139" s="150" t="n">
        <f aca="false">('Summary Data'!AL34-('Summary Data'!AL$40*'Summary Data'!AL18+'Summary Data'!AL$39*'Summary Data'!AL35)/17*$A139)*10</f>
        <v>-0.00762369109733281</v>
      </c>
      <c r="P139" s="150" t="n">
        <f aca="false">('Summary Data'!AM34-('Summary Data'!AM$40*'Summary Data'!AM18+'Summary Data'!AM$39*'Summary Data'!AM35)/17*$A139)*10</f>
        <v>-0.0286952701644491</v>
      </c>
      <c r="Q139" s="150" t="n">
        <f aca="false">('Summary Data'!AN34-('Summary Data'!AN$40*'Summary Data'!AN18+'Summary Data'!AN$39*'Summary Data'!AN35)/17*$A139)*10</f>
        <v>-0.0197596029948547</v>
      </c>
      <c r="R139" s="150" t="n">
        <f aca="false">('Summary Data'!AO34-('Summary Data'!AO$40*'Summary Data'!AO18+'Summary Data'!AO$39*'Summary Data'!AO35)/17*$A139)*10</f>
        <v>0.013356799023184</v>
      </c>
      <c r="S139" s="150" t="n">
        <f aca="false">('Summary Data'!AP34-('Summary Data'!AP$40*'Summary Data'!AP18+'Summary Data'!AP$39*'Summary Data'!AP35)/17*$A139)*10</f>
        <v>0.00466940309650714</v>
      </c>
      <c r="T139" s="150" t="n">
        <f aca="false">('Summary Data'!AQ34-('Summary Data'!AQ$40*'Summary Data'!AQ18+'Summary Data'!AQ$39*'Summary Data'!AQ35)/17*$A139)*10</f>
        <v>0.0275495212653541</v>
      </c>
      <c r="U139" s="150" t="n">
        <f aca="false">('Summary Data'!AR34-('Summary Data'!AR$40*'Summary Data'!AR18+'Summary Data'!AR$39*'Summary Data'!AR35)/17*$A139)*10</f>
        <v>-0.0259580727821117</v>
      </c>
      <c r="V139" s="301" t="n">
        <f aca="false">'Summary Data'!AS34*10</f>
        <v>-0.0183697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0.0440980688929989</v>
      </c>
      <c r="C140" s="150" t="n">
        <f aca="false">('Summary Data'!Z35-('Summary Data'!Z$40*'Summary Data'!Z19+'Summary Data'!Z$39*'Summary Data'!Z36)/17*$A140)*10</f>
        <v>-0.0141023146788141</v>
      </c>
      <c r="D140" s="150" t="n">
        <f aca="false">('Summary Data'!AA35-('Summary Data'!AA$40*'Summary Data'!AA19+'Summary Data'!AA$39*'Summary Data'!AA36)/17*$A140)*10</f>
        <v>-0.0113405050278312</v>
      </c>
      <c r="E140" s="150" t="n">
        <f aca="false">('Summary Data'!AB35-('Summary Data'!AB$40*'Summary Data'!AB19+'Summary Data'!AB$39*'Summary Data'!AB36)/17*$A140)*10</f>
        <v>-0.0041189455283244</v>
      </c>
      <c r="F140" s="150" t="n">
        <f aca="false">('Summary Data'!AC35-('Summary Data'!AC$40*'Summary Data'!AC19+'Summary Data'!AC$39*'Summary Data'!AC36)/17*$A140)*10</f>
        <v>0.00489956449435841</v>
      </c>
      <c r="G140" s="150" t="n">
        <f aca="false">('Summary Data'!AD35-('Summary Data'!AD$40*'Summary Data'!AD19+'Summary Data'!AD$39*'Summary Data'!AD36)/17*$A140)*10</f>
        <v>-0.00540648009051214</v>
      </c>
      <c r="H140" s="150" t="n">
        <f aca="false">('Summary Data'!AE35-('Summary Data'!AE$40*'Summary Data'!AE19+'Summary Data'!AE$39*'Summary Data'!AE36)/17*$A140)*10</f>
        <v>-0.00906215889735294</v>
      </c>
      <c r="I140" s="150" t="n">
        <f aca="false">('Summary Data'!AF35-('Summary Data'!AF$40*'Summary Data'!AF19+'Summary Data'!AF$39*'Summary Data'!AF36)/17*$A140)*10</f>
        <v>-0.0201032773873245</v>
      </c>
      <c r="J140" s="150" t="n">
        <f aca="false">('Summary Data'!AG35-('Summary Data'!AG$40*'Summary Data'!AG19+'Summary Data'!AG$39*'Summary Data'!AG36)/17*$A140)*10</f>
        <v>0.005152231442504</v>
      </c>
      <c r="K140" s="150" t="n">
        <f aca="false">('Summary Data'!AH35-('Summary Data'!AH$40*'Summary Data'!AH19+'Summary Data'!AH$39*'Summary Data'!AH36)/17*$A140)*10</f>
        <v>0.00623439034363188</v>
      </c>
      <c r="L140" s="150" t="n">
        <f aca="false">('Summary Data'!AI35-('Summary Data'!AI$40*'Summary Data'!AI19+'Summary Data'!AI$39*'Summary Data'!AI36)/17*$A140)*10</f>
        <v>-0.00486554197037772</v>
      </c>
      <c r="M140" s="150" t="n">
        <f aca="false">('Summary Data'!AJ35-('Summary Data'!AJ$40*'Summary Data'!AJ19+'Summary Data'!AJ$39*'Summary Data'!AJ36)/17*$A140)*10</f>
        <v>-0.00474693004576424</v>
      </c>
      <c r="N140" s="150" t="n">
        <f aca="false">('Summary Data'!AK35-('Summary Data'!AK$40*'Summary Data'!AK19+'Summary Data'!AK$39*'Summary Data'!AK36)/17*$A140)*10</f>
        <v>-0.0131057862013031</v>
      </c>
      <c r="O140" s="150" t="n">
        <f aca="false">('Summary Data'!AL35-('Summary Data'!AL$40*'Summary Data'!AL19+'Summary Data'!AL$39*'Summary Data'!AL36)/17*$A140)*10</f>
        <v>0.0101623902564962</v>
      </c>
      <c r="P140" s="150" t="n">
        <f aca="false">('Summary Data'!AM35-('Summary Data'!AM$40*'Summary Data'!AM19+'Summary Data'!AM$39*'Summary Data'!AM36)/17*$A140)*10</f>
        <v>0.00234457247622941</v>
      </c>
      <c r="Q140" s="150" t="n">
        <f aca="false">('Summary Data'!AN35-('Summary Data'!AN$40*'Summary Data'!AN19+'Summary Data'!AN$39*'Summary Data'!AN36)/17*$A140)*10</f>
        <v>-0.00788748334647576</v>
      </c>
      <c r="R140" s="150" t="n">
        <f aca="false">('Summary Data'!AO35-('Summary Data'!AO$40*'Summary Data'!AO19+'Summary Data'!AO$39*'Summary Data'!AO36)/17*$A140)*10</f>
        <v>-0.00751998431652271</v>
      </c>
      <c r="S140" s="150" t="n">
        <f aca="false">('Summary Data'!AP35-('Summary Data'!AP$40*'Summary Data'!AP19+'Summary Data'!AP$39*'Summary Data'!AP36)/17*$A140)*10</f>
        <v>-0.00551372825266846</v>
      </c>
      <c r="T140" s="150" t="n">
        <f aca="false">('Summary Data'!AQ35-('Summary Data'!AQ$40*'Summary Data'!AQ19+'Summary Data'!AQ$39*'Summary Data'!AQ36)/17*$A140)*10</f>
        <v>-0.0170179272151458</v>
      </c>
      <c r="U140" s="150" t="n">
        <f aca="false">('Summary Data'!AR35-('Summary Data'!AR$40*'Summary Data'!AR19+'Summary Data'!AR$39*'Summary Data'!AR36)/17*$A140)*10</f>
        <v>-0.0117124684479962</v>
      </c>
      <c r="V140" s="301" t="n">
        <f aca="false">'Summary Data'!AS35*10</f>
        <v>-0.0027597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07271983</v>
      </c>
      <c r="C141" s="150" t="n">
        <f aca="false">('Summary Data'!Z36-('Summary Data'!Z$40*'Summary Data'!Z20+'Summary Data'!Z$39*'Summary Data'!Z37)/17*$A141)*10</f>
        <v>-0.02355629</v>
      </c>
      <c r="D141" s="150" t="n">
        <f aca="false">('Summary Data'!AA36-('Summary Data'!AA$40*'Summary Data'!AA20+'Summary Data'!AA$39*'Summary Data'!AA37)/17*$A141)*10</f>
        <v>-0.03538389</v>
      </c>
      <c r="E141" s="150" t="n">
        <f aca="false">('Summary Data'!AB36-('Summary Data'!AB$40*'Summary Data'!AB20+'Summary Data'!AB$39*'Summary Data'!AB37)/17*$A141)*10</f>
        <v>-0.007547298</v>
      </c>
      <c r="F141" s="150" t="n">
        <f aca="false">('Summary Data'!AC36-('Summary Data'!AC$40*'Summary Data'!AC20+'Summary Data'!AC$39*'Summary Data'!AC37)/17*$A141)*10</f>
        <v>-0.008246636</v>
      </c>
      <c r="G141" s="150" t="n">
        <f aca="false">('Summary Data'!AD36-('Summary Data'!AD$40*'Summary Data'!AD20+'Summary Data'!AD$39*'Summary Data'!AD37)/17*$A141)*10</f>
        <v>-0.01323176</v>
      </c>
      <c r="H141" s="150" t="n">
        <f aca="false">('Summary Data'!AE36-('Summary Data'!AE$40*'Summary Data'!AE20+'Summary Data'!AE$39*'Summary Data'!AE37)/17*$A141)*10</f>
        <v>-0.01661869</v>
      </c>
      <c r="I141" s="150" t="n">
        <f aca="false">('Summary Data'!AF36-('Summary Data'!AF$40*'Summary Data'!AF20+'Summary Data'!AF$39*'Summary Data'!AF37)/17*$A141)*10</f>
        <v>-0.02609493</v>
      </c>
      <c r="J141" s="150" t="n">
        <f aca="false">('Summary Data'!AG36-('Summary Data'!AG$40*'Summary Data'!AG20+'Summary Data'!AG$39*'Summary Data'!AG37)/17*$A141)*10</f>
        <v>-0.0111545</v>
      </c>
      <c r="K141" s="150" t="n">
        <f aca="false">('Summary Data'!AH36-('Summary Data'!AH$40*'Summary Data'!AH20+'Summary Data'!AH$39*'Summary Data'!AH37)/17*$A141)*10</f>
        <v>-0.02203349</v>
      </c>
      <c r="L141" s="150" t="n">
        <f aca="false">('Summary Data'!AI36-('Summary Data'!AI$40*'Summary Data'!AI20+'Summary Data'!AI$39*'Summary Data'!AI37)/17*$A141)*10</f>
        <v>-0.02223656</v>
      </c>
      <c r="M141" s="150" t="n">
        <f aca="false">('Summary Data'!AJ36-('Summary Data'!AJ$40*'Summary Data'!AJ20+'Summary Data'!AJ$39*'Summary Data'!AJ37)/17*$A141)*10</f>
        <v>-0.01980066</v>
      </c>
      <c r="N141" s="150" t="n">
        <f aca="false">('Summary Data'!AK36-('Summary Data'!AK$40*'Summary Data'!AK20+'Summary Data'!AK$39*'Summary Data'!AK37)/17*$A141)*10</f>
        <v>-0.03868799</v>
      </c>
      <c r="O141" s="150" t="n">
        <f aca="false">('Summary Data'!AL36-('Summary Data'!AL$40*'Summary Data'!AL20+'Summary Data'!AL$39*'Summary Data'!AL37)/17*$A141)*10</f>
        <v>-0.006037566</v>
      </c>
      <c r="P141" s="150" t="n">
        <f aca="false">('Summary Data'!AM36-('Summary Data'!AM$40*'Summary Data'!AM20+'Summary Data'!AM$39*'Summary Data'!AM37)/17*$A141)*10</f>
        <v>-0.02505255</v>
      </c>
      <c r="Q141" s="150" t="n">
        <f aca="false">('Summary Data'!AN36-('Summary Data'!AN$40*'Summary Data'!AN20+'Summary Data'!AN$39*'Summary Data'!AN37)/17*$A141)*10</f>
        <v>-0.01321395</v>
      </c>
      <c r="R141" s="150" t="n">
        <f aca="false">('Summary Data'!AO36-('Summary Data'!AO$40*'Summary Data'!AO20+'Summary Data'!AO$39*'Summary Data'!AO37)/17*$A141)*10</f>
        <v>0.00588253</v>
      </c>
      <c r="S141" s="150" t="n">
        <f aca="false">('Summary Data'!AP36-('Summary Data'!AP$40*'Summary Data'!AP20+'Summary Data'!AP$39*'Summary Data'!AP37)/17*$A141)*10</f>
        <v>-0.01648053</v>
      </c>
      <c r="T141" s="150" t="n">
        <f aca="false">('Summary Data'!AQ36-('Summary Data'!AQ$40*'Summary Data'!AQ20+'Summary Data'!AQ$39*'Summary Data'!AQ37)/17*$A141)*10</f>
        <v>0.007864362</v>
      </c>
      <c r="U141" s="150" t="n">
        <f aca="false">('Summary Data'!AR36-('Summary Data'!AR$40*'Summary Data'!AR20+'Summary Data'!AR$39*'Summary Data'!AR37)/17*$A141)*10</f>
        <v>-0.01557116</v>
      </c>
      <c r="V141" s="301" t="n">
        <f aca="false">'Summary Data'!AS36*10</f>
        <v>-0.0137594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7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4</v>
      </c>
      <c r="D146" s="296" t="s">
        <v>215</v>
      </c>
      <c r="E146" s="296" t="s">
        <v>216</v>
      </c>
      <c r="F146" s="296" t="s">
        <v>217</v>
      </c>
      <c r="G146" s="296" t="s">
        <v>218</v>
      </c>
      <c r="H146" s="296" t="s">
        <v>219</v>
      </c>
      <c r="I146" s="296" t="s">
        <v>220</v>
      </c>
      <c r="J146" s="296" t="s">
        <v>221</v>
      </c>
      <c r="K146" s="296" t="s">
        <v>222</v>
      </c>
      <c r="L146" s="296" t="s">
        <v>223</v>
      </c>
      <c r="M146" s="296" t="s">
        <v>224</v>
      </c>
      <c r="N146" s="296" t="s">
        <v>225</v>
      </c>
      <c r="O146" s="296" t="s">
        <v>226</v>
      </c>
      <c r="P146" s="296" t="s">
        <v>227</v>
      </c>
      <c r="Q146" s="296" t="s">
        <v>228</v>
      </c>
      <c r="R146" s="296" t="s">
        <v>229</v>
      </c>
      <c r="S146" s="296" t="s">
        <v>230</v>
      </c>
      <c r="T146" s="296" t="s">
        <v>231</v>
      </c>
      <c r="U146" s="296" t="s">
        <v>15</v>
      </c>
      <c r="V146" s="297" t="s">
        <v>232</v>
      </c>
    </row>
    <row r="147" customFormat="false" ht="11.25" hidden="false" customHeight="false" outlineLevel="0" collapsed="false">
      <c r="A147" s="305"/>
      <c r="B147" s="249" t="s">
        <v>144</v>
      </c>
      <c r="C147" s="306" t="n">
        <f aca="false">'Summary Data'!C2/'Work sheet'!$V147-1</f>
        <v>-0.000779668981397697</v>
      </c>
      <c r="D147" s="306" t="n">
        <f aca="false">'Summary Data'!D2/'Work sheet'!$V147-1</f>
        <v>-2.58375372568231E-005</v>
      </c>
      <c r="E147" s="306" t="n">
        <f aca="false">'Summary Data'!E2/'Work sheet'!$V147-1</f>
        <v>2.4985750314066E-005</v>
      </c>
      <c r="F147" s="306" t="n">
        <f aca="false">'Summary Data'!F2/'Work sheet'!$V147-1</f>
        <v>-9.5967995525359E-005</v>
      </c>
      <c r="G147" s="306" t="n">
        <f aca="false">'Summary Data'!G2/'Work sheet'!$V147-1</f>
        <v>6.95626003044403E-006</v>
      </c>
      <c r="H147" s="306" t="n">
        <f aca="false">'Summary Data'!H2/'Work sheet'!$V147-1</f>
        <v>0.000115984988674933</v>
      </c>
      <c r="I147" s="306" t="n">
        <f aca="false">'Summary Data'!I2/'Work sheet'!$V147-1</f>
        <v>0.000122373390743613</v>
      </c>
      <c r="J147" s="306" t="n">
        <f aca="false">'Summary Data'!J2/'Work sheet'!$V147-1</f>
        <v>0.000132168940582877</v>
      </c>
      <c r="K147" s="306" t="n">
        <f aca="false">'Summary Data'!K2/'Work sheet'!$V147-1</f>
        <v>-1.05053722913029E-005</v>
      </c>
      <c r="L147" s="306" t="n">
        <f aca="false">'Summary Data'!L2/'Work sheet'!$V147-1</f>
        <v>3.77625544520921E-005</v>
      </c>
      <c r="M147" s="306" t="n">
        <f aca="false">'Summary Data'!M2/'Work sheet'!$V147-1</f>
        <v>-8.51786942523969E-006</v>
      </c>
      <c r="N147" s="306" t="n">
        <f aca="false">'Summary Data'!N2/'Work sheet'!$V147-1</f>
        <v>4.98295361379686E-005</v>
      </c>
      <c r="O147" s="306" t="n">
        <f aca="false">'Summary Data'!O2/'Work sheet'!$V147-1</f>
        <v>0.000174332394238252</v>
      </c>
      <c r="P147" s="306" t="n">
        <f aca="false">'Summary Data'!P2/'Work sheet'!$V147-1</f>
        <v>0.000130891260168964</v>
      </c>
      <c r="Q147" s="306" t="n">
        <f aca="false">'Summary Data'!Q2/'Work sheet'!$V147-1</f>
        <v>0.000167943992169128</v>
      </c>
      <c r="R147" s="306" t="n">
        <f aca="false">'Summary Data'!R2/'Work sheet'!$V147-1</f>
        <v>0.000181288654268696</v>
      </c>
      <c r="S147" s="306" t="n">
        <f aca="false">'Summary Data'!S2/'Work sheet'!$V147-1</f>
        <v>9.52581730730984E-005</v>
      </c>
      <c r="T147" s="306" t="n">
        <f aca="false">'Summary Data'!T2/'Work sheet'!$V147-1</f>
        <v>-0.000319278138959156</v>
      </c>
      <c r="U147" s="249"/>
      <c r="V147" s="266" t="n">
        <f aca="false">AVERAGE('Summary Data'!C2:T2)</f>
        <v>704.4015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41804039091287</v>
      </c>
      <c r="D148" s="307" t="n">
        <f aca="false">'Summary Data'!AA2/'Work sheet'!$V148-1</f>
        <v>-5.89059219899823E-005</v>
      </c>
      <c r="E148" s="307" t="n">
        <f aca="false">'Summary Data'!AB2/'Work sheet'!$V148-1</f>
        <v>0.000174903820052474</v>
      </c>
      <c r="F148" s="307" t="n">
        <f aca="false">'Summary Data'!AC2/'Work sheet'!$V148-1</f>
        <v>0.000188674035582759</v>
      </c>
      <c r="G148" s="307" t="n">
        <f aca="false">'Summary Data'!AD2/'Work sheet'!$V148-1</f>
        <v>0.000259938449975738</v>
      </c>
      <c r="H148" s="307" t="n">
        <f aca="false">'Summary Data'!AE2/'Work sheet'!$V148-1</f>
        <v>0.000149350842780116</v>
      </c>
      <c r="I148" s="307" t="n">
        <f aca="false">'Summary Data'!AF2/'Work sheet'!$V148-1</f>
        <v>0.000139271612855874</v>
      </c>
      <c r="J148" s="307" t="n">
        <f aca="false">'Summary Data'!AG2/'Work sheet'!$V148-1</f>
        <v>0.000182143830279813</v>
      </c>
      <c r="K148" s="307" t="n">
        <f aca="false">'Summary Data'!AH2/'Work sheet'!$V148-1</f>
        <v>6.11930711902353E-005</v>
      </c>
      <c r="L148" s="307" t="n">
        <f aca="false">'Summary Data'!AI2/'Work sheet'!$V148-1</f>
        <v>-4.34321746418664E-005</v>
      </c>
      <c r="M148" s="307" t="n">
        <f aca="false">'Summary Data'!AJ2/'Work sheet'!$V148-1</f>
        <v>5.76440465691608E-005</v>
      </c>
      <c r="N148" s="307" t="n">
        <f aca="false">'Summary Data'!AK2/'Work sheet'!$V148-1</f>
        <v>0.000171780678385858</v>
      </c>
      <c r="O148" s="307" t="n">
        <f aca="false">'Summary Data'!AL2/'Work sheet'!$V148-1</f>
        <v>4.92683484631939E-005</v>
      </c>
      <c r="P148" s="307" t="n">
        <f aca="false">'Summary Data'!AM2/'Work sheet'!$V148-1</f>
        <v>0.000133167290507608</v>
      </c>
      <c r="Q148" s="307" t="n">
        <f aca="false">'Summary Data'!AN2/'Work sheet'!$V148-1</f>
        <v>6.65875886145528E-005</v>
      </c>
      <c r="R148" s="307" t="n">
        <f aca="false">'Summary Data'!AO2/'Work sheet'!$V148-1</f>
        <v>0.000104917054522868</v>
      </c>
      <c r="S148" s="307" t="n">
        <f aca="false">'Summary Data'!AP2/'Work sheet'!$V148-1</f>
        <v>6.88589643720317E-005</v>
      </c>
      <c r="T148" s="307" t="n">
        <f aca="false">'Summary Data'!AQ2/'Work sheet'!$V148-1</f>
        <v>-0.000287321146608566</v>
      </c>
      <c r="U148" s="286"/>
      <c r="V148" s="276" t="n">
        <f aca="false">AVERAGE('Summary Data'!Z2:AQ2)</f>
        <v>704.4188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8</v>
      </c>
      <c r="B151" s="309" t="n">
        <f aca="false">'Work sheet diff'!J63-'Assembly Data'!G2/10000</f>
        <v>-0.0763250000000006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39</v>
      </c>
      <c r="B152" s="314" t="n">
        <f aca="false">(C154+V154)/2</f>
        <v>-4280.0874217332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0</v>
      </c>
      <c r="C153" s="319" t="s">
        <v>14</v>
      </c>
      <c r="D153" s="319" t="s">
        <v>214</v>
      </c>
      <c r="E153" s="319" t="s">
        <v>215</v>
      </c>
      <c r="F153" s="319" t="s">
        <v>216</v>
      </c>
      <c r="G153" s="319" t="s">
        <v>217</v>
      </c>
      <c r="H153" s="319" t="s">
        <v>218</v>
      </c>
      <c r="I153" s="319" t="s">
        <v>219</v>
      </c>
      <c r="J153" s="319" t="s">
        <v>220</v>
      </c>
      <c r="K153" s="319" t="s">
        <v>221</v>
      </c>
      <c r="L153" s="319" t="s">
        <v>222</v>
      </c>
      <c r="M153" s="319" t="s">
        <v>223</v>
      </c>
      <c r="N153" s="319" t="s">
        <v>224</v>
      </c>
      <c r="O153" s="319" t="s">
        <v>225</v>
      </c>
      <c r="P153" s="319" t="s">
        <v>226</v>
      </c>
      <c r="Q153" s="319" t="s">
        <v>227</v>
      </c>
      <c r="R153" s="319" t="s">
        <v>228</v>
      </c>
      <c r="S153" s="319" t="s">
        <v>229</v>
      </c>
      <c r="T153" s="319" t="s">
        <v>230</v>
      </c>
      <c r="U153" s="319" t="s">
        <v>231</v>
      </c>
      <c r="V153" s="319" t="s">
        <v>15</v>
      </c>
      <c r="W153" s="320" t="s">
        <v>232</v>
      </c>
    </row>
    <row r="154" s="312" customFormat="true" ht="15.75" hidden="false" customHeight="false" outlineLevel="0" collapsed="false">
      <c r="A154" s="321" t="s">
        <v>241</v>
      </c>
      <c r="B154" s="322" t="n">
        <f aca="false">AVERAGE('Work sheet diff'!D67:S67)</f>
        <v>108.038116544118</v>
      </c>
      <c r="C154" s="323" t="n">
        <f aca="false">('Summary Data'!B2-AVERAGE('Summary Data'!$C2:$T2))/AVERAGE('Summary Data'!$C2:$T2)*10000</f>
        <v>-4415.38951861971</v>
      </c>
      <c r="D154" s="323" t="n">
        <f aca="false">('Summary Data'!C2-AVERAGE('Summary Data'!$C2:$T2))/AVERAGE('Summary Data'!$C2:$T2)*10000</f>
        <v>-7.79668981397742</v>
      </c>
      <c r="E154" s="323" t="n">
        <f aca="false">('Summary Data'!D2-AVERAGE('Summary Data'!$C2:$T2))/AVERAGE('Summary Data'!$C2:$T2)*10000</f>
        <v>-0.25837537256776</v>
      </c>
      <c r="F154" s="323" t="n">
        <f aca="false">('Summary Data'!E2-AVERAGE('Summary Data'!$C2:$T2))/AVERAGE('Summary Data'!$C2:$T2)*10000</f>
        <v>0.24985750314135</v>
      </c>
      <c r="G154" s="323" t="n">
        <f aca="false">('Summary Data'!F2-AVERAGE('Summary Data'!$C2:$T2))/AVERAGE('Summary Data'!$C2:$T2)*10000</f>
        <v>-0.959679955253986</v>
      </c>
      <c r="H154" s="323" t="n">
        <f aca="false">('Summary Data'!G2-AVERAGE('Summary Data'!$C2:$T2))/AVERAGE('Summary Data'!$C2:$T2)*10000</f>
        <v>0.0695626003054631</v>
      </c>
      <c r="I154" s="323" t="n">
        <f aca="false">('Summary Data'!H2-AVERAGE('Summary Data'!$C2:$T2))/AVERAGE('Summary Data'!$C2:$T2)*10000</f>
        <v>1.15984988674881</v>
      </c>
      <c r="J154" s="323" t="n">
        <f aca="false">('Summary Data'!I2-AVERAGE('Summary Data'!$C2:$T2))/AVERAGE('Summary Data'!$C2:$T2)*10000</f>
        <v>1.22373390743559</v>
      </c>
      <c r="K154" s="323" t="n">
        <f aca="false">('Summary Data'!J2-AVERAGE('Summary Data'!$C2:$T2))/AVERAGE('Summary Data'!$C2:$T2)*10000</f>
        <v>1.32168940582962</v>
      </c>
      <c r="L154" s="323" t="n">
        <f aca="false">('Summary Data'!K2-AVERAGE('Summary Data'!$C2:$T2))/AVERAGE('Summary Data'!$C2:$T2)*10000</f>
        <v>-0.105053722913354</v>
      </c>
      <c r="M154" s="323" t="n">
        <f aca="false">('Summary Data'!L2-AVERAGE('Summary Data'!$C2:$T2))/AVERAGE('Summary Data'!$C2:$T2)*10000</f>
        <v>0.377625544521366</v>
      </c>
      <c r="N154" s="323" t="n">
        <f aca="false">('Summary Data'!M2-AVERAGE('Summary Data'!$C2:$T2))/AVERAGE('Summary Data'!$C2:$T2)*10000</f>
        <v>-0.0851786942528062</v>
      </c>
      <c r="O154" s="323" t="n">
        <f aca="false">('Summary Data'!N2-AVERAGE('Summary Data'!$C2:$T2))/AVERAGE('Summary Data'!$C2:$T2)*10000</f>
        <v>0.498295361380449</v>
      </c>
      <c r="P154" s="323" t="n">
        <f aca="false">('Summary Data'!O2-AVERAGE('Summary Data'!$C2:$T2))/AVERAGE('Summary Data'!$C2:$T2)*10000</f>
        <v>1.74332394238206</v>
      </c>
      <c r="Q154" s="323" t="n">
        <f aca="false">('Summary Data'!P2-AVERAGE('Summary Data'!$C2:$T2))/AVERAGE('Summary Data'!$C2:$T2)*10000</f>
        <v>1.30891260169001</v>
      </c>
      <c r="R154" s="323" t="n">
        <f aca="false">('Summary Data'!Q2-AVERAGE('Summary Data'!$C2:$T2))/AVERAGE('Summary Data'!$C2:$T2)*10000</f>
        <v>1.67943992169205</v>
      </c>
      <c r="S154" s="323" t="n">
        <f aca="false">('Summary Data'!R2-AVERAGE('Summary Data'!$C2:$T2))/AVERAGE('Summary Data'!$C2:$T2)*10000</f>
        <v>1.81288654268753</v>
      </c>
      <c r="T154" s="323" t="n">
        <f aca="false">('Summary Data'!S2-AVERAGE('Summary Data'!$C2:$T2))/AVERAGE('Summary Data'!$C2:$T2)*10000</f>
        <v>0.952581730731439</v>
      </c>
      <c r="U154" s="323" t="n">
        <f aca="false">('Summary Data'!T2-AVERAGE('Summary Data'!$C2:$T2))/AVERAGE('Summary Data'!$C2:$T2)*10000</f>
        <v>-3.1927813895917</v>
      </c>
      <c r="V154" s="323" t="n">
        <f aca="false">('Summary Data'!U2-AVERAGE('Summary Data'!$C2:$T2))/AVERAGE('Summary Data'!$C2:$T2)*10000</f>
        <v>-4144.7853248467</v>
      </c>
      <c r="W154" s="324"/>
    </row>
    <row r="155" s="312" customFormat="true" ht="15.75" hidden="false" customHeight="false" outlineLevel="0" collapsed="false">
      <c r="A155" s="308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2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4.74389294444445</v>
      </c>
      <c r="D156" s="330" t="n">
        <f aca="false">'Summary Data'!C3-AVERAGE('Summary Data'!$C3:$T3)</f>
        <v>-0.0134670555555556</v>
      </c>
      <c r="E156" s="330" t="n">
        <f aca="false">'Summary Data'!D3-AVERAGE('Summary Data'!$C3:$T3)</f>
        <v>0.672827944444445</v>
      </c>
      <c r="F156" s="330" t="n">
        <f aca="false">'Summary Data'!E3-AVERAGE('Summary Data'!$C3:$T3)</f>
        <v>1.02472594444444</v>
      </c>
      <c r="G156" s="330" t="n">
        <f aca="false">'Summary Data'!F3-AVERAGE('Summary Data'!$C3:$T3)</f>
        <v>0.534202944444445</v>
      </c>
      <c r="H156" s="330" t="n">
        <f aca="false">'Summary Data'!G3-AVERAGE('Summary Data'!$C3:$T3)</f>
        <v>0.0301519444444445</v>
      </c>
      <c r="I156" s="330" t="n">
        <f aca="false">'Summary Data'!H3-AVERAGE('Summary Data'!$C3:$T3)</f>
        <v>-0.449142055555556</v>
      </c>
      <c r="J156" s="330" t="n">
        <f aca="false">'Summary Data'!I3-AVERAGE('Summary Data'!$C3:$T3)</f>
        <v>-0.663789055555556</v>
      </c>
      <c r="K156" s="330" t="n">
        <f aca="false">'Summary Data'!J3-AVERAGE('Summary Data'!$C3:$T3)</f>
        <v>-1.10862805555556</v>
      </c>
      <c r="L156" s="330" t="n">
        <f aca="false">'Summary Data'!K3-AVERAGE('Summary Data'!$C3:$T3)</f>
        <v>-0.738758055555556</v>
      </c>
      <c r="M156" s="330" t="n">
        <f aca="false">'Summary Data'!L3-AVERAGE('Summary Data'!$C3:$T3)</f>
        <v>-0.718968055555556</v>
      </c>
      <c r="N156" s="330" t="n">
        <f aca="false">'Summary Data'!M3-AVERAGE('Summary Data'!$C3:$T3)</f>
        <v>-0.937750055555556</v>
      </c>
      <c r="O156" s="330" t="n">
        <f aca="false">'Summary Data'!N3-AVERAGE('Summary Data'!$C3:$T3)</f>
        <v>-0.781143055555556</v>
      </c>
      <c r="P156" s="330" t="n">
        <f aca="false">'Summary Data'!O3-AVERAGE('Summary Data'!$C3:$T3)</f>
        <v>-0.131984055555556</v>
      </c>
      <c r="Q156" s="330" t="n">
        <f aca="false">'Summary Data'!P3-AVERAGE('Summary Data'!$C3:$T3)</f>
        <v>-0.149976055555556</v>
      </c>
      <c r="R156" s="330" t="n">
        <f aca="false">'Summary Data'!Q3-AVERAGE('Summary Data'!$C3:$T3)</f>
        <v>0.724075944444445</v>
      </c>
      <c r="S156" s="330" t="n">
        <f aca="false">'Summary Data'!R3-AVERAGE('Summary Data'!$C3:$T3)</f>
        <v>0.907984944444445</v>
      </c>
      <c r="T156" s="330" t="n">
        <f aca="false">'Summary Data'!S3-AVERAGE('Summary Data'!$C3:$T3)</f>
        <v>0.948134944444445</v>
      </c>
      <c r="U156" s="330" t="n">
        <f aca="false">'Summary Data'!T3-AVERAGE('Summary Data'!$C3:$T3)</f>
        <v>0.851500944444444</v>
      </c>
      <c r="V156" s="330" t="n">
        <f aca="false">'Summary Data'!U3-AVERAGE('Summary Data'!$C3:$T3)</f>
        <v>0.310048944444444</v>
      </c>
      <c r="W156" s="331"/>
    </row>
    <row r="157" s="312" customFormat="true" ht="15" hidden="false" customHeight="false" outlineLevel="0" collapsed="false">
      <c r="A157" s="321" t="s">
        <v>244</v>
      </c>
      <c r="B157" s="332" t="n">
        <f aca="false">AVERAGE('Work sheet diff'!C68:T68)</f>
        <v>1.21506835704901</v>
      </c>
      <c r="C157" s="333" t="n">
        <f aca="false">'Work sheet diff'!B68</f>
        <v>26.3191086444914</v>
      </c>
      <c r="D157" s="333" t="n">
        <f aca="false">'Work sheet diff'!C68-AVERAGE('Work sheet diff'!$C68:$T68)</f>
        <v>0.318985055831351</v>
      </c>
      <c r="E157" s="333" t="n">
        <f aca="false">'Work sheet diff'!D68-AVERAGE('Work sheet diff'!$C68:$T68)</f>
        <v>-0.0662777382055659</v>
      </c>
      <c r="F157" s="333" t="n">
        <f aca="false">'Work sheet diff'!E68-AVERAGE('Work sheet diff'!$C68:$T68)</f>
        <v>-0.0248190215904116</v>
      </c>
      <c r="G157" s="333" t="n">
        <f aca="false">'Work sheet diff'!F68-AVERAGE('Work sheet diff'!$C68:$T68)</f>
        <v>-0.0857099397988606</v>
      </c>
      <c r="H157" s="333" t="n">
        <f aca="false">'Work sheet diff'!G68-AVERAGE('Work sheet diff'!$C68:$T68)</f>
        <v>-0.0211030849640819</v>
      </c>
      <c r="I157" s="333" t="n">
        <f aca="false">'Work sheet diff'!H68-AVERAGE('Work sheet diff'!$C68:$T68)</f>
        <v>0.0293037770468925</v>
      </c>
      <c r="J157" s="333" t="n">
        <f aca="false">'Work sheet diff'!I68-AVERAGE('Work sheet diff'!$C68:$T68)</f>
        <v>0.0135854544498899</v>
      </c>
      <c r="K157" s="333" t="n">
        <f aca="false">'Work sheet diff'!J68-AVERAGE('Work sheet diff'!$C68:$T68)</f>
        <v>0.05267033813504</v>
      </c>
      <c r="L157" s="333" t="n">
        <f aca="false">'Work sheet diff'!K68-AVERAGE('Work sheet diff'!$C68:$T68)</f>
        <v>0.186560038277193</v>
      </c>
      <c r="M157" s="333" t="n">
        <f aca="false">'Work sheet diff'!L68-AVERAGE('Work sheet diff'!$C68:$T68)</f>
        <v>-0.0447934400524197</v>
      </c>
      <c r="N157" s="333" t="n">
        <f aca="false">'Work sheet diff'!M68-AVERAGE('Work sheet diff'!$C68:$T68)</f>
        <v>-0.0208220076385088</v>
      </c>
      <c r="O157" s="333" t="n">
        <f aca="false">'Work sheet diff'!N68-AVERAGE('Work sheet diff'!$C68:$T68)</f>
        <v>-0.0042125278780385</v>
      </c>
      <c r="P157" s="333" t="n">
        <f aca="false">'Work sheet diff'!O68-AVERAGE('Work sheet diff'!$C68:$T68)</f>
        <v>-0.130428114290307</v>
      </c>
      <c r="Q157" s="333" t="n">
        <f aca="false">'Work sheet diff'!P68-AVERAGE('Work sheet diff'!$C68:$T68)</f>
        <v>-0.0884265277564431</v>
      </c>
      <c r="R157" s="333" t="n">
        <f aca="false">'Work sheet diff'!Q68-AVERAGE('Work sheet diff'!$C68:$T68)</f>
        <v>0.0133027727152073</v>
      </c>
      <c r="S157" s="333" t="n">
        <f aca="false">'Work sheet diff'!R68-AVERAGE('Work sheet diff'!$C68:$T68)</f>
        <v>-0.105975425278745</v>
      </c>
      <c r="T157" s="333" t="n">
        <f aca="false">'Work sheet diff'!S68-AVERAGE('Work sheet diff'!$C68:$T68)</f>
        <v>-0.0291244542298434</v>
      </c>
      <c r="U157" s="333" t="n">
        <f aca="false">'Work sheet diff'!T68-AVERAGE('Work sheet diff'!$C68:$T68)</f>
        <v>0.0072848452276526</v>
      </c>
      <c r="V157" s="330" t="n">
        <f aca="false">U68</f>
        <v>24.420823119739</v>
      </c>
      <c r="W157" s="331"/>
    </row>
    <row r="158" s="312" customFormat="true" ht="15" hidden="false" customHeight="false" outlineLevel="0" collapsed="false">
      <c r="A158" s="321" t="s">
        <v>245</v>
      </c>
      <c r="B158" s="322" t="n">
        <f aca="false">AVERAGE('Work sheet diff'!C69:T69)</f>
        <v>4.64453448830947</v>
      </c>
      <c r="C158" s="334" t="n">
        <f aca="false">'Work sheet diff'!B69</f>
        <v>3.39188417592595</v>
      </c>
      <c r="D158" s="334" t="n">
        <f aca="false">'Work sheet diff'!C69-AVERAGE('Work sheet diff'!$C69:$T69)</f>
        <v>-0.0117882169864547</v>
      </c>
      <c r="E158" s="334" t="n">
        <f aca="false">'Work sheet diff'!D69-AVERAGE('Work sheet diff'!$C69:$T69)</f>
        <v>-0.025674703443717</v>
      </c>
      <c r="F158" s="334" t="n">
        <f aca="false">'Work sheet diff'!E69-AVERAGE('Work sheet diff'!$C69:$T69)</f>
        <v>-0.0605590107458545</v>
      </c>
      <c r="G158" s="334" t="n">
        <f aca="false">'Work sheet diff'!F69-AVERAGE('Work sheet diff'!$C69:$T69)</f>
        <v>0.0591378772834359</v>
      </c>
      <c r="H158" s="334" t="n">
        <f aca="false">'Work sheet diff'!G69-AVERAGE('Work sheet diff'!$C69:$T69)</f>
        <v>-0.00801860409307409</v>
      </c>
      <c r="I158" s="334" t="n">
        <f aca="false">'Work sheet diff'!H69-AVERAGE('Work sheet diff'!$C69:$T69)</f>
        <v>0.0760068582288538</v>
      </c>
      <c r="J158" s="334" t="n">
        <f aca="false">'Work sheet diff'!I69-AVERAGE('Work sheet diff'!$C69:$T69)</f>
        <v>0.0139424914959729</v>
      </c>
      <c r="K158" s="334" t="n">
        <f aca="false">'Work sheet diff'!J69-AVERAGE('Work sheet diff'!$C69:$T69)</f>
        <v>0.0820332835151643</v>
      </c>
      <c r="L158" s="334" t="n">
        <f aca="false">'Work sheet diff'!K69-AVERAGE('Work sheet diff'!$C69:$T69)</f>
        <v>0.0339987939454538</v>
      </c>
      <c r="M158" s="334" t="n">
        <f aca="false">'Work sheet diff'!L69-AVERAGE('Work sheet diff'!$C69:$T69)</f>
        <v>0.0185892061514243</v>
      </c>
      <c r="N158" s="334" t="n">
        <f aca="false">'Work sheet diff'!M69-AVERAGE('Work sheet diff'!$C69:$T69)</f>
        <v>-0.0737386414254191</v>
      </c>
      <c r="O158" s="334" t="n">
        <f aca="false">'Work sheet diff'!N69-AVERAGE('Work sheet diff'!$C69:$T69)</f>
        <v>-0.0354635661398861</v>
      </c>
      <c r="P158" s="334" t="n">
        <f aca="false">'Work sheet diff'!O69-AVERAGE('Work sheet diff'!$C69:$T69)</f>
        <v>0.0012292880230147</v>
      </c>
      <c r="Q158" s="334" t="n">
        <f aca="false">'Work sheet diff'!P69-AVERAGE('Work sheet diff'!$C69:$T69)</f>
        <v>-0.0671494425407166</v>
      </c>
      <c r="R158" s="334" t="n">
        <f aca="false">'Work sheet diff'!Q69-AVERAGE('Work sheet diff'!$C69:$T69)</f>
        <v>0.0234875970667279</v>
      </c>
      <c r="S158" s="334" t="n">
        <f aca="false">'Work sheet diff'!R69-AVERAGE('Work sheet diff'!$C69:$T69)</f>
        <v>-0.00274251005246562</v>
      </c>
      <c r="T158" s="334" t="n">
        <f aca="false">'Work sheet diff'!S69-AVERAGE('Work sheet diff'!$C69:$T69)</f>
        <v>-0.0197146408323405</v>
      </c>
      <c r="U158" s="334" t="n">
        <f aca="false">'Work sheet diff'!T69-AVERAGE('Work sheet diff'!$C69:$T69)</f>
        <v>-0.00357605945012285</v>
      </c>
      <c r="V158" s="334" t="n">
        <f aca="false">'Work sheet diff'!U69</f>
        <v>9.2634144316858</v>
      </c>
      <c r="W158" s="324"/>
    </row>
    <row r="159" s="312" customFormat="true" ht="15" hidden="false" customHeight="false" outlineLevel="0" collapsed="false">
      <c r="A159" s="321" t="s">
        <v>246</v>
      </c>
      <c r="B159" s="322" t="n">
        <f aca="false">AVERAGE('Work sheet diff'!C70:T70)</f>
        <v>0.0196809983464523</v>
      </c>
      <c r="C159" s="323" t="n">
        <f aca="false">B70</f>
        <v>1.48464687641395</v>
      </c>
      <c r="D159" s="334" t="n">
        <f aca="false">'Work sheet diff'!C70-AVERAGE('Work sheet diff'!$C70:$T70)</f>
        <v>0.00234572761774035</v>
      </c>
      <c r="E159" s="334" t="n">
        <f aca="false">'Work sheet diff'!D70-AVERAGE('Work sheet diff'!$C70:$T70)</f>
        <v>-0.00563418733465364</v>
      </c>
      <c r="F159" s="334" t="n">
        <f aca="false">'Work sheet diff'!E70-AVERAGE('Work sheet diff'!$C70:$T70)</f>
        <v>-0.0119625465671819</v>
      </c>
      <c r="G159" s="334" t="n">
        <f aca="false">'Work sheet diff'!F70-AVERAGE('Work sheet diff'!$C70:$T70)</f>
        <v>-0.0124974190568484</v>
      </c>
      <c r="H159" s="334" t="n">
        <f aca="false">'Work sheet diff'!G70-AVERAGE('Work sheet diff'!$C70:$T70)</f>
        <v>-0.00999381328483983</v>
      </c>
      <c r="I159" s="334" t="n">
        <f aca="false">'Work sheet diff'!H70-AVERAGE('Work sheet diff'!$C70:$T70)</f>
        <v>0.00456475214738172</v>
      </c>
      <c r="J159" s="334" t="n">
        <f aca="false">'Work sheet diff'!I70-AVERAGE('Work sheet diff'!$C70:$T70)</f>
        <v>0.0104339827040639</v>
      </c>
      <c r="K159" s="334" t="n">
        <f aca="false">'Work sheet diff'!J70-AVERAGE('Work sheet diff'!$C70:$T70)</f>
        <v>-0.00583881347607773</v>
      </c>
      <c r="L159" s="334" t="n">
        <f aca="false">'Work sheet diff'!K70-AVERAGE('Work sheet diff'!$C70:$T70)</f>
        <v>0.0158397663061208</v>
      </c>
      <c r="M159" s="334" t="n">
        <f aca="false">'Work sheet diff'!L70-AVERAGE('Work sheet diff'!$C70:$T70)</f>
        <v>0.0111156251197916</v>
      </c>
      <c r="N159" s="334" t="n">
        <f aca="false">'Work sheet diff'!M70-AVERAGE('Work sheet diff'!$C70:$T70)</f>
        <v>0.00886658805632263</v>
      </c>
      <c r="O159" s="334" t="n">
        <f aca="false">'Work sheet diff'!N70-AVERAGE('Work sheet diff'!$C70:$T70)</f>
        <v>0.00513389842596137</v>
      </c>
      <c r="P159" s="334" t="n">
        <f aca="false">'Work sheet diff'!O70-AVERAGE('Work sheet diff'!$C70:$T70)</f>
        <v>-0.0118142613355148</v>
      </c>
      <c r="Q159" s="334" t="n">
        <f aca="false">'Work sheet diff'!P70-AVERAGE('Work sheet diff'!$C70:$T70)</f>
        <v>0.00151154833709558</v>
      </c>
      <c r="R159" s="334" t="n">
        <f aca="false">'Work sheet diff'!Q70-AVERAGE('Work sheet diff'!$C70:$T70)</f>
        <v>-0.00679513053454476</v>
      </c>
      <c r="S159" s="334" t="n">
        <f aca="false">'Work sheet diff'!R70-AVERAGE('Work sheet diff'!$C70:$T70)</f>
        <v>-0.00659785485994902</v>
      </c>
      <c r="T159" s="334" t="n">
        <f aca="false">'Work sheet diff'!S70-AVERAGE('Work sheet diff'!$C70:$T70)</f>
        <v>-0.00795153695899259</v>
      </c>
      <c r="U159" s="334" t="n">
        <f aca="false">'Work sheet diff'!T70-AVERAGE('Work sheet diff'!$C70:$T70)</f>
        <v>0.0192736746941246</v>
      </c>
      <c r="V159" s="323" t="n">
        <f aca="false">U70</f>
        <v>0.434541807023755</v>
      </c>
      <c r="W159" s="324"/>
    </row>
    <row r="160" s="312" customFormat="true" ht="15" hidden="false" customHeight="false" outlineLevel="0" collapsed="false">
      <c r="A160" s="321" t="s">
        <v>247</v>
      </c>
      <c r="B160" s="322" t="n">
        <f aca="false">AVERAGE('Work sheet diff'!C71:T71)</f>
        <v>0.0608159343746728</v>
      </c>
      <c r="C160" s="334" t="n">
        <f aca="false">'Work sheet diff'!B71</f>
        <v>-1.70667403793291</v>
      </c>
      <c r="D160" s="334" t="n">
        <f aca="false">'Work sheet diff'!C71-AVERAGE('Work sheet diff'!$C71:$T71)</f>
        <v>0.00929878213625431</v>
      </c>
      <c r="E160" s="334" t="n">
        <f aca="false">'Work sheet diff'!D71-AVERAGE('Work sheet diff'!$C71:$T71)</f>
        <v>0.0128305530947846</v>
      </c>
      <c r="F160" s="334" t="n">
        <f aca="false">'Work sheet diff'!E71-AVERAGE('Work sheet diff'!$C71:$T71)</f>
        <v>-0.0100579588688078</v>
      </c>
      <c r="G160" s="334" t="n">
        <f aca="false">'Work sheet diff'!F71-AVERAGE('Work sheet diff'!$C71:$T71)</f>
        <v>0.00580437203981406</v>
      </c>
      <c r="H160" s="334" t="n">
        <f aca="false">'Work sheet diff'!G71-AVERAGE('Work sheet diff'!$C71:$T71)</f>
        <v>-0.00405344872577983</v>
      </c>
      <c r="I160" s="334" t="n">
        <f aca="false">'Work sheet diff'!H71-AVERAGE('Work sheet diff'!$C71:$T71)</f>
        <v>0.00800724064927959</v>
      </c>
      <c r="J160" s="334" t="n">
        <f aca="false">'Work sheet diff'!I71-AVERAGE('Work sheet diff'!$C71:$T71)</f>
        <v>0.00661697799544456</v>
      </c>
      <c r="K160" s="334" t="n">
        <f aca="false">'Work sheet diff'!J71-AVERAGE('Work sheet diff'!$C71:$T71)</f>
        <v>0.00494101471806539</v>
      </c>
      <c r="L160" s="334" t="n">
        <f aca="false">'Work sheet diff'!K71-AVERAGE('Work sheet diff'!$C71:$T71)</f>
        <v>0.00263800190569121</v>
      </c>
      <c r="M160" s="334" t="n">
        <f aca="false">'Work sheet diff'!L71-AVERAGE('Work sheet diff'!$C71:$T71)</f>
        <v>0.0029398816356578</v>
      </c>
      <c r="N160" s="334" t="n">
        <f aca="false">'Work sheet diff'!M71-AVERAGE('Work sheet diff'!$C71:$T71)</f>
        <v>-0.00258557845013187</v>
      </c>
      <c r="O160" s="334" t="n">
        <f aca="false">'Work sheet diff'!N71-AVERAGE('Work sheet diff'!$C71:$T71)</f>
        <v>-0.0131845190507012</v>
      </c>
      <c r="P160" s="334" t="n">
        <f aca="false">'Work sheet diff'!O71-AVERAGE('Work sheet diff'!$C71:$T71)</f>
        <v>-0.00942271621678776</v>
      </c>
      <c r="Q160" s="334" t="n">
        <f aca="false">'Work sheet diff'!P71-AVERAGE('Work sheet diff'!$C71:$T71)</f>
        <v>-0.000446851618474624</v>
      </c>
      <c r="R160" s="334" t="n">
        <f aca="false">'Work sheet diff'!Q71-AVERAGE('Work sheet diff'!$C71:$T71)</f>
        <v>-0.0042332884530319</v>
      </c>
      <c r="S160" s="334" t="n">
        <f aca="false">'Work sheet diff'!R71-AVERAGE('Work sheet diff'!$C71:$T71)</f>
        <v>-0.00569643894896117</v>
      </c>
      <c r="T160" s="334" t="n">
        <f aca="false">'Work sheet diff'!S71-AVERAGE('Work sheet diff'!$C71:$T71)</f>
        <v>0.000883123139891313</v>
      </c>
      <c r="U160" s="334" t="n">
        <f aca="false">'Work sheet diff'!T71-AVERAGE('Work sheet diff'!$C71:$T71)</f>
        <v>-0.00427914698220667</v>
      </c>
      <c r="V160" s="334" t="n">
        <f aca="false">'Work sheet diff'!U71</f>
        <v>0.00938992512364845</v>
      </c>
      <c r="W160" s="324"/>
    </row>
    <row r="161" s="312" customFormat="true" ht="15" hidden="false" customHeight="false" outlineLevel="0" collapsed="false">
      <c r="A161" s="321" t="s">
        <v>248</v>
      </c>
      <c r="B161" s="322" t="n">
        <f aca="false">AVERAGE('Work sheet diff'!C72:T72)</f>
        <v>-0.017638423161083</v>
      </c>
      <c r="C161" s="323" t="n">
        <f aca="false">B72</f>
        <v>0.194668303524012</v>
      </c>
      <c r="D161" s="334" t="n">
        <f aca="false">'Work sheet diff'!C72-AVERAGE('Work sheet diff'!$C72:$T72)</f>
        <v>-0.00279663632716059</v>
      </c>
      <c r="E161" s="334" t="n">
        <f aca="false">'Work sheet diff'!D72-AVERAGE('Work sheet diff'!$C72:$T72)</f>
        <v>0.00797663435292406</v>
      </c>
      <c r="F161" s="334" t="n">
        <f aca="false">'Work sheet diff'!E72-AVERAGE('Work sheet diff'!$C72:$T72)</f>
        <v>-0.00121254537135218</v>
      </c>
      <c r="G161" s="334" t="n">
        <f aca="false">'Work sheet diff'!F72-AVERAGE('Work sheet diff'!$C72:$T72)</f>
        <v>0.00224585621036408</v>
      </c>
      <c r="H161" s="334" t="n">
        <f aca="false">'Work sheet diff'!G72-AVERAGE('Work sheet diff'!$C72:$T72)</f>
        <v>-0.0060268631848449</v>
      </c>
      <c r="I161" s="334" t="n">
        <f aca="false">'Work sheet diff'!H72-AVERAGE('Work sheet diff'!$C72:$T72)</f>
        <v>-0.00271880746017953</v>
      </c>
      <c r="J161" s="334" t="n">
        <f aca="false">'Work sheet diff'!I72-AVERAGE('Work sheet diff'!$C72:$T72)</f>
        <v>0.00344147148535758</v>
      </c>
      <c r="K161" s="334" t="n">
        <f aca="false">'Work sheet diff'!J72-AVERAGE('Work sheet diff'!$C72:$T72)</f>
        <v>-0.00174466404266935</v>
      </c>
      <c r="L161" s="334" t="n">
        <f aca="false">'Work sheet diff'!K72-AVERAGE('Work sheet diff'!$C72:$T72)</f>
        <v>0.00107296626170862</v>
      </c>
      <c r="M161" s="334" t="n">
        <f aca="false">'Work sheet diff'!L72-AVERAGE('Work sheet diff'!$C72:$T72)</f>
        <v>0.00173824141574986</v>
      </c>
      <c r="N161" s="334" t="n">
        <f aca="false">'Work sheet diff'!M72-AVERAGE('Work sheet diff'!$C72:$T72)</f>
        <v>0.00209519799553269</v>
      </c>
      <c r="O161" s="334" t="n">
        <f aca="false">'Work sheet diff'!N72-AVERAGE('Work sheet diff'!$C72:$T72)</f>
        <v>0.0031063719932284</v>
      </c>
      <c r="P161" s="334" t="n">
        <f aca="false">'Work sheet diff'!O72-AVERAGE('Work sheet diff'!$C72:$T72)</f>
        <v>-0.000174115539772531</v>
      </c>
      <c r="Q161" s="334" t="n">
        <f aca="false">'Work sheet diff'!P72-AVERAGE('Work sheet diff'!$C72:$T72)</f>
        <v>0.00322223172048477</v>
      </c>
      <c r="R161" s="334" t="n">
        <f aca="false">'Work sheet diff'!Q72-AVERAGE('Work sheet diff'!$C72:$T72)</f>
        <v>-0.00365449331720328</v>
      </c>
      <c r="S161" s="334" t="n">
        <f aca="false">'Work sheet diff'!R72-AVERAGE('Work sheet diff'!$C72:$T72)</f>
        <v>-0.00593998067510117</v>
      </c>
      <c r="T161" s="334" t="n">
        <f aca="false">'Work sheet diff'!S72-AVERAGE('Work sheet diff'!$C72:$T72)</f>
        <v>0.00155579184355788</v>
      </c>
      <c r="U161" s="334" t="n">
        <f aca="false">'Work sheet diff'!T72-AVERAGE('Work sheet diff'!$C72:$T72)</f>
        <v>-0.00218665736062439</v>
      </c>
      <c r="V161" s="334" t="n">
        <f aca="false">'Work sheet diff'!U72</f>
        <v>0.00679589312824028</v>
      </c>
      <c r="W161" s="324"/>
    </row>
    <row r="162" s="312" customFormat="true" ht="15" hidden="false" customHeight="false" outlineLevel="0" collapsed="false">
      <c r="A162" s="321" t="s">
        <v>249</v>
      </c>
      <c r="B162" s="322" t="n">
        <f aca="false">AVERAGE('Work sheet diff'!C73:T73)</f>
        <v>0.00165839009669068</v>
      </c>
      <c r="C162" s="334" t="n">
        <f aca="false">'Work sheet diff'!B73</f>
        <v>-0.146850689056429</v>
      </c>
      <c r="D162" s="334" t="n">
        <f aca="false">'Work sheet diff'!C73-AVERAGE('Work sheet diff'!$C73:$T73)</f>
        <v>0.000956097184394359</v>
      </c>
      <c r="E162" s="334" t="n">
        <f aca="false">'Work sheet diff'!D73-AVERAGE('Work sheet diff'!$C73:$T73)</f>
        <v>-0.00136836920048701</v>
      </c>
      <c r="F162" s="334" t="n">
        <f aca="false">'Work sheet diff'!E73-AVERAGE('Work sheet diff'!$C73:$T73)</f>
        <v>-0.00154671291275556</v>
      </c>
      <c r="G162" s="334" t="n">
        <f aca="false">'Work sheet diff'!F73-AVERAGE('Work sheet diff'!$C73:$T73)</f>
        <v>0.000330219930876545</v>
      </c>
      <c r="H162" s="334" t="n">
        <f aca="false">'Work sheet diff'!G73-AVERAGE('Work sheet diff'!$C73:$T73)</f>
        <v>0.00301629501923915</v>
      </c>
      <c r="I162" s="334" t="n">
        <f aca="false">'Work sheet diff'!H73-AVERAGE('Work sheet diff'!$C73:$T73)</f>
        <v>0.00279899052204644</v>
      </c>
      <c r="J162" s="334" t="n">
        <f aca="false">'Work sheet diff'!I73-AVERAGE('Work sheet diff'!$C73:$T73)</f>
        <v>0.00209685392220525</v>
      </c>
      <c r="K162" s="334" t="n">
        <f aca="false">'Work sheet diff'!J73-AVERAGE('Work sheet diff'!$C73:$T73)</f>
        <v>-0.000303417122347068</v>
      </c>
      <c r="L162" s="334" t="n">
        <f aca="false">'Work sheet diff'!K73-AVERAGE('Work sheet diff'!$C73:$T73)</f>
        <v>0.000549739335340175</v>
      </c>
      <c r="M162" s="334" t="n">
        <f aca="false">'Work sheet diff'!L73-AVERAGE('Work sheet diff'!$C73:$T73)</f>
        <v>-0.000205752895059881</v>
      </c>
      <c r="N162" s="334" t="n">
        <f aca="false">'Work sheet diff'!M73-AVERAGE('Work sheet diff'!$C73:$T73)</f>
        <v>-0.00431941243185731</v>
      </c>
      <c r="O162" s="334" t="n">
        <f aca="false">'Work sheet diff'!N73-AVERAGE('Work sheet diff'!$C73:$T73)</f>
        <v>-0.00197771332496035</v>
      </c>
      <c r="P162" s="334" t="n">
        <f aca="false">'Work sheet diff'!O73-AVERAGE('Work sheet diff'!$C73:$T73)</f>
        <v>-0.00370283809334151</v>
      </c>
      <c r="Q162" s="334" t="n">
        <f aca="false">'Work sheet diff'!P73-AVERAGE('Work sheet diff'!$C73:$T73)</f>
        <v>-0.00441057244042588</v>
      </c>
      <c r="R162" s="334" t="n">
        <f aca="false">'Work sheet diff'!Q73-AVERAGE('Work sheet diff'!$C73:$T73)</f>
        <v>0.00160264778402961</v>
      </c>
      <c r="S162" s="334" t="n">
        <f aca="false">'Work sheet diff'!R73-AVERAGE('Work sheet diff'!$C73:$T73)</f>
        <v>0.00243738677663206</v>
      </c>
      <c r="T162" s="334" t="n">
        <f aca="false">'Work sheet diff'!S73-AVERAGE('Work sheet diff'!$C73:$T73)</f>
        <v>0.00199662891203388</v>
      </c>
      <c r="U162" s="334" t="n">
        <f aca="false">'Work sheet diff'!T73-AVERAGE('Work sheet diff'!$C73:$T73)</f>
        <v>0.00204992903443711</v>
      </c>
      <c r="V162" s="334" t="n">
        <f aca="false">'Work sheet diff'!U73</f>
        <v>0.00922099682824851</v>
      </c>
      <c r="W162" s="324"/>
    </row>
    <row r="163" s="312" customFormat="true" ht="15" hidden="false" customHeight="false" outlineLevel="0" collapsed="false">
      <c r="A163" s="321" t="s">
        <v>250</v>
      </c>
      <c r="B163" s="322" t="n">
        <f aca="false">AVERAGE('Work sheet diff'!C74:T74)</f>
        <v>-0.00316077274305433</v>
      </c>
      <c r="C163" s="323" t="n">
        <f aca="false">B74</f>
        <v>0.0360408502013694</v>
      </c>
      <c r="D163" s="334" t="n">
        <f aca="false">'Work sheet diff'!C74-AVERAGE('Work sheet diff'!$C74:$T74)</f>
        <v>0.0035454766231298</v>
      </c>
      <c r="E163" s="334" t="n">
        <f aca="false">'Work sheet diff'!D74-AVERAGE('Work sheet diff'!$C74:$T74)</f>
        <v>-0.00056935116219798</v>
      </c>
      <c r="F163" s="334" t="n">
        <f aca="false">'Work sheet diff'!E74-AVERAGE('Work sheet diff'!$C74:$T74)</f>
        <v>-0.000371295312510973</v>
      </c>
      <c r="G163" s="334" t="n">
        <f aca="false">'Work sheet diff'!F74-AVERAGE('Work sheet diff'!$C74:$T74)</f>
        <v>-0.00127649334498075</v>
      </c>
      <c r="H163" s="334" t="n">
        <f aca="false">'Work sheet diff'!G74-AVERAGE('Work sheet diff'!$C74:$T74)</f>
        <v>-0.00300025916189775</v>
      </c>
      <c r="I163" s="334" t="n">
        <f aca="false">'Work sheet diff'!H74-AVERAGE('Work sheet diff'!$C74:$T74)</f>
        <v>-0.000950752555187528</v>
      </c>
      <c r="J163" s="334" t="n">
        <f aca="false">'Work sheet diff'!I74-AVERAGE('Work sheet diff'!$C74:$T74)</f>
        <v>-0.000171059228051201</v>
      </c>
      <c r="K163" s="334" t="n">
        <f aca="false">'Work sheet diff'!J74-AVERAGE('Work sheet diff'!$C74:$T74)</f>
        <v>0.000706368177985301</v>
      </c>
      <c r="L163" s="334" t="n">
        <f aca="false">'Work sheet diff'!K74-AVERAGE('Work sheet diff'!$C74:$T74)</f>
        <v>0.000712810868842501</v>
      </c>
      <c r="M163" s="334" t="n">
        <f aca="false">'Work sheet diff'!L74-AVERAGE('Work sheet diff'!$C74:$T74)</f>
        <v>-0.00033245743606098</v>
      </c>
      <c r="N163" s="334" t="n">
        <f aca="false">'Work sheet diff'!M74-AVERAGE('Work sheet diff'!$C74:$T74)</f>
        <v>-0.000284785954929204</v>
      </c>
      <c r="O163" s="334" t="n">
        <f aca="false">'Work sheet diff'!N74-AVERAGE('Work sheet diff'!$C74:$T74)</f>
        <v>-0.00110043709925949</v>
      </c>
      <c r="P163" s="334" t="n">
        <f aca="false">'Work sheet diff'!O74-AVERAGE('Work sheet diff'!$C74:$T74)</f>
        <v>4.60657593605498E-005</v>
      </c>
      <c r="Q163" s="334" t="n">
        <f aca="false">'Work sheet diff'!P74-AVERAGE('Work sheet diff'!$C74:$T74)</f>
        <v>0.00317461384160188</v>
      </c>
      <c r="R163" s="334" t="n">
        <f aca="false">'Work sheet diff'!Q74-AVERAGE('Work sheet diff'!$C74:$T74)</f>
        <v>0.000214789685898347</v>
      </c>
      <c r="S163" s="334" t="n">
        <f aca="false">'Work sheet diff'!R74-AVERAGE('Work sheet diff'!$C74:$T74)</f>
        <v>-0.000850537067335703</v>
      </c>
      <c r="T163" s="334" t="n">
        <f aca="false">'Work sheet diff'!S74-AVERAGE('Work sheet diff'!$C74:$T74)</f>
        <v>-0.000140446372511674</v>
      </c>
      <c r="U163" s="334" t="n">
        <f aca="false">'Work sheet diff'!T74-AVERAGE('Work sheet diff'!$C74:$T74)</f>
        <v>0.00064774973810486</v>
      </c>
      <c r="V163" s="334" t="n">
        <f aca="false">'Work sheet diff'!U74</f>
        <v>0.00961750434531943</v>
      </c>
      <c r="W163" s="324"/>
    </row>
    <row r="164" s="312" customFormat="true" ht="15" hidden="false" customHeight="false" outlineLevel="0" collapsed="false">
      <c r="A164" s="321" t="s">
        <v>251</v>
      </c>
      <c r="B164" s="322" t="n">
        <f aca="false">AVERAGE('Work sheet diff'!C75:T75)</f>
        <v>0.0249007773314465</v>
      </c>
      <c r="C164" s="334" t="n">
        <f aca="false">'Work sheet diff'!B75</f>
        <v>-0.0443276041243884</v>
      </c>
      <c r="D164" s="334" t="n">
        <f aca="false">'Work sheet diff'!C75-AVERAGE('Work sheet diff'!$C75:$T75)</f>
        <v>0.00700641951350411</v>
      </c>
      <c r="E164" s="334" t="n">
        <f aca="false">'Work sheet diff'!D75-AVERAGE('Work sheet diff'!$C75:$T75)</f>
        <v>-0.00101484247706386</v>
      </c>
      <c r="F164" s="334" t="n">
        <f aca="false">'Work sheet diff'!E75-AVERAGE('Work sheet diff'!$C75:$T75)</f>
        <v>-0.00495927955010134</v>
      </c>
      <c r="G164" s="334" t="n">
        <f aca="false">'Work sheet diff'!F75-AVERAGE('Work sheet diff'!$C75:$T75)</f>
        <v>0.00137627198700373</v>
      </c>
      <c r="H164" s="334" t="n">
        <f aca="false">'Work sheet diff'!G75-AVERAGE('Work sheet diff'!$C75:$T75)</f>
        <v>-0.00423985251309234</v>
      </c>
      <c r="I164" s="334" t="n">
        <f aca="false">'Work sheet diff'!H75-AVERAGE('Work sheet diff'!$C75:$T75)</f>
        <v>0.00131539414201536</v>
      </c>
      <c r="J164" s="334" t="n">
        <f aca="false">'Work sheet diff'!I75-AVERAGE('Work sheet diff'!$C75:$T75)</f>
        <v>-0.00181318795049685</v>
      </c>
      <c r="K164" s="334" t="n">
        <f aca="false">'Work sheet diff'!J75-AVERAGE('Work sheet diff'!$C75:$T75)</f>
        <v>0.000598938024912059</v>
      </c>
      <c r="L164" s="334" t="n">
        <f aca="false">'Work sheet diff'!K75-AVERAGE('Work sheet diff'!$C75:$T75)</f>
        <v>0.00234883140735025</v>
      </c>
      <c r="M164" s="334" t="n">
        <f aca="false">'Work sheet diff'!L75-AVERAGE('Work sheet diff'!$C75:$T75)</f>
        <v>0.00615167208472228</v>
      </c>
      <c r="N164" s="334" t="n">
        <f aca="false">'Work sheet diff'!M75-AVERAGE('Work sheet diff'!$C75:$T75)</f>
        <v>-0.000908575475105207</v>
      </c>
      <c r="O164" s="334" t="n">
        <f aca="false">'Work sheet diff'!N75-AVERAGE('Work sheet diff'!$C75:$T75)</f>
        <v>0.000144582465326275</v>
      </c>
      <c r="P164" s="334" t="n">
        <f aca="false">'Work sheet diff'!O75-AVERAGE('Work sheet diff'!$C75:$T75)</f>
        <v>-0.00293242223068952</v>
      </c>
      <c r="Q164" s="334" t="n">
        <f aca="false">'Work sheet diff'!P75-AVERAGE('Work sheet diff'!$C75:$T75)</f>
        <v>-0.00210001138659439</v>
      </c>
      <c r="R164" s="334" t="n">
        <f aca="false">'Work sheet diff'!Q75-AVERAGE('Work sheet diff'!$C75:$T75)</f>
        <v>0.000636988007497834</v>
      </c>
      <c r="S164" s="334" t="n">
        <f aca="false">'Work sheet diff'!R75-AVERAGE('Work sheet diff'!$C75:$T75)</f>
        <v>0.000102113693453747</v>
      </c>
      <c r="T164" s="334" t="n">
        <f aca="false">'Work sheet diff'!S75-AVERAGE('Work sheet diff'!$C75:$T75)</f>
        <v>0.00218335309332706</v>
      </c>
      <c r="U164" s="334" t="n">
        <f aca="false">'Work sheet diff'!T75-AVERAGE('Work sheet diff'!$C75:$T75)</f>
        <v>-0.00389639283596922</v>
      </c>
      <c r="V164" s="334" t="n">
        <f aca="false">'Work sheet diff'!U75</f>
        <v>-0.00964397746733259</v>
      </c>
      <c r="W164" s="324"/>
    </row>
    <row r="165" s="312" customFormat="true" ht="15" hidden="false" customHeight="false" outlineLevel="0" collapsed="false">
      <c r="A165" s="321" t="s">
        <v>252</v>
      </c>
      <c r="B165" s="322" t="n">
        <f aca="false">AVERAGE('Work sheet diff'!C76:T76)</f>
        <v>0.000171990201725158</v>
      </c>
      <c r="C165" s="323" t="n">
        <f aca="false">B76</f>
        <v>8.16159083705942E-005</v>
      </c>
      <c r="D165" s="334" t="n">
        <f aca="false">'Work sheet diff'!C76-AVERAGE('Work sheet diff'!$C76:$T76)</f>
        <v>-8.81516126373483E-006</v>
      </c>
      <c r="E165" s="334" t="n">
        <f aca="false">'Work sheet diff'!D76-AVERAGE('Work sheet diff'!$C76:$T76)</f>
        <v>-0.000168916071610888</v>
      </c>
      <c r="F165" s="334" t="n">
        <f aca="false">'Work sheet diff'!E76-AVERAGE('Work sheet diff'!$C76:$T76)</f>
        <v>-0.000182313773923892</v>
      </c>
      <c r="G165" s="334" t="n">
        <f aca="false">'Work sheet diff'!F76-AVERAGE('Work sheet diff'!$C76:$T76)</f>
        <v>-0.000153199702843747</v>
      </c>
      <c r="H165" s="334" t="n">
        <f aca="false">'Work sheet diff'!G76-AVERAGE('Work sheet diff'!$C76:$T76)</f>
        <v>-0.000174463713523021</v>
      </c>
      <c r="I165" s="334" t="n">
        <f aca="false">'Work sheet diff'!H76-AVERAGE('Work sheet diff'!$C76:$T76)</f>
        <v>-0.000166946636411303</v>
      </c>
      <c r="J165" s="334" t="n">
        <f aca="false">'Work sheet diff'!I76-AVERAGE('Work sheet diff'!$C76:$T76)</f>
        <v>0.000671701737585593</v>
      </c>
      <c r="K165" s="334" t="n">
        <f aca="false">'Work sheet diff'!J76-AVERAGE('Work sheet diff'!$C76:$T76)</f>
        <v>0.00251700822217317</v>
      </c>
      <c r="L165" s="334" t="n">
        <f aca="false">'Work sheet diff'!K76-AVERAGE('Work sheet diff'!$C76:$T76)</f>
        <v>-0.000132466678379794</v>
      </c>
      <c r="M165" s="334" t="n">
        <f aca="false">'Work sheet diff'!L76-AVERAGE('Work sheet diff'!$C76:$T76)</f>
        <v>-0.000177155174472618</v>
      </c>
      <c r="N165" s="334" t="n">
        <f aca="false">'Work sheet diff'!M76-AVERAGE('Work sheet diff'!$C76:$T76)</f>
        <v>-0.000219322324324723</v>
      </c>
      <c r="O165" s="334" t="n">
        <f aca="false">'Work sheet diff'!N76-AVERAGE('Work sheet diff'!$C76:$T76)</f>
        <v>-0.000175230420315664</v>
      </c>
      <c r="P165" s="334" t="n">
        <f aca="false">'Work sheet diff'!O76-AVERAGE('Work sheet diff'!$C76:$T76)</f>
        <v>-0.000166399158734156</v>
      </c>
      <c r="Q165" s="334" t="n">
        <f aca="false">'Work sheet diff'!P76-AVERAGE('Work sheet diff'!$C76:$T76)</f>
        <v>-0.000164151115948795</v>
      </c>
      <c r="R165" s="334" t="n">
        <f aca="false">'Work sheet diff'!Q76-AVERAGE('Work sheet diff'!$C76:$T76)</f>
        <v>-0.000180711018542651</v>
      </c>
      <c r="S165" s="334" t="n">
        <f aca="false">'Work sheet diff'!R76-AVERAGE('Work sheet diff'!$C76:$T76)</f>
        <v>-0.000216281732878746</v>
      </c>
      <c r="T165" s="334" t="n">
        <f aca="false">'Work sheet diff'!S76-AVERAGE('Work sheet diff'!$C76:$T76)</f>
        <v>-0.000727211765065434</v>
      </c>
      <c r="U165" s="334" t="n">
        <f aca="false">'Work sheet diff'!T76-AVERAGE('Work sheet diff'!$C76:$T76)</f>
        <v>-0.000175125511519594</v>
      </c>
      <c r="V165" s="323" t="n">
        <f aca="false">U76</f>
        <v>0.000328439745812231</v>
      </c>
      <c r="W165" s="324"/>
    </row>
    <row r="166" s="312" customFormat="true" ht="15" hidden="false" customHeight="false" outlineLevel="0" collapsed="false">
      <c r="A166" s="321" t="s">
        <v>253</v>
      </c>
      <c r="B166" s="322" t="n">
        <f aca="false">AVERAGE('Work sheet diff'!C77:T77)</f>
        <v>0.00685426171888883</v>
      </c>
      <c r="C166" s="334" t="n">
        <f aca="false">'Work sheet diff'!B77</f>
        <v>-0.000270682017605495</v>
      </c>
      <c r="D166" s="334" t="n">
        <f aca="false">'Work sheet diff'!C77-AVERAGE('Work sheet diff'!$C77:$T77)</f>
        <v>0.00318452683820567</v>
      </c>
      <c r="E166" s="334" t="n">
        <f aca="false">'Work sheet diff'!D77-AVERAGE('Work sheet diff'!$C77:$T77)</f>
        <v>0.000241328530663474</v>
      </c>
      <c r="F166" s="334" t="n">
        <f aca="false">'Work sheet diff'!E77-AVERAGE('Work sheet diff'!$C77:$T77)</f>
        <v>0.000260724228557694</v>
      </c>
      <c r="G166" s="334" t="n">
        <f aca="false">'Work sheet diff'!F77-AVERAGE('Work sheet diff'!$C77:$T77)</f>
        <v>-0.000491799782961568</v>
      </c>
      <c r="H166" s="334" t="n">
        <f aca="false">'Work sheet diff'!G77-AVERAGE('Work sheet diff'!$C77:$T77)</f>
        <v>0.000409869068378674</v>
      </c>
      <c r="I166" s="334" t="n">
        <f aca="false">'Work sheet diff'!H77-AVERAGE('Work sheet diff'!$C77:$T77)</f>
        <v>-0.0013634059997897</v>
      </c>
      <c r="J166" s="334" t="n">
        <f aca="false">'Work sheet diff'!I77-AVERAGE('Work sheet diff'!$C77:$T77)</f>
        <v>0.000120687546778273</v>
      </c>
      <c r="K166" s="334" t="n">
        <f aca="false">'Work sheet diff'!J77-AVERAGE('Work sheet diff'!$C77:$T77)</f>
        <v>-6.8808615373641E-005</v>
      </c>
      <c r="L166" s="334" t="n">
        <f aca="false">'Work sheet diff'!K77-AVERAGE('Work sheet diff'!$C77:$T77)</f>
        <v>-0.000552729660740294</v>
      </c>
      <c r="M166" s="334" t="n">
        <f aca="false">'Work sheet diff'!L77-AVERAGE('Work sheet diff'!$C77:$T77)</f>
        <v>0.000555359084360527</v>
      </c>
      <c r="N166" s="334" t="n">
        <f aca="false">'Work sheet diff'!M77-AVERAGE('Work sheet diff'!$C77:$T77)</f>
        <v>-0.000899329508517035</v>
      </c>
      <c r="O166" s="334" t="n">
        <f aca="false">'Work sheet diff'!N77-AVERAGE('Work sheet diff'!$C77:$T77)</f>
        <v>0.000105940266412394</v>
      </c>
      <c r="P166" s="334" t="n">
        <f aca="false">'Work sheet diff'!O77-AVERAGE('Work sheet diff'!$C77:$T77)</f>
        <v>-0.0010466529289245</v>
      </c>
      <c r="Q166" s="334" t="n">
        <f aca="false">'Work sheet diff'!P77-AVERAGE('Work sheet diff'!$C77:$T77)</f>
        <v>0.000608919853025001</v>
      </c>
      <c r="R166" s="334" t="n">
        <f aca="false">'Work sheet diff'!Q77-AVERAGE('Work sheet diff'!$C77:$T77)</f>
        <v>0.000264235437448777</v>
      </c>
      <c r="S166" s="334" t="n">
        <f aca="false">'Work sheet diff'!R77-AVERAGE('Work sheet diff'!$C77:$T77)</f>
        <v>-0.000645785242981558</v>
      </c>
      <c r="T166" s="334" t="n">
        <f aca="false">'Work sheet diff'!S77-AVERAGE('Work sheet diff'!$C77:$T77)</f>
        <v>-0.000990068419046277</v>
      </c>
      <c r="U166" s="334" t="n">
        <f aca="false">'Work sheet diff'!T77-AVERAGE('Work sheet diff'!$C77:$T77)</f>
        <v>0.0003069893045041</v>
      </c>
      <c r="V166" s="334" t="n">
        <f aca="false">'Work sheet diff'!U77</f>
        <v>0.0178532053684093</v>
      </c>
      <c r="W166" s="324"/>
    </row>
    <row r="167" s="312" customFormat="true" ht="15" hidden="false" customHeight="false" outlineLevel="0" collapsed="false">
      <c r="A167" s="321" t="s">
        <v>254</v>
      </c>
      <c r="B167" s="322" t="n">
        <f aca="false">AVERAGE('Work sheet diff'!C78:T78)/10</f>
        <v>0.000886852580999265</v>
      </c>
      <c r="C167" s="323" t="n">
        <f aca="false">B78/10</f>
        <v>-0.00155952797621435</v>
      </c>
      <c r="D167" s="334" t="n">
        <f aca="false">('Work sheet diff'!C78-AVERAGE('Work sheet diff'!$C78:$T78))/10</f>
        <v>-0.00010470509559451</v>
      </c>
      <c r="E167" s="334" t="n">
        <f aca="false">('Work sheet diff'!D78-AVERAGE('Work sheet diff'!$C78:$T78))/10</f>
        <v>-0.000923557187614068</v>
      </c>
      <c r="F167" s="334" t="n">
        <f aca="false">('Work sheet diff'!E78-AVERAGE('Work sheet diff'!$C78:$T78))/10</f>
        <v>0.000409112354384177</v>
      </c>
      <c r="G167" s="334" t="n">
        <f aca="false">('Work sheet diff'!F78-AVERAGE('Work sheet diff'!$C78:$T78))/10</f>
        <v>-0.00106600305399844</v>
      </c>
      <c r="H167" s="334" t="n">
        <f aca="false">('Work sheet diff'!G78-AVERAGE('Work sheet diff'!$C78:$T78))/10</f>
        <v>0.000535227904491467</v>
      </c>
      <c r="I167" s="334" t="n">
        <f aca="false">('Work sheet diff'!H78-AVERAGE('Work sheet diff'!$C78:$T78))/10</f>
        <v>-0.000148743856684828</v>
      </c>
      <c r="J167" s="334" t="n">
        <f aca="false">('Work sheet diff'!I78-AVERAGE('Work sheet diff'!$C78:$T78))/10</f>
        <v>0.000185122878421023</v>
      </c>
      <c r="K167" s="334" t="n">
        <f aca="false">('Work sheet diff'!J78-AVERAGE('Work sheet diff'!$C78:$T78))/10</f>
        <v>0.00039367171105127</v>
      </c>
      <c r="L167" s="334" t="n">
        <f aca="false">('Work sheet diff'!K78-AVERAGE('Work sheet diff'!$C78:$T78))/10</f>
        <v>0.000334938244654058</v>
      </c>
      <c r="M167" s="334" t="n">
        <f aca="false">('Work sheet diff'!L78-AVERAGE('Work sheet diff'!$C78:$T78))/10</f>
        <v>0.000902874456078091</v>
      </c>
      <c r="N167" s="334" t="n">
        <f aca="false">('Work sheet diff'!M78-AVERAGE('Work sheet diff'!$C78:$T78))/10</f>
        <v>-0.00010394778307363</v>
      </c>
      <c r="O167" s="334" t="n">
        <f aca="false">('Work sheet diff'!N78-AVERAGE('Work sheet diff'!$C78:$T78))/10</f>
        <v>-0.000231493215723907</v>
      </c>
      <c r="P167" s="334" t="n">
        <f aca="false">('Work sheet diff'!O78-AVERAGE('Work sheet diff'!$C78:$T78))/10</f>
        <v>0.0004412304417929</v>
      </c>
      <c r="Q167" s="334" t="n">
        <f aca="false">('Work sheet diff'!P78-AVERAGE('Work sheet diff'!$C78:$T78))/10</f>
        <v>0.000113211981388818</v>
      </c>
      <c r="R167" s="334" t="n">
        <f aca="false">('Work sheet diff'!Q78-AVERAGE('Work sheet diff'!$C78:$T78))/10</f>
        <v>0.00020194923453661</v>
      </c>
      <c r="S167" s="334" t="n">
        <f aca="false">('Work sheet diff'!R78-AVERAGE('Work sheet diff'!$C78:$T78))/10</f>
        <v>0.000266424197698779</v>
      </c>
      <c r="T167" s="334" t="n">
        <f aca="false">('Work sheet diff'!S78-AVERAGE('Work sheet diff'!$C78:$T78))/10</f>
        <v>-0.00104058006701297</v>
      </c>
      <c r="U167" s="334" t="n">
        <f aca="false">('Work sheet diff'!T78-AVERAGE('Work sheet diff'!$C78:$T78))/10</f>
        <v>-0.00016473314479484</v>
      </c>
      <c r="V167" s="323" t="n">
        <f aca="false">U78/10</f>
        <v>0.00540498646100678</v>
      </c>
      <c r="W167" s="324"/>
    </row>
    <row r="168" s="312" customFormat="true" ht="15" hidden="false" customHeight="false" outlineLevel="0" collapsed="false">
      <c r="A168" s="321" t="s">
        <v>255</v>
      </c>
      <c r="B168" s="322" t="n">
        <f aca="false">AVERAGE('Work sheet diff'!C79:T79)/10</f>
        <v>0.00290217016973162</v>
      </c>
      <c r="C168" s="334" t="n">
        <f aca="false">'Work sheet diff'!B79/10</f>
        <v>-0.00288232927632756</v>
      </c>
      <c r="D168" s="334" t="n">
        <f aca="false">('Work sheet diff'!C79-AVERAGE('Work sheet diff'!$C79:$T79))/10</f>
        <v>0.00154870137203072</v>
      </c>
      <c r="E168" s="334" t="n">
        <f aca="false">('Work sheet diff'!D79-AVERAGE('Work sheet diff'!$C79:$T79))/10</f>
        <v>-0.000842160161021464</v>
      </c>
      <c r="F168" s="334" t="n">
        <f aca="false">('Work sheet diff'!E79-AVERAGE('Work sheet diff'!$C79:$T79))/10</f>
        <v>-0.00140243380411277</v>
      </c>
      <c r="G168" s="334" t="n">
        <f aca="false">('Work sheet diff'!F79-AVERAGE('Work sheet diff'!$C79:$T79))/10</f>
        <v>0.000457608302845099</v>
      </c>
      <c r="H168" s="334" t="n">
        <f aca="false">('Work sheet diff'!G79-AVERAGE('Work sheet diff'!$C79:$T79))/10</f>
        <v>-0.000345197950158828</v>
      </c>
      <c r="I168" s="334" t="n">
        <f aca="false">('Work sheet diff'!H79-AVERAGE('Work sheet diff'!$C79:$T79))/10</f>
        <v>0.000804791686269309</v>
      </c>
      <c r="J168" s="334" t="n">
        <f aca="false">('Work sheet diff'!I79-AVERAGE('Work sheet diff'!$C79:$T79))/10</f>
        <v>-5.3759777118241E-005</v>
      </c>
      <c r="K168" s="334" t="n">
        <f aca="false">('Work sheet diff'!J79-AVERAGE('Work sheet diff'!$C79:$T79))/10</f>
        <v>0.000126544733238342</v>
      </c>
      <c r="L168" s="334" t="n">
        <f aca="false">('Work sheet diff'!K79-AVERAGE('Work sheet diff'!$C79:$T79))/10</f>
        <v>-0.000214270735424997</v>
      </c>
      <c r="M168" s="334" t="n">
        <f aca="false">('Work sheet diff'!L79-AVERAGE('Work sheet diff'!$C79:$T79))/10</f>
        <v>0.000622204219118395</v>
      </c>
      <c r="N168" s="334" t="n">
        <f aca="false">('Work sheet diff'!M79-AVERAGE('Work sheet diff'!$C79:$T79))/10</f>
        <v>-0.000385527504112924</v>
      </c>
      <c r="O168" s="334" t="n">
        <f aca="false">('Work sheet diff'!N79-AVERAGE('Work sheet diff'!$C79:$T79))/10</f>
        <v>-0.000920990508493531</v>
      </c>
      <c r="P168" s="334" t="n">
        <f aca="false">('Work sheet diff'!O79-AVERAGE('Work sheet diff'!$C79:$T79))/10</f>
        <v>-0.000310477140084027</v>
      </c>
      <c r="Q168" s="334" t="n">
        <f aca="false">('Work sheet diff'!P79-AVERAGE('Work sheet diff'!$C79:$T79))/10</f>
        <v>-2.20877022801644E-005</v>
      </c>
      <c r="R168" s="334" t="n">
        <f aca="false">('Work sheet diff'!Q79-AVERAGE('Work sheet diff'!$C79:$T79))/10</f>
        <v>0.000261416136876293</v>
      </c>
      <c r="S168" s="334" t="n">
        <f aca="false">('Work sheet diff'!R79-AVERAGE('Work sheet diff'!$C79:$T79))/10</f>
        <v>0.00040895320138629</v>
      </c>
      <c r="T168" s="334" t="n">
        <f aca="false">('Work sheet diff'!S79-AVERAGE('Work sheet diff'!$C79:$T79))/10</f>
        <v>-0.000358749816519173</v>
      </c>
      <c r="U168" s="334" t="n">
        <f aca="false">('Work sheet diff'!T79-AVERAGE('Work sheet diff'!$C79:$T79))/10</f>
        <v>0.000625435447561666</v>
      </c>
      <c r="V168" s="334" t="n">
        <f aca="false">'Work sheet diff'!U79/10</f>
        <v>0.00244665015441373</v>
      </c>
      <c r="W168" s="324"/>
    </row>
    <row r="169" s="312" customFormat="true" ht="15" hidden="false" customHeight="false" outlineLevel="0" collapsed="false">
      <c r="A169" s="321" t="s">
        <v>256</v>
      </c>
      <c r="B169" s="322" t="n">
        <f aca="false">AVERAGE('Work sheet diff'!C80:T80)/10</f>
        <v>-0.000437018757040528</v>
      </c>
      <c r="C169" s="323" t="n">
        <f aca="false">B80/10</f>
        <v>0.00374356337939219</v>
      </c>
      <c r="D169" s="334" t="n">
        <f aca="false">('Work sheet diff'!C80-AVERAGE('Work sheet diff'!$C80:$T80))/10</f>
        <v>0.000617233694881219</v>
      </c>
      <c r="E169" s="334" t="n">
        <f aca="false">('Work sheet diff'!D80-AVERAGE('Work sheet diff'!$C80:$T80))/10</f>
        <v>-0.000505030621605386</v>
      </c>
      <c r="F169" s="334" t="n">
        <f aca="false">('Work sheet diff'!E80-AVERAGE('Work sheet diff'!$C80:$T80))/10</f>
        <v>0.000390573542406673</v>
      </c>
      <c r="G169" s="334" t="n">
        <f aca="false">('Work sheet diff'!F80-AVERAGE('Work sheet diff'!$C80:$T80))/10</f>
        <v>-0.000165207753579769</v>
      </c>
      <c r="H169" s="334" t="n">
        <f aca="false">('Work sheet diff'!G80-AVERAGE('Work sheet diff'!$C80:$T80))/10</f>
        <v>0.000109920578536133</v>
      </c>
      <c r="I169" s="334" t="n">
        <f aca="false">('Work sheet diff'!H80-AVERAGE('Work sheet diff'!$C80:$T80))/10</f>
        <v>0.000346732227243219</v>
      </c>
      <c r="J169" s="334" t="n">
        <f aca="false">('Work sheet diff'!I80-AVERAGE('Work sheet diff'!$C80:$T80))/10</f>
        <v>-0.00057366744539183</v>
      </c>
      <c r="K169" s="334" t="n">
        <f aca="false">('Work sheet diff'!J80-AVERAGE('Work sheet diff'!$C80:$T80))/10</f>
        <v>-5.59715571614898E-005</v>
      </c>
      <c r="L169" s="334" t="n">
        <f aca="false">('Work sheet diff'!K80-AVERAGE('Work sheet diff'!$C80:$T80))/10</f>
        <v>0.000274306256186716</v>
      </c>
      <c r="M169" s="334" t="n">
        <f aca="false">('Work sheet diff'!L80-AVERAGE('Work sheet diff'!$C80:$T80))/10</f>
        <v>-0.000186504479032872</v>
      </c>
      <c r="N169" s="334" t="n">
        <f aca="false">('Work sheet diff'!M80-AVERAGE('Work sheet diff'!$C80:$T80))/10</f>
        <v>-0.000276219692084104</v>
      </c>
      <c r="O169" s="334" t="n">
        <f aca="false">('Work sheet diff'!N80-AVERAGE('Work sheet diff'!$C80:$T80))/10</f>
        <v>-0.000561823089264773</v>
      </c>
      <c r="P169" s="334" t="n">
        <f aca="false">('Work sheet diff'!O80-AVERAGE('Work sheet diff'!$C80:$T80))/10</f>
        <v>0.000363926019984308</v>
      </c>
      <c r="Q169" s="334" t="n">
        <f aca="false">('Work sheet diff'!P80-AVERAGE('Work sheet diff'!$C80:$T80))/10</f>
        <v>-0.000637214600610109</v>
      </c>
      <c r="R169" s="334" t="n">
        <f aca="false">('Work sheet diff'!Q80-AVERAGE('Work sheet diff'!$C80:$T80))/10</f>
        <v>0.000468119983158803</v>
      </c>
      <c r="S169" s="334" t="n">
        <f aca="false">('Work sheet diff'!R80-AVERAGE('Work sheet diff'!$C80:$T80))/10</f>
        <v>2.16910163895428E-005</v>
      </c>
      <c r="T169" s="334" t="n">
        <f aca="false">('Work sheet diff'!S80-AVERAGE('Work sheet diff'!$C80:$T80))/10</f>
        <v>0.000212641565904303</v>
      </c>
      <c r="U169" s="334" t="n">
        <f aca="false">('Work sheet diff'!T80-AVERAGE('Work sheet diff'!$C80:$T80))/10</f>
        <v>0.000156494354039418</v>
      </c>
      <c r="V169" s="323" t="n">
        <f aca="false">U80/10</f>
        <v>-0.00655684768246141</v>
      </c>
      <c r="W169" s="324"/>
    </row>
    <row r="170" s="312" customFormat="true" ht="15.75" hidden="false" customHeight="false" outlineLevel="0" collapsed="false">
      <c r="A170" s="321" t="s">
        <v>257</v>
      </c>
      <c r="B170" s="335" t="n">
        <f aca="false">AVERAGE('Work sheet diff'!C81:T81)/10</f>
        <v>-0.0156561755367232</v>
      </c>
      <c r="C170" s="314" t="n">
        <f aca="false">B81/10</f>
        <v>-0.007522692</v>
      </c>
      <c r="D170" s="336" t="n">
        <f aca="false">('Work sheet diff'!C81-AVERAGE('Work sheet diff'!$C81:$T81))/10</f>
        <v>5.67226553672307E-005</v>
      </c>
      <c r="E170" s="336" t="n">
        <f aca="false">('Work sheet diff'!D81-AVERAGE('Work sheet diff'!$C81:$T81))/10</f>
        <v>0.000385787909604518</v>
      </c>
      <c r="F170" s="336" t="n">
        <f aca="false">('Work sheet diff'!E81-AVERAGE('Work sheet diff'!$C81:$T81))/10</f>
        <v>-0.00213357192090395</v>
      </c>
      <c r="G170" s="336" t="n">
        <f aca="false">('Work sheet diff'!F81-AVERAGE('Work sheet diff'!$C81:$T81))/10</f>
        <v>0.00200288248587571</v>
      </c>
      <c r="H170" s="336" t="n">
        <f aca="false">('Work sheet diff'!G81-AVERAGE('Work sheet diff'!$C81:$T81))/10</f>
        <v>-0.00117303276836158</v>
      </c>
      <c r="I170" s="336" t="n">
        <f aca="false">('Work sheet diff'!H81-AVERAGE('Work sheet diff'!$C81:$T81))/10</f>
        <v>-0.000292552429378529</v>
      </c>
      <c r="J170" s="336" t="n">
        <f aca="false">('Work sheet diff'!I81-AVERAGE('Work sheet diff'!$C81:$T81))/10</f>
        <v>-0.000154627683615818</v>
      </c>
      <c r="K170" s="336" t="n">
        <f aca="false">('Work sheet diff'!J81-AVERAGE('Work sheet diff'!$C81:$T81))/10</f>
        <v>-0.000528997514124294</v>
      </c>
      <c r="L170" s="336" t="n">
        <f aca="false">('Work sheet diff'!K81-AVERAGE('Work sheet diff'!$C81:$T81))/10</f>
        <v>-0.00128855853107344</v>
      </c>
      <c r="M170" s="336" t="n">
        <f aca="false">('Work sheet diff'!L81-AVERAGE('Work sheet diff'!$C81:$T81))/10</f>
        <v>0.00197897163841808</v>
      </c>
      <c r="N170" s="336" t="n">
        <f aca="false">('Work sheet diff'!M81-AVERAGE('Work sheet diff'!$C81:$T81))/10</f>
        <v>-0.00012158802259887</v>
      </c>
      <c r="O170" s="336" t="n">
        <f aca="false">('Work sheet diff'!N81-AVERAGE('Work sheet diff'!$C81:$T81))/10</f>
        <v>0.000507410451977403</v>
      </c>
      <c r="P170" s="336" t="n">
        <f aca="false">('Work sheet diff'!O81-AVERAGE('Work sheet diff'!$C81:$T81))/10</f>
        <v>-0.000303814463276839</v>
      </c>
      <c r="Q170" s="336" t="n">
        <f aca="false">('Work sheet diff'!P81-AVERAGE('Work sheet diff'!$C81:$T81))/10</f>
        <v>-0.00493926700564971</v>
      </c>
      <c r="R170" s="336" t="n">
        <f aca="false">('Work sheet diff'!Q81-AVERAGE('Work sheet diff'!$C81:$T81))/10</f>
        <v>-0.000346436327683619</v>
      </c>
      <c r="S170" s="336" t="n">
        <f aca="false">('Work sheet diff'!R81-AVERAGE('Work sheet diff'!$C81:$T81))/10</f>
        <v>0.00172077502824859</v>
      </c>
      <c r="T170" s="336" t="n">
        <f aca="false">('Work sheet diff'!S81-AVERAGE('Work sheet diff'!$C81:$T81))/10</f>
        <v>0.000470807231638423</v>
      </c>
      <c r="U170" s="336" t="n">
        <f aca="false">('Work sheet diff'!T81-AVERAGE('Work sheet diff'!$C81:$T81))/10</f>
        <v>0.00415908926553673</v>
      </c>
      <c r="V170" s="337" t="n">
        <f aca="false">'Work sheet diff'!U81/10</f>
        <v>-0.0296685108665496</v>
      </c>
      <c r="W170" s="316"/>
    </row>
    <row r="171" s="312" customFormat="true" ht="15" hidden="false" customHeight="false" outlineLevel="0" collapsed="false">
      <c r="A171" s="338" t="s">
        <v>258</v>
      </c>
      <c r="B171" s="332" t="n">
        <f aca="false">AVERAGE('Work sheet diff'!C88:T88)</f>
        <v>-0.0334802562775631</v>
      </c>
      <c r="C171" s="330" t="n">
        <f aca="false">B88</f>
        <v>-4.7324215024395</v>
      </c>
      <c r="D171" s="333" t="n">
        <f aca="false">'Work sheet diff'!C88-AVERAGE('Work sheet diff'!$C88:$T88)</f>
        <v>-0.0496722503247753</v>
      </c>
      <c r="E171" s="333" t="n">
        <f aca="false">'Work sheet diff'!D88-AVERAGE('Work sheet diff'!$C88:$T88)</f>
        <v>-0.104299557288386</v>
      </c>
      <c r="F171" s="333" t="n">
        <f aca="false">'Work sheet diff'!E88-AVERAGE('Work sheet diff'!$C88:$T88)</f>
        <v>-0.0439396846204916</v>
      </c>
      <c r="G171" s="333" t="n">
        <f aca="false">'Work sheet diff'!F88-AVERAGE('Work sheet diff'!$C88:$T88)</f>
        <v>0.000191955811489876</v>
      </c>
      <c r="H171" s="333" t="n">
        <f aca="false">'Work sheet diff'!G88-AVERAGE('Work sheet diff'!$C88:$T88)</f>
        <v>0.11481767850266</v>
      </c>
      <c r="I171" s="333" t="n">
        <f aca="false">'Work sheet diff'!H88-AVERAGE('Work sheet diff'!$C88:$T88)</f>
        <v>-0.0244364172266272</v>
      </c>
      <c r="J171" s="333" t="n">
        <f aca="false">'Work sheet diff'!I88-AVERAGE('Work sheet diff'!$C88:$T88)</f>
        <v>-0.00132981498409947</v>
      </c>
      <c r="K171" s="333" t="n">
        <f aca="false">'Work sheet diff'!J88-AVERAGE('Work sheet diff'!$C88:$T88)</f>
        <v>0.0840519775135904</v>
      </c>
      <c r="L171" s="333" t="n">
        <f aca="false">'Work sheet diff'!K88-AVERAGE('Work sheet diff'!$C88:$T88)</f>
        <v>0.105697346087585</v>
      </c>
      <c r="M171" s="333" t="n">
        <f aca="false">'Work sheet diff'!L88-AVERAGE('Work sheet diff'!$C88:$T88)</f>
        <v>-0.0417038248502533</v>
      </c>
      <c r="N171" s="333" t="n">
        <f aca="false">'Work sheet diff'!M88-AVERAGE('Work sheet diff'!$C88:$T88)</f>
        <v>-0.102453706137082</v>
      </c>
      <c r="O171" s="333" t="n">
        <f aca="false">'Work sheet diff'!N88-AVERAGE('Work sheet diff'!$C88:$T88)</f>
        <v>0.0106522207251632</v>
      </c>
      <c r="P171" s="333" t="n">
        <f aca="false">'Work sheet diff'!O88-AVERAGE('Work sheet diff'!$C88:$T88)</f>
        <v>-0.0599953140985614</v>
      </c>
      <c r="Q171" s="333" t="n">
        <f aca="false">'Work sheet diff'!P88-AVERAGE('Work sheet diff'!$C88:$T88)</f>
        <v>-0.0304153477776859</v>
      </c>
      <c r="R171" s="333" t="n">
        <f aca="false">'Work sheet diff'!Q88-AVERAGE('Work sheet diff'!$C88:$T88)</f>
        <v>0.0554017314768851</v>
      </c>
      <c r="S171" s="333" t="n">
        <f aca="false">'Work sheet diff'!R88-AVERAGE('Work sheet diff'!$C88:$T88)</f>
        <v>-0.0432325123168352</v>
      </c>
      <c r="T171" s="333" t="n">
        <f aca="false">'Work sheet diff'!S88-AVERAGE('Work sheet diff'!$C88:$T88)</f>
        <v>0.0134884876732851</v>
      </c>
      <c r="U171" s="333" t="n">
        <f aca="false">'Work sheet diff'!T88-AVERAGE('Work sheet diff'!$C88:$T88)</f>
        <v>0.117177031834139</v>
      </c>
      <c r="V171" s="333" t="n">
        <f aca="false">'Work sheet diff'!U88</f>
        <v>0.271411418969291</v>
      </c>
      <c r="W171" s="331"/>
    </row>
    <row r="172" s="312" customFormat="true" ht="15" hidden="false" customHeight="false" outlineLevel="0" collapsed="false">
      <c r="A172" s="321" t="s">
        <v>259</v>
      </c>
      <c r="B172" s="339" t="n">
        <f aca="false">AVERAGE('Work sheet diff'!C89:T89)</f>
        <v>-0.313400732380612</v>
      </c>
      <c r="C172" s="323" t="n">
        <f aca="false">B89</f>
        <v>-1.09264933524231</v>
      </c>
      <c r="D172" s="334" t="n">
        <f aca="false">'Work sheet diff'!C89-AVERAGE('Work sheet diff'!$C89:$T89)</f>
        <v>0.0279027586828212</v>
      </c>
      <c r="E172" s="334" t="n">
        <f aca="false">'Work sheet diff'!D89-AVERAGE('Work sheet diff'!$C89:$T89)</f>
        <v>-0.00952212010908632</v>
      </c>
      <c r="F172" s="334" t="n">
        <f aca="false">'Work sheet diff'!E89-AVERAGE('Work sheet diff'!$C89:$T89)</f>
        <v>0.0306836378922033</v>
      </c>
      <c r="G172" s="334" t="n">
        <f aca="false">'Work sheet diff'!F89-AVERAGE('Work sheet diff'!$C89:$T89)</f>
        <v>0.00460429179777816</v>
      </c>
      <c r="H172" s="334" t="n">
        <f aca="false">'Work sheet diff'!G89-AVERAGE('Work sheet diff'!$C89:$T89)</f>
        <v>-0.0112242946519263</v>
      </c>
      <c r="I172" s="334" t="n">
        <f aca="false">'Work sheet diff'!H89-AVERAGE('Work sheet diff'!$C89:$T89)</f>
        <v>0.0018758286623467</v>
      </c>
      <c r="J172" s="334" t="n">
        <f aca="false">'Work sheet diff'!I89-AVERAGE('Work sheet diff'!$C89:$T89)</f>
        <v>0.0122437853741935</v>
      </c>
      <c r="K172" s="334" t="n">
        <f aca="false">'Work sheet diff'!J89-AVERAGE('Work sheet diff'!$C89:$T89)</f>
        <v>-0.0609801572879118</v>
      </c>
      <c r="L172" s="334" t="n">
        <f aca="false">'Work sheet diff'!K89-AVERAGE('Work sheet diff'!$C89:$T89)</f>
        <v>0.0793240053317615</v>
      </c>
      <c r="M172" s="334" t="n">
        <f aca="false">'Work sheet diff'!L89-AVERAGE('Work sheet diff'!$C89:$T89)</f>
        <v>0.00147470187906823</v>
      </c>
      <c r="N172" s="334" t="n">
        <f aca="false">'Work sheet diff'!M89-AVERAGE('Work sheet diff'!$C89:$T89)</f>
        <v>-0.0354686392557015</v>
      </c>
      <c r="O172" s="334" t="n">
        <f aca="false">'Work sheet diff'!N89-AVERAGE('Work sheet diff'!$C89:$T89)</f>
        <v>0.0216911607910746</v>
      </c>
      <c r="P172" s="334" t="n">
        <f aca="false">'Work sheet diff'!O89-AVERAGE('Work sheet diff'!$C89:$T89)</f>
        <v>-0.0248164564789095</v>
      </c>
      <c r="Q172" s="334" t="n">
        <f aca="false">'Work sheet diff'!P89-AVERAGE('Work sheet diff'!$C89:$T89)</f>
        <v>-0.00653654570972101</v>
      </c>
      <c r="R172" s="334" t="n">
        <f aca="false">'Work sheet diff'!Q89-AVERAGE('Work sheet diff'!$C89:$T89)</f>
        <v>-0.00115234554110771</v>
      </c>
      <c r="S172" s="334" t="n">
        <f aca="false">'Work sheet diff'!R89-AVERAGE('Work sheet diff'!$C89:$T89)</f>
        <v>-0.104068669051401</v>
      </c>
      <c r="T172" s="334" t="n">
        <f aca="false">'Work sheet diff'!S89-AVERAGE('Work sheet diff'!$C89:$T89)</f>
        <v>-0.0237854267845379</v>
      </c>
      <c r="U172" s="334" t="n">
        <f aca="false">'Work sheet diff'!T89-AVERAGE('Work sheet diff'!$C89:$T89)</f>
        <v>0.0977544844590562</v>
      </c>
      <c r="V172" s="334" t="n">
        <f aca="false">'Work sheet diff'!U89</f>
        <v>-0.173713263346957</v>
      </c>
      <c r="W172" s="324"/>
    </row>
    <row r="173" s="312" customFormat="true" ht="15" hidden="false" customHeight="false" outlineLevel="0" collapsed="false">
      <c r="A173" s="321" t="s">
        <v>260</v>
      </c>
      <c r="B173" s="322" t="n">
        <f aca="false">AVERAGE('Work sheet diff'!C90:T90)</f>
        <v>-0.0277731849042074</v>
      </c>
      <c r="C173" s="323" t="n">
        <f aca="false">B90</f>
        <v>-0.639958674135153</v>
      </c>
      <c r="D173" s="334" t="n">
        <f aca="false">'Work sheet diff'!C90-AVERAGE('Work sheet diff'!$C90:$T90)</f>
        <v>0.00643865938802064</v>
      </c>
      <c r="E173" s="334" t="n">
        <f aca="false">'Work sheet diff'!D90-AVERAGE('Work sheet diff'!$C90:$T90)</f>
        <v>-0.0241396639753157</v>
      </c>
      <c r="F173" s="334" t="n">
        <f aca="false">'Work sheet diff'!E90-AVERAGE('Work sheet diff'!$C90:$T90)</f>
        <v>-0.00327543530271278</v>
      </c>
      <c r="G173" s="334" t="n">
        <f aca="false">'Work sheet diff'!F90-AVERAGE('Work sheet diff'!$C90:$T90)</f>
        <v>0.028312728954637</v>
      </c>
      <c r="H173" s="334" t="n">
        <f aca="false">'Work sheet diff'!G90-AVERAGE('Work sheet diff'!$C90:$T90)</f>
        <v>0.00564105372300595</v>
      </c>
      <c r="I173" s="334" t="n">
        <f aca="false">'Work sheet diff'!H90-AVERAGE('Work sheet diff'!$C90:$T90)</f>
        <v>0.0247684120133967</v>
      </c>
      <c r="J173" s="334" t="n">
        <f aca="false">'Work sheet diff'!I90-AVERAGE('Work sheet diff'!$C90:$T90)</f>
        <v>-0.00704117339067874</v>
      </c>
      <c r="K173" s="334" t="n">
        <f aca="false">'Work sheet diff'!J90-AVERAGE('Work sheet diff'!$C90:$T90)</f>
        <v>0.00458252468792693</v>
      </c>
      <c r="L173" s="334" t="n">
        <f aca="false">'Work sheet diff'!K90-AVERAGE('Work sheet diff'!$C90:$T90)</f>
        <v>0.0169713226434088</v>
      </c>
      <c r="M173" s="334" t="n">
        <f aca="false">'Work sheet diff'!L90-AVERAGE('Work sheet diff'!$C90:$T90)</f>
        <v>-0.00770609749514605</v>
      </c>
      <c r="N173" s="334" t="n">
        <f aca="false">'Work sheet diff'!M90-AVERAGE('Work sheet diff'!$C90:$T90)</f>
        <v>-0.0244546478074461</v>
      </c>
      <c r="O173" s="334" t="n">
        <f aca="false">'Work sheet diff'!N90-AVERAGE('Work sheet diff'!$C90:$T90)</f>
        <v>-0.00495630775258301</v>
      </c>
      <c r="P173" s="334" t="n">
        <f aca="false">'Work sheet diff'!O90-AVERAGE('Work sheet diff'!$C90:$T90)</f>
        <v>-0.014165310246402</v>
      </c>
      <c r="Q173" s="334" t="n">
        <f aca="false">'Work sheet diff'!P90-AVERAGE('Work sheet diff'!$C90:$T90)</f>
        <v>-0.0114044800516075</v>
      </c>
      <c r="R173" s="334" t="n">
        <f aca="false">'Work sheet diff'!Q90-AVERAGE('Work sheet diff'!$C90:$T90)</f>
        <v>-0.00919428515169845</v>
      </c>
      <c r="S173" s="334" t="n">
        <f aca="false">'Work sheet diff'!R90-AVERAGE('Work sheet diff'!$C90:$T90)</f>
        <v>-0.016147334730991</v>
      </c>
      <c r="T173" s="334" t="n">
        <f aca="false">'Work sheet diff'!S90-AVERAGE('Work sheet diff'!$C90:$T90)</f>
        <v>0.0028058080128744</v>
      </c>
      <c r="U173" s="334" t="n">
        <f aca="false">'Work sheet diff'!T90-AVERAGE('Work sheet diff'!$C90:$T90)</f>
        <v>0.0329642264813109</v>
      </c>
      <c r="V173" s="334" t="n">
        <f aca="false">'Work sheet diff'!U90</f>
        <v>0.020661164152794</v>
      </c>
      <c r="W173" s="324"/>
    </row>
    <row r="174" s="312" customFormat="true" ht="15" hidden="false" customHeight="false" outlineLevel="0" collapsed="false">
      <c r="A174" s="321" t="s">
        <v>261</v>
      </c>
      <c r="B174" s="322" t="n">
        <f aca="false">AVERAGE('Work sheet diff'!C91:T91)</f>
        <v>-0.0134606775346759</v>
      </c>
      <c r="C174" s="323" t="n">
        <f aca="false">B91</f>
        <v>2.02447631216793</v>
      </c>
      <c r="D174" s="334" t="n">
        <f aca="false">'Work sheet diff'!C91-AVERAGE('Work sheet diff'!$C91:$T91)</f>
        <v>0.000817563222534392</v>
      </c>
      <c r="E174" s="334" t="n">
        <f aca="false">'Work sheet diff'!D91-AVERAGE('Work sheet diff'!$C91:$T91)</f>
        <v>0.0108181760726401</v>
      </c>
      <c r="F174" s="334" t="n">
        <f aca="false">'Work sheet diff'!E91-AVERAGE('Work sheet diff'!$C91:$T91)</f>
        <v>-0.00451651264189717</v>
      </c>
      <c r="G174" s="334" t="n">
        <f aca="false">'Work sheet diff'!F91-AVERAGE('Work sheet diff'!$C91:$T91)</f>
        <v>0.00599860287402295</v>
      </c>
      <c r="H174" s="334" t="n">
        <f aca="false">'Work sheet diff'!G91-AVERAGE('Work sheet diff'!$C91:$T91)</f>
        <v>-0.00419943789664311</v>
      </c>
      <c r="I174" s="334" t="n">
        <f aca="false">'Work sheet diff'!H91-AVERAGE('Work sheet diff'!$C91:$T91)</f>
        <v>-0.00110606105981069</v>
      </c>
      <c r="J174" s="334" t="n">
        <f aca="false">'Work sheet diff'!I91-AVERAGE('Work sheet diff'!$C91:$T91)</f>
        <v>0.000380828295576527</v>
      </c>
      <c r="K174" s="334" t="n">
        <f aca="false">'Work sheet diff'!J91-AVERAGE('Work sheet diff'!$C91:$T91)</f>
        <v>-0.00296866896703727</v>
      </c>
      <c r="L174" s="334" t="n">
        <f aca="false">'Work sheet diff'!K91-AVERAGE('Work sheet diff'!$C91:$T91)</f>
        <v>0.00399346099793284</v>
      </c>
      <c r="M174" s="334" t="n">
        <f aca="false">'Work sheet diff'!L91-AVERAGE('Work sheet diff'!$C91:$T91)</f>
        <v>-0.0112105326225925</v>
      </c>
      <c r="N174" s="334" t="n">
        <f aca="false">'Work sheet diff'!M91-AVERAGE('Work sheet diff'!$C91:$T91)</f>
        <v>0.00446649518476771</v>
      </c>
      <c r="O174" s="334" t="n">
        <f aca="false">'Work sheet diff'!N91-AVERAGE('Work sheet diff'!$C91:$T91)</f>
        <v>0.00522693408837837</v>
      </c>
      <c r="P174" s="334" t="n">
        <f aca="false">'Work sheet diff'!O91-AVERAGE('Work sheet diff'!$C91:$T91)</f>
        <v>-0.0013132040194685</v>
      </c>
      <c r="Q174" s="334" t="n">
        <f aca="false">'Work sheet diff'!P91-AVERAGE('Work sheet diff'!$C91:$T91)</f>
        <v>0.00187674149661692</v>
      </c>
      <c r="R174" s="334" t="n">
        <f aca="false">'Work sheet diff'!Q91-AVERAGE('Work sheet diff'!$C91:$T91)</f>
        <v>-4.22593454527959E-005</v>
      </c>
      <c r="S174" s="334" t="n">
        <f aca="false">'Work sheet diff'!R91-AVERAGE('Work sheet diff'!$C91:$T91)</f>
        <v>-0.0083723812910431</v>
      </c>
      <c r="T174" s="334" t="n">
        <f aca="false">'Work sheet diff'!S91-AVERAGE('Work sheet diff'!$C91:$T91)</f>
        <v>0.000920282165981045</v>
      </c>
      <c r="U174" s="334" t="n">
        <f aca="false">'Work sheet diff'!T91-AVERAGE('Work sheet diff'!$C91:$T91)</f>
        <v>-0.000770026554505707</v>
      </c>
      <c r="V174" s="334" t="n">
        <f aca="false">'Work sheet diff'!U91</f>
        <v>0.0499045641502372</v>
      </c>
      <c r="W174" s="324"/>
    </row>
    <row r="175" s="312" customFormat="true" ht="15" hidden="false" customHeight="false" outlineLevel="0" collapsed="false">
      <c r="A175" s="321" t="s">
        <v>262</v>
      </c>
      <c r="B175" s="322" t="n">
        <f aca="false">AVERAGE('Work sheet diff'!C92:T92)</f>
        <v>-0.0017240591193271</v>
      </c>
      <c r="C175" s="323" t="n">
        <f aca="false">B92</f>
        <v>-0.287458627955624</v>
      </c>
      <c r="D175" s="334" t="n">
        <f aca="false">'Work sheet diff'!C92-AVERAGE('Work sheet diff'!$C92:$T92)</f>
        <v>-0.00765913860458148</v>
      </c>
      <c r="E175" s="334" t="n">
        <f aca="false">'Work sheet diff'!D92-AVERAGE('Work sheet diff'!$C92:$T92)</f>
        <v>-0.00226249260790929</v>
      </c>
      <c r="F175" s="334" t="n">
        <f aca="false">'Work sheet diff'!E92-AVERAGE('Work sheet diff'!$C92:$T92)</f>
        <v>0.000535530381443919</v>
      </c>
      <c r="G175" s="334" t="n">
        <f aca="false">'Work sheet diff'!F92-AVERAGE('Work sheet diff'!$C92:$T92)</f>
        <v>0.000677865980526376</v>
      </c>
      <c r="H175" s="334" t="n">
        <f aca="false">'Work sheet diff'!G92-AVERAGE('Work sheet diff'!$C92:$T92)</f>
        <v>-0.00111726762022808</v>
      </c>
      <c r="I175" s="334" t="n">
        <f aca="false">'Work sheet diff'!H92-AVERAGE('Work sheet diff'!$C92:$T92)</f>
        <v>0.00376316894217377</v>
      </c>
      <c r="J175" s="334" t="n">
        <f aca="false">'Work sheet diff'!I92-AVERAGE('Work sheet diff'!$C92:$T92)</f>
        <v>0.000776045664489599</v>
      </c>
      <c r="K175" s="334" t="n">
        <f aca="false">'Work sheet diff'!J92-AVERAGE('Work sheet diff'!$C92:$T92)</f>
        <v>0.00268393070983556</v>
      </c>
      <c r="L175" s="334" t="n">
        <f aca="false">'Work sheet diff'!K92-AVERAGE('Work sheet diff'!$C92:$T92)</f>
        <v>0.00527024849757925</v>
      </c>
      <c r="M175" s="334" t="n">
        <f aca="false">'Work sheet diff'!L92-AVERAGE('Work sheet diff'!$C92:$T92)</f>
        <v>0.00353892559442812</v>
      </c>
      <c r="N175" s="334" t="n">
        <f aca="false">'Work sheet diff'!M92-AVERAGE('Work sheet diff'!$C92:$T92)</f>
        <v>-0.00266610621896188</v>
      </c>
      <c r="O175" s="334" t="n">
        <f aca="false">'Work sheet diff'!N92-AVERAGE('Work sheet diff'!$C92:$T92)</f>
        <v>0.000850266349217915</v>
      </c>
      <c r="P175" s="334" t="n">
        <f aca="false">'Work sheet diff'!O92-AVERAGE('Work sheet diff'!$C92:$T92)</f>
        <v>0.00375530522102628</v>
      </c>
      <c r="Q175" s="334" t="n">
        <f aca="false">'Work sheet diff'!P92-AVERAGE('Work sheet diff'!$C92:$T92)</f>
        <v>-0.0030361586729695</v>
      </c>
      <c r="R175" s="334" t="n">
        <f aca="false">'Work sheet diff'!Q92-AVERAGE('Work sheet diff'!$C92:$T92)</f>
        <v>0.000125312904288502</v>
      </c>
      <c r="S175" s="334" t="n">
        <f aca="false">'Work sheet diff'!R92-AVERAGE('Work sheet diff'!$C92:$T92)</f>
        <v>-0.00119582629410125</v>
      </c>
      <c r="T175" s="334" t="n">
        <f aca="false">'Work sheet diff'!S92-AVERAGE('Work sheet diff'!$C92:$T92)</f>
        <v>-0.00101900031628419</v>
      </c>
      <c r="U175" s="334" t="n">
        <f aca="false">'Work sheet diff'!T92-AVERAGE('Work sheet diff'!$C92:$T92)</f>
        <v>-0.00302060990997362</v>
      </c>
      <c r="V175" s="334" t="n">
        <f aca="false">'Work sheet diff'!U92</f>
        <v>-0.0218475780405356</v>
      </c>
      <c r="W175" s="324"/>
    </row>
    <row r="176" s="312" customFormat="true" ht="15" hidden="false" customHeight="false" outlineLevel="0" collapsed="false">
      <c r="A176" s="321" t="s">
        <v>263</v>
      </c>
      <c r="B176" s="322" t="n">
        <f aca="false">AVERAGE('Work sheet diff'!C93:T93)</f>
        <v>-0.0167519952845937</v>
      </c>
      <c r="C176" s="323" t="n">
        <f aca="false">B93</f>
        <v>1.37668691295346</v>
      </c>
      <c r="D176" s="334" t="n">
        <f aca="false">'Work sheet diff'!C93-AVERAGE('Work sheet diff'!$C93:$T93)</f>
        <v>-0.000271059921341004</v>
      </c>
      <c r="E176" s="334" t="n">
        <f aca="false">'Work sheet diff'!D93-AVERAGE('Work sheet diff'!$C93:$T93)</f>
        <v>0.00904771019313436</v>
      </c>
      <c r="F176" s="334" t="n">
        <f aca="false">'Work sheet diff'!E93-AVERAGE('Work sheet diff'!$C93:$T93)</f>
        <v>0.00455776913228206</v>
      </c>
      <c r="G176" s="334" t="n">
        <f aca="false">'Work sheet diff'!F93-AVERAGE('Work sheet diff'!$C93:$T93)</f>
        <v>0.00765359956967335</v>
      </c>
      <c r="H176" s="334" t="n">
        <f aca="false">'Work sheet diff'!G93-AVERAGE('Work sheet diff'!$C93:$T93)</f>
        <v>0.00108273382566221</v>
      </c>
      <c r="I176" s="334" t="n">
        <f aca="false">'Work sheet diff'!H93-AVERAGE('Work sheet diff'!$C93:$T93)</f>
        <v>-0.00183098329146878</v>
      </c>
      <c r="J176" s="334" t="n">
        <f aca="false">'Work sheet diff'!I93-AVERAGE('Work sheet diff'!$C93:$T93)</f>
        <v>-0.0107293925667948</v>
      </c>
      <c r="K176" s="334" t="n">
        <f aca="false">'Work sheet diff'!J93-AVERAGE('Work sheet diff'!$C93:$T93)</f>
        <v>-0.00355890792427227</v>
      </c>
      <c r="L176" s="334" t="n">
        <f aca="false">'Work sheet diff'!K93-AVERAGE('Work sheet diff'!$C93:$T93)</f>
        <v>-0.00646119097039377</v>
      </c>
      <c r="M176" s="334" t="n">
        <f aca="false">'Work sheet diff'!L93-AVERAGE('Work sheet diff'!$C93:$T93)</f>
        <v>-0.00762338575312863</v>
      </c>
      <c r="N176" s="334" t="n">
        <f aca="false">'Work sheet diff'!M93-AVERAGE('Work sheet diff'!$C93:$T93)</f>
        <v>-0.00622201592107201</v>
      </c>
      <c r="O176" s="334" t="n">
        <f aca="false">'Work sheet diff'!N93-AVERAGE('Work sheet diff'!$C93:$T93)</f>
        <v>-0.0111765572715385</v>
      </c>
      <c r="P176" s="334" t="n">
        <f aca="false">'Work sheet diff'!O93-AVERAGE('Work sheet diff'!$C93:$T93)</f>
        <v>-0.0112286089130876</v>
      </c>
      <c r="Q176" s="334" t="n">
        <f aca="false">'Work sheet diff'!P93-AVERAGE('Work sheet diff'!$C93:$T93)</f>
        <v>0.00533052729764144</v>
      </c>
      <c r="R176" s="334" t="n">
        <f aca="false">'Work sheet diff'!Q93-AVERAGE('Work sheet diff'!$C93:$T93)</f>
        <v>0.00658949625683713</v>
      </c>
      <c r="S176" s="334" t="n">
        <f aca="false">'Work sheet diff'!R93-AVERAGE('Work sheet diff'!$C93:$T93)</f>
        <v>0.0120987085802294</v>
      </c>
      <c r="T176" s="334" t="n">
        <f aca="false">'Work sheet diff'!S93-AVERAGE('Work sheet diff'!$C93:$T93)</f>
        <v>0.00674025447943415</v>
      </c>
      <c r="U176" s="334" t="n">
        <f aca="false">'Work sheet diff'!T93-AVERAGE('Work sheet diff'!$C93:$T93)</f>
        <v>0.00600130319820329</v>
      </c>
      <c r="V176" s="334" t="n">
        <f aca="false">'Work sheet diff'!U93</f>
        <v>-0.00775967769432681</v>
      </c>
      <c r="W176" s="324"/>
    </row>
    <row r="177" s="312" customFormat="true" ht="15" hidden="false" customHeight="false" outlineLevel="0" collapsed="false">
      <c r="A177" s="321" t="s">
        <v>264</v>
      </c>
      <c r="B177" s="322" t="n">
        <f aca="false">AVERAGE('Work sheet diff'!C94:T94)</f>
        <v>0.00184560771869766</v>
      </c>
      <c r="C177" s="323" t="n">
        <f aca="false">B94</f>
        <v>-0.0389889594037082</v>
      </c>
      <c r="D177" s="334" t="n">
        <f aca="false">'Work sheet diff'!C94-AVERAGE('Work sheet diff'!$C94:$T94)</f>
        <v>0.000899390219288612</v>
      </c>
      <c r="E177" s="334" t="n">
        <f aca="false">'Work sheet diff'!D94-AVERAGE('Work sheet diff'!$C94:$T94)</f>
        <v>-0.00237387840915877</v>
      </c>
      <c r="F177" s="334" t="n">
        <f aca="false">'Work sheet diff'!E94-AVERAGE('Work sheet diff'!$C94:$T94)</f>
        <v>0.000503062522159561</v>
      </c>
      <c r="G177" s="334" t="n">
        <f aca="false">'Work sheet diff'!F94-AVERAGE('Work sheet diff'!$C94:$T94)</f>
        <v>-0.00251012024898203</v>
      </c>
      <c r="H177" s="334" t="n">
        <f aca="false">'Work sheet diff'!G94-AVERAGE('Work sheet diff'!$C94:$T94)</f>
        <v>-0.000538431781939646</v>
      </c>
      <c r="I177" s="334" t="n">
        <f aca="false">'Work sheet diff'!H94-AVERAGE('Work sheet diff'!$C94:$T94)</f>
        <v>0.00271476682030382</v>
      </c>
      <c r="J177" s="334" t="n">
        <f aca="false">'Work sheet diff'!I94-AVERAGE('Work sheet diff'!$C94:$T94)</f>
        <v>-0.00187001699039193</v>
      </c>
      <c r="K177" s="334" t="n">
        <f aca="false">'Work sheet diff'!J94-AVERAGE('Work sheet diff'!$C94:$T94)</f>
        <v>0.000630510330066853</v>
      </c>
      <c r="L177" s="334" t="n">
        <f aca="false">'Work sheet diff'!K94-AVERAGE('Work sheet diff'!$C94:$T94)</f>
        <v>0.00111297152702559</v>
      </c>
      <c r="M177" s="334" t="n">
        <f aca="false">'Work sheet diff'!L94-AVERAGE('Work sheet diff'!$C94:$T94)</f>
        <v>0.00235803232982284</v>
      </c>
      <c r="N177" s="334" t="n">
        <f aca="false">'Work sheet diff'!M94-AVERAGE('Work sheet diff'!$C94:$T94)</f>
        <v>0.00137336003708596</v>
      </c>
      <c r="O177" s="334" t="n">
        <f aca="false">'Work sheet diff'!N94-AVERAGE('Work sheet diff'!$C94:$T94)</f>
        <v>0.00263914389712405</v>
      </c>
      <c r="P177" s="334" t="n">
        <f aca="false">'Work sheet diff'!O94-AVERAGE('Work sheet diff'!$C94:$T94)</f>
        <v>2.3039222664601E-005</v>
      </c>
      <c r="Q177" s="334" t="n">
        <f aca="false">'Work sheet diff'!P94-AVERAGE('Work sheet diff'!$C94:$T94)</f>
        <v>-0.00236718793409634</v>
      </c>
      <c r="R177" s="334" t="n">
        <f aca="false">'Work sheet diff'!Q94-AVERAGE('Work sheet diff'!$C94:$T94)</f>
        <v>0.00141600666267688</v>
      </c>
      <c r="S177" s="334" t="n">
        <f aca="false">'Work sheet diff'!R94-AVERAGE('Work sheet diff'!$C94:$T94)</f>
        <v>-0.0015047374335729</v>
      </c>
      <c r="T177" s="334" t="n">
        <f aca="false">'Work sheet diff'!S94-AVERAGE('Work sheet diff'!$C94:$T94)</f>
        <v>-7.06276844290761E-005</v>
      </c>
      <c r="U177" s="334" t="n">
        <f aca="false">'Work sheet diff'!T94-AVERAGE('Work sheet diff'!$C94:$T94)</f>
        <v>-0.00243528308564808</v>
      </c>
      <c r="V177" s="334" t="n">
        <f aca="false">'Work sheet diff'!U94</f>
        <v>0.00233631996548824</v>
      </c>
      <c r="W177" s="324"/>
    </row>
    <row r="178" s="312" customFormat="true" ht="15" hidden="false" customHeight="false" outlineLevel="0" collapsed="false">
      <c r="A178" s="321" t="s">
        <v>265</v>
      </c>
      <c r="B178" s="322" t="n">
        <f aca="false">AVERAGE('Work sheet diff'!C95:T95)</f>
        <v>-0.00688649593567256</v>
      </c>
      <c r="C178" s="323" t="n">
        <f aca="false">B95</f>
        <v>-0.224637579465029</v>
      </c>
      <c r="D178" s="334" t="n">
        <f aca="false">'Work sheet diff'!C95-AVERAGE('Work sheet diff'!$C95:$T95)</f>
        <v>0.00141157800043381</v>
      </c>
      <c r="E178" s="334" t="n">
        <f aca="false">'Work sheet diff'!D95-AVERAGE('Work sheet diff'!$C95:$T95)</f>
        <v>0.00524018612101872</v>
      </c>
      <c r="F178" s="334" t="n">
        <f aca="false">'Work sheet diff'!E95-AVERAGE('Work sheet diff'!$C95:$T95)</f>
        <v>0.0021299392484374</v>
      </c>
      <c r="G178" s="334" t="n">
        <f aca="false">'Work sheet diff'!F95-AVERAGE('Work sheet diff'!$C95:$T95)</f>
        <v>0.00398428816802619</v>
      </c>
      <c r="H178" s="334" t="n">
        <f aca="false">'Work sheet diff'!G95-AVERAGE('Work sheet diff'!$C95:$T95)</f>
        <v>0.00218016887077487</v>
      </c>
      <c r="I178" s="334" t="n">
        <f aca="false">'Work sheet diff'!H95-AVERAGE('Work sheet diff'!$C95:$T95)</f>
        <v>-0.00302192374245778</v>
      </c>
      <c r="J178" s="334" t="n">
        <f aca="false">'Work sheet diff'!I95-AVERAGE('Work sheet diff'!$C95:$T95)</f>
        <v>-0.0032405607815163</v>
      </c>
      <c r="K178" s="334" t="n">
        <f aca="false">'Work sheet diff'!J95-AVERAGE('Work sheet diff'!$C95:$T95)</f>
        <v>-0.00395100342074329</v>
      </c>
      <c r="L178" s="334" t="n">
        <f aca="false">'Work sheet diff'!K95-AVERAGE('Work sheet diff'!$C95:$T95)</f>
        <v>-0.00264359410706446</v>
      </c>
      <c r="M178" s="334" t="n">
        <f aca="false">'Work sheet diff'!L95-AVERAGE('Work sheet diff'!$C95:$T95)</f>
        <v>-0.00633281610496739</v>
      </c>
      <c r="N178" s="334" t="n">
        <f aca="false">'Work sheet diff'!M95-AVERAGE('Work sheet diff'!$C95:$T95)</f>
        <v>-0.00274959283757405</v>
      </c>
      <c r="O178" s="334" t="n">
        <f aca="false">'Work sheet diff'!N95-AVERAGE('Work sheet diff'!$C95:$T95)</f>
        <v>-0.0077907629055366</v>
      </c>
      <c r="P178" s="334" t="n">
        <f aca="false">'Work sheet diff'!O95-AVERAGE('Work sheet diff'!$C95:$T95)</f>
        <v>-0.00912199836117904</v>
      </c>
      <c r="Q178" s="334" t="n">
        <f aca="false">'Work sheet diff'!P95-AVERAGE('Work sheet diff'!$C95:$T95)</f>
        <v>0.00530530704079555</v>
      </c>
      <c r="R178" s="334" t="n">
        <f aca="false">'Work sheet diff'!Q95-AVERAGE('Work sheet diff'!$C95:$T95)</f>
        <v>0.00400297632794037</v>
      </c>
      <c r="S178" s="334" t="n">
        <f aca="false">'Work sheet diff'!R95-AVERAGE('Work sheet diff'!$C95:$T95)</f>
        <v>0.00591042899718424</v>
      </c>
      <c r="T178" s="334" t="n">
        <f aca="false">'Work sheet diff'!S95-AVERAGE('Work sheet diff'!$C95:$T95)</f>
        <v>0.00838295382625461</v>
      </c>
      <c r="U178" s="334" t="n">
        <f aca="false">'Work sheet diff'!T95-AVERAGE('Work sheet diff'!$C95:$T95)</f>
        <v>0.000304425660173147</v>
      </c>
      <c r="V178" s="323" t="n">
        <f aca="false">'Work sheet'!U95</f>
        <v>-0.0947298793710929</v>
      </c>
      <c r="W178" s="324"/>
    </row>
    <row r="179" s="312" customFormat="true" ht="15" hidden="false" customHeight="false" outlineLevel="0" collapsed="false">
      <c r="A179" s="321" t="s">
        <v>266</v>
      </c>
      <c r="B179" s="322" t="n">
        <f aca="false">AVERAGE('Work sheet diff'!C96:T96)</f>
        <v>-0.000288968212024274</v>
      </c>
      <c r="C179" s="323" t="n">
        <f aca="false">B96</f>
        <v>0.000175590738358822</v>
      </c>
      <c r="D179" s="334" t="n">
        <f aca="false">'Work sheet diff'!C96-AVERAGE('Work sheet diff'!$C96:$T96)</f>
        <v>0.000228373875956027</v>
      </c>
      <c r="E179" s="334" t="n">
        <f aca="false">'Work sheet diff'!D96-AVERAGE('Work sheet diff'!$C96:$T96)</f>
        <v>0.000290250075478802</v>
      </c>
      <c r="F179" s="334" t="n">
        <f aca="false">'Work sheet diff'!E96-AVERAGE('Work sheet diff'!$C96:$T96)</f>
        <v>0.0003198037583014</v>
      </c>
      <c r="G179" s="334" t="n">
        <f aca="false">'Work sheet diff'!F96-AVERAGE('Work sheet diff'!$C96:$T96)</f>
        <v>0.000300745045627577</v>
      </c>
      <c r="H179" s="334" t="n">
        <f aca="false">'Work sheet diff'!G96-AVERAGE('Work sheet diff'!$C96:$T96)</f>
        <v>0.000306814149047733</v>
      </c>
      <c r="I179" s="334" t="n">
        <f aca="false">'Work sheet diff'!H96-AVERAGE('Work sheet diff'!$C96:$T96)</f>
        <v>0.000284718592715046</v>
      </c>
      <c r="J179" s="334" t="n">
        <f aca="false">'Work sheet diff'!I96-AVERAGE('Work sheet diff'!$C96:$T96)</f>
        <v>0.0002326822904162</v>
      </c>
      <c r="K179" s="334" t="n">
        <f aca="false">'Work sheet diff'!J96-AVERAGE('Work sheet diff'!$C96:$T96)</f>
        <v>7.89646819792738E-005</v>
      </c>
      <c r="L179" s="334" t="n">
        <f aca="false">'Work sheet diff'!K96-AVERAGE('Work sheet diff'!$C96:$T96)</f>
        <v>0.00163802691574699</v>
      </c>
      <c r="M179" s="334" t="n">
        <f aca="false">'Work sheet diff'!L96-AVERAGE('Work sheet diff'!$C96:$T96)</f>
        <v>0.000309679674915139</v>
      </c>
      <c r="N179" s="334" t="n">
        <f aca="false">'Work sheet diff'!M96-AVERAGE('Work sheet diff'!$C96:$T96)</f>
        <v>-0.000923441219669856</v>
      </c>
      <c r="O179" s="334" t="n">
        <f aca="false">'Work sheet diff'!N96-AVERAGE('Work sheet diff'!$C96:$T96)</f>
        <v>0.000287217547032382</v>
      </c>
      <c r="P179" s="334" t="n">
        <f aca="false">'Work sheet diff'!O96-AVERAGE('Work sheet diff'!$C96:$T96)</f>
        <v>0.000238667415565157</v>
      </c>
      <c r="Q179" s="334" t="n">
        <f aca="false">'Work sheet diff'!P96-AVERAGE('Work sheet diff'!$C96:$T96)</f>
        <v>0.000231879172235191</v>
      </c>
      <c r="R179" s="334" t="n">
        <f aca="false">'Work sheet diff'!Q96-AVERAGE('Work sheet diff'!$C96:$T96)</f>
        <v>0.000292583580230496</v>
      </c>
      <c r="S179" s="334" t="n">
        <f aca="false">'Work sheet diff'!R96-AVERAGE('Work sheet diff'!$C96:$T96)</f>
        <v>-0.00129954274323146</v>
      </c>
      <c r="T179" s="334" t="n">
        <f aca="false">'Work sheet diff'!S96-AVERAGE('Work sheet diff'!$C96:$T96)</f>
        <v>-0.00310443574874798</v>
      </c>
      <c r="U179" s="334" t="n">
        <f aca="false">'Work sheet diff'!T96-AVERAGE('Work sheet diff'!$C96:$T96)</f>
        <v>0.000287012936401882</v>
      </c>
      <c r="V179" s="323" t="n">
        <f aca="false">'Work sheet'!U96</f>
        <v>0.00139300614891529</v>
      </c>
      <c r="W179" s="324"/>
    </row>
    <row r="180" s="312" customFormat="true" ht="15" hidden="false" customHeight="false" outlineLevel="0" collapsed="false">
      <c r="A180" s="321" t="s">
        <v>267</v>
      </c>
      <c r="B180" s="322" t="n">
        <f aca="false">AVERAGE('Work sheet diff'!C97:T97)/10</f>
        <v>-0.00165616044172332</v>
      </c>
      <c r="C180" s="323" t="n">
        <f aca="false">B97</f>
        <v>0.145780229010968</v>
      </c>
      <c r="D180" s="334" t="n">
        <f aca="false">'Work sheet diff'!C97-AVERAGE('Work sheet diff'!$C97:$T97)</f>
        <v>0.00206974841461991</v>
      </c>
      <c r="E180" s="334" t="n">
        <f aca="false">'Work sheet diff'!D97-AVERAGE('Work sheet diff'!$C97:$T97)</f>
        <v>0.00738420743603406</v>
      </c>
      <c r="F180" s="334" t="n">
        <f aca="false">'Work sheet diff'!E97-AVERAGE('Work sheet diff'!$C97:$T97)</f>
        <v>0.00408784399025772</v>
      </c>
      <c r="G180" s="334" t="n">
        <f aca="false">'Work sheet diff'!F97-AVERAGE('Work sheet diff'!$C97:$T97)</f>
        <v>0.00691428446249488</v>
      </c>
      <c r="H180" s="334" t="n">
        <f aca="false">'Work sheet diff'!G97-AVERAGE('Work sheet diff'!$C97:$T97)</f>
        <v>0.0034585169374641</v>
      </c>
      <c r="I180" s="334" t="n">
        <f aca="false">'Work sheet diff'!H97-AVERAGE('Work sheet diff'!$C97:$T97)</f>
        <v>-0.00269009789921368</v>
      </c>
      <c r="J180" s="334" t="n">
        <f aca="false">'Work sheet diff'!I97-AVERAGE('Work sheet diff'!$C97:$T97)</f>
        <v>-0.00764016545282802</v>
      </c>
      <c r="K180" s="334" t="n">
        <f aca="false">'Work sheet diff'!J97-AVERAGE('Work sheet diff'!$C97:$T97)</f>
        <v>-0.00588992589268931</v>
      </c>
      <c r="L180" s="334" t="n">
        <f aca="false">'Work sheet diff'!K97-AVERAGE('Work sheet diff'!$C97:$T97)</f>
        <v>-0.00230617001818173</v>
      </c>
      <c r="M180" s="334" t="n">
        <f aca="false">'Work sheet diff'!L97-AVERAGE('Work sheet diff'!$C97:$T97)</f>
        <v>-0.00654468472537782</v>
      </c>
      <c r="N180" s="334" t="n">
        <f aca="false">'Work sheet diff'!M97-AVERAGE('Work sheet diff'!$C97:$T97)</f>
        <v>-0.00421153644560902</v>
      </c>
      <c r="O180" s="334" t="n">
        <f aca="false">'Work sheet diff'!N97-AVERAGE('Work sheet diff'!$C97:$T97)</f>
        <v>-0.00837536171535778</v>
      </c>
      <c r="P180" s="334" t="n">
        <f aca="false">'Work sheet diff'!O97-AVERAGE('Work sheet diff'!$C97:$T97)</f>
        <v>-0.0106402500978849</v>
      </c>
      <c r="Q180" s="334" t="n">
        <f aca="false">'Work sheet diff'!P97-AVERAGE('Work sheet diff'!$C97:$T97)</f>
        <v>0.00223074587930391</v>
      </c>
      <c r="R180" s="334" t="n">
        <f aca="false">'Work sheet diff'!Q97-AVERAGE('Work sheet diff'!$C97:$T97)</f>
        <v>0.00457625649999652</v>
      </c>
      <c r="S180" s="334" t="n">
        <f aca="false">'Work sheet diff'!R97-AVERAGE('Work sheet diff'!$C97:$T97)</f>
        <v>0.00716086004225766</v>
      </c>
      <c r="T180" s="334" t="n">
        <f aca="false">'Work sheet diff'!S97-AVERAGE('Work sheet diff'!$C97:$T97)</f>
        <v>0.00703587547549238</v>
      </c>
      <c r="U180" s="334" t="n">
        <f aca="false">'Work sheet diff'!T97-AVERAGE('Work sheet diff'!$C97:$T97)</f>
        <v>0.00337985310922109</v>
      </c>
      <c r="V180" s="323" t="n">
        <f aca="false">'Work sheet'!U97</f>
        <v>-0.0132409717391129</v>
      </c>
      <c r="W180" s="324"/>
    </row>
    <row r="181" s="312" customFormat="true" ht="15" hidden="false" customHeight="false" outlineLevel="0" collapsed="false">
      <c r="A181" s="321" t="s">
        <v>268</v>
      </c>
      <c r="B181" s="322" t="n">
        <f aca="false">AVERAGE('Work sheet diff'!C98:T98)/10</f>
        <v>0.00134281147796735</v>
      </c>
      <c r="C181" s="323" t="n">
        <f aca="false">B98/10</f>
        <v>-0.00398961902689577</v>
      </c>
      <c r="D181" s="334" t="n">
        <f aca="false">('Work sheet diff'!C98-AVERAGE('Work sheet diff'!$C98:$T98))/10</f>
        <v>-7.76779177214537E-005</v>
      </c>
      <c r="E181" s="334" t="n">
        <f aca="false">('Work sheet diff'!D98-AVERAGE('Work sheet diff'!$C98:$T98))/10</f>
        <v>-8.17263604215775E-005</v>
      </c>
      <c r="F181" s="334" t="n">
        <f aca="false">('Work sheet diff'!E98-AVERAGE('Work sheet diff'!$C98:$T98))/10</f>
        <v>4.85775768557802E-005</v>
      </c>
      <c r="G181" s="334" t="n">
        <f aca="false">('Work sheet diff'!F98-AVERAGE('Work sheet diff'!$C98:$T98))/10</f>
        <v>0.000394283831604808</v>
      </c>
      <c r="H181" s="334" t="n">
        <f aca="false">('Work sheet diff'!G98-AVERAGE('Work sheet diff'!$C98:$T98))/10</f>
        <v>0.000168140241734027</v>
      </c>
      <c r="I181" s="334" t="n">
        <f aca="false">('Work sheet diff'!H98-AVERAGE('Work sheet diff'!$C98:$T98))/10</f>
        <v>0.000630945439001819</v>
      </c>
      <c r="J181" s="334" t="n">
        <f aca="false">('Work sheet diff'!I98-AVERAGE('Work sheet diff'!$C98:$T98))/10</f>
        <v>0.000156675260808203</v>
      </c>
      <c r="K181" s="334" t="n">
        <f aca="false">('Work sheet diff'!J98-AVERAGE('Work sheet diff'!$C98:$T98))/10</f>
        <v>-0.000896964141977569</v>
      </c>
      <c r="L181" s="334" t="n">
        <f aca="false">('Work sheet diff'!K98-AVERAGE('Work sheet diff'!$C98:$T98))/10</f>
        <v>0.000469085705869968</v>
      </c>
      <c r="M181" s="334" t="n">
        <f aca="false">('Work sheet diff'!L98-AVERAGE('Work sheet diff'!$C98:$T98))/10</f>
        <v>-0.00127847206680564</v>
      </c>
      <c r="N181" s="334" t="n">
        <f aca="false">('Work sheet diff'!M98-AVERAGE('Work sheet diff'!$C98:$T98))/10</f>
        <v>-0.000257514743069911</v>
      </c>
      <c r="O181" s="334" t="n">
        <f aca="false">('Work sheet diff'!N98-AVERAGE('Work sheet diff'!$C98:$T98))/10</f>
        <v>0.000340680080506728</v>
      </c>
      <c r="P181" s="334" t="n">
        <f aca="false">('Work sheet diff'!O98-AVERAGE('Work sheet diff'!$C98:$T98))/10</f>
        <v>-0.000128804831036189</v>
      </c>
      <c r="Q181" s="334" t="n">
        <f aca="false">('Work sheet diff'!P98-AVERAGE('Work sheet diff'!$C98:$T98))/10</f>
        <v>-0.000607749970509784</v>
      </c>
      <c r="R181" s="334" t="n">
        <f aca="false">('Work sheet diff'!Q98-AVERAGE('Work sheet diff'!$C98:$T98))/10</f>
        <v>-0.000302842097817512</v>
      </c>
      <c r="S181" s="334" t="n">
        <f aca="false">('Work sheet diff'!R98-AVERAGE('Work sheet diff'!$C98:$T98))/10</f>
        <v>0.00103726809317594</v>
      </c>
      <c r="T181" s="334" t="n">
        <f aca="false">('Work sheet diff'!S98-AVERAGE('Work sheet diff'!$C98:$T98))/10</f>
        <v>0.000549368486276921</v>
      </c>
      <c r="U181" s="334" t="n">
        <f aca="false">('Work sheet diff'!T98-AVERAGE('Work sheet diff'!$C98:$T98))/10</f>
        <v>-0.000163272586474554</v>
      </c>
      <c r="V181" s="323" t="n">
        <f aca="false">'Work sheet'!U98/10</f>
        <v>-0.0125767312714998</v>
      </c>
      <c r="W181" s="324"/>
    </row>
    <row r="182" s="312" customFormat="true" ht="15" hidden="false" customHeight="false" outlineLevel="0" collapsed="false">
      <c r="A182" s="321" t="s">
        <v>269</v>
      </c>
      <c r="B182" s="340" t="n">
        <f aca="false">AVERAGE('Work sheet'!C99:T99)/10</f>
        <v>-0.00121309371997899</v>
      </c>
      <c r="C182" s="334" t="n">
        <f aca="false">'Work sheet diff'!B99/10</f>
        <v>-0.00610948159319838</v>
      </c>
      <c r="D182" s="334" t="n">
        <f aca="false">('Work sheet diff'!C99-AVERAGE('Work sheet diff'!$C99:$T99))/10</f>
        <v>-0.00202341421897323</v>
      </c>
      <c r="E182" s="334" t="n">
        <f aca="false">('Work sheet diff'!D99-AVERAGE('Work sheet diff'!$C99:$T99))/10</f>
        <v>0.000376832531325548</v>
      </c>
      <c r="F182" s="334" t="n">
        <f aca="false">('Work sheet diff'!E99-AVERAGE('Work sheet diff'!$C99:$T99))/10</f>
        <v>-0.000272841727405248</v>
      </c>
      <c r="G182" s="334" t="n">
        <f aca="false">('Work sheet diff'!F99-AVERAGE('Work sheet diff'!$C99:$T99))/10</f>
        <v>0.00110460623919694</v>
      </c>
      <c r="H182" s="334" t="n">
        <f aca="false">('Work sheet diff'!G99-AVERAGE('Work sheet diff'!$C99:$T99))/10</f>
        <v>0.000491585997050542</v>
      </c>
      <c r="I182" s="334" t="n">
        <f aca="false">('Work sheet diff'!H99-AVERAGE('Work sheet diff'!$C99:$T99))/10</f>
        <v>2.21363898022325E-005</v>
      </c>
      <c r="J182" s="334" t="n">
        <f aca="false">('Work sheet diff'!I99-AVERAGE('Work sheet diff'!$C99:$T99))/10</f>
        <v>-0.00106376987005128</v>
      </c>
      <c r="K182" s="334" t="n">
        <f aca="false">('Work sheet diff'!J99-AVERAGE('Work sheet diff'!$C99:$T99))/10</f>
        <v>-0.00109840361102117</v>
      </c>
      <c r="L182" s="334" t="n">
        <f aca="false">('Work sheet diff'!K99-AVERAGE('Work sheet diff'!$C99:$T99))/10</f>
        <v>0.000940794495921769</v>
      </c>
      <c r="M182" s="334" t="n">
        <f aca="false">('Work sheet diff'!L99-AVERAGE('Work sheet diff'!$C99:$T99))/10</f>
        <v>-0.00111954414301178</v>
      </c>
      <c r="N182" s="334" t="n">
        <f aca="false">('Work sheet diff'!M99-AVERAGE('Work sheet diff'!$C99:$T99))/10</f>
        <v>0.000374868872721215</v>
      </c>
      <c r="O182" s="334" t="n">
        <f aca="false">('Work sheet diff'!N99-AVERAGE('Work sheet diff'!$C99:$T99))/10</f>
        <v>0.000402705813256525</v>
      </c>
      <c r="P182" s="334" t="n">
        <f aca="false">('Work sheet diff'!O99-AVERAGE('Work sheet diff'!$C99:$T99))/10</f>
        <v>-0.00119687751070449</v>
      </c>
      <c r="Q182" s="334" t="n">
        <f aca="false">('Work sheet diff'!P99-AVERAGE('Work sheet diff'!$C99:$T99))/10</f>
        <v>0.000634172870098798</v>
      </c>
      <c r="R182" s="334" t="n">
        <f aca="false">('Work sheet diff'!Q99-AVERAGE('Work sheet diff'!$C99:$T99))/10</f>
        <v>0.00108817483105656</v>
      </c>
      <c r="S182" s="334" t="n">
        <f aca="false">('Work sheet diff'!R99-AVERAGE('Work sheet diff'!$C99:$T99))/10</f>
        <v>0.0011588914512465</v>
      </c>
      <c r="T182" s="334" t="n">
        <f aca="false">('Work sheet diff'!S99-AVERAGE('Work sheet diff'!$C99:$T99))/10</f>
        <v>0.000617356922557777</v>
      </c>
      <c r="U182" s="334" t="n">
        <f aca="false">('Work sheet diff'!T99-AVERAGE('Work sheet diff'!$C99:$T99))/10</f>
        <v>-0.000437275333067215</v>
      </c>
      <c r="V182" s="334" t="n">
        <f aca="false">'Work sheet diff'!U99/10</f>
        <v>0.00174874008327249</v>
      </c>
      <c r="W182" s="324"/>
    </row>
    <row r="183" s="312" customFormat="true" ht="15" hidden="false" customHeight="false" outlineLevel="0" collapsed="false">
      <c r="A183" s="321" t="s">
        <v>270</v>
      </c>
      <c r="B183" s="340" t="n">
        <f aca="false">AVERAGE('Work sheet'!C100:T100)/10</f>
        <v>-0.00481707753047672</v>
      </c>
      <c r="C183" s="323" t="n">
        <f aca="false">B100/10</f>
        <v>0.0049285421262125</v>
      </c>
      <c r="D183" s="334" t="n">
        <f aca="false">('Work sheet diff'!C100-AVERAGE('Work sheet diff'!$C100:$T100))/10</f>
        <v>0.00189292058136389</v>
      </c>
      <c r="E183" s="334" t="n">
        <f aca="false">('Work sheet diff'!D100-AVERAGE('Work sheet diff'!$C100:$T100))/10</f>
        <v>0.000594863425115114</v>
      </c>
      <c r="F183" s="334" t="n">
        <f aca="false">('Work sheet diff'!E100-AVERAGE('Work sheet diff'!$C100:$T100))/10</f>
        <v>-0.00132403488045834</v>
      </c>
      <c r="G183" s="334" t="n">
        <f aca="false">('Work sheet diff'!F100-AVERAGE('Work sheet diff'!$C100:$T100))/10</f>
        <v>-0.000295382157673267</v>
      </c>
      <c r="H183" s="334" t="n">
        <f aca="false">('Work sheet diff'!G100-AVERAGE('Work sheet diff'!$C100:$T100))/10</f>
        <v>-0.00121519615182074</v>
      </c>
      <c r="I183" s="334" t="n">
        <f aca="false">('Work sheet diff'!H100-AVERAGE('Work sheet diff'!$C100:$T100))/10</f>
        <v>5.85084458704435E-005</v>
      </c>
      <c r="J183" s="334" t="n">
        <f aca="false">('Work sheet diff'!I100-AVERAGE('Work sheet diff'!$C100:$T100))/10</f>
        <v>-0.00112283871214713</v>
      </c>
      <c r="K183" s="334" t="n">
        <f aca="false">('Work sheet diff'!J100-AVERAGE('Work sheet diff'!$C100:$T100))/10</f>
        <v>-0.000455843734286883</v>
      </c>
      <c r="L183" s="334" t="n">
        <f aca="false">('Work sheet diff'!K100-AVERAGE('Work sheet diff'!$C100:$T100))/10</f>
        <v>0.000915810591089448</v>
      </c>
      <c r="M183" s="334" t="n">
        <f aca="false">('Work sheet diff'!L100-AVERAGE('Work sheet diff'!$C100:$T100))/10</f>
        <v>1.14310897950567E-005</v>
      </c>
      <c r="N183" s="334" t="n">
        <f aca="false">('Work sheet diff'!M100-AVERAGE('Work sheet diff'!$C100:$T100))/10</f>
        <v>5.95708000665052E-005</v>
      </c>
      <c r="O183" s="334" t="n">
        <f aca="false">('Work sheet diff'!N100-AVERAGE('Work sheet diff'!$C100:$T100))/10</f>
        <v>0.000272951974073137</v>
      </c>
      <c r="P183" s="334" t="n">
        <f aca="false">('Work sheet diff'!O100-AVERAGE('Work sheet diff'!$C100:$T100))/10</f>
        <v>-0.000759375328502825</v>
      </c>
      <c r="Q183" s="334" t="n">
        <f aca="false">('Work sheet diff'!P100-AVERAGE('Work sheet diff'!$C100:$T100))/10</f>
        <v>0.00131598583760757</v>
      </c>
      <c r="R183" s="334" t="n">
        <f aca="false">('Work sheet diff'!Q100-AVERAGE('Work sheet diff'!$C100:$T100))/10</f>
        <v>2.44845650917966E-005</v>
      </c>
      <c r="S183" s="334" t="n">
        <f aca="false">('Work sheet diff'!R100-AVERAGE('Work sheet diff'!$C100:$T100))/10</f>
        <v>-2.2439400770162E-005</v>
      </c>
      <c r="T183" s="334" t="n">
        <f aca="false">('Work sheet diff'!S100-AVERAGE('Work sheet diff'!$C100:$T100))/10</f>
        <v>0.000575171506301937</v>
      </c>
      <c r="U183" s="334" t="n">
        <f aca="false">('Work sheet diff'!T100-AVERAGE('Work sheet diff'!$C100:$T100))/10</f>
        <v>-0.000526588450715558</v>
      </c>
      <c r="V183" s="323" t="n">
        <f aca="false">'Work sheet'!U100/10</f>
        <v>-0.00492859012915713</v>
      </c>
      <c r="W183" s="324"/>
    </row>
    <row r="184" s="312" customFormat="true" ht="15.75" hidden="false" customHeight="false" outlineLevel="0" collapsed="false">
      <c r="A184" s="341" t="s">
        <v>271</v>
      </c>
      <c r="B184" s="342" t="n">
        <f aca="false">AVERAGE('Work sheet diff'!C101:T101)/10</f>
        <v>0.000227230783427496</v>
      </c>
      <c r="C184" s="314" t="n">
        <f aca="false">B101/10</f>
        <v>0.003541218</v>
      </c>
      <c r="D184" s="343" t="n">
        <f aca="false">('Work sheet diff'!C101-AVERAGE('Work sheet diff'!$C101:$T101))/10</f>
        <v>-0.0107080298851224</v>
      </c>
      <c r="E184" s="336" t="n">
        <f aca="false">('Work sheet diff'!D101-AVERAGE('Work sheet diff'!$C101:$T101))/10</f>
        <v>-0.000702161427495292</v>
      </c>
      <c r="F184" s="336" t="n">
        <f aca="false">('Work sheet diff'!E101-AVERAGE('Work sheet diff'!$C101:$T101))/10</f>
        <v>-0.000639320156308851</v>
      </c>
      <c r="G184" s="336" t="n">
        <f aca="false">('Work sheet diff'!F101-AVERAGE('Work sheet diff'!$C101:$T101))/10</f>
        <v>-0.00412270863088512</v>
      </c>
      <c r="H184" s="336" t="n">
        <f aca="false">('Work sheet diff'!G101-AVERAGE('Work sheet diff'!$C101:$T101))/10</f>
        <v>0.00187357867419962</v>
      </c>
      <c r="I184" s="336" t="n">
        <f aca="false">('Work sheet diff'!H101-AVERAGE('Work sheet diff'!$C101:$T101))/10</f>
        <v>0.0017751315047081</v>
      </c>
      <c r="J184" s="336" t="n">
        <f aca="false">('Work sheet diff'!I101-AVERAGE('Work sheet diff'!$C101:$T101))/10</f>
        <v>-0.000417837495291902</v>
      </c>
      <c r="K184" s="336" t="n">
        <f aca="false">('Work sheet diff'!J101-AVERAGE('Work sheet diff'!$C101:$T101))/10</f>
        <v>0.00161406360640301</v>
      </c>
      <c r="L184" s="336" t="n">
        <f aca="false">('Work sheet diff'!K101-AVERAGE('Work sheet diff'!$C101:$T101))/10</f>
        <v>0.00454484723352166</v>
      </c>
      <c r="M184" s="336" t="n">
        <f aca="false">('Work sheet diff'!L101-AVERAGE('Work sheet diff'!$C101:$T101))/10</f>
        <v>0.00361209340301318</v>
      </c>
      <c r="N184" s="336" t="n">
        <f aca="false">('Work sheet diff'!M101-AVERAGE('Work sheet diff'!$C101:$T101))/10</f>
        <v>0.00320824652165725</v>
      </c>
      <c r="O184" s="336" t="n">
        <f aca="false">('Work sheet diff'!N101-AVERAGE('Work sheet diff'!$C101:$T101))/10</f>
        <v>0.00123677869114878</v>
      </c>
      <c r="P184" s="336" t="n">
        <f aca="false">('Work sheet diff'!O101-AVERAGE('Work sheet diff'!$C101:$T101))/10</f>
        <v>-0.000659556715630886</v>
      </c>
      <c r="Q184" s="336" t="n">
        <f aca="false">('Work sheet diff'!P101-AVERAGE('Work sheet diff'!$C101:$T101))/10</f>
        <v>-0.00264705969868173</v>
      </c>
      <c r="R184" s="336" t="n">
        <f aca="false">('Work sheet diff'!Q101-AVERAGE('Work sheet diff'!$C101:$T101))/10</f>
        <v>0.00389289494538606</v>
      </c>
      <c r="S184" s="336" t="n">
        <f aca="false">('Work sheet diff'!R101-AVERAGE('Work sheet diff'!$C101:$T101))/10</f>
        <v>0.00252574096233522</v>
      </c>
      <c r="T184" s="336" t="n">
        <f aca="false">('Work sheet diff'!S101-AVERAGE('Work sheet diff'!$C101:$T101))/10</f>
        <v>-0.00275158990207156</v>
      </c>
      <c r="U184" s="336" t="n">
        <f aca="false">('Work sheet diff'!T101-AVERAGE('Work sheet diff'!$C101:$T101))/10</f>
        <v>-0.00163511163088512</v>
      </c>
      <c r="V184" s="314" t="n">
        <f aca="false">'Work sheet'!U101/10</f>
        <v>-0.01141148</v>
      </c>
      <c r="W184" s="316"/>
    </row>
    <row r="185" s="312" customFormat="true" ht="15.75" hidden="false" customHeight="false" outlineLevel="0" collapsed="false">
      <c r="A185" s="344" t="s">
        <v>272</v>
      </c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</row>
    <row r="186" s="312" customFormat="true" ht="15" hidden="false" customHeight="false" outlineLevel="0" collapsed="false">
      <c r="A186" s="308" t="s">
        <v>238</v>
      </c>
      <c r="B186" s="309" t="n">
        <f aca="false">'Work sheet diff'!K63-'Assembly Data'!G2/10000</f>
        <v>-0.071371000000001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39</v>
      </c>
      <c r="B187" s="345" t="n">
        <f aca="false">(C189+V189)/2</f>
        <v>-4467.290655124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0</v>
      </c>
      <c r="C188" s="319" t="s">
        <v>14</v>
      </c>
      <c r="D188" s="319" t="s">
        <v>214</v>
      </c>
      <c r="E188" s="319" t="s">
        <v>215</v>
      </c>
      <c r="F188" s="319" t="s">
        <v>216</v>
      </c>
      <c r="G188" s="319" t="s">
        <v>217</v>
      </c>
      <c r="H188" s="319" t="s">
        <v>218</v>
      </c>
      <c r="I188" s="319" t="s">
        <v>219</v>
      </c>
      <c r="J188" s="319" t="s">
        <v>220</v>
      </c>
      <c r="K188" s="319" t="s">
        <v>221</v>
      </c>
      <c r="L188" s="319" t="s">
        <v>222</v>
      </c>
      <c r="M188" s="319" t="s">
        <v>223</v>
      </c>
      <c r="N188" s="319" t="s">
        <v>224</v>
      </c>
      <c r="O188" s="319" t="s">
        <v>225</v>
      </c>
      <c r="P188" s="319" t="s">
        <v>226</v>
      </c>
      <c r="Q188" s="319" t="s">
        <v>227</v>
      </c>
      <c r="R188" s="319" t="s">
        <v>228</v>
      </c>
      <c r="S188" s="319" t="s">
        <v>229</v>
      </c>
      <c r="T188" s="319" t="s">
        <v>230</v>
      </c>
      <c r="U188" s="319" t="s">
        <v>231</v>
      </c>
      <c r="V188" s="319" t="s">
        <v>15</v>
      </c>
      <c r="W188" s="320" t="s">
        <v>232</v>
      </c>
    </row>
    <row r="189" s="312" customFormat="true" ht="15.75" hidden="false" customHeight="false" outlineLevel="0" collapsed="false">
      <c r="A189" s="321" t="s">
        <v>241</v>
      </c>
      <c r="B189" s="322" t="n">
        <f aca="false">AVERAGE('Work sheet diff'!D107:S107)</f>
        <v>107.979269117647</v>
      </c>
      <c r="C189" s="323" t="n">
        <f aca="false">('Summary Data'!Y2-AVERAGE('Summary Data'!$Z2:$AQ2))/AVERAGE('Summary Data'!$Z2:$AQ2)*10000</f>
        <v>-4794.28358762003</v>
      </c>
      <c r="D189" s="346" t="n">
        <f aca="false">('Summary Data'!Z2-AVERAGE('Summary Data'!$Z2:$AQ2))/AVERAGE('Summary Data'!$Z2:$AQ2)*10000</f>
        <v>-14.180403909129</v>
      </c>
      <c r="E189" s="323" t="n">
        <f aca="false">('Summary Data'!AA2-AVERAGE('Summary Data'!$Z2:$AQ2))/AVERAGE('Summary Data'!$Z2:$AQ2)*10000</f>
        <v>-0.589059219899972</v>
      </c>
      <c r="F189" s="323" t="n">
        <f aca="false">('Summary Data'!AB2-AVERAGE('Summary Data'!$Z2:$AQ2))/AVERAGE('Summary Data'!$Z2:$AQ2)*10000</f>
        <v>1.74903820052512</v>
      </c>
      <c r="G189" s="323" t="n">
        <f aca="false">('Summary Data'!AC2-AVERAGE('Summary Data'!$Z2:$AQ2))/AVERAGE('Summary Data'!$Z2:$AQ2)*10000</f>
        <v>1.88674035582742</v>
      </c>
      <c r="H189" s="323" t="n">
        <f aca="false">('Summary Data'!AD2-AVERAGE('Summary Data'!$Z2:$AQ2))/AVERAGE('Summary Data'!$Z2:$AQ2)*10000</f>
        <v>2.59938449975842</v>
      </c>
      <c r="I189" s="323" t="n">
        <f aca="false">('Summary Data'!AE2-AVERAGE('Summary Data'!$Z2:$AQ2))/AVERAGE('Summary Data'!$Z2:$AQ2)*10000</f>
        <v>1.49350842780054</v>
      </c>
      <c r="J189" s="323" t="n">
        <f aca="false">('Summary Data'!AF2-AVERAGE('Summary Data'!$Z2:$AQ2))/AVERAGE('Summary Data'!$Z2:$AQ2)*10000</f>
        <v>1.39271612855882</v>
      </c>
      <c r="K189" s="323" t="n">
        <f aca="false">('Summary Data'!AG2-AVERAGE('Summary Data'!$Z2:$AQ2))/AVERAGE('Summary Data'!$Z2:$AQ2)*10000</f>
        <v>1.82143830279816</v>
      </c>
      <c r="L189" s="323" t="n">
        <f aca="false">('Summary Data'!AH2-AVERAGE('Summary Data'!$Z2:$AQ2))/AVERAGE('Summary Data'!$Z2:$AQ2)*10000</f>
        <v>0.611930711902341</v>
      </c>
      <c r="M189" s="323" t="n">
        <f aca="false">('Summary Data'!AI2-AVERAGE('Summary Data'!$Z2:$AQ2))/AVERAGE('Summary Data'!$Z2:$AQ2)*10000</f>
        <v>-0.434321746418725</v>
      </c>
      <c r="N189" s="323" t="n">
        <f aca="false">('Summary Data'!AJ2-AVERAGE('Summary Data'!$Z2:$AQ2))/AVERAGE('Summary Data'!$Z2:$AQ2)*10000</f>
        <v>0.57644046569149</v>
      </c>
      <c r="O189" s="323" t="n">
        <f aca="false">('Summary Data'!AK2-AVERAGE('Summary Data'!$Z2:$AQ2))/AVERAGE('Summary Data'!$Z2:$AQ2)*10000</f>
        <v>1.7178067838586</v>
      </c>
      <c r="P189" s="323" t="n">
        <f aca="false">('Summary Data'!AL2-AVERAGE('Summary Data'!$Z2:$AQ2))/AVERAGE('Summary Data'!$Z2:$AQ2)*10000</f>
        <v>0.492683484631945</v>
      </c>
      <c r="Q189" s="323" t="n">
        <f aca="false">('Summary Data'!AM2-AVERAGE('Summary Data'!$Z2:$AQ2))/AVERAGE('Summary Data'!$Z2:$AQ2)*10000</f>
        <v>1.33167290507551</v>
      </c>
      <c r="R189" s="323" t="n">
        <f aca="false">('Summary Data'!AN2-AVERAGE('Summary Data'!$Z2:$AQ2))/AVERAGE('Summary Data'!$Z2:$AQ2)*10000</f>
        <v>0.665875886145094</v>
      </c>
      <c r="S189" s="323" t="n">
        <f aca="false">('Summary Data'!AO2-AVERAGE('Summary Data'!$Z2:$AQ2))/AVERAGE('Summary Data'!$Z2:$AQ2)*10000</f>
        <v>1.04917054522874</v>
      </c>
      <c r="T189" s="323" t="n">
        <f aca="false">('Summary Data'!AP2-AVERAGE('Summary Data'!$Z2:$AQ2))/AVERAGE('Summary Data'!$Z2:$AQ2)*10000</f>
        <v>0.688589643719716</v>
      </c>
      <c r="U189" s="323" t="n">
        <f aca="false">('Summary Data'!AQ2-AVERAGE('Summary Data'!$Z2:$AQ2))/AVERAGE('Summary Data'!$Z2:$AQ2)*10000</f>
        <v>-2.87321146608554</v>
      </c>
      <c r="V189" s="323" t="n">
        <f aca="false">('Summary Data'!AR2-AVERAGE('Summary Data'!$Z2:$AQ2))/AVERAGE('Summary Data'!$Z2:$AQ2)*10000</f>
        <v>-4140.29772262797</v>
      </c>
      <c r="W189" s="324"/>
    </row>
    <row r="190" s="312" customFormat="true" ht="15.75" hidden="false" customHeight="false" outlineLevel="0" collapsed="false">
      <c r="A190" s="308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2" customFormat="true" ht="15.75" hidden="false" customHeight="false" outlineLevel="0" collapsed="false">
      <c r="A191" s="328" t="s">
        <v>243</v>
      </c>
      <c r="B191" s="329"/>
      <c r="C191" s="330" t="n">
        <f aca="false">'Summary Data'!Y3-AVERAGE('Summary Data'!$Z3:$AQ3)</f>
        <v>5.86482633333333</v>
      </c>
      <c r="D191" s="330" t="n">
        <f aca="false">'Summary Data'!Z3-AVERAGE('Summary Data'!$Z3:$AQ3)</f>
        <v>-0.625679666666667</v>
      </c>
      <c r="E191" s="330" t="n">
        <f aca="false">'Summary Data'!AA3-AVERAGE('Summary Data'!$Z3:$AQ3)</f>
        <v>-0.0685776666666667</v>
      </c>
      <c r="F191" s="330" t="n">
        <f aca="false">'Summary Data'!AB3-AVERAGE('Summary Data'!$Z3:$AQ3)</f>
        <v>1.00732233333333</v>
      </c>
      <c r="G191" s="330" t="n">
        <f aca="false">'Summary Data'!AC3-AVERAGE('Summary Data'!$Z3:$AQ3)</f>
        <v>0.531546333333333</v>
      </c>
      <c r="H191" s="330" t="n">
        <f aca="false">'Summary Data'!AD3-AVERAGE('Summary Data'!$Z3:$AQ3)</f>
        <v>0.123898333333333</v>
      </c>
      <c r="I191" s="330" t="n">
        <f aca="false">'Summary Data'!AE3-AVERAGE('Summary Data'!$Z3:$AQ3)</f>
        <v>-1.14284566666667</v>
      </c>
      <c r="J191" s="330" t="n">
        <f aca="false">'Summary Data'!AF3-AVERAGE('Summary Data'!$Z3:$AQ3)</f>
        <v>-1.10800466666667</v>
      </c>
      <c r="K191" s="330" t="n">
        <f aca="false">'Summary Data'!AG3-AVERAGE('Summary Data'!$Z3:$AQ3)</f>
        <v>-0.960944666666667</v>
      </c>
      <c r="L191" s="330" t="n">
        <f aca="false">'Summary Data'!AH3-AVERAGE('Summary Data'!$Z3:$AQ3)</f>
        <v>-0.517593666666667</v>
      </c>
      <c r="M191" s="330" t="n">
        <f aca="false">'Summary Data'!AI3-AVERAGE('Summary Data'!$Z3:$AQ3)</f>
        <v>-0.503689666666667</v>
      </c>
      <c r="N191" s="330" t="n">
        <f aca="false">'Summary Data'!AJ3-AVERAGE('Summary Data'!$Z3:$AQ3)</f>
        <v>-0.558751666666667</v>
      </c>
      <c r="O191" s="330" t="n">
        <f aca="false">'Summary Data'!AK3-AVERAGE('Summary Data'!$Z3:$AQ3)</f>
        <v>-0.406531666666667</v>
      </c>
      <c r="P191" s="330" t="n">
        <f aca="false">'Summary Data'!AL3-AVERAGE('Summary Data'!$Z3:$AQ3)</f>
        <v>-0.102163666666667</v>
      </c>
      <c r="Q191" s="330" t="n">
        <f aca="false">'Summary Data'!AM3-AVERAGE('Summary Data'!$Z3:$AQ3)</f>
        <v>0.0709183333333333</v>
      </c>
      <c r="R191" s="330" t="n">
        <f aca="false">'Summary Data'!AN3-AVERAGE('Summary Data'!$Z3:$AQ3)</f>
        <v>0.572437333333333</v>
      </c>
      <c r="S191" s="330" t="n">
        <f aca="false">'Summary Data'!AO3-AVERAGE('Summary Data'!$Z3:$AQ3)</f>
        <v>1.17113233333333</v>
      </c>
      <c r="T191" s="330" t="n">
        <f aca="false">'Summary Data'!AP3-AVERAGE('Summary Data'!$Z3:$AQ3)</f>
        <v>1.23700033333333</v>
      </c>
      <c r="U191" s="330" t="n">
        <f aca="false">'Summary Data'!AQ3-AVERAGE('Summary Data'!$Z3:$AQ3)</f>
        <v>1.28052733333333</v>
      </c>
      <c r="V191" s="330" t="n">
        <f aca="false">'Summary Data'!AR3-AVERAGE('Summary Data'!$Z3:$AQ3)</f>
        <v>-0.570001666666667</v>
      </c>
      <c r="W191" s="331"/>
    </row>
    <row r="192" s="312" customFormat="true" ht="15" hidden="false" customHeight="false" outlineLevel="0" collapsed="false">
      <c r="A192" s="338" t="s">
        <v>244</v>
      </c>
      <c r="B192" s="347" t="n">
        <f aca="false">-AVERAGE('Work sheet diff'!C108:T108)</f>
        <v>1.29137017913691</v>
      </c>
      <c r="C192" s="348" t="n">
        <f aca="false">-'Work sheet diff'!B108</f>
        <v>24.9562056345956</v>
      </c>
      <c r="D192" s="348" t="n">
        <f aca="false">-('Work sheet diff'!C108-AVERAGE('Work sheet diff'!$C108:$T108))</f>
        <v>0.273052433490647</v>
      </c>
      <c r="E192" s="348" t="n">
        <f aca="false">-('Work sheet diff'!D108-AVERAGE('Work sheet diff'!$C108:$T108))</f>
        <v>-0.0461330983449462</v>
      </c>
      <c r="F192" s="348" t="n">
        <f aca="false">-('Work sheet diff'!E108-AVERAGE('Work sheet diff'!$C108:$T108))</f>
        <v>-0.129508576187096</v>
      </c>
      <c r="G192" s="348" t="n">
        <f aca="false">-('Work sheet diff'!F108-AVERAGE('Work sheet diff'!$C108:$T108))</f>
        <v>-0.309334970322389</v>
      </c>
      <c r="H192" s="348" t="n">
        <f aca="false">-('Work sheet diff'!G108-AVERAGE('Work sheet diff'!$C108:$T108))</f>
        <v>0.0061543875270369</v>
      </c>
      <c r="I192" s="348" t="n">
        <f aca="false">-('Work sheet diff'!H108-AVERAGE('Work sheet diff'!$C108:$T108))</f>
        <v>0.00563930171221605</v>
      </c>
      <c r="J192" s="348" t="n">
        <f aca="false">-('Work sheet diff'!I108-AVERAGE('Work sheet diff'!$C108:$T108))</f>
        <v>-0.0720123484529325</v>
      </c>
      <c r="K192" s="348" t="n">
        <f aca="false">-('Work sheet diff'!J108-AVERAGE('Work sheet diff'!$C108:$T108))</f>
        <v>0.0870859428957669</v>
      </c>
      <c r="L192" s="348" t="n">
        <f aca="false">-('Work sheet diff'!K108-AVERAGE('Work sheet diff'!$C108:$T108))</f>
        <v>0.115614874670678</v>
      </c>
      <c r="M192" s="348" t="n">
        <f aca="false">-('Work sheet diff'!L108-AVERAGE('Work sheet diff'!$C108:$T108))</f>
        <v>0.053247082748797</v>
      </c>
      <c r="N192" s="348" t="n">
        <f aca="false">-('Work sheet diff'!M108-AVERAGE('Work sheet diff'!$C108:$T108))</f>
        <v>0.0240238820406959</v>
      </c>
      <c r="O192" s="348" t="n">
        <f aca="false">-('Work sheet diff'!N108-AVERAGE('Work sheet diff'!$C108:$T108))</f>
        <v>-0.136737788796637</v>
      </c>
      <c r="P192" s="348" t="n">
        <f aca="false">-('Work sheet diff'!O108-AVERAGE('Work sheet diff'!$C108:$T108))</f>
        <v>0.0369019911724955</v>
      </c>
      <c r="Q192" s="348" t="n">
        <f aca="false">-('Work sheet diff'!P108-AVERAGE('Work sheet diff'!$C108:$T108))</f>
        <v>-0.091420690685103</v>
      </c>
      <c r="R192" s="348" t="n">
        <f aca="false">-('Work sheet diff'!Q108-AVERAGE('Work sheet diff'!$C108:$T108))</f>
        <v>0.00142872239141933</v>
      </c>
      <c r="S192" s="348" t="n">
        <f aca="false">-('Work sheet diff'!R108-AVERAGE('Work sheet diff'!$C108:$T108))</f>
        <v>0.129635718183608</v>
      </c>
      <c r="T192" s="348" t="n">
        <f aca="false">-('Work sheet diff'!S108-AVERAGE('Work sheet diff'!$C108:$T108))</f>
        <v>-0.13562233105199</v>
      </c>
      <c r="U192" s="348" t="n">
        <f aca="false">-('Work sheet diff'!T108-AVERAGE('Work sheet diff'!$C108:$T108))</f>
        <v>0.187985467007733</v>
      </c>
      <c r="V192" s="349" t="n">
        <f aca="false">-'Work sheet'!U108</f>
        <v>22.4070222806331</v>
      </c>
      <c r="W192" s="350"/>
    </row>
    <row r="193" s="312" customFormat="true" ht="15" hidden="false" customHeight="false" outlineLevel="0" collapsed="false">
      <c r="A193" s="321" t="s">
        <v>245</v>
      </c>
      <c r="B193" s="351" t="n">
        <f aca="false">AVERAGE('Work sheet diff'!C109:T109)</f>
        <v>4.72266114414135</v>
      </c>
      <c r="C193" s="334" t="n">
        <f aca="false">'Work sheet diff'!B109</f>
        <v>6.42057453898809</v>
      </c>
      <c r="D193" s="334" t="n">
        <f aca="false">'Work sheet diff'!C109-AVERAGE('Work sheet diff'!$C109:$T109)</f>
        <v>0.0499508010980776</v>
      </c>
      <c r="E193" s="334" t="n">
        <f aca="false">'Work sheet diff'!D109-AVERAGE('Work sheet diff'!$C109:$T109)</f>
        <v>-0.0613575049103279</v>
      </c>
      <c r="F193" s="334" t="n">
        <f aca="false">'Work sheet diff'!E109-AVERAGE('Work sheet diff'!$C109:$T109)</f>
        <v>-0.0846154805009114</v>
      </c>
      <c r="G193" s="334" t="n">
        <f aca="false">'Work sheet diff'!F109-AVERAGE('Work sheet diff'!$C109:$T109)</f>
        <v>0.122611908336525</v>
      </c>
      <c r="H193" s="334" t="n">
        <f aca="false">'Work sheet diff'!G109-AVERAGE('Work sheet diff'!$C109:$T109)</f>
        <v>-0.0845430644287584</v>
      </c>
      <c r="I193" s="334" t="n">
        <f aca="false">'Work sheet diff'!H109-AVERAGE('Work sheet diff'!$C109:$T109)</f>
        <v>-0.00960546496783277</v>
      </c>
      <c r="J193" s="334" t="n">
        <f aca="false">'Work sheet diff'!I109-AVERAGE('Work sheet diff'!$C109:$T109)</f>
        <v>-0.0153121227691493</v>
      </c>
      <c r="K193" s="334" t="n">
        <f aca="false">'Work sheet diff'!J109-AVERAGE('Work sheet diff'!$C109:$T109)</f>
        <v>0.0509920735336085</v>
      </c>
      <c r="L193" s="334" t="n">
        <f aca="false">'Work sheet diff'!K109-AVERAGE('Work sheet diff'!$C109:$T109)</f>
        <v>0.0339922465097686</v>
      </c>
      <c r="M193" s="334" t="n">
        <f aca="false">'Work sheet diff'!L109-AVERAGE('Work sheet diff'!$C109:$T109)</f>
        <v>-0.00144673148436159</v>
      </c>
      <c r="N193" s="334" t="n">
        <f aca="false">'Work sheet diff'!M109-AVERAGE('Work sheet diff'!$C109:$T109)</f>
        <v>-0.0524054777132736</v>
      </c>
      <c r="O193" s="334" t="n">
        <f aca="false">'Work sheet diff'!N109-AVERAGE('Work sheet diff'!$C109:$T109)</f>
        <v>0.00224589804791275</v>
      </c>
      <c r="P193" s="334" t="n">
        <f aca="false">'Work sheet diff'!O109-AVERAGE('Work sheet diff'!$C109:$T109)</f>
        <v>0.00669808842924358</v>
      </c>
      <c r="Q193" s="334" t="n">
        <f aca="false">'Work sheet diff'!P109-AVERAGE('Work sheet diff'!$C109:$T109)</f>
        <v>0.00396289210066136</v>
      </c>
      <c r="R193" s="334" t="n">
        <f aca="false">'Work sheet diff'!Q109-AVERAGE('Work sheet diff'!$C109:$T109)</f>
        <v>0.0536587677285914</v>
      </c>
      <c r="S193" s="334" t="n">
        <f aca="false">'Work sheet diff'!R109-AVERAGE('Work sheet diff'!$C109:$T109)</f>
        <v>-0.00853875523568348</v>
      </c>
      <c r="T193" s="334" t="n">
        <f aca="false">'Work sheet diff'!S109-AVERAGE('Work sheet diff'!$C109:$T109)</f>
        <v>0.0339175700724805</v>
      </c>
      <c r="U193" s="334" t="n">
        <f aca="false">'Work sheet diff'!T109-AVERAGE('Work sheet diff'!$C109:$T109)</f>
        <v>-0.0402056438465728</v>
      </c>
      <c r="V193" s="334" t="n">
        <f aca="false">'Work sheet diff'!U109</f>
        <v>9.57846156690771</v>
      </c>
      <c r="W193" s="352"/>
    </row>
    <row r="194" s="312" customFormat="true" ht="15" hidden="false" customHeight="false" outlineLevel="0" collapsed="false">
      <c r="A194" s="321" t="s">
        <v>246</v>
      </c>
      <c r="B194" s="351" t="n">
        <f aca="false">-AVERAGE('Work sheet diff'!C110:T110)</f>
        <v>0.0197402950713765</v>
      </c>
      <c r="C194" s="323" t="n">
        <f aca="false">-'Work sheet'!B110</f>
        <v>0.723157478653214</v>
      </c>
      <c r="D194" s="334" t="n">
        <f aca="false">-('Work sheet diff'!C110-AVERAGE('Work sheet diff'!$C110:$T110))</f>
        <v>0.00873353374011262</v>
      </c>
      <c r="E194" s="334" t="n">
        <f aca="false">-('Work sheet diff'!D110-AVERAGE('Work sheet diff'!$C110:$T110))</f>
        <v>-0.0118886760059697</v>
      </c>
      <c r="F194" s="334" t="n">
        <f aca="false">-('Work sheet diff'!E110-AVERAGE('Work sheet diff'!$C110:$T110))</f>
        <v>-0.0234479780654808</v>
      </c>
      <c r="G194" s="334" t="n">
        <f aca="false">-('Work sheet diff'!F110-AVERAGE('Work sheet diff'!$C110:$T110))</f>
        <v>0.00924619502553177</v>
      </c>
      <c r="H194" s="334" t="n">
        <f aca="false">-('Work sheet diff'!G110-AVERAGE('Work sheet diff'!$C110:$T110))</f>
        <v>-0.0202753842163409</v>
      </c>
      <c r="I194" s="334" t="n">
        <f aca="false">-('Work sheet diff'!H110-AVERAGE('Work sheet diff'!$C110:$T110))</f>
        <v>0.00353587299012651</v>
      </c>
      <c r="J194" s="334" t="n">
        <f aca="false">-('Work sheet diff'!I110-AVERAGE('Work sheet diff'!$C110:$T110))</f>
        <v>-0.00439506734718322</v>
      </c>
      <c r="K194" s="334" t="n">
        <f aca="false">-('Work sheet diff'!J110-AVERAGE('Work sheet diff'!$C110:$T110))</f>
        <v>-0.0172649544742121</v>
      </c>
      <c r="L194" s="334" t="n">
        <f aca="false">-('Work sheet diff'!K110-AVERAGE('Work sheet diff'!$C110:$T110))</f>
        <v>0.0105456816550474</v>
      </c>
      <c r="M194" s="334" t="n">
        <f aca="false">-('Work sheet diff'!L110-AVERAGE('Work sheet diff'!$C110:$T110))</f>
        <v>-0.000331633587213123</v>
      </c>
      <c r="N194" s="334" t="n">
        <f aca="false">-('Work sheet diff'!M110-AVERAGE('Work sheet diff'!$C110:$T110))</f>
        <v>0.0143911385334486</v>
      </c>
      <c r="O194" s="334" t="n">
        <f aca="false">-('Work sheet diff'!N110-AVERAGE('Work sheet diff'!$C110:$T110))</f>
        <v>-0.00780750771932702</v>
      </c>
      <c r="P194" s="334" t="n">
        <f aca="false">-('Work sheet diff'!O110-AVERAGE('Work sheet diff'!$C110:$T110))</f>
        <v>0.0209620304137149</v>
      </c>
      <c r="Q194" s="334" t="n">
        <f aca="false">-('Work sheet diff'!P110-AVERAGE('Work sheet diff'!$C110:$T110))</f>
        <v>0.0122984430287505</v>
      </c>
      <c r="R194" s="334" t="n">
        <f aca="false">-('Work sheet diff'!Q110-AVERAGE('Work sheet diff'!$C110:$T110))</f>
        <v>0.00113423972067524</v>
      </c>
      <c r="S194" s="334" t="n">
        <f aca="false">-('Work sheet diff'!R110-AVERAGE('Work sheet diff'!$C110:$T110))</f>
        <v>0.00907859099078941</v>
      </c>
      <c r="T194" s="334" t="n">
        <f aca="false">-('Work sheet diff'!S110-AVERAGE('Work sheet diff'!$C110:$T110))</f>
        <v>0.00413734024264954</v>
      </c>
      <c r="U194" s="334" t="n">
        <f aca="false">-('Work sheet diff'!T110-AVERAGE('Work sheet diff'!$C110:$T110))</f>
        <v>-0.00865186492511945</v>
      </c>
      <c r="V194" s="323" t="n">
        <f aca="false">-'Work sheet'!U110</f>
        <v>0.94417147477585</v>
      </c>
      <c r="W194" s="352"/>
    </row>
    <row r="195" s="312" customFormat="true" ht="15" hidden="false" customHeight="false" outlineLevel="0" collapsed="false">
      <c r="A195" s="321" t="s">
        <v>247</v>
      </c>
      <c r="B195" s="351" t="n">
        <f aca="false">AVERAGE('Work sheet diff'!C111:T111)</f>
        <v>0.0739545212891924</v>
      </c>
      <c r="C195" s="334" t="n">
        <f aca="false">'Work sheet diff'!B111</f>
        <v>-1.85653336045489</v>
      </c>
      <c r="D195" s="334" t="n">
        <f aca="false">'Work sheet diff'!C111-AVERAGE('Work sheet diff'!$C111:$T111)</f>
        <v>0.0168804445011697</v>
      </c>
      <c r="E195" s="334" t="n">
        <f aca="false">'Work sheet diff'!D111-AVERAGE('Work sheet diff'!$C111:$T111)</f>
        <v>0.000448697474205589</v>
      </c>
      <c r="F195" s="334" t="n">
        <f aca="false">'Work sheet diff'!E111-AVERAGE('Work sheet diff'!$C111:$T111)</f>
        <v>-0.0295704444365891</v>
      </c>
      <c r="G195" s="334" t="n">
        <f aca="false">'Work sheet diff'!F111-AVERAGE('Work sheet diff'!$C111:$T111)</f>
        <v>-0.00983741551625586</v>
      </c>
      <c r="H195" s="334" t="n">
        <f aca="false">'Work sheet diff'!G111-AVERAGE('Work sheet diff'!$C111:$T111)</f>
        <v>0.00096288670806724</v>
      </c>
      <c r="I195" s="334" t="n">
        <f aca="false">'Work sheet diff'!H111-AVERAGE('Work sheet diff'!$C111:$T111)</f>
        <v>0.000177124985772409</v>
      </c>
      <c r="J195" s="334" t="n">
        <f aca="false">'Work sheet diff'!I111-AVERAGE('Work sheet diff'!$C111:$T111)</f>
        <v>-0.0126193607521133</v>
      </c>
      <c r="K195" s="334" t="n">
        <f aca="false">'Work sheet diff'!J111-AVERAGE('Work sheet diff'!$C111:$T111)</f>
        <v>0.0163942108072884</v>
      </c>
      <c r="L195" s="334" t="n">
        <f aca="false">'Work sheet diff'!K111-AVERAGE('Work sheet diff'!$C111:$T111)</f>
        <v>-0.0136933683312812</v>
      </c>
      <c r="M195" s="334" t="n">
        <f aca="false">'Work sheet diff'!L111-AVERAGE('Work sheet diff'!$C111:$T111)</f>
        <v>0.0143700975165231</v>
      </c>
      <c r="N195" s="334" t="n">
        <f aca="false">'Work sheet diff'!M111-AVERAGE('Work sheet diff'!$C111:$T111)</f>
        <v>0.00201812138304439</v>
      </c>
      <c r="O195" s="334" t="n">
        <f aca="false">'Work sheet diff'!N111-AVERAGE('Work sheet diff'!$C111:$T111)</f>
        <v>0.0043580662066296</v>
      </c>
      <c r="P195" s="334" t="n">
        <f aca="false">'Work sheet diff'!O111-AVERAGE('Work sheet diff'!$C111:$T111)</f>
        <v>0.00442128614886658</v>
      </c>
      <c r="Q195" s="334" t="n">
        <f aca="false">'Work sheet diff'!P111-AVERAGE('Work sheet diff'!$C111:$T111)</f>
        <v>0.00164278256026193</v>
      </c>
      <c r="R195" s="334" t="n">
        <f aca="false">'Work sheet diff'!Q111-AVERAGE('Work sheet diff'!$C111:$T111)</f>
        <v>0.00461272971145413</v>
      </c>
      <c r="S195" s="334" t="n">
        <f aca="false">'Work sheet diff'!R111-AVERAGE('Work sheet diff'!$C111:$T111)</f>
        <v>0.000545861449145965</v>
      </c>
      <c r="T195" s="334" t="n">
        <f aca="false">'Work sheet diff'!S111-AVERAGE('Work sheet diff'!$C111:$T111)</f>
        <v>0.00103971822653029</v>
      </c>
      <c r="U195" s="334" t="n">
        <f aca="false">'Work sheet diff'!T111-AVERAGE('Work sheet diff'!$C111:$T111)</f>
        <v>-0.00215143864271997</v>
      </c>
      <c r="V195" s="334" t="n">
        <f aca="false">'Work sheet diff'!U111</f>
        <v>-0.0260878894399621</v>
      </c>
      <c r="W195" s="352"/>
    </row>
    <row r="196" s="312" customFormat="true" ht="15" hidden="false" customHeight="false" outlineLevel="0" collapsed="false">
      <c r="A196" s="321" t="s">
        <v>248</v>
      </c>
      <c r="B196" s="351" t="n">
        <f aca="false">-AVERAGE('Work sheet diff'!C112:T112)</f>
        <v>-0.0199707810393699</v>
      </c>
      <c r="C196" s="323" t="n">
        <f aca="false">-'Work sheet'!B112</f>
        <v>-0.0214088419349953</v>
      </c>
      <c r="D196" s="334" t="n">
        <f aca="false">-('Work sheet diff'!C112-AVERAGE('Work sheet diff'!$C112:$T112))</f>
        <v>-0.0115703878885379</v>
      </c>
      <c r="E196" s="334" t="n">
        <f aca="false">-('Work sheet diff'!D112-AVERAGE('Work sheet diff'!$C112:$T112))</f>
        <v>0.00832073841144514</v>
      </c>
      <c r="F196" s="334" t="n">
        <f aca="false">-('Work sheet diff'!E112-AVERAGE('Work sheet diff'!$C112:$T112))</f>
        <v>-0.0104373402908886</v>
      </c>
      <c r="G196" s="334" t="n">
        <f aca="false">-('Work sheet diff'!F112-AVERAGE('Work sheet diff'!$C112:$T112))</f>
        <v>0.00780551381964651</v>
      </c>
      <c r="H196" s="334" t="n">
        <f aca="false">-('Work sheet diff'!G112-AVERAGE('Work sheet diff'!$C112:$T112))</f>
        <v>-0.0118487648918773</v>
      </c>
      <c r="I196" s="334" t="n">
        <f aca="false">-('Work sheet diff'!H112-AVERAGE('Work sheet diff'!$C112:$T112))</f>
        <v>0.00298500527670045</v>
      </c>
      <c r="J196" s="334" t="n">
        <f aca="false">-('Work sheet diff'!I112-AVERAGE('Work sheet diff'!$C112:$T112))</f>
        <v>-0.00174929189412093</v>
      </c>
      <c r="K196" s="334" t="n">
        <f aca="false">-('Work sheet diff'!J112-AVERAGE('Work sheet diff'!$C112:$T112))</f>
        <v>0.00134656855491569</v>
      </c>
      <c r="L196" s="334" t="n">
        <f aca="false">-('Work sheet diff'!K112-AVERAGE('Work sheet diff'!$C112:$T112))</f>
        <v>0.0035443481870516</v>
      </c>
      <c r="M196" s="334" t="n">
        <f aca="false">-('Work sheet diff'!L112-AVERAGE('Work sheet diff'!$C112:$T112))</f>
        <v>0.00114228007591231</v>
      </c>
      <c r="N196" s="334" t="n">
        <f aca="false">-('Work sheet diff'!M112-AVERAGE('Work sheet diff'!$C112:$T112))</f>
        <v>-0.00199451686678852</v>
      </c>
      <c r="O196" s="334" t="n">
        <f aca="false">-('Work sheet diff'!N112-AVERAGE('Work sheet diff'!$C112:$T112))</f>
        <v>0.00291197193347031</v>
      </c>
      <c r="P196" s="334" t="n">
        <f aca="false">-('Work sheet diff'!O112-AVERAGE('Work sheet diff'!$C112:$T112))</f>
        <v>0.000546073556303636</v>
      </c>
      <c r="Q196" s="334" t="n">
        <f aca="false">-('Work sheet diff'!P112-AVERAGE('Work sheet diff'!$C112:$T112))</f>
        <v>0.00735054383392667</v>
      </c>
      <c r="R196" s="334" t="n">
        <f aca="false">-('Work sheet diff'!Q112-AVERAGE('Work sheet diff'!$C112:$T112))</f>
        <v>-0.0021013608502127</v>
      </c>
      <c r="S196" s="334" t="n">
        <f aca="false">-('Work sheet diff'!R112-AVERAGE('Work sheet diff'!$C112:$T112))</f>
        <v>0.00183778827944426</v>
      </c>
      <c r="T196" s="334" t="n">
        <f aca="false">-('Work sheet diff'!S112-AVERAGE('Work sheet diff'!$C112:$T112))</f>
        <v>-0.0011569878353389</v>
      </c>
      <c r="U196" s="334" t="n">
        <f aca="false">-('Work sheet diff'!T112-AVERAGE('Work sheet diff'!$C112:$T112))</f>
        <v>0.00306781858894818</v>
      </c>
      <c r="V196" s="334" t="n">
        <f aca="false">-'Work sheet diff'!U112</f>
        <v>-0.0194447126671565</v>
      </c>
      <c r="W196" s="352"/>
    </row>
    <row r="197" s="312" customFormat="true" ht="15" hidden="false" customHeight="false" outlineLevel="0" collapsed="false">
      <c r="A197" s="321" t="s">
        <v>249</v>
      </c>
      <c r="B197" s="351" t="n">
        <f aca="false">AVERAGE('Work sheet diff'!C113:T113)</f>
        <v>0.0046266965767237</v>
      </c>
      <c r="C197" s="334" t="n">
        <f aca="false">'Work sheet diff'!B113</f>
        <v>0.0712428725205143</v>
      </c>
      <c r="D197" s="334" t="n">
        <f aca="false">'Work sheet diff'!C113-AVERAGE('Work sheet diff'!$C113:$T113)</f>
        <v>-0.00166365014432018</v>
      </c>
      <c r="E197" s="334" t="n">
        <f aca="false">'Work sheet diff'!D113-AVERAGE('Work sheet diff'!$C113:$T113)</f>
        <v>-0.00397648671314071</v>
      </c>
      <c r="F197" s="334" t="n">
        <f aca="false">'Work sheet diff'!E113-AVERAGE('Work sheet diff'!$C113:$T113)</f>
        <v>-0.000905752370955964</v>
      </c>
      <c r="G197" s="334" t="n">
        <f aca="false">'Work sheet diff'!F113-AVERAGE('Work sheet diff'!$C113:$T113)</f>
        <v>-0.00682707448665925</v>
      </c>
      <c r="H197" s="334" t="n">
        <f aca="false">'Work sheet diff'!G113-AVERAGE('Work sheet diff'!$C113:$T113)</f>
        <v>0.00143791377404873</v>
      </c>
      <c r="I197" s="334" t="n">
        <f aca="false">'Work sheet diff'!H113-AVERAGE('Work sheet diff'!$C113:$T113)</f>
        <v>0.00864985895524412</v>
      </c>
      <c r="J197" s="334" t="n">
        <f aca="false">'Work sheet diff'!I113-AVERAGE('Work sheet diff'!$C113:$T113)</f>
        <v>-0.00136955788125764</v>
      </c>
      <c r="K197" s="334" t="n">
        <f aca="false">'Work sheet diff'!J113-AVERAGE('Work sheet diff'!$C113:$T113)</f>
        <v>-0.00470087052633744</v>
      </c>
      <c r="L197" s="334" t="n">
        <f aca="false">'Work sheet diff'!K113-AVERAGE('Work sheet diff'!$C113:$T113)</f>
        <v>0.00278489504375052</v>
      </c>
      <c r="M197" s="334" t="n">
        <f aca="false">'Work sheet diff'!L113-AVERAGE('Work sheet diff'!$C113:$T113)</f>
        <v>0.00274798116726389</v>
      </c>
      <c r="N197" s="334" t="n">
        <f aca="false">'Work sheet diff'!M113-AVERAGE('Work sheet diff'!$C113:$T113)</f>
        <v>-0.00308734962126982</v>
      </c>
      <c r="O197" s="334" t="n">
        <f aca="false">'Work sheet diff'!N113-AVERAGE('Work sheet diff'!$C113:$T113)</f>
        <v>0.00249265602330246</v>
      </c>
      <c r="P197" s="334" t="n">
        <f aca="false">'Work sheet diff'!O113-AVERAGE('Work sheet diff'!$C113:$T113)</f>
        <v>0.00153954205121493</v>
      </c>
      <c r="Q197" s="334" t="n">
        <f aca="false">'Work sheet diff'!P113-AVERAGE('Work sheet diff'!$C113:$T113)</f>
        <v>-0.00111479213718929</v>
      </c>
      <c r="R197" s="334" t="n">
        <f aca="false">'Work sheet diff'!Q113-AVERAGE('Work sheet diff'!$C113:$T113)</f>
        <v>-0.00038281562056302</v>
      </c>
      <c r="S197" s="334" t="n">
        <f aca="false">'Work sheet diff'!R113-AVERAGE('Work sheet diff'!$C113:$T113)</f>
        <v>-0.000922242778677523</v>
      </c>
      <c r="T197" s="334" t="n">
        <f aca="false">'Work sheet diff'!S113-AVERAGE('Work sheet diff'!$C113:$T113)</f>
        <v>0.00583301835685108</v>
      </c>
      <c r="U197" s="334" t="n">
        <f aca="false">'Work sheet diff'!T113-AVERAGE('Work sheet diff'!$C113:$T113)</f>
        <v>-0.000535273091304905</v>
      </c>
      <c r="V197" s="334" t="n">
        <f aca="false">'Work sheet diff'!U113</f>
        <v>0.0124709373439705</v>
      </c>
      <c r="W197" s="352"/>
    </row>
    <row r="198" s="312" customFormat="true" ht="15" hidden="false" customHeight="false" outlineLevel="0" collapsed="false">
      <c r="A198" s="321" t="s">
        <v>250</v>
      </c>
      <c r="B198" s="351" t="n">
        <f aca="false">-AVERAGE('Work sheet diff'!C114:T114)</f>
        <v>-0.0068642689869178</v>
      </c>
      <c r="C198" s="323" t="n">
        <f aca="false">-'Work sheet'!B114</f>
        <v>-0.00216769318457318</v>
      </c>
      <c r="D198" s="334" t="n">
        <f aca="false">-('Work sheet diff'!C114-AVERAGE('Work sheet diff'!$C114:$T114))</f>
        <v>0.00575370649859242</v>
      </c>
      <c r="E198" s="334" t="n">
        <f aca="false">-('Work sheet diff'!D114-AVERAGE('Work sheet diff'!$C114:$T114))</f>
        <v>-0.00281446201169059</v>
      </c>
      <c r="F198" s="334" t="n">
        <f aca="false">-('Work sheet diff'!E114-AVERAGE('Work sheet diff'!$C114:$T114))</f>
        <v>0.00218229755834963</v>
      </c>
      <c r="G198" s="334" t="n">
        <f aca="false">-('Work sheet diff'!F114-AVERAGE('Work sheet diff'!$C114:$T114))</f>
        <v>-0.00198237236019421</v>
      </c>
      <c r="H198" s="334" t="n">
        <f aca="false">-('Work sheet diff'!G114-AVERAGE('Work sheet diff'!$C114:$T114))</f>
        <v>-0.00217464003139026</v>
      </c>
      <c r="I198" s="334" t="n">
        <f aca="false">-('Work sheet diff'!H114-AVERAGE('Work sheet diff'!$C114:$T114))</f>
        <v>0.00115738461699054</v>
      </c>
      <c r="J198" s="334" t="n">
        <f aca="false">-('Work sheet diff'!I114-AVERAGE('Work sheet diff'!$C114:$T114))</f>
        <v>0.00117071425824172</v>
      </c>
      <c r="K198" s="334" t="n">
        <f aca="false">-('Work sheet diff'!J114-AVERAGE('Work sheet diff'!$C114:$T114))</f>
        <v>0.00254026654452367</v>
      </c>
      <c r="L198" s="334" t="n">
        <f aca="false">-('Work sheet diff'!K114-AVERAGE('Work sheet diff'!$C114:$T114))</f>
        <v>-0.00476546596381416</v>
      </c>
      <c r="M198" s="334" t="n">
        <f aca="false">-('Work sheet diff'!L114-AVERAGE('Work sheet diff'!$C114:$T114))</f>
        <v>-0.000761712439905688</v>
      </c>
      <c r="N198" s="334" t="n">
        <f aca="false">-('Work sheet diff'!M114-AVERAGE('Work sheet diff'!$C114:$T114))</f>
        <v>1.12542009160638E-005</v>
      </c>
      <c r="O198" s="334" t="n">
        <f aca="false">-('Work sheet diff'!N114-AVERAGE('Work sheet diff'!$C114:$T114))</f>
        <v>-0.00081447206897714</v>
      </c>
      <c r="P198" s="334" t="n">
        <f aca="false">-('Work sheet diff'!O114-AVERAGE('Work sheet diff'!$C114:$T114))</f>
        <v>-0.00055480537431464</v>
      </c>
      <c r="Q198" s="334" t="n">
        <f aca="false">-('Work sheet diff'!P114-AVERAGE('Work sheet diff'!$C114:$T114))</f>
        <v>0.000694262415681593</v>
      </c>
      <c r="R198" s="334" t="n">
        <f aca="false">-('Work sheet diff'!Q114-AVERAGE('Work sheet diff'!$C114:$T114))</f>
        <v>-0.00116808918086062</v>
      </c>
      <c r="S198" s="334" t="n">
        <f aca="false">-('Work sheet diff'!R114-AVERAGE('Work sheet diff'!$C114:$T114))</f>
        <v>0.00191458961837192</v>
      </c>
      <c r="T198" s="334" t="n">
        <f aca="false">-('Work sheet diff'!S114-AVERAGE('Work sheet diff'!$C114:$T114))</f>
        <v>-0.000808933664176543</v>
      </c>
      <c r="U198" s="334" t="n">
        <f aca="false">-('Work sheet diff'!T114-AVERAGE('Work sheet diff'!$C114:$T114))</f>
        <v>0.000420477383656307</v>
      </c>
      <c r="V198" s="334" t="n">
        <f aca="false">-'Work sheet diff'!U114</f>
        <v>-0.0126093283180606</v>
      </c>
      <c r="W198" s="352"/>
    </row>
    <row r="199" s="312" customFormat="true" ht="15" hidden="false" customHeight="false" outlineLevel="0" collapsed="false">
      <c r="A199" s="321" t="s">
        <v>251</v>
      </c>
      <c r="B199" s="351" t="n">
        <f aca="false">AVERAGE('Work sheet diff'!C115:T115)</f>
        <v>0.0273055135395876</v>
      </c>
      <c r="C199" s="334" t="n">
        <f aca="false">'Work sheet diff'!B115</f>
        <v>-0.0227397490119702</v>
      </c>
      <c r="D199" s="334" t="n">
        <f aca="false">'Work sheet diff'!C115-AVERAGE('Work sheet diff'!$C115:$T115)</f>
        <v>0.00257731807055158</v>
      </c>
      <c r="E199" s="334" t="n">
        <f aca="false">'Work sheet diff'!D115-AVERAGE('Work sheet diff'!$C115:$T115)</f>
        <v>0.00139119301810994</v>
      </c>
      <c r="F199" s="334" t="n">
        <f aca="false">'Work sheet diff'!E115-AVERAGE('Work sheet diff'!$C115:$T115)</f>
        <v>-0.00552048940625164</v>
      </c>
      <c r="G199" s="334" t="n">
        <f aca="false">'Work sheet diff'!F115-AVERAGE('Work sheet diff'!$C115:$T115)</f>
        <v>0.00235759452679776</v>
      </c>
      <c r="H199" s="334" t="n">
        <f aca="false">'Work sheet diff'!G115-AVERAGE('Work sheet diff'!$C115:$T115)</f>
        <v>-0.00283724138363559</v>
      </c>
      <c r="I199" s="334" t="n">
        <f aca="false">'Work sheet diff'!H115-AVERAGE('Work sheet diff'!$C115:$T115)</f>
        <v>0.0047527197433759</v>
      </c>
      <c r="J199" s="334" t="n">
        <f aca="false">'Work sheet diff'!I115-AVERAGE('Work sheet diff'!$C115:$T115)</f>
        <v>-0.00107808637409893</v>
      </c>
      <c r="K199" s="334" t="n">
        <f aca="false">'Work sheet diff'!J115-AVERAGE('Work sheet diff'!$C115:$T115)</f>
        <v>-0.00107151415835314</v>
      </c>
      <c r="L199" s="334" t="n">
        <f aca="false">'Work sheet diff'!K115-AVERAGE('Work sheet diff'!$C115:$T115)</f>
        <v>-0.000360385304405998</v>
      </c>
      <c r="M199" s="334" t="n">
        <f aca="false">'Work sheet diff'!L115-AVERAGE('Work sheet diff'!$C115:$T115)</f>
        <v>0.00247448203902503</v>
      </c>
      <c r="N199" s="334" t="n">
        <f aca="false">'Work sheet diff'!M115-AVERAGE('Work sheet diff'!$C115:$T115)</f>
        <v>-0.00121605668298595</v>
      </c>
      <c r="O199" s="334" t="n">
        <f aca="false">'Work sheet diff'!N115-AVERAGE('Work sheet diff'!$C115:$T115)</f>
        <v>-0.000953925587188632</v>
      </c>
      <c r="P199" s="334" t="n">
        <f aca="false">'Work sheet diff'!O115-AVERAGE('Work sheet diff'!$C115:$T115)</f>
        <v>0.00100185873294775</v>
      </c>
      <c r="Q199" s="334" t="n">
        <f aca="false">'Work sheet diff'!P115-AVERAGE('Work sheet diff'!$C115:$T115)</f>
        <v>-0.00057781201508831</v>
      </c>
      <c r="R199" s="334" t="n">
        <f aca="false">'Work sheet diff'!Q115-AVERAGE('Work sheet diff'!$C115:$T115)</f>
        <v>-0.0029073942302875</v>
      </c>
      <c r="S199" s="334" t="n">
        <f aca="false">'Work sheet diff'!R115-AVERAGE('Work sheet diff'!$C115:$T115)</f>
        <v>-0.00540179680342987</v>
      </c>
      <c r="T199" s="334" t="n">
        <f aca="false">'Work sheet diff'!S115-AVERAGE('Work sheet diff'!$C115:$T115)</f>
        <v>0.0107592434874894</v>
      </c>
      <c r="U199" s="334" t="n">
        <f aca="false">'Work sheet diff'!T115-AVERAGE('Work sheet diff'!$C115:$T115)</f>
        <v>-0.00338970767257183</v>
      </c>
      <c r="V199" s="334" t="n">
        <f aca="false">'Work sheet diff'!U115</f>
        <v>-0.0038457436565546</v>
      </c>
      <c r="W199" s="352"/>
    </row>
    <row r="200" s="312" customFormat="true" ht="15" hidden="false" customHeight="false" outlineLevel="0" collapsed="false">
      <c r="A200" s="321" t="s">
        <v>252</v>
      </c>
      <c r="B200" s="351" t="n">
        <f aca="false">-AVERAGE('Work sheet diff'!C116:T116)</f>
        <v>0.000109516341513432</v>
      </c>
      <c r="C200" s="323" t="n">
        <f aca="false">-'Work sheet'!B116</f>
        <v>2.88452388505916E-005</v>
      </c>
      <c r="D200" s="334" t="n">
        <f aca="false">-('Work sheet diff'!C116-AVERAGE('Work sheet diff'!$C116:$T116))</f>
        <v>-0.00369295035349158</v>
      </c>
      <c r="E200" s="334" t="n">
        <f aca="false">-('Work sheet diff'!D116-AVERAGE('Work sheet diff'!$C116:$T116))</f>
        <v>-0.000151958468710226</v>
      </c>
      <c r="F200" s="334" t="n">
        <f aca="false">-('Work sheet diff'!E116-AVERAGE('Work sheet diff'!$C116:$T116))</f>
        <v>-0.00262496583774398</v>
      </c>
      <c r="G200" s="334" t="n">
        <f aca="false">-('Work sheet diff'!F116-AVERAGE('Work sheet diff'!$C116:$T116))</f>
        <v>-0.000105722113028929</v>
      </c>
      <c r="H200" s="334" t="n">
        <f aca="false">-('Work sheet diff'!G116-AVERAGE('Work sheet diff'!$C116:$T116))</f>
        <v>-0.000119008609219978</v>
      </c>
      <c r="I200" s="334" t="n">
        <f aca="false">-('Work sheet diff'!H116-AVERAGE('Work sheet diff'!$C116:$T116))</f>
        <v>0.00197345612861892</v>
      </c>
      <c r="J200" s="334" t="n">
        <f aca="false">-('Work sheet diff'!I116-AVERAGE('Work sheet diff'!$C116:$T116))</f>
        <v>0.00369642936780398</v>
      </c>
      <c r="K200" s="334" t="n">
        <f aca="false">-('Work sheet diff'!J116-AVERAGE('Work sheet diff'!$C116:$T116))</f>
        <v>0.00301962482570315</v>
      </c>
      <c r="L200" s="334" t="n">
        <f aca="false">-('Work sheet diff'!K116-AVERAGE('Work sheet diff'!$C116:$T116))</f>
        <v>-5.22920304832199E-005</v>
      </c>
      <c r="M200" s="334" t="n">
        <f aca="false">-('Work sheet diff'!L116-AVERAGE('Work sheet diff'!$C116:$T116))</f>
        <v>-0.000110146263235707</v>
      </c>
      <c r="N200" s="334" t="n">
        <f aca="false">-('Work sheet diff'!M116-AVERAGE('Work sheet diff'!$C116:$T116))</f>
        <v>-0.000861050564701977</v>
      </c>
      <c r="O200" s="334" t="n">
        <f aca="false">-('Work sheet diff'!N116-AVERAGE('Work sheet diff'!$C116:$T116))</f>
        <v>-8.66954143528985E-005</v>
      </c>
      <c r="P200" s="334" t="n">
        <f aca="false">-('Work sheet diff'!O116-AVERAGE('Work sheet diff'!$C116:$T116))</f>
        <v>-0.000122823413356633</v>
      </c>
      <c r="Q200" s="334" t="n">
        <f aca="false">-('Work sheet diff'!P116-AVERAGE('Work sheet diff'!$C116:$T116))</f>
        <v>-0.000186299619087028</v>
      </c>
      <c r="R200" s="334" t="n">
        <f aca="false">-('Work sheet diff'!Q116-AVERAGE('Work sheet diff'!$C116:$T116))</f>
        <v>-9.85203308103885E-005</v>
      </c>
      <c r="S200" s="334" t="n">
        <f aca="false">-('Work sheet diff'!R116-AVERAGE('Work sheet diff'!$C116:$T116))</f>
        <v>-6.41292084618102E-005</v>
      </c>
      <c r="T200" s="334" t="n">
        <f aca="false">-('Work sheet diff'!S116-AVERAGE('Work sheet diff'!$C116:$T116))</f>
        <v>-0.000342673056332945</v>
      </c>
      <c r="U200" s="334" t="n">
        <f aca="false">-('Work sheet diff'!T116-AVERAGE('Work sheet diff'!$C116:$T116))</f>
        <v>-7.02750391087557E-005</v>
      </c>
      <c r="V200" s="323" t="n">
        <f aca="false">-'Work sheet'!U116</f>
        <v>-0.00032505914178263</v>
      </c>
      <c r="W200" s="352"/>
    </row>
    <row r="201" s="312" customFormat="true" ht="15" hidden="false" customHeight="false" outlineLevel="0" collapsed="false">
      <c r="A201" s="321" t="s">
        <v>253</v>
      </c>
      <c r="B201" s="351" t="n">
        <f aca="false">AVERAGE('Work sheet diff'!C117:T117)</f>
        <v>0.00822116145920728</v>
      </c>
      <c r="C201" s="334" t="n">
        <f aca="false">'Work sheet diff'!B117</f>
        <v>0.0160571685496529</v>
      </c>
      <c r="D201" s="334" t="n">
        <f aca="false">'Work sheet diff'!C117-AVERAGE('Work sheet diff'!$C117:$T117)</f>
        <v>0.000866580584142776</v>
      </c>
      <c r="E201" s="334" t="n">
        <f aca="false">'Work sheet diff'!D117-AVERAGE('Work sheet diff'!$C117:$T117)</f>
        <v>-0.000556028240132919</v>
      </c>
      <c r="F201" s="334" t="n">
        <f aca="false">'Work sheet diff'!E117-AVERAGE('Work sheet diff'!$C117:$T117)</f>
        <v>0.000390500206990477</v>
      </c>
      <c r="G201" s="334" t="n">
        <f aca="false">'Work sheet diff'!F117-AVERAGE('Work sheet diff'!$C117:$T117)</f>
        <v>-0.000537378138533736</v>
      </c>
      <c r="H201" s="334" t="n">
        <f aca="false">'Work sheet diff'!G117-AVERAGE('Work sheet diff'!$C117:$T117)</f>
        <v>0.000403313349026638</v>
      </c>
      <c r="I201" s="334" t="n">
        <f aca="false">'Work sheet diff'!H117-AVERAGE('Work sheet diff'!$C117:$T117)</f>
        <v>3.63588525099465E-005</v>
      </c>
      <c r="J201" s="334" t="n">
        <f aca="false">'Work sheet diff'!I117-AVERAGE('Work sheet diff'!$C117:$T117)</f>
        <v>0.00105240524124915</v>
      </c>
      <c r="K201" s="334" t="n">
        <f aca="false">'Work sheet diff'!J117-AVERAGE('Work sheet diff'!$C117:$T117)</f>
        <v>-0.0001883911563161</v>
      </c>
      <c r="L201" s="334" t="n">
        <f aca="false">'Work sheet diff'!K117-AVERAGE('Work sheet diff'!$C117:$T117)</f>
        <v>-0.00110888514279052</v>
      </c>
      <c r="M201" s="334" t="n">
        <f aca="false">'Work sheet diff'!L117-AVERAGE('Work sheet diff'!$C117:$T117)</f>
        <v>0.00108580615958629</v>
      </c>
      <c r="N201" s="334" t="n">
        <f aca="false">'Work sheet diff'!M117-AVERAGE('Work sheet diff'!$C117:$T117)</f>
        <v>-0.000559630543022013</v>
      </c>
      <c r="O201" s="334" t="n">
        <f aca="false">'Work sheet diff'!N117-AVERAGE('Work sheet diff'!$C117:$T117)</f>
        <v>-0.000669632509185522</v>
      </c>
      <c r="P201" s="334" t="n">
        <f aca="false">'Work sheet diff'!O117-AVERAGE('Work sheet diff'!$C117:$T117)</f>
        <v>0.000234818272713414</v>
      </c>
      <c r="Q201" s="334" t="n">
        <f aca="false">'Work sheet diff'!P117-AVERAGE('Work sheet diff'!$C117:$T117)</f>
        <v>-0.000696681011904584</v>
      </c>
      <c r="R201" s="334" t="n">
        <f aca="false">'Work sheet diff'!Q117-AVERAGE('Work sheet diff'!$C117:$T117)</f>
        <v>-0.000351484086464479</v>
      </c>
      <c r="S201" s="334" t="n">
        <f aca="false">'Work sheet diff'!R117-AVERAGE('Work sheet diff'!$C117:$T117)</f>
        <v>-0.0003362335012669</v>
      </c>
      <c r="T201" s="334" t="n">
        <f aca="false">'Work sheet diff'!S117-AVERAGE('Work sheet diff'!$C117:$T117)</f>
        <v>0.00107474810247774</v>
      </c>
      <c r="U201" s="334" t="n">
        <f aca="false">'Work sheet diff'!T117-AVERAGE('Work sheet diff'!$C117:$T117)</f>
        <v>-0.000140186439079667</v>
      </c>
      <c r="V201" s="334" t="n">
        <f aca="false">'Work sheet diff'!U117</f>
        <v>0.0114750154413793</v>
      </c>
      <c r="W201" s="352"/>
    </row>
    <row r="202" s="312" customFormat="true" ht="15" hidden="false" customHeight="false" outlineLevel="0" collapsed="false">
      <c r="A202" s="321" t="s">
        <v>254</v>
      </c>
      <c r="B202" s="351" t="n">
        <f aca="false">-AVERAGE('Work sheet diff'!C118:T118)/10</f>
        <v>-0.0012906826366524</v>
      </c>
      <c r="C202" s="323" t="n">
        <f aca="false">-'Work sheet'!B118/10</f>
        <v>-0.0063927692111417</v>
      </c>
      <c r="D202" s="334" t="n">
        <f aca="false">-('Work sheet diff'!C118-AVERAGE('Work sheet diff'!$C118:$T118))/10</f>
        <v>-0.000527493772849106</v>
      </c>
      <c r="E202" s="334" t="n">
        <f aca="false">-('Work sheet diff'!D118-AVERAGE('Work sheet diff'!$C118:$T118))/10</f>
        <v>-4.25114129510228E-005</v>
      </c>
      <c r="F202" s="334" t="n">
        <f aca="false">-('Work sheet diff'!E118-AVERAGE('Work sheet diff'!$C118:$T118))/10</f>
        <v>0.000619811854557219</v>
      </c>
      <c r="G202" s="334" t="n">
        <f aca="false">-('Work sheet diff'!F118-AVERAGE('Work sheet diff'!$C118:$T118))/10</f>
        <v>-0.000828241323390055</v>
      </c>
      <c r="H202" s="334" t="n">
        <f aca="false">-('Work sheet diff'!G118-AVERAGE('Work sheet diff'!$C118:$T118))/10</f>
        <v>-0.000134243274193546</v>
      </c>
      <c r="I202" s="334" t="n">
        <f aca="false">-('Work sheet diff'!H118-AVERAGE('Work sheet diff'!$C118:$T118))/10</f>
        <v>0.000505708773595186</v>
      </c>
      <c r="J202" s="334" t="n">
        <f aca="false">-('Work sheet diff'!I118-AVERAGE('Work sheet diff'!$C118:$T118))/10</f>
        <v>0.000158784920750654</v>
      </c>
      <c r="K202" s="334" t="n">
        <f aca="false">-('Work sheet diff'!J118-AVERAGE('Work sheet diff'!$C118:$T118))/10</f>
        <v>0.00207208991205411</v>
      </c>
      <c r="L202" s="334" t="n">
        <f aca="false">-('Work sheet diff'!K118-AVERAGE('Work sheet diff'!$C118:$T118))/10</f>
        <v>-0.00087198290706281</v>
      </c>
      <c r="M202" s="334" t="n">
        <f aca="false">-('Work sheet diff'!L118-AVERAGE('Work sheet diff'!$C118:$T118))/10</f>
        <v>-0.000537013606530566</v>
      </c>
      <c r="N202" s="334" t="n">
        <f aca="false">-('Work sheet diff'!M118-AVERAGE('Work sheet diff'!$C118:$T118))/10</f>
        <v>-0.000517516630027505</v>
      </c>
      <c r="O202" s="334" t="n">
        <f aca="false">-('Work sheet diff'!N118-AVERAGE('Work sheet diff'!$C118:$T118))/10</f>
        <v>-0.000671749068860835</v>
      </c>
      <c r="P202" s="334" t="n">
        <f aca="false">-('Work sheet diff'!O118-AVERAGE('Work sheet diff'!$C118:$T118))/10</f>
        <v>-2.43291464485183E-006</v>
      </c>
      <c r="Q202" s="334" t="n">
        <f aca="false">-('Work sheet diff'!P118-AVERAGE('Work sheet diff'!$C118:$T118))/10</f>
        <v>-0.000779949400539953</v>
      </c>
      <c r="R202" s="334" t="n">
        <f aca="false">-('Work sheet diff'!Q118-AVERAGE('Work sheet diff'!$C118:$T118))/10</f>
        <v>0.000142915228611996</v>
      </c>
      <c r="S202" s="334" t="n">
        <f aca="false">-('Work sheet diff'!R118-AVERAGE('Work sheet diff'!$C118:$T118))/10</f>
        <v>0.00068290751739389</v>
      </c>
      <c r="T202" s="334" t="n">
        <f aca="false">-('Work sheet diff'!S118-AVERAGE('Work sheet diff'!$C118:$T118))/10</f>
        <v>0.000377399038563016</v>
      </c>
      <c r="U202" s="334" t="n">
        <f aca="false">-('Work sheet diff'!T118-AVERAGE('Work sheet diff'!$C118:$T118))/10</f>
        <v>0.000353517065524185</v>
      </c>
      <c r="V202" s="323" t="n">
        <f aca="false">-'Work sheet'!U118/10</f>
        <v>-0.00441914236575991</v>
      </c>
      <c r="W202" s="352"/>
    </row>
    <row r="203" s="312" customFormat="true" ht="15" hidden="false" customHeight="false" outlineLevel="0" collapsed="false">
      <c r="A203" s="321" t="s">
        <v>255</v>
      </c>
      <c r="B203" s="351" t="n">
        <f aca="false">AVERAGE('Work sheet diff'!C119:T119)/10</f>
        <v>0.00304134111274556</v>
      </c>
      <c r="C203" s="334" t="n">
        <f aca="false">'Work sheet diff'!B119/10</f>
        <v>0.00104757762751927</v>
      </c>
      <c r="D203" s="334" t="n">
        <f aca="false">('Work sheet diff'!C119-AVERAGE('Work sheet diff'!$C119:$T119))/10</f>
        <v>0.000320078838204944</v>
      </c>
      <c r="E203" s="334" t="n">
        <f aca="false">('Work sheet diff'!D119-AVERAGE('Work sheet diff'!$C119:$T119))/10</f>
        <v>0.00114062206818898</v>
      </c>
      <c r="F203" s="334" t="n">
        <f aca="false">('Work sheet diff'!E119-AVERAGE('Work sheet diff'!$C119:$T119))/10</f>
        <v>-0.00180821447382434</v>
      </c>
      <c r="G203" s="334" t="n">
        <f aca="false">('Work sheet diff'!F119-AVERAGE('Work sheet diff'!$C119:$T119))/10</f>
        <v>0.000445178278513334</v>
      </c>
      <c r="H203" s="334" t="n">
        <f aca="false">('Work sheet diff'!G119-AVERAGE('Work sheet diff'!$C119:$T119))/10</f>
        <v>-0.000711386532449503</v>
      </c>
      <c r="I203" s="334" t="n">
        <f aca="false">('Work sheet diff'!H119-AVERAGE('Work sheet diff'!$C119:$T119))/10</f>
        <v>-0.000187677117593051</v>
      </c>
      <c r="J203" s="334" t="n">
        <f aca="false">('Work sheet diff'!I119-AVERAGE('Work sheet diff'!$C119:$T119))/10</f>
        <v>0.000692093633019329</v>
      </c>
      <c r="K203" s="334" t="n">
        <f aca="false">('Work sheet diff'!J119-AVERAGE('Work sheet diff'!$C119:$T119))/10</f>
        <v>-0.000921509146313886</v>
      </c>
      <c r="L203" s="334" t="n">
        <f aca="false">('Work sheet diff'!K119-AVERAGE('Work sheet diff'!$C119:$T119))/10</f>
        <v>-0.000536950268401567</v>
      </c>
      <c r="M203" s="334" t="n">
        <f aca="false">('Work sheet diff'!L119-AVERAGE('Work sheet diff'!$C119:$T119))/10</f>
        <v>0.00121452823659764</v>
      </c>
      <c r="N203" s="334" t="n">
        <f aca="false">('Work sheet diff'!M119-AVERAGE('Work sheet diff'!$C119:$T119))/10</f>
        <v>0.000610734960625282</v>
      </c>
      <c r="O203" s="334" t="n">
        <f aca="false">('Work sheet diff'!N119-AVERAGE('Work sheet diff'!$C119:$T119))/10</f>
        <v>0.00051953192027631</v>
      </c>
      <c r="P203" s="334" t="n">
        <f aca="false">('Work sheet diff'!O119-AVERAGE('Work sheet diff'!$C119:$T119))/10</f>
        <v>-0.000807117932702544</v>
      </c>
      <c r="Q203" s="334" t="n">
        <f aca="false">('Work sheet diff'!P119-AVERAGE('Work sheet diff'!$C119:$T119))/10</f>
        <v>-0.000477355077376154</v>
      </c>
      <c r="R203" s="334" t="n">
        <f aca="false">('Work sheet diff'!Q119-AVERAGE('Work sheet diff'!$C119:$T119))/10</f>
        <v>5.79124135955469E-006</v>
      </c>
      <c r="S203" s="334" t="n">
        <f aca="false">('Work sheet diff'!R119-AVERAGE('Work sheet diff'!$C119:$T119))/10</f>
        <v>-0.000444990197632591</v>
      </c>
      <c r="T203" s="334" t="n">
        <f aca="false">('Work sheet diff'!S119-AVERAGE('Work sheet diff'!$C119:$T119))/10</f>
        <v>0.000580653756495109</v>
      </c>
      <c r="U203" s="334" t="n">
        <f aca="false">('Work sheet diff'!T119-AVERAGE('Work sheet diff'!$C119:$T119))/10</f>
        <v>0.000365987813013147</v>
      </c>
      <c r="V203" s="334" t="n">
        <f aca="false">'Work sheet diff'!U119/10</f>
        <v>0.00105266433497825</v>
      </c>
      <c r="W203" s="352"/>
    </row>
    <row r="204" s="312" customFormat="true" ht="15" hidden="false" customHeight="false" outlineLevel="0" collapsed="false">
      <c r="A204" s="321" t="s">
        <v>256</v>
      </c>
      <c r="B204" s="351" t="n">
        <f aca="false">-AVERAGE('Work sheet diff'!C120:T120)/10</f>
        <v>-0.00131100358125419</v>
      </c>
      <c r="C204" s="323" t="n">
        <f aca="false">-'Work sheet'!B120/10</f>
        <v>-0.0036822575946248</v>
      </c>
      <c r="D204" s="334" t="n">
        <f aca="false">-('Work sheet diff'!C120-AVERAGE('Work sheet diff'!$C120:$T120))/10</f>
        <v>-0.000303079420714212</v>
      </c>
      <c r="E204" s="334" t="n">
        <f aca="false">-('Work sheet diff'!D120-AVERAGE('Work sheet diff'!$C120:$T120))/10</f>
        <v>-0.000883656995708082</v>
      </c>
      <c r="F204" s="334" t="n">
        <f aca="false">-('Work sheet diff'!E120-AVERAGE('Work sheet diff'!$C120:$T120))/10</f>
        <v>-0.000149524547913195</v>
      </c>
      <c r="G204" s="334" t="n">
        <f aca="false">-('Work sheet diff'!F120-AVERAGE('Work sheet diff'!$C120:$T120))/10</f>
        <v>0.000533566866261063</v>
      </c>
      <c r="H204" s="334" t="n">
        <f aca="false">-('Work sheet diff'!G120-AVERAGE('Work sheet diff'!$C120:$T120))/10</f>
        <v>0.000164305920995149</v>
      </c>
      <c r="I204" s="334" t="n">
        <f aca="false">-('Work sheet diff'!H120-AVERAGE('Work sheet diff'!$C120:$T120))/10</f>
        <v>0.00103498210203568</v>
      </c>
      <c r="J204" s="334" t="n">
        <f aca="false">-('Work sheet diff'!I120-AVERAGE('Work sheet diff'!$C120:$T120))/10</f>
        <v>0.000597077581264296</v>
      </c>
      <c r="K204" s="334" t="n">
        <f aca="false">-('Work sheet diff'!J120-AVERAGE('Work sheet diff'!$C120:$T120))/10</f>
        <v>0.000737443471734624</v>
      </c>
      <c r="L204" s="334" t="n">
        <f aca="false">-('Work sheet diff'!K120-AVERAGE('Work sheet diff'!$C120:$T120))/10</f>
        <v>0.00126725844860706</v>
      </c>
      <c r="M204" s="334" t="n">
        <f aca="false">-('Work sheet diff'!L120-AVERAGE('Work sheet diff'!$C120:$T120))/10</f>
        <v>-0.00104344087346532</v>
      </c>
      <c r="N204" s="334" t="n">
        <f aca="false">-('Work sheet diff'!M120-AVERAGE('Work sheet diff'!$C120:$T120))/10</f>
        <v>-0.000247951930445305</v>
      </c>
      <c r="O204" s="334" t="n">
        <f aca="false">-('Work sheet diff'!N120-AVERAGE('Work sheet diff'!$C120:$T120))/10</f>
        <v>-0.000338620132549872</v>
      </c>
      <c r="P204" s="334" t="n">
        <f aca="false">-('Work sheet diff'!O120-AVERAGE('Work sheet diff'!$C120:$T120))/10</f>
        <v>-0.000359127279884691</v>
      </c>
      <c r="Q204" s="334" t="n">
        <f aca="false">-('Work sheet diff'!P120-AVERAGE('Work sheet diff'!$C120:$T120))/10</f>
        <v>0.000113540666422836</v>
      </c>
      <c r="R204" s="334" t="n">
        <f aca="false">-('Work sheet diff'!Q120-AVERAGE('Work sheet diff'!$C120:$T120))/10</f>
        <v>-0.000493160441641548</v>
      </c>
      <c r="S204" s="334" t="n">
        <f aca="false">-('Work sheet diff'!R120-AVERAGE('Work sheet diff'!$C120:$T120))/10</f>
        <v>-0.000255852788938931</v>
      </c>
      <c r="T204" s="334" t="n">
        <f aca="false">-('Work sheet diff'!S120-AVERAGE('Work sheet diff'!$C120:$T120))/10</f>
        <v>-0.00110282569793381</v>
      </c>
      <c r="U204" s="334" t="n">
        <f aca="false">-('Work sheet diff'!T120-AVERAGE('Work sheet diff'!$C120:$T120))/10</f>
        <v>0.000729065051874267</v>
      </c>
      <c r="V204" s="323" t="n">
        <f aca="false">-'Work sheet'!U120/10</f>
        <v>0.00476638687860803</v>
      </c>
      <c r="W204" s="352"/>
    </row>
    <row r="205" s="312" customFormat="true" ht="15.75" hidden="false" customHeight="false" outlineLevel="0" collapsed="false">
      <c r="A205" s="321" t="s">
        <v>257</v>
      </c>
      <c r="B205" s="353" t="n">
        <f aca="false">AVERAGE('Work sheet diff'!C121:T121)/10</f>
        <v>-0.0149356507909605</v>
      </c>
      <c r="C205" s="354" t="n">
        <f aca="false">'Work sheet'!B121/10</f>
        <v>-0.01382128</v>
      </c>
      <c r="D205" s="355" t="n">
        <f aca="false">('Work sheet diff'!C121-AVERAGE('Work sheet diff'!$C121:$T121))/10</f>
        <v>-0.000387477175141243</v>
      </c>
      <c r="E205" s="355" t="n">
        <f aca="false">('Work sheet diff'!D121-AVERAGE('Work sheet diff'!$C121:$T121))/10</f>
        <v>0.000384798926553667</v>
      </c>
      <c r="F205" s="355" t="n">
        <f aca="false">('Work sheet diff'!E121-AVERAGE('Work sheet diff'!$C121:$T121))/10</f>
        <v>-0.00406942310734463</v>
      </c>
      <c r="G205" s="355" t="n">
        <f aca="false">('Work sheet diff'!F121-AVERAGE('Work sheet diff'!$C121:$T121))/10</f>
        <v>0.000926161129943506</v>
      </c>
      <c r="H205" s="355" t="n">
        <f aca="false">('Work sheet diff'!G121-AVERAGE('Work sheet diff'!$C121:$T121))/10</f>
        <v>-0.00216135683615819</v>
      </c>
      <c r="I205" s="355" t="n">
        <f aca="false">('Work sheet diff'!H121-AVERAGE('Work sheet diff'!$C121:$T121))/10</f>
        <v>-0.000780310225988698</v>
      </c>
      <c r="J205" s="355" t="n">
        <f aca="false">('Work sheet diff'!I121-AVERAGE('Work sheet diff'!$C121:$T121))/10</f>
        <v>0.00168555519774011</v>
      </c>
      <c r="K205" s="355" t="n">
        <f aca="false">('Work sheet diff'!J121-AVERAGE('Work sheet diff'!$C121:$T121))/10</f>
        <v>-0.00201191327683616</v>
      </c>
      <c r="L205" s="355" t="n">
        <f aca="false">('Work sheet diff'!K121-AVERAGE('Work sheet diff'!$C121:$T121))/10</f>
        <v>-0.00154943903954802</v>
      </c>
      <c r="M205" s="355" t="n">
        <f aca="false">('Work sheet diff'!L121-AVERAGE('Work sheet diff'!$C121:$T121))/10</f>
        <v>0.00117127468926554</v>
      </c>
      <c r="N205" s="355" t="n">
        <f aca="false">('Work sheet diff'!M121-AVERAGE('Work sheet diff'!$C121:$T121))/10</f>
        <v>0.00153900570621469</v>
      </c>
      <c r="O205" s="355" t="n">
        <f aca="false">('Work sheet diff'!N121-AVERAGE('Work sheet diff'!$C121:$T121))/10</f>
        <v>0.000550808079096046</v>
      </c>
      <c r="P205" s="355" t="n">
        <f aca="false">('Work sheet diff'!O121-AVERAGE('Work sheet diff'!$C121:$T121))/10</f>
        <v>0.00178362096045198</v>
      </c>
      <c r="Q205" s="355" t="n">
        <f aca="false">('Work sheet diff'!P121-AVERAGE('Work sheet diff'!$C121:$T121))/10</f>
        <v>-0.00276751480225989</v>
      </c>
      <c r="R205" s="355" t="n">
        <f aca="false">('Work sheet diff'!Q121-AVERAGE('Work sheet diff'!$C121:$T121))/10</f>
        <v>0.00134955282485876</v>
      </c>
      <c r="S205" s="355" t="n">
        <f aca="false">('Work sheet diff'!R121-AVERAGE('Work sheet diff'!$C121:$T121))/10</f>
        <v>0.0003176390960452</v>
      </c>
      <c r="T205" s="355" t="n">
        <f aca="false">('Work sheet diff'!S121-AVERAGE('Work sheet diff'!$C121:$T121))/10</f>
        <v>-7.46478531073458E-005</v>
      </c>
      <c r="U205" s="355" t="n">
        <f aca="false">('Work sheet diff'!T121-AVERAGE('Work sheet diff'!$C121:$T121))/10</f>
        <v>0.00409366570621469</v>
      </c>
      <c r="V205" s="356" t="n">
        <f aca="false">'Work sheet diff'!U121/10</f>
        <v>-0.0276965466707638</v>
      </c>
      <c r="W205" s="357"/>
    </row>
    <row r="206" s="312" customFormat="true" ht="15" hidden="false" customHeight="false" outlineLevel="0" collapsed="false">
      <c r="A206" s="338" t="s">
        <v>258</v>
      </c>
      <c r="B206" s="322" t="n">
        <f aca="false">AVERAGE('Work sheet diff'!C128:T128)</f>
        <v>-0.118443128374051</v>
      </c>
      <c r="C206" s="323" t="n">
        <f aca="false">'Work sheet'!B128</f>
        <v>-3.74000724763559</v>
      </c>
      <c r="D206" s="334" t="n">
        <f aca="false">'Work sheet diff'!C128-AVERAGE('Work sheet diff'!$C128:$T128)</f>
        <v>-0.0685002817009009</v>
      </c>
      <c r="E206" s="334" t="n">
        <f aca="false">'Work sheet diff'!D128-AVERAGE('Work sheet diff'!$C128:$T128)</f>
        <v>-0.0875261279574357</v>
      </c>
      <c r="F206" s="334" t="n">
        <f aca="false">'Work sheet diff'!E128-AVERAGE('Work sheet diff'!$C128:$T128)</f>
        <v>-0.0350487521601599</v>
      </c>
      <c r="G206" s="334" t="n">
        <f aca="false">'Work sheet diff'!F128-AVERAGE('Work sheet diff'!$C128:$T128)</f>
        <v>0.0734877050967948</v>
      </c>
      <c r="H206" s="334" t="n">
        <f aca="false">'Work sheet diff'!G128-AVERAGE('Work sheet diff'!$C128:$T128)</f>
        <v>0.0162160681550056</v>
      </c>
      <c r="I206" s="334" t="n">
        <f aca="false">'Work sheet diff'!H128-AVERAGE('Work sheet diff'!$C128:$T128)</f>
        <v>0.098699111033487</v>
      </c>
      <c r="J206" s="334" t="n">
        <f aca="false">'Work sheet diff'!I128-AVERAGE('Work sheet diff'!$C128:$T128)</f>
        <v>-0.134219425453121</v>
      </c>
      <c r="K206" s="334" t="n">
        <f aca="false">'Work sheet diff'!J128-AVERAGE('Work sheet diff'!$C128:$T128)</f>
        <v>0.0226150834804439</v>
      </c>
      <c r="L206" s="334" t="n">
        <f aca="false">'Work sheet diff'!K128-AVERAGE('Work sheet diff'!$C128:$T128)</f>
        <v>0.0925319567255257</v>
      </c>
      <c r="M206" s="334" t="n">
        <f aca="false">'Work sheet diff'!L128-AVERAGE('Work sheet diff'!$C128:$T128)</f>
        <v>-0.00606510649988581</v>
      </c>
      <c r="N206" s="334" t="n">
        <f aca="false">'Work sheet diff'!M128-AVERAGE('Work sheet diff'!$C128:$T128)</f>
        <v>-0.017529876921228</v>
      </c>
      <c r="O206" s="334" t="n">
        <f aca="false">'Work sheet diff'!N128-AVERAGE('Work sheet diff'!$C128:$T128)</f>
        <v>0.0170357525815106</v>
      </c>
      <c r="P206" s="334" t="n">
        <f aca="false">'Work sheet diff'!O128-AVERAGE('Work sheet diff'!$C128:$T128)</f>
        <v>0.00354057371689029</v>
      </c>
      <c r="Q206" s="334" t="n">
        <f aca="false">'Work sheet diff'!P128-AVERAGE('Work sheet diff'!$C128:$T128)</f>
        <v>0.100938994491709</v>
      </c>
      <c r="R206" s="334" t="n">
        <f aca="false">'Work sheet diff'!Q128-AVERAGE('Work sheet diff'!$C128:$T128)</f>
        <v>-0.0390307039769658</v>
      </c>
      <c r="S206" s="334" t="n">
        <f aca="false">'Work sheet diff'!R128-AVERAGE('Work sheet diff'!$C128:$T128)</f>
        <v>-0.0655150877977533</v>
      </c>
      <c r="T206" s="334" t="n">
        <f aca="false">'Work sheet diff'!S128-AVERAGE('Work sheet diff'!$C128:$T128)</f>
        <v>0.000828879991760401</v>
      </c>
      <c r="U206" s="334" t="n">
        <f aca="false">'Work sheet diff'!T128-AVERAGE('Work sheet diff'!$C128:$T128)</f>
        <v>0.0275412371943228</v>
      </c>
      <c r="V206" s="334" t="n">
        <f aca="false">'Work sheet diff'!U128</f>
        <v>-0.122062729127658</v>
      </c>
      <c r="W206" s="324"/>
    </row>
    <row r="207" s="312" customFormat="true" ht="15" hidden="false" customHeight="false" outlineLevel="0" collapsed="false">
      <c r="A207" s="321" t="s">
        <v>259</v>
      </c>
      <c r="B207" s="322" t="n">
        <f aca="false">AVERAGE('Work sheet diff'!C129:T129)</f>
        <v>-0.266792875059389</v>
      </c>
      <c r="C207" s="323" t="n">
        <f aca="false">'Work sheet'!B129</f>
        <v>-1.50289188691759</v>
      </c>
      <c r="D207" s="334" t="n">
        <f aca="false">'Work sheet diff'!C129-AVERAGE('Work sheet diff'!$C129:$T129)</f>
        <v>0.0451158365416337</v>
      </c>
      <c r="E207" s="334" t="n">
        <f aca="false">'Work sheet diff'!D129-AVERAGE('Work sheet diff'!$C129:$T129)</f>
        <v>-0.0467649116347051</v>
      </c>
      <c r="F207" s="334" t="n">
        <f aca="false">'Work sheet diff'!E129-AVERAGE('Work sheet diff'!$C129:$T129)</f>
        <v>-0.0181216528906586</v>
      </c>
      <c r="G207" s="334" t="n">
        <f aca="false">'Work sheet diff'!F129-AVERAGE('Work sheet diff'!$C129:$T129)</f>
        <v>-0.0787436408988101</v>
      </c>
      <c r="H207" s="334" t="n">
        <f aca="false">'Work sheet diff'!G129-AVERAGE('Work sheet diff'!$C129:$T129)</f>
        <v>0.0222176800330671</v>
      </c>
      <c r="I207" s="334" t="n">
        <f aca="false">'Work sheet diff'!H129-AVERAGE('Work sheet diff'!$C129:$T129)</f>
        <v>-0.0141976696811819</v>
      </c>
      <c r="J207" s="334" t="n">
        <f aca="false">'Work sheet diff'!I129-AVERAGE('Work sheet diff'!$C129:$T129)</f>
        <v>0.00131334645200504</v>
      </c>
      <c r="K207" s="334" t="n">
        <f aca="false">'Work sheet diff'!J129-AVERAGE('Work sheet diff'!$C129:$T129)</f>
        <v>-0.0443589522595346</v>
      </c>
      <c r="L207" s="334" t="n">
        <f aca="false">'Work sheet diff'!K129-AVERAGE('Work sheet diff'!$C129:$T129)</f>
        <v>-0.0219487581221412</v>
      </c>
      <c r="M207" s="334" t="n">
        <f aca="false">'Work sheet diff'!L129-AVERAGE('Work sheet diff'!$C129:$T129)</f>
        <v>0.00227704104158516</v>
      </c>
      <c r="N207" s="334" t="n">
        <f aca="false">'Work sheet diff'!M129-AVERAGE('Work sheet diff'!$C129:$T129)</f>
        <v>-0.0393137022568524</v>
      </c>
      <c r="O207" s="334" t="n">
        <f aca="false">'Work sheet diff'!N129-AVERAGE('Work sheet diff'!$C129:$T129)</f>
        <v>-0.00294172994985875</v>
      </c>
      <c r="P207" s="334" t="n">
        <f aca="false">'Work sheet diff'!O129-AVERAGE('Work sheet diff'!$C129:$T129)</f>
        <v>0.0175015662261015</v>
      </c>
      <c r="Q207" s="334" t="n">
        <f aca="false">'Work sheet diff'!P129-AVERAGE('Work sheet diff'!$C129:$T129)</f>
        <v>0.0546280865302093</v>
      </c>
      <c r="R207" s="334" t="n">
        <f aca="false">'Work sheet diff'!Q129-AVERAGE('Work sheet diff'!$C129:$T129)</f>
        <v>0.0567418597839195</v>
      </c>
      <c r="S207" s="334" t="n">
        <f aca="false">'Work sheet diff'!R129-AVERAGE('Work sheet diff'!$C129:$T129)</f>
        <v>0.0275181627578708</v>
      </c>
      <c r="T207" s="334" t="n">
        <f aca="false">'Work sheet diff'!S129-AVERAGE('Work sheet diff'!$C129:$T129)</f>
        <v>-0.00409464411652188</v>
      </c>
      <c r="U207" s="334" t="n">
        <f aca="false">'Work sheet diff'!T129-AVERAGE('Work sheet diff'!$C129:$T129)</f>
        <v>0.0431720824438727</v>
      </c>
      <c r="V207" s="334" t="n">
        <f aca="false">'Work sheet diff'!U129</f>
        <v>-0.193479350871277</v>
      </c>
      <c r="W207" s="324"/>
    </row>
    <row r="208" s="312" customFormat="true" ht="15" hidden="false" customHeight="false" outlineLevel="0" collapsed="false">
      <c r="A208" s="321" t="s">
        <v>260</v>
      </c>
      <c r="B208" s="322" t="n">
        <f aca="false">AVERAGE('Work sheet diff'!C130:T130)</f>
        <v>0.00806627826534386</v>
      </c>
      <c r="C208" s="323" t="n">
        <f aca="false">'Work sheet'!B130</f>
        <v>-0.557561698209652</v>
      </c>
      <c r="D208" s="334" t="n">
        <f aca="false">'Work sheet diff'!C130-AVERAGE('Work sheet diff'!$C130:$T130)</f>
        <v>-0.0139444831674774</v>
      </c>
      <c r="E208" s="334" t="n">
        <f aca="false">'Work sheet diff'!D130-AVERAGE('Work sheet diff'!$C130:$T130)</f>
        <v>-0.048664543900683</v>
      </c>
      <c r="F208" s="334" t="n">
        <f aca="false">'Work sheet diff'!E130-AVERAGE('Work sheet diff'!$C130:$T130)</f>
        <v>0.0377629718077986</v>
      </c>
      <c r="G208" s="334" t="n">
        <f aca="false">'Work sheet diff'!F130-AVERAGE('Work sheet diff'!$C130:$T130)</f>
        <v>-0.0368305830315041</v>
      </c>
      <c r="H208" s="334" t="n">
        <f aca="false">'Work sheet diff'!G130-AVERAGE('Work sheet diff'!$C130:$T130)</f>
        <v>0.0716377290396241</v>
      </c>
      <c r="I208" s="334" t="n">
        <f aca="false">'Work sheet diff'!H130-AVERAGE('Work sheet diff'!$C130:$T130)</f>
        <v>-0.0333116568009009</v>
      </c>
      <c r="J208" s="334" t="n">
        <f aca="false">'Work sheet diff'!I130-AVERAGE('Work sheet diff'!$C130:$T130)</f>
        <v>0.00278487077017401</v>
      </c>
      <c r="K208" s="334" t="n">
        <f aca="false">'Work sheet diff'!J130-AVERAGE('Work sheet diff'!$C130:$T130)</f>
        <v>-0.0186411324700479</v>
      </c>
      <c r="L208" s="334" t="n">
        <f aca="false">'Work sheet diff'!K130-AVERAGE('Work sheet diff'!$C130:$T130)</f>
        <v>0.0240133525273088</v>
      </c>
      <c r="M208" s="334" t="n">
        <f aca="false">'Work sheet diff'!L130-AVERAGE('Work sheet diff'!$C130:$T130)</f>
        <v>-0.0196868836211465</v>
      </c>
      <c r="N208" s="334" t="n">
        <f aca="false">'Work sheet diff'!M130-AVERAGE('Work sheet diff'!$C130:$T130)</f>
        <v>0.00902474785778422</v>
      </c>
      <c r="O208" s="334" t="n">
        <f aca="false">'Work sheet diff'!N130-AVERAGE('Work sheet diff'!$C130:$T130)</f>
        <v>0.0116960998432918</v>
      </c>
      <c r="P208" s="334" t="n">
        <f aca="false">'Work sheet diff'!O130-AVERAGE('Work sheet diff'!$C130:$T130)</f>
        <v>0.00158832105119309</v>
      </c>
      <c r="Q208" s="334" t="n">
        <f aca="false">'Work sheet diff'!P130-AVERAGE('Work sheet diff'!$C130:$T130)</f>
        <v>0.023133070593011</v>
      </c>
      <c r="R208" s="334" t="n">
        <f aca="false">'Work sheet diff'!Q130-AVERAGE('Work sheet diff'!$C130:$T130)</f>
        <v>0.00330910976650715</v>
      </c>
      <c r="S208" s="334" t="n">
        <f aca="false">'Work sheet diff'!R130-AVERAGE('Work sheet diff'!$C130:$T130)</f>
        <v>-0.00729259827380442</v>
      </c>
      <c r="T208" s="334" t="n">
        <f aca="false">'Work sheet diff'!S130-AVERAGE('Work sheet diff'!$C130:$T130)</f>
        <v>-0.00156803414545655</v>
      </c>
      <c r="U208" s="334" t="n">
        <f aca="false">'Work sheet diff'!T130-AVERAGE('Work sheet diff'!$C130:$T130)</f>
        <v>-0.00501035784567195</v>
      </c>
      <c r="V208" s="334" t="n">
        <f aca="false">'Work sheet diff'!U130</f>
        <v>0.0702846822723053</v>
      </c>
      <c r="W208" s="324"/>
    </row>
    <row r="209" s="312" customFormat="true" ht="15" hidden="false" customHeight="false" outlineLevel="0" collapsed="false">
      <c r="A209" s="321" t="s">
        <v>261</v>
      </c>
      <c r="B209" s="322" t="n">
        <f aca="false">AVERAGE('Work sheet diff'!C131:T131)</f>
        <v>-0.0154061635099479</v>
      </c>
      <c r="C209" s="323" t="n">
        <f aca="false">'Work sheet'!B131</f>
        <v>1.9632275343723</v>
      </c>
      <c r="D209" s="334" t="n">
        <f aca="false">'Work sheet diff'!C131-AVERAGE('Work sheet diff'!$C131:$T131)</f>
        <v>0.0126935913067448</v>
      </c>
      <c r="E209" s="334" t="n">
        <f aca="false">'Work sheet diff'!D131-AVERAGE('Work sheet diff'!$C131:$T131)</f>
        <v>0.0145533590079732</v>
      </c>
      <c r="F209" s="334" t="n">
        <f aca="false">'Work sheet diff'!E131-AVERAGE('Work sheet diff'!$C131:$T131)</f>
        <v>-0.0240536770133728</v>
      </c>
      <c r="G209" s="334" t="n">
        <f aca="false">'Work sheet diff'!F131-AVERAGE('Work sheet diff'!$C131:$T131)</f>
        <v>0.0150176394819371</v>
      </c>
      <c r="H209" s="334" t="n">
        <f aca="false">'Work sheet diff'!G131-AVERAGE('Work sheet diff'!$C131:$T131)</f>
        <v>-0.000575587640201545</v>
      </c>
      <c r="I209" s="334" t="n">
        <f aca="false">'Work sheet diff'!H131-AVERAGE('Work sheet diff'!$C131:$T131)</f>
        <v>0.010263353242633</v>
      </c>
      <c r="J209" s="334" t="n">
        <f aca="false">'Work sheet diff'!I131-AVERAGE('Work sheet diff'!$C131:$T131)</f>
        <v>-0.0103673250131299</v>
      </c>
      <c r="K209" s="334" t="n">
        <f aca="false">'Work sheet diff'!J131-AVERAGE('Work sheet diff'!$C131:$T131)</f>
        <v>-0.00106852476145726</v>
      </c>
      <c r="L209" s="334" t="n">
        <f aca="false">'Work sheet diff'!K131-AVERAGE('Work sheet diff'!$C131:$T131)</f>
        <v>-0.00824618317382083</v>
      </c>
      <c r="M209" s="334" t="n">
        <f aca="false">'Work sheet diff'!L131-AVERAGE('Work sheet diff'!$C131:$T131)</f>
        <v>-0.00244391805234694</v>
      </c>
      <c r="N209" s="334" t="n">
        <f aca="false">'Work sheet diff'!M131-AVERAGE('Work sheet diff'!$C131:$T131)</f>
        <v>-0.00708017422408102</v>
      </c>
      <c r="O209" s="334" t="n">
        <f aca="false">'Work sheet diff'!N131-AVERAGE('Work sheet diff'!$C131:$T131)</f>
        <v>-0.00929672334779493</v>
      </c>
      <c r="P209" s="334" t="n">
        <f aca="false">'Work sheet diff'!O131-AVERAGE('Work sheet diff'!$C131:$T131)</f>
        <v>-0.000380823562735158</v>
      </c>
      <c r="Q209" s="334" t="n">
        <f aca="false">'Work sheet diff'!P131-AVERAGE('Work sheet diff'!$C131:$T131)</f>
        <v>0.00473011873294371</v>
      </c>
      <c r="R209" s="334" t="n">
        <f aca="false">'Work sheet diff'!Q131-AVERAGE('Work sheet diff'!$C131:$T131)</f>
        <v>0.00204619162452749</v>
      </c>
      <c r="S209" s="334" t="n">
        <f aca="false">'Work sheet diff'!R131-AVERAGE('Work sheet diff'!$C131:$T131)</f>
        <v>0.00138019980760213</v>
      </c>
      <c r="T209" s="334" t="n">
        <f aca="false">'Work sheet diff'!S131-AVERAGE('Work sheet diff'!$C131:$T131)</f>
        <v>-0.00187651767993734</v>
      </c>
      <c r="U209" s="334" t="n">
        <f aca="false">'Work sheet diff'!T131-AVERAGE('Work sheet diff'!$C131:$T131)</f>
        <v>0.00470500126451629</v>
      </c>
      <c r="V209" s="334" t="n">
        <f aca="false">'Work sheet diff'!U131</f>
        <v>0.0406664588078505</v>
      </c>
      <c r="W209" s="324"/>
    </row>
    <row r="210" s="312" customFormat="true" ht="15" hidden="false" customHeight="false" outlineLevel="0" collapsed="false">
      <c r="A210" s="321" t="s">
        <v>262</v>
      </c>
      <c r="B210" s="322" t="n">
        <f aca="false">AVERAGE('Work sheet diff'!C132:T132)</f>
        <v>0.00131687539726187</v>
      </c>
      <c r="C210" s="323" t="n">
        <f aca="false">'Work sheet'!B132</f>
        <v>-0.0692903324933882</v>
      </c>
      <c r="D210" s="334" t="n">
        <f aca="false">'Work sheet diff'!C132-AVERAGE('Work sheet diff'!$C132:$T132)</f>
        <v>-0.0138076239363485</v>
      </c>
      <c r="E210" s="334" t="n">
        <f aca="false">'Work sheet diff'!D132-AVERAGE('Work sheet diff'!$C132:$T132)</f>
        <v>-0.00159642764893232</v>
      </c>
      <c r="F210" s="334" t="n">
        <f aca="false">'Work sheet diff'!E132-AVERAGE('Work sheet diff'!$C132:$T132)</f>
        <v>0.0155227835630119</v>
      </c>
      <c r="G210" s="334" t="n">
        <f aca="false">'Work sheet diff'!F132-AVERAGE('Work sheet diff'!$C132:$T132)</f>
        <v>-0.00272890017241048</v>
      </c>
      <c r="H210" s="334" t="n">
        <f aca="false">'Work sheet diff'!G132-AVERAGE('Work sheet diff'!$C132:$T132)</f>
        <v>0.00713323452987901</v>
      </c>
      <c r="I210" s="334" t="n">
        <f aca="false">'Work sheet diff'!H132-AVERAGE('Work sheet diff'!$C132:$T132)</f>
        <v>0.000151437955485698</v>
      </c>
      <c r="J210" s="334" t="n">
        <f aca="false">'Work sheet diff'!I132-AVERAGE('Work sheet diff'!$C132:$T132)</f>
        <v>0.00372985954217061</v>
      </c>
      <c r="K210" s="334" t="n">
        <f aca="false">'Work sheet diff'!J132-AVERAGE('Work sheet diff'!$C132:$T132)</f>
        <v>-0.00941705083215378</v>
      </c>
      <c r="L210" s="334" t="n">
        <f aca="false">'Work sheet diff'!K132-AVERAGE('Work sheet diff'!$C132:$T132)</f>
        <v>0.00939236947803228</v>
      </c>
      <c r="M210" s="334" t="n">
        <f aca="false">'Work sheet diff'!L132-AVERAGE('Work sheet diff'!$C132:$T132)</f>
        <v>-0.00919900417751985</v>
      </c>
      <c r="N210" s="334" t="n">
        <f aca="false">'Work sheet diff'!M132-AVERAGE('Work sheet diff'!$C132:$T132)</f>
        <v>0.00391721017727674</v>
      </c>
      <c r="O210" s="334" t="n">
        <f aca="false">'Work sheet diff'!N132-AVERAGE('Work sheet diff'!$C132:$T132)</f>
        <v>-0.000583657432907999</v>
      </c>
      <c r="P210" s="334" t="n">
        <f aca="false">'Work sheet diff'!O132-AVERAGE('Work sheet diff'!$C132:$T132)</f>
        <v>-0.00022111902847843</v>
      </c>
      <c r="Q210" s="334" t="n">
        <f aca="false">'Work sheet diff'!P132-AVERAGE('Work sheet diff'!$C132:$T132)</f>
        <v>-0.0029336771094447</v>
      </c>
      <c r="R210" s="334" t="n">
        <f aca="false">'Work sheet diff'!Q132-AVERAGE('Work sheet diff'!$C132:$T132)</f>
        <v>-0.00018264937067693</v>
      </c>
      <c r="S210" s="334" t="n">
        <f aca="false">'Work sheet diff'!R132-AVERAGE('Work sheet diff'!$C132:$T132)</f>
        <v>-0.000241532865624831</v>
      </c>
      <c r="T210" s="334" t="n">
        <f aca="false">'Work sheet diff'!S132-AVERAGE('Work sheet diff'!$C132:$T132)</f>
        <v>0.00178513164548095</v>
      </c>
      <c r="U210" s="334" t="n">
        <f aca="false">'Work sheet diff'!T132-AVERAGE('Work sheet diff'!$C132:$T132)</f>
        <v>-0.000720384316839396</v>
      </c>
      <c r="V210" s="334" t="n">
        <f aca="false">'Work sheet diff'!U132</f>
        <v>-0.0102437298234704</v>
      </c>
      <c r="W210" s="324"/>
    </row>
    <row r="211" s="312" customFormat="true" ht="15" hidden="false" customHeight="false" outlineLevel="0" collapsed="false">
      <c r="A211" s="321" t="s">
        <v>263</v>
      </c>
      <c r="B211" s="322" t="n">
        <f aca="false">AVERAGE('Work sheet diff'!C133:T133)</f>
        <v>-0.0182149876851518</v>
      </c>
      <c r="C211" s="323" t="n">
        <f aca="false">'Work sheet'!B133</f>
        <v>1.4632779426649</v>
      </c>
      <c r="D211" s="334" t="n">
        <f aca="false">'Work sheet diff'!C133-AVERAGE('Work sheet diff'!$C133:$T133)</f>
        <v>-0.00936400003233764</v>
      </c>
      <c r="E211" s="334" t="n">
        <f aca="false">'Work sheet diff'!D133-AVERAGE('Work sheet diff'!$C133:$T133)</f>
        <v>0.00205737003629658</v>
      </c>
      <c r="F211" s="334" t="n">
        <f aca="false">'Work sheet diff'!E133-AVERAGE('Work sheet diff'!$C133:$T133)</f>
        <v>0.00265517784277429</v>
      </c>
      <c r="G211" s="334" t="n">
        <f aca="false">'Work sheet diff'!F133-AVERAGE('Work sheet diff'!$C133:$T133)</f>
        <v>0.0108148261470215</v>
      </c>
      <c r="H211" s="334" t="n">
        <f aca="false">'Work sheet diff'!G133-AVERAGE('Work sheet diff'!$C133:$T133)</f>
        <v>0.00660735369639739</v>
      </c>
      <c r="I211" s="334" t="n">
        <f aca="false">'Work sheet diff'!H133-AVERAGE('Work sheet diff'!$C133:$T133)</f>
        <v>-0.0105198611317085</v>
      </c>
      <c r="J211" s="334" t="n">
        <f aca="false">'Work sheet diff'!I133-AVERAGE('Work sheet diff'!$C133:$T133)</f>
        <v>-0.0123454102074213</v>
      </c>
      <c r="K211" s="334" t="n">
        <f aca="false">'Work sheet diff'!J133-AVERAGE('Work sheet diff'!$C133:$T133)</f>
        <v>-0.00616090224982986</v>
      </c>
      <c r="L211" s="334" t="n">
        <f aca="false">'Work sheet diff'!K133-AVERAGE('Work sheet diff'!$C133:$T133)</f>
        <v>-0.00741958514726776</v>
      </c>
      <c r="M211" s="334" t="n">
        <f aca="false">'Work sheet diff'!L133-AVERAGE('Work sheet diff'!$C133:$T133)</f>
        <v>-0.00107666949183746</v>
      </c>
      <c r="N211" s="334" t="n">
        <f aca="false">'Work sheet diff'!M133-AVERAGE('Work sheet diff'!$C133:$T133)</f>
        <v>-0.00115455792233194</v>
      </c>
      <c r="O211" s="334" t="n">
        <f aca="false">'Work sheet diff'!N133-AVERAGE('Work sheet diff'!$C133:$T133)</f>
        <v>-0.0128511187278919</v>
      </c>
      <c r="P211" s="334" t="n">
        <f aca="false">'Work sheet diff'!O133-AVERAGE('Work sheet diff'!$C133:$T133)</f>
        <v>-0.00495167090563375</v>
      </c>
      <c r="Q211" s="334" t="n">
        <f aca="false">'Work sheet diff'!P133-AVERAGE('Work sheet diff'!$C133:$T133)</f>
        <v>0.00473241183152747</v>
      </c>
      <c r="R211" s="334" t="n">
        <f aca="false">'Work sheet diff'!Q133-AVERAGE('Work sheet diff'!$C133:$T133)</f>
        <v>0.00211789541726041</v>
      </c>
      <c r="S211" s="334" t="n">
        <f aca="false">'Work sheet diff'!R133-AVERAGE('Work sheet diff'!$C133:$T133)</f>
        <v>0.012870474643385</v>
      </c>
      <c r="T211" s="334" t="n">
        <f aca="false">'Work sheet diff'!S133-AVERAGE('Work sheet diff'!$C133:$T133)</f>
        <v>0.0106341883076211</v>
      </c>
      <c r="U211" s="334" t="n">
        <f aca="false">'Work sheet diff'!T133-AVERAGE('Work sheet diff'!$C133:$T133)</f>
        <v>0.0133540778939764</v>
      </c>
      <c r="V211" s="334" t="n">
        <f aca="false">'Work sheet diff'!U133</f>
        <v>-0.00734230868028696</v>
      </c>
      <c r="W211" s="324"/>
    </row>
    <row r="212" s="312" customFormat="true" ht="15" hidden="false" customHeight="false" outlineLevel="0" collapsed="false">
      <c r="A212" s="321" t="s">
        <v>264</v>
      </c>
      <c r="B212" s="322" t="n">
        <f aca="false">AVERAGE('Work sheet diff'!C134:T134)</f>
        <v>-0.000137561384356496</v>
      </c>
      <c r="C212" s="323" t="n">
        <f aca="false">'Work sheet'!B134</f>
        <v>0.0289824094693177</v>
      </c>
      <c r="D212" s="334" t="n">
        <f aca="false">'Work sheet diff'!C134-AVERAGE('Work sheet diff'!$C134:$T134)</f>
        <v>0.00517495755332616</v>
      </c>
      <c r="E212" s="334" t="n">
        <f aca="false">'Work sheet diff'!D134-AVERAGE('Work sheet diff'!$C134:$T134)</f>
        <v>8.76122886832712E-005</v>
      </c>
      <c r="F212" s="334" t="n">
        <f aca="false">'Work sheet diff'!E134-AVERAGE('Work sheet diff'!$C134:$T134)</f>
        <v>-0.0013332924623953</v>
      </c>
      <c r="G212" s="334" t="n">
        <f aca="false">'Work sheet diff'!F134-AVERAGE('Work sheet diff'!$C134:$T134)</f>
        <v>0.000449850222239385</v>
      </c>
      <c r="H212" s="334" t="n">
        <f aca="false">'Work sheet diff'!G134-AVERAGE('Work sheet diff'!$C134:$T134)</f>
        <v>1.49878810389532E-005</v>
      </c>
      <c r="I212" s="334" t="n">
        <f aca="false">'Work sheet diff'!H134-AVERAGE('Work sheet diff'!$C134:$T134)</f>
        <v>-0.00064646562890787</v>
      </c>
      <c r="J212" s="334" t="n">
        <f aca="false">'Work sheet diff'!I134-AVERAGE('Work sheet diff'!$C134:$T134)</f>
        <v>0.000636322722729122</v>
      </c>
      <c r="K212" s="334" t="n">
        <f aca="false">'Work sheet diff'!J134-AVERAGE('Work sheet diff'!$C134:$T134)</f>
        <v>-0.000219743817197089</v>
      </c>
      <c r="L212" s="334" t="n">
        <f aca="false">'Work sheet diff'!K134-AVERAGE('Work sheet diff'!$C134:$T134)</f>
        <v>-0.000611936428826808</v>
      </c>
      <c r="M212" s="334" t="n">
        <f aca="false">'Work sheet diff'!L134-AVERAGE('Work sheet diff'!$C134:$T134)</f>
        <v>-0.00221564954729751</v>
      </c>
      <c r="N212" s="334" t="n">
        <f aca="false">'Work sheet diff'!M134-AVERAGE('Work sheet diff'!$C134:$T134)</f>
        <v>0.00383143489539156</v>
      </c>
      <c r="O212" s="334" t="n">
        <f aca="false">'Work sheet diff'!N134-AVERAGE('Work sheet diff'!$C134:$T134)</f>
        <v>-0.00172577034129496</v>
      </c>
      <c r="P212" s="334" t="n">
        <f aca="false">'Work sheet diff'!O134-AVERAGE('Work sheet diff'!$C134:$T134)</f>
        <v>0.000294267253827002</v>
      </c>
      <c r="Q212" s="334" t="n">
        <f aca="false">'Work sheet diff'!P134-AVERAGE('Work sheet diff'!$C134:$T134)</f>
        <v>0.000613451237547035</v>
      </c>
      <c r="R212" s="334" t="n">
        <f aca="false">'Work sheet diff'!Q134-AVERAGE('Work sheet diff'!$C134:$T134)</f>
        <v>-0.000290352919302638</v>
      </c>
      <c r="S212" s="334" t="n">
        <f aca="false">'Work sheet diff'!R134-AVERAGE('Work sheet diff'!$C134:$T134)</f>
        <v>-0.000562062194907514</v>
      </c>
      <c r="T212" s="334" t="n">
        <f aca="false">'Work sheet diff'!S134-AVERAGE('Work sheet diff'!$C134:$T134)</f>
        <v>-0.00110445671914303</v>
      </c>
      <c r="U212" s="334" t="n">
        <f aca="false">'Work sheet diff'!T134-AVERAGE('Work sheet diff'!$C134:$T134)</f>
        <v>-0.00239315399550978</v>
      </c>
      <c r="V212" s="334" t="n">
        <f aca="false">'Work sheet diff'!U134</f>
        <v>-0.00337592480032043</v>
      </c>
      <c r="W212" s="324"/>
    </row>
    <row r="213" s="312" customFormat="true" ht="15" hidden="false" customHeight="false" outlineLevel="0" collapsed="false">
      <c r="A213" s="321" t="s">
        <v>265</v>
      </c>
      <c r="B213" s="322" t="n">
        <f aca="false">AVERAGE('Work sheet diff'!C135:T135)</f>
        <v>-0.00954309092608823</v>
      </c>
      <c r="C213" s="323" t="n">
        <f aca="false">'Work sheet'!B135</f>
        <v>-0.252898196063184</v>
      </c>
      <c r="D213" s="334" t="n">
        <f aca="false">'Work sheet diff'!C135-AVERAGE('Work sheet diff'!$C135:$T135)</f>
        <v>-0.0039055202027056</v>
      </c>
      <c r="E213" s="334" t="n">
        <f aca="false">'Work sheet diff'!D135-AVERAGE('Work sheet diff'!$C135:$T135)</f>
        <v>-0.00074733159968414</v>
      </c>
      <c r="F213" s="334" t="n">
        <f aca="false">'Work sheet diff'!E135-AVERAGE('Work sheet diff'!$C135:$T135)</f>
        <v>0.0054464434059385</v>
      </c>
      <c r="G213" s="334" t="n">
        <f aca="false">'Work sheet diff'!F135-AVERAGE('Work sheet diff'!$C135:$T135)</f>
        <v>0.00404880546947496</v>
      </c>
      <c r="H213" s="334" t="n">
        <f aca="false">'Work sheet diff'!G135-AVERAGE('Work sheet diff'!$C135:$T135)</f>
        <v>0.00123239876951112</v>
      </c>
      <c r="I213" s="334" t="n">
        <f aca="false">'Work sheet diff'!H135-AVERAGE('Work sheet diff'!$C135:$T135)</f>
        <v>-0.00413480733165123</v>
      </c>
      <c r="J213" s="334" t="n">
        <f aca="false">'Work sheet diff'!I135-AVERAGE('Work sheet diff'!$C135:$T135)</f>
        <v>-0.00427306448089963</v>
      </c>
      <c r="K213" s="334" t="n">
        <f aca="false">'Work sheet diff'!J135-AVERAGE('Work sheet diff'!$C135:$T135)</f>
        <v>-0.0039247411683474</v>
      </c>
      <c r="L213" s="334" t="n">
        <f aca="false">'Work sheet diff'!K135-AVERAGE('Work sheet diff'!$C135:$T135)</f>
        <v>-0.0022773425956861</v>
      </c>
      <c r="M213" s="334" t="n">
        <f aca="false">'Work sheet diff'!L135-AVERAGE('Work sheet diff'!$C135:$T135)</f>
        <v>-0.00240409979587905</v>
      </c>
      <c r="N213" s="334" t="n">
        <f aca="false">'Work sheet diff'!M135-AVERAGE('Work sheet diff'!$C135:$T135)</f>
        <v>0.00191599366957448</v>
      </c>
      <c r="O213" s="334" t="n">
        <f aca="false">'Work sheet diff'!N135-AVERAGE('Work sheet diff'!$C135:$T135)</f>
        <v>-0.00717815468437333</v>
      </c>
      <c r="P213" s="334" t="n">
        <f aca="false">'Work sheet diff'!O135-AVERAGE('Work sheet diff'!$C135:$T135)</f>
        <v>-0.00579564086356988</v>
      </c>
      <c r="Q213" s="334" t="n">
        <f aca="false">'Work sheet diff'!P135-AVERAGE('Work sheet diff'!$C135:$T135)</f>
        <v>0.00308452605542749</v>
      </c>
      <c r="R213" s="334" t="n">
        <f aca="false">'Work sheet diff'!Q135-AVERAGE('Work sheet diff'!$C135:$T135)</f>
        <v>-0.000589431911042208</v>
      </c>
      <c r="S213" s="334" t="n">
        <f aca="false">'Work sheet diff'!R135-AVERAGE('Work sheet diff'!$C135:$T135)</f>
        <v>0.00349557584912614</v>
      </c>
      <c r="T213" s="334" t="n">
        <f aca="false">'Work sheet diff'!S135-AVERAGE('Work sheet diff'!$C135:$T135)</f>
        <v>0.00629607452977966</v>
      </c>
      <c r="U213" s="334" t="n">
        <f aca="false">'Work sheet diff'!T135-AVERAGE('Work sheet diff'!$C135:$T135)</f>
        <v>0.00971031688500621</v>
      </c>
      <c r="V213" s="323" t="n">
        <f aca="false">'Work sheet'!U135</f>
        <v>-0.0655991118619961</v>
      </c>
      <c r="W213" s="324"/>
    </row>
    <row r="214" s="312" customFormat="true" ht="15" hidden="false" customHeight="false" outlineLevel="0" collapsed="false">
      <c r="A214" s="321" t="s">
        <v>266</v>
      </c>
      <c r="B214" s="322" t="n">
        <f aca="false">AVERAGE('Work sheet diff'!C136:T136)</f>
        <v>0.000215090513631771</v>
      </c>
      <c r="C214" s="323" t="n">
        <f aca="false">'Work sheet'!B136</f>
        <v>8.67638420952947E-005</v>
      </c>
      <c r="D214" s="334" t="n">
        <f aca="false">'Work sheet diff'!C136-AVERAGE('Work sheet diff'!$C136:$T136)</f>
        <v>-0.00052405102986507</v>
      </c>
      <c r="E214" s="334" t="n">
        <f aca="false">'Work sheet diff'!D136-AVERAGE('Work sheet diff'!$C136:$T136)</f>
        <v>0.00115662599852713</v>
      </c>
      <c r="F214" s="334" t="n">
        <f aca="false">'Work sheet diff'!E136-AVERAGE('Work sheet diff'!$C136:$T136)</f>
        <v>-0.000282022431214859</v>
      </c>
      <c r="G214" s="334" t="n">
        <f aca="false">'Work sheet diff'!F136-AVERAGE('Work sheet diff'!$C136:$T136)</f>
        <v>-0.000373967929133783</v>
      </c>
      <c r="H214" s="334" t="n">
        <f aca="false">'Work sheet diff'!G136-AVERAGE('Work sheet diff'!$C136:$T136)</f>
        <v>-0.00021213127739941</v>
      </c>
      <c r="I214" s="334" t="n">
        <f aca="false">'Work sheet diff'!H136-AVERAGE('Work sheet diff'!$C136:$T136)</f>
        <v>-8.0609107721004E-005</v>
      </c>
      <c r="J214" s="334" t="n">
        <f aca="false">'Work sheet diff'!I136-AVERAGE('Work sheet diff'!$C136:$T136)</f>
        <v>-5.93612092884227E-005</v>
      </c>
      <c r="K214" s="334" t="n">
        <f aca="false">'Work sheet diff'!J136-AVERAGE('Work sheet diff'!$C136:$T136)</f>
        <v>-0.000126709142526089</v>
      </c>
      <c r="L214" s="334" t="n">
        <f aca="false">'Work sheet diff'!K136-AVERAGE('Work sheet diff'!$C136:$T136)</f>
        <v>-0.00139535763214952</v>
      </c>
      <c r="M214" s="334" t="n">
        <f aca="false">'Work sheet diff'!L136-AVERAGE('Work sheet diff'!$C136:$T136)</f>
        <v>0.000114353443280893</v>
      </c>
      <c r="N214" s="334" t="n">
        <f aca="false">'Work sheet diff'!M136-AVERAGE('Work sheet diff'!$C136:$T136)</f>
        <v>-0.000258170406175428</v>
      </c>
      <c r="O214" s="334" t="n">
        <f aca="false">'Work sheet diff'!N136-AVERAGE('Work sheet diff'!$C136:$T136)</f>
        <v>0.000849561810103177</v>
      </c>
      <c r="P214" s="334" t="n">
        <f aca="false">'Work sheet diff'!O136-AVERAGE('Work sheet diff'!$C136:$T136)</f>
        <v>-0.00020149810762544</v>
      </c>
      <c r="Q214" s="334" t="n">
        <f aca="false">'Work sheet diff'!P136-AVERAGE('Work sheet diff'!$C136:$T136)</f>
        <v>-0.000274521039904647</v>
      </c>
      <c r="R214" s="334" t="n">
        <f aca="false">'Work sheet diff'!Q136-AVERAGE('Work sheet diff'!$C136:$T136)</f>
        <v>-0.000230045969475511</v>
      </c>
      <c r="S214" s="334" t="n">
        <f aca="false">'Work sheet diff'!R136-AVERAGE('Work sheet diff'!$C136:$T136)</f>
        <v>-0.000248256703867963</v>
      </c>
      <c r="T214" s="334" t="n">
        <f aca="false">'Work sheet diff'!S136-AVERAGE('Work sheet diff'!$C136:$T136)</f>
        <v>0.00233255638748018</v>
      </c>
      <c r="U214" s="334" t="n">
        <f aca="false">'Work sheet diff'!T136-AVERAGE('Work sheet diff'!$C136:$T136)</f>
        <v>-0.00018639565304424</v>
      </c>
      <c r="V214" s="323" t="n">
        <f aca="false">'Work sheet'!U136</f>
        <v>0.000276819241443532</v>
      </c>
      <c r="W214" s="324"/>
    </row>
    <row r="215" s="312" customFormat="true" ht="15" hidden="false" customHeight="false" outlineLevel="0" collapsed="false">
      <c r="A215" s="321" t="s">
        <v>267</v>
      </c>
      <c r="B215" s="340" t="n">
        <f aca="false">AVERAGE('Work sheet'!C137:T137)</f>
        <v>-0.0363910450387105</v>
      </c>
      <c r="C215" s="323" t="n">
        <f aca="false">'Work sheet'!B137</f>
        <v>0.161754955438253</v>
      </c>
      <c r="D215" s="334" t="n">
        <f aca="false">'Work sheet diff'!C137-AVERAGE('Work sheet diff'!$C137:$T137)</f>
        <v>-0.00646813237976138</v>
      </c>
      <c r="E215" s="334" t="n">
        <f aca="false">'Work sheet diff'!D137-AVERAGE('Work sheet diff'!$C137:$T137)</f>
        <v>-0.00328336882214531</v>
      </c>
      <c r="F215" s="334" t="n">
        <f aca="false">'Work sheet diff'!E137-AVERAGE('Work sheet diff'!$C137:$T137)</f>
        <v>0.00527525653332574</v>
      </c>
      <c r="G215" s="334" t="n">
        <f aca="false">'Work sheet diff'!F137-AVERAGE('Work sheet diff'!$C137:$T137)</f>
        <v>0.00626571229892711</v>
      </c>
      <c r="H215" s="334" t="n">
        <f aca="false">'Work sheet diff'!G137-AVERAGE('Work sheet diff'!$C137:$T137)</f>
        <v>-0.000237917522365304</v>
      </c>
      <c r="I215" s="334" t="n">
        <f aca="false">'Work sheet diff'!H137-AVERAGE('Work sheet diff'!$C137:$T137)</f>
        <v>-0.00484709784469367</v>
      </c>
      <c r="J215" s="334" t="n">
        <f aca="false">'Work sheet diff'!I137-AVERAGE('Work sheet diff'!$C137:$T137)</f>
        <v>-0.00983343436424757</v>
      </c>
      <c r="K215" s="334" t="n">
        <f aca="false">'Work sheet diff'!J137-AVERAGE('Work sheet diff'!$C137:$T137)</f>
        <v>-0.00566360752634799</v>
      </c>
      <c r="L215" s="334" t="n">
        <f aca="false">'Work sheet diff'!K137-AVERAGE('Work sheet diff'!$C137:$T137)</f>
        <v>-0.007361876402294</v>
      </c>
      <c r="M215" s="334" t="n">
        <f aca="false">'Work sheet diff'!L137-AVERAGE('Work sheet diff'!$C137:$T137)</f>
        <v>0.00189904617848388</v>
      </c>
      <c r="N215" s="334" t="n">
        <f aca="false">'Work sheet diff'!M137-AVERAGE('Work sheet diff'!$C137:$T137)</f>
        <v>-0.00243746124066584</v>
      </c>
      <c r="O215" s="334" t="n">
        <f aca="false">'Work sheet diff'!N137-AVERAGE('Work sheet diff'!$C137:$T137)</f>
        <v>-0.00894324525357641</v>
      </c>
      <c r="P215" s="334" t="n">
        <f aca="false">'Work sheet diff'!O137-AVERAGE('Work sheet diff'!$C137:$T137)</f>
        <v>-0.00329884874499507</v>
      </c>
      <c r="Q215" s="334" t="n">
        <f aca="false">'Work sheet diff'!P137-AVERAGE('Work sheet diff'!$C137:$T137)</f>
        <v>0.00280361793071246</v>
      </c>
      <c r="R215" s="334" t="n">
        <f aca="false">'Work sheet diff'!Q137-AVERAGE('Work sheet diff'!$C137:$T137)</f>
        <v>0.00597211267923096</v>
      </c>
      <c r="S215" s="334" t="n">
        <f aca="false">'Work sheet diff'!R137-AVERAGE('Work sheet diff'!$C137:$T137)</f>
        <v>0.00953630627332721</v>
      </c>
      <c r="T215" s="334" t="n">
        <f aca="false">'Work sheet diff'!S137-AVERAGE('Work sheet diff'!$C137:$T137)</f>
        <v>0.00991330244756844</v>
      </c>
      <c r="U215" s="334" t="n">
        <f aca="false">'Work sheet diff'!T137-AVERAGE('Work sheet diff'!$C137:$T137)</f>
        <v>0.0107096357595168</v>
      </c>
      <c r="V215" s="323" t="n">
        <f aca="false">'Work sheet'!U137</f>
        <v>-0.0291826098042392</v>
      </c>
      <c r="W215" s="324"/>
    </row>
    <row r="216" s="312" customFormat="true" ht="15" hidden="false" customHeight="false" outlineLevel="0" collapsed="false">
      <c r="A216" s="321" t="s">
        <v>268</v>
      </c>
      <c r="B216" s="322" t="n">
        <f aca="false">AVERAGE('Work sheet diff'!C138:T138)/10</f>
        <v>0.000870293746261012</v>
      </c>
      <c r="C216" s="323" t="n">
        <f aca="false">'Work sheet'!B138/10</f>
        <v>-0.000635871752820848</v>
      </c>
      <c r="D216" s="334" t="n">
        <f aca="false">('Work sheet diff'!C138-AVERAGE('Work sheet diff'!$C138:$T138))/10</f>
        <v>7.10165811915941E-005</v>
      </c>
      <c r="E216" s="334" t="n">
        <f aca="false">('Work sheet diff'!D138-AVERAGE('Work sheet diff'!$C138:$T138))/10</f>
        <v>0.000477753510997178</v>
      </c>
      <c r="F216" s="334" t="n">
        <f aca="false">('Work sheet diff'!E138-AVERAGE('Work sheet diff'!$C138:$T138))/10</f>
        <v>0.0016763652791269</v>
      </c>
      <c r="G216" s="334" t="n">
        <f aca="false">('Work sheet diff'!F138-AVERAGE('Work sheet diff'!$C138:$T138))/10</f>
        <v>4.88297944715412E-005</v>
      </c>
      <c r="H216" s="334" t="n">
        <f aca="false">('Work sheet diff'!G138-AVERAGE('Work sheet diff'!$C138:$T138))/10</f>
        <v>-0.00118205164131933</v>
      </c>
      <c r="I216" s="334" t="n">
        <f aca="false">('Work sheet diff'!H138-AVERAGE('Work sheet diff'!$C138:$T138))/10</f>
        <v>-0.000117492668899146</v>
      </c>
      <c r="J216" s="334" t="n">
        <f aca="false">('Work sheet diff'!I138-AVERAGE('Work sheet diff'!$C138:$T138))/10</f>
        <v>-0.000206656150896316</v>
      </c>
      <c r="K216" s="334" t="n">
        <f aca="false">('Work sheet diff'!J138-AVERAGE('Work sheet diff'!$C138:$T138))/10</f>
        <v>-0.000421331807584784</v>
      </c>
      <c r="L216" s="334" t="n">
        <f aca="false">('Work sheet diff'!K138-AVERAGE('Work sheet diff'!$C138:$T138))/10</f>
        <v>0.000598947484107953</v>
      </c>
      <c r="M216" s="334" t="n">
        <f aca="false">('Work sheet diff'!L138-AVERAGE('Work sheet diff'!$C138:$T138))/10</f>
        <v>-0.000342490925341148</v>
      </c>
      <c r="N216" s="334" t="n">
        <f aca="false">('Work sheet diff'!M138-AVERAGE('Work sheet diff'!$C138:$T138))/10</f>
        <v>-4.23061594817715E-005</v>
      </c>
      <c r="O216" s="334" t="n">
        <f aca="false">('Work sheet diff'!N138-AVERAGE('Work sheet diff'!$C138:$T138))/10</f>
        <v>-0.000326065424950122</v>
      </c>
      <c r="P216" s="334" t="n">
        <f aca="false">('Work sheet diff'!O138-AVERAGE('Work sheet diff'!$C138:$T138))/10</f>
        <v>-0.000549783232961079</v>
      </c>
      <c r="Q216" s="334" t="n">
        <f aca="false">('Work sheet diff'!P138-AVERAGE('Work sheet diff'!$C138:$T138))/10</f>
        <v>0.000841070862492682</v>
      </c>
      <c r="R216" s="334" t="n">
        <f aca="false">('Work sheet diff'!Q138-AVERAGE('Work sheet diff'!$C138:$T138))/10</f>
        <v>-0.00121859161047796</v>
      </c>
      <c r="S216" s="334" t="n">
        <f aca="false">('Work sheet diff'!R138-AVERAGE('Work sheet diff'!$C138:$T138))/10</f>
        <v>0.000132301403798545</v>
      </c>
      <c r="T216" s="334" t="n">
        <f aca="false">('Work sheet diff'!S138-AVERAGE('Work sheet diff'!$C138:$T138))/10</f>
        <v>0.000564140788404035</v>
      </c>
      <c r="U216" s="334" t="n">
        <f aca="false">('Work sheet diff'!T138-AVERAGE('Work sheet diff'!$C138:$T138))/10</f>
        <v>-3.65608267876814E-006</v>
      </c>
      <c r="V216" s="323" t="n">
        <f aca="false">'Work sheet'!U138/10</f>
        <v>-0.00483654314793868</v>
      </c>
      <c r="W216" s="324"/>
    </row>
    <row r="217" s="312" customFormat="true" ht="15" hidden="false" customHeight="false" outlineLevel="0" collapsed="false">
      <c r="A217" s="321" t="s">
        <v>269</v>
      </c>
      <c r="B217" s="340" t="n">
        <f aca="false">AVERAGE('Work sheet'!C139:T139)/10</f>
        <v>-0.00118504514239989</v>
      </c>
      <c r="C217" s="334" t="n">
        <f aca="false">'Work sheet diff'!B139/10</f>
        <v>-0.00519195258303199</v>
      </c>
      <c r="D217" s="334" t="n">
        <f aca="false">('Work sheet diff'!C139-AVERAGE('Work sheet diff'!$C139:$T139))/10</f>
        <v>-0.0015668794413549</v>
      </c>
      <c r="E217" s="334" t="n">
        <f aca="false">('Work sheet diff'!D139-AVERAGE('Work sheet diff'!$C139:$T139))/10</f>
        <v>0.0011070073860136</v>
      </c>
      <c r="F217" s="334" t="n">
        <f aca="false">('Work sheet diff'!E139-AVERAGE('Work sheet diff'!$C139:$T139))/10</f>
        <v>0.00118434195211358</v>
      </c>
      <c r="G217" s="334" t="n">
        <f aca="false">('Work sheet diff'!F139-AVERAGE('Work sheet diff'!$C139:$T139))/10</f>
        <v>0.000153953302730503</v>
      </c>
      <c r="H217" s="334" t="n">
        <f aca="false">('Work sheet diff'!G139-AVERAGE('Work sheet diff'!$C139:$T139))/10</f>
        <v>7.51212498419862E-005</v>
      </c>
      <c r="I217" s="334" t="n">
        <f aca="false">('Work sheet diff'!H139-AVERAGE('Work sheet diff'!$C139:$T139))/10</f>
        <v>-0.000329750091349428</v>
      </c>
      <c r="J217" s="334" t="n">
        <f aca="false">('Work sheet diff'!I139-AVERAGE('Work sheet diff'!$C139:$T139))/10</f>
        <v>-0.00123984493522248</v>
      </c>
      <c r="K217" s="334" t="n">
        <f aca="false">('Work sheet diff'!J139-AVERAGE('Work sheet diff'!$C139:$T139))/10</f>
        <v>-0.000773118754903284</v>
      </c>
      <c r="L217" s="334" t="n">
        <f aca="false">('Work sheet diff'!K139-AVERAGE('Work sheet diff'!$C139:$T139))/10</f>
        <v>-0.000301850730812978</v>
      </c>
      <c r="M217" s="334" t="n">
        <f aca="false">('Work sheet diff'!L139-AVERAGE('Work sheet diff'!$C139:$T139))/10</f>
        <v>-0.00113600597497586</v>
      </c>
      <c r="N217" s="334" t="n">
        <f aca="false">('Work sheet diff'!M139-AVERAGE('Work sheet diff'!$C139:$T139))/10</f>
        <v>-0.000726994451759924</v>
      </c>
      <c r="O217" s="334" t="n">
        <f aca="false">('Work sheet diff'!N139-AVERAGE('Work sheet diff'!$C139:$T139))/10</f>
        <v>-0.000826757975739338</v>
      </c>
      <c r="P217" s="334" t="n">
        <f aca="false">('Work sheet diff'!O139-AVERAGE('Work sheet diff'!$C139:$T139))/10</f>
        <v>-0.00032965434280189</v>
      </c>
      <c r="Q217" s="334" t="n">
        <f aca="false">('Work sheet diff'!P139-AVERAGE('Work sheet diff'!$C139:$T139))/10</f>
        <v>0.00119294985564972</v>
      </c>
      <c r="R217" s="334" t="n">
        <f aca="false">('Work sheet diff'!Q139-AVERAGE('Work sheet diff'!$C139:$T139))/10</f>
        <v>0.00048960544385724</v>
      </c>
      <c r="S217" s="334" t="n">
        <f aca="false">('Work sheet diff'!R139-AVERAGE('Work sheet diff'!$C139:$T139))/10</f>
        <v>0.00151467082518017</v>
      </c>
      <c r="T217" s="334" t="n">
        <f aca="false">('Work sheet diff'!S139-AVERAGE('Work sheet diff'!$C139:$T139))/10</f>
        <v>-0.000332497163742052</v>
      </c>
      <c r="U217" s="334" t="n">
        <f aca="false">('Work sheet diff'!T139-AVERAGE('Work sheet diff'!$C139:$T139))/10</f>
        <v>0.00184570384727533</v>
      </c>
      <c r="V217" s="334" t="n">
        <f aca="false">'Work sheet diff'!U139/10</f>
        <v>-0.00246983877925536</v>
      </c>
      <c r="W217" s="324"/>
    </row>
    <row r="218" s="312" customFormat="true" ht="15" hidden="false" customHeight="false" outlineLevel="0" collapsed="false">
      <c r="A218" s="321" t="s">
        <v>270</v>
      </c>
      <c r="B218" s="340" t="n">
        <f aca="false">AVERAGE('Work sheet'!C140:T140)/10</f>
        <v>-0.000533321744139984</v>
      </c>
      <c r="C218" s="323" t="n">
        <f aca="false">'Work sheet'!B140/10</f>
        <v>0.00440980688929989</v>
      </c>
      <c r="D218" s="334" t="n">
        <f aca="false">('Work sheet diff'!C140-AVERAGE('Work sheet diff'!$C140:$T140))/10</f>
        <v>0.00131518182714862</v>
      </c>
      <c r="E218" s="334" t="n">
        <f aca="false">('Work sheet diff'!D140-AVERAGE('Work sheet diff'!$C140:$T140))/10</f>
        <v>0.00046241602779812</v>
      </c>
      <c r="F218" s="334" t="n">
        <f aca="false">('Work sheet diff'!E140-AVERAGE('Work sheet diff'!$C140:$T140))/10</f>
        <v>-0.000157280279520869</v>
      </c>
      <c r="G218" s="334" t="n">
        <f aca="false">('Work sheet diff'!F140-AVERAGE('Work sheet diff'!$C140:$T140))/10</f>
        <v>-0.000211703160355804</v>
      </c>
      <c r="H218" s="334" t="n">
        <f aca="false">('Work sheet diff'!G140-AVERAGE('Work sheet diff'!$C140:$T140))/10</f>
        <v>-0.000544970280944289</v>
      </c>
      <c r="I218" s="334" t="n">
        <f aca="false">('Work sheet diff'!H140-AVERAGE('Work sheet diff'!$C140:$T140))/10</f>
        <v>-0.000560597269225897</v>
      </c>
      <c r="J218" s="334" t="n">
        <f aca="false">('Work sheet diff'!I140-AVERAGE('Work sheet diff'!$C140:$T140))/10</f>
        <v>-0.00140573356020168</v>
      </c>
      <c r="K218" s="334" t="n">
        <f aca="false">('Work sheet diff'!J140-AVERAGE('Work sheet diff'!$C140:$T140))/10</f>
        <v>-0.00034540227257799</v>
      </c>
      <c r="L218" s="334" t="n">
        <f aca="false">('Work sheet diff'!K140-AVERAGE('Work sheet diff'!$C140:$T140))/10</f>
        <v>0.000405884147427886</v>
      </c>
      <c r="M218" s="334" t="n">
        <f aca="false">('Work sheet diff'!L140-AVERAGE('Work sheet diff'!$C140:$T140))/10</f>
        <v>-0.00140595762928445</v>
      </c>
      <c r="N218" s="334" t="n">
        <f aca="false">('Work sheet diff'!M140-AVERAGE('Work sheet diff'!$C140:$T140))/10</f>
        <v>0.000133964905248032</v>
      </c>
      <c r="O218" s="334" t="n">
        <f aca="false">('Work sheet diff'!N140-AVERAGE('Work sheet diff'!$C140:$T140))/10</f>
        <v>0.000663015343646968</v>
      </c>
      <c r="P218" s="334" t="n">
        <f aca="false">('Work sheet diff'!O140-AVERAGE('Work sheet diff'!$C140:$T140))/10</f>
        <v>0.000268463372689769</v>
      </c>
      <c r="Q218" s="334" t="n">
        <f aca="false">('Work sheet diff'!P140-AVERAGE('Work sheet diff'!$C140:$T140))/10</f>
        <v>0.0010737739649064</v>
      </c>
      <c r="R218" s="334" t="n">
        <f aca="false">('Work sheet diff'!Q140-AVERAGE('Work sheet diff'!$C140:$T140))/10</f>
        <v>0.00010611478869976</v>
      </c>
      <c r="S218" s="334" t="n">
        <f aca="false">('Work sheet diff'!R140-AVERAGE('Work sheet diff'!$C140:$T140))/10</f>
        <v>-0.00027235535862289</v>
      </c>
      <c r="T218" s="334" t="n">
        <f aca="false">('Work sheet diff'!S140-AVERAGE('Work sheet diff'!$C140:$T140))/10</f>
        <v>0.000653215106667708</v>
      </c>
      <c r="U218" s="334" t="n">
        <f aca="false">('Work sheet diff'!T140-AVERAGE('Work sheet diff'!$C140:$T140))/10</f>
        <v>-0.000178029673499394</v>
      </c>
      <c r="V218" s="323" t="n">
        <f aca="false">'Work sheet'!U140/10</f>
        <v>-0.00117124684479962</v>
      </c>
      <c r="W218" s="324"/>
    </row>
    <row r="219" s="312" customFormat="true" ht="15.75" hidden="false" customHeight="false" outlineLevel="0" collapsed="false">
      <c r="A219" s="341" t="s">
        <v>271</v>
      </c>
      <c r="B219" s="342" t="n">
        <f aca="false">AVERAGE('Work sheet diff'!C141:T141)/10</f>
        <v>0.00368571796826742</v>
      </c>
      <c r="C219" s="314" t="n">
        <f aca="false">'Work sheet'!B141/10</f>
        <v>0.007271983</v>
      </c>
      <c r="D219" s="336" t="n">
        <f aca="false">('Work sheet diff'!C141-AVERAGE('Work sheet diff'!$C141:$T141))/10</f>
        <v>-0.00631336484962335</v>
      </c>
      <c r="E219" s="336" t="n">
        <f aca="false">('Work sheet diff'!D141-AVERAGE('Work sheet diff'!$C141:$T141))/10</f>
        <v>0.000934227777495292</v>
      </c>
      <c r="F219" s="336" t="n">
        <f aca="false">('Work sheet diff'!E141-AVERAGE('Work sheet diff'!$C141:$T141))/10</f>
        <v>0.0020148310452919</v>
      </c>
      <c r="G219" s="336" t="n">
        <f aca="false">('Work sheet diff'!F141-AVERAGE('Work sheet diff'!$C141:$T141))/10</f>
        <v>-0.00302548495809793</v>
      </c>
      <c r="H219" s="336" t="n">
        <f aca="false">('Work sheet diff'!G141-AVERAGE('Work sheet diff'!$C141:$T141))/10</f>
        <v>0.00223448993003767</v>
      </c>
      <c r="I219" s="336" t="n">
        <f aca="false">('Work sheet diff'!H141-AVERAGE('Work sheet diff'!$C141:$T141))/10</f>
        <v>0.00146983676054614</v>
      </c>
      <c r="J219" s="336" t="n">
        <f aca="false">('Work sheet diff'!I141-AVERAGE('Work sheet diff'!$C141:$T141))/10</f>
        <v>-0.0015416321547081</v>
      </c>
      <c r="K219" s="336" t="n">
        <f aca="false">('Work sheet diff'!J141-AVERAGE('Work sheet diff'!$C141:$T141))/10</f>
        <v>-0.000100608646233522</v>
      </c>
      <c r="L219" s="336" t="n">
        <f aca="false">('Work sheet diff'!K141-AVERAGE('Work sheet diff'!$C141:$T141))/10</f>
        <v>0.00193257794698682</v>
      </c>
      <c r="M219" s="336" t="n">
        <f aca="false">('Work sheet diff'!L141-AVERAGE('Work sheet diff'!$C141:$T141))/10</f>
        <v>0.00338471077749529</v>
      </c>
      <c r="N219" s="336" t="n">
        <f aca="false">('Work sheet diff'!M141-AVERAGE('Work sheet diff'!$C141:$T141))/10</f>
        <v>0.00190708298088512</v>
      </c>
      <c r="O219" s="336" t="n">
        <f aca="false">('Work sheet diff'!N141-AVERAGE('Work sheet diff'!$C141:$T141))/10</f>
        <v>0.00496893218427495</v>
      </c>
      <c r="P219" s="336" t="n">
        <f aca="false">('Work sheet diff'!O141-AVERAGE('Work sheet diff'!$C141:$T141))/10</f>
        <v>0.00211969238088512</v>
      </c>
      <c r="Q219" s="336" t="n">
        <f aca="false">('Work sheet diff'!P141-AVERAGE('Work sheet diff'!$C141:$T141))/10</f>
        <v>0.00481506093003767</v>
      </c>
      <c r="R219" s="336" t="n">
        <f aca="false">('Work sheet diff'!Q141-AVERAGE('Work sheet diff'!$C141:$T141))/10</f>
        <v>-0.000830363815725047</v>
      </c>
      <c r="S219" s="336" t="n">
        <f aca="false">('Work sheet diff'!R141-AVERAGE('Work sheet diff'!$C141:$T141))/10</f>
        <v>-0.000609242086911488</v>
      </c>
      <c r="T219" s="343" t="n">
        <f aca="false">('Work sheet diff'!S141-AVERAGE('Work sheet diff'!$C141:$T141))/10</f>
        <v>-0.0104935938496234</v>
      </c>
      <c r="U219" s="336" t="n">
        <f aca="false">('Work sheet diff'!T141-AVERAGE('Work sheet diff'!$C141:$T141))/10</f>
        <v>-0.00286715235301318</v>
      </c>
      <c r="V219" s="314" t="n">
        <f aca="false">'Work sheet'!U141/10</f>
        <v>-0.001557116</v>
      </c>
      <c r="W219" s="316"/>
    </row>
    <row r="220" s="312" customFormat="true" ht="15.75" hidden="false" customHeight="false" outlineLevel="0" collapsed="false">
      <c r="A220" s="358"/>
    </row>
    <row r="221" s="312" customFormat="true" ht="15.75" hidden="false" customHeight="false" outlineLevel="0" collapsed="false">
      <c r="A221" s="359" t="s">
        <v>48</v>
      </c>
      <c r="B221" s="360" t="n">
        <f aca="false">'Summary Data'!V3-'Summary Data'!AS3</f>
        <v>18.010238004</v>
      </c>
      <c r="D221" s="361"/>
      <c r="E221" s="361"/>
    </row>
    <row r="222" customFormat="false" ht="11.25" hidden="false" customHeight="false" outlineLevel="0" collapsed="false">
      <c r="A222" s="362"/>
    </row>
    <row r="223" s="36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3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63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6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2" hidden="false" customHeight="false" outlineLevel="0" collapsed="false"/>
    <row r="230" s="366" customFormat="true" ht="11.25" hidden="false" customHeight="false" outlineLevel="0" collapsed="false">
      <c r="A230" s="367" t="s">
        <v>273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05" t="s">
        <v>274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5</v>
      </c>
      <c r="B232" s="249" t="n">
        <f aca="false">'Summary Data'!B3</f>
        <v>4.596033</v>
      </c>
      <c r="C232" s="249" t="n">
        <f aca="false">'Summary Data'!C3</f>
        <v>-0.161327</v>
      </c>
      <c r="D232" s="249" t="n">
        <f aca="false">'Summary Data'!D3</f>
        <v>0.524968</v>
      </c>
      <c r="E232" s="249" t="n">
        <f aca="false">'Summary Data'!E3</f>
        <v>0.876866</v>
      </c>
      <c r="F232" s="249" t="n">
        <f aca="false">'Summary Data'!F3</f>
        <v>0.386343</v>
      </c>
      <c r="G232" s="249" t="n">
        <f aca="false">'Summary Data'!G3</f>
        <v>-0.117708</v>
      </c>
      <c r="H232" s="249" t="n">
        <f aca="false">'Summary Data'!H3</f>
        <v>-0.597002</v>
      </c>
      <c r="I232" s="249" t="n">
        <f aca="false">'Summary Data'!I3</f>
        <v>-0.811649</v>
      </c>
      <c r="J232" s="249" t="n">
        <f aca="false">'Summary Data'!J3</f>
        <v>-1.256488</v>
      </c>
      <c r="K232" s="249" t="n">
        <f aca="false">'Summary Data'!K3</f>
        <v>-0.886618</v>
      </c>
      <c r="L232" s="249" t="n">
        <f aca="false">'Summary Data'!L3</f>
        <v>-0.866828</v>
      </c>
      <c r="M232" s="249" t="n">
        <f aca="false">'Summary Data'!M3</f>
        <v>-1.08561</v>
      </c>
      <c r="N232" s="249" t="n">
        <f aca="false">'Summary Data'!N3</f>
        <v>-0.929003</v>
      </c>
      <c r="O232" s="249" t="n">
        <f aca="false">'Summary Data'!O3</f>
        <v>-0.279844</v>
      </c>
      <c r="P232" s="249" t="n">
        <f aca="false">'Summary Data'!P3</f>
        <v>-0.297836</v>
      </c>
      <c r="Q232" s="249" t="n">
        <f aca="false">'Summary Data'!Q3</f>
        <v>0.576216</v>
      </c>
      <c r="R232" s="249" t="n">
        <f aca="false">'Summary Data'!R3</f>
        <v>0.760125</v>
      </c>
      <c r="S232" s="249" t="n">
        <f aca="false">'Summary Data'!S3</f>
        <v>0.800275</v>
      </c>
      <c r="T232" s="249" t="n">
        <f aca="false">'Summary Data'!T3</f>
        <v>0.703641</v>
      </c>
      <c r="U232" s="291" t="n">
        <f aca="false">'Summary Data'!U3</f>
        <v>0.162189</v>
      </c>
    </row>
    <row r="233" customFormat="false" ht="11.25" hidden="false" customHeight="false" outlineLevel="0" collapsed="false">
      <c r="A233" s="305" t="s">
        <v>276</v>
      </c>
      <c r="B233" s="249" t="n">
        <f aca="false">B231*B232/2</f>
        <v>34.4702475</v>
      </c>
      <c r="C233" s="249" t="n">
        <f aca="false">C231*C232</f>
        <v>-2.29890975</v>
      </c>
      <c r="D233" s="249" t="n">
        <f aca="false">D231*D232</f>
        <v>7.087068</v>
      </c>
      <c r="E233" s="249" t="n">
        <f aca="false">E231*E232</f>
        <v>11.1800415</v>
      </c>
      <c r="F233" s="249" t="n">
        <f aca="false">F231*F232</f>
        <v>4.636116</v>
      </c>
      <c r="G233" s="249" t="n">
        <f aca="false">G231*G232</f>
        <v>-1.324215</v>
      </c>
      <c r="H233" s="249" t="n">
        <f aca="false">H231*H232</f>
        <v>-6.268521</v>
      </c>
      <c r="I233" s="249" t="n">
        <f aca="false">I231*I232</f>
        <v>-7.91357775</v>
      </c>
      <c r="J233" s="249" t="n">
        <f aca="false">J231*J232</f>
        <v>-11.308392</v>
      </c>
      <c r="K233" s="249" t="n">
        <f aca="false">K231*K232</f>
        <v>-7.3145985</v>
      </c>
      <c r="L233" s="249" t="n">
        <f aca="false">L231*L232</f>
        <v>-6.50121</v>
      </c>
      <c r="M233" s="249" t="n">
        <f aca="false">M231*M232</f>
        <v>-7.3278675</v>
      </c>
      <c r="N233" s="249" t="n">
        <f aca="false">N231*N232</f>
        <v>-5.574018</v>
      </c>
      <c r="O233" s="249" t="n">
        <f aca="false">O231*O232</f>
        <v>-1.469181</v>
      </c>
      <c r="P233" s="249" t="n">
        <f aca="false">P231*P232</f>
        <v>-1.340262</v>
      </c>
      <c r="Q233" s="249" t="n">
        <f aca="false">Q231*Q232</f>
        <v>2.16081</v>
      </c>
      <c r="R233" s="249" t="n">
        <f aca="false">R231*R232</f>
        <v>2.280375</v>
      </c>
      <c r="S233" s="249" t="n">
        <f aca="false">S231*S232</f>
        <v>1.80061875</v>
      </c>
      <c r="T233" s="249" t="n">
        <f aca="false">T231*T232</f>
        <v>1.0554615</v>
      </c>
      <c r="U233" s="291" t="n">
        <f aca="false">U231*U232/2</f>
        <v>0.060820875</v>
      </c>
    </row>
    <row r="234" customFormat="false" ht="12" hidden="false" customHeight="false" outlineLevel="0" collapsed="false">
      <c r="A234" s="368" t="s">
        <v>277</v>
      </c>
      <c r="B234" s="286" t="n">
        <f aca="false">SUM(B233:U233)*0.75/1000</f>
        <v>0.0045681049687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278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05" t="s">
        <v>274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5</v>
      </c>
      <c r="B239" s="249" t="n">
        <f aca="false">'Summary Data'!Y3</f>
        <v>5.722494</v>
      </c>
      <c r="C239" s="249" t="n">
        <f aca="false">'Summary Data'!Z3</f>
        <v>-0.768012</v>
      </c>
      <c r="D239" s="249" t="n">
        <f aca="false">'Summary Data'!AA3</f>
        <v>-0.21091</v>
      </c>
      <c r="E239" s="249" t="n">
        <f aca="false">'Summary Data'!AB3</f>
        <v>0.86499</v>
      </c>
      <c r="F239" s="249" t="n">
        <f aca="false">'Summary Data'!AC3</f>
        <v>0.389214</v>
      </c>
      <c r="G239" s="249" t="n">
        <f aca="false">'Summary Data'!AD3</f>
        <v>-0.018434</v>
      </c>
      <c r="H239" s="249" t="n">
        <f aca="false">'Summary Data'!AE3</f>
        <v>-1.285178</v>
      </c>
      <c r="I239" s="249" t="n">
        <f aca="false">'Summary Data'!AF3</f>
        <v>-1.250337</v>
      </c>
      <c r="J239" s="249" t="n">
        <f aca="false">'Summary Data'!AG3</f>
        <v>-1.103277</v>
      </c>
      <c r="K239" s="249" t="n">
        <f aca="false">'Summary Data'!AH3</f>
        <v>-0.659926</v>
      </c>
      <c r="L239" s="249" t="n">
        <f aca="false">'Summary Data'!AI3</f>
        <v>-0.646022</v>
      </c>
      <c r="M239" s="249" t="n">
        <f aca="false">'Summary Data'!AJ3</f>
        <v>-0.701084</v>
      </c>
      <c r="N239" s="249" t="n">
        <f aca="false">'Summary Data'!AK3</f>
        <v>-0.548864</v>
      </c>
      <c r="O239" s="249" t="n">
        <f aca="false">'Summary Data'!AL3</f>
        <v>-0.244496</v>
      </c>
      <c r="P239" s="249" t="n">
        <f aca="false">'Summary Data'!AM3</f>
        <v>-0.071414</v>
      </c>
      <c r="Q239" s="249" t="n">
        <f aca="false">'Summary Data'!AN3</f>
        <v>0.430105</v>
      </c>
      <c r="R239" s="249" t="n">
        <f aca="false">'Summary Data'!AO3</f>
        <v>1.0288</v>
      </c>
      <c r="S239" s="249" t="n">
        <f aca="false">'Summary Data'!AP3</f>
        <v>1.094668</v>
      </c>
      <c r="T239" s="249" t="n">
        <f aca="false">'Summary Data'!AQ3</f>
        <v>1.138195</v>
      </c>
      <c r="U239" s="291" t="n">
        <f aca="false">'Summary Data'!AR3</f>
        <v>-0.712334</v>
      </c>
    </row>
    <row r="240" customFormat="false" ht="11.25" hidden="false" customHeight="false" outlineLevel="0" collapsed="false">
      <c r="A240" s="305" t="s">
        <v>276</v>
      </c>
      <c r="B240" s="249" t="n">
        <f aca="false">B238*B239/2</f>
        <v>42.918705</v>
      </c>
      <c r="C240" s="249" t="n">
        <f aca="false">C238*C239</f>
        <v>-10.944171</v>
      </c>
      <c r="D240" s="249" t="n">
        <f aca="false">D238*D239</f>
        <v>-2.847285</v>
      </c>
      <c r="E240" s="249" t="n">
        <f aca="false">E238*E239</f>
        <v>11.0286225</v>
      </c>
      <c r="F240" s="249" t="n">
        <f aca="false">F238*F239</f>
        <v>4.670568</v>
      </c>
      <c r="G240" s="249" t="n">
        <f aca="false">G238*G239</f>
        <v>-0.2073825</v>
      </c>
      <c r="H240" s="249" t="n">
        <f aca="false">H238*H239</f>
        <v>-13.494369</v>
      </c>
      <c r="I240" s="249" t="n">
        <f aca="false">I238*I239</f>
        <v>-12.19078575</v>
      </c>
      <c r="J240" s="249" t="n">
        <f aca="false">J238*J239</f>
        <v>-9.929493</v>
      </c>
      <c r="K240" s="249" t="n">
        <f aca="false">K238*K239</f>
        <v>-5.4443895</v>
      </c>
      <c r="L240" s="249" t="n">
        <f aca="false">L238*L239</f>
        <v>-4.845165</v>
      </c>
      <c r="M240" s="249" t="n">
        <f aca="false">M238*M239</f>
        <v>-4.732317</v>
      </c>
      <c r="N240" s="249" t="n">
        <f aca="false">N238*N239</f>
        <v>-3.293184</v>
      </c>
      <c r="O240" s="249" t="n">
        <f aca="false">O238*O239</f>
        <v>-1.283604</v>
      </c>
      <c r="P240" s="249" t="n">
        <f aca="false">P238*P239</f>
        <v>-0.321363</v>
      </c>
      <c r="Q240" s="249" t="n">
        <f aca="false">Q238*Q239</f>
        <v>1.61289375</v>
      </c>
      <c r="R240" s="249" t="n">
        <f aca="false">R238*R239</f>
        <v>3.0864</v>
      </c>
      <c r="S240" s="249" t="n">
        <f aca="false">S238*S239</f>
        <v>2.463003</v>
      </c>
      <c r="T240" s="249" t="n">
        <f aca="false">T238*T239</f>
        <v>1.7072925</v>
      </c>
      <c r="U240" s="291" t="n">
        <f aca="false">U238*U239/2</f>
        <v>-0.26712525</v>
      </c>
    </row>
    <row r="241" customFormat="false" ht="12" hidden="false" customHeight="false" outlineLevel="0" collapsed="false">
      <c r="A241" s="368" t="s">
        <v>277</v>
      </c>
      <c r="B241" s="286" t="n">
        <f aca="false">SUM(B240:U240)*0.75/1000</f>
        <v>-0.00173486193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69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291817</v>
      </c>
      <c r="C6" s="263" t="n">
        <f aca="false">STDEV('Summary Data'!B6:U6)</f>
        <v>7.36127986707414</v>
      </c>
      <c r="D6" s="263" t="n">
        <f aca="false">AVERAGE(C68:T68)</f>
        <v>1.21506835704901</v>
      </c>
      <c r="E6" s="263" t="n">
        <f aca="false">STDEV(C68:T68)</f>
        <v>0.106487051231294</v>
      </c>
      <c r="F6" s="265" t="n">
        <f aca="false">'Summary Data'!V23</f>
        <v>-0.9328794</v>
      </c>
      <c r="G6" s="263" t="n">
        <f aca="false">STDEV('Summary Data'!B23:U23)</f>
        <v>1.32108857778374</v>
      </c>
      <c r="H6" s="263" t="n">
        <f aca="false">AVERAGE(C88:T88)</f>
        <v>-0.0334802562775631</v>
      </c>
      <c r="I6" s="266" t="n">
        <f aca="false">STDEV(C88:T88)</f>
        <v>0.0698822129981711</v>
      </c>
      <c r="J6" s="271" t="n">
        <f aca="false">'Summary Data'!AS6</f>
        <v>-2.289622</v>
      </c>
      <c r="K6" s="263" t="n">
        <f aca="false">STDEV('Summary Data'!Y6:AR6)</f>
        <v>7.07763687437687</v>
      </c>
      <c r="L6" s="263" t="n">
        <f aca="false">AVERAGE(C108:T108)</f>
        <v>-1.29137017913691</v>
      </c>
      <c r="M6" s="272" t="n">
        <f aca="false">STDEV(C108:T108)</f>
        <v>0.136709490401247</v>
      </c>
      <c r="N6" s="263" t="n">
        <f aca="false">'Summary Data'!AS23</f>
        <v>-1.277023</v>
      </c>
      <c r="O6" s="263" t="n">
        <f aca="false">STDEV('Summary Data'!Y23:AR23)</f>
        <v>1.00393327558398</v>
      </c>
      <c r="P6" s="263" t="n">
        <f aca="false">AVERAGE(C128:T128)</f>
        <v>-0.118443128374051</v>
      </c>
      <c r="Q6" s="266" t="n">
        <f aca="false">STDEV(C128:T128)</f>
        <v>0.0657469519206099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26217</v>
      </c>
      <c r="C7" s="263" t="n">
        <f aca="false">STDEV('Summary Data'!B7:U7)</f>
        <v>7.63098660131688</v>
      </c>
      <c r="D7" s="263" t="n">
        <f aca="false">AVERAGE(C69:T69)</f>
        <v>4.64453448830947</v>
      </c>
      <c r="E7" s="263" t="n">
        <f aca="false">STDEV(C69:T69)</f>
        <v>0.0449808841185999</v>
      </c>
      <c r="F7" s="265" t="n">
        <f aca="false">'Summary Data'!V24</f>
        <v>0.2923725</v>
      </c>
      <c r="G7" s="263" t="n">
        <f aca="false">STDEV('Summary Data'!B24:U24)</f>
        <v>0.404195512254032</v>
      </c>
      <c r="H7" s="263" t="n">
        <f aca="false">AVERAGE(C89:T89)</f>
        <v>-0.313400732380612</v>
      </c>
      <c r="I7" s="266" t="n">
        <f aca="false">STDEV(C89:T89)</f>
        <v>0.0456745527758487</v>
      </c>
      <c r="J7" s="271" t="n">
        <f aca="false">'Summary Data'!AS7</f>
        <v>5.131297</v>
      </c>
      <c r="K7" s="263" t="n">
        <f aca="false">STDEV('Summary Data'!Y7:AR7)</f>
        <v>8.30849059320582</v>
      </c>
      <c r="L7" s="263" t="n">
        <f aca="false">AVERAGE(C109:T109)</f>
        <v>4.72266114414135</v>
      </c>
      <c r="M7" s="272" t="n">
        <f aca="false">STDEV(C109:T109)</f>
        <v>0.0532564908356289</v>
      </c>
      <c r="N7" s="263" t="n">
        <f aca="false">'Summary Data'!AS24</f>
        <v>0.2719796</v>
      </c>
      <c r="O7" s="263" t="n">
        <f aca="false">STDEV('Summary Data'!Y24:AR24)</f>
        <v>0.450880094911833</v>
      </c>
      <c r="P7" s="263" t="n">
        <f aca="false">AVERAGE(C129:T129)</f>
        <v>-0.266792875059389</v>
      </c>
      <c r="Q7" s="266" t="n">
        <f aca="false">STDEV(C129:T129)</f>
        <v>0.0380442164355328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9001943</v>
      </c>
      <c r="C8" s="263" t="n">
        <f aca="false">STDEV('Summary Data'!B8:U8)</f>
        <v>0.33178150175595</v>
      </c>
      <c r="D8" s="263" t="n">
        <f aca="false">AVERAGE(C70:T70)</f>
        <v>0.0196809983464523</v>
      </c>
      <c r="E8" s="263" t="n">
        <f aca="false">STDEV(C70:T70)</f>
        <v>0.0101341143172983</v>
      </c>
      <c r="F8" s="265" t="n">
        <f aca="false">'Summary Data'!V25</f>
        <v>-0.2620834</v>
      </c>
      <c r="G8" s="263" t="n">
        <f aca="false">STDEV('Summary Data'!B25:U25)</f>
        <v>0.244908076394443</v>
      </c>
      <c r="H8" s="263" t="n">
        <f aca="false">AVERAGE(C90:T90)</f>
        <v>-0.0277731849042074</v>
      </c>
      <c r="I8" s="266" t="n">
        <f aca="false">STDEV(C90:T90)</f>
        <v>0.0169651874796654</v>
      </c>
      <c r="J8" s="271" t="n">
        <f aca="false">'Summary Data'!AS8</f>
        <v>0.07123012</v>
      </c>
      <c r="K8" s="263" t="n">
        <f aca="false">STDEV('Summary Data'!Y8:AR8)</f>
        <v>0.292746499879109</v>
      </c>
      <c r="L8" s="263" t="n">
        <f aca="false">AVERAGE(C110:T110)</f>
        <v>-0.0197402950713765</v>
      </c>
      <c r="M8" s="272" t="n">
        <f aca="false">STDEV(C110:T110)</f>
        <v>0.0126946617128118</v>
      </c>
      <c r="N8" s="263" t="n">
        <f aca="false">'Summary Data'!AS25</f>
        <v>0.3407944</v>
      </c>
      <c r="O8" s="263" t="n">
        <f aca="false">STDEV('Summary Data'!Y25:AR25)</f>
        <v>0.279027769491253</v>
      </c>
      <c r="P8" s="263" t="n">
        <f aca="false">AVERAGE(C130:T130)</f>
        <v>0.00806627826534386</v>
      </c>
      <c r="Q8" s="266" t="n">
        <f aca="false">STDEV(C130:T130)</f>
        <v>0.0284438704244039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2250132</v>
      </c>
      <c r="C9" s="263" t="n">
        <f aca="false">STDEV('Summary Data'!B9:U9)</f>
        <v>1.1764498180871</v>
      </c>
      <c r="D9" s="263" t="n">
        <f aca="false">AVERAGE(C71:T71)</f>
        <v>0.0608159343746728</v>
      </c>
      <c r="E9" s="263" t="n">
        <f aca="false">STDEV(C71:T71)</f>
        <v>0.00723250511486675</v>
      </c>
      <c r="F9" s="265" t="n">
        <f aca="false">'Summary Data'!V26</f>
        <v>0.1110906</v>
      </c>
      <c r="G9" s="263" t="n">
        <f aca="false">STDEV('Summary Data'!B26:U26)</f>
        <v>0.440516634777327</v>
      </c>
      <c r="H9" s="263" t="n">
        <f aca="false">AVERAGE(C91:T91)</f>
        <v>-0.0134606775346759</v>
      </c>
      <c r="I9" s="266" t="n">
        <f aca="false">STDEV(C91:T91)</f>
        <v>0.00524448960646226</v>
      </c>
      <c r="J9" s="271" t="n">
        <f aca="false">'Summary Data'!AS9</f>
        <v>-0.05166853</v>
      </c>
      <c r="K9" s="263" t="n">
        <f aca="false">STDEV('Summary Data'!Y9:AR9)</f>
        <v>1.37667611595851</v>
      </c>
      <c r="L9" s="263" t="n">
        <f aca="false">AVERAGE(C111:T111)</f>
        <v>0.0739545212891924</v>
      </c>
      <c r="M9" s="272" t="n">
        <f aca="false">STDEV(C111:T111)</f>
        <v>0.0112509310569284</v>
      </c>
      <c r="N9" s="263" t="n">
        <f aca="false">'Summary Data'!AS26</f>
        <v>0.1319123</v>
      </c>
      <c r="O9" s="263" t="n">
        <f aca="false">STDEV('Summary Data'!Y26:AR26)</f>
        <v>0.432558099991757</v>
      </c>
      <c r="P9" s="263" t="n">
        <f aca="false">AVERAGE(C131:T131)</f>
        <v>-0.0154061635099479</v>
      </c>
      <c r="Q9" s="266" t="n">
        <f aca="false">STDEV(C131:T131)</f>
        <v>0.0098701175497491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2041524</v>
      </c>
      <c r="C10" s="263" t="n">
        <f aca="false">STDEV('Summary Data'!B10:U10)</f>
        <v>0.132877431779482</v>
      </c>
      <c r="D10" s="263" t="n">
        <f aca="false">AVERAGE(C72:T72)</f>
        <v>-0.017638423161083</v>
      </c>
      <c r="E10" s="263" t="n">
        <f aca="false">STDEV(C72:T72)</f>
        <v>0.00360579977750333</v>
      </c>
      <c r="F10" s="265" t="n">
        <f aca="false">'Summary Data'!V27</f>
        <v>0.04440078</v>
      </c>
      <c r="G10" s="263" t="n">
        <f aca="false">STDEV('Summary Data'!B27:U27)</f>
        <v>0.134926833170128</v>
      </c>
      <c r="H10" s="263" t="n">
        <f aca="false">AVERAGE(C92:T92)</f>
        <v>-0.0017240591193271</v>
      </c>
      <c r="I10" s="266" t="n">
        <f aca="false">STDEV(C92:T92)</f>
        <v>0.00316973134629526</v>
      </c>
      <c r="J10" s="271" t="n">
        <f aca="false">'Summary Data'!AS10</f>
        <v>0.02985419</v>
      </c>
      <c r="K10" s="263" t="n">
        <f aca="false">STDEV('Summary Data'!Y10:AR10)</f>
        <v>0.081667012682362</v>
      </c>
      <c r="L10" s="263" t="n">
        <f aca="false">AVERAGE(C112:T112)</f>
        <v>0.0199707810393699</v>
      </c>
      <c r="M10" s="272" t="n">
        <f aca="false">STDEV(C112:T112)</f>
        <v>0.00606991776636042</v>
      </c>
      <c r="N10" s="263" t="n">
        <f aca="false">'Summary Data'!AS27</f>
        <v>0.003276004</v>
      </c>
      <c r="O10" s="263" t="n">
        <f aca="false">STDEV('Summary Data'!Y27:AR27)</f>
        <v>0.0459406083908815</v>
      </c>
      <c r="P10" s="263" t="n">
        <f aca="false">AVERAGE(C132:T132)</f>
        <v>0.00131687539726187</v>
      </c>
      <c r="Q10" s="266" t="n">
        <f aca="false">STDEV(C132:T132)</f>
        <v>0.00684310562844875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13977</v>
      </c>
      <c r="C11" s="263" t="n">
        <f aca="false">STDEV('Summary Data'!B11:U11)</f>
        <v>0.341618797779579</v>
      </c>
      <c r="D11" s="263" t="n">
        <f aca="false">AVERAGE(C73:T73)</f>
        <v>0.00165839009669068</v>
      </c>
      <c r="E11" s="263" t="n">
        <f aca="false">STDEV(C73:T73)</f>
        <v>0.00241909821380551</v>
      </c>
      <c r="F11" s="265" t="n">
        <f aca="false">'Summary Data'!V28</f>
        <v>0.01152132</v>
      </c>
      <c r="G11" s="263" t="n">
        <f aca="false">STDEV('Summary Data'!B28:U28)</f>
        <v>0.314707375802991</v>
      </c>
      <c r="H11" s="263" t="n">
        <f aca="false">AVERAGE(C93:T93)</f>
        <v>-0.0167519952845937</v>
      </c>
      <c r="I11" s="266" t="n">
        <f aca="false">STDEV(C93:T93)</f>
        <v>0.00760352416620127</v>
      </c>
      <c r="J11" s="271" t="n">
        <f aca="false">'Summary Data'!AS11</f>
        <v>1.176298</v>
      </c>
      <c r="K11" s="263" t="n">
        <f aca="false">STDEV('Summary Data'!Y11:AR11)</f>
        <v>0.377064299095998</v>
      </c>
      <c r="L11" s="263" t="n">
        <f aca="false">AVERAGE(C113:T113)</f>
        <v>0.0046266965767237</v>
      </c>
      <c r="M11" s="272" t="n">
        <f aca="false">STDEV(C113:T113)</f>
        <v>0.00373255782112178</v>
      </c>
      <c r="N11" s="263" t="n">
        <f aca="false">'Summary Data'!AS28</f>
        <v>0.02891077</v>
      </c>
      <c r="O11" s="263" t="n">
        <f aca="false">STDEV('Summary Data'!Y28:AR28)</f>
        <v>0.331259829588023</v>
      </c>
      <c r="P11" s="263" t="n">
        <f aca="false">AVERAGE(C133:T133)</f>
        <v>-0.0182149876851518</v>
      </c>
      <c r="Q11" s="266" t="n">
        <f aca="false">STDEV(C133:T133)</f>
        <v>0.00871705094753417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0.004248617</v>
      </c>
      <c r="C12" s="263" t="n">
        <f aca="false">STDEV('Summary Data'!B12:U12)</f>
        <v>0.0327572269078996</v>
      </c>
      <c r="D12" s="263" t="n">
        <f aca="false">AVERAGE(C74:T74)</f>
        <v>-0.00316077274305433</v>
      </c>
      <c r="E12" s="263" t="n">
        <f aca="false">STDEV(C74:T74)</f>
        <v>0.00150089000007357</v>
      </c>
      <c r="F12" s="265" t="n">
        <f aca="false">'Summary Data'!V29</f>
        <v>0.016983</v>
      </c>
      <c r="G12" s="263" t="n">
        <f aca="false">STDEV('Summary Data'!B29:U29)</f>
        <v>0.0334116806928268</v>
      </c>
      <c r="H12" s="263" t="n">
        <f aca="false">AVERAGE(C94:T94)</f>
        <v>0.00184560771869766</v>
      </c>
      <c r="I12" s="266" t="n">
        <f aca="false">STDEV(C94:T94)</f>
        <v>0.00181515812027541</v>
      </c>
      <c r="J12" s="271" t="n">
        <f aca="false">'Summary Data'!AS12</f>
        <v>0.007000337</v>
      </c>
      <c r="K12" s="263" t="n">
        <f aca="false">STDEV('Summary Data'!Y12:AR12)</f>
        <v>0.0368158255474424</v>
      </c>
      <c r="L12" s="263" t="n">
        <f aca="false">AVERAGE(C114:T114)</f>
        <v>0.0068642689869178</v>
      </c>
      <c r="M12" s="272" t="n">
        <f aca="false">STDEV(C114:T114)</f>
        <v>0.00235415921241116</v>
      </c>
      <c r="N12" s="263" t="n">
        <f aca="false">'Summary Data'!AS29</f>
        <v>0.008860058</v>
      </c>
      <c r="O12" s="263" t="n">
        <f aca="false">STDEV('Summary Data'!Y29:AR29)</f>
        <v>0.0207425118793883</v>
      </c>
      <c r="P12" s="263" t="n">
        <f aca="false">AVERAGE(C134:T134)</f>
        <v>-0.000137561384356496</v>
      </c>
      <c r="Q12" s="266" t="n">
        <f aca="false">STDEV(C134:T134)</f>
        <v>0.0018847861916184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94984</v>
      </c>
      <c r="C13" s="263" t="n">
        <f aca="false">STDEV('Summary Data'!B13:U13)</f>
        <v>0.0264082163735555</v>
      </c>
      <c r="D13" s="263" t="n">
        <f aca="false">AVERAGE(C75:T75)</f>
        <v>0.0249007773314465</v>
      </c>
      <c r="E13" s="263" t="n">
        <f aca="false">STDEV(C75:T75)</f>
        <v>0.00323166424916383</v>
      </c>
      <c r="F13" s="265" t="n">
        <f aca="false">'Summary Data'!V30</f>
        <v>-0.01205208</v>
      </c>
      <c r="G13" s="263" t="n">
        <f aca="false">STDEV('Summary Data'!B30:U30)</f>
        <v>0.0548175159314566</v>
      </c>
      <c r="H13" s="263" t="n">
        <f aca="false">AVERAGE(C95:T95)</f>
        <v>-0.00688649593567256</v>
      </c>
      <c r="I13" s="266" t="n">
        <f aca="false">STDEV(C95:T95)</f>
        <v>0.00507525851125898</v>
      </c>
      <c r="J13" s="271" t="n">
        <f aca="false">'Summary Data'!AS13</f>
        <v>0.4776307</v>
      </c>
      <c r="K13" s="263" t="n">
        <f aca="false">STDEV('Summary Data'!Y13:AR13)</f>
        <v>0.0228653832800975</v>
      </c>
      <c r="L13" s="263" t="n">
        <f aca="false">AVERAGE(C115:T115)</f>
        <v>0.0273055135395876</v>
      </c>
      <c r="M13" s="272" t="n">
        <f aca="false">STDEV(C115:T115)</f>
        <v>0.00385336996161742</v>
      </c>
      <c r="N13" s="263" t="n">
        <f aca="false">'Summary Data'!AS30</f>
        <v>-0.01041509</v>
      </c>
      <c r="O13" s="263" t="n">
        <f aca="false">STDEV('Summary Data'!Y30:AR30)</f>
        <v>0.0587865679117229</v>
      </c>
      <c r="P13" s="263" t="n">
        <f aca="false">AVERAGE(C135:T135)</f>
        <v>-0.00954309092608823</v>
      </c>
      <c r="Q13" s="266" t="n">
        <f aca="false">STDEV(C135:T135)</f>
        <v>0.00466469997966401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689283710861642</v>
      </c>
      <c r="D14" s="263" t="n">
        <f aca="false">AVERAGE(C76:T76)</f>
        <v>0.000171990201725158</v>
      </c>
      <c r="E14" s="263" t="n">
        <f aca="false">STDEV(C76:T76)</f>
        <v>0.000675253981539412</v>
      </c>
      <c r="F14" s="265" t="n">
        <f aca="false">'Summary Data'!V31</f>
        <v>0</v>
      </c>
      <c r="G14" s="263" t="n">
        <f aca="false">STDEV('Summary Data'!B31:U31)</f>
        <v>0.0227568244312634</v>
      </c>
      <c r="H14" s="263" t="n">
        <f aca="false">AVERAGE(C96:T96)</f>
        <v>-0.000288968212024274</v>
      </c>
      <c r="I14" s="266" t="n">
        <f aca="false">STDEV(C96:T96)</f>
        <v>0.000966619744991066</v>
      </c>
      <c r="J14" s="271" t="n">
        <f aca="false">'Summary Data'!AS14</f>
        <v>0</v>
      </c>
      <c r="K14" s="263" t="n">
        <f aca="false">STDEV('Summary Data'!Y14:AR14)</f>
        <v>0.0596532398427241</v>
      </c>
      <c r="L14" s="263" t="n">
        <f aca="false">AVERAGE(C116:T116)</f>
        <v>-0.000109516341513432</v>
      </c>
      <c r="M14" s="272" t="n">
        <f aca="false">STDEV(C116:T116)</f>
        <v>0.00168388170228705</v>
      </c>
      <c r="N14" s="263" t="n">
        <f aca="false">'Summary Data'!AS31</f>
        <v>0</v>
      </c>
      <c r="O14" s="263" t="n">
        <f aca="false">STDEV('Summary Data'!Y31:AR31)</f>
        <v>0.0177565955948583</v>
      </c>
      <c r="P14" s="263" t="n">
        <f aca="false">AVERAGE(C136:T136)</f>
        <v>0.000215090513631771</v>
      </c>
      <c r="Q14" s="266" t="n">
        <f aca="false">STDEV(C136:T136)</f>
        <v>0.000780552731784207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493067</v>
      </c>
      <c r="C15" s="263" t="n">
        <f aca="false">STDEV('Summary Data'!B15:U15)</f>
        <v>0.021310130713874</v>
      </c>
      <c r="D15" s="263" t="n">
        <f aca="false">AVERAGE(C77:T77)</f>
        <v>0.00685426171888883</v>
      </c>
      <c r="E15" s="263" t="n">
        <f aca="false">STDEV(C77:T77)</f>
        <v>0.00100050036793831</v>
      </c>
      <c r="F15" s="265" t="n">
        <f aca="false">'Summary Data'!V32</f>
        <v>-0.0344089</v>
      </c>
      <c r="G15" s="263" t="n">
        <f aca="false">STDEV('Summary Data'!B32:U32)</f>
        <v>0.04197085383545</v>
      </c>
      <c r="H15" s="263" t="n">
        <f aca="false">AVERAGE(C97:T97)</f>
        <v>-0.0165616044172332</v>
      </c>
      <c r="I15" s="266" t="n">
        <f aca="false">STDEV(C97:T97)</f>
        <v>0.00605350010047193</v>
      </c>
      <c r="J15" s="271" t="n">
        <f aca="false">'Summary Data'!AS15</f>
        <v>0.6537524</v>
      </c>
      <c r="K15" s="263" t="n">
        <f aca="false">STDEV('Summary Data'!Y15:AR15)</f>
        <v>0.021152918982082</v>
      </c>
      <c r="L15" s="263" t="n">
        <f aca="false">AVERAGE(C117:T117)</f>
        <v>0.00822116145920728</v>
      </c>
      <c r="M15" s="272" t="n">
        <f aca="false">STDEV(C117:T117)</f>
        <v>0.000683006147371266</v>
      </c>
      <c r="N15" s="263" t="n">
        <f aca="false">'Summary Data'!AS32</f>
        <v>-0.03070059</v>
      </c>
      <c r="O15" s="263" t="n">
        <f aca="false">STDEV('Summary Data'!Y32:AR32)</f>
        <v>0.0444950905457171</v>
      </c>
      <c r="P15" s="263" t="n">
        <f aca="false">AVERAGE(C137:T137)</f>
        <v>-0.015788759439768</v>
      </c>
      <c r="Q15" s="266" t="n">
        <f aca="false">STDEV(C137:T137)</f>
        <v>0.00674787475934219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9938946</v>
      </c>
      <c r="C16" s="263" t="n">
        <f aca="false">STDEV('Summary Data'!B16:U16)</f>
        <v>0.00651043860857408</v>
      </c>
      <c r="D16" s="263" t="n">
        <f aca="false">AVERAGE(C78:T78)/10</f>
        <v>0.000886852580999265</v>
      </c>
      <c r="E16" s="263" t="n">
        <f aca="false">STDEV(C78:T78)/10</f>
        <v>0.000546995464807027</v>
      </c>
      <c r="F16" s="265" t="n">
        <f aca="false">'Summary Data'!V33</f>
        <v>-0.0001205358</v>
      </c>
      <c r="G16" s="263" t="n">
        <f aca="false">STDEV('Summary Data'!B33:U33)</f>
        <v>0.00614354961142564</v>
      </c>
      <c r="H16" s="263" t="n">
        <f aca="false">AVERAGE(C98:T98)/10</f>
        <v>0.00134281147796735</v>
      </c>
      <c r="I16" s="266" t="n">
        <f aca="false">STDEV(C98:T98)/10</f>
        <v>0.000560721671328524</v>
      </c>
      <c r="J16" s="271" t="n">
        <f aca="false">'Summary Data'!AS16</f>
        <v>0.0005298467</v>
      </c>
      <c r="K16" s="263" t="n">
        <f aca="false">STDEV('Summary Data'!Y16:AR16)</f>
        <v>0.00734724080292205</v>
      </c>
      <c r="L16" s="263" t="n">
        <f aca="false">AVERAGE(C118:T118)/10</f>
        <v>0.0012906826366524</v>
      </c>
      <c r="M16" s="272" t="n">
        <f aca="false">STDEV(C118:T118)/10</f>
        <v>0.000730554425015308</v>
      </c>
      <c r="N16" s="263" t="n">
        <f aca="false">'Summary Data'!AS33</f>
        <v>-0.001667038</v>
      </c>
      <c r="O16" s="263" t="n">
        <f aca="false">STDEV('Summary Data'!Y33:AR33)</f>
        <v>0.00327277842702926</v>
      </c>
      <c r="P16" s="263" t="n">
        <f aca="false">AVERAGE(C138:T138)/10</f>
        <v>0.000870293746261012</v>
      </c>
      <c r="Q16" s="266" t="n">
        <f aca="false">STDEV(C138:T138)/10</f>
        <v>0.000689914756094803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738123</v>
      </c>
      <c r="C17" s="263" t="n">
        <f aca="false">STDEV('Summary Data'!B17:U17)</f>
        <v>0.00488127663607583</v>
      </c>
      <c r="D17" s="263" t="n">
        <f aca="false">AVERAGE(C79:T79)/10</f>
        <v>0.00290217016973162</v>
      </c>
      <c r="E17" s="263" t="n">
        <f aca="false">STDEV(C79:T79)/10</f>
        <v>0.00070092088823545</v>
      </c>
      <c r="F17" s="265" t="n">
        <f aca="false">'Summary Data'!V34</f>
        <v>-0.002037023</v>
      </c>
      <c r="G17" s="263" t="n">
        <f aca="false">STDEV('Summary Data'!B34:U34)</f>
        <v>0.00518828682730135</v>
      </c>
      <c r="H17" s="263" t="n">
        <f aca="false">AVERAGE(C99:T99)/10</f>
        <v>-0.001973728321148</v>
      </c>
      <c r="I17" s="266" t="n">
        <f aca="false">STDEV(C99:T99)/10</f>
        <v>0.000954444871523195</v>
      </c>
      <c r="J17" s="271" t="n">
        <f aca="false">'Summary Data'!AS17</f>
        <v>0.06881699</v>
      </c>
      <c r="K17" s="263" t="n">
        <f aca="false">STDEV('Summary Data'!Y17:AR17)</f>
        <v>0.00540465978820117</v>
      </c>
      <c r="L17" s="263" t="n">
        <f aca="false">AVERAGE(C119:T119)/10</f>
        <v>0.00304134111274556</v>
      </c>
      <c r="M17" s="272" t="n">
        <f aca="false">STDEV(C119:T119)/10</f>
        <v>0.000793188894984066</v>
      </c>
      <c r="N17" s="263" t="n">
        <f aca="false">'Summary Data'!AS34</f>
        <v>-0.00183697</v>
      </c>
      <c r="O17" s="263" t="n">
        <f aca="false">STDEV('Summary Data'!Y34:AR34)</f>
        <v>0.00521922834295235</v>
      </c>
      <c r="P17" s="263" t="n">
        <f aca="false">AVERAGE(C139:T139)/10</f>
        <v>-0.00211610022500355</v>
      </c>
      <c r="Q17" s="266" t="n">
        <f aca="false">STDEV(C139:T139)/10</f>
        <v>0.00101555094099863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2887934</v>
      </c>
      <c r="C18" s="263" t="n">
        <f aca="false">STDEV('Summary Data'!B18:U18)</f>
        <v>0.00206018667451976</v>
      </c>
      <c r="D18" s="263" t="n">
        <f aca="false">AVERAGE(C80:T80)/10</f>
        <v>-0.000437018757040528</v>
      </c>
      <c r="E18" s="263" t="n">
        <f aca="false">STDEV(C80:T80)/10</f>
        <v>0.000391841523947161</v>
      </c>
      <c r="F18" s="265" t="n">
        <f aca="false">'Summary Data'!V35</f>
        <v>-0.004151345</v>
      </c>
      <c r="G18" s="263" t="n">
        <f aca="false">STDEV('Summary Data'!B35:U35)</f>
        <v>0.00317354408949129</v>
      </c>
      <c r="H18" s="263" t="n">
        <f aca="false">AVERAGE(C100:T100)/10</f>
        <v>0.0110624287529985</v>
      </c>
      <c r="I18" s="266" t="n">
        <f aca="false">STDEV(C100:T100)/10</f>
        <v>0.000859568854882834</v>
      </c>
      <c r="J18" s="271" t="n">
        <f aca="false">'Summary Data'!AS18</f>
        <v>-0.002079853</v>
      </c>
      <c r="K18" s="263" t="n">
        <f aca="false">STDEV('Summary Data'!Y18:AR18)</f>
        <v>0.00191619343869261</v>
      </c>
      <c r="L18" s="263" t="n">
        <f aca="false">AVERAGE(C120:T120)/10</f>
        <v>0.00131100358125419</v>
      </c>
      <c r="M18" s="272" t="n">
        <f aca="false">STDEV(C120:T120)/10</f>
        <v>0.000696521425055109</v>
      </c>
      <c r="N18" s="263" t="n">
        <f aca="false">'Summary Data'!AS35</f>
        <v>-0.000275975</v>
      </c>
      <c r="O18" s="263" t="n">
        <f aca="false">STDEV('Summary Data'!Y35:AR35)</f>
        <v>0.00193611789246809</v>
      </c>
      <c r="P18" s="263" t="n">
        <f aca="false">AVERAGE(C140:T140)/10</f>
        <v>0.0122779733389435</v>
      </c>
      <c r="Q18" s="266" t="n">
        <f aca="false">STDEV(C140:T140)/10</f>
        <v>0.000731140076367519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606495</v>
      </c>
      <c r="C19" s="263" t="n">
        <f aca="false">STDEV('Summary Data'!B19:U19)</f>
        <v>0.00760733433104338</v>
      </c>
      <c r="D19" s="263" t="n">
        <f aca="false">AVERAGE(C81:T81)/10</f>
        <v>-0.0156561755367232</v>
      </c>
      <c r="E19" s="263" t="n">
        <f aca="false">STDEV(C81:T81)/10</f>
        <v>0.00190076530219877</v>
      </c>
      <c r="F19" s="265" t="n">
        <f aca="false">'Summary Data'!V36</f>
        <v>-0.004787563</v>
      </c>
      <c r="G19" s="263" t="n">
        <f aca="false">STDEV('Summary Data'!B36:U36)</f>
        <v>0.00305126650137421</v>
      </c>
      <c r="H19" s="263" t="n">
        <f aca="false">AVERAGE(C101:T101)/10</f>
        <v>0.000227230783427496</v>
      </c>
      <c r="I19" s="266" t="n">
        <f aca="false">STDEV(C101:T101)/10</f>
        <v>0.00365213610197807</v>
      </c>
      <c r="J19" s="271" t="n">
        <f aca="false">'Summary Data'!AS19</f>
        <v>0.01509217</v>
      </c>
      <c r="K19" s="263" t="n">
        <f aca="false">STDEV('Summary Data'!Y19:AR19)</f>
        <v>0.0080412783315818</v>
      </c>
      <c r="L19" s="263" t="n">
        <f aca="false">AVERAGE(C121:T121)/10</f>
        <v>-0.0149356507909605</v>
      </c>
      <c r="M19" s="272" t="n">
        <f aca="false">STDEV(C121:T121)/10</f>
        <v>0.00196822256048359</v>
      </c>
      <c r="N19" s="263" t="n">
        <f aca="false">'Summary Data'!AS36</f>
        <v>-0.00137594</v>
      </c>
      <c r="O19" s="263" t="n">
        <f aca="false">STDEV('Summary Data'!Y36:AR36)</f>
        <v>0.00229938018665796</v>
      </c>
      <c r="P19" s="263" t="n">
        <f aca="false">AVERAGE(C141:T141)/10</f>
        <v>0.00368571796826742</v>
      </c>
      <c r="Q19" s="266" t="n">
        <f aca="false">STDEV(C141:T141)/10</f>
        <v>0.0038659723450578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45033800578828</v>
      </c>
      <c r="Q27" s="284" t="n">
        <f aca="false">((LN(M6)+LN(Q6))/2)</f>
        <v>-2.35591954012769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3.09386582251853</v>
      </c>
      <c r="Q28" s="284" t="n">
        <f aca="false">((LN(M7)+LN(Q7))/2)</f>
        <v>-3.10082089674391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4.33421986063063</v>
      </c>
      <c r="Q29" s="284" t="n">
        <f aca="false">((LN(M8)+LN(Q8))/2)</f>
        <v>-3.96319815194627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5.08987358313527</v>
      </c>
      <c r="Q30" s="284" t="n">
        <f aca="false">((LN(M9)+LN(Q9))/2)</f>
        <v>-4.55277395447282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68966006202424</v>
      </c>
      <c r="Q31" s="284" t="n">
        <f aca="false">((LN(M10)+LN(Q10))/2)</f>
        <v>-5.04446191634987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4517519401366</v>
      </c>
      <c r="Q32" s="284" t="n">
        <f aca="false">((LN(M11)+LN(Q11))/2)</f>
        <v>-5.16656791488223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40663985494757</v>
      </c>
      <c r="Q33" s="284" t="n">
        <f aca="false">((LN(M12)+LN(Q12))/2)</f>
        <v>-6.16275626415233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50906792209764</v>
      </c>
      <c r="Q34" s="284" t="n">
        <f aca="false">((LN(M13)+LN(Q13))/2)</f>
        <v>-5.46326947931654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369" t="n">
        <f aca="false">EXP((SUM(P27:P34)-LN($G$49)*SUM($N27:$N34)-LN($G$50)*SUM($O27:$O34))/8)/$G$48</f>
        <v>0.00189655000342517</v>
      </c>
      <c r="Q35" s="370" t="n">
        <f aca="false">EXP((SUM(Q27:Q34)-LN($G$49)*SUM($N27:$N34)-LN($G$50)*SUM($O27:$O34))/8)/$G$48</f>
        <v>0.0025017551977241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71"/>
      <c r="J62" s="372" t="s">
        <v>5</v>
      </c>
      <c r="K62" s="373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63250000000006</v>
      </c>
      <c r="K63" s="276" t="n">
        <v>-0.071371000000001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150" t="n">
        <v>14.5572705882352</v>
      </c>
      <c r="C67" s="150" t="n">
        <v>107.146417647059</v>
      </c>
      <c r="D67" s="150" t="n">
        <v>107.912711764706</v>
      </c>
      <c r="E67" s="150" t="n">
        <v>108.066158823529</v>
      </c>
      <c r="F67" s="150" t="n">
        <v>107.980958823529</v>
      </c>
      <c r="G67" s="150" t="n">
        <v>107.935811764706</v>
      </c>
      <c r="H67" s="150" t="n">
        <v>108.012611764706</v>
      </c>
      <c r="I67" s="150" t="n">
        <v>108.017111764706</v>
      </c>
      <c r="J67" s="150" t="n">
        <v>108.024011764706</v>
      </c>
      <c r="K67" s="150" t="n">
        <v>108.041158823529</v>
      </c>
      <c r="L67" s="150" t="n">
        <v>108.075158823529</v>
      </c>
      <c r="M67" s="150" t="n">
        <v>108.042558823529</v>
      </c>
      <c r="N67" s="150" t="n">
        <v>108.083658823529</v>
      </c>
      <c r="O67" s="150" t="n">
        <v>108.171358823529</v>
      </c>
      <c r="P67" s="150" t="n">
        <v>108.140758823529</v>
      </c>
      <c r="Q67" s="150" t="n">
        <v>108.049211764706</v>
      </c>
      <c r="R67" s="150" t="n">
        <v>108.058611764706</v>
      </c>
      <c r="S67" s="150" t="n">
        <v>107.998011764706</v>
      </c>
      <c r="T67" s="150" t="n">
        <v>107.470717647059</v>
      </c>
      <c r="U67" s="150" t="n">
        <v>29.1480823529411</v>
      </c>
      <c r="V67" s="300"/>
    </row>
    <row r="68" customFormat="false" ht="11.25" hidden="false" customHeight="false" outlineLevel="0" collapsed="false">
      <c r="A68" s="298" t="n">
        <v>2</v>
      </c>
      <c r="B68" s="150" t="n">
        <v>26.3191086444914</v>
      </c>
      <c r="C68" s="150" t="n">
        <v>1.53405341288036</v>
      </c>
      <c r="D68" s="150" t="n">
        <v>1.14879061884344</v>
      </c>
      <c r="E68" s="150" t="n">
        <v>1.19024933545859</v>
      </c>
      <c r="F68" s="150" t="n">
        <v>1.12935841725015</v>
      </c>
      <c r="G68" s="150" t="n">
        <v>1.19396527208492</v>
      </c>
      <c r="H68" s="150" t="n">
        <v>1.2443721340959</v>
      </c>
      <c r="I68" s="150" t="n">
        <v>1.2286538114989</v>
      </c>
      <c r="J68" s="150" t="n">
        <v>1.26773869518405</v>
      </c>
      <c r="K68" s="150" t="n">
        <v>1.4016283953262</v>
      </c>
      <c r="L68" s="150" t="n">
        <v>1.17027491699659</v>
      </c>
      <c r="M68" s="150" t="n">
        <v>1.1942463494105</v>
      </c>
      <c r="N68" s="150" t="n">
        <v>1.21085582917097</v>
      </c>
      <c r="O68" s="150" t="n">
        <v>1.0846402427587</v>
      </c>
      <c r="P68" s="150" t="n">
        <v>1.12664182929256</v>
      </c>
      <c r="Q68" s="150" t="n">
        <v>1.22837112976421</v>
      </c>
      <c r="R68" s="150" t="n">
        <v>1.10909293177026</v>
      </c>
      <c r="S68" s="150" t="n">
        <v>1.18594390281916</v>
      </c>
      <c r="T68" s="150" t="n">
        <v>1.22235320227666</v>
      </c>
      <c r="U68" s="150" t="n">
        <v>23.7405552731535</v>
      </c>
      <c r="V68" s="301" t="n">
        <f aca="false">'Summary Data'!V6</f>
        <v>2.291817</v>
      </c>
    </row>
    <row r="69" customFormat="false" ht="11.25" hidden="false" customHeight="false" outlineLevel="0" collapsed="false">
      <c r="A69" s="298" t="n">
        <v>3</v>
      </c>
      <c r="B69" s="150" t="n">
        <v>3.39188417592595</v>
      </c>
      <c r="C69" s="150" t="n">
        <v>4.63274627132301</v>
      </c>
      <c r="D69" s="150" t="n">
        <v>4.61885978486575</v>
      </c>
      <c r="E69" s="150" t="n">
        <v>4.58397547756361</v>
      </c>
      <c r="F69" s="150" t="n">
        <v>4.7036723655929</v>
      </c>
      <c r="G69" s="150" t="n">
        <v>4.63651588421639</v>
      </c>
      <c r="H69" s="150" t="n">
        <v>4.72054134653832</v>
      </c>
      <c r="I69" s="150" t="n">
        <v>4.65847697980544</v>
      </c>
      <c r="J69" s="150" t="n">
        <v>4.72656777182463</v>
      </c>
      <c r="K69" s="150" t="n">
        <v>4.67853328225492</v>
      </c>
      <c r="L69" s="150" t="n">
        <v>4.66312369446089</v>
      </c>
      <c r="M69" s="150" t="n">
        <v>4.57079584688405</v>
      </c>
      <c r="N69" s="150" t="n">
        <v>4.60907092216958</v>
      </c>
      <c r="O69" s="150" t="n">
        <v>4.64576377633248</v>
      </c>
      <c r="P69" s="150" t="n">
        <v>4.57738504576875</v>
      </c>
      <c r="Q69" s="150" t="n">
        <v>4.6680220853762</v>
      </c>
      <c r="R69" s="150" t="n">
        <v>4.641791978257</v>
      </c>
      <c r="S69" s="150" t="n">
        <v>4.62481984747713</v>
      </c>
      <c r="T69" s="150" t="n">
        <v>4.64095842885935</v>
      </c>
      <c r="U69" s="150" t="n">
        <v>9.2634144316858</v>
      </c>
      <c r="V69" s="301" t="n">
        <f aca="false">'Summary Data'!V7</f>
        <v>4.826217</v>
      </c>
    </row>
    <row r="70" customFormat="false" ht="11.25" hidden="false" customHeight="false" outlineLevel="0" collapsed="false">
      <c r="A70" s="298" t="n">
        <v>4</v>
      </c>
      <c r="B70" s="150" t="n">
        <v>1.56822051618235</v>
      </c>
      <c r="C70" s="150" t="n">
        <v>0.0220267259641926</v>
      </c>
      <c r="D70" s="150" t="n">
        <v>0.0140468110117986</v>
      </c>
      <c r="E70" s="150" t="n">
        <v>0.00771845177927035</v>
      </c>
      <c r="F70" s="150" t="n">
        <v>0.00718357928960382</v>
      </c>
      <c r="G70" s="150" t="n">
        <v>0.00968718506161243</v>
      </c>
      <c r="H70" s="150" t="n">
        <v>0.024245750493834</v>
      </c>
      <c r="I70" s="150" t="n">
        <v>0.0301149810505162</v>
      </c>
      <c r="J70" s="150" t="n">
        <v>0.0138421848703745</v>
      </c>
      <c r="K70" s="150" t="n">
        <v>0.0355207646525731</v>
      </c>
      <c r="L70" s="150" t="n">
        <v>0.0307966234662439</v>
      </c>
      <c r="M70" s="150" t="n">
        <v>0.0285475864027749</v>
      </c>
      <c r="N70" s="150" t="n">
        <v>0.0248148967724136</v>
      </c>
      <c r="O70" s="150" t="n">
        <v>0.00786673701093751</v>
      </c>
      <c r="P70" s="150" t="n">
        <v>0.0211925466835478</v>
      </c>
      <c r="Q70" s="150" t="n">
        <v>0.0128858678119075</v>
      </c>
      <c r="R70" s="150" t="n">
        <v>0.0130831434865032</v>
      </c>
      <c r="S70" s="150" t="n">
        <v>0.0117294613874597</v>
      </c>
      <c r="T70" s="150" t="n">
        <v>0.0389546730405769</v>
      </c>
      <c r="U70" s="150" t="n">
        <v>0.92515783852266</v>
      </c>
      <c r="V70" s="301" t="n">
        <f aca="false">'Summary Data'!V8</f>
        <v>0.09001943</v>
      </c>
    </row>
    <row r="71" customFormat="false" ht="11.25" hidden="false" customHeight="false" outlineLevel="0" collapsed="false">
      <c r="A71" s="298" t="n">
        <v>5</v>
      </c>
      <c r="B71" s="150" t="n">
        <v>-1.70667403793291</v>
      </c>
      <c r="C71" s="150" t="n">
        <v>0.0701147165109272</v>
      </c>
      <c r="D71" s="150" t="n">
        <v>0.0736464874694574</v>
      </c>
      <c r="E71" s="150" t="n">
        <v>0.050757975505865</v>
      </c>
      <c r="F71" s="150" t="n">
        <v>0.0666203064144869</v>
      </c>
      <c r="G71" s="150" t="n">
        <v>0.056762485648893</v>
      </c>
      <c r="H71" s="150" t="n">
        <v>0.0688231750239524</v>
      </c>
      <c r="I71" s="150" t="n">
        <v>0.0674329123701174</v>
      </c>
      <c r="J71" s="150" t="n">
        <v>0.0657569490927382</v>
      </c>
      <c r="K71" s="150" t="n">
        <v>0.0634539362803641</v>
      </c>
      <c r="L71" s="150" t="n">
        <v>0.0637558160103307</v>
      </c>
      <c r="M71" s="150" t="n">
        <v>0.058230355924541</v>
      </c>
      <c r="N71" s="150" t="n">
        <v>0.0476314153239717</v>
      </c>
      <c r="O71" s="150" t="n">
        <v>0.0513932181578851</v>
      </c>
      <c r="P71" s="150" t="n">
        <v>0.0603690827561982</v>
      </c>
      <c r="Q71" s="150" t="n">
        <v>0.0565826459216409</v>
      </c>
      <c r="R71" s="150" t="n">
        <v>0.0551194954257117</v>
      </c>
      <c r="S71" s="150" t="n">
        <v>0.0616990575145642</v>
      </c>
      <c r="T71" s="150" t="n">
        <v>0.0565367873924662</v>
      </c>
      <c r="U71" s="150" t="n">
        <v>0.00938992512364845</v>
      </c>
      <c r="V71" s="301" t="n">
        <f aca="false">'Summary Data'!V9</f>
        <v>-0.2250132</v>
      </c>
    </row>
    <row r="72" customFormat="false" ht="11.25" hidden="false" customHeight="false" outlineLevel="0" collapsed="false">
      <c r="A72" s="298" t="n">
        <v>6</v>
      </c>
      <c r="B72" s="150" t="n">
        <v>0.108758255185197</v>
      </c>
      <c r="C72" s="150" t="n">
        <v>-0.0204350594882436</v>
      </c>
      <c r="D72" s="150" t="n">
        <v>-0.00966178880815895</v>
      </c>
      <c r="E72" s="150" t="n">
        <v>-0.0188509685324352</v>
      </c>
      <c r="F72" s="150" t="n">
        <v>-0.0153925669507189</v>
      </c>
      <c r="G72" s="150" t="n">
        <v>-0.0236652863459279</v>
      </c>
      <c r="H72" s="150" t="n">
        <v>-0.0203572306212625</v>
      </c>
      <c r="I72" s="150" t="n">
        <v>-0.0141969516757254</v>
      </c>
      <c r="J72" s="150" t="n">
        <v>-0.0193830872037524</v>
      </c>
      <c r="K72" s="150" t="n">
        <v>-0.0165654568993744</v>
      </c>
      <c r="L72" s="150" t="n">
        <v>-0.0159001817453332</v>
      </c>
      <c r="M72" s="150" t="n">
        <v>-0.0155432251655503</v>
      </c>
      <c r="N72" s="150" t="n">
        <v>-0.0145320511678546</v>
      </c>
      <c r="O72" s="150" t="n">
        <v>-0.0178125387008555</v>
      </c>
      <c r="P72" s="150" t="n">
        <v>-0.0144161914405982</v>
      </c>
      <c r="Q72" s="150" t="n">
        <v>-0.0212929164782863</v>
      </c>
      <c r="R72" s="150" t="n">
        <v>-0.0235784038361842</v>
      </c>
      <c r="S72" s="150" t="n">
        <v>-0.0160826313175251</v>
      </c>
      <c r="T72" s="150" t="n">
        <v>-0.0198250805217074</v>
      </c>
      <c r="U72" s="150" t="n">
        <v>0.00679589312824028</v>
      </c>
      <c r="V72" s="301" t="n">
        <f aca="false">'Summary Data'!V10</f>
        <v>0.02041524</v>
      </c>
    </row>
    <row r="73" customFormat="false" ht="11.25" hidden="false" customHeight="false" outlineLevel="0" collapsed="false">
      <c r="A73" s="298" t="n">
        <v>7</v>
      </c>
      <c r="B73" s="150" t="n">
        <v>-0.146850689056429</v>
      </c>
      <c r="C73" s="150" t="n">
        <v>0.00261448728108504</v>
      </c>
      <c r="D73" s="150" t="n">
        <v>0.000290020896203669</v>
      </c>
      <c r="E73" s="150" t="n">
        <v>0.000111677183935122</v>
      </c>
      <c r="F73" s="150" t="n">
        <v>0.00198861002756723</v>
      </c>
      <c r="G73" s="150" t="n">
        <v>0.00467468511592983</v>
      </c>
      <c r="H73" s="150" t="n">
        <v>0.00445738061873713</v>
      </c>
      <c r="I73" s="150" t="n">
        <v>0.00375524401889593</v>
      </c>
      <c r="J73" s="150" t="n">
        <v>0.00135497297434362</v>
      </c>
      <c r="K73" s="150" t="n">
        <v>0.00220812943203086</v>
      </c>
      <c r="L73" s="150" t="n">
        <v>0.0014526372016308</v>
      </c>
      <c r="M73" s="150" t="n">
        <v>-0.00266102233516663</v>
      </c>
      <c r="N73" s="150" t="n">
        <v>-0.000319323228269663</v>
      </c>
      <c r="O73" s="150" t="n">
        <v>-0.00204444799665082</v>
      </c>
      <c r="P73" s="150" t="n">
        <v>-0.0027521823437352</v>
      </c>
      <c r="Q73" s="150" t="n">
        <v>0.0032610378807203</v>
      </c>
      <c r="R73" s="150" t="n">
        <v>0.00409577687332274</v>
      </c>
      <c r="S73" s="150" t="n">
        <v>0.00365501900872456</v>
      </c>
      <c r="T73" s="150" t="n">
        <v>0.00370831913112779</v>
      </c>
      <c r="U73" s="150" t="n">
        <v>0.00922099682824851</v>
      </c>
      <c r="V73" s="301" t="n">
        <f aca="false">'Summary Data'!V11</f>
        <v>1.113977</v>
      </c>
    </row>
    <row r="74" customFormat="false" ht="11.25" hidden="false" customHeight="false" outlineLevel="0" collapsed="false">
      <c r="A74" s="298" t="n">
        <v>8</v>
      </c>
      <c r="B74" s="150" t="n">
        <v>0.0346980908880924</v>
      </c>
      <c r="C74" s="150" t="n">
        <v>0.000384703880075474</v>
      </c>
      <c r="D74" s="150" t="n">
        <v>-0.00373012390525231</v>
      </c>
      <c r="E74" s="150" t="n">
        <v>-0.0035320680555653</v>
      </c>
      <c r="F74" s="150" t="n">
        <v>-0.00443726608803508</v>
      </c>
      <c r="G74" s="150" t="n">
        <v>-0.00616103190495207</v>
      </c>
      <c r="H74" s="150" t="n">
        <v>-0.00411152529824186</v>
      </c>
      <c r="I74" s="150" t="n">
        <v>-0.00333183197110553</v>
      </c>
      <c r="J74" s="150" t="n">
        <v>-0.00245440456506903</v>
      </c>
      <c r="K74" s="150" t="n">
        <v>-0.00244796187421183</v>
      </c>
      <c r="L74" s="150" t="n">
        <v>-0.00349323017911531</v>
      </c>
      <c r="M74" s="150" t="n">
        <v>-0.00344555869798353</v>
      </c>
      <c r="N74" s="150" t="n">
        <v>-0.00426120984231382</v>
      </c>
      <c r="O74" s="150" t="n">
        <v>-0.00311470698369378</v>
      </c>
      <c r="P74" s="150" t="n">
        <v>1.38410985475526E-005</v>
      </c>
      <c r="Q74" s="150" t="n">
        <v>-0.00294598305715598</v>
      </c>
      <c r="R74" s="150" t="n">
        <v>-0.00401130981039003</v>
      </c>
      <c r="S74" s="150" t="n">
        <v>-0.003301219115566</v>
      </c>
      <c r="T74" s="150" t="n">
        <v>-0.00251302300494947</v>
      </c>
      <c r="U74" s="150" t="n">
        <v>0.00961750434531943</v>
      </c>
      <c r="V74" s="301" t="n">
        <f aca="false">'Summary Data'!V12</f>
        <v>0.004248617</v>
      </c>
    </row>
    <row r="75" customFormat="false" ht="11.25" hidden="false" customHeight="false" outlineLevel="0" collapsed="false">
      <c r="A75" s="298" t="n">
        <v>9</v>
      </c>
      <c r="B75" s="150" t="n">
        <v>-0.0443276041243884</v>
      </c>
      <c r="C75" s="150" t="n">
        <v>0.0319071968449506</v>
      </c>
      <c r="D75" s="150" t="n">
        <v>0.0238859348543827</v>
      </c>
      <c r="E75" s="150" t="n">
        <v>0.0199414977813452</v>
      </c>
      <c r="F75" s="150" t="n">
        <v>0.0262770493184503</v>
      </c>
      <c r="G75" s="150" t="n">
        <v>0.0206609248183542</v>
      </c>
      <c r="H75" s="150" t="n">
        <v>0.0262161714734619</v>
      </c>
      <c r="I75" s="150" t="n">
        <v>0.0230875893809497</v>
      </c>
      <c r="J75" s="150" t="n">
        <v>0.0254997153563586</v>
      </c>
      <c r="K75" s="150" t="n">
        <v>0.0272496087387968</v>
      </c>
      <c r="L75" s="150" t="n">
        <v>0.0310524494161688</v>
      </c>
      <c r="M75" s="150" t="n">
        <v>0.0239922018563413</v>
      </c>
      <c r="N75" s="150" t="n">
        <v>0.0250453597967728</v>
      </c>
      <c r="O75" s="150" t="n">
        <v>0.021968355100757</v>
      </c>
      <c r="P75" s="150" t="n">
        <v>0.0228007659448521</v>
      </c>
      <c r="Q75" s="150" t="n">
        <v>0.0255377653389444</v>
      </c>
      <c r="R75" s="150" t="n">
        <v>0.0250028910249003</v>
      </c>
      <c r="S75" s="150" t="n">
        <v>0.0270841304247736</v>
      </c>
      <c r="T75" s="150" t="n">
        <v>0.0210043844954773</v>
      </c>
      <c r="U75" s="150" t="n">
        <v>-0.00964397746733259</v>
      </c>
      <c r="V75" s="301" t="n">
        <f aca="false">'Summary Data'!V13</f>
        <v>0.4694984</v>
      </c>
    </row>
    <row r="76" customFormat="false" ht="11.25" hidden="false" customHeight="false" outlineLevel="0" collapsed="false">
      <c r="A76" s="298" t="n">
        <v>10</v>
      </c>
      <c r="B76" s="150" t="n">
        <v>0.000575832178255667</v>
      </c>
      <c r="C76" s="150" t="n">
        <v>0.000163175040461423</v>
      </c>
      <c r="D76" s="150" t="n">
        <v>3.07413011426997E-006</v>
      </c>
      <c r="E76" s="150" t="n">
        <v>-1.03235721987344E-005</v>
      </c>
      <c r="F76" s="150" t="n">
        <v>1.87904988814113E-005</v>
      </c>
      <c r="G76" s="150" t="n">
        <v>-2.47351179786269E-006</v>
      </c>
      <c r="H76" s="150" t="n">
        <v>5.04356531385471E-006</v>
      </c>
      <c r="I76" s="150" t="n">
        <v>0.000843691939310751</v>
      </c>
      <c r="J76" s="150" t="n">
        <v>0.00268899842389833</v>
      </c>
      <c r="K76" s="150" t="n">
        <v>3.9523523345364E-005</v>
      </c>
      <c r="L76" s="150" t="n">
        <v>-5.16497274746045E-006</v>
      </c>
      <c r="M76" s="150" t="n">
        <v>-4.73321225995653E-005</v>
      </c>
      <c r="N76" s="150" t="n">
        <v>-3.24021859050603E-006</v>
      </c>
      <c r="O76" s="150" t="n">
        <v>5.59104299100194E-006</v>
      </c>
      <c r="P76" s="150" t="n">
        <v>7.83908577636325E-006</v>
      </c>
      <c r="Q76" s="150" t="n">
        <v>-8.72081681749349E-006</v>
      </c>
      <c r="R76" s="150" t="n">
        <v>-4.42915311535877E-005</v>
      </c>
      <c r="S76" s="150" t="n">
        <v>-0.000555221563340276</v>
      </c>
      <c r="T76" s="150" t="n">
        <v>-3.13530979443573E-006</v>
      </c>
      <c r="U76" s="150" t="n">
        <v>0.000698581374917758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-0.000270682017605495</v>
      </c>
      <c r="C77" s="150" t="n">
        <v>0.0100387885570945</v>
      </c>
      <c r="D77" s="150" t="n">
        <v>0.00709559024955231</v>
      </c>
      <c r="E77" s="150" t="n">
        <v>0.00711498594744653</v>
      </c>
      <c r="F77" s="150" t="n">
        <v>0.00636246193592727</v>
      </c>
      <c r="G77" s="150" t="n">
        <v>0.00726413078726751</v>
      </c>
      <c r="H77" s="150" t="n">
        <v>0.00549085571909913</v>
      </c>
      <c r="I77" s="150" t="n">
        <v>0.00697494926566711</v>
      </c>
      <c r="J77" s="150" t="n">
        <v>0.00678545310351519</v>
      </c>
      <c r="K77" s="150" t="n">
        <v>0.00630153205814854</v>
      </c>
      <c r="L77" s="150" t="n">
        <v>0.00740962080324936</v>
      </c>
      <c r="M77" s="150" t="n">
        <v>0.0059549322103718</v>
      </c>
      <c r="N77" s="150" t="n">
        <v>0.00696020198530123</v>
      </c>
      <c r="O77" s="150" t="n">
        <v>0.00580760878996434</v>
      </c>
      <c r="P77" s="150" t="n">
        <v>0.00746318157191384</v>
      </c>
      <c r="Q77" s="150" t="n">
        <v>0.00711849715633761</v>
      </c>
      <c r="R77" s="150" t="n">
        <v>0.00620847647590728</v>
      </c>
      <c r="S77" s="150" t="n">
        <v>0.00586419329984256</v>
      </c>
      <c r="T77" s="150" t="n">
        <v>0.00716125102339293</v>
      </c>
      <c r="U77" s="150" t="n">
        <v>0.0178532053684093</v>
      </c>
      <c r="V77" s="301" t="n">
        <f aca="false">'Summary Data'!V15</f>
        <v>0.6493067</v>
      </c>
    </row>
    <row r="78" customFormat="false" ht="11.25" hidden="false" customHeight="false" outlineLevel="0" collapsed="false">
      <c r="A78" s="298" t="n">
        <v>12</v>
      </c>
      <c r="B78" s="150" t="n">
        <v>0.0317952866019642</v>
      </c>
      <c r="C78" s="150" t="n">
        <v>0.00782147485404755</v>
      </c>
      <c r="D78" s="150" t="n">
        <v>-0.000367046066148025</v>
      </c>
      <c r="E78" s="150" t="n">
        <v>0.0129596493538344</v>
      </c>
      <c r="F78" s="150" t="n">
        <v>-0.00179150472999178</v>
      </c>
      <c r="G78" s="150" t="n">
        <v>0.0142208048549073</v>
      </c>
      <c r="H78" s="150" t="n">
        <v>0.00738108724314437</v>
      </c>
      <c r="I78" s="150" t="n">
        <v>0.0107197545942029</v>
      </c>
      <c r="J78" s="150" t="n">
        <v>0.0128052429205054</v>
      </c>
      <c r="K78" s="150" t="n">
        <v>0.0122179082565332</v>
      </c>
      <c r="L78" s="150" t="n">
        <v>0.0178972703707736</v>
      </c>
      <c r="M78" s="150" t="n">
        <v>0.00782904797925635</v>
      </c>
      <c r="N78" s="150" t="n">
        <v>0.00655359365275358</v>
      </c>
      <c r="O78" s="150" t="n">
        <v>0.0132808302279217</v>
      </c>
      <c r="P78" s="150" t="n">
        <v>0.0100006456238808</v>
      </c>
      <c r="Q78" s="150" t="n">
        <v>0.0108880181553588</v>
      </c>
      <c r="R78" s="150" t="n">
        <v>0.0115327677869804</v>
      </c>
      <c r="S78" s="150" t="n">
        <v>-0.00153727486013704</v>
      </c>
      <c r="T78" s="150" t="n">
        <v>0.00722119436204425</v>
      </c>
      <c r="U78" s="150" t="n">
        <v>0.0335155160435435</v>
      </c>
      <c r="V78" s="301" t="n">
        <f aca="false">'Summary Data'!V16*10</f>
        <v>0.009938946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v>-0.0288232927632756</v>
      </c>
      <c r="C79" s="150" t="n">
        <v>0.0445087154176234</v>
      </c>
      <c r="D79" s="150" t="n">
        <v>0.0206001000871016</v>
      </c>
      <c r="E79" s="150" t="n">
        <v>0.0149973636561886</v>
      </c>
      <c r="F79" s="150" t="n">
        <v>0.0335977847257672</v>
      </c>
      <c r="G79" s="150" t="n">
        <v>0.025569722195728</v>
      </c>
      <c r="H79" s="150" t="n">
        <v>0.0370696185600093</v>
      </c>
      <c r="I79" s="150" t="n">
        <v>0.0284841039261338</v>
      </c>
      <c r="J79" s="150" t="n">
        <v>0.0302871490296996</v>
      </c>
      <c r="K79" s="150" t="n">
        <v>0.0268789943430663</v>
      </c>
      <c r="L79" s="150" t="n">
        <v>0.0352437438885002</v>
      </c>
      <c r="M79" s="150" t="n">
        <v>0.025166426656187</v>
      </c>
      <c r="N79" s="150" t="n">
        <v>0.0198117966123809</v>
      </c>
      <c r="O79" s="150" t="n">
        <v>0.025916930296476</v>
      </c>
      <c r="P79" s="150" t="n">
        <v>0.0288008246745146</v>
      </c>
      <c r="Q79" s="150" t="n">
        <v>0.0316358630660792</v>
      </c>
      <c r="R79" s="150" t="n">
        <v>0.0331112337111791</v>
      </c>
      <c r="S79" s="150" t="n">
        <v>0.0254342035321245</v>
      </c>
      <c r="T79" s="150" t="n">
        <v>0.0352760561729329</v>
      </c>
      <c r="U79" s="150" t="n">
        <v>0.0244665015441373</v>
      </c>
      <c r="V79" s="301" t="n">
        <f aca="false">'Summary Data'!V17*10</f>
        <v>0.6738123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v>0.0213313973803733</v>
      </c>
      <c r="C80" s="150" t="n">
        <v>0.00180214937840691</v>
      </c>
      <c r="D80" s="150" t="n">
        <v>-0.00942049378645915</v>
      </c>
      <c r="E80" s="150" t="n">
        <v>-0.000464452146338558</v>
      </c>
      <c r="F80" s="150" t="n">
        <v>-0.00602226510620297</v>
      </c>
      <c r="G80" s="150" t="n">
        <v>-0.00327098178504396</v>
      </c>
      <c r="H80" s="150" t="n">
        <v>-0.000902865297973095</v>
      </c>
      <c r="I80" s="150" t="n">
        <v>-0.0101068620243236</v>
      </c>
      <c r="J80" s="150" t="n">
        <v>-0.00492990314202018</v>
      </c>
      <c r="K80" s="150" t="n">
        <v>-0.00162712500853813</v>
      </c>
      <c r="L80" s="150" t="n">
        <v>-0.006235232360734</v>
      </c>
      <c r="M80" s="150" t="n">
        <v>-0.00713238449124633</v>
      </c>
      <c r="N80" s="150" t="n">
        <v>-0.00998841846305301</v>
      </c>
      <c r="O80" s="150" t="n">
        <v>-0.000730927370562206</v>
      </c>
      <c r="P80" s="150" t="n">
        <v>-0.0107423335765064</v>
      </c>
      <c r="Q80" s="150" t="n">
        <v>0.000311012261182747</v>
      </c>
      <c r="R80" s="150" t="n">
        <v>-0.00415327740650986</v>
      </c>
      <c r="S80" s="150" t="n">
        <v>-0.00224377191136225</v>
      </c>
      <c r="T80" s="150" t="n">
        <v>-0.0028052440300111</v>
      </c>
      <c r="U80" s="150" t="n">
        <v>-0.0496510041543502</v>
      </c>
      <c r="V80" s="301" t="n">
        <f aca="false">'Summary Data'!V18*10</f>
        <v>-0.02887934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v>-0.135425876289028</v>
      </c>
      <c r="C81" s="150" t="n">
        <v>-0.155994528813559</v>
      </c>
      <c r="D81" s="150" t="n">
        <v>-0.152703876271186</v>
      </c>
      <c r="E81" s="150" t="n">
        <v>-0.177897474576271</v>
      </c>
      <c r="F81" s="150" t="n">
        <v>-0.136532930508475</v>
      </c>
      <c r="G81" s="150" t="n">
        <v>-0.168292083050848</v>
      </c>
      <c r="H81" s="150" t="n">
        <v>-0.159487279661017</v>
      </c>
      <c r="I81" s="150" t="n">
        <v>-0.15810803220339</v>
      </c>
      <c r="J81" s="150" t="n">
        <v>-0.161851730508475</v>
      </c>
      <c r="K81" s="150" t="n">
        <v>-0.169447340677966</v>
      </c>
      <c r="L81" s="150" t="n">
        <v>-0.136772038983051</v>
      </c>
      <c r="M81" s="150" t="n">
        <v>-0.15777763559322</v>
      </c>
      <c r="N81" s="150" t="n">
        <v>-0.151487650847458</v>
      </c>
      <c r="O81" s="150" t="n">
        <v>-0.1595999</v>
      </c>
      <c r="P81" s="150" t="n">
        <v>-0.205954425423729</v>
      </c>
      <c r="Q81" s="150" t="n">
        <v>-0.160026118644068</v>
      </c>
      <c r="R81" s="150" t="n">
        <v>-0.139354005084746</v>
      </c>
      <c r="S81" s="150" t="n">
        <v>-0.151853683050847</v>
      </c>
      <c r="T81" s="150" t="n">
        <v>-0.114970862711864</v>
      </c>
      <c r="U81" s="150" t="n">
        <v>-0.296685108665496</v>
      </c>
      <c r="V81" s="301" t="n">
        <f aca="false">'Summary Data'!V19*10</f>
        <v>0.160649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 t="n">
        <v>1.987757</v>
      </c>
      <c r="C87" s="150" t="n">
        <v>0.329528</v>
      </c>
      <c r="D87" s="150" t="n">
        <v>0.707524</v>
      </c>
      <c r="E87" s="150" t="n">
        <v>0.606048</v>
      </c>
      <c r="F87" s="150" t="n">
        <v>0.819305</v>
      </c>
      <c r="G87" s="150" t="n">
        <v>0.172047</v>
      </c>
      <c r="H87" s="150" t="n">
        <v>-0.514582</v>
      </c>
      <c r="I87" s="150" t="n">
        <v>-1.138961</v>
      </c>
      <c r="J87" s="150" t="n">
        <v>-0.880281</v>
      </c>
      <c r="K87" s="150" t="n">
        <v>-0.598897</v>
      </c>
      <c r="L87" s="150" t="n">
        <v>-0.679407</v>
      </c>
      <c r="M87" s="150" t="n">
        <v>-0.728271</v>
      </c>
      <c r="N87" s="150" t="n">
        <v>-1.258006</v>
      </c>
      <c r="O87" s="150" t="n">
        <v>-1.390687</v>
      </c>
      <c r="P87" s="150" t="n">
        <v>0.339008</v>
      </c>
      <c r="Q87" s="150" t="n">
        <v>0.69466</v>
      </c>
      <c r="R87" s="150" t="n">
        <v>0.859553</v>
      </c>
      <c r="S87" s="150" t="n">
        <v>0.891241</v>
      </c>
      <c r="T87" s="150" t="n">
        <v>0.368948</v>
      </c>
      <c r="U87" s="150" t="n">
        <v>0.860102</v>
      </c>
      <c r="V87" s="301"/>
    </row>
    <row r="88" customFormat="false" ht="11.25" hidden="false" customHeight="false" outlineLevel="0" collapsed="false">
      <c r="A88" s="298" t="n">
        <v>2</v>
      </c>
      <c r="B88" s="150" t="n">
        <v>-1.79465084175601</v>
      </c>
      <c r="C88" s="150" t="n">
        <v>-0.0831525066023384</v>
      </c>
      <c r="D88" s="150" t="n">
        <v>-0.137779813565949</v>
      </c>
      <c r="E88" s="150" t="n">
        <v>-0.0774199408980547</v>
      </c>
      <c r="F88" s="150" t="n">
        <v>-0.0332883004660732</v>
      </c>
      <c r="G88" s="150" t="n">
        <v>0.0813374222250964</v>
      </c>
      <c r="H88" s="150" t="n">
        <v>-0.0579166735041903</v>
      </c>
      <c r="I88" s="150" t="n">
        <v>-0.0348100712616626</v>
      </c>
      <c r="J88" s="150" t="n">
        <v>0.0505717212360273</v>
      </c>
      <c r="K88" s="150" t="n">
        <v>0.0722170898100217</v>
      </c>
      <c r="L88" s="150" t="n">
        <v>-0.0751840811278164</v>
      </c>
      <c r="M88" s="150" t="n">
        <v>-0.135933962414645</v>
      </c>
      <c r="N88" s="150" t="n">
        <v>-0.0228280355523999</v>
      </c>
      <c r="O88" s="150" t="n">
        <v>-0.0934755703761245</v>
      </c>
      <c r="P88" s="150" t="n">
        <v>-0.063895604055249</v>
      </c>
      <c r="Q88" s="150" t="n">
        <v>0.021921475199322</v>
      </c>
      <c r="R88" s="150" t="n">
        <v>-0.0767127685943984</v>
      </c>
      <c r="S88" s="150" t="n">
        <v>-0.019991768604278</v>
      </c>
      <c r="T88" s="150" t="n">
        <v>0.0836967755565763</v>
      </c>
      <c r="U88" s="150" t="n">
        <v>0.271411418969291</v>
      </c>
      <c r="V88" s="301" t="n">
        <f aca="false">'Summary Data'!V23</f>
        <v>-0.9328794</v>
      </c>
    </row>
    <row r="89" customFormat="false" ht="11.25" hidden="false" customHeight="false" outlineLevel="0" collapsed="false">
      <c r="A89" s="298" t="n">
        <v>3</v>
      </c>
      <c r="B89" s="150" t="n">
        <v>0.853859462313693</v>
      </c>
      <c r="C89" s="150" t="n">
        <v>-0.28549797369779</v>
      </c>
      <c r="D89" s="150" t="n">
        <v>-0.322922852489698</v>
      </c>
      <c r="E89" s="150" t="n">
        <v>-0.282717094488408</v>
      </c>
      <c r="F89" s="150" t="n">
        <v>-0.308796440582833</v>
      </c>
      <c r="G89" s="150" t="n">
        <v>-0.324625027032538</v>
      </c>
      <c r="H89" s="150" t="n">
        <v>-0.311524903718265</v>
      </c>
      <c r="I89" s="150" t="n">
        <v>-0.301156947006418</v>
      </c>
      <c r="J89" s="150" t="n">
        <v>-0.374380889668523</v>
      </c>
      <c r="K89" s="150" t="n">
        <v>-0.23407672704885</v>
      </c>
      <c r="L89" s="150" t="n">
        <v>-0.311926030501543</v>
      </c>
      <c r="M89" s="150" t="n">
        <v>-0.348869371636313</v>
      </c>
      <c r="N89" s="150" t="n">
        <v>-0.291709571589537</v>
      </c>
      <c r="O89" s="150" t="n">
        <v>-0.338217188859521</v>
      </c>
      <c r="P89" s="150" t="n">
        <v>-0.319937278090333</v>
      </c>
      <c r="Q89" s="150" t="n">
        <v>-0.314553077921719</v>
      </c>
      <c r="R89" s="150" t="n">
        <v>-0.417469401432012</v>
      </c>
      <c r="S89" s="150" t="n">
        <v>-0.33718615916515</v>
      </c>
      <c r="T89" s="150" t="n">
        <v>-0.215646247921555</v>
      </c>
      <c r="U89" s="150" t="n">
        <v>-0.173713263346957</v>
      </c>
      <c r="V89" s="301" t="n">
        <f aca="false">'Summary Data'!V24</f>
        <v>0.2923725</v>
      </c>
    </row>
    <row r="90" customFormat="false" ht="11.25" hidden="false" customHeight="false" outlineLevel="0" collapsed="false">
      <c r="A90" s="298" t="n">
        <v>4</v>
      </c>
      <c r="B90" s="150" t="n">
        <v>-1.2233997200581</v>
      </c>
      <c r="C90" s="150" t="n">
        <v>-0.0213345255161868</v>
      </c>
      <c r="D90" s="150" t="n">
        <v>-0.0519128488795231</v>
      </c>
      <c r="E90" s="150" t="n">
        <v>-0.0310486202069202</v>
      </c>
      <c r="F90" s="150" t="n">
        <v>0.00053954405042958</v>
      </c>
      <c r="G90" s="150" t="n">
        <v>-0.0221321311812015</v>
      </c>
      <c r="H90" s="150" t="n">
        <v>-0.00300477289081078</v>
      </c>
      <c r="I90" s="150" t="n">
        <v>-0.0348143582948862</v>
      </c>
      <c r="J90" s="150" t="n">
        <v>-0.0231906602162805</v>
      </c>
      <c r="K90" s="150" t="n">
        <v>-0.0108018622607986</v>
      </c>
      <c r="L90" s="150" t="n">
        <v>-0.0354792823993535</v>
      </c>
      <c r="M90" s="150" t="n">
        <v>-0.0522278327116535</v>
      </c>
      <c r="N90" s="150" t="n">
        <v>-0.0327294926567905</v>
      </c>
      <c r="O90" s="150" t="n">
        <v>-0.0419384951506094</v>
      </c>
      <c r="P90" s="150" t="n">
        <v>-0.039177664955815</v>
      </c>
      <c r="Q90" s="150" t="n">
        <v>-0.0369674700559059</v>
      </c>
      <c r="R90" s="150" t="n">
        <v>-0.0439205196351984</v>
      </c>
      <c r="S90" s="150" t="n">
        <v>-0.0249673768913331</v>
      </c>
      <c r="T90" s="150" t="n">
        <v>0.0051910415771034</v>
      </c>
      <c r="U90" s="150" t="n">
        <v>0.020661164152794</v>
      </c>
      <c r="V90" s="301" t="n">
        <f aca="false">'Summary Data'!V25</f>
        <v>-0.2620834</v>
      </c>
    </row>
    <row r="91" customFormat="false" ht="11.25" hidden="false" customHeight="false" outlineLevel="0" collapsed="false">
      <c r="A91" s="298" t="n">
        <v>5</v>
      </c>
      <c r="B91" s="150" t="n">
        <v>0.458094610219089</v>
      </c>
      <c r="C91" s="150" t="n">
        <v>-0.0126431143121415</v>
      </c>
      <c r="D91" s="150" t="n">
        <v>-0.00264250146203577</v>
      </c>
      <c r="E91" s="150" t="n">
        <v>-0.017977190176573</v>
      </c>
      <c r="F91" s="150" t="n">
        <v>-0.00746207466065291</v>
      </c>
      <c r="G91" s="150" t="n">
        <v>-0.017660115431319</v>
      </c>
      <c r="H91" s="150" t="n">
        <v>-0.0145667385944865</v>
      </c>
      <c r="I91" s="150" t="n">
        <v>-0.0130798492390993</v>
      </c>
      <c r="J91" s="150" t="n">
        <v>-0.0164293465017131</v>
      </c>
      <c r="K91" s="150" t="n">
        <v>-0.00946721653674301</v>
      </c>
      <c r="L91" s="150" t="n">
        <v>-0.0246712101572683</v>
      </c>
      <c r="M91" s="150" t="n">
        <v>-0.00899418234990815</v>
      </c>
      <c r="N91" s="150" t="n">
        <v>-0.00823374344629749</v>
      </c>
      <c r="O91" s="150" t="n">
        <v>-0.0147738815541444</v>
      </c>
      <c r="P91" s="150" t="n">
        <v>-0.0115839360380589</v>
      </c>
      <c r="Q91" s="150" t="n">
        <v>-0.0135029368801287</v>
      </c>
      <c r="R91" s="150" t="n">
        <v>-0.021833058825719</v>
      </c>
      <c r="S91" s="150" t="n">
        <v>-0.0125403953686948</v>
      </c>
      <c r="T91" s="150" t="n">
        <v>-0.0142307040891816</v>
      </c>
      <c r="U91" s="150" t="n">
        <v>0.0499045641502372</v>
      </c>
      <c r="V91" s="301" t="n">
        <f aca="false">'Summary Data'!V26</f>
        <v>0.1110906</v>
      </c>
    </row>
    <row r="92" customFormat="false" ht="11.25" hidden="false" customHeight="false" outlineLevel="0" collapsed="false">
      <c r="A92" s="298" t="n">
        <v>6</v>
      </c>
      <c r="B92" s="150" t="n">
        <v>-0.250132937669597</v>
      </c>
      <c r="C92" s="150" t="n">
        <v>-0.00938319772390858</v>
      </c>
      <c r="D92" s="150" t="n">
        <v>-0.00398655172723639</v>
      </c>
      <c r="E92" s="150" t="n">
        <v>-0.00118852873788318</v>
      </c>
      <c r="F92" s="150" t="n">
        <v>-0.00104619313880072</v>
      </c>
      <c r="G92" s="150" t="n">
        <v>-0.00284132673955518</v>
      </c>
      <c r="H92" s="150" t="n">
        <v>0.00203910982284668</v>
      </c>
      <c r="I92" s="150" t="n">
        <v>-0.000948013454837499</v>
      </c>
      <c r="J92" s="150" t="n">
        <v>0.000959871590508463</v>
      </c>
      <c r="K92" s="150" t="n">
        <v>0.00354618937825215</v>
      </c>
      <c r="L92" s="150" t="n">
        <v>0.00181486647510102</v>
      </c>
      <c r="M92" s="150" t="n">
        <v>-0.00439016533828898</v>
      </c>
      <c r="N92" s="150" t="n">
        <v>-0.000873792770109183</v>
      </c>
      <c r="O92" s="150" t="n">
        <v>0.00203124610169918</v>
      </c>
      <c r="P92" s="150" t="n">
        <v>-0.0047602177922966</v>
      </c>
      <c r="Q92" s="150" t="n">
        <v>-0.0015987462150386</v>
      </c>
      <c r="R92" s="150" t="n">
        <v>-0.00291988541342834</v>
      </c>
      <c r="S92" s="150" t="n">
        <v>-0.00274305943561129</v>
      </c>
      <c r="T92" s="150" t="n">
        <v>-0.00474466902930072</v>
      </c>
      <c r="U92" s="150" t="n">
        <v>-0.0218475780405356</v>
      </c>
      <c r="V92" s="301" t="n">
        <f aca="false">'Summary Data'!V27</f>
        <v>0.04440078</v>
      </c>
    </row>
    <row r="93" customFormat="false" ht="11.25" hidden="false" customHeight="false" outlineLevel="0" collapsed="false">
      <c r="A93" s="298" t="n">
        <v>7</v>
      </c>
      <c r="B93" s="150" t="n">
        <v>0.0893323772676644</v>
      </c>
      <c r="C93" s="150" t="n">
        <v>-0.0170230552059347</v>
      </c>
      <c r="D93" s="150" t="n">
        <v>-0.00770428509145938</v>
      </c>
      <c r="E93" s="150" t="n">
        <v>-0.0121942261523117</v>
      </c>
      <c r="F93" s="150" t="n">
        <v>-0.00909839571492039</v>
      </c>
      <c r="G93" s="150" t="n">
        <v>-0.0156692614589315</v>
      </c>
      <c r="H93" s="150" t="n">
        <v>-0.0185829785760625</v>
      </c>
      <c r="I93" s="150" t="n">
        <v>-0.0274813878513886</v>
      </c>
      <c r="J93" s="150" t="n">
        <v>-0.020310903208866</v>
      </c>
      <c r="K93" s="150" t="n">
        <v>-0.0232131862549875</v>
      </c>
      <c r="L93" s="150" t="n">
        <v>-0.0243753810377224</v>
      </c>
      <c r="M93" s="150" t="n">
        <v>-0.0229740112056658</v>
      </c>
      <c r="N93" s="150" t="n">
        <v>-0.0279285525561323</v>
      </c>
      <c r="O93" s="150" t="n">
        <v>-0.0279806041976813</v>
      </c>
      <c r="P93" s="150" t="n">
        <v>-0.0114214679869523</v>
      </c>
      <c r="Q93" s="150" t="n">
        <v>-0.0101624990277566</v>
      </c>
      <c r="R93" s="150" t="n">
        <v>-0.00465328670436432</v>
      </c>
      <c r="S93" s="150" t="n">
        <v>-0.0100117408051596</v>
      </c>
      <c r="T93" s="150" t="n">
        <v>-0.0107506920863905</v>
      </c>
      <c r="U93" s="150" t="n">
        <v>-0.00775967769432681</v>
      </c>
      <c r="V93" s="301" t="n">
        <f aca="false">'Summary Data'!V28</f>
        <v>0.01152132</v>
      </c>
    </row>
    <row r="94" customFormat="false" ht="11.25" hidden="false" customHeight="false" outlineLevel="0" collapsed="false">
      <c r="A94" s="298" t="n">
        <v>8</v>
      </c>
      <c r="B94" s="150" t="n">
        <v>-0.061278402483597</v>
      </c>
      <c r="C94" s="150" t="n">
        <v>0.00274499793798627</v>
      </c>
      <c r="D94" s="150" t="n">
        <v>-0.000528270690461106</v>
      </c>
      <c r="E94" s="150" t="n">
        <v>0.00234867024085722</v>
      </c>
      <c r="F94" s="150" t="n">
        <v>-0.000664512530284369</v>
      </c>
      <c r="G94" s="150" t="n">
        <v>0.00130717593675801</v>
      </c>
      <c r="H94" s="150" t="n">
        <v>0.00456037453900147</v>
      </c>
      <c r="I94" s="150" t="n">
        <v>-2.44092716942708E-005</v>
      </c>
      <c r="J94" s="150" t="n">
        <v>0.00247611804876451</v>
      </c>
      <c r="K94" s="150" t="n">
        <v>0.00295857924572325</v>
      </c>
      <c r="L94" s="150" t="n">
        <v>0.0042036400485205</v>
      </c>
      <c r="M94" s="150" t="n">
        <v>0.00321896775578362</v>
      </c>
      <c r="N94" s="150" t="n">
        <v>0.00448475161582171</v>
      </c>
      <c r="O94" s="150" t="n">
        <v>0.00186864694136226</v>
      </c>
      <c r="P94" s="150" t="n">
        <v>-0.000521580215398679</v>
      </c>
      <c r="Q94" s="150" t="n">
        <v>0.00326161438137454</v>
      </c>
      <c r="R94" s="150" t="n">
        <v>0.000340870285124757</v>
      </c>
      <c r="S94" s="150" t="n">
        <v>0.00177498003426858</v>
      </c>
      <c r="T94" s="150" t="n">
        <v>-0.000589675366950421</v>
      </c>
      <c r="U94" s="150" t="n">
        <v>0.00233631996548824</v>
      </c>
      <c r="V94" s="301" t="n">
        <f aca="false">'Summary Data'!V29</f>
        <v>0.016983</v>
      </c>
    </row>
    <row r="95" customFormat="false" ht="11.25" hidden="false" customHeight="false" outlineLevel="0" collapsed="false">
      <c r="A95" s="298" t="n">
        <v>9</v>
      </c>
      <c r="B95" s="150" t="n">
        <v>-0.00917353880242255</v>
      </c>
      <c r="C95" s="150" t="n">
        <v>-0.00547491793523875</v>
      </c>
      <c r="D95" s="150" t="n">
        <v>-0.00164630981465384</v>
      </c>
      <c r="E95" s="150" t="n">
        <v>-0.00475655668723516</v>
      </c>
      <c r="F95" s="150" t="n">
        <v>-0.00290220776764637</v>
      </c>
      <c r="G95" s="150" t="n">
        <v>-0.00470632706489769</v>
      </c>
      <c r="H95" s="150" t="n">
        <v>-0.00990841967813034</v>
      </c>
      <c r="I95" s="150" t="n">
        <v>-0.0101270567171889</v>
      </c>
      <c r="J95" s="150" t="n">
        <v>-0.0108374993564159</v>
      </c>
      <c r="K95" s="150" t="n">
        <v>-0.00953009004273702</v>
      </c>
      <c r="L95" s="150" t="n">
        <v>-0.01321931204064</v>
      </c>
      <c r="M95" s="150" t="n">
        <v>-0.00963608877324661</v>
      </c>
      <c r="N95" s="150" t="n">
        <v>-0.0146772588412092</v>
      </c>
      <c r="O95" s="150" t="n">
        <v>-0.0160084942968516</v>
      </c>
      <c r="P95" s="150" t="n">
        <v>-0.00158118889487701</v>
      </c>
      <c r="Q95" s="150" t="n">
        <v>-0.00288351960773219</v>
      </c>
      <c r="R95" s="150" t="n">
        <v>-0.000976066938488319</v>
      </c>
      <c r="S95" s="150" t="n">
        <v>0.00149645789058204</v>
      </c>
      <c r="T95" s="150" t="n">
        <v>-0.00658207027549941</v>
      </c>
      <c r="U95" s="150" t="n">
        <v>-0.0113400275053749</v>
      </c>
      <c r="V95" s="301" t="n">
        <f aca="false">'Summary Data'!V30</f>
        <v>-0.01205208</v>
      </c>
    </row>
    <row r="96" customFormat="false" ht="11.25" hidden="false" customHeight="false" outlineLevel="0" collapsed="false">
      <c r="A96" s="298" t="n">
        <v>10</v>
      </c>
      <c r="B96" s="150" t="n">
        <v>-0.000463365570640496</v>
      </c>
      <c r="C96" s="150" t="n">
        <v>-6.05943360682471E-005</v>
      </c>
      <c r="D96" s="150" t="n">
        <v>1.2818634545275E-006</v>
      </c>
      <c r="E96" s="150" t="n">
        <v>3.08355462771262E-005</v>
      </c>
      <c r="F96" s="150" t="n">
        <v>1.17768336033026E-005</v>
      </c>
      <c r="G96" s="150" t="n">
        <v>1.7845937023459E-005</v>
      </c>
      <c r="H96" s="150" t="n">
        <v>-4.24961930922791E-006</v>
      </c>
      <c r="I96" s="150" t="n">
        <v>-5.62859216080738E-005</v>
      </c>
      <c r="J96" s="150" t="n">
        <v>-0.000210003530045</v>
      </c>
      <c r="K96" s="150" t="n">
        <v>0.00134905870372271</v>
      </c>
      <c r="L96" s="150" t="n">
        <v>2.07114628908647E-005</v>
      </c>
      <c r="M96" s="150" t="n">
        <v>-0.00121240943169413</v>
      </c>
      <c r="N96" s="150" t="n">
        <v>-1.75066499189205E-006</v>
      </c>
      <c r="O96" s="150" t="n">
        <v>-5.03007964591176E-005</v>
      </c>
      <c r="P96" s="150" t="n">
        <v>-5.70890397890837E-005</v>
      </c>
      <c r="Q96" s="150" t="n">
        <v>3.61536820622194E-006</v>
      </c>
      <c r="R96" s="150" t="n">
        <v>-0.00158851095525574</v>
      </c>
      <c r="S96" s="150" t="n">
        <v>-0.00339340396077225</v>
      </c>
      <c r="T96" s="150" t="n">
        <v>-1.95527562239187E-006</v>
      </c>
      <c r="U96" s="150" t="n">
        <v>0.00123931543291779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0.00516007002378896</v>
      </c>
      <c r="C97" s="150" t="n">
        <v>-0.0144918560026133</v>
      </c>
      <c r="D97" s="150" t="n">
        <v>-0.00917739698119917</v>
      </c>
      <c r="E97" s="150" t="n">
        <v>-0.0124737604269755</v>
      </c>
      <c r="F97" s="150" t="n">
        <v>-0.00964731995473835</v>
      </c>
      <c r="G97" s="150" t="n">
        <v>-0.0131030874797691</v>
      </c>
      <c r="H97" s="150" t="n">
        <v>-0.0192517023164469</v>
      </c>
      <c r="I97" s="150" t="n">
        <v>-0.0242017698700612</v>
      </c>
      <c r="J97" s="150" t="n">
        <v>-0.0224515303099225</v>
      </c>
      <c r="K97" s="150" t="n">
        <v>-0.018867774435415</v>
      </c>
      <c r="L97" s="150" t="n">
        <v>-0.023106289142611</v>
      </c>
      <c r="M97" s="150" t="n">
        <v>-0.0207731408628422</v>
      </c>
      <c r="N97" s="150" t="n">
        <v>-0.024936966132591</v>
      </c>
      <c r="O97" s="150" t="n">
        <v>-0.0272018545151181</v>
      </c>
      <c r="P97" s="150" t="n">
        <v>-0.0143308585379293</v>
      </c>
      <c r="Q97" s="150" t="n">
        <v>-0.0119853479172367</v>
      </c>
      <c r="R97" s="150" t="n">
        <v>-0.00940074437497557</v>
      </c>
      <c r="S97" s="150" t="n">
        <v>-0.00952572894174085</v>
      </c>
      <c r="T97" s="150" t="n">
        <v>-0.0131817513080121</v>
      </c>
      <c r="U97" s="150" t="n">
        <v>-0.00455503887268001</v>
      </c>
      <c r="V97" s="301" t="n">
        <f aca="false">'Summary Data'!V32</f>
        <v>-0.0344089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v>0.00520963230293928</v>
      </c>
      <c r="C98" s="150" t="n">
        <v>0.0126513356024589</v>
      </c>
      <c r="D98" s="150" t="n">
        <v>0.0126108511754577</v>
      </c>
      <c r="E98" s="150" t="n">
        <v>0.0139138905482313</v>
      </c>
      <c r="F98" s="150" t="n">
        <v>0.0173709530957216</v>
      </c>
      <c r="G98" s="150" t="n">
        <v>0.0151095171970137</v>
      </c>
      <c r="H98" s="150" t="n">
        <v>0.0197375691696917</v>
      </c>
      <c r="I98" s="150" t="n">
        <v>0.0149948673877555</v>
      </c>
      <c r="J98" s="150" t="n">
        <v>0.00445847335989779</v>
      </c>
      <c r="K98" s="150" t="n">
        <v>0.0181189718383732</v>
      </c>
      <c r="L98" s="150" t="n">
        <v>0.000643394111617028</v>
      </c>
      <c r="M98" s="150" t="n">
        <v>0.0108529673489744</v>
      </c>
      <c r="N98" s="150" t="n">
        <v>0.0168349155847408</v>
      </c>
      <c r="O98" s="150" t="n">
        <v>0.0121400664693116</v>
      </c>
      <c r="P98" s="150" t="n">
        <v>0.00735061507457564</v>
      </c>
      <c r="Q98" s="150" t="n">
        <v>0.0103996938014984</v>
      </c>
      <c r="R98" s="150" t="n">
        <v>0.0238007957114329</v>
      </c>
      <c r="S98" s="150" t="n">
        <v>0.0189217996424427</v>
      </c>
      <c r="T98" s="150" t="n">
        <v>0.0117953889149279</v>
      </c>
      <c r="U98" s="150" t="n">
        <v>0.0118338867986694</v>
      </c>
      <c r="V98" s="301" t="n">
        <f aca="false">'Summary Data'!V33*10</f>
        <v>-0.001205358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v>-0.0610948159319838</v>
      </c>
      <c r="C99" s="150" t="n">
        <v>-0.0399714254012123</v>
      </c>
      <c r="D99" s="150" t="n">
        <v>-0.0159689578982245</v>
      </c>
      <c r="E99" s="150" t="n">
        <v>-0.0224657004855325</v>
      </c>
      <c r="F99" s="150" t="n">
        <v>-0.00869122081951061</v>
      </c>
      <c r="G99" s="150" t="n">
        <v>-0.0148214232409746</v>
      </c>
      <c r="H99" s="150" t="n">
        <v>-0.0195159193134577</v>
      </c>
      <c r="I99" s="150" t="n">
        <v>-0.0303749819119928</v>
      </c>
      <c r="J99" s="150" t="n">
        <v>-0.0307213193216917</v>
      </c>
      <c r="K99" s="150" t="n">
        <v>-0.0103293382522623</v>
      </c>
      <c r="L99" s="150" t="n">
        <v>-0.0309327246415977</v>
      </c>
      <c r="M99" s="150" t="n">
        <v>-0.0159885944842678</v>
      </c>
      <c r="N99" s="150" t="n">
        <v>-0.0157102250789147</v>
      </c>
      <c r="O99" s="150" t="n">
        <v>-0.0317060583185249</v>
      </c>
      <c r="P99" s="150" t="n">
        <v>-0.013395554510492</v>
      </c>
      <c r="Q99" s="150" t="n">
        <v>-0.00885553490091435</v>
      </c>
      <c r="R99" s="150" t="n">
        <v>-0.00814836869901496</v>
      </c>
      <c r="S99" s="150" t="n">
        <v>-0.0135637139859022</v>
      </c>
      <c r="T99" s="150" t="n">
        <v>-0.0241100365421521</v>
      </c>
      <c r="U99" s="150" t="n">
        <v>0.0174874008327249</v>
      </c>
      <c r="V99" s="301" t="n">
        <f aca="false">'Summary Data'!V34*10</f>
        <v>-0.02037023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v>0.00989790820603428</v>
      </c>
      <c r="C100" s="150" t="n">
        <v>0.129553493343624</v>
      </c>
      <c r="D100" s="150" t="n">
        <v>0.116572921781136</v>
      </c>
      <c r="E100" s="150" t="n">
        <v>0.0973839387254014</v>
      </c>
      <c r="F100" s="150" t="n">
        <v>0.107670465953252</v>
      </c>
      <c r="G100" s="150" t="n">
        <v>0.0984723260117774</v>
      </c>
      <c r="H100" s="150" t="n">
        <v>0.111209371988689</v>
      </c>
      <c r="I100" s="150" t="n">
        <v>0.0993959004085135</v>
      </c>
      <c r="J100" s="150" t="n">
        <v>0.106065850187116</v>
      </c>
      <c r="K100" s="150" t="n">
        <v>0.119782393440879</v>
      </c>
      <c r="L100" s="150" t="n">
        <v>0.110738598427935</v>
      </c>
      <c r="M100" s="150" t="n">
        <v>0.11121999553065</v>
      </c>
      <c r="N100" s="150" t="n">
        <v>0.113353807270716</v>
      </c>
      <c r="O100" s="150" t="n">
        <v>0.103030534244957</v>
      </c>
      <c r="P100" s="150" t="n">
        <v>0.123784145906061</v>
      </c>
      <c r="Q100" s="150" t="n">
        <v>0.110869133180903</v>
      </c>
      <c r="R100" s="150" t="n">
        <v>0.110399893522283</v>
      </c>
      <c r="S100" s="150" t="n">
        <v>0.116376002593004</v>
      </c>
      <c r="T100" s="150" t="n">
        <v>0.105358403022829</v>
      </c>
      <c r="U100" s="150" t="n">
        <v>0.0126994881591419</v>
      </c>
      <c r="V100" s="301" t="n">
        <f aca="false">'Summary Data'!V35*10</f>
        <v>-0.04151345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v>-0.0837096754861731</v>
      </c>
      <c r="C101" s="150" t="n">
        <v>-0.104807991016949</v>
      </c>
      <c r="D101" s="150" t="n">
        <v>-0.00474930644067797</v>
      </c>
      <c r="E101" s="150" t="n">
        <v>-0.00412089372881356</v>
      </c>
      <c r="F101" s="150" t="n">
        <v>-0.0389547784745763</v>
      </c>
      <c r="G101" s="150" t="n">
        <v>0.0210080945762712</v>
      </c>
      <c r="H101" s="150" t="n">
        <v>0.0200236228813559</v>
      </c>
      <c r="I101" s="150" t="n">
        <v>-0.00190606711864406</v>
      </c>
      <c r="J101" s="150" t="n">
        <v>0.0184129438983051</v>
      </c>
      <c r="K101" s="150" t="n">
        <v>0.0477207801694915</v>
      </c>
      <c r="L101" s="150" t="n">
        <v>0.0383932418644068</v>
      </c>
      <c r="M101" s="150" t="n">
        <v>0.0343547730508475</v>
      </c>
      <c r="N101" s="150" t="n">
        <v>0.0146400947457627</v>
      </c>
      <c r="O101" s="150" t="n">
        <v>-0.0043232593220339</v>
      </c>
      <c r="P101" s="150" t="n">
        <v>-0.0241982891525424</v>
      </c>
      <c r="Q101" s="150" t="n">
        <v>0.0412012572881356</v>
      </c>
      <c r="R101" s="150" t="n">
        <v>0.0275297174576271</v>
      </c>
      <c r="S101" s="150" t="n">
        <v>-0.0252435911864407</v>
      </c>
      <c r="T101" s="150" t="n">
        <v>-0.0140788084745763</v>
      </c>
      <c r="U101" s="150" t="n">
        <v>0.00269854503950834</v>
      </c>
      <c r="V101" s="301" t="n">
        <f aca="false">'Summary Data'!V36*10</f>
        <v>-0.04787563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150" t="n">
        <v>-7.41714705882356</v>
      </c>
      <c r="C107" s="150" t="n">
        <v>106.714117647059</v>
      </c>
      <c r="D107" s="150" t="n">
        <v>107.906811764706</v>
      </c>
      <c r="E107" s="150" t="n">
        <v>108.071511764706</v>
      </c>
      <c r="F107" s="150" t="n">
        <v>108.081211764706</v>
      </c>
      <c r="G107" s="150" t="n">
        <v>108.013764705882</v>
      </c>
      <c r="H107" s="150" t="n">
        <v>107.935864705882</v>
      </c>
      <c r="I107" s="150" t="n">
        <v>107.928764705882</v>
      </c>
      <c r="J107" s="150" t="n">
        <v>107.958964705882</v>
      </c>
      <c r="K107" s="150" t="n">
        <v>107.991411764706</v>
      </c>
      <c r="L107" s="150" t="n">
        <v>107.917711764706</v>
      </c>
      <c r="M107" s="150" t="n">
        <v>107.988911764706</v>
      </c>
      <c r="N107" s="150" t="n">
        <v>108.069311764706</v>
      </c>
      <c r="O107" s="150" t="n">
        <v>107.983011764706</v>
      </c>
      <c r="P107" s="150" t="n">
        <v>108.042111764706</v>
      </c>
      <c r="Q107" s="150" t="n">
        <v>107.995211764706</v>
      </c>
      <c r="R107" s="150" t="n">
        <v>107.904564705882</v>
      </c>
      <c r="S107" s="150" t="n">
        <v>107.879164705882</v>
      </c>
      <c r="T107" s="150" t="n">
        <v>107.275323529412</v>
      </c>
      <c r="U107" s="150" t="n">
        <v>30.2979117647058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4.9562056345956</v>
      </c>
      <c r="C108" s="150" t="n">
        <v>-1.56442261262756</v>
      </c>
      <c r="D108" s="150" t="n">
        <v>-1.24523708079196</v>
      </c>
      <c r="E108" s="150" t="n">
        <v>-1.16186160294981</v>
      </c>
      <c r="F108" s="150" t="n">
        <v>-0.982035208814519</v>
      </c>
      <c r="G108" s="150" t="n">
        <v>-1.29752456666395</v>
      </c>
      <c r="H108" s="150" t="n">
        <v>-1.29700948084912</v>
      </c>
      <c r="I108" s="150" t="n">
        <v>-1.21935783068398</v>
      </c>
      <c r="J108" s="150" t="n">
        <v>-1.37845612203268</v>
      </c>
      <c r="K108" s="150" t="n">
        <v>-1.40698505380759</v>
      </c>
      <c r="L108" s="150" t="n">
        <v>-1.34461726188571</v>
      </c>
      <c r="M108" s="150" t="n">
        <v>-1.3153940611776</v>
      </c>
      <c r="N108" s="150" t="n">
        <v>-1.15463239034027</v>
      </c>
      <c r="O108" s="150" t="n">
        <v>-1.3282721703094</v>
      </c>
      <c r="P108" s="150" t="n">
        <v>-1.19994948845181</v>
      </c>
      <c r="Q108" s="150" t="n">
        <v>-1.29279890152833</v>
      </c>
      <c r="R108" s="150" t="n">
        <v>-1.42100589732052</v>
      </c>
      <c r="S108" s="150" t="n">
        <v>-1.15574784808492</v>
      </c>
      <c r="T108" s="150" t="n">
        <v>-1.47935564614464</v>
      </c>
      <c r="U108" s="150" t="n">
        <v>-23.1762469301805</v>
      </c>
      <c r="V108" s="301" t="n">
        <f aca="false">'Summary Data'!AS6</f>
        <v>-2.289622</v>
      </c>
    </row>
    <row r="109" customFormat="false" ht="11.25" hidden="false" customHeight="false" outlineLevel="0" collapsed="false">
      <c r="A109" s="298" t="n">
        <v>3</v>
      </c>
      <c r="B109" s="150" t="n">
        <v>6.42057453898809</v>
      </c>
      <c r="C109" s="150" t="n">
        <v>4.77261194523943</v>
      </c>
      <c r="D109" s="150" t="n">
        <v>4.66130363923103</v>
      </c>
      <c r="E109" s="150" t="n">
        <v>4.63804566364044</v>
      </c>
      <c r="F109" s="150" t="n">
        <v>4.84527305247788</v>
      </c>
      <c r="G109" s="150" t="n">
        <v>4.6381180797126</v>
      </c>
      <c r="H109" s="150" t="n">
        <v>4.71305567917352</v>
      </c>
      <c r="I109" s="150" t="n">
        <v>4.70734902137221</v>
      </c>
      <c r="J109" s="150" t="n">
        <v>4.77365321767496</v>
      </c>
      <c r="K109" s="150" t="n">
        <v>4.75665339065112</v>
      </c>
      <c r="L109" s="150" t="n">
        <v>4.72121441265699</v>
      </c>
      <c r="M109" s="150" t="n">
        <v>4.67025566642808</v>
      </c>
      <c r="N109" s="150" t="n">
        <v>4.72490704218927</v>
      </c>
      <c r="O109" s="150" t="n">
        <v>4.7293592325706</v>
      </c>
      <c r="P109" s="150" t="n">
        <v>4.72662403624202</v>
      </c>
      <c r="Q109" s="150" t="n">
        <v>4.77631991186995</v>
      </c>
      <c r="R109" s="150" t="n">
        <v>4.71412238890567</v>
      </c>
      <c r="S109" s="150" t="n">
        <v>4.75657871421384</v>
      </c>
      <c r="T109" s="150" t="n">
        <v>4.68245550029478</v>
      </c>
      <c r="U109" s="150" t="n">
        <v>9.57846156690771</v>
      </c>
      <c r="V109" s="301" t="n">
        <f aca="false">'Summary Data'!AS7</f>
        <v>5.131297</v>
      </c>
    </row>
    <row r="110" customFormat="false" ht="11.25" hidden="false" customHeight="false" outlineLevel="0" collapsed="false">
      <c r="A110" s="298" t="n">
        <v>4</v>
      </c>
      <c r="B110" s="150" t="n">
        <v>-0.316076068609295</v>
      </c>
      <c r="C110" s="150" t="n">
        <v>-0.0284738288114891</v>
      </c>
      <c r="D110" s="150" t="n">
        <v>-0.00785161906540678</v>
      </c>
      <c r="E110" s="150" t="n">
        <v>0.00370768299410432</v>
      </c>
      <c r="F110" s="150" t="n">
        <v>-0.0289864900969083</v>
      </c>
      <c r="G110" s="150" t="n">
        <v>0.000535089144964362</v>
      </c>
      <c r="H110" s="150" t="n">
        <v>-0.023276168061503</v>
      </c>
      <c r="I110" s="150" t="n">
        <v>-0.0153452277241933</v>
      </c>
      <c r="J110" s="150" t="n">
        <v>-0.00247534059716441</v>
      </c>
      <c r="K110" s="150" t="n">
        <v>-0.0302859767264239</v>
      </c>
      <c r="L110" s="150" t="n">
        <v>-0.0194086614841634</v>
      </c>
      <c r="M110" s="150" t="n">
        <v>-0.0341314336048251</v>
      </c>
      <c r="N110" s="150" t="n">
        <v>-0.0119327873520495</v>
      </c>
      <c r="O110" s="150" t="n">
        <v>-0.0407023254850914</v>
      </c>
      <c r="P110" s="150" t="n">
        <v>-0.032038738100127</v>
      </c>
      <c r="Q110" s="150" t="n">
        <v>-0.0208745347920518</v>
      </c>
      <c r="R110" s="150" t="n">
        <v>-0.0288188860621659</v>
      </c>
      <c r="S110" s="150" t="n">
        <v>-0.0238776353140261</v>
      </c>
      <c r="T110" s="150" t="n">
        <v>-0.0110884301462571</v>
      </c>
      <c r="U110" s="150" t="n">
        <v>-0.838583758851985</v>
      </c>
      <c r="V110" s="301" t="n">
        <f aca="false">'Summary Data'!AS8</f>
        <v>0.07123012</v>
      </c>
    </row>
    <row r="111" customFormat="false" ht="11.25" hidden="false" customHeight="false" outlineLevel="0" collapsed="false">
      <c r="A111" s="298" t="n">
        <v>5</v>
      </c>
      <c r="B111" s="150" t="n">
        <v>-1.85653336045489</v>
      </c>
      <c r="C111" s="150" t="n">
        <v>0.0908349657903621</v>
      </c>
      <c r="D111" s="150" t="n">
        <v>0.074403218763398</v>
      </c>
      <c r="E111" s="150" t="n">
        <v>0.0443840768526032</v>
      </c>
      <c r="F111" s="150" t="n">
        <v>0.0641171057729365</v>
      </c>
      <c r="G111" s="150" t="n">
        <v>0.0749174079972596</v>
      </c>
      <c r="H111" s="150" t="n">
        <v>0.0741316462749648</v>
      </c>
      <c r="I111" s="150" t="n">
        <v>0.0613351605370791</v>
      </c>
      <c r="J111" s="150" t="n">
        <v>0.0903487320964808</v>
      </c>
      <c r="K111" s="150" t="n">
        <v>0.0602611529579112</v>
      </c>
      <c r="L111" s="150" t="n">
        <v>0.0883246188057155</v>
      </c>
      <c r="M111" s="150" t="n">
        <v>0.0759726426722368</v>
      </c>
      <c r="N111" s="150" t="n">
        <v>0.078312587495822</v>
      </c>
      <c r="O111" s="150" t="n">
        <v>0.0783758074380589</v>
      </c>
      <c r="P111" s="150" t="n">
        <v>0.0755973038494543</v>
      </c>
      <c r="Q111" s="150" t="n">
        <v>0.0785672510006465</v>
      </c>
      <c r="R111" s="150" t="n">
        <v>0.0745003827383383</v>
      </c>
      <c r="S111" s="150" t="n">
        <v>0.0749942395157227</v>
      </c>
      <c r="T111" s="150" t="n">
        <v>0.0718030826464724</v>
      </c>
      <c r="U111" s="150" t="n">
        <v>-0.0260878894399621</v>
      </c>
      <c r="V111" s="301" t="n">
        <f aca="false">'Summary Data'!AS9</f>
        <v>-0.05166853</v>
      </c>
    </row>
    <row r="112" customFormat="false" ht="11.25" hidden="false" customHeight="false" outlineLevel="0" collapsed="false">
      <c r="A112" s="298" t="n">
        <v>6</v>
      </c>
      <c r="B112" s="150" t="n">
        <v>0.206306145590971</v>
      </c>
      <c r="C112" s="150" t="n">
        <v>0.0315411689279078</v>
      </c>
      <c r="D112" s="150" t="n">
        <v>0.0116500426279248</v>
      </c>
      <c r="E112" s="150" t="n">
        <v>0.0304081213302585</v>
      </c>
      <c r="F112" s="150" t="n">
        <v>0.0121652672197234</v>
      </c>
      <c r="G112" s="150" t="n">
        <v>0.0318195459312472</v>
      </c>
      <c r="H112" s="150" t="n">
        <v>0.0169857757626695</v>
      </c>
      <c r="I112" s="150" t="n">
        <v>0.0217200729334909</v>
      </c>
      <c r="J112" s="150" t="n">
        <v>0.0186242124844543</v>
      </c>
      <c r="K112" s="150" t="n">
        <v>0.0164264328523183</v>
      </c>
      <c r="L112" s="150" t="n">
        <v>0.0188285009634576</v>
      </c>
      <c r="M112" s="150" t="n">
        <v>0.0219652979061585</v>
      </c>
      <c r="N112" s="150" t="n">
        <v>0.0170588091058996</v>
      </c>
      <c r="O112" s="150" t="n">
        <v>0.0194247074830663</v>
      </c>
      <c r="P112" s="150" t="n">
        <v>0.0126202372054433</v>
      </c>
      <c r="Q112" s="150" t="n">
        <v>0.0220721418895826</v>
      </c>
      <c r="R112" s="150" t="n">
        <v>0.0181329927599257</v>
      </c>
      <c r="S112" s="150" t="n">
        <v>0.0211277688747088</v>
      </c>
      <c r="T112" s="150" t="n">
        <v>0.0169029624504218</v>
      </c>
      <c r="U112" s="150" t="n">
        <v>0.0194447126671565</v>
      </c>
      <c r="V112" s="301" t="n">
        <f aca="false">'Summary Data'!AS10</f>
        <v>0.02985419</v>
      </c>
    </row>
    <row r="113" customFormat="false" ht="11.25" hidden="false" customHeight="false" outlineLevel="0" collapsed="false">
      <c r="A113" s="298" t="n">
        <v>7</v>
      </c>
      <c r="B113" s="150" t="n">
        <v>0.0712428725205143</v>
      </c>
      <c r="C113" s="150" t="n">
        <v>0.00296304643240353</v>
      </c>
      <c r="D113" s="150" t="n">
        <v>0.000650209863582996</v>
      </c>
      <c r="E113" s="150" t="n">
        <v>0.00372094420576774</v>
      </c>
      <c r="F113" s="150" t="n">
        <v>-0.00220037790993555</v>
      </c>
      <c r="G113" s="150" t="n">
        <v>0.00606461035077244</v>
      </c>
      <c r="H113" s="150" t="n">
        <v>0.0132765555319678</v>
      </c>
      <c r="I113" s="150" t="n">
        <v>0.00325713869546607</v>
      </c>
      <c r="J113" s="150" t="n">
        <v>-7.41739496137317E-005</v>
      </c>
      <c r="K113" s="150" t="n">
        <v>0.00741159162047422</v>
      </c>
      <c r="L113" s="150" t="n">
        <v>0.00737467774398759</v>
      </c>
      <c r="M113" s="150" t="n">
        <v>0.00153934695545388</v>
      </c>
      <c r="N113" s="150" t="n">
        <v>0.00711935260002616</v>
      </c>
      <c r="O113" s="150" t="n">
        <v>0.00616623862793864</v>
      </c>
      <c r="P113" s="150" t="n">
        <v>0.00351190443953442</v>
      </c>
      <c r="Q113" s="150" t="n">
        <v>0.00424388095616068</v>
      </c>
      <c r="R113" s="150" t="n">
        <v>0.00370445379804618</v>
      </c>
      <c r="S113" s="150" t="n">
        <v>0.0104597149335748</v>
      </c>
      <c r="T113" s="150" t="n">
        <v>0.0040914234854188</v>
      </c>
      <c r="U113" s="150" t="n">
        <v>0.0124709373439705</v>
      </c>
      <c r="V113" s="301" t="n">
        <f aca="false">'Summary Data'!AS11</f>
        <v>1.176298</v>
      </c>
    </row>
    <row r="114" customFormat="false" ht="11.25" hidden="false" customHeight="false" outlineLevel="0" collapsed="false">
      <c r="A114" s="298" t="n">
        <v>8</v>
      </c>
      <c r="B114" s="150" t="n">
        <v>0.103595218798991</v>
      </c>
      <c r="C114" s="150" t="n">
        <v>0.00111056248832538</v>
      </c>
      <c r="D114" s="150" t="n">
        <v>0.00967873099860839</v>
      </c>
      <c r="E114" s="150" t="n">
        <v>0.00468197142856818</v>
      </c>
      <c r="F114" s="150" t="n">
        <v>0.00884664134711202</v>
      </c>
      <c r="G114" s="150" t="n">
        <v>0.00903890901830807</v>
      </c>
      <c r="H114" s="150" t="n">
        <v>0.00570688436992727</v>
      </c>
      <c r="I114" s="150" t="n">
        <v>0.00569355472867608</v>
      </c>
      <c r="J114" s="150" t="n">
        <v>0.00432400244239413</v>
      </c>
      <c r="K114" s="150" t="n">
        <v>0.011629734950732</v>
      </c>
      <c r="L114" s="150" t="n">
        <v>0.00762598142682349</v>
      </c>
      <c r="M114" s="150" t="n">
        <v>0.00685301478600174</v>
      </c>
      <c r="N114" s="150" t="n">
        <v>0.00767874105589494</v>
      </c>
      <c r="O114" s="150" t="n">
        <v>0.00741907436123244</v>
      </c>
      <c r="P114" s="150" t="n">
        <v>0.00617000657123621</v>
      </c>
      <c r="Q114" s="150" t="n">
        <v>0.00803235816777843</v>
      </c>
      <c r="R114" s="150" t="n">
        <v>0.00494967936854589</v>
      </c>
      <c r="S114" s="150" t="n">
        <v>0.00767320265109435</v>
      </c>
      <c r="T114" s="150" t="n">
        <v>0.0064437916032615</v>
      </c>
      <c r="U114" s="150" t="n">
        <v>0.0126093283180606</v>
      </c>
      <c r="V114" s="301" t="n">
        <f aca="false">'Summary Data'!AS12</f>
        <v>0.007000337</v>
      </c>
    </row>
    <row r="115" customFormat="false" ht="11.25" hidden="false" customHeight="false" outlineLevel="0" collapsed="false">
      <c r="A115" s="298" t="n">
        <v>9</v>
      </c>
      <c r="B115" s="150" t="n">
        <v>-0.0227397490119702</v>
      </c>
      <c r="C115" s="150" t="n">
        <v>0.0298828316101392</v>
      </c>
      <c r="D115" s="150" t="n">
        <v>0.0286967065576976</v>
      </c>
      <c r="E115" s="150" t="n">
        <v>0.021785024133336</v>
      </c>
      <c r="F115" s="150" t="n">
        <v>0.0296631080663854</v>
      </c>
      <c r="G115" s="150" t="n">
        <v>0.024468272155952</v>
      </c>
      <c r="H115" s="150" t="n">
        <v>0.0320582332829635</v>
      </c>
      <c r="I115" s="150" t="n">
        <v>0.0262274271654887</v>
      </c>
      <c r="J115" s="150" t="n">
        <v>0.0262339993812345</v>
      </c>
      <c r="K115" s="150" t="n">
        <v>0.0269451282351816</v>
      </c>
      <c r="L115" s="150" t="n">
        <v>0.0297799955786127</v>
      </c>
      <c r="M115" s="150" t="n">
        <v>0.0260894568566017</v>
      </c>
      <c r="N115" s="150" t="n">
        <v>0.026351587952399</v>
      </c>
      <c r="O115" s="150" t="n">
        <v>0.0283073722725354</v>
      </c>
      <c r="P115" s="150" t="n">
        <v>0.0267277015244993</v>
      </c>
      <c r="Q115" s="150" t="n">
        <v>0.0243981193093001</v>
      </c>
      <c r="R115" s="150" t="n">
        <v>0.0219037167361578</v>
      </c>
      <c r="S115" s="150" t="n">
        <v>0.0380647570270771</v>
      </c>
      <c r="T115" s="150" t="n">
        <v>0.0239158058670158</v>
      </c>
      <c r="U115" s="150" t="n">
        <v>-0.0038457436565546</v>
      </c>
      <c r="V115" s="301" t="n">
        <f aca="false">'Summary Data'!AS13</f>
        <v>0.4776307</v>
      </c>
    </row>
    <row r="116" customFormat="false" ht="11.25" hidden="false" customHeight="false" outlineLevel="0" collapsed="false">
      <c r="A116" s="298" t="n">
        <v>10</v>
      </c>
      <c r="B116" s="150" t="n">
        <v>2.00877720419932E-005</v>
      </c>
      <c r="C116" s="150" t="n">
        <v>0.00358343401197815</v>
      </c>
      <c r="D116" s="150" t="n">
        <v>4.24421271967946E-005</v>
      </c>
      <c r="E116" s="150" t="n">
        <v>0.00251544949623055</v>
      </c>
      <c r="F116" s="150" t="n">
        <v>-3.79422848450212E-006</v>
      </c>
      <c r="G116" s="150" t="n">
        <v>9.49226770654644E-006</v>
      </c>
      <c r="H116" s="150" t="n">
        <v>-0.00208297247013235</v>
      </c>
      <c r="I116" s="150" t="n">
        <v>-0.00380594570931741</v>
      </c>
      <c r="J116" s="150" t="n">
        <v>-0.00312914116721658</v>
      </c>
      <c r="K116" s="150" t="n">
        <v>-5.72243110302116E-005</v>
      </c>
      <c r="L116" s="150" t="n">
        <v>6.29921722275075E-007</v>
      </c>
      <c r="M116" s="150" t="n">
        <v>0.000751534223188546</v>
      </c>
      <c r="N116" s="150" t="n">
        <v>-2.28209271605331E-005</v>
      </c>
      <c r="O116" s="150" t="n">
        <v>1.33070718432018E-005</v>
      </c>
      <c r="P116" s="150" t="n">
        <v>7.67832775735966E-005</v>
      </c>
      <c r="Q116" s="150" t="n">
        <v>-1.0996010703043E-005</v>
      </c>
      <c r="R116" s="150" t="n">
        <v>-4.53871330516214E-005</v>
      </c>
      <c r="S116" s="150" t="n">
        <v>0.000233156714819513</v>
      </c>
      <c r="T116" s="150" t="n">
        <v>-3.92413024046758E-005</v>
      </c>
      <c r="U116" s="150" t="n">
        <v>0.00047124242249223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160571685496529</v>
      </c>
      <c r="C117" s="150" t="n">
        <v>0.00908774204335006</v>
      </c>
      <c r="D117" s="150" t="n">
        <v>0.00766513321907436</v>
      </c>
      <c r="E117" s="150" t="n">
        <v>0.00861166166619776</v>
      </c>
      <c r="F117" s="150" t="n">
        <v>0.00768378332067354</v>
      </c>
      <c r="G117" s="150" t="n">
        <v>0.00862447480823392</v>
      </c>
      <c r="H117" s="150" t="n">
        <v>0.00825752031171723</v>
      </c>
      <c r="I117" s="150" t="n">
        <v>0.00927356670045643</v>
      </c>
      <c r="J117" s="150" t="n">
        <v>0.00803277030289118</v>
      </c>
      <c r="K117" s="150" t="n">
        <v>0.00711227631641676</v>
      </c>
      <c r="L117" s="150" t="n">
        <v>0.00930696761879357</v>
      </c>
      <c r="M117" s="150" t="n">
        <v>0.00766153091618527</v>
      </c>
      <c r="N117" s="150" t="n">
        <v>0.00755152895002176</v>
      </c>
      <c r="O117" s="150" t="n">
        <v>0.00845597973192069</v>
      </c>
      <c r="P117" s="150" t="n">
        <v>0.0075244804473027</v>
      </c>
      <c r="Q117" s="150" t="n">
        <v>0.0078696773727428</v>
      </c>
      <c r="R117" s="150" t="n">
        <v>0.00788492795794038</v>
      </c>
      <c r="S117" s="150" t="n">
        <v>0.00929590956168502</v>
      </c>
      <c r="T117" s="150" t="n">
        <v>0.00808097502012761</v>
      </c>
      <c r="U117" s="150" t="n">
        <v>0.0114750154413793</v>
      </c>
      <c r="V117" s="301" t="n">
        <f aca="false">'Summary Data'!AS15</f>
        <v>0.6537524</v>
      </c>
    </row>
    <row r="118" customFormat="false" ht="11.25" hidden="false" customHeight="false" outlineLevel="0" collapsed="false">
      <c r="A118" s="298" t="n">
        <v>12</v>
      </c>
      <c r="B118" s="150" t="n">
        <v>0.0802942564041812</v>
      </c>
      <c r="C118" s="150" t="n">
        <v>0.0181817640950151</v>
      </c>
      <c r="D118" s="150" t="n">
        <v>0.0133319404960343</v>
      </c>
      <c r="E118" s="150" t="n">
        <v>0.00670870782095186</v>
      </c>
      <c r="F118" s="150" t="n">
        <v>0.0211892396004246</v>
      </c>
      <c r="G118" s="150" t="n">
        <v>0.0142492591084595</v>
      </c>
      <c r="H118" s="150" t="n">
        <v>0.00784973863057219</v>
      </c>
      <c r="I118" s="150" t="n">
        <v>0.0113189771590175</v>
      </c>
      <c r="J118" s="150" t="n">
        <v>-0.00781407275401703</v>
      </c>
      <c r="K118" s="150" t="n">
        <v>0.0216266554371521</v>
      </c>
      <c r="L118" s="150" t="n">
        <v>0.0182769624318297</v>
      </c>
      <c r="M118" s="150" t="n">
        <v>0.0180819926667991</v>
      </c>
      <c r="N118" s="150" t="n">
        <v>0.0196243170551324</v>
      </c>
      <c r="O118" s="150" t="n">
        <v>0.0129311555129726</v>
      </c>
      <c r="P118" s="150" t="n">
        <v>0.0207063203719236</v>
      </c>
      <c r="Q118" s="150" t="n">
        <v>0.0114776740804041</v>
      </c>
      <c r="R118" s="150" t="n">
        <v>0.00607775119258515</v>
      </c>
      <c r="S118" s="150" t="n">
        <v>0.00913283598089389</v>
      </c>
      <c r="T118" s="150" t="n">
        <v>0.0093716557112822</v>
      </c>
      <c r="U118" s="150" t="n">
        <v>0.0499206721745372</v>
      </c>
      <c r="V118" s="301" t="n">
        <f aca="false">'Summary Data'!AS16*10</f>
        <v>0.005298467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v>0.0104757762751927</v>
      </c>
      <c r="C119" s="150" t="n">
        <v>0.033614199509505</v>
      </c>
      <c r="D119" s="150" t="n">
        <v>0.0418196318093454</v>
      </c>
      <c r="E119" s="150" t="n">
        <v>0.0123312663892122</v>
      </c>
      <c r="F119" s="150" t="n">
        <v>0.0348651939125889</v>
      </c>
      <c r="G119" s="150" t="n">
        <v>0.0232995458029606</v>
      </c>
      <c r="H119" s="150" t="n">
        <v>0.0285366399515251</v>
      </c>
      <c r="I119" s="150" t="n">
        <v>0.0373343474576489</v>
      </c>
      <c r="J119" s="150" t="n">
        <v>0.0211983196643167</v>
      </c>
      <c r="K119" s="150" t="n">
        <v>0.0250439084434399</v>
      </c>
      <c r="L119" s="150" t="n">
        <v>0.042558693493432</v>
      </c>
      <c r="M119" s="150" t="n">
        <v>0.0365207607337084</v>
      </c>
      <c r="N119" s="150" t="n">
        <v>0.0356087303302187</v>
      </c>
      <c r="O119" s="150" t="n">
        <v>0.0223422318004302</v>
      </c>
      <c r="P119" s="150" t="n">
        <v>0.0256398603536941</v>
      </c>
      <c r="Q119" s="150" t="n">
        <v>0.0304713235410511</v>
      </c>
      <c r="R119" s="150" t="n">
        <v>0.0259635091511297</v>
      </c>
      <c r="S119" s="150" t="n">
        <v>0.0362199486924067</v>
      </c>
      <c r="T119" s="150" t="n">
        <v>0.0340732892575871</v>
      </c>
      <c r="U119" s="150" t="n">
        <v>0.0105266433497825</v>
      </c>
      <c r="V119" s="301" t="n">
        <f aca="false">'Summary Data'!AS17*10</f>
        <v>0.6881699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v>0.00191121520053486</v>
      </c>
      <c r="C120" s="150" t="n">
        <v>0.0161408300196841</v>
      </c>
      <c r="D120" s="150" t="n">
        <v>0.0219466057696228</v>
      </c>
      <c r="E120" s="150" t="n">
        <v>0.0146052812916739</v>
      </c>
      <c r="F120" s="150" t="n">
        <v>0.00777436714993131</v>
      </c>
      <c r="G120" s="150" t="n">
        <v>0.0114669766025904</v>
      </c>
      <c r="H120" s="150" t="n">
        <v>0.00276021479218518</v>
      </c>
      <c r="I120" s="150" t="n">
        <v>0.00713925999989898</v>
      </c>
      <c r="J120" s="150" t="n">
        <v>0.0057356010951957</v>
      </c>
      <c r="K120" s="150" t="n">
        <v>0.000437451326471385</v>
      </c>
      <c r="L120" s="150" t="n">
        <v>0.0235444445471951</v>
      </c>
      <c r="M120" s="150" t="n">
        <v>0.015589555116995</v>
      </c>
      <c r="N120" s="150" t="n">
        <v>0.0164962371380407</v>
      </c>
      <c r="O120" s="150" t="n">
        <v>0.0167013086113888</v>
      </c>
      <c r="P120" s="150" t="n">
        <v>0.0119746291483136</v>
      </c>
      <c r="Q120" s="150" t="n">
        <v>0.0180416402289574</v>
      </c>
      <c r="R120" s="150" t="n">
        <v>0.0156685637019313</v>
      </c>
      <c r="S120" s="150" t="n">
        <v>0.02413829279188</v>
      </c>
      <c r="T120" s="150" t="n">
        <v>0.00581938529379927</v>
      </c>
      <c r="U120" s="150" t="n">
        <v>-0.0230506502525178</v>
      </c>
      <c r="V120" s="301" t="n">
        <f aca="false">'Summary Data'!AS18*10</f>
        <v>-0.02079853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v>-0.163702345049063</v>
      </c>
      <c r="C121" s="150" t="n">
        <v>-0.153231279661017</v>
      </c>
      <c r="D121" s="150" t="n">
        <v>-0.145508518644068</v>
      </c>
      <c r="E121" s="150" t="n">
        <v>-0.190050738983051</v>
      </c>
      <c r="F121" s="150" t="n">
        <v>-0.140094896610169</v>
      </c>
      <c r="G121" s="150" t="n">
        <v>-0.170970076271186</v>
      </c>
      <c r="H121" s="150" t="n">
        <v>-0.157159610169492</v>
      </c>
      <c r="I121" s="150" t="n">
        <v>-0.132500955932203</v>
      </c>
      <c r="J121" s="150" t="n">
        <v>-0.169475640677966</v>
      </c>
      <c r="K121" s="150" t="n">
        <v>-0.164850898305085</v>
      </c>
      <c r="L121" s="150" t="n">
        <v>-0.137643761016949</v>
      </c>
      <c r="M121" s="150" t="n">
        <v>-0.133966450847458</v>
      </c>
      <c r="N121" s="150" t="n">
        <v>-0.143848427118644</v>
      </c>
      <c r="O121" s="150" t="n">
        <v>-0.131520298305085</v>
      </c>
      <c r="P121" s="150" t="n">
        <v>-0.177031655932203</v>
      </c>
      <c r="Q121" s="150" t="n">
        <v>-0.135860979661017</v>
      </c>
      <c r="R121" s="150" t="n">
        <v>-0.146180116949153</v>
      </c>
      <c r="S121" s="150" t="n">
        <v>-0.150102986440678</v>
      </c>
      <c r="T121" s="150" t="n">
        <v>-0.108419850847458</v>
      </c>
      <c r="U121" s="150" t="n">
        <v>-0.276965466707638</v>
      </c>
      <c r="V121" s="301" t="n">
        <f aca="false">'Summary Data'!AS19*10</f>
        <v>0.150921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150" t="n">
        <v>0.978323000000001</v>
      </c>
      <c r="C127" s="150" t="n">
        <v>-1.027289</v>
      </c>
      <c r="D127" s="150" t="n">
        <v>-0.670814</v>
      </c>
      <c r="E127" s="150" t="n">
        <v>0.855928</v>
      </c>
      <c r="F127" s="150" t="n">
        <v>0.901181</v>
      </c>
      <c r="G127" s="150" t="n">
        <v>0.124078</v>
      </c>
      <c r="H127" s="150" t="n">
        <v>-0.662325</v>
      </c>
      <c r="I127" s="150" t="n">
        <v>-1.223884</v>
      </c>
      <c r="J127" s="150" t="n">
        <v>-0.907229</v>
      </c>
      <c r="K127" s="150" t="n">
        <v>-1.176126</v>
      </c>
      <c r="L127" s="150" t="n">
        <v>0.179717</v>
      </c>
      <c r="M127" s="150" t="n">
        <v>-0.210801</v>
      </c>
      <c r="N127" s="150" t="n">
        <v>-1.179482</v>
      </c>
      <c r="O127" s="150" t="n">
        <v>-0.590741</v>
      </c>
      <c r="P127" s="150" t="n">
        <v>0.310999</v>
      </c>
      <c r="Q127" s="150" t="n">
        <v>0.710424</v>
      </c>
      <c r="R127" s="150" t="n">
        <v>1.374848</v>
      </c>
      <c r="S127" s="150" t="n">
        <v>1.325714</v>
      </c>
      <c r="T127" s="150" t="n">
        <v>1.535567</v>
      </c>
      <c r="U127" s="150" t="n">
        <v>0.431189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3.67190775600423</v>
      </c>
      <c r="C128" s="150" t="n">
        <v>-0.186943410074952</v>
      </c>
      <c r="D128" s="150" t="n">
        <v>-0.205969256331487</v>
      </c>
      <c r="E128" s="150" t="n">
        <v>-0.153491880534211</v>
      </c>
      <c r="F128" s="150" t="n">
        <v>-0.0449554232772564</v>
      </c>
      <c r="G128" s="150" t="n">
        <v>-0.102227060219046</v>
      </c>
      <c r="H128" s="150" t="n">
        <v>-0.0197440173405642</v>
      </c>
      <c r="I128" s="150" t="n">
        <v>-0.252662553827173</v>
      </c>
      <c r="J128" s="150" t="n">
        <v>-0.0958280448936073</v>
      </c>
      <c r="K128" s="150" t="n">
        <v>-0.0259111716485255</v>
      </c>
      <c r="L128" s="150" t="n">
        <v>-0.124508234873937</v>
      </c>
      <c r="M128" s="150" t="n">
        <v>-0.135973005295279</v>
      </c>
      <c r="N128" s="150" t="n">
        <v>-0.101407375792541</v>
      </c>
      <c r="O128" s="150" t="n">
        <v>-0.114902554657161</v>
      </c>
      <c r="P128" s="150" t="n">
        <v>-0.0175041338823418</v>
      </c>
      <c r="Q128" s="150" t="n">
        <v>-0.157473832351017</v>
      </c>
      <c r="R128" s="150" t="n">
        <v>-0.183958216171805</v>
      </c>
      <c r="S128" s="150" t="n">
        <v>-0.117614248382291</v>
      </c>
      <c r="T128" s="150" t="n">
        <v>-0.0909018911797284</v>
      </c>
      <c r="U128" s="150" t="n">
        <v>-0.122062729127658</v>
      </c>
      <c r="V128" s="301" t="n">
        <f aca="false">'Summary Data'!AS23</f>
        <v>-1.277023</v>
      </c>
    </row>
    <row r="129" customFormat="false" ht="11.25" hidden="false" customHeight="false" outlineLevel="0" collapsed="false">
      <c r="A129" s="298" t="n">
        <v>3</v>
      </c>
      <c r="B129" s="150" t="n">
        <v>-0.680696848427258</v>
      </c>
      <c r="C129" s="150" t="n">
        <v>-0.221677038517755</v>
      </c>
      <c r="D129" s="150" t="n">
        <v>-0.313557786694094</v>
      </c>
      <c r="E129" s="150" t="n">
        <v>-0.284914527950048</v>
      </c>
      <c r="F129" s="150" t="n">
        <v>-0.345536515958199</v>
      </c>
      <c r="G129" s="150" t="n">
        <v>-0.244575195026322</v>
      </c>
      <c r="H129" s="150" t="n">
        <v>-0.280990544740571</v>
      </c>
      <c r="I129" s="150" t="n">
        <v>-0.265479528607384</v>
      </c>
      <c r="J129" s="150" t="n">
        <v>-0.311151827318924</v>
      </c>
      <c r="K129" s="150" t="n">
        <v>-0.28874163318153</v>
      </c>
      <c r="L129" s="150" t="n">
        <v>-0.264515834017804</v>
      </c>
      <c r="M129" s="150" t="n">
        <v>-0.306106577316241</v>
      </c>
      <c r="N129" s="150" t="n">
        <v>-0.269734605009248</v>
      </c>
      <c r="O129" s="150" t="n">
        <v>-0.249291308833288</v>
      </c>
      <c r="P129" s="150" t="n">
        <v>-0.21216478852918</v>
      </c>
      <c r="Q129" s="150" t="n">
        <v>-0.21005101527547</v>
      </c>
      <c r="R129" s="150" t="n">
        <v>-0.239274712301518</v>
      </c>
      <c r="S129" s="150" t="n">
        <v>-0.270887519175911</v>
      </c>
      <c r="T129" s="150" t="n">
        <v>-0.223620792615516</v>
      </c>
      <c r="U129" s="150" t="n">
        <v>-0.193479350871277</v>
      </c>
      <c r="V129" s="301" t="n">
        <f aca="false">'Summary Data'!AS24</f>
        <v>0.2719796</v>
      </c>
    </row>
    <row r="130" customFormat="false" ht="11.25" hidden="false" customHeight="false" outlineLevel="0" collapsed="false">
      <c r="A130" s="298" t="n">
        <v>4</v>
      </c>
      <c r="B130" s="150" t="n">
        <v>-1.91066594697457</v>
      </c>
      <c r="C130" s="150" t="n">
        <v>-0.00587820490213353</v>
      </c>
      <c r="D130" s="150" t="n">
        <v>-0.0405982656353392</v>
      </c>
      <c r="E130" s="150" t="n">
        <v>0.0458292500731424</v>
      </c>
      <c r="F130" s="150" t="n">
        <v>-0.0287643047661602</v>
      </c>
      <c r="G130" s="150" t="n">
        <v>0.0797040073049679</v>
      </c>
      <c r="H130" s="150" t="n">
        <v>-0.025245378535557</v>
      </c>
      <c r="I130" s="150" t="n">
        <v>0.0108511490355179</v>
      </c>
      <c r="J130" s="150" t="n">
        <v>-0.010574854204704</v>
      </c>
      <c r="K130" s="150" t="n">
        <v>0.0320796307926526</v>
      </c>
      <c r="L130" s="150" t="n">
        <v>-0.0116206053558027</v>
      </c>
      <c r="M130" s="150" t="n">
        <v>0.0170910261231281</v>
      </c>
      <c r="N130" s="150" t="n">
        <v>0.0197623781086357</v>
      </c>
      <c r="O130" s="150" t="n">
        <v>0.00965459931653695</v>
      </c>
      <c r="P130" s="150" t="n">
        <v>0.0311993488583548</v>
      </c>
      <c r="Q130" s="150" t="n">
        <v>0.011375388031851</v>
      </c>
      <c r="R130" s="150" t="n">
        <v>0.000773679991539433</v>
      </c>
      <c r="S130" s="150" t="n">
        <v>0.00649824411988731</v>
      </c>
      <c r="T130" s="150" t="n">
        <v>0.00305592041967191</v>
      </c>
      <c r="U130" s="150" t="n">
        <v>0.0702846822723053</v>
      </c>
      <c r="V130" s="301" t="n">
        <f aca="false">'Summary Data'!AS25</f>
        <v>0.3407944</v>
      </c>
    </row>
    <row r="131" customFormat="false" ht="11.25" hidden="false" customHeight="false" outlineLevel="0" collapsed="false">
      <c r="A131" s="298" t="n">
        <v>5</v>
      </c>
      <c r="B131" s="150" t="n">
        <v>0.142544020829411</v>
      </c>
      <c r="C131" s="150" t="n">
        <v>-0.00271257220320309</v>
      </c>
      <c r="D131" s="150" t="n">
        <v>-0.000852804501974711</v>
      </c>
      <c r="E131" s="150" t="n">
        <v>-0.0394598405233207</v>
      </c>
      <c r="F131" s="150" t="n">
        <v>-0.000388524028010831</v>
      </c>
      <c r="G131" s="150" t="n">
        <v>-0.0159817511501494</v>
      </c>
      <c r="H131" s="150" t="n">
        <v>-0.00514281026731487</v>
      </c>
      <c r="I131" s="150" t="n">
        <v>-0.0257734885230778</v>
      </c>
      <c r="J131" s="150" t="n">
        <v>-0.0164746882714052</v>
      </c>
      <c r="K131" s="150" t="n">
        <v>-0.0236523466837687</v>
      </c>
      <c r="L131" s="150" t="n">
        <v>-0.0178500815622948</v>
      </c>
      <c r="M131" s="150" t="n">
        <v>-0.0224863377340289</v>
      </c>
      <c r="N131" s="150" t="n">
        <v>-0.0247028868577428</v>
      </c>
      <c r="O131" s="150" t="n">
        <v>-0.0157869870726831</v>
      </c>
      <c r="P131" s="150" t="n">
        <v>-0.0106760447770042</v>
      </c>
      <c r="Q131" s="150" t="n">
        <v>-0.0133599718854204</v>
      </c>
      <c r="R131" s="150" t="n">
        <v>-0.0140259637023458</v>
      </c>
      <c r="S131" s="150" t="n">
        <v>-0.0172826811898852</v>
      </c>
      <c r="T131" s="150" t="n">
        <v>-0.0107011622454316</v>
      </c>
      <c r="U131" s="150" t="n">
        <v>0.0406664588078505</v>
      </c>
      <c r="V131" s="301" t="n">
        <f aca="false">'Summary Data'!AS26</f>
        <v>0.1319123</v>
      </c>
    </row>
    <row r="132" customFormat="false" ht="11.25" hidden="false" customHeight="false" outlineLevel="0" collapsed="false">
      <c r="A132" s="298" t="n">
        <v>6</v>
      </c>
      <c r="B132" s="150" t="n">
        <v>-0.328229600844189</v>
      </c>
      <c r="C132" s="150" t="n">
        <v>-0.0124907485390866</v>
      </c>
      <c r="D132" s="150" t="n">
        <v>-0.000279552251670451</v>
      </c>
      <c r="E132" s="150" t="n">
        <v>0.0168396589602738</v>
      </c>
      <c r="F132" s="150" t="n">
        <v>-0.00141202477514862</v>
      </c>
      <c r="G132" s="150" t="n">
        <v>0.00845010992714088</v>
      </c>
      <c r="H132" s="150" t="n">
        <v>0.00146831335274757</v>
      </c>
      <c r="I132" s="150" t="n">
        <v>0.00504673493943248</v>
      </c>
      <c r="J132" s="150" t="n">
        <v>-0.00810017543489192</v>
      </c>
      <c r="K132" s="150" t="n">
        <v>0.0107092448752941</v>
      </c>
      <c r="L132" s="150" t="n">
        <v>-0.00788212878025798</v>
      </c>
      <c r="M132" s="150" t="n">
        <v>0.0052340855745386</v>
      </c>
      <c r="N132" s="150" t="n">
        <v>0.000733217964353869</v>
      </c>
      <c r="O132" s="150" t="n">
        <v>0.00109575636878344</v>
      </c>
      <c r="P132" s="150" t="n">
        <v>-0.00161680171218283</v>
      </c>
      <c r="Q132" s="150" t="n">
        <v>0.00113422602658494</v>
      </c>
      <c r="R132" s="150" t="n">
        <v>0.00107534253163704</v>
      </c>
      <c r="S132" s="150" t="n">
        <v>0.00310200704274281</v>
      </c>
      <c r="T132" s="150" t="n">
        <v>0.000596491080422472</v>
      </c>
      <c r="U132" s="150" t="n">
        <v>-0.0102437298234704</v>
      </c>
      <c r="V132" s="301" t="n">
        <f aca="false">'Summary Data'!AS27</f>
        <v>0.003276004</v>
      </c>
    </row>
    <row r="133" customFormat="false" ht="11.25" hidden="false" customHeight="false" outlineLevel="0" collapsed="false">
      <c r="A133" s="298" t="n">
        <v>7</v>
      </c>
      <c r="B133" s="150" t="n">
        <v>0.0668004912935036</v>
      </c>
      <c r="C133" s="150" t="n">
        <v>-0.0275789877174894</v>
      </c>
      <c r="D133" s="150" t="n">
        <v>-0.0161576176488552</v>
      </c>
      <c r="E133" s="150" t="n">
        <v>-0.0155598098423775</v>
      </c>
      <c r="F133" s="150" t="n">
        <v>-0.00740016153813029</v>
      </c>
      <c r="G133" s="150" t="n">
        <v>-0.0116076339887544</v>
      </c>
      <c r="H133" s="150" t="n">
        <v>-0.0287348488168603</v>
      </c>
      <c r="I133" s="150" t="n">
        <v>-0.0305603978925731</v>
      </c>
      <c r="J133" s="150" t="n">
        <v>-0.0243758899349817</v>
      </c>
      <c r="K133" s="150" t="n">
        <v>-0.0256345728324196</v>
      </c>
      <c r="L133" s="150" t="n">
        <v>-0.0192916571769893</v>
      </c>
      <c r="M133" s="150" t="n">
        <v>-0.0193695456074838</v>
      </c>
      <c r="N133" s="150" t="n">
        <v>-0.0310661064130438</v>
      </c>
      <c r="O133" s="150" t="n">
        <v>-0.0231666585907856</v>
      </c>
      <c r="P133" s="150" t="n">
        <v>-0.0134825758536243</v>
      </c>
      <c r="Q133" s="150" t="n">
        <v>-0.0160970922678914</v>
      </c>
      <c r="R133" s="150" t="n">
        <v>-0.00534451304176679</v>
      </c>
      <c r="S133" s="150" t="n">
        <v>-0.00758079937753069</v>
      </c>
      <c r="T133" s="150" t="n">
        <v>-0.00486090979117545</v>
      </c>
      <c r="U133" s="150" t="n">
        <v>-0.00734230868028696</v>
      </c>
      <c r="V133" s="301" t="n">
        <f aca="false">'Summary Data'!AS28</f>
        <v>0.02891077</v>
      </c>
    </row>
    <row r="134" customFormat="false" ht="11.25" hidden="false" customHeight="false" outlineLevel="0" collapsed="false">
      <c r="A134" s="298" t="n">
        <v>8</v>
      </c>
      <c r="B134" s="150" t="n">
        <v>-0.0784682194023654</v>
      </c>
      <c r="C134" s="150" t="n">
        <v>0.00503739616896967</v>
      </c>
      <c r="D134" s="150" t="n">
        <v>-4.99490956732251E-005</v>
      </c>
      <c r="E134" s="150" t="n">
        <v>-0.0014708538467518</v>
      </c>
      <c r="F134" s="150" t="n">
        <v>0.000312288837882889</v>
      </c>
      <c r="G134" s="150" t="n">
        <v>-0.000122573503317543</v>
      </c>
      <c r="H134" s="150" t="n">
        <v>-0.000784027013264366</v>
      </c>
      <c r="I134" s="150" t="n">
        <v>0.000498761338372625</v>
      </c>
      <c r="J134" s="150" t="n">
        <v>-0.000357305201553585</v>
      </c>
      <c r="K134" s="150" t="n">
        <v>-0.000749497813183304</v>
      </c>
      <c r="L134" s="150" t="n">
        <v>-0.002353210931654</v>
      </c>
      <c r="M134" s="150" t="n">
        <v>0.00369387351103507</v>
      </c>
      <c r="N134" s="150" t="n">
        <v>-0.00186333172565146</v>
      </c>
      <c r="O134" s="150" t="n">
        <v>0.000156705869470506</v>
      </c>
      <c r="P134" s="150" t="n">
        <v>0.000475889853190539</v>
      </c>
      <c r="Q134" s="150" t="n">
        <v>-0.000427914303659134</v>
      </c>
      <c r="R134" s="150" t="n">
        <v>-0.00069962357926401</v>
      </c>
      <c r="S134" s="150" t="n">
        <v>-0.00124201810349953</v>
      </c>
      <c r="T134" s="150" t="n">
        <v>-0.00253071537986628</v>
      </c>
      <c r="U134" s="150" t="n">
        <v>-0.00337592480032043</v>
      </c>
      <c r="V134" s="301" t="n">
        <f aca="false">'Summary Data'!AS29</f>
        <v>0.008860058</v>
      </c>
    </row>
    <row r="135" customFormat="false" ht="11.25" hidden="false" customHeight="false" outlineLevel="0" collapsed="false">
      <c r="A135" s="298" t="n">
        <v>9</v>
      </c>
      <c r="B135" s="150" t="n">
        <v>-0.0654983468443754</v>
      </c>
      <c r="C135" s="150" t="n">
        <v>-0.0134486111287938</v>
      </c>
      <c r="D135" s="150" t="n">
        <v>-0.0102904225257724</v>
      </c>
      <c r="E135" s="150" t="n">
        <v>-0.00409664752014973</v>
      </c>
      <c r="F135" s="150" t="n">
        <v>-0.00549428545661327</v>
      </c>
      <c r="G135" s="150" t="n">
        <v>-0.00831069215657711</v>
      </c>
      <c r="H135" s="150" t="n">
        <v>-0.0136778982577395</v>
      </c>
      <c r="I135" s="150" t="n">
        <v>-0.0138161554069879</v>
      </c>
      <c r="J135" s="150" t="n">
        <v>-0.0134678320944356</v>
      </c>
      <c r="K135" s="150" t="n">
        <v>-0.0118204335217743</v>
      </c>
      <c r="L135" s="150" t="n">
        <v>-0.0119471907219673</v>
      </c>
      <c r="M135" s="150" t="n">
        <v>-0.00762709725651375</v>
      </c>
      <c r="N135" s="150" t="n">
        <v>-0.0167212456104616</v>
      </c>
      <c r="O135" s="150" t="n">
        <v>-0.0153387317896581</v>
      </c>
      <c r="P135" s="150" t="n">
        <v>-0.00645856487066074</v>
      </c>
      <c r="Q135" s="150" t="n">
        <v>-0.0101325228371304</v>
      </c>
      <c r="R135" s="150" t="n">
        <v>-0.00604751507696209</v>
      </c>
      <c r="S135" s="150" t="n">
        <v>-0.00324701639630858</v>
      </c>
      <c r="T135" s="150" t="n">
        <v>0.000167225958917983</v>
      </c>
      <c r="U135" s="150" t="n">
        <v>-0.00587212207017706</v>
      </c>
      <c r="V135" s="301" t="n">
        <f aca="false">'Summary Data'!AS30</f>
        <v>-0.01041509</v>
      </c>
    </row>
    <row r="136" customFormat="false" ht="11.25" hidden="false" customHeight="false" outlineLevel="0" collapsed="false">
      <c r="A136" s="298" t="n">
        <v>10</v>
      </c>
      <c r="B136" s="150" t="n">
        <v>8.6932148181245E-005</v>
      </c>
      <c r="C136" s="150" t="n">
        <v>-0.000308960516233299</v>
      </c>
      <c r="D136" s="150" t="n">
        <v>0.0013717165121589</v>
      </c>
      <c r="E136" s="150" t="n">
        <v>-6.69319175830883E-005</v>
      </c>
      <c r="F136" s="150" t="n">
        <v>-0.000158877415502012</v>
      </c>
      <c r="G136" s="150" t="n">
        <v>2.95923623236068E-006</v>
      </c>
      <c r="H136" s="150" t="n">
        <v>0.000134481405910767</v>
      </c>
      <c r="I136" s="150" t="n">
        <v>0.000155729304343348</v>
      </c>
      <c r="J136" s="150" t="n">
        <v>8.83813711056816E-005</v>
      </c>
      <c r="K136" s="150" t="n">
        <v>-0.00118026711851775</v>
      </c>
      <c r="L136" s="150" t="n">
        <v>0.000329443956912664</v>
      </c>
      <c r="M136" s="150" t="n">
        <v>-4.30798925436568E-005</v>
      </c>
      <c r="N136" s="150" t="n">
        <v>0.00106465232373495</v>
      </c>
      <c r="O136" s="150" t="n">
        <v>1.35924060063305E-005</v>
      </c>
      <c r="P136" s="150" t="n">
        <v>-5.94305262728765E-005</v>
      </c>
      <c r="Q136" s="150" t="n">
        <v>-1.49554558437399E-005</v>
      </c>
      <c r="R136" s="150" t="n">
        <v>-3.31661902361924E-005</v>
      </c>
      <c r="S136" s="150" t="n">
        <v>0.00254764690111195</v>
      </c>
      <c r="T136" s="150" t="n">
        <v>2.86948605875303E-005</v>
      </c>
      <c r="U136" s="150" t="n">
        <v>0.000332731564069669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11654928492712</v>
      </c>
      <c r="C137" s="150" t="n">
        <v>-0.0222568918195294</v>
      </c>
      <c r="D137" s="150" t="n">
        <v>-0.0190721282619133</v>
      </c>
      <c r="E137" s="150" t="n">
        <v>-0.0105135029064423</v>
      </c>
      <c r="F137" s="150" t="n">
        <v>-0.00952304714084089</v>
      </c>
      <c r="G137" s="150" t="n">
        <v>-0.0160266769621333</v>
      </c>
      <c r="H137" s="150" t="n">
        <v>-0.0206358572844617</v>
      </c>
      <c r="I137" s="150" t="n">
        <v>-0.0256221938040156</v>
      </c>
      <c r="J137" s="150" t="n">
        <v>-0.021452366966116</v>
      </c>
      <c r="K137" s="150" t="n">
        <v>-0.023150635842062</v>
      </c>
      <c r="L137" s="150" t="n">
        <v>-0.0138897132612841</v>
      </c>
      <c r="M137" s="150" t="n">
        <v>-0.0182262206804338</v>
      </c>
      <c r="N137" s="150" t="n">
        <v>-0.0247320046933444</v>
      </c>
      <c r="O137" s="150" t="n">
        <v>-0.0190876081847631</v>
      </c>
      <c r="P137" s="150" t="n">
        <v>-0.0129851415090555</v>
      </c>
      <c r="Q137" s="150" t="n">
        <v>-0.00981664676053704</v>
      </c>
      <c r="R137" s="150" t="n">
        <v>-0.00625245316644079</v>
      </c>
      <c r="S137" s="150" t="n">
        <v>-0.00587545699219956</v>
      </c>
      <c r="T137" s="150" t="n">
        <v>-0.00507912368025124</v>
      </c>
      <c r="U137" s="150" t="n">
        <v>-0.00500717039147548</v>
      </c>
      <c r="V137" s="301" t="n">
        <f aca="false">'Summary Data'!AS32</f>
        <v>-0.03070059</v>
      </c>
    </row>
    <row r="138" customFormat="false" ht="11.25" hidden="false" customHeight="false" outlineLevel="0" collapsed="false">
      <c r="A138" s="298" t="n">
        <v>12</v>
      </c>
      <c r="B138" s="150" t="n">
        <v>0.0404564584761187</v>
      </c>
      <c r="C138" s="150" t="n">
        <v>0.00941310327452606</v>
      </c>
      <c r="D138" s="150" t="n">
        <v>0.0134804725725819</v>
      </c>
      <c r="E138" s="150" t="n">
        <v>0.0254665902538791</v>
      </c>
      <c r="F138" s="150" t="n">
        <v>0.00919123540732553</v>
      </c>
      <c r="G138" s="150" t="n">
        <v>-0.00311757895058321</v>
      </c>
      <c r="H138" s="150" t="n">
        <v>0.00752801077361866</v>
      </c>
      <c r="I138" s="150" t="n">
        <v>0.00663637595364695</v>
      </c>
      <c r="J138" s="150" t="n">
        <v>0.00448961938676228</v>
      </c>
      <c r="K138" s="150" t="n">
        <v>0.0146924123036897</v>
      </c>
      <c r="L138" s="150" t="n">
        <v>0.00527802820919864</v>
      </c>
      <c r="M138" s="150" t="n">
        <v>0.0082798758677924</v>
      </c>
      <c r="N138" s="150" t="n">
        <v>0.00544228321310889</v>
      </c>
      <c r="O138" s="150" t="n">
        <v>0.00320510513299933</v>
      </c>
      <c r="P138" s="150" t="n">
        <v>0.0171136460875369</v>
      </c>
      <c r="Q138" s="150" t="n">
        <v>-0.00348297864216953</v>
      </c>
      <c r="R138" s="150" t="n">
        <v>0.0100259515005956</v>
      </c>
      <c r="S138" s="150" t="n">
        <v>0.0143443453466505</v>
      </c>
      <c r="T138" s="150" t="n">
        <v>0.00866637663582244</v>
      </c>
      <c r="U138" s="150" t="n">
        <v>0.0102320388941423</v>
      </c>
      <c r="V138" s="301" t="n">
        <f aca="false">'Summary Data'!AS33*10</f>
        <v>-0.01667038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v>-0.0519195258303199</v>
      </c>
      <c r="C139" s="150" t="n">
        <v>-0.0368297966635845</v>
      </c>
      <c r="D139" s="150" t="n">
        <v>-0.0100909283898994</v>
      </c>
      <c r="E139" s="150" t="n">
        <v>-0.00931758272889962</v>
      </c>
      <c r="F139" s="150" t="n">
        <v>-0.0196214692227304</v>
      </c>
      <c r="G139" s="150" t="n">
        <v>-0.0204097897516156</v>
      </c>
      <c r="H139" s="150" t="n">
        <v>-0.0244585031635297</v>
      </c>
      <c r="I139" s="150" t="n">
        <v>-0.0335594516022603</v>
      </c>
      <c r="J139" s="150" t="n">
        <v>-0.0288921897990683</v>
      </c>
      <c r="K139" s="150" t="n">
        <v>-0.0241795095581652</v>
      </c>
      <c r="L139" s="150" t="n">
        <v>-0.0325210619997941</v>
      </c>
      <c r="M139" s="150" t="n">
        <v>-0.0284309467676347</v>
      </c>
      <c r="N139" s="150" t="n">
        <v>-0.0294285820074288</v>
      </c>
      <c r="O139" s="150" t="n">
        <v>-0.0244575456780543</v>
      </c>
      <c r="P139" s="150" t="n">
        <v>-0.00923150369353824</v>
      </c>
      <c r="Q139" s="150" t="n">
        <v>-0.0162649478114631</v>
      </c>
      <c r="R139" s="150" t="n">
        <v>-0.00601429399823373</v>
      </c>
      <c r="S139" s="150" t="n">
        <v>-0.024485973887456</v>
      </c>
      <c r="T139" s="150" t="n">
        <v>-0.00270396377728214</v>
      </c>
      <c r="U139" s="150" t="n">
        <v>-0.0246983877925536</v>
      </c>
      <c r="V139" s="301" t="n">
        <f aca="false">'Summary Data'!AS34*10</f>
        <v>-0.0183697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v>-0.0249008867249903</v>
      </c>
      <c r="C140" s="150" t="n">
        <v>0.135931551660921</v>
      </c>
      <c r="D140" s="150" t="n">
        <v>0.127403893667416</v>
      </c>
      <c r="E140" s="150" t="n">
        <v>0.121206930594226</v>
      </c>
      <c r="F140" s="150" t="n">
        <v>0.120662701785877</v>
      </c>
      <c r="G140" s="150" t="n">
        <v>0.117330030579992</v>
      </c>
      <c r="H140" s="150" t="n">
        <v>0.117173760697176</v>
      </c>
      <c r="I140" s="150" t="n">
        <v>0.108722397787418</v>
      </c>
      <c r="J140" s="150" t="n">
        <v>0.119325710663655</v>
      </c>
      <c r="K140" s="150" t="n">
        <v>0.126838574863714</v>
      </c>
      <c r="L140" s="150" t="n">
        <v>0.10872015709659</v>
      </c>
      <c r="M140" s="150" t="n">
        <v>0.124119382441915</v>
      </c>
      <c r="N140" s="150" t="n">
        <v>0.129409886825904</v>
      </c>
      <c r="O140" s="150" t="n">
        <v>0.125464367116332</v>
      </c>
      <c r="P140" s="150" t="n">
        <v>0.133517473038499</v>
      </c>
      <c r="Q140" s="150" t="n">
        <v>0.123840881276432</v>
      </c>
      <c r="R140" s="150" t="n">
        <v>0.120056179803206</v>
      </c>
      <c r="S140" s="150" t="n">
        <v>0.129311884456112</v>
      </c>
      <c r="T140" s="150" t="n">
        <v>0.120999436654441</v>
      </c>
      <c r="U140" s="150" t="n">
        <v>0.0476806236336154</v>
      </c>
      <c r="V140" s="301" t="n">
        <f aca="false">'Summary Data'!AS35*10</f>
        <v>-0.0027597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v>0.0126191431132917</v>
      </c>
      <c r="C141" s="150" t="n">
        <v>-0.0262764688135593</v>
      </c>
      <c r="D141" s="150" t="n">
        <v>0.0461994574576271</v>
      </c>
      <c r="E141" s="150" t="n">
        <v>0.0570054901355932</v>
      </c>
      <c r="F141" s="150" t="n">
        <v>0.00660233010169492</v>
      </c>
      <c r="G141" s="150" t="n">
        <v>0.0592020789830509</v>
      </c>
      <c r="H141" s="150" t="n">
        <v>0.0515555472881356</v>
      </c>
      <c r="I141" s="150" t="n">
        <v>0.0214408581355932</v>
      </c>
      <c r="J141" s="150" t="n">
        <v>0.035851093220339</v>
      </c>
      <c r="K141" s="150" t="n">
        <v>0.0561829591525424</v>
      </c>
      <c r="L141" s="150" t="n">
        <v>0.0707042874576271</v>
      </c>
      <c r="M141" s="150" t="n">
        <v>0.0559280094915254</v>
      </c>
      <c r="N141" s="150" t="n">
        <v>0.0865465015254237</v>
      </c>
      <c r="O141" s="150" t="n">
        <v>0.0580541034915254</v>
      </c>
      <c r="P141" s="150" t="n">
        <v>0.0850077889830509</v>
      </c>
      <c r="Q141" s="150" t="n">
        <v>0.0285535415254237</v>
      </c>
      <c r="R141" s="150" t="n">
        <v>0.0307647588135593</v>
      </c>
      <c r="S141" s="150" t="n">
        <v>-0.0680787588135593</v>
      </c>
      <c r="T141" s="150" t="n">
        <v>0.00818565615254237</v>
      </c>
      <c r="U141" s="150" t="n">
        <v>0.0701307364003512</v>
      </c>
      <c r="V141" s="301" t="n">
        <f aca="false">'Summary Data'!AS36*10</f>
        <v>-0.0137594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3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4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4" customFormat="true" ht="11.25" hidden="false" customHeight="false" outlineLevel="0" collapsed="false">
      <c r="A151" s="375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</row>
    <row r="152" s="374" customFormat="true" ht="11.25" hidden="false" customHeight="false" outlineLevel="0" collapsed="false">
      <c r="A152" s="377"/>
      <c r="B152" s="378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</row>
    <row r="153" s="374" customFormat="true" ht="11.25" hidden="false" customHeight="false" outlineLevel="0" collapsed="false">
      <c r="A153" s="375"/>
      <c r="B153" s="375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</row>
    <row r="154" s="374" customFormat="true" ht="11.25" hidden="false" customHeight="false" outlineLevel="0" collapsed="false">
      <c r="A154" s="377"/>
      <c r="B154" s="379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9"/>
    </row>
    <row r="155" s="374" customFormat="true" ht="11.25" hidden="false" customHeight="false" outlineLevel="0" collapsed="false">
      <c r="A155" s="375"/>
      <c r="B155" s="375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</row>
    <row r="156" s="374" customFormat="true" ht="11.25" hidden="false" customHeight="false" outlineLevel="0" collapsed="false">
      <c r="A156" s="377"/>
      <c r="B156" s="379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9"/>
    </row>
    <row r="157" s="374" customFormat="true" ht="12.75" hidden="false" customHeight="false" outlineLevel="0" collapsed="false">
      <c r="A157" s="377"/>
      <c r="B157" s="380"/>
      <c r="C157" s="381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9"/>
    </row>
    <row r="158" s="374" customFormat="true" ht="12.75" hidden="false" customHeight="false" outlineLevel="0" collapsed="false">
      <c r="A158" s="377"/>
      <c r="B158" s="380"/>
      <c r="C158" s="381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9"/>
      <c r="W158" s="379"/>
    </row>
    <row r="159" s="374" customFormat="true" ht="12.75" hidden="false" customHeight="false" outlineLevel="0" collapsed="false">
      <c r="A159" s="377"/>
      <c r="B159" s="380"/>
      <c r="C159" s="382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9"/>
    </row>
    <row r="160" s="374" customFormat="true" ht="12.75" hidden="false" customHeight="false" outlineLevel="0" collapsed="false">
      <c r="A160" s="377"/>
      <c r="B160" s="380"/>
      <c r="C160" s="381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9"/>
      <c r="W160" s="379"/>
    </row>
    <row r="161" s="374" customFormat="true" ht="12.75" hidden="false" customHeight="false" outlineLevel="0" collapsed="false">
      <c r="A161" s="377"/>
      <c r="B161" s="380"/>
      <c r="C161" s="382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9"/>
      <c r="W161" s="379"/>
    </row>
    <row r="162" s="374" customFormat="true" ht="12.75" hidden="false" customHeight="false" outlineLevel="0" collapsed="false">
      <c r="A162" s="377"/>
      <c r="B162" s="380"/>
      <c r="C162" s="381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9"/>
      <c r="W162" s="379"/>
    </row>
    <row r="163" s="374" customFormat="true" ht="12.75" hidden="false" customHeight="false" outlineLevel="0" collapsed="false">
      <c r="A163" s="377"/>
      <c r="B163" s="380"/>
      <c r="C163" s="382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9"/>
      <c r="W163" s="379"/>
    </row>
    <row r="164" s="374" customFormat="true" ht="12.75" hidden="false" customHeight="false" outlineLevel="0" collapsed="false">
      <c r="A164" s="377"/>
      <c r="B164" s="380"/>
      <c r="C164" s="381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9"/>
      <c r="W164" s="379"/>
    </row>
    <row r="165" s="374" customFormat="true" ht="12.75" hidden="false" customHeight="false" outlineLevel="0" collapsed="false">
      <c r="A165" s="377"/>
      <c r="B165" s="380"/>
      <c r="C165" s="382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9"/>
    </row>
    <row r="166" s="374" customFormat="true" ht="12.75" hidden="false" customHeight="false" outlineLevel="0" collapsed="false">
      <c r="A166" s="377"/>
      <c r="B166" s="380"/>
      <c r="C166" s="381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9"/>
      <c r="W166" s="379"/>
    </row>
    <row r="167" s="374" customFormat="true" ht="12.75" hidden="false" customHeight="false" outlineLevel="0" collapsed="false">
      <c r="A167" s="377"/>
      <c r="B167" s="380"/>
      <c r="C167" s="382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9"/>
    </row>
    <row r="168" s="374" customFormat="true" ht="12.75" hidden="false" customHeight="false" outlineLevel="0" collapsed="false">
      <c r="A168" s="377"/>
      <c r="B168" s="380"/>
      <c r="C168" s="381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9"/>
      <c r="W168" s="379"/>
    </row>
    <row r="169" s="374" customFormat="true" ht="12.75" hidden="false" customHeight="false" outlineLevel="0" collapsed="false">
      <c r="A169" s="377"/>
      <c r="B169" s="380"/>
      <c r="C169" s="382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9"/>
    </row>
    <row r="170" s="374" customFormat="true" ht="12.75" hidden="false" customHeight="false" outlineLevel="0" collapsed="false">
      <c r="A170" s="377"/>
      <c r="B170" s="380"/>
      <c r="C170" s="382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9"/>
      <c r="W170" s="379"/>
    </row>
    <row r="171" s="374" customFormat="true" ht="12.75" hidden="false" customHeight="false" outlineLevel="0" collapsed="false">
      <c r="A171" s="377"/>
      <c r="B171" s="380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9"/>
      <c r="W171" s="379"/>
    </row>
    <row r="172" s="374" customFormat="true" ht="12.75" hidden="false" customHeight="false" outlineLevel="0" collapsed="false">
      <c r="A172" s="377"/>
      <c r="B172" s="380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9"/>
      <c r="W172" s="379"/>
    </row>
    <row r="173" s="374" customFormat="true" ht="12.75" hidden="false" customHeight="false" outlineLevel="0" collapsed="false">
      <c r="A173" s="377"/>
      <c r="B173" s="380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9"/>
      <c r="W173" s="379"/>
    </row>
    <row r="174" s="374" customFormat="true" ht="12.75" hidden="false" customHeight="false" outlineLevel="0" collapsed="false">
      <c r="A174" s="377"/>
      <c r="B174" s="380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9"/>
      <c r="W174" s="379"/>
    </row>
    <row r="175" s="374" customFormat="true" ht="12.75" hidden="false" customHeight="false" outlineLevel="0" collapsed="false">
      <c r="A175" s="377"/>
      <c r="B175" s="380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9"/>
      <c r="W175" s="379"/>
    </row>
    <row r="176" s="374" customFormat="true" ht="12.75" hidden="false" customHeight="false" outlineLevel="0" collapsed="false">
      <c r="A176" s="377"/>
      <c r="B176" s="380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9"/>
      <c r="W176" s="379"/>
    </row>
    <row r="177" s="374" customFormat="true" ht="12.75" hidden="false" customHeight="false" outlineLevel="0" collapsed="false">
      <c r="A177" s="377"/>
      <c r="B177" s="380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9"/>
      <c r="W177" s="379"/>
    </row>
    <row r="178" s="374" customFormat="true" ht="12.75" hidden="false" customHeight="false" outlineLevel="0" collapsed="false">
      <c r="A178" s="377"/>
      <c r="B178" s="380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9"/>
    </row>
    <row r="179" s="374" customFormat="true" ht="12.75" hidden="false" customHeight="false" outlineLevel="0" collapsed="false">
      <c r="A179" s="377"/>
      <c r="B179" s="380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9"/>
    </row>
    <row r="180" s="374" customFormat="true" ht="12.75" hidden="false" customHeight="false" outlineLevel="0" collapsed="false">
      <c r="A180" s="377"/>
      <c r="B180" s="383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9"/>
    </row>
    <row r="181" s="374" customFormat="true" ht="12.75" hidden="false" customHeight="false" outlineLevel="0" collapsed="false">
      <c r="A181" s="377"/>
      <c r="B181" s="380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9"/>
    </row>
    <row r="182" s="374" customFormat="true" ht="12.75" hidden="false" customHeight="false" outlineLevel="0" collapsed="false">
      <c r="A182" s="377"/>
      <c r="B182" s="383"/>
      <c r="C182" s="379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9"/>
      <c r="W182" s="379"/>
    </row>
    <row r="183" s="374" customFormat="true" ht="12.75" hidden="false" customHeight="false" outlineLevel="0" collapsed="false">
      <c r="A183" s="377"/>
      <c r="B183" s="383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9"/>
    </row>
    <row r="184" s="374" customFormat="true" ht="12.75" hidden="false" customHeight="false" outlineLevel="0" collapsed="false">
      <c r="A184" s="377"/>
      <c r="B184" s="380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9"/>
    </row>
    <row r="185" s="374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4" customFormat="true" ht="11.25" hidden="false" customHeight="false" outlineLevel="0" collapsed="false">
      <c r="A186" s="375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</row>
    <row r="187" s="374" customFormat="true" ht="11.25" hidden="false" customHeight="false" outlineLevel="0" collapsed="false">
      <c r="A187" s="377"/>
      <c r="B187" s="378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</row>
    <row r="188" s="374" customFormat="true" ht="11.25" hidden="false" customHeight="false" outlineLevel="0" collapsed="false">
      <c r="A188" s="375"/>
      <c r="B188" s="375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</row>
    <row r="189" s="374" customFormat="true" ht="11.25" hidden="false" customHeight="false" outlineLevel="0" collapsed="false">
      <c r="A189" s="377"/>
      <c r="B189" s="379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9"/>
    </row>
    <row r="190" s="374" customFormat="true" ht="11.25" hidden="false" customHeight="false" outlineLevel="0" collapsed="false">
      <c r="A190" s="375"/>
      <c r="B190" s="375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</row>
    <row r="191" s="374" customFormat="true" ht="11.25" hidden="false" customHeight="false" outlineLevel="0" collapsed="false">
      <c r="A191" s="377"/>
      <c r="B191" s="379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9"/>
    </row>
    <row r="192" s="374" customFormat="true" ht="12.75" hidden="false" customHeight="false" outlineLevel="0" collapsed="false">
      <c r="A192" s="377"/>
      <c r="B192" s="380"/>
      <c r="C192" s="381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9"/>
    </row>
    <row r="193" s="374" customFormat="true" ht="12.75" hidden="false" customHeight="false" outlineLevel="0" collapsed="false">
      <c r="A193" s="377"/>
      <c r="B193" s="380"/>
      <c r="C193" s="381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9"/>
      <c r="W193" s="379"/>
    </row>
    <row r="194" s="374" customFormat="true" ht="12.75" hidden="false" customHeight="false" outlineLevel="0" collapsed="false">
      <c r="A194" s="377"/>
      <c r="B194" s="380"/>
      <c r="C194" s="382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9"/>
    </row>
    <row r="195" s="374" customFormat="true" ht="12.75" hidden="false" customHeight="false" outlineLevel="0" collapsed="false">
      <c r="A195" s="377"/>
      <c r="B195" s="380"/>
      <c r="C195" s="381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9"/>
      <c r="W195" s="379"/>
    </row>
    <row r="196" s="374" customFormat="true" ht="12.75" hidden="false" customHeight="false" outlineLevel="0" collapsed="false">
      <c r="A196" s="377"/>
      <c r="B196" s="380"/>
      <c r="C196" s="382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9"/>
      <c r="W196" s="379"/>
    </row>
    <row r="197" s="374" customFormat="true" ht="12.75" hidden="false" customHeight="false" outlineLevel="0" collapsed="false">
      <c r="A197" s="377"/>
      <c r="B197" s="380"/>
      <c r="C197" s="381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9"/>
      <c r="W197" s="379"/>
    </row>
    <row r="198" s="374" customFormat="true" ht="12.75" hidden="false" customHeight="false" outlineLevel="0" collapsed="false">
      <c r="A198" s="377"/>
      <c r="B198" s="380"/>
      <c r="C198" s="382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9"/>
      <c r="W198" s="379"/>
    </row>
    <row r="199" s="374" customFormat="true" ht="12.75" hidden="false" customHeight="false" outlineLevel="0" collapsed="false">
      <c r="A199" s="377"/>
      <c r="B199" s="380"/>
      <c r="C199" s="381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9"/>
      <c r="W199" s="379"/>
    </row>
    <row r="200" s="374" customFormat="true" ht="12.75" hidden="false" customHeight="false" outlineLevel="0" collapsed="false">
      <c r="A200" s="377"/>
      <c r="B200" s="380"/>
      <c r="C200" s="382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9"/>
    </row>
    <row r="201" s="374" customFormat="true" ht="12.75" hidden="false" customHeight="false" outlineLevel="0" collapsed="false">
      <c r="A201" s="377"/>
      <c r="B201" s="380"/>
      <c r="C201" s="381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9"/>
      <c r="W201" s="379"/>
    </row>
    <row r="202" s="374" customFormat="true" ht="12.75" hidden="false" customHeight="false" outlineLevel="0" collapsed="false">
      <c r="A202" s="377"/>
      <c r="B202" s="380"/>
      <c r="C202" s="382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9"/>
    </row>
    <row r="203" s="374" customFormat="true" ht="12.75" hidden="false" customHeight="false" outlineLevel="0" collapsed="false">
      <c r="A203" s="377"/>
      <c r="B203" s="380"/>
      <c r="C203" s="381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9"/>
      <c r="W203" s="379"/>
    </row>
    <row r="204" s="374" customFormat="true" ht="12.75" hidden="false" customHeight="false" outlineLevel="0" collapsed="false">
      <c r="A204" s="377"/>
      <c r="B204" s="380"/>
      <c r="C204" s="382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9"/>
    </row>
    <row r="205" s="374" customFormat="true" ht="12.75" hidden="false" customHeight="false" outlineLevel="0" collapsed="false">
      <c r="A205" s="377"/>
      <c r="B205" s="380"/>
      <c r="C205" s="382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9"/>
      <c r="W205" s="379"/>
    </row>
    <row r="206" s="374" customFormat="true" ht="12.75" hidden="false" customHeight="false" outlineLevel="0" collapsed="false">
      <c r="A206" s="377"/>
      <c r="B206" s="380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9"/>
      <c r="W206" s="379"/>
    </row>
    <row r="207" s="374" customFormat="true" ht="12.75" hidden="false" customHeight="false" outlineLevel="0" collapsed="false">
      <c r="A207" s="377"/>
      <c r="B207" s="380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9"/>
      <c r="W207" s="379"/>
    </row>
    <row r="208" s="374" customFormat="true" ht="12.75" hidden="false" customHeight="false" outlineLevel="0" collapsed="false">
      <c r="A208" s="377"/>
      <c r="B208" s="380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9"/>
      <c r="W208" s="379"/>
    </row>
    <row r="209" s="374" customFormat="true" ht="12.75" hidden="false" customHeight="false" outlineLevel="0" collapsed="false">
      <c r="A209" s="377"/>
      <c r="B209" s="380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9"/>
      <c r="W209" s="379"/>
    </row>
    <row r="210" s="374" customFormat="true" ht="12.75" hidden="false" customHeight="false" outlineLevel="0" collapsed="false">
      <c r="A210" s="377"/>
      <c r="B210" s="380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9"/>
      <c r="W210" s="379"/>
    </row>
    <row r="211" s="374" customFormat="true" ht="12.75" hidden="false" customHeight="false" outlineLevel="0" collapsed="false">
      <c r="A211" s="377"/>
      <c r="B211" s="380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9"/>
      <c r="W211" s="379"/>
    </row>
    <row r="212" s="374" customFormat="true" ht="12.75" hidden="false" customHeight="false" outlineLevel="0" collapsed="false">
      <c r="A212" s="377"/>
      <c r="B212" s="380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9"/>
      <c r="W212" s="379"/>
    </row>
    <row r="213" s="374" customFormat="true" ht="12.75" hidden="false" customHeight="false" outlineLevel="0" collapsed="false">
      <c r="A213" s="377"/>
      <c r="B213" s="380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9"/>
    </row>
    <row r="214" s="374" customFormat="true" ht="12.75" hidden="false" customHeight="false" outlineLevel="0" collapsed="false">
      <c r="A214" s="377"/>
      <c r="B214" s="380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9"/>
    </row>
    <row r="215" s="374" customFormat="true" ht="12.75" hidden="false" customHeight="false" outlineLevel="0" collapsed="false">
      <c r="A215" s="377"/>
      <c r="B215" s="383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9"/>
    </row>
    <row r="216" s="374" customFormat="true" ht="12.75" hidden="false" customHeight="false" outlineLevel="0" collapsed="false">
      <c r="A216" s="377"/>
      <c r="B216" s="380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9"/>
    </row>
    <row r="217" s="374" customFormat="true" ht="12.75" hidden="false" customHeight="false" outlineLevel="0" collapsed="false">
      <c r="A217" s="377"/>
      <c r="B217" s="383"/>
      <c r="C217" s="379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9"/>
      <c r="W217" s="379"/>
    </row>
    <row r="218" s="374" customFormat="true" ht="12.75" hidden="false" customHeight="false" outlineLevel="0" collapsed="false">
      <c r="A218" s="377"/>
      <c r="B218" s="383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9"/>
    </row>
    <row r="219" s="374" customFormat="true" ht="12.75" hidden="false" customHeight="false" outlineLevel="0" collapsed="false">
      <c r="A219" s="377"/>
      <c r="B219" s="380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9"/>
    </row>
    <row r="220" s="374" customFormat="true" ht="11.25" hidden="false" customHeight="false" outlineLevel="0" collapsed="false">
      <c r="A220" s="377"/>
    </row>
    <row r="221" s="374" customFormat="true" ht="11.25" hidden="false" customHeight="false" outlineLevel="0" collapsed="false">
      <c r="A221" s="377"/>
      <c r="B221" s="378"/>
      <c r="D221" s="384"/>
      <c r="E221" s="384"/>
    </row>
    <row r="222" s="374" customFormat="true" ht="11.25" hidden="false" customHeight="false" outlineLevel="0" collapsed="false">
      <c r="A222" s="377"/>
    </row>
    <row r="223" s="374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4" customFormat="true" ht="11.2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</row>
    <row r="225" s="374" customFormat="true" ht="11.25" hidden="false" customHeight="false" outlineLevel="0" collapsed="false">
      <c r="A225" s="385"/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</row>
    <row r="226" s="374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4" customFormat="true" ht="11.25" hidden="false" customHeight="false" outlineLevel="0" collapsed="false"/>
    <row r="228" s="374" customFormat="true" ht="11.25" hidden="false" customHeight="false" outlineLevel="0" collapsed="false"/>
    <row r="229" s="374" customFormat="true" ht="11.25" hidden="false" customHeight="false" outlineLevel="0" collapsed="false"/>
    <row r="230" s="374" customFormat="true" ht="11.25" hidden="false" customHeight="false" outlineLevel="0" collapsed="false"/>
    <row r="231" s="374" customFormat="true" ht="11.25" hidden="false" customHeight="false" outlineLevel="0" collapsed="false"/>
    <row r="232" s="374" customFormat="true" ht="11.25" hidden="false" customHeight="false" outlineLevel="0" collapsed="false"/>
    <row r="233" s="374" customFormat="true" ht="11.25" hidden="false" customHeight="false" outlineLevel="0" collapsed="false"/>
    <row r="234" s="374" customFormat="true" ht="11.25" hidden="false" customHeight="false" outlineLevel="0" collapsed="false"/>
    <row r="235" s="374" customFormat="true" ht="11.25" hidden="false" customHeight="false" outlineLevel="0" collapsed="false"/>
    <row r="236" s="374" customFormat="true" ht="11.25" hidden="false" customHeight="false" outlineLevel="0" collapsed="false"/>
    <row r="237" s="374" customFormat="true" ht="11.25" hidden="false" customHeight="false" outlineLevel="0" collapsed="false"/>
    <row r="238" s="374" customFormat="true" ht="11.25" hidden="false" customHeight="false" outlineLevel="0" collapsed="false"/>
    <row r="239" s="374" customFormat="true" ht="11.25" hidden="false" customHeight="false" outlineLevel="0" collapsed="false"/>
    <row r="240" s="374" customFormat="true" ht="11.25" hidden="false" customHeight="false" outlineLevel="0" collapsed="false"/>
    <row r="241" s="374" customFormat="true" ht="11.25" hidden="false" customHeight="false" outlineLevel="0" collapsed="false"/>
    <row r="242" s="374" customFormat="true" ht="11.25" hidden="false" customHeight="false" outlineLevel="0" collapsed="false"/>
    <row r="243" s="374" customFormat="true" ht="11.25" hidden="false" customHeight="false" outlineLevel="0" collapsed="false"/>
    <row r="244" s="374" customFormat="true" ht="11.25" hidden="false" customHeight="false" outlineLevel="0" collapsed="false"/>
    <row r="245" s="374" customFormat="true" ht="11.25" hidden="false" customHeight="false" outlineLevel="0" collapsed="false"/>
    <row r="246" s="374" customFormat="true" ht="11.25" hidden="false" customHeight="false" outlineLevel="0" collapsed="false"/>
    <row r="247" s="374" customFormat="true" ht="11.25" hidden="false" customHeight="false" outlineLevel="0" collapsed="false"/>
    <row r="248" s="374" customFormat="true" ht="11.25" hidden="false" customHeight="false" outlineLevel="0" collapsed="false"/>
    <row r="249" s="374" customFormat="true" ht="11.25" hidden="false" customHeight="false" outlineLevel="0" collapsed="false"/>
    <row r="250" s="374" customFormat="true" ht="11.25" hidden="false" customHeight="false" outlineLevel="0" collapsed="false"/>
    <row r="251" s="374" customFormat="true" ht="11.25" hidden="false" customHeight="false" outlineLevel="0" collapsed="false"/>
    <row r="252" s="374" customFormat="true" ht="11.25" hidden="false" customHeight="false" outlineLevel="0" collapsed="false"/>
    <row r="253" s="374" customFormat="true" ht="11.25" hidden="false" customHeight="false" outlineLevel="0" collapsed="false"/>
    <row r="254" s="374" customFormat="true" ht="11.25" hidden="false" customHeight="false" outlineLevel="0" collapsed="false"/>
    <row r="255" s="374" customFormat="true" ht="11.25" hidden="false" customHeight="false" outlineLevel="0" collapsed="false"/>
    <row r="256" s="374" customFormat="true" ht="11.25" hidden="false" customHeight="false" outlineLevel="0" collapsed="false"/>
    <row r="257" s="374" customFormat="true" ht="11.25" hidden="false" customHeight="false" outlineLevel="0" collapsed="false"/>
    <row r="258" s="374" customFormat="true" ht="11.25" hidden="false" customHeight="false" outlineLevel="0" collapsed="false"/>
    <row r="259" s="374" customFormat="true" ht="11.25" hidden="false" customHeight="false" outlineLevel="0" collapsed="false"/>
    <row r="260" s="374" customFormat="true" ht="11.25" hidden="false" customHeight="false" outlineLevel="0" collapsed="false"/>
    <row r="261" s="374" customFormat="true" ht="11.25" hidden="false" customHeight="false" outlineLevel="0" collapsed="false"/>
    <row r="262" s="374" customFormat="true" ht="11.25" hidden="false" customHeight="false" outlineLevel="0" collapsed="false"/>
    <row r="263" s="374" customFormat="true" ht="11.25" hidden="false" customHeight="false" outlineLevel="0" collapsed="false"/>
    <row r="264" s="374" customFormat="true" ht="11.25" hidden="false" customHeight="false" outlineLevel="0" collapsed="false"/>
    <row r="265" s="374" customFormat="true" ht="11.25" hidden="false" customHeight="false" outlineLevel="0" collapsed="false"/>
    <row r="266" s="374" customFormat="true" ht="11.25" hidden="false" customHeight="false" outlineLevel="0" collapsed="false"/>
    <row r="267" s="374" customFormat="true" ht="11.25" hidden="false" customHeight="false" outlineLevel="0" collapsed="false"/>
    <row r="268" s="374" customFormat="true" ht="11.25" hidden="false" customHeight="false" outlineLevel="0" collapsed="false"/>
    <row r="269" s="374" customFormat="true" ht="11.25" hidden="false" customHeight="false" outlineLevel="0" collapsed="false"/>
    <row r="270" s="374" customFormat="true" ht="11.25" hidden="false" customHeight="false" outlineLevel="0" collapsed="false"/>
    <row r="271" s="374" customFormat="true" ht="11.25" hidden="false" customHeight="false" outlineLevel="0" collapsed="false"/>
    <row r="272" s="374" customFormat="true" ht="11.25" hidden="false" customHeight="false" outlineLevel="0" collapsed="false"/>
    <row r="273" s="374" customFormat="true" ht="11.25" hidden="false" customHeight="false" outlineLevel="0" collapsed="false"/>
    <row r="274" s="374" customFormat="true" ht="11.25" hidden="false" customHeight="false" outlineLevel="0" collapsed="false"/>
    <row r="275" s="374" customFormat="true" ht="11.25" hidden="false" customHeight="false" outlineLevel="0" collapsed="false"/>
    <row r="276" s="374" customFormat="true" ht="11.25" hidden="false" customHeight="false" outlineLevel="0" collapsed="false"/>
    <row r="277" s="374" customFormat="true" ht="11.25" hidden="false" customHeight="false" outlineLevel="0" collapsed="false"/>
    <row r="278" s="374" customFormat="true" ht="11.25" hidden="false" customHeight="false" outlineLevel="0" collapsed="false"/>
    <row r="279" s="374" customFormat="true" ht="11.25" hidden="false" customHeight="false" outlineLevel="0" collapsed="false"/>
    <row r="280" s="374" customFormat="true" ht="11.25" hidden="false" customHeight="false" outlineLevel="0" collapsed="false"/>
    <row r="281" s="374" customFormat="true" ht="11.25" hidden="false" customHeight="false" outlineLevel="0" collapsed="false"/>
    <row r="282" s="374" customFormat="true" ht="11.25" hidden="false" customHeight="false" outlineLevel="0" collapsed="false"/>
    <row r="283" s="374" customFormat="true" ht="11.25" hidden="false" customHeight="false" outlineLevel="0" collapsed="false"/>
    <row r="284" s="374" customFormat="true" ht="11.25" hidden="false" customHeight="false" outlineLevel="0" collapsed="false"/>
    <row r="285" s="374" customFormat="true" ht="11.25" hidden="false" customHeight="false" outlineLevel="0" collapsed="false"/>
    <row r="286" s="374" customFormat="true" ht="11.25" hidden="false" customHeight="false" outlineLevel="0" collapsed="false"/>
    <row r="287" s="374" customFormat="true" ht="11.25" hidden="false" customHeight="false" outlineLevel="0" collapsed="false"/>
    <row r="288" s="374" customFormat="true" ht="11.25" hidden="false" customHeight="false" outlineLevel="0" collapsed="false"/>
    <row r="289" s="374" customFormat="true" ht="11.25" hidden="false" customHeight="false" outlineLevel="0" collapsed="false"/>
    <row r="290" s="374" customFormat="true" ht="11.25" hidden="false" customHeight="false" outlineLevel="0" collapsed="false"/>
    <row r="291" s="374" customFormat="true" ht="11.25" hidden="false" customHeight="false" outlineLevel="0" collapsed="false"/>
    <row r="292" s="374" customFormat="true" ht="11.25" hidden="false" customHeight="false" outlineLevel="0" collapsed="false"/>
    <row r="293" s="374" customFormat="true" ht="11.25" hidden="false" customHeight="false" outlineLevel="0" collapsed="false"/>
    <row r="294" s="374" customFormat="true" ht="11.25" hidden="false" customHeight="false" outlineLevel="0" collapsed="false"/>
    <row r="295" s="374" customFormat="true" ht="11.25" hidden="false" customHeight="false" outlineLevel="0" collapsed="false"/>
    <row r="296" s="374" customFormat="true" ht="11.25" hidden="false" customHeight="false" outlineLevel="0" collapsed="false"/>
    <row r="297" s="374" customFormat="true" ht="11.25" hidden="false" customHeight="false" outlineLevel="0" collapsed="false"/>
    <row r="298" s="374" customFormat="true" ht="11.25" hidden="false" customHeight="false" outlineLevel="0" collapsed="false"/>
    <row r="299" s="374" customFormat="true" ht="11.25" hidden="false" customHeight="false" outlineLevel="0" collapsed="false"/>
    <row r="300" s="374" customFormat="true" ht="11.25" hidden="false" customHeight="false" outlineLevel="0" collapsed="false"/>
    <row r="301" s="374" customFormat="true" ht="11.25" hidden="false" customHeight="false" outlineLevel="0" collapsed="false"/>
    <row r="302" s="374" customFormat="true" ht="11.25" hidden="false" customHeight="false" outlineLevel="0" collapsed="false"/>
    <row r="303" s="374" customFormat="true" ht="11.25" hidden="false" customHeight="false" outlineLevel="0" collapsed="false"/>
    <row r="304" s="374" customFormat="true" ht="11.25" hidden="false" customHeight="false" outlineLevel="0" collapsed="false"/>
    <row r="305" s="374" customFormat="true" ht="11.25" hidden="false" customHeight="false" outlineLevel="0" collapsed="false"/>
    <row r="306" s="374" customFormat="true" ht="11.25" hidden="false" customHeight="false" outlineLevel="0" collapsed="false"/>
    <row r="307" s="374" customFormat="true" ht="11.25" hidden="false" customHeight="false" outlineLevel="0" collapsed="false"/>
    <row r="308" s="374" customFormat="true" ht="11.25" hidden="false" customHeight="false" outlineLevel="0" collapsed="false"/>
    <row r="309" s="374" customFormat="true" ht="11.25" hidden="false" customHeight="false" outlineLevel="0" collapsed="false"/>
    <row r="310" s="374" customFormat="true" ht="11.25" hidden="false" customHeight="false" outlineLevel="0" collapsed="false"/>
    <row r="311" s="374" customFormat="true" ht="11.25" hidden="false" customHeight="false" outlineLevel="0" collapsed="false"/>
    <row r="312" s="374" customFormat="true" ht="11.25" hidden="false" customHeight="false" outlineLevel="0" collapsed="false"/>
    <row r="313" s="374" customFormat="true" ht="11.25" hidden="false" customHeight="false" outlineLevel="0" collapsed="false"/>
    <row r="314" s="374" customFormat="true" ht="11.25" hidden="false" customHeight="false" outlineLevel="0" collapsed="false"/>
    <row r="315" s="374" customFormat="true" ht="11.25" hidden="false" customHeight="false" outlineLevel="0" collapsed="false"/>
    <row r="316" s="374" customFormat="true" ht="11.25" hidden="false" customHeight="false" outlineLevel="0" collapsed="false"/>
    <row r="317" s="374" customFormat="true" ht="11.25" hidden="false" customHeight="false" outlineLevel="0" collapsed="false"/>
    <row r="318" s="374" customFormat="true" ht="11.25" hidden="false" customHeight="false" outlineLevel="0" collapsed="false"/>
    <row r="319" s="374" customFormat="true" ht="11.25" hidden="false" customHeight="false" outlineLevel="0" collapsed="false"/>
    <row r="320" s="374" customFormat="true" ht="11.25" hidden="false" customHeight="false" outlineLevel="0" collapsed="false"/>
    <row r="321" s="374" customFormat="true" ht="11.25" hidden="false" customHeight="false" outlineLevel="0" collapsed="false"/>
    <row r="322" s="374" customFormat="true" ht="11.25" hidden="false" customHeight="false" outlineLevel="0" collapsed="false"/>
    <row r="323" s="374" customFormat="true" ht="11.25" hidden="false" customHeight="false" outlineLevel="0" collapsed="false"/>
    <row r="324" s="374" customFormat="true" ht="11.25" hidden="false" customHeight="false" outlineLevel="0" collapsed="false"/>
    <row r="325" s="374" customFormat="true" ht="11.25" hidden="false" customHeight="false" outlineLevel="0" collapsed="false"/>
    <row r="326" s="374" customFormat="true" ht="11.25" hidden="false" customHeight="false" outlineLevel="0" collapsed="false"/>
    <row r="327" s="374" customFormat="true" ht="11.25" hidden="false" customHeight="false" outlineLevel="0" collapsed="false"/>
    <row r="328" s="374" customFormat="true" ht="11.25" hidden="false" customHeight="false" outlineLevel="0" collapsed="false"/>
    <row r="329" s="374" customFormat="true" ht="11.25" hidden="false" customHeight="false" outlineLevel="0" collapsed="false"/>
    <row r="330" s="374" customFormat="true" ht="11.25" hidden="false" customHeight="false" outlineLevel="0" collapsed="false"/>
    <row r="331" s="374" customFormat="true" ht="11.25" hidden="false" customHeight="false" outlineLevel="0" collapsed="false"/>
    <row r="332" s="374" customFormat="true" ht="11.25" hidden="false" customHeight="false" outlineLevel="0" collapsed="false"/>
    <row r="333" s="374" customFormat="true" ht="11.25" hidden="false" customHeight="false" outlineLevel="0" collapsed="false"/>
    <row r="334" s="374" customFormat="true" ht="11.25" hidden="false" customHeight="false" outlineLevel="0" collapsed="false"/>
    <row r="335" s="374" customFormat="true" ht="11.25" hidden="false" customHeight="false" outlineLevel="0" collapsed="false"/>
    <row r="336" s="374" customFormat="true" ht="11.25" hidden="false" customHeight="false" outlineLevel="0" collapsed="false"/>
    <row r="337" s="374" customFormat="true" ht="11.25" hidden="false" customHeight="false" outlineLevel="0" collapsed="false"/>
    <row r="338" s="374" customFormat="true" ht="11.25" hidden="false" customHeight="false" outlineLevel="0" collapsed="false"/>
    <row r="339" s="374" customFormat="true" ht="11.25" hidden="false" customHeight="false" outlineLevel="0" collapsed="false"/>
    <row r="340" s="374" customFormat="true" ht="11.25" hidden="false" customHeight="false" outlineLevel="0" collapsed="false"/>
    <row r="341" s="374" customFormat="true" ht="11.25" hidden="false" customHeight="false" outlineLevel="0" collapsed="false"/>
    <row r="342" s="374" customFormat="true" ht="11.25" hidden="false" customHeight="false" outlineLevel="0" collapsed="false"/>
    <row r="343" s="374" customFormat="true" ht="11.25" hidden="false" customHeight="false" outlineLevel="0" collapsed="false"/>
    <row r="344" s="374" customFormat="true" ht="11.25" hidden="false" customHeight="false" outlineLevel="0" collapsed="false"/>
    <row r="345" s="374" customFormat="true" ht="11.25" hidden="false" customHeight="false" outlineLevel="0" collapsed="false"/>
    <row r="346" s="374" customFormat="true" ht="11.25" hidden="false" customHeight="false" outlineLevel="0" collapsed="false"/>
    <row r="347" s="374" customFormat="true" ht="11.25" hidden="false" customHeight="false" outlineLevel="0" collapsed="false"/>
    <row r="348" s="374" customFormat="true" ht="11.25" hidden="false" customHeight="false" outlineLevel="0" collapsed="false"/>
    <row r="349" s="374" customFormat="true" ht="11.25" hidden="false" customHeight="false" outlineLevel="0" collapsed="false"/>
    <row r="350" s="374" customFormat="true" ht="11.25" hidden="false" customHeight="false" outlineLevel="0" collapsed="false"/>
    <row r="351" s="374" customFormat="true" ht="11.25" hidden="false" customHeight="false" outlineLevel="0" collapsed="false"/>
    <row r="352" s="374" customFormat="true" ht="11.25" hidden="false" customHeight="false" outlineLevel="0" collapsed="false"/>
    <row r="353" s="374" customFormat="true" ht="11.25" hidden="false" customHeight="false" outlineLevel="0" collapsed="false"/>
    <row r="354" s="374" customFormat="true" ht="11.25" hidden="false" customHeight="false" outlineLevel="0" collapsed="false"/>
    <row r="355" s="374" customFormat="true" ht="11.25" hidden="false" customHeight="false" outlineLevel="0" collapsed="false"/>
    <row r="356" s="374" customFormat="true" ht="11.25" hidden="false" customHeight="false" outlineLevel="0" collapsed="false"/>
    <row r="357" s="374" customFormat="true" ht="11.25" hidden="false" customHeight="false" outlineLevel="0" collapsed="false"/>
    <row r="358" s="374" customFormat="true" ht="11.25" hidden="false" customHeight="false" outlineLevel="0" collapsed="false"/>
    <row r="359" s="374" customFormat="true" ht="11.25" hidden="false" customHeight="false" outlineLevel="0" collapsed="false"/>
    <row r="360" s="374" customFormat="true" ht="11.25" hidden="false" customHeight="false" outlineLevel="0" collapsed="false"/>
    <row r="361" s="374" customFormat="true" ht="11.25" hidden="false" customHeight="false" outlineLevel="0" collapsed="false"/>
    <row r="362" s="374" customFormat="true" ht="11.25" hidden="false" customHeight="false" outlineLevel="0" collapsed="false"/>
    <row r="363" s="374" customFormat="true" ht="11.25" hidden="false" customHeight="false" outlineLevel="0" collapsed="false"/>
    <row r="364" s="374" customFormat="true" ht="11.25" hidden="false" customHeight="false" outlineLevel="0" collapsed="false"/>
    <row r="365" s="374" customFormat="true" ht="11.25" hidden="false" customHeight="false" outlineLevel="0" collapsed="false"/>
    <row r="366" s="374" customFormat="true" ht="11.25" hidden="false" customHeight="false" outlineLevel="0" collapsed="false"/>
    <row r="367" s="374" customFormat="true" ht="11.25" hidden="false" customHeight="false" outlineLevel="0" collapsed="false"/>
    <row r="368" s="374" customFormat="true" ht="11.25" hidden="false" customHeight="false" outlineLevel="0" collapsed="false"/>
    <row r="369" s="374" customFormat="true" ht="11.25" hidden="false" customHeight="false" outlineLevel="0" collapsed="false"/>
    <row r="370" s="374" customFormat="true" ht="11.25" hidden="false" customHeight="false" outlineLevel="0" collapsed="false"/>
    <row r="371" s="374" customFormat="true" ht="11.25" hidden="false" customHeight="false" outlineLevel="0" collapsed="false"/>
    <row r="372" s="374" customFormat="true" ht="11.25" hidden="false" customHeight="false" outlineLevel="0" collapsed="false"/>
    <row r="373" s="374" customFormat="true" ht="11.25" hidden="false" customHeight="false" outlineLevel="0" collapsed="false"/>
    <row r="374" s="374" customFormat="true" ht="11.25" hidden="false" customHeight="false" outlineLevel="0" collapsed="false"/>
    <row r="375" s="374" customFormat="true" ht="11.25" hidden="false" customHeight="false" outlineLevel="0" collapsed="false"/>
    <row r="376" s="374" customFormat="true" ht="11.25" hidden="false" customHeight="false" outlineLevel="0" collapsed="false"/>
    <row r="377" s="374" customFormat="true" ht="11.25" hidden="false" customHeight="false" outlineLevel="0" collapsed="false"/>
    <row r="378" s="374" customFormat="true" ht="11.25" hidden="false" customHeight="false" outlineLevel="0" collapsed="false"/>
    <row r="379" s="374" customFormat="true" ht="11.25" hidden="false" customHeight="false" outlineLevel="0" collapsed="false"/>
    <row r="380" s="374" customFormat="true" ht="11.25" hidden="false" customHeight="false" outlineLevel="0" collapsed="false"/>
    <row r="381" s="374" customFormat="true" ht="11.25" hidden="false" customHeight="false" outlineLevel="0" collapsed="false"/>
    <row r="382" s="374" customFormat="true" ht="11.25" hidden="false" customHeight="false" outlineLevel="0" collapsed="false"/>
    <row r="383" s="374" customFormat="true" ht="11.25" hidden="false" customHeight="false" outlineLevel="0" collapsed="false"/>
    <row r="384" s="374" customFormat="true" ht="11.25" hidden="false" customHeight="false" outlineLevel="0" collapsed="false"/>
    <row r="385" s="374" customFormat="true" ht="11.25" hidden="false" customHeight="false" outlineLevel="0" collapsed="false"/>
    <row r="386" s="374" customFormat="true" ht="11.25" hidden="false" customHeight="false" outlineLevel="0" collapsed="false"/>
    <row r="387" s="374" customFormat="true" ht="11.25" hidden="false" customHeight="false" outlineLevel="0" collapsed="false"/>
    <row r="388" s="374" customFormat="true" ht="11.25" hidden="false" customHeight="false" outlineLevel="0" collapsed="false"/>
    <row r="389" s="374" customFormat="true" ht="11.25" hidden="false" customHeight="false" outlineLevel="0" collapsed="false"/>
    <row r="390" s="374" customFormat="true" ht="11.25" hidden="false" customHeight="false" outlineLevel="0" collapsed="false"/>
    <row r="391" s="374" customFormat="true" ht="11.25" hidden="false" customHeight="false" outlineLevel="0" collapsed="false"/>
    <row r="392" s="374" customFormat="true" ht="11.25" hidden="false" customHeight="false" outlineLevel="0" collapsed="false"/>
    <row r="393" s="374" customFormat="true" ht="11.25" hidden="false" customHeight="false" outlineLevel="0" collapsed="false"/>
    <row r="394" s="374" customFormat="true" ht="11.25" hidden="false" customHeight="false" outlineLevel="0" collapsed="false"/>
    <row r="395" s="374" customFormat="true" ht="11.25" hidden="false" customHeight="false" outlineLevel="0" collapsed="false"/>
    <row r="396" s="374" customFormat="true" ht="11.25" hidden="false" customHeight="false" outlineLevel="0" collapsed="false"/>
    <row r="397" s="374" customFormat="true" ht="11.25" hidden="false" customHeight="false" outlineLevel="0" collapsed="false"/>
    <row r="398" s="374" customFormat="true" ht="11.25" hidden="false" customHeight="false" outlineLevel="0" collapsed="false"/>
    <row r="399" s="374" customFormat="true" ht="11.25" hidden="false" customHeight="false" outlineLevel="0" collapsed="false"/>
    <row r="400" s="374" customFormat="true" ht="11.25" hidden="false" customHeight="false" outlineLevel="0" collapsed="false"/>
    <row r="401" s="374" customFormat="true" ht="11.25" hidden="false" customHeight="false" outlineLevel="0" collapsed="false"/>
    <row r="402" s="374" customFormat="true" ht="11.25" hidden="false" customHeight="false" outlineLevel="0" collapsed="false"/>
    <row r="403" s="374" customFormat="true" ht="11.25" hidden="false" customHeight="false" outlineLevel="0" collapsed="false"/>
    <row r="404" s="374" customFormat="true" ht="11.25" hidden="false" customHeight="false" outlineLevel="0" collapsed="false"/>
    <row r="405" s="374" customFormat="true" ht="11.25" hidden="false" customHeight="false" outlineLevel="0" collapsed="false"/>
    <row r="406" s="374" customFormat="true" ht="11.25" hidden="false" customHeight="false" outlineLevel="0" collapsed="false"/>
    <row r="407" s="374" customFormat="true" ht="11.25" hidden="false" customHeight="false" outlineLevel="0" collapsed="false"/>
    <row r="408" s="374" customFormat="true" ht="11.25" hidden="false" customHeight="false" outlineLevel="0" collapsed="false"/>
    <row r="409" s="374" customFormat="true" ht="11.25" hidden="false" customHeight="false" outlineLevel="0" collapsed="false"/>
    <row r="410" s="374" customFormat="true" ht="11.25" hidden="false" customHeight="false" outlineLevel="0" collapsed="false"/>
    <row r="411" s="374" customFormat="true" ht="11.25" hidden="false" customHeight="false" outlineLevel="0" collapsed="false"/>
    <row r="412" s="374" customFormat="true" ht="11.25" hidden="false" customHeight="false" outlineLevel="0" collapsed="false"/>
    <row r="413" s="374" customFormat="true" ht="11.25" hidden="false" customHeight="false" outlineLevel="0" collapsed="false"/>
    <row r="414" s="374" customFormat="true" ht="11.25" hidden="false" customHeight="false" outlineLevel="0" collapsed="false"/>
    <row r="415" s="374" customFormat="true" ht="11.25" hidden="false" customHeight="false" outlineLevel="0" collapsed="false"/>
    <row r="416" s="374" customFormat="true" ht="11.25" hidden="false" customHeight="false" outlineLevel="0" collapsed="false"/>
    <row r="417" s="374" customFormat="true" ht="11.25" hidden="false" customHeight="false" outlineLevel="0" collapsed="false"/>
    <row r="418" s="374" customFormat="true" ht="11.25" hidden="false" customHeight="false" outlineLevel="0" collapsed="false"/>
    <row r="419" s="374" customFormat="true" ht="11.25" hidden="false" customHeight="false" outlineLevel="0" collapsed="false"/>
    <row r="420" s="374" customFormat="true" ht="11.25" hidden="false" customHeight="false" outlineLevel="0" collapsed="false"/>
    <row r="421" s="374" customFormat="true" ht="11.25" hidden="false" customHeight="false" outlineLevel="0" collapsed="false"/>
    <row r="422" s="374" customFormat="true" ht="11.25" hidden="false" customHeight="false" outlineLevel="0" collapsed="false"/>
    <row r="423" s="374" customFormat="true" ht="11.25" hidden="false" customHeight="false" outlineLevel="0" collapsed="false"/>
    <row r="424" s="374" customFormat="true" ht="11.25" hidden="false" customHeight="false" outlineLevel="0" collapsed="false"/>
    <row r="425" s="374" customFormat="true" ht="11.25" hidden="false" customHeight="false" outlineLevel="0" collapsed="false"/>
    <row r="426" s="374" customFormat="true" ht="11.25" hidden="false" customHeight="false" outlineLevel="0" collapsed="false"/>
    <row r="427" s="374" customFormat="true" ht="11.25" hidden="false" customHeight="false" outlineLevel="0" collapsed="false"/>
    <row r="428" s="374" customFormat="true" ht="11.25" hidden="false" customHeight="false" outlineLevel="0" collapsed="false"/>
    <row r="429" s="374" customFormat="true" ht="11.25" hidden="false" customHeight="false" outlineLevel="0" collapsed="false"/>
    <row r="430" s="374" customFormat="true" ht="11.25" hidden="false" customHeight="false" outlineLevel="0" collapsed="false"/>
    <row r="431" s="374" customFormat="true" ht="11.25" hidden="false" customHeight="false" outlineLevel="0" collapsed="false"/>
    <row r="432" s="374" customFormat="true" ht="11.25" hidden="false" customHeight="false" outlineLevel="0" collapsed="false"/>
    <row r="433" s="374" customFormat="true" ht="11.25" hidden="false" customHeight="false" outlineLevel="0" collapsed="false"/>
    <row r="434" s="374" customFormat="true" ht="11.25" hidden="false" customHeight="false" outlineLevel="0" collapsed="false"/>
    <row r="435" s="374" customFormat="true" ht="11.25" hidden="false" customHeight="false" outlineLevel="0" collapsed="false"/>
    <row r="436" s="374" customFormat="true" ht="11.25" hidden="false" customHeight="false" outlineLevel="0" collapsed="false"/>
    <row r="437" s="374" customFormat="true" ht="11.25" hidden="false" customHeight="false" outlineLevel="0" collapsed="false"/>
    <row r="438" s="374" customFormat="true" ht="11.25" hidden="false" customHeight="false" outlineLevel="0" collapsed="false"/>
    <row r="439" s="374" customFormat="true" ht="11.25" hidden="false" customHeight="false" outlineLevel="0" collapsed="false"/>
    <row r="440" s="374" customFormat="true" ht="11.25" hidden="false" customHeight="false" outlineLevel="0" collapsed="false"/>
    <row r="441" s="374" customFormat="true" ht="11.25" hidden="false" customHeight="false" outlineLevel="0" collapsed="false"/>
    <row r="442" s="374" customFormat="true" ht="11.25" hidden="false" customHeight="false" outlineLevel="0" collapsed="false"/>
    <row r="443" s="374" customFormat="true" ht="11.25" hidden="false" customHeight="false" outlineLevel="0" collapsed="false"/>
    <row r="444" s="374" customFormat="true" ht="11.25" hidden="false" customHeight="false" outlineLevel="0" collapsed="false"/>
    <row r="445" s="374" customFormat="true" ht="11.25" hidden="false" customHeight="false" outlineLevel="0" collapsed="false"/>
    <row r="446" s="374" customFormat="true" ht="11.25" hidden="false" customHeight="false" outlineLevel="0" collapsed="false"/>
    <row r="447" s="374" customFormat="true" ht="11.25" hidden="false" customHeight="false" outlineLevel="0" collapsed="false"/>
    <row r="448" s="374" customFormat="true" ht="11.25" hidden="false" customHeight="false" outlineLevel="0" collapsed="false"/>
    <row r="449" s="374" customFormat="true" ht="11.25" hidden="false" customHeight="false" outlineLevel="0" collapsed="false"/>
    <row r="450" s="374" customFormat="true" ht="11.25" hidden="false" customHeight="false" outlineLevel="0" collapsed="false"/>
    <row r="451" s="374" customFormat="true" ht="11.25" hidden="false" customHeight="false" outlineLevel="0" collapsed="false"/>
    <row r="452" s="374" customFormat="true" ht="11.25" hidden="false" customHeight="false" outlineLevel="0" collapsed="false"/>
    <row r="453" s="374" customFormat="true" ht="11.25" hidden="false" customHeight="false" outlineLevel="0" collapsed="false"/>
    <row r="454" s="374" customFormat="true" ht="11.25" hidden="false" customHeight="false" outlineLevel="0" collapsed="false"/>
    <row r="455" s="374" customFormat="true" ht="11.25" hidden="false" customHeight="false" outlineLevel="0" collapsed="false"/>
    <row r="456" s="374" customFormat="true" ht="11.25" hidden="false" customHeight="false" outlineLevel="0" collapsed="false"/>
    <row r="457" s="374" customFormat="true" ht="11.25" hidden="false" customHeight="false" outlineLevel="0" collapsed="false"/>
    <row r="458" s="374" customFormat="true" ht="11.25" hidden="false" customHeight="false" outlineLevel="0" collapsed="false"/>
    <row r="459" s="374" customFormat="true" ht="11.25" hidden="false" customHeight="false" outlineLevel="0" collapsed="false"/>
    <row r="460" s="374" customFormat="true" ht="11.25" hidden="false" customHeight="false" outlineLevel="0" collapsed="false"/>
    <row r="461" s="374" customFormat="true" ht="11.25" hidden="false" customHeight="false" outlineLevel="0" collapsed="false"/>
    <row r="462" s="374" customFormat="true" ht="11.25" hidden="false" customHeight="false" outlineLevel="0" collapsed="false"/>
    <row r="463" s="374" customFormat="true" ht="11.25" hidden="false" customHeight="false" outlineLevel="0" collapsed="false"/>
    <row r="464" s="374" customFormat="true" ht="11.25" hidden="false" customHeight="false" outlineLevel="0" collapsed="false"/>
    <row r="465" s="374" customFormat="true" ht="11.25" hidden="false" customHeight="false" outlineLevel="0" collapsed="false"/>
    <row r="466" s="374" customFormat="true" ht="11.25" hidden="false" customHeight="false" outlineLevel="0" collapsed="false"/>
    <row r="467" s="374" customFormat="true" ht="11.25" hidden="false" customHeight="false" outlineLevel="0" collapsed="false"/>
    <row r="468" s="374" customFormat="true" ht="11.25" hidden="false" customHeight="false" outlineLevel="0" collapsed="false"/>
    <row r="469" s="374" customFormat="true" ht="11.25" hidden="false" customHeight="false" outlineLevel="0" collapsed="false"/>
    <row r="470" s="374" customFormat="true" ht="11.25" hidden="false" customHeight="false" outlineLevel="0" collapsed="false"/>
    <row r="471" s="374" customFormat="true" ht="11.25" hidden="false" customHeight="false" outlineLevel="0" collapsed="false"/>
    <row r="472" s="374" customFormat="true" ht="11.25" hidden="false" customHeight="false" outlineLevel="0" collapsed="false"/>
    <row r="473" s="374" customFormat="true" ht="11.25" hidden="false" customHeight="false" outlineLevel="0" collapsed="false"/>
    <row r="474" s="374" customFormat="true" ht="11.25" hidden="false" customHeight="false" outlineLevel="0" collapsed="false"/>
    <row r="475" s="374" customFormat="true" ht="11.25" hidden="false" customHeight="false" outlineLevel="0" collapsed="false"/>
    <row r="476" s="374" customFormat="true" ht="11.25" hidden="false" customHeight="false" outlineLevel="0" collapsed="false"/>
    <row r="477" s="374" customFormat="true" ht="11.25" hidden="false" customHeight="false" outlineLevel="0" collapsed="false"/>
    <row r="478" s="374" customFormat="true" ht="11.25" hidden="false" customHeight="false" outlineLevel="0" collapsed="false"/>
    <row r="479" s="374" customFormat="true" ht="11.25" hidden="false" customHeight="false" outlineLevel="0" collapsed="false"/>
    <row r="480" s="374" customFormat="true" ht="11.25" hidden="false" customHeight="false" outlineLevel="0" collapsed="false"/>
    <row r="481" s="374" customFormat="true" ht="11.25" hidden="false" customHeight="false" outlineLevel="0" collapsed="false"/>
    <row r="482" s="374" customFormat="true" ht="11.25" hidden="false" customHeight="false" outlineLevel="0" collapsed="false"/>
    <row r="483" s="374" customFormat="true" ht="11.25" hidden="false" customHeight="false" outlineLevel="0" collapsed="false"/>
    <row r="484" s="374" customFormat="true" ht="11.25" hidden="false" customHeight="false" outlineLevel="0" collapsed="false"/>
    <row r="485" s="374" customFormat="true" ht="11.25" hidden="false" customHeight="false" outlineLevel="0" collapsed="false"/>
    <row r="486" s="374" customFormat="true" ht="11.25" hidden="false" customHeight="false" outlineLevel="0" collapsed="false"/>
    <row r="487" s="374" customFormat="true" ht="11.25" hidden="false" customHeight="false" outlineLevel="0" collapsed="false"/>
    <row r="488" s="374" customFormat="true" ht="11.25" hidden="false" customHeight="false" outlineLevel="0" collapsed="false"/>
    <row r="489" s="374" customFormat="true" ht="11.25" hidden="false" customHeight="false" outlineLevel="0" collapsed="false"/>
    <row r="490" s="374" customFormat="true" ht="11.25" hidden="false" customHeight="false" outlineLevel="0" collapsed="false"/>
    <row r="491" s="374" customFormat="true" ht="11.25" hidden="false" customHeight="false" outlineLevel="0" collapsed="false"/>
    <row r="492" s="374" customFormat="true" ht="11.25" hidden="false" customHeight="false" outlineLevel="0" collapsed="false"/>
    <row r="493" s="374" customFormat="true" ht="11.25" hidden="false" customHeight="false" outlineLevel="0" collapsed="false"/>
    <row r="494" s="374" customFormat="true" ht="11.25" hidden="false" customHeight="false" outlineLevel="0" collapsed="false"/>
    <row r="495" s="374" customFormat="true" ht="11.25" hidden="false" customHeight="false" outlineLevel="0" collapsed="false"/>
    <row r="496" s="374" customFormat="true" ht="11.25" hidden="false" customHeight="false" outlineLevel="0" collapsed="false"/>
    <row r="497" s="374" customFormat="true" ht="11.25" hidden="false" customHeight="false" outlineLevel="0" collapsed="false"/>
    <row r="498" s="374" customFormat="true" ht="11.25" hidden="false" customHeight="false" outlineLevel="0" collapsed="false"/>
    <row r="499" s="374" customFormat="true" ht="11.25" hidden="false" customHeight="false" outlineLevel="0" collapsed="false"/>
    <row r="500" s="374" customFormat="true" ht="11.25" hidden="false" customHeight="false" outlineLevel="0" collapsed="false"/>
    <row r="501" s="374" customFormat="true" ht="11.25" hidden="false" customHeight="false" outlineLevel="0" collapsed="false"/>
    <row r="502" s="374" customFormat="true" ht="11.25" hidden="false" customHeight="false" outlineLevel="0" collapsed="false"/>
    <row r="503" s="374" customFormat="true" ht="11.25" hidden="false" customHeight="false" outlineLevel="0" collapsed="false"/>
    <row r="504" s="374" customFormat="true" ht="11.25" hidden="false" customHeight="false" outlineLevel="0" collapsed="false"/>
    <row r="505" s="374" customFormat="true" ht="11.25" hidden="false" customHeight="false" outlineLevel="0" collapsed="false"/>
    <row r="506" s="374" customFormat="true" ht="11.25" hidden="false" customHeight="false" outlineLevel="0" collapsed="false"/>
    <row r="507" s="374" customFormat="true" ht="11.25" hidden="false" customHeight="false" outlineLevel="0" collapsed="false"/>
    <row r="508" s="374" customFormat="true" ht="11.25" hidden="false" customHeight="false" outlineLevel="0" collapsed="false"/>
    <row r="509" s="374" customFormat="true" ht="11.25" hidden="false" customHeight="false" outlineLevel="0" collapsed="false"/>
    <row r="510" s="374" customFormat="true" ht="11.25" hidden="false" customHeight="false" outlineLevel="0" collapsed="false"/>
    <row r="511" s="374" customFormat="true" ht="11.25" hidden="false" customHeight="false" outlineLevel="0" collapsed="false"/>
    <row r="512" s="374" customFormat="true" ht="11.25" hidden="false" customHeight="false" outlineLevel="0" collapsed="false"/>
    <row r="513" s="374" customFormat="true" ht="11.25" hidden="false" customHeight="false" outlineLevel="0" collapsed="false"/>
    <row r="514" s="374" customFormat="true" ht="11.25" hidden="false" customHeight="false" outlineLevel="0" collapsed="false"/>
    <row r="515" s="374" customFormat="true" ht="11.25" hidden="false" customHeight="false" outlineLevel="0" collapsed="false"/>
    <row r="516" s="374" customFormat="true" ht="11.25" hidden="false" customHeight="false" outlineLevel="0" collapsed="false"/>
    <row r="517" s="374" customFormat="true" ht="11.25" hidden="false" customHeight="false" outlineLevel="0" collapsed="false"/>
    <row r="518" s="374" customFormat="true" ht="11.25" hidden="false" customHeight="false" outlineLevel="0" collapsed="false"/>
    <row r="519" s="374" customFormat="true" ht="11.25" hidden="false" customHeight="false" outlineLevel="0" collapsed="false"/>
    <row r="520" s="374" customFormat="true" ht="11.25" hidden="false" customHeight="false" outlineLevel="0" collapsed="false"/>
    <row r="521" s="374" customFormat="true" ht="11.25" hidden="false" customHeight="false" outlineLevel="0" collapsed="false"/>
    <row r="522" s="374" customFormat="true" ht="11.25" hidden="false" customHeight="false" outlineLevel="0" collapsed="false"/>
    <row r="523" s="374" customFormat="true" ht="11.25" hidden="false" customHeight="false" outlineLevel="0" collapsed="false"/>
    <row r="524" s="374" customFormat="true" ht="11.25" hidden="false" customHeight="false" outlineLevel="0" collapsed="false"/>
    <row r="525" s="374" customFormat="true" ht="11.25" hidden="false" customHeight="false" outlineLevel="0" collapsed="false"/>
    <row r="526" s="374" customFormat="true" ht="11.25" hidden="false" customHeight="false" outlineLevel="0" collapsed="false"/>
    <row r="527" s="374" customFormat="true" ht="11.25" hidden="false" customHeight="false" outlineLevel="0" collapsed="false"/>
    <row r="528" s="374" customFormat="true" ht="11.25" hidden="false" customHeight="false" outlineLevel="0" collapsed="false"/>
    <row r="529" s="374" customFormat="true" ht="11.25" hidden="false" customHeight="false" outlineLevel="0" collapsed="false"/>
    <row r="530" s="374" customFormat="true" ht="11.25" hidden="false" customHeight="false" outlineLevel="0" collapsed="false"/>
    <row r="531" s="374" customFormat="true" ht="11.25" hidden="false" customHeight="false" outlineLevel="0" collapsed="false"/>
    <row r="532" s="374" customFormat="true" ht="11.25" hidden="false" customHeight="false" outlineLevel="0" collapsed="false"/>
    <row r="533" s="374" customFormat="true" ht="11.25" hidden="false" customHeight="false" outlineLevel="0" collapsed="false"/>
    <row r="534" s="374" customFormat="true" ht="11.25" hidden="false" customHeight="false" outlineLevel="0" collapsed="false"/>
    <row r="535" s="374" customFormat="true" ht="11.25" hidden="false" customHeight="false" outlineLevel="0" collapsed="false"/>
    <row r="536" s="374" customFormat="true" ht="11.25" hidden="false" customHeight="false" outlineLevel="0" collapsed="false"/>
    <row r="537" s="374" customFormat="true" ht="11.25" hidden="false" customHeight="false" outlineLevel="0" collapsed="false"/>
    <row r="538" s="374" customFormat="true" ht="11.25" hidden="false" customHeight="false" outlineLevel="0" collapsed="false"/>
    <row r="539" s="374" customFormat="true" ht="11.25" hidden="false" customHeight="false" outlineLevel="0" collapsed="false"/>
    <row r="540" s="374" customFormat="true" ht="11.25" hidden="false" customHeight="false" outlineLevel="0" collapsed="false"/>
    <row r="541" s="374" customFormat="true" ht="11.25" hidden="false" customHeight="false" outlineLevel="0" collapsed="false"/>
    <row r="542" s="374" customFormat="true" ht="11.25" hidden="false" customHeight="false" outlineLevel="0" collapsed="false"/>
    <row r="543" s="374" customFormat="true" ht="11.25" hidden="false" customHeight="false" outlineLevel="0" collapsed="false"/>
    <row r="544" s="374" customFormat="true" ht="11.25" hidden="false" customHeight="false" outlineLevel="0" collapsed="false"/>
    <row r="545" s="374" customFormat="true" ht="11.25" hidden="false" customHeight="false" outlineLevel="0" collapsed="false"/>
    <row r="546" s="374" customFormat="true" ht="11.25" hidden="false" customHeight="false" outlineLevel="0" collapsed="false"/>
    <row r="547" s="374" customFormat="true" ht="11.25" hidden="false" customHeight="false" outlineLevel="0" collapsed="false"/>
    <row r="548" s="374" customFormat="true" ht="11.25" hidden="false" customHeight="false" outlineLevel="0" collapsed="false"/>
    <row r="549" s="374" customFormat="true" ht="11.25" hidden="false" customHeight="false" outlineLevel="0" collapsed="false"/>
    <row r="550" s="374" customFormat="true" ht="11.25" hidden="false" customHeight="false" outlineLevel="0" collapsed="false"/>
    <row r="551" s="374" customFormat="true" ht="11.25" hidden="false" customHeight="false" outlineLevel="0" collapsed="false"/>
    <row r="552" s="374" customFormat="true" ht="11.25" hidden="false" customHeight="false" outlineLevel="0" collapsed="false"/>
    <row r="553" s="374" customFormat="true" ht="11.25" hidden="false" customHeight="false" outlineLevel="0" collapsed="false"/>
    <row r="554" s="374" customFormat="true" ht="11.25" hidden="false" customHeight="false" outlineLevel="0" collapsed="false"/>
    <row r="555" s="374" customFormat="true" ht="11.25" hidden="false" customHeight="false" outlineLevel="0" collapsed="false"/>
    <row r="556" s="374" customFormat="true" ht="11.25" hidden="false" customHeight="false" outlineLevel="0" collapsed="false"/>
    <row r="557" s="374" customFormat="true" ht="11.25" hidden="false" customHeight="false" outlineLevel="0" collapsed="false"/>
    <row r="558" s="374" customFormat="true" ht="11.25" hidden="false" customHeight="false" outlineLevel="0" collapsed="false"/>
    <row r="559" s="374" customFormat="true" ht="11.25" hidden="false" customHeight="false" outlineLevel="0" collapsed="false"/>
    <row r="560" s="374" customFormat="true" ht="11.25" hidden="false" customHeight="false" outlineLevel="0" collapsed="false"/>
    <row r="561" s="374" customFormat="true" ht="11.25" hidden="false" customHeight="false" outlineLevel="0" collapsed="false"/>
    <row r="562" s="374" customFormat="true" ht="11.25" hidden="false" customHeight="false" outlineLevel="0" collapsed="false"/>
    <row r="563" s="374" customFormat="true" ht="11.25" hidden="false" customHeight="false" outlineLevel="0" collapsed="false"/>
    <row r="564" s="374" customFormat="true" ht="11.25" hidden="false" customHeight="false" outlineLevel="0" collapsed="false"/>
    <row r="565" s="374" customFormat="true" ht="11.25" hidden="false" customHeight="false" outlineLevel="0" collapsed="false"/>
    <row r="566" s="374" customFormat="true" ht="11.25" hidden="false" customHeight="false" outlineLevel="0" collapsed="false"/>
    <row r="567" s="374" customFormat="true" ht="11.25" hidden="false" customHeight="false" outlineLevel="0" collapsed="false"/>
    <row r="568" s="374" customFormat="true" ht="11.25" hidden="false" customHeight="false" outlineLevel="0" collapsed="false"/>
    <row r="569" s="374" customFormat="true" ht="11.25" hidden="false" customHeight="false" outlineLevel="0" collapsed="false"/>
    <row r="570" s="374" customFormat="true" ht="11.25" hidden="false" customHeight="false" outlineLevel="0" collapsed="false"/>
    <row r="571" s="374" customFormat="true" ht="11.25" hidden="false" customHeight="false" outlineLevel="0" collapsed="false"/>
    <row r="572" s="374" customFormat="true" ht="11.25" hidden="false" customHeight="false" outlineLevel="0" collapsed="false"/>
    <row r="573" s="374" customFormat="true" ht="11.25" hidden="false" customHeight="false" outlineLevel="0" collapsed="false"/>
    <row r="574" s="374" customFormat="true" ht="11.25" hidden="false" customHeight="false" outlineLevel="0" collapsed="false"/>
    <row r="575" s="374" customFormat="true" ht="11.25" hidden="false" customHeight="false" outlineLevel="0" collapsed="false"/>
    <row r="576" s="374" customFormat="true" ht="11.25" hidden="false" customHeight="false" outlineLevel="0" collapsed="false"/>
    <row r="577" s="374" customFormat="true" ht="11.25" hidden="false" customHeight="false" outlineLevel="0" collapsed="false"/>
    <row r="578" s="374" customFormat="true" ht="11.25" hidden="false" customHeight="false" outlineLevel="0" collapsed="false"/>
    <row r="579" s="374" customFormat="true" ht="11.25" hidden="false" customHeight="false" outlineLevel="0" collapsed="false"/>
    <row r="580" s="374" customFormat="true" ht="11.25" hidden="false" customHeight="false" outlineLevel="0" collapsed="false"/>
    <row r="581" s="374" customFormat="true" ht="11.25" hidden="false" customHeight="false" outlineLevel="0" collapsed="false"/>
    <row r="582" s="374" customFormat="true" ht="11.25" hidden="false" customHeight="false" outlineLevel="0" collapsed="false"/>
    <row r="583" s="374" customFormat="true" ht="11.25" hidden="false" customHeight="false" outlineLevel="0" collapsed="false"/>
    <row r="584" s="374" customFormat="true" ht="11.25" hidden="false" customHeight="false" outlineLevel="0" collapsed="false"/>
    <row r="585" s="374" customFormat="true" ht="11.25" hidden="false" customHeight="false" outlineLevel="0" collapsed="false"/>
    <row r="586" s="374" customFormat="true" ht="11.25" hidden="false" customHeight="false" outlineLevel="0" collapsed="false"/>
    <row r="587" s="374" customFormat="true" ht="11.25" hidden="false" customHeight="false" outlineLevel="0" collapsed="false"/>
    <row r="588" s="374" customFormat="true" ht="11.25" hidden="false" customHeight="false" outlineLevel="0" collapsed="false"/>
    <row r="589" s="374" customFormat="true" ht="11.25" hidden="false" customHeight="false" outlineLevel="0" collapsed="false"/>
    <row r="590" s="374" customFormat="true" ht="11.25" hidden="false" customHeight="false" outlineLevel="0" collapsed="false"/>
    <row r="591" s="374" customFormat="true" ht="11.25" hidden="false" customHeight="false" outlineLevel="0" collapsed="false"/>
    <row r="592" s="374" customFormat="true" ht="11.25" hidden="false" customHeight="false" outlineLevel="0" collapsed="false"/>
    <row r="593" s="374" customFormat="true" ht="11.25" hidden="false" customHeight="false" outlineLevel="0" collapsed="false"/>
    <row r="594" s="374" customFormat="true" ht="11.25" hidden="false" customHeight="false" outlineLevel="0" collapsed="false"/>
    <row r="595" s="374" customFormat="true" ht="11.25" hidden="false" customHeight="false" outlineLevel="0" collapsed="false"/>
    <row r="596" s="374" customFormat="true" ht="11.25" hidden="false" customHeight="false" outlineLevel="0" collapsed="false"/>
    <row r="597" s="374" customFormat="true" ht="11.25" hidden="false" customHeight="false" outlineLevel="0" collapsed="false"/>
    <row r="598" s="374" customFormat="true" ht="11.25" hidden="false" customHeight="false" outlineLevel="0" collapsed="false"/>
    <row r="599" s="374" customFormat="true" ht="11.25" hidden="false" customHeight="false" outlineLevel="0" collapsed="false"/>
    <row r="600" s="374" customFormat="true" ht="11.25" hidden="false" customHeight="false" outlineLevel="0" collapsed="false"/>
    <row r="601" s="374" customFormat="true" ht="11.25" hidden="false" customHeight="false" outlineLevel="0" collapsed="false"/>
    <row r="602" s="374" customFormat="true" ht="11.25" hidden="false" customHeight="false" outlineLevel="0" collapsed="false"/>
    <row r="603" s="374" customFormat="true" ht="11.25" hidden="false" customHeight="false" outlineLevel="0" collapsed="false"/>
    <row r="604" s="374" customFormat="true" ht="11.25" hidden="false" customHeight="false" outlineLevel="0" collapsed="false"/>
    <row r="605" s="374" customFormat="true" ht="11.25" hidden="false" customHeight="false" outlineLevel="0" collapsed="false"/>
    <row r="606" s="374" customFormat="true" ht="11.25" hidden="false" customHeight="false" outlineLevel="0" collapsed="false"/>
    <row r="607" s="374" customFormat="true" ht="11.25" hidden="false" customHeight="false" outlineLevel="0" collapsed="false"/>
    <row r="608" s="374" customFormat="true" ht="11.25" hidden="false" customHeight="false" outlineLevel="0" collapsed="false"/>
    <row r="609" s="374" customFormat="true" ht="11.25" hidden="false" customHeight="false" outlineLevel="0" collapsed="false"/>
    <row r="610" s="374" customFormat="true" ht="11.25" hidden="false" customHeight="false" outlineLevel="0" collapsed="false"/>
    <row r="611" s="374" customFormat="true" ht="11.25" hidden="false" customHeight="false" outlineLevel="0" collapsed="false"/>
    <row r="612" s="374" customFormat="true" ht="11.25" hidden="false" customHeight="false" outlineLevel="0" collapsed="false"/>
    <row r="613" s="374" customFormat="true" ht="11.25" hidden="false" customHeight="false" outlineLevel="0" collapsed="false"/>
    <row r="614" s="374" customFormat="true" ht="11.25" hidden="false" customHeight="false" outlineLevel="0" collapsed="false"/>
    <row r="615" s="374" customFormat="true" ht="11.25" hidden="false" customHeight="false" outlineLevel="0" collapsed="false"/>
    <row r="616" s="374" customFormat="true" ht="11.25" hidden="false" customHeight="false" outlineLevel="0" collapsed="false"/>
    <row r="617" s="374" customFormat="true" ht="11.25" hidden="false" customHeight="false" outlineLevel="0" collapsed="false"/>
    <row r="618" s="374" customFormat="true" ht="11.25" hidden="false" customHeight="false" outlineLevel="0" collapsed="false"/>
    <row r="619" s="374" customFormat="true" ht="11.25" hidden="false" customHeight="false" outlineLevel="0" collapsed="false"/>
    <row r="620" s="374" customFormat="true" ht="11.25" hidden="false" customHeight="false" outlineLevel="0" collapsed="false"/>
    <row r="621" s="374" customFormat="true" ht="11.25" hidden="false" customHeight="false" outlineLevel="0" collapsed="false"/>
    <row r="622" s="374" customFormat="true" ht="11.25" hidden="false" customHeight="false" outlineLevel="0" collapsed="false"/>
    <row r="623" s="374" customFormat="true" ht="11.25" hidden="false" customHeight="false" outlineLevel="0" collapsed="false"/>
    <row r="624" s="374" customFormat="true" ht="11.25" hidden="false" customHeight="false" outlineLevel="0" collapsed="false"/>
    <row r="625" s="374" customFormat="true" ht="11.25" hidden="false" customHeight="false" outlineLevel="0" collapsed="false"/>
    <row r="626" s="374" customFormat="true" ht="11.25" hidden="false" customHeight="false" outlineLevel="0" collapsed="false"/>
    <row r="627" s="374" customFormat="true" ht="11.25" hidden="false" customHeight="false" outlineLevel="0" collapsed="false"/>
    <row r="628" s="374" customFormat="true" ht="11.25" hidden="false" customHeight="false" outlineLevel="0" collapsed="false"/>
    <row r="629" s="374" customFormat="true" ht="11.25" hidden="false" customHeight="false" outlineLevel="0" collapsed="false"/>
    <row r="630" s="374" customFormat="true" ht="11.25" hidden="false" customHeight="false" outlineLevel="0" collapsed="false"/>
    <row r="631" s="374" customFormat="true" ht="11.25" hidden="false" customHeight="false" outlineLevel="0" collapsed="false"/>
    <row r="632" s="374" customFormat="true" ht="11.25" hidden="false" customHeight="false" outlineLevel="0" collapsed="false"/>
    <row r="633" s="374" customFormat="true" ht="11.25" hidden="false" customHeight="false" outlineLevel="0" collapsed="false"/>
    <row r="634" s="374" customFormat="true" ht="11.25" hidden="false" customHeight="false" outlineLevel="0" collapsed="false"/>
    <row r="635" s="374" customFormat="true" ht="11.25" hidden="false" customHeight="false" outlineLevel="0" collapsed="false"/>
    <row r="636" s="374" customFormat="true" ht="11.25" hidden="false" customHeight="false" outlineLevel="0" collapsed="false"/>
    <row r="637" s="374" customFormat="true" ht="11.25" hidden="false" customHeight="false" outlineLevel="0" collapsed="false"/>
    <row r="638" s="374" customFormat="true" ht="11.25" hidden="false" customHeight="false" outlineLevel="0" collapsed="false"/>
    <row r="639" s="374" customFormat="true" ht="11.25" hidden="false" customHeight="false" outlineLevel="0" collapsed="false"/>
    <row r="640" s="374" customFormat="true" ht="11.25" hidden="false" customHeight="false" outlineLevel="0" collapsed="false"/>
    <row r="641" s="374" customFormat="true" ht="11.25" hidden="false" customHeight="false" outlineLevel="0" collapsed="false"/>
    <row r="642" s="374" customFormat="true" ht="11.25" hidden="false" customHeight="false" outlineLevel="0" collapsed="false"/>
    <row r="643" s="374" customFormat="true" ht="11.25" hidden="false" customHeight="false" outlineLevel="0" collapsed="false"/>
    <row r="644" s="374" customFormat="true" ht="11.25" hidden="false" customHeight="false" outlineLevel="0" collapsed="false"/>
    <row r="645" s="374" customFormat="true" ht="11.25" hidden="false" customHeight="false" outlineLevel="0" collapsed="false"/>
    <row r="646" s="374" customFormat="true" ht="11.25" hidden="false" customHeight="false" outlineLevel="0" collapsed="false"/>
    <row r="647" s="374" customFormat="true" ht="11.25" hidden="false" customHeight="false" outlineLevel="0" collapsed="false"/>
    <row r="648" s="374" customFormat="true" ht="11.25" hidden="false" customHeight="false" outlineLevel="0" collapsed="false"/>
    <row r="649" s="374" customFormat="true" ht="11.25" hidden="false" customHeight="false" outlineLevel="0" collapsed="false"/>
    <row r="650" s="37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3"/>
      <c r="S2" s="83"/>
      <c r="T2" s="83"/>
      <c r="U2" s="173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4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4" t="n">
        <v>3.5</v>
      </c>
      <c r="K3" s="395" t="n">
        <v>7</v>
      </c>
      <c r="L3" s="397"/>
      <c r="M3" s="397"/>
      <c r="N3" s="397"/>
      <c r="O3" s="397"/>
      <c r="P3" s="397"/>
      <c r="Q3" s="397"/>
      <c r="R3" s="83"/>
      <c r="S3" s="83"/>
      <c r="T3" s="83"/>
      <c r="U3" s="173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3"/>
      <c r="S4" s="83"/>
      <c r="T4" s="83"/>
      <c r="U4" s="173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3"/>
      <c r="S8" s="83"/>
      <c r="T8" s="83"/>
      <c r="U8" s="173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3"/>
      <c r="S41" s="83"/>
      <c r="T41" s="83"/>
      <c r="U41" s="173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8</v>
      </c>
      <c r="G42" s="493"/>
      <c r="H42" s="394" t="n">
        <f aca="false">H3-I3*J3</f>
        <v>-0.98</v>
      </c>
      <c r="I42" s="395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3"/>
      <c r="S42" s="83"/>
      <c r="T42" s="83"/>
      <c r="U42" s="173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2"/>
      <c r="K43" s="15"/>
      <c r="L43" s="95"/>
      <c r="M43" s="95"/>
      <c r="N43" s="393"/>
      <c r="O43" s="393"/>
      <c r="P43" s="393"/>
      <c r="Q43" s="393"/>
      <c r="R43" s="83"/>
      <c r="S43" s="83"/>
      <c r="T43" s="83"/>
      <c r="U43" s="173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3"/>
      <c r="S2" s="83"/>
      <c r="T2" s="83"/>
      <c r="U2" s="173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4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4" t="n">
        <v>3.5</v>
      </c>
      <c r="K3" s="395" t="n">
        <v>7</v>
      </c>
      <c r="L3" s="397"/>
      <c r="M3" s="397"/>
      <c r="N3" s="397"/>
      <c r="O3" s="397"/>
      <c r="P3" s="397"/>
      <c r="Q3" s="397"/>
      <c r="R3" s="83"/>
      <c r="S3" s="83"/>
      <c r="T3" s="83"/>
      <c r="U3" s="173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3"/>
      <c r="S4" s="83"/>
      <c r="T4" s="83"/>
      <c r="U4" s="173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3"/>
      <c r="S8" s="83"/>
      <c r="T8" s="83"/>
      <c r="U8" s="173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3"/>
      <c r="S41" s="83"/>
      <c r="T41" s="83"/>
      <c r="U41" s="173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8</v>
      </c>
      <c r="G42" s="493"/>
      <c r="H42" s="394" t="n">
        <f aca="false">H3-I3*J3</f>
        <v>-0.98</v>
      </c>
      <c r="I42" s="395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3"/>
      <c r="S42" s="83"/>
      <c r="T42" s="83"/>
      <c r="U42" s="173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2"/>
      <c r="K43" s="15"/>
      <c r="L43" s="95"/>
      <c r="M43" s="95"/>
      <c r="N43" s="393"/>
      <c r="O43" s="393"/>
      <c r="P43" s="393"/>
      <c r="Q43" s="393"/>
      <c r="R43" s="83"/>
      <c r="S43" s="83"/>
      <c r="T43" s="83"/>
      <c r="U43" s="173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3"/>
      <c r="S2" s="83"/>
      <c r="T2" s="83"/>
      <c r="U2" s="173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4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4" t="n">
        <v>3.5</v>
      </c>
      <c r="K3" s="395" t="n">
        <v>7</v>
      </c>
      <c r="L3" s="397"/>
      <c r="M3" s="397"/>
      <c r="N3" s="397"/>
      <c r="O3" s="397"/>
      <c r="P3" s="397"/>
      <c r="Q3" s="397"/>
      <c r="R3" s="83"/>
      <c r="S3" s="83"/>
      <c r="T3" s="83"/>
      <c r="U3" s="173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3"/>
      <c r="S4" s="83"/>
      <c r="T4" s="83"/>
      <c r="U4" s="173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3"/>
      <c r="S8" s="83"/>
      <c r="T8" s="83"/>
      <c r="U8" s="173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3"/>
      <c r="S41" s="83"/>
      <c r="T41" s="83"/>
      <c r="U41" s="173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8</v>
      </c>
      <c r="G42" s="493"/>
      <c r="H42" s="394" t="n">
        <f aca="false">H3-I3*J3</f>
        <v>-0.98</v>
      </c>
      <c r="I42" s="395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3"/>
      <c r="S42" s="83"/>
      <c r="T42" s="83"/>
      <c r="U42" s="173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2"/>
      <c r="K43" s="15"/>
      <c r="L43" s="95"/>
      <c r="M43" s="95"/>
      <c r="N43" s="393"/>
      <c r="O43" s="393"/>
      <c r="P43" s="393"/>
      <c r="Q43" s="393"/>
      <c r="R43" s="83"/>
      <c r="S43" s="83"/>
      <c r="T43" s="83"/>
      <c r="U43" s="173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5" width="9.41"/>
    <col collapsed="false" customWidth="true" hidden="false" outlineLevel="0" max="6" min="6" style="535" width="10.28"/>
    <col collapsed="false" customWidth="true" hidden="false" outlineLevel="0" max="15" min="7" style="535" width="9.41"/>
    <col collapsed="false" customWidth="true" hidden="false" outlineLevel="0" max="16" min="16" style="535" width="10.28"/>
    <col collapsed="false" customWidth="true" hidden="false" outlineLevel="0" max="20" min="17" style="535" width="9.41"/>
    <col collapsed="false" customWidth="true" hidden="false" outlineLevel="0" max="22" min="21" style="535" width="9.28"/>
    <col collapsed="false" customWidth="true" hidden="false" outlineLevel="0" max="23" min="23" style="535" width="9.41"/>
    <col collapsed="false" customWidth="true" hidden="false" outlineLevel="0" max="24" min="24" style="535" width="9.28"/>
    <col collapsed="false" customWidth="true" hidden="false" outlineLevel="0" max="25" min="25" style="535" width="11.13"/>
    <col collapsed="false" customWidth="true" hidden="false" outlineLevel="0" max="26" min="26" style="535" width="9.41"/>
    <col collapsed="false" customWidth="true" hidden="false" outlineLevel="0" max="28" min="27" style="535" width="9.28"/>
    <col collapsed="false" customWidth="true" hidden="false" outlineLevel="0" max="29" min="29" style="535" width="11.13"/>
    <col collapsed="false" customWidth="true" hidden="false" outlineLevel="0" max="30" min="30" style="535" width="9.85"/>
    <col collapsed="false" customWidth="true" hidden="false" outlineLevel="0" max="31" min="31" style="535" width="9.28"/>
    <col collapsed="false" customWidth="true" hidden="false" outlineLevel="0" max="32" min="32" style="535" width="10.71"/>
    <col collapsed="false" customWidth="true" hidden="false" outlineLevel="0" max="38" min="33" style="535" width="9.28"/>
    <col collapsed="false" customWidth="true" hidden="false" outlineLevel="0" max="39" min="39" style="535" width="11.13"/>
    <col collapsed="false" customWidth="true" hidden="false" outlineLevel="0" max="40" min="40" style="535" width="9.85"/>
    <col collapsed="false" customWidth="false" hidden="false" outlineLevel="0" max="41" min="41" style="535" width="9.14"/>
    <col collapsed="false" customWidth="true" hidden="false" outlineLevel="0" max="42" min="42" style="535" width="9.85"/>
    <col collapsed="false" customWidth="false" hidden="false" outlineLevel="0" max="257" min="43" style="535" width="9.14"/>
  </cols>
  <sheetData>
    <row r="1" customFormat="false" ht="15" hidden="false" customHeight="false" outlineLevel="0" collapsed="false">
      <c r="A1" s="536" t="s">
        <v>33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7" t="s">
        <v>336</v>
      </c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</row>
    <row r="2" customFormat="false" ht="15" hidden="false" customHeight="false" outlineLevel="0" collapsed="false">
      <c r="A2" s="538" t="s">
        <v>5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 t="s">
        <v>6</v>
      </c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 t="s">
        <v>5</v>
      </c>
      <c r="X2" s="538"/>
      <c r="Y2" s="538"/>
      <c r="Z2" s="538"/>
      <c r="AA2" s="538"/>
      <c r="AB2" s="538"/>
      <c r="AC2" s="538"/>
      <c r="AD2" s="538"/>
      <c r="AE2" s="538"/>
      <c r="AF2" s="538"/>
      <c r="AG2" s="538" t="s">
        <v>6</v>
      </c>
      <c r="AH2" s="538"/>
      <c r="AI2" s="538"/>
      <c r="AJ2" s="538"/>
      <c r="AK2" s="538"/>
      <c r="AL2" s="538"/>
      <c r="AM2" s="538"/>
      <c r="AN2" s="538"/>
      <c r="AO2" s="538"/>
      <c r="AP2" s="538"/>
    </row>
    <row r="3" customFormat="false" ht="15" hidden="false" customHeight="false" outlineLevel="0" collapsed="false">
      <c r="A3" s="539" t="s">
        <v>19</v>
      </c>
      <c r="B3" s="540" t="s">
        <v>20</v>
      </c>
      <c r="C3" s="540" t="s">
        <v>21</v>
      </c>
      <c r="D3" s="540" t="s">
        <v>22</v>
      </c>
      <c r="E3" s="540" t="s">
        <v>24</v>
      </c>
      <c r="F3" s="540" t="s">
        <v>175</v>
      </c>
      <c r="G3" s="540" t="s">
        <v>33</v>
      </c>
      <c r="H3" s="540" t="s">
        <v>34</v>
      </c>
      <c r="I3" s="540" t="s">
        <v>35</v>
      </c>
      <c r="J3" s="541" t="s">
        <v>337</v>
      </c>
      <c r="K3" s="542" t="s">
        <v>338</v>
      </c>
      <c r="L3" s="543" t="s">
        <v>19</v>
      </c>
      <c r="M3" s="541" t="s">
        <v>20</v>
      </c>
      <c r="N3" s="541" t="s">
        <v>21</v>
      </c>
      <c r="O3" s="541" t="s">
        <v>22</v>
      </c>
      <c r="P3" s="541" t="s">
        <v>24</v>
      </c>
      <c r="Q3" s="541" t="s">
        <v>175</v>
      </c>
      <c r="R3" s="541" t="s">
        <v>33</v>
      </c>
      <c r="S3" s="541" t="s">
        <v>34</v>
      </c>
      <c r="T3" s="541" t="s">
        <v>35</v>
      </c>
      <c r="U3" s="541" t="s">
        <v>337</v>
      </c>
      <c r="V3" s="542" t="s">
        <v>338</v>
      </c>
      <c r="W3" s="543" t="s">
        <v>19</v>
      </c>
      <c r="X3" s="541" t="s">
        <v>20</v>
      </c>
      <c r="Y3" s="541" t="s">
        <v>21</v>
      </c>
      <c r="Z3" s="541" t="s">
        <v>22</v>
      </c>
      <c r="AA3" s="541" t="s">
        <v>24</v>
      </c>
      <c r="AB3" s="541" t="s">
        <v>175</v>
      </c>
      <c r="AC3" s="541" t="s">
        <v>33</v>
      </c>
      <c r="AD3" s="541" t="s">
        <v>34</v>
      </c>
      <c r="AE3" s="541" t="s">
        <v>35</v>
      </c>
      <c r="AF3" s="544" t="s">
        <v>339</v>
      </c>
      <c r="AG3" s="543" t="s">
        <v>19</v>
      </c>
      <c r="AH3" s="541" t="s">
        <v>20</v>
      </c>
      <c r="AI3" s="541" t="s">
        <v>21</v>
      </c>
      <c r="AJ3" s="541" t="s">
        <v>22</v>
      </c>
      <c r="AK3" s="541" t="s">
        <v>24</v>
      </c>
      <c r="AL3" s="541" t="s">
        <v>175</v>
      </c>
      <c r="AM3" s="541" t="s">
        <v>33</v>
      </c>
      <c r="AN3" s="541" t="s">
        <v>34</v>
      </c>
      <c r="AO3" s="541" t="s">
        <v>35</v>
      </c>
      <c r="AP3" s="544" t="s">
        <v>339</v>
      </c>
    </row>
    <row r="4" customFormat="false" ht="15.75" hidden="false" customHeight="false" outlineLevel="0" collapsed="false">
      <c r="A4" s="545" t="n">
        <f aca="false">AVERAGE('Summary Data'!$C$6:$T$6)</f>
        <v>0.867129421666667</v>
      </c>
      <c r="B4" s="546" t="n">
        <f aca="false">AVERAGE('Summary Data'!$C$7:$T$7)</f>
        <v>3.66678494444444</v>
      </c>
      <c r="C4" s="546" t="n">
        <f aca="false">AVERAGE('Summary Data'!$C$8:$T$8)</f>
        <v>0.0302824452222222</v>
      </c>
      <c r="D4" s="546" t="n">
        <f aca="false">AVERAGE('Summary Data'!$C$9:$T$9)</f>
        <v>-0.0116882455555556</v>
      </c>
      <c r="E4" s="546" t="n">
        <f aca="false">AVERAGE('Summary Data'!$C$11:$T$11)</f>
        <v>1.07615110555556</v>
      </c>
      <c r="F4" s="546" t="n">
        <f aca="false">AVERAGE('Summary Data'!$C$22:$T$22)</f>
        <v>-1.47860077777778</v>
      </c>
      <c r="G4" s="546" t="n">
        <f aca="false">AVERAGE('Summary Data'!$C$23:$T$23)</f>
        <v>-0.698212705555556</v>
      </c>
      <c r="H4" s="546" t="n">
        <f aca="false">AVERAGE('Summary Data'!$C$24:$T$24)</f>
        <v>0.345026147388889</v>
      </c>
      <c r="I4" s="546" t="n">
        <f aca="false">AVERAGE('Summary Data'!$C$25:$T$25)</f>
        <v>-0.255877203888889</v>
      </c>
      <c r="J4" s="547" t="n">
        <f aca="false">'Summary Data'!$B$43*1000</f>
        <v>17.8330040839549</v>
      </c>
      <c r="K4" s="548" t="n">
        <f aca="false">'Summary Data'!$B$42/1000</f>
        <v>0.7044015</v>
      </c>
      <c r="L4" s="545" t="n">
        <f aca="false">AVERAGE('Summary Data'!$Z$6:$AQ$6)</f>
        <v>-0.963803661111111</v>
      </c>
      <c r="M4" s="546" t="n">
        <f aca="false">AVERAGE('Summary Data'!$Z$7:$AQ$7)</f>
        <v>3.94111316666667</v>
      </c>
      <c r="N4" s="546" t="n">
        <f aca="false">AVERAGE('Summary Data'!$Z$8:$AQ$8)</f>
        <v>0.122272288333333</v>
      </c>
      <c r="O4" s="546" t="n">
        <f aca="false">AVERAGE('Summary Data'!$Z$9:$AQ$9)</f>
        <v>0.188093973888889</v>
      </c>
      <c r="P4" s="546" t="n">
        <f aca="false">AVERAGE('Summary Data'!$Z$11:$AQ$11)</f>
        <v>1.13826866111111</v>
      </c>
      <c r="Q4" s="546" t="n">
        <f aca="false">AVERAGE('Summary Data'!$Z$22:$AQ$22)</f>
        <v>-1.4233234</v>
      </c>
      <c r="R4" s="546" t="n">
        <f aca="false">AVERAGE('Summary Data'!$Z$23:$AQ$23)</f>
        <v>-1.13418239666667</v>
      </c>
      <c r="S4" s="546" t="n">
        <f aca="false">AVERAGE('Summary Data'!$Z$24:$AQ$24)</f>
        <v>0.323594430694444</v>
      </c>
      <c r="T4" s="546" t="n">
        <f aca="false">AVERAGE('Summary Data'!$Z$25:$AQ$25)</f>
        <v>0.37634863</v>
      </c>
      <c r="U4" s="547" t="n">
        <f aca="false">'Summary Data'!$Y$43*1000</f>
        <v>17.4879452039161</v>
      </c>
      <c r="V4" s="548" t="n">
        <f aca="false">'Summary Data'!$Y$42/1000</f>
        <v>0.704418894444445</v>
      </c>
      <c r="W4" s="545" t="n">
        <f aca="false">'Summary Data'!$V$6</f>
        <v>2.291817</v>
      </c>
      <c r="X4" s="546" t="n">
        <f aca="false">'Summary Data'!$V$7</f>
        <v>4.826217</v>
      </c>
      <c r="Y4" s="546" t="n">
        <f aca="false">'Summary Data'!$V$8</f>
        <v>0.09001943</v>
      </c>
      <c r="Z4" s="546" t="n">
        <f aca="false">'Summary Data'!$V$9</f>
        <v>-0.2250132</v>
      </c>
      <c r="AA4" s="546" t="n">
        <f aca="false">'Summary Data'!$V$11</f>
        <v>1.113977</v>
      </c>
      <c r="AB4" s="546" t="n">
        <f aca="false">'Summary Data'!$V$22</f>
        <v>0</v>
      </c>
      <c r="AC4" s="546" t="n">
        <f aca="false">'Summary Data'!$V$23</f>
        <v>-0.9328794</v>
      </c>
      <c r="AD4" s="546" t="n">
        <f aca="false">'Summary Data'!$V$24</f>
        <v>0.2923725</v>
      </c>
      <c r="AE4" s="546" t="n">
        <f aca="false">'Summary Data'!$V$25</f>
        <v>-0.2620834</v>
      </c>
      <c r="AF4" s="549" t="n">
        <f aca="false">'Summary Data'!$B$41*1000</f>
        <v>14359.973</v>
      </c>
      <c r="AG4" s="545" t="n">
        <f aca="false">'Summary Data'!$AS$6</f>
        <v>-2.289622</v>
      </c>
      <c r="AH4" s="546" t="n">
        <f aca="false">'Summary Data'!$AS$7</f>
        <v>5.131297</v>
      </c>
      <c r="AI4" s="546" t="n">
        <f aca="false">'Summary Data'!$AS$8</f>
        <v>0.07123012</v>
      </c>
      <c r="AJ4" s="546" t="n">
        <f aca="false">'Summary Data'!$AS$9</f>
        <v>-0.05166853</v>
      </c>
      <c r="AK4" s="546" t="n">
        <f aca="false">'Summary Data'!$AS$11</f>
        <v>1.176298</v>
      </c>
      <c r="AL4" s="546" t="n">
        <f aca="false">'Summary Data'!$AS$22</f>
        <v>0</v>
      </c>
      <c r="AM4" s="546" t="n">
        <f aca="false">'Summary Data'!$AS$23</f>
        <v>-1.277023</v>
      </c>
      <c r="AN4" s="546" t="n">
        <f aca="false">'Summary Data'!$AS$24</f>
        <v>0.2719796</v>
      </c>
      <c r="AO4" s="546" t="n">
        <f aca="false">'Summary Data'!$AS$25</f>
        <v>0.3407944</v>
      </c>
      <c r="AP4" s="549" t="n">
        <f aca="false">'Summary Data'!$Y$41*1000</f>
        <v>14357.8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40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5" hidden="false" customHeight="false" outlineLevel="0" collapsed="false">
      <c r="A7" s="539" t="s">
        <v>5</v>
      </c>
      <c r="B7" s="539"/>
      <c r="C7" s="539"/>
      <c r="D7" s="539"/>
      <c r="E7" s="539"/>
      <c r="F7" s="539"/>
      <c r="G7" s="539"/>
      <c r="H7" s="539"/>
      <c r="I7" s="542" t="s">
        <v>6</v>
      </c>
      <c r="J7" s="542"/>
      <c r="K7" s="542"/>
      <c r="L7" s="542"/>
      <c r="M7" s="542"/>
      <c r="N7" s="542"/>
      <c r="O7" s="542"/>
      <c r="P7" s="542"/>
    </row>
    <row r="8" customFormat="false" ht="15" hidden="false" customHeight="false" outlineLevel="0" collapsed="false">
      <c r="A8" s="539" t="s">
        <v>341</v>
      </c>
      <c r="B8" s="539"/>
      <c r="C8" s="539"/>
      <c r="D8" s="539"/>
      <c r="E8" s="540" t="s">
        <v>342</v>
      </c>
      <c r="F8" s="540"/>
      <c r="G8" s="540"/>
      <c r="H8" s="540"/>
      <c r="I8" s="540" t="s">
        <v>341</v>
      </c>
      <c r="J8" s="540"/>
      <c r="K8" s="540"/>
      <c r="L8" s="540"/>
      <c r="M8" s="542" t="s">
        <v>342</v>
      </c>
      <c r="N8" s="542"/>
      <c r="O8" s="542"/>
      <c r="P8" s="542"/>
    </row>
    <row r="9" customFormat="false" ht="15" hidden="false" customHeight="false" outlineLevel="0" collapsed="false">
      <c r="A9" s="539" t="s">
        <v>343</v>
      </c>
      <c r="B9" s="539"/>
      <c r="C9" s="540" t="s">
        <v>344</v>
      </c>
      <c r="D9" s="540"/>
      <c r="E9" s="540" t="s">
        <v>343</v>
      </c>
      <c r="F9" s="540"/>
      <c r="G9" s="540" t="s">
        <v>344</v>
      </c>
      <c r="H9" s="540"/>
      <c r="I9" s="540" t="s">
        <v>343</v>
      </c>
      <c r="J9" s="540"/>
      <c r="K9" s="540" t="s">
        <v>344</v>
      </c>
      <c r="L9" s="540"/>
      <c r="M9" s="540" t="s">
        <v>343</v>
      </c>
      <c r="N9" s="540"/>
      <c r="O9" s="542" t="s">
        <v>344</v>
      </c>
      <c r="P9" s="542"/>
    </row>
    <row r="10" customFormat="false" ht="15" hidden="false" customHeight="false" outlineLevel="0" collapsed="false">
      <c r="A10" s="551" t="s">
        <v>345</v>
      </c>
      <c r="B10" s="552" t="s">
        <v>346</v>
      </c>
      <c r="C10" s="552" t="s">
        <v>345</v>
      </c>
      <c r="D10" s="552" t="s">
        <v>346</v>
      </c>
      <c r="E10" s="552" t="s">
        <v>345</v>
      </c>
      <c r="F10" s="552" t="s">
        <v>346</v>
      </c>
      <c r="G10" s="552" t="s">
        <v>345</v>
      </c>
      <c r="H10" s="552" t="s">
        <v>346</v>
      </c>
      <c r="I10" s="552" t="s">
        <v>345</v>
      </c>
      <c r="J10" s="552" t="s">
        <v>346</v>
      </c>
      <c r="K10" s="552" t="s">
        <v>345</v>
      </c>
      <c r="L10" s="552" t="s">
        <v>346</v>
      </c>
      <c r="M10" s="552" t="s">
        <v>345</v>
      </c>
      <c r="N10" s="552" t="s">
        <v>346</v>
      </c>
      <c r="O10" s="552" t="s">
        <v>345</v>
      </c>
      <c r="P10" s="553" t="s">
        <v>346</v>
      </c>
    </row>
    <row r="11" customFormat="false" ht="15.75" hidden="false" customHeight="false" outlineLevel="0" collapsed="false">
      <c r="A11" s="554" t="n">
        <f aca="false">'Assembly Data'!J11</f>
        <v>0</v>
      </c>
      <c r="B11" s="555" t="n">
        <f aca="false">'Assembly Data'!K11</f>
        <v>0</v>
      </c>
      <c r="C11" s="555" t="n">
        <f aca="false">'Assembly Data'!I11</f>
        <v>0</v>
      </c>
      <c r="D11" s="555" t="n">
        <f aca="false">'Assembly Data'!L11</f>
        <v>0</v>
      </c>
      <c r="E11" s="555" t="n">
        <f aca="false">'Assembly Data'!J12</f>
        <v>0</v>
      </c>
      <c r="F11" s="555" t="n">
        <f aca="false">'Assembly Data'!K12</f>
        <v>0</v>
      </c>
      <c r="G11" s="555" t="n">
        <f aca="false">'Assembly Data'!I12</f>
        <v>0</v>
      </c>
      <c r="H11" s="555" t="n">
        <f aca="false">'Assembly Data'!L12</f>
        <v>0</v>
      </c>
      <c r="I11" s="555" t="n">
        <f aca="false">'Assembly Data'!P11</f>
        <v>0</v>
      </c>
      <c r="J11" s="555" t="n">
        <f aca="false">'Assembly Data'!O11</f>
        <v>0</v>
      </c>
      <c r="K11" s="555" t="n">
        <f aca="false">'Assembly Data'!Q11</f>
        <v>0</v>
      </c>
      <c r="L11" s="555" t="n">
        <f aca="false">'Assembly Data'!N11</f>
        <v>0</v>
      </c>
      <c r="M11" s="555" t="n">
        <f aca="false">'Assembly Data'!P12</f>
        <v>0</v>
      </c>
      <c r="N11" s="555" t="str">
        <f aca="false">'Assembly Data'!O12</f>
        <v>English</v>
      </c>
      <c r="O11" s="555" t="n">
        <f aca="false">'Assembly Data'!Q12</f>
        <v>0</v>
      </c>
      <c r="P11" s="55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49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69</v>
      </c>
      <c r="E2" s="52" t="s">
        <v>50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1</v>
      </c>
      <c r="C4" s="56" t="s">
        <v>52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3</v>
      </c>
      <c r="C5" s="51" t="s">
        <v>54</v>
      </c>
      <c r="D5" s="52" t="s">
        <v>55</v>
      </c>
      <c r="E5" s="52"/>
      <c r="F5" s="57" t="n">
        <v>37910</v>
      </c>
      <c r="G5" s="52" t="s">
        <v>56</v>
      </c>
      <c r="H5" s="52"/>
      <c r="I5" s="57" t="s">
        <v>57</v>
      </c>
      <c r="J5" s="52" t="s">
        <v>58</v>
      </c>
      <c r="K5" s="52"/>
      <c r="L5" s="52"/>
      <c r="M5" s="57" t="n">
        <v>37911</v>
      </c>
      <c r="N5" s="52" t="s">
        <v>59</v>
      </c>
      <c r="O5" s="52"/>
      <c r="P5" s="52"/>
      <c r="Q5" s="57" t="n">
        <v>37911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1</v>
      </c>
    </row>
    <row r="13" customFormat="false" ht="11.25" hidden="false" customHeight="false" outlineLevel="0" collapsed="false">
      <c r="A13" s="49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8" t="s">
        <v>7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2</v>
      </c>
    </row>
    <row r="22" customFormat="false" ht="11.25" hidden="false" customHeight="false" outlineLevel="0" collapsed="false">
      <c r="A22" s="49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7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0</v>
      </c>
    </row>
    <row r="30" customFormat="false" ht="11.25" hidden="false" customHeight="false" outlineLevel="0" collapsed="false">
      <c r="A30" s="49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8</v>
      </c>
    </row>
    <row r="38" customFormat="false" ht="11.25" hidden="false" customHeight="false" outlineLevel="0" collapsed="false">
      <c r="A38" s="49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0</v>
      </c>
      <c r="D49" s="73" t="s">
        <v>101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2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3</v>
      </c>
      <c r="D2" s="77"/>
      <c r="E2" s="77"/>
      <c r="F2" s="78" t="s">
        <v>2</v>
      </c>
      <c r="G2" s="78"/>
      <c r="H2" s="78"/>
      <c r="I2" s="79" t="n">
        <v>3000069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4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5</v>
      </c>
      <c r="B3" s="6"/>
      <c r="C3" s="85" t="s">
        <v>106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7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8</v>
      </c>
      <c r="B4" s="6"/>
      <c r="C4" s="89" t="s">
        <v>109</v>
      </c>
      <c r="D4" s="89"/>
      <c r="E4" s="89"/>
      <c r="F4" s="78"/>
      <c r="G4" s="78"/>
      <c r="H4" s="78"/>
      <c r="I4" s="90"/>
      <c r="J4" s="90"/>
      <c r="K4" s="90"/>
      <c r="M4" s="91" t="s">
        <v>110</v>
      </c>
      <c r="N4" s="92"/>
      <c r="O4" s="92"/>
      <c r="P4" s="93" t="s">
        <v>111</v>
      </c>
      <c r="Q4" s="93"/>
      <c r="R4" s="93"/>
      <c r="T4" s="86" t="s">
        <v>112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3</v>
      </c>
      <c r="B5" s="6"/>
      <c r="C5" s="89" t="s">
        <v>114</v>
      </c>
      <c r="D5" s="89"/>
      <c r="E5" s="89"/>
      <c r="F5" s="78" t="s">
        <v>115</v>
      </c>
      <c r="G5" s="78"/>
      <c r="H5" s="78"/>
      <c r="I5" s="90" t="n">
        <v>34</v>
      </c>
      <c r="J5" s="90"/>
      <c r="K5" s="90"/>
      <c r="M5" s="94" t="s">
        <v>116</v>
      </c>
      <c r="N5" s="95"/>
      <c r="O5" s="95"/>
      <c r="P5" s="96" t="s">
        <v>117</v>
      </c>
      <c r="Q5" s="96"/>
      <c r="R5" s="96"/>
      <c r="S5" s="83"/>
      <c r="T5" s="97" t="s">
        <v>118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3" t="s">
        <v>119</v>
      </c>
      <c r="B6" s="23"/>
      <c r="C6" s="99" t="s">
        <v>120</v>
      </c>
      <c r="D6" s="99"/>
      <c r="E6" s="99"/>
      <c r="F6" s="100" t="s">
        <v>121</v>
      </c>
      <c r="G6" s="100"/>
      <c r="H6" s="100"/>
      <c r="I6" s="101" t="s">
        <v>122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10</v>
      </c>
      <c r="D9" s="103"/>
      <c r="E9" s="103"/>
      <c r="F9" s="104" t="s">
        <v>124</v>
      </c>
      <c r="G9" s="104"/>
      <c r="H9" s="104"/>
      <c r="I9" s="105" t="n">
        <v>0.310416666666667</v>
      </c>
      <c r="J9" s="105"/>
      <c r="K9" s="105"/>
      <c r="M9" s="106" t="s">
        <v>123</v>
      </c>
      <c r="N9" s="106"/>
      <c r="O9" s="107" t="n">
        <v>37910</v>
      </c>
      <c r="P9" s="107"/>
      <c r="Q9" s="107"/>
      <c r="R9" s="108" t="s">
        <v>124</v>
      </c>
      <c r="S9" s="108"/>
      <c r="T9" s="108"/>
      <c r="U9" s="109" t="n">
        <v>0.310416666666667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0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1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2422376</v>
      </c>
      <c r="D15" s="119"/>
      <c r="E15" s="119"/>
      <c r="F15" s="120" t="s">
        <v>140</v>
      </c>
      <c r="G15" s="120"/>
      <c r="H15" s="120"/>
      <c r="I15" s="121" t="n">
        <f aca="false">V58</f>
        <v>0.0003377893</v>
      </c>
      <c r="J15" s="121"/>
      <c r="K15" s="121"/>
      <c r="M15" s="106" t="s">
        <v>139</v>
      </c>
      <c r="N15" s="106"/>
      <c r="O15" s="119" t="n">
        <f aca="false">AS57</f>
        <v>0.0001148031</v>
      </c>
      <c r="P15" s="119"/>
      <c r="Q15" s="119"/>
      <c r="R15" s="120" t="s">
        <v>140</v>
      </c>
      <c r="S15" s="120"/>
      <c r="T15" s="120"/>
      <c r="U15" s="119" t="n">
        <f aca="false">AS58</f>
        <v>0.0001586383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9973</v>
      </c>
      <c r="D16" s="122"/>
      <c r="E16" s="122"/>
      <c r="F16" s="78" t="s">
        <v>141</v>
      </c>
      <c r="G16" s="78"/>
      <c r="H16" s="78"/>
      <c r="I16" s="123" t="n">
        <f aca="false">C60</f>
        <v>704.4015</v>
      </c>
      <c r="J16" s="123"/>
      <c r="K16" s="123"/>
      <c r="M16" s="6" t="s">
        <v>7</v>
      </c>
      <c r="N16" s="6"/>
      <c r="O16" s="122" t="n">
        <f aca="false">Z59</f>
        <v>14.357896</v>
      </c>
      <c r="P16" s="122"/>
      <c r="Q16" s="122"/>
      <c r="R16" s="78" t="s">
        <v>141</v>
      </c>
      <c r="S16" s="78"/>
      <c r="T16" s="78"/>
      <c r="U16" s="123" t="n">
        <f aca="false">Z60</f>
        <v>704.418894444445</v>
      </c>
      <c r="V16" s="123"/>
      <c r="W16" s="123"/>
    </row>
    <row r="17" customFormat="false" ht="13.5" hidden="false" customHeight="false" outlineLevel="0" collapsed="false">
      <c r="A17" s="23" t="s">
        <v>142</v>
      </c>
      <c r="B17" s="23"/>
      <c r="C17" s="124" t="n">
        <f aca="false">V21</f>
        <v>-2.148222824</v>
      </c>
      <c r="D17" s="124"/>
      <c r="E17" s="124"/>
      <c r="F17" s="100" t="s">
        <v>143</v>
      </c>
      <c r="G17" s="100"/>
      <c r="H17" s="100"/>
      <c r="I17" s="125" t="n">
        <f aca="false">V20</f>
        <v>101.124831794</v>
      </c>
      <c r="J17" s="125"/>
      <c r="K17" s="125"/>
      <c r="M17" s="23" t="s">
        <v>142</v>
      </c>
      <c r="N17" s="23"/>
      <c r="O17" s="124" t="n">
        <f aca="false">AS21</f>
        <v>-20.158460828</v>
      </c>
      <c r="P17" s="124"/>
      <c r="Q17" s="124"/>
      <c r="R17" s="100" t="s">
        <v>143</v>
      </c>
      <c r="S17" s="100"/>
      <c r="T17" s="100"/>
      <c r="U17" s="125" t="n">
        <f aca="false">AS20</f>
        <v>100.929084145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933808</v>
      </c>
      <c r="C20" s="130" t="n">
        <v>7.038523</v>
      </c>
      <c r="D20" s="130" t="n">
        <v>7.043833</v>
      </c>
      <c r="E20" s="130" t="n">
        <v>7.044191</v>
      </c>
      <c r="F20" s="130" t="n">
        <v>7.043339</v>
      </c>
      <c r="G20" s="130" t="n">
        <v>7.044064</v>
      </c>
      <c r="H20" s="130" t="n">
        <v>7.044832</v>
      </c>
      <c r="I20" s="130" t="n">
        <v>7.044877</v>
      </c>
      <c r="J20" s="130" t="n">
        <v>7.044946</v>
      </c>
      <c r="K20" s="130" t="n">
        <v>7.043941</v>
      </c>
      <c r="L20" s="130" t="n">
        <v>7.044281</v>
      </c>
      <c r="M20" s="130" t="n">
        <v>7.043955</v>
      </c>
      <c r="N20" s="130" t="n">
        <v>7.044366</v>
      </c>
      <c r="O20" s="130" t="n">
        <v>7.045243</v>
      </c>
      <c r="P20" s="130" t="n">
        <v>7.044937</v>
      </c>
      <c r="Q20" s="130" t="n">
        <v>7.045198</v>
      </c>
      <c r="R20" s="130" t="n">
        <v>7.045292</v>
      </c>
      <c r="S20" s="130" t="n">
        <v>7.044686</v>
      </c>
      <c r="T20" s="130" t="n">
        <v>7.041766</v>
      </c>
      <c r="U20" s="131" t="n">
        <v>4.124422</v>
      </c>
      <c r="V20" s="132" t="n">
        <v>101.124831794</v>
      </c>
      <c r="W20" s="133"/>
      <c r="X20" s="91" t="s">
        <v>149</v>
      </c>
      <c r="Y20" s="129" t="n">
        <v>3.667005</v>
      </c>
      <c r="Z20" s="130" t="n">
        <v>7.0342</v>
      </c>
      <c r="AA20" s="130" t="n">
        <v>7.043774</v>
      </c>
      <c r="AB20" s="130" t="n">
        <v>7.045421</v>
      </c>
      <c r="AC20" s="130" t="n">
        <v>7.045518</v>
      </c>
      <c r="AD20" s="130" t="n">
        <v>7.04602</v>
      </c>
      <c r="AE20" s="130" t="n">
        <v>7.045241</v>
      </c>
      <c r="AF20" s="130" t="n">
        <v>7.04517</v>
      </c>
      <c r="AG20" s="130" t="n">
        <v>7.045472</v>
      </c>
      <c r="AH20" s="130" t="n">
        <v>7.04462</v>
      </c>
      <c r="AI20" s="130" t="n">
        <v>7.043883</v>
      </c>
      <c r="AJ20" s="130" t="n">
        <v>7.044595</v>
      </c>
      <c r="AK20" s="130" t="n">
        <v>7.045399</v>
      </c>
      <c r="AL20" s="130" t="n">
        <v>7.044536</v>
      </c>
      <c r="AM20" s="130" t="n">
        <v>7.045127</v>
      </c>
      <c r="AN20" s="130" t="n">
        <v>7.044658</v>
      </c>
      <c r="AO20" s="130" t="n">
        <v>7.044928</v>
      </c>
      <c r="AP20" s="130" t="n">
        <v>7.044674</v>
      </c>
      <c r="AQ20" s="130" t="n">
        <v>7.042165</v>
      </c>
      <c r="AR20" s="131" t="n">
        <v>4.127685</v>
      </c>
      <c r="AS20" s="131" t="n">
        <v>100.929084145</v>
      </c>
    </row>
    <row r="21" customFormat="false" ht="13.5" hidden="false" customHeight="false" outlineLevel="0" collapsed="false">
      <c r="A21" s="134" t="s">
        <v>150</v>
      </c>
      <c r="B21" s="135" t="n">
        <v>4.596033</v>
      </c>
      <c r="C21" s="136" t="n">
        <v>-0.161327</v>
      </c>
      <c r="D21" s="136" t="n">
        <v>0.524968</v>
      </c>
      <c r="E21" s="136" t="n">
        <v>0.876866</v>
      </c>
      <c r="F21" s="136" t="n">
        <v>0.386343</v>
      </c>
      <c r="G21" s="136" t="n">
        <v>-0.117708</v>
      </c>
      <c r="H21" s="136" t="n">
        <v>-0.597002</v>
      </c>
      <c r="I21" s="136" t="n">
        <v>-0.811649</v>
      </c>
      <c r="J21" s="136" t="n">
        <v>-1.256488</v>
      </c>
      <c r="K21" s="136" t="n">
        <v>-0.886618</v>
      </c>
      <c r="L21" s="136" t="n">
        <v>-0.866828</v>
      </c>
      <c r="M21" s="136" t="n">
        <v>-1.08561</v>
      </c>
      <c r="N21" s="136" t="n">
        <v>-0.929003</v>
      </c>
      <c r="O21" s="136" t="n">
        <v>-0.279844</v>
      </c>
      <c r="P21" s="136" t="n">
        <v>-0.297836</v>
      </c>
      <c r="Q21" s="136" t="n">
        <v>0.576216</v>
      </c>
      <c r="R21" s="136" t="n">
        <v>0.760125</v>
      </c>
      <c r="S21" s="136" t="n">
        <v>0.800275</v>
      </c>
      <c r="T21" s="136" t="n">
        <v>0.703641</v>
      </c>
      <c r="U21" s="137" t="n">
        <v>0.162189</v>
      </c>
      <c r="V21" s="138" t="n">
        <v>-2.148222824</v>
      </c>
      <c r="W21" s="133"/>
      <c r="X21" s="139" t="s">
        <v>150</v>
      </c>
      <c r="Y21" s="135" t="n">
        <v>5.722494</v>
      </c>
      <c r="Z21" s="136" t="n">
        <v>-0.768012</v>
      </c>
      <c r="AA21" s="136" t="n">
        <v>-0.21091</v>
      </c>
      <c r="AB21" s="136" t="n">
        <v>0.86499</v>
      </c>
      <c r="AC21" s="136" t="n">
        <v>0.389214</v>
      </c>
      <c r="AD21" s="136" t="n">
        <v>-0.018434</v>
      </c>
      <c r="AE21" s="136" t="n">
        <v>-1.285178</v>
      </c>
      <c r="AF21" s="136" t="n">
        <v>-1.250337</v>
      </c>
      <c r="AG21" s="136" t="n">
        <v>-1.103277</v>
      </c>
      <c r="AH21" s="136" t="n">
        <v>-0.659926</v>
      </c>
      <c r="AI21" s="136" t="n">
        <v>-0.646022</v>
      </c>
      <c r="AJ21" s="136" t="n">
        <v>-0.701084</v>
      </c>
      <c r="AK21" s="136" t="n">
        <v>-0.548864</v>
      </c>
      <c r="AL21" s="136" t="n">
        <v>-0.244496</v>
      </c>
      <c r="AM21" s="136" t="n">
        <v>-0.071414</v>
      </c>
      <c r="AN21" s="136" t="n">
        <v>0.430105</v>
      </c>
      <c r="AO21" s="136" t="n">
        <v>1.0288</v>
      </c>
      <c r="AP21" s="136" t="n">
        <v>1.094668</v>
      </c>
      <c r="AQ21" s="136" t="n">
        <v>1.138195</v>
      </c>
      <c r="AR21" s="137" t="n">
        <v>-0.712334</v>
      </c>
      <c r="AS21" s="137" t="n">
        <v>-20.158460828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25.73124</v>
      </c>
      <c r="C24" s="150" t="n">
        <v>0.7730476</v>
      </c>
      <c r="D24" s="150" t="n">
        <v>0.4373321</v>
      </c>
      <c r="E24" s="150" t="n">
        <v>0.8508478</v>
      </c>
      <c r="F24" s="150" t="n">
        <v>0.6321931</v>
      </c>
      <c r="G24" s="150" t="n">
        <v>0.8043905</v>
      </c>
      <c r="H24" s="150" t="n">
        <v>0.9347733</v>
      </c>
      <c r="I24" s="150" t="n">
        <v>0.8777274</v>
      </c>
      <c r="J24" s="150" t="n">
        <v>1.029618</v>
      </c>
      <c r="K24" s="150" t="n">
        <v>1.681445</v>
      </c>
      <c r="L24" s="150" t="n">
        <v>1.189569</v>
      </c>
      <c r="M24" s="150" t="n">
        <v>0.8676091</v>
      </c>
      <c r="N24" s="150" t="n">
        <v>1.280583</v>
      </c>
      <c r="O24" s="150" t="n">
        <v>1.41855</v>
      </c>
      <c r="P24" s="150" t="n">
        <v>0.4887886</v>
      </c>
      <c r="Q24" s="150" t="n">
        <v>0.04144549</v>
      </c>
      <c r="R24" s="150" t="n">
        <v>0.7561974</v>
      </c>
      <c r="S24" s="150" t="n">
        <v>0.5554439</v>
      </c>
      <c r="T24" s="150" t="n">
        <v>0.9887683</v>
      </c>
      <c r="U24" s="150" t="n">
        <v>23.73155</v>
      </c>
      <c r="V24" s="151" t="n">
        <v>2.291817</v>
      </c>
      <c r="W24" s="152"/>
      <c r="X24" s="153" t="s">
        <v>19</v>
      </c>
      <c r="Y24" s="150" t="n">
        <v>-24.83915</v>
      </c>
      <c r="Z24" s="150" t="n">
        <v>-1.106047</v>
      </c>
      <c r="AA24" s="150" t="n">
        <v>-1.018128</v>
      </c>
      <c r="AB24" s="150" t="n">
        <v>-0.456815</v>
      </c>
      <c r="AC24" s="150" t="n">
        <v>-1.257842</v>
      </c>
      <c r="AD24" s="150" t="n">
        <v>-1.229739</v>
      </c>
      <c r="AE24" s="150" t="n">
        <v>-1.331202</v>
      </c>
      <c r="AF24" s="150" t="n">
        <v>-0.9367153</v>
      </c>
      <c r="AG24" s="150" t="n">
        <v>-1.806662</v>
      </c>
      <c r="AH24" s="150" t="n">
        <v>-1.011429</v>
      </c>
      <c r="AI24" s="150" t="n">
        <v>-1.161732</v>
      </c>
      <c r="AJ24" s="150" t="n">
        <v>-1.150792</v>
      </c>
      <c r="AK24" s="150" t="n">
        <v>-0.6623779</v>
      </c>
      <c r="AL24" s="150" t="n">
        <v>-0.7923943</v>
      </c>
      <c r="AM24" s="150" t="n">
        <v>-0.714609</v>
      </c>
      <c r="AN24" s="150" t="n">
        <v>-0.562656</v>
      </c>
      <c r="AO24" s="150" t="n">
        <v>-0.3338138</v>
      </c>
      <c r="AP24" s="150" t="n">
        <v>-0.7953686</v>
      </c>
      <c r="AQ24" s="150" t="n">
        <v>-1.020143</v>
      </c>
      <c r="AR24" s="150" t="n">
        <v>-22.98484</v>
      </c>
      <c r="AS24" s="151" t="n">
        <v>-2.289622</v>
      </c>
    </row>
    <row r="25" customFormat="false" ht="12.75" hidden="false" customHeight="false" outlineLevel="0" collapsed="false">
      <c r="A25" s="145" t="s">
        <v>20</v>
      </c>
      <c r="B25" s="150" t="n">
        <v>37.48128</v>
      </c>
      <c r="C25" s="150" t="n">
        <v>3.576286</v>
      </c>
      <c r="D25" s="150" t="n">
        <v>3.752649</v>
      </c>
      <c r="E25" s="150" t="n">
        <v>3.923904</v>
      </c>
      <c r="F25" s="150" t="n">
        <v>3.956062</v>
      </c>
      <c r="G25" s="150" t="n">
        <v>3.197552</v>
      </c>
      <c r="H25" s="150" t="n">
        <v>4.713674</v>
      </c>
      <c r="I25" s="150" t="n">
        <v>3.571261</v>
      </c>
      <c r="J25" s="150" t="n">
        <v>4.400823</v>
      </c>
      <c r="K25" s="150" t="n">
        <v>4.209706</v>
      </c>
      <c r="L25" s="150" t="n">
        <v>2.676301</v>
      </c>
      <c r="M25" s="150" t="n">
        <v>3.644855</v>
      </c>
      <c r="N25" s="150" t="n">
        <v>3.646629</v>
      </c>
      <c r="O25" s="150" t="n">
        <v>1.862287</v>
      </c>
      <c r="P25" s="150" t="n">
        <v>2.747663</v>
      </c>
      <c r="Q25" s="150" t="n">
        <v>3.257374</v>
      </c>
      <c r="R25" s="150" t="n">
        <v>4.185836</v>
      </c>
      <c r="S25" s="150" t="n">
        <v>4.072825</v>
      </c>
      <c r="T25" s="150" t="n">
        <v>4.606442</v>
      </c>
      <c r="U25" s="150" t="n">
        <v>9.322887</v>
      </c>
      <c r="V25" s="151" t="n">
        <v>4.826217</v>
      </c>
      <c r="W25" s="152"/>
      <c r="X25" s="153" t="s">
        <v>20</v>
      </c>
      <c r="Y25" s="150" t="n">
        <v>40.745</v>
      </c>
      <c r="Z25" s="150" t="n">
        <v>4.294235</v>
      </c>
      <c r="AA25" s="150" t="n">
        <v>4.669545</v>
      </c>
      <c r="AB25" s="150" t="n">
        <v>3.558066</v>
      </c>
      <c r="AC25" s="150" t="n">
        <v>4.918338</v>
      </c>
      <c r="AD25" s="150" t="n">
        <v>2.901388</v>
      </c>
      <c r="AE25" s="150" t="n">
        <v>4.507863</v>
      </c>
      <c r="AF25" s="150" t="n">
        <v>3.564551</v>
      </c>
      <c r="AG25" s="150" t="n">
        <v>4.784691</v>
      </c>
      <c r="AH25" s="150" t="n">
        <v>3.616679</v>
      </c>
      <c r="AI25" s="150" t="n">
        <v>2.958574</v>
      </c>
      <c r="AJ25" s="150" t="n">
        <v>3.457583</v>
      </c>
      <c r="AK25" s="150" t="n">
        <v>4.253153</v>
      </c>
      <c r="AL25" s="150" t="n">
        <v>2.982485</v>
      </c>
      <c r="AM25" s="150" t="n">
        <v>2.727589</v>
      </c>
      <c r="AN25" s="150" t="n">
        <v>3.319218</v>
      </c>
      <c r="AO25" s="150" t="n">
        <v>4.1967</v>
      </c>
      <c r="AP25" s="150" t="n">
        <v>4.497592</v>
      </c>
      <c r="AQ25" s="150" t="n">
        <v>5.731787</v>
      </c>
      <c r="AR25" s="150" t="n">
        <v>10.05576</v>
      </c>
      <c r="AS25" s="151" t="n">
        <v>5.131297</v>
      </c>
    </row>
    <row r="26" customFormat="false" ht="12.75" hidden="false" customHeight="false" outlineLevel="0" collapsed="false">
      <c r="A26" s="145" t="s">
        <v>21</v>
      </c>
      <c r="B26" s="150" t="n">
        <v>1.2686</v>
      </c>
      <c r="C26" s="150" t="n">
        <v>0.08849014</v>
      </c>
      <c r="D26" s="150" t="n">
        <v>-0.08899995</v>
      </c>
      <c r="E26" s="150" t="n">
        <v>0.03298263</v>
      </c>
      <c r="F26" s="150" t="n">
        <v>-0.03759598</v>
      </c>
      <c r="G26" s="150" t="n">
        <v>-0.005090124</v>
      </c>
      <c r="H26" s="150" t="n">
        <v>-0.0998574</v>
      </c>
      <c r="I26" s="150" t="n">
        <v>0.04028192</v>
      </c>
      <c r="J26" s="150" t="n">
        <v>0.1006869</v>
      </c>
      <c r="K26" s="150" t="n">
        <v>0.2240475</v>
      </c>
      <c r="L26" s="150" t="n">
        <v>-0.01092819</v>
      </c>
      <c r="M26" s="150" t="n">
        <v>0.0210815</v>
      </c>
      <c r="N26" s="150" t="n">
        <v>0.1008549</v>
      </c>
      <c r="O26" s="150" t="n">
        <v>0.1831882</v>
      </c>
      <c r="P26" s="150" t="n">
        <v>-0.02660519</v>
      </c>
      <c r="Q26" s="150" t="n">
        <v>-0.1061526</v>
      </c>
      <c r="R26" s="150" t="n">
        <v>0.1763813</v>
      </c>
      <c r="S26" s="150" t="n">
        <v>0.007614238</v>
      </c>
      <c r="T26" s="150" t="n">
        <v>-0.05529578</v>
      </c>
      <c r="U26" s="150" t="n">
        <v>0.8022509</v>
      </c>
      <c r="V26" s="151" t="n">
        <v>0.09001943</v>
      </c>
      <c r="W26" s="152"/>
      <c r="X26" s="153" t="s">
        <v>21</v>
      </c>
      <c r="Y26" s="150" t="n">
        <v>-0.9041559</v>
      </c>
      <c r="Z26" s="150" t="n">
        <v>0.04457972</v>
      </c>
      <c r="AA26" s="150" t="n">
        <v>0.1003536</v>
      </c>
      <c r="AB26" s="150" t="n">
        <v>0.1862734</v>
      </c>
      <c r="AC26" s="150" t="n">
        <v>-0.0341712</v>
      </c>
      <c r="AD26" s="150" t="n">
        <v>0.05695428</v>
      </c>
      <c r="AE26" s="150" t="n">
        <v>-0.05044108</v>
      </c>
      <c r="AF26" s="150" t="n">
        <v>0.1803355</v>
      </c>
      <c r="AG26" s="150" t="n">
        <v>0.04543779</v>
      </c>
      <c r="AH26" s="150" t="n">
        <v>0.236944</v>
      </c>
      <c r="AI26" s="150" t="n">
        <v>0.1669796</v>
      </c>
      <c r="AJ26" s="150" t="n">
        <v>0.05689464</v>
      </c>
      <c r="AK26" s="150" t="n">
        <v>0.1539107</v>
      </c>
      <c r="AL26" s="150" t="n">
        <v>0.02711384</v>
      </c>
      <c r="AM26" s="150" t="n">
        <v>0.1256179</v>
      </c>
      <c r="AN26" s="150" t="n">
        <v>0.1826927</v>
      </c>
      <c r="AO26" s="150" t="n">
        <v>0.3310035</v>
      </c>
      <c r="AP26" s="150" t="n">
        <v>0.2152256</v>
      </c>
      <c r="AQ26" s="150" t="n">
        <v>0.1751967</v>
      </c>
      <c r="AR26" s="150" t="n">
        <v>-0.6303173</v>
      </c>
      <c r="AS26" s="151" t="n">
        <v>0.07123012</v>
      </c>
    </row>
    <row r="27" customFormat="false" ht="12.75" hidden="false" customHeight="false" outlineLevel="0" collapsed="false">
      <c r="A27" s="145" t="s">
        <v>22</v>
      </c>
      <c r="B27" s="150" t="n">
        <v>-4.766447</v>
      </c>
      <c r="C27" s="150" t="n">
        <v>-0.1244156</v>
      </c>
      <c r="D27" s="150" t="n">
        <v>-0.1010057</v>
      </c>
      <c r="E27" s="150" t="n">
        <v>-0.01628279</v>
      </c>
      <c r="F27" s="150" t="n">
        <v>-0.02748213</v>
      </c>
      <c r="G27" s="150" t="n">
        <v>0.07869452</v>
      </c>
      <c r="H27" s="150" t="n">
        <v>-0.1672795</v>
      </c>
      <c r="I27" s="150" t="n">
        <v>0.1494444</v>
      </c>
      <c r="J27" s="150" t="n">
        <v>0.08246734</v>
      </c>
      <c r="K27" s="150" t="n">
        <v>0.1652693</v>
      </c>
      <c r="L27" s="150" t="n">
        <v>0.3599462</v>
      </c>
      <c r="M27" s="150" t="n">
        <v>-0.03812701</v>
      </c>
      <c r="N27" s="150" t="n">
        <v>-0.1269069</v>
      </c>
      <c r="O27" s="150" t="n">
        <v>0.0582873</v>
      </c>
      <c r="P27" s="150" t="n">
        <v>-0.05892762</v>
      </c>
      <c r="Q27" s="150" t="n">
        <v>-0.08622621</v>
      </c>
      <c r="R27" s="150" t="n">
        <v>-0.1741474</v>
      </c>
      <c r="S27" s="150" t="n">
        <v>-0.06688882</v>
      </c>
      <c r="T27" s="150" t="n">
        <v>-0.1168078</v>
      </c>
      <c r="U27" s="150" t="n">
        <v>-2.451402</v>
      </c>
      <c r="V27" s="151" t="n">
        <v>-0.2250132</v>
      </c>
      <c r="W27" s="152"/>
      <c r="X27" s="153" t="s">
        <v>22</v>
      </c>
      <c r="Y27" s="150" t="n">
        <v>-5.336538</v>
      </c>
      <c r="Z27" s="150" t="n">
        <v>-0.1334419</v>
      </c>
      <c r="AA27" s="150" t="n">
        <v>-0.1897678</v>
      </c>
      <c r="AB27" s="150" t="n">
        <v>0.194528</v>
      </c>
      <c r="AC27" s="150" t="n">
        <v>0.2628719</v>
      </c>
      <c r="AD27" s="150" t="n">
        <v>0.3853875</v>
      </c>
      <c r="AE27" s="150" t="n">
        <v>0.2438787</v>
      </c>
      <c r="AF27" s="150" t="n">
        <v>0.3364816</v>
      </c>
      <c r="AG27" s="150" t="n">
        <v>0.099065</v>
      </c>
      <c r="AH27" s="150" t="n">
        <v>0.3402543</v>
      </c>
      <c r="AI27" s="150" t="n">
        <v>0.4613458</v>
      </c>
      <c r="AJ27" s="150" t="n">
        <v>0.3837644</v>
      </c>
      <c r="AK27" s="150" t="n">
        <v>0.09096616</v>
      </c>
      <c r="AL27" s="150" t="n">
        <v>0.2387268</v>
      </c>
      <c r="AM27" s="150" t="n">
        <v>0.303929</v>
      </c>
      <c r="AN27" s="150" t="n">
        <v>0.284205</v>
      </c>
      <c r="AO27" s="150" t="n">
        <v>0.03985612</v>
      </c>
      <c r="AP27" s="150" t="n">
        <v>0.01185049</v>
      </c>
      <c r="AQ27" s="150" t="n">
        <v>0.03179046</v>
      </c>
      <c r="AR27" s="150" t="n">
        <v>-2.722909</v>
      </c>
      <c r="AS27" s="151" t="n">
        <v>-0.05166853</v>
      </c>
    </row>
    <row r="28" customFormat="false" ht="12.75" hidden="false" customHeight="false" outlineLevel="0" collapsed="false">
      <c r="A28" s="145" t="s">
        <v>23</v>
      </c>
      <c r="B28" s="150" t="n">
        <v>0.4768972</v>
      </c>
      <c r="C28" s="150" t="n">
        <v>0.1201783</v>
      </c>
      <c r="D28" s="150" t="n">
        <v>0.08124709</v>
      </c>
      <c r="E28" s="150" t="n">
        <v>0.1067017</v>
      </c>
      <c r="F28" s="150" t="n">
        <v>0.05478525</v>
      </c>
      <c r="G28" s="150" t="n">
        <v>0.1027675</v>
      </c>
      <c r="H28" s="150" t="n">
        <v>0.06071163</v>
      </c>
      <c r="I28" s="150" t="n">
        <v>-0.03219224</v>
      </c>
      <c r="J28" s="150" t="n">
        <v>-0.05392747</v>
      </c>
      <c r="K28" s="150" t="n">
        <v>-0.1917355</v>
      </c>
      <c r="L28" s="150" t="n">
        <v>0.0185516</v>
      </c>
      <c r="M28" s="150" t="n">
        <v>-0.001725063</v>
      </c>
      <c r="N28" s="150" t="n">
        <v>-0.05957493</v>
      </c>
      <c r="O28" s="150" t="n">
        <v>-0.01002946</v>
      </c>
      <c r="P28" s="150" t="n">
        <v>-0.03186186</v>
      </c>
      <c r="Q28" s="150" t="n">
        <v>0.07807627</v>
      </c>
      <c r="R28" s="150" t="n">
        <v>0.01728061</v>
      </c>
      <c r="S28" s="150" t="n">
        <v>-0.0624266</v>
      </c>
      <c r="T28" s="150" t="n">
        <v>0.004757814</v>
      </c>
      <c r="U28" s="150" t="n">
        <v>-0.1314909</v>
      </c>
      <c r="V28" s="151" t="n">
        <v>0.02041524</v>
      </c>
      <c r="W28" s="152"/>
      <c r="X28" s="153" t="s">
        <v>23</v>
      </c>
      <c r="Y28" s="150" t="n">
        <v>0.2287052</v>
      </c>
      <c r="Z28" s="150" t="n">
        <v>-0.03403227</v>
      </c>
      <c r="AA28" s="150" t="n">
        <v>0.009029902</v>
      </c>
      <c r="AB28" s="150" t="n">
        <v>0.0665987</v>
      </c>
      <c r="AC28" s="150" t="n">
        <v>0.04669883</v>
      </c>
      <c r="AD28" s="150" t="n">
        <v>0.07686498</v>
      </c>
      <c r="AE28" s="150" t="n">
        <v>0.07109189</v>
      </c>
      <c r="AF28" s="150" t="n">
        <v>0.03221331</v>
      </c>
      <c r="AG28" s="150" t="n">
        <v>0.10839</v>
      </c>
      <c r="AH28" s="150" t="n">
        <v>-0.06019182</v>
      </c>
      <c r="AI28" s="150" t="n">
        <v>0.03349809</v>
      </c>
      <c r="AJ28" s="150" t="n">
        <v>0.05425558</v>
      </c>
      <c r="AK28" s="150" t="n">
        <v>-0.1651549</v>
      </c>
      <c r="AL28" s="150" t="n">
        <v>0.0796102</v>
      </c>
      <c r="AM28" s="150" t="n">
        <v>-0.05801917</v>
      </c>
      <c r="AN28" s="150" t="n">
        <v>0.06475056</v>
      </c>
      <c r="AO28" s="150" t="n">
        <v>0.04726182</v>
      </c>
      <c r="AP28" s="150" t="n">
        <v>0.05472527</v>
      </c>
      <c r="AQ28" s="150" t="n">
        <v>0.06665227</v>
      </c>
      <c r="AR28" s="150" t="n">
        <v>-0.07333191</v>
      </c>
      <c r="AS28" s="151" t="n">
        <v>0.02985419</v>
      </c>
    </row>
    <row r="29" customFormat="false" ht="12.75" hidden="false" customHeight="false" outlineLevel="0" collapsed="false">
      <c r="A29" s="145" t="s">
        <v>24</v>
      </c>
      <c r="B29" s="150" t="n">
        <v>2.558567</v>
      </c>
      <c r="C29" s="150" t="n">
        <v>0.9139006</v>
      </c>
      <c r="D29" s="150" t="n">
        <v>0.9880133</v>
      </c>
      <c r="E29" s="150" t="n">
        <v>1.132613</v>
      </c>
      <c r="F29" s="150" t="n">
        <v>1.135771</v>
      </c>
      <c r="G29" s="150" t="n">
        <v>1.145767</v>
      </c>
      <c r="H29" s="150" t="n">
        <v>1.130761</v>
      </c>
      <c r="I29" s="150" t="n">
        <v>1.132908</v>
      </c>
      <c r="J29" s="150" t="n">
        <v>1.118969</v>
      </c>
      <c r="K29" s="150" t="n">
        <v>1.106672</v>
      </c>
      <c r="L29" s="150" t="n">
        <v>1.154676</v>
      </c>
      <c r="M29" s="150" t="n">
        <v>1.071178</v>
      </c>
      <c r="N29" s="150" t="n">
        <v>1.034953</v>
      </c>
      <c r="O29" s="150" t="n">
        <v>1.034937</v>
      </c>
      <c r="P29" s="150" t="n">
        <v>1.000467</v>
      </c>
      <c r="Q29" s="150" t="n">
        <v>1.082992</v>
      </c>
      <c r="R29" s="150" t="n">
        <v>1.025668</v>
      </c>
      <c r="S29" s="150" t="n">
        <v>1.101306</v>
      </c>
      <c r="T29" s="150" t="n">
        <v>1.059168</v>
      </c>
      <c r="U29" s="150" t="n">
        <v>0.8987344</v>
      </c>
      <c r="V29" s="151" t="n">
        <v>1.113977</v>
      </c>
      <c r="W29" s="152"/>
      <c r="X29" s="153" t="s">
        <v>24</v>
      </c>
      <c r="Y29" s="150" t="n">
        <v>2.774385</v>
      </c>
      <c r="Z29" s="150" t="n">
        <v>0.9478919</v>
      </c>
      <c r="AA29" s="150" t="n">
        <v>1.003185</v>
      </c>
      <c r="AB29" s="150" t="n">
        <v>1.177659</v>
      </c>
      <c r="AC29" s="150" t="n">
        <v>1.130169</v>
      </c>
      <c r="AD29" s="150" t="n">
        <v>1.205193</v>
      </c>
      <c r="AE29" s="150" t="n">
        <v>1.187891</v>
      </c>
      <c r="AF29" s="150" t="n">
        <v>1.175463</v>
      </c>
      <c r="AG29" s="150" t="n">
        <v>1.169237</v>
      </c>
      <c r="AH29" s="150" t="n">
        <v>1.153377</v>
      </c>
      <c r="AI29" s="150" t="n">
        <v>1.182685</v>
      </c>
      <c r="AJ29" s="150" t="n">
        <v>1.172834</v>
      </c>
      <c r="AK29" s="150" t="n">
        <v>1.187538</v>
      </c>
      <c r="AL29" s="150" t="n">
        <v>1.086289</v>
      </c>
      <c r="AM29" s="150" t="n">
        <v>1.088051</v>
      </c>
      <c r="AN29" s="150" t="n">
        <v>1.149627</v>
      </c>
      <c r="AO29" s="150" t="n">
        <v>1.123041</v>
      </c>
      <c r="AP29" s="150" t="n">
        <v>1.188769</v>
      </c>
      <c r="AQ29" s="150" t="n">
        <v>1.159936</v>
      </c>
      <c r="AR29" s="150" t="n">
        <v>0.9242672</v>
      </c>
      <c r="AS29" s="151" t="n">
        <v>1.176298</v>
      </c>
    </row>
    <row r="30" customFormat="false" ht="12.75" hidden="false" customHeight="false" outlineLevel="0" collapsed="false">
      <c r="A30" s="145" t="s">
        <v>25</v>
      </c>
      <c r="B30" s="150" t="n">
        <v>0.06481208</v>
      </c>
      <c r="C30" s="150" t="n">
        <v>0.05552919</v>
      </c>
      <c r="D30" s="150" t="n">
        <v>0.01406758</v>
      </c>
      <c r="E30" s="150" t="n">
        <v>0.01361236</v>
      </c>
      <c r="F30" s="150" t="n">
        <v>0.02106584</v>
      </c>
      <c r="G30" s="150" t="n">
        <v>0.01876926</v>
      </c>
      <c r="H30" s="150" t="n">
        <v>0.01508114</v>
      </c>
      <c r="I30" s="150" t="n">
        <v>0.0001657904</v>
      </c>
      <c r="J30" s="150" t="n">
        <v>0.01234808</v>
      </c>
      <c r="K30" s="150" t="n">
        <v>-0.001657132</v>
      </c>
      <c r="L30" s="150" t="n">
        <v>-0.02079296</v>
      </c>
      <c r="M30" s="150" t="n">
        <v>-0.03034727</v>
      </c>
      <c r="N30" s="150" t="n">
        <v>-0.03706509</v>
      </c>
      <c r="O30" s="150" t="n">
        <v>0.05264693</v>
      </c>
      <c r="P30" s="150" t="n">
        <v>-0.0302658</v>
      </c>
      <c r="Q30" s="150" t="n">
        <v>-0.03363877</v>
      </c>
      <c r="R30" s="150" t="n">
        <v>0.02704217</v>
      </c>
      <c r="S30" s="150" t="n">
        <v>-0.01815532</v>
      </c>
      <c r="T30" s="150" t="n">
        <v>0.01867854</v>
      </c>
      <c r="U30" s="150" t="n">
        <v>-0.05447549</v>
      </c>
      <c r="V30" s="151" t="n">
        <v>0.004248617</v>
      </c>
      <c r="W30" s="152"/>
      <c r="X30" s="153" t="s">
        <v>25</v>
      </c>
      <c r="Y30" s="150" t="n">
        <v>0.02493554</v>
      </c>
      <c r="Z30" s="150" t="n">
        <v>0.01704945</v>
      </c>
      <c r="AA30" s="150" t="n">
        <v>0.001021779</v>
      </c>
      <c r="AB30" s="150" t="n">
        <v>0.02912127</v>
      </c>
      <c r="AC30" s="150" t="n">
        <v>0.01703667</v>
      </c>
      <c r="AD30" s="150" t="n">
        <v>0.01600944</v>
      </c>
      <c r="AE30" s="150" t="n">
        <v>0.008145847</v>
      </c>
      <c r="AF30" s="150" t="n">
        <v>-0.0002268842</v>
      </c>
      <c r="AG30" s="150" t="n">
        <v>0.02323189</v>
      </c>
      <c r="AH30" s="150" t="n">
        <v>0.002746324</v>
      </c>
      <c r="AI30" s="150" t="n">
        <v>-0.01733636</v>
      </c>
      <c r="AJ30" s="150" t="n">
        <v>-0.03572234</v>
      </c>
      <c r="AK30" s="150" t="n">
        <v>-0.05386185</v>
      </c>
      <c r="AL30" s="150" t="n">
        <v>0.02178576</v>
      </c>
      <c r="AM30" s="150" t="n">
        <v>-0.05021433</v>
      </c>
      <c r="AN30" s="150" t="n">
        <v>0.05251723</v>
      </c>
      <c r="AO30" s="150" t="n">
        <v>0.05758696</v>
      </c>
      <c r="AP30" s="150" t="n">
        <v>0.02652214</v>
      </c>
      <c r="AQ30" s="150" t="n">
        <v>0.05247443</v>
      </c>
      <c r="AR30" s="150" t="n">
        <v>-0.08036259</v>
      </c>
      <c r="AS30" s="151" t="n">
        <v>0.007000337</v>
      </c>
    </row>
    <row r="31" customFormat="false" ht="12.75" hidden="false" customHeight="false" outlineLevel="0" collapsed="false">
      <c r="A31" s="145" t="s">
        <v>26</v>
      </c>
      <c r="B31" s="150" t="n">
        <v>0.3695767</v>
      </c>
      <c r="C31" s="150" t="n">
        <v>0.4723263</v>
      </c>
      <c r="D31" s="150" t="n">
        <v>0.4616744</v>
      </c>
      <c r="E31" s="150" t="n">
        <v>0.4750907</v>
      </c>
      <c r="F31" s="150" t="n">
        <v>0.4839437</v>
      </c>
      <c r="G31" s="150" t="n">
        <v>0.4573199</v>
      </c>
      <c r="H31" s="150" t="n">
        <v>0.4947854</v>
      </c>
      <c r="I31" s="150" t="n">
        <v>0.4629693</v>
      </c>
      <c r="J31" s="150" t="n">
        <v>0.4734286</v>
      </c>
      <c r="K31" s="150" t="n">
        <v>0.4645291</v>
      </c>
      <c r="L31" s="150" t="n">
        <v>0.4736864</v>
      </c>
      <c r="M31" s="150" t="n">
        <v>0.4703389</v>
      </c>
      <c r="N31" s="150" t="n">
        <v>0.4706754</v>
      </c>
      <c r="O31" s="150" t="n">
        <v>0.4525626</v>
      </c>
      <c r="P31" s="150" t="n">
        <v>0.4575374</v>
      </c>
      <c r="Q31" s="150" t="n">
        <v>0.4679877</v>
      </c>
      <c r="R31" s="150" t="n">
        <v>0.4788498</v>
      </c>
      <c r="S31" s="150" t="n">
        <v>0.488571</v>
      </c>
      <c r="T31" s="150" t="n">
        <v>0.4811349</v>
      </c>
      <c r="U31" s="150" t="n">
        <v>0.502578</v>
      </c>
      <c r="V31" s="151" t="n">
        <v>0.4694984</v>
      </c>
      <c r="W31" s="152"/>
      <c r="X31" s="153" t="s">
        <v>26</v>
      </c>
      <c r="Y31" s="150" t="n">
        <v>0.3943575</v>
      </c>
      <c r="Z31" s="150" t="n">
        <v>0.4832221</v>
      </c>
      <c r="AA31" s="150" t="n">
        <v>0.4720612</v>
      </c>
      <c r="AB31" s="150" t="n">
        <v>0.4783974</v>
      </c>
      <c r="AC31" s="150" t="n">
        <v>0.5048967</v>
      </c>
      <c r="AD31" s="150" t="n">
        <v>0.4615083</v>
      </c>
      <c r="AE31" s="150" t="n">
        <v>0.4864236</v>
      </c>
      <c r="AF31" s="150" t="n">
        <v>0.4712268</v>
      </c>
      <c r="AG31" s="150" t="n">
        <v>0.4940958</v>
      </c>
      <c r="AH31" s="150" t="n">
        <v>0.4777326</v>
      </c>
      <c r="AI31" s="150" t="n">
        <v>0.4744866</v>
      </c>
      <c r="AJ31" s="150" t="n">
        <v>0.4645048</v>
      </c>
      <c r="AK31" s="150" t="n">
        <v>0.4775036</v>
      </c>
      <c r="AL31" s="150" t="n">
        <v>0.4673088</v>
      </c>
      <c r="AM31" s="150" t="n">
        <v>0.476323</v>
      </c>
      <c r="AN31" s="150" t="n">
        <v>0.4692281</v>
      </c>
      <c r="AO31" s="150" t="n">
        <v>0.4737115</v>
      </c>
      <c r="AP31" s="150" t="n">
        <v>0.5007008</v>
      </c>
      <c r="AQ31" s="150" t="n">
        <v>0.5031415</v>
      </c>
      <c r="AR31" s="150" t="n">
        <v>0.4848632</v>
      </c>
      <c r="AS31" s="151" t="n">
        <v>0.4776307</v>
      </c>
    </row>
    <row r="32" customFormat="false" ht="12.75" hidden="false" customHeight="false" outlineLevel="0" collapsed="false">
      <c r="A32" s="145" t="s">
        <v>27</v>
      </c>
      <c r="B32" s="150" t="n">
        <v>0.09321056</v>
      </c>
      <c r="C32" s="150" t="n">
        <v>0.06577607</v>
      </c>
      <c r="D32" s="150" t="n">
        <v>0.02718929</v>
      </c>
      <c r="E32" s="150" t="n">
        <v>0.05047633</v>
      </c>
      <c r="F32" s="150" t="n">
        <v>0.05325011</v>
      </c>
      <c r="G32" s="150" t="n">
        <v>0.04925844</v>
      </c>
      <c r="H32" s="150" t="n">
        <v>0.02125095</v>
      </c>
      <c r="I32" s="150" t="n">
        <v>-0.0007877164</v>
      </c>
      <c r="J32" s="150" t="n">
        <v>0.004881222</v>
      </c>
      <c r="K32" s="150" t="n">
        <v>-0.05746892</v>
      </c>
      <c r="L32" s="150" t="n">
        <v>-0.0366438</v>
      </c>
      <c r="M32" s="150" t="n">
        <v>-0.02039932</v>
      </c>
      <c r="N32" s="150" t="n">
        <v>-0.03426487</v>
      </c>
      <c r="O32" s="150" t="n">
        <v>0.05740312</v>
      </c>
      <c r="P32" s="150" t="n">
        <v>-0.07828131</v>
      </c>
      <c r="Q32" s="150" t="n">
        <v>-0.01913949</v>
      </c>
      <c r="R32" s="150" t="n">
        <v>0.02167407</v>
      </c>
      <c r="S32" s="150" t="n">
        <v>-0.03621559</v>
      </c>
      <c r="T32" s="150" t="n">
        <v>0.01153547</v>
      </c>
      <c r="U32" s="150" t="n">
        <v>-0.2245583</v>
      </c>
      <c r="V32" s="151" t="n">
        <v>0</v>
      </c>
      <c r="W32" s="152"/>
      <c r="X32" s="153" t="s">
        <v>27</v>
      </c>
      <c r="Y32" s="150" t="n">
        <v>0.06614048</v>
      </c>
      <c r="Z32" s="150" t="n">
        <v>0.002352764</v>
      </c>
      <c r="AA32" s="150" t="n">
        <v>-0.03057636</v>
      </c>
      <c r="AB32" s="150" t="n">
        <v>0.04269183</v>
      </c>
      <c r="AC32" s="150" t="n">
        <v>0.009616575</v>
      </c>
      <c r="AD32" s="150" t="n">
        <v>0.0110168</v>
      </c>
      <c r="AE32" s="150" t="n">
        <v>-0.002384019</v>
      </c>
      <c r="AF32" s="150" t="n">
        <v>-0.002392155</v>
      </c>
      <c r="AG32" s="150" t="n">
        <v>0.0209452</v>
      </c>
      <c r="AH32" s="150" t="n">
        <v>-0.04268296</v>
      </c>
      <c r="AI32" s="150" t="n">
        <v>-0.005443513</v>
      </c>
      <c r="AJ32" s="150" t="n">
        <v>0.002047682</v>
      </c>
      <c r="AK32" s="150" t="n">
        <v>-0.06400608</v>
      </c>
      <c r="AL32" s="150" t="n">
        <v>0.03050162</v>
      </c>
      <c r="AM32" s="150" t="n">
        <v>-0.1042513</v>
      </c>
      <c r="AN32" s="150" t="n">
        <v>0.04226237</v>
      </c>
      <c r="AO32" s="150" t="n">
        <v>0.07682174</v>
      </c>
      <c r="AP32" s="150" t="n">
        <v>0.01391845</v>
      </c>
      <c r="AQ32" s="150" t="n">
        <v>0.06638766</v>
      </c>
      <c r="AR32" s="150" t="n">
        <v>-0.17277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722725</v>
      </c>
      <c r="C33" s="150" t="n">
        <v>0.6460623</v>
      </c>
      <c r="D33" s="150" t="n">
        <v>0.6457227</v>
      </c>
      <c r="E33" s="150" t="n">
        <v>0.6530289</v>
      </c>
      <c r="F33" s="150" t="n">
        <v>0.6500931</v>
      </c>
      <c r="G33" s="150" t="n">
        <v>0.6564272</v>
      </c>
      <c r="H33" s="150" t="n">
        <v>0.644686</v>
      </c>
      <c r="I33" s="150" t="n">
        <v>0.651744</v>
      </c>
      <c r="J33" s="150" t="n">
        <v>0.6485682</v>
      </c>
      <c r="K33" s="150" t="n">
        <v>0.649152</v>
      </c>
      <c r="L33" s="150" t="n">
        <v>0.6629868</v>
      </c>
      <c r="M33" s="150" t="n">
        <v>0.651046</v>
      </c>
      <c r="N33" s="150" t="n">
        <v>0.654528</v>
      </c>
      <c r="O33" s="150" t="n">
        <v>0.6665546</v>
      </c>
      <c r="P33" s="150" t="n">
        <v>0.6639466</v>
      </c>
      <c r="Q33" s="150" t="n">
        <v>0.6579271</v>
      </c>
      <c r="R33" s="150" t="n">
        <v>0.6583559</v>
      </c>
      <c r="S33" s="150" t="n">
        <v>0.6500214</v>
      </c>
      <c r="T33" s="150" t="n">
        <v>0.6445375</v>
      </c>
      <c r="U33" s="150" t="n">
        <v>0.6068549</v>
      </c>
      <c r="V33" s="151" t="n">
        <v>0.6493067</v>
      </c>
      <c r="W33" s="152"/>
      <c r="X33" s="153" t="s">
        <v>28</v>
      </c>
      <c r="Y33" s="150" t="n">
        <v>0.5841153</v>
      </c>
      <c r="Z33" s="150" t="n">
        <v>0.6452275</v>
      </c>
      <c r="AA33" s="150" t="n">
        <v>0.6455323</v>
      </c>
      <c r="AB33" s="150" t="n">
        <v>0.6591853</v>
      </c>
      <c r="AC33" s="150" t="n">
        <v>0.6575256</v>
      </c>
      <c r="AD33" s="150" t="n">
        <v>0.6638905</v>
      </c>
      <c r="AE33" s="150" t="n">
        <v>0.6535065</v>
      </c>
      <c r="AF33" s="150" t="n">
        <v>0.6615338</v>
      </c>
      <c r="AG33" s="150" t="n">
        <v>0.6596673</v>
      </c>
      <c r="AH33" s="150" t="n">
        <v>0.6577871</v>
      </c>
      <c r="AI33" s="150" t="n">
        <v>0.6650027</v>
      </c>
      <c r="AJ33" s="150" t="n">
        <v>0.6574857</v>
      </c>
      <c r="AK33" s="150" t="n">
        <v>0.6573275</v>
      </c>
      <c r="AL33" s="150" t="n">
        <v>0.6630984</v>
      </c>
      <c r="AM33" s="150" t="n">
        <v>0.6666659</v>
      </c>
      <c r="AN33" s="150" t="n">
        <v>0.6610478</v>
      </c>
      <c r="AO33" s="150" t="n">
        <v>0.6569852</v>
      </c>
      <c r="AP33" s="150" t="n">
        <v>0.6541647</v>
      </c>
      <c r="AQ33" s="150" t="n">
        <v>0.6498123</v>
      </c>
      <c r="AR33" s="150" t="n">
        <v>0.5996934</v>
      </c>
      <c r="AS33" s="151" t="n">
        <v>0.6537524</v>
      </c>
    </row>
    <row r="34" customFormat="false" ht="12.75" hidden="false" customHeight="false" outlineLevel="0" collapsed="false">
      <c r="A34" s="145" t="s">
        <v>29</v>
      </c>
      <c r="B34" s="150" t="n">
        <v>0.01065888</v>
      </c>
      <c r="C34" s="150" t="n">
        <v>0.006307628</v>
      </c>
      <c r="D34" s="150" t="n">
        <v>0.001432193</v>
      </c>
      <c r="E34" s="150" t="n">
        <v>0.004063237</v>
      </c>
      <c r="F34" s="150" t="n">
        <v>0.005466403</v>
      </c>
      <c r="G34" s="150" t="n">
        <v>0.003438719</v>
      </c>
      <c r="H34" s="150" t="n">
        <v>0.00457764</v>
      </c>
      <c r="I34" s="150" t="n">
        <v>0.001485681</v>
      </c>
      <c r="J34" s="150" t="n">
        <v>0.001807863</v>
      </c>
      <c r="K34" s="150" t="n">
        <v>-0.008186925</v>
      </c>
      <c r="L34" s="150" t="n">
        <v>0.001541222</v>
      </c>
      <c r="M34" s="150" t="n">
        <v>2.984027E-005</v>
      </c>
      <c r="N34" s="150" t="n">
        <v>-0.000815333</v>
      </c>
      <c r="O34" s="150" t="n">
        <v>0.01013214</v>
      </c>
      <c r="P34" s="150" t="n">
        <v>-0.006993989</v>
      </c>
      <c r="Q34" s="150" t="n">
        <v>-0.0006173101</v>
      </c>
      <c r="R34" s="150" t="n">
        <v>0.00159797</v>
      </c>
      <c r="S34" s="150" t="n">
        <v>-0.002976902</v>
      </c>
      <c r="T34" s="150" t="n">
        <v>0.001618415</v>
      </c>
      <c r="U34" s="150" t="n">
        <v>-0.0184957</v>
      </c>
      <c r="V34" s="151" t="n">
        <v>0.0009938946</v>
      </c>
      <c r="W34" s="152"/>
      <c r="X34" s="153" t="s">
        <v>29</v>
      </c>
      <c r="Y34" s="150" t="n">
        <v>0.0154575</v>
      </c>
      <c r="Z34" s="150" t="n">
        <v>0.002839741</v>
      </c>
      <c r="AA34" s="150" t="n">
        <v>-0.001626105</v>
      </c>
      <c r="AB34" s="150" t="n">
        <v>0.005645449</v>
      </c>
      <c r="AC34" s="150" t="n">
        <v>0.001927932</v>
      </c>
      <c r="AD34" s="150" t="n">
        <v>0.001736666</v>
      </c>
      <c r="AE34" s="150" t="n">
        <v>-0.0001638323</v>
      </c>
      <c r="AF34" s="150" t="n">
        <v>-0.0004115842</v>
      </c>
      <c r="AG34" s="150" t="n">
        <v>0.001164229</v>
      </c>
      <c r="AH34" s="150" t="n">
        <v>-0.005389984</v>
      </c>
      <c r="AI34" s="150" t="n">
        <v>-0.001292661</v>
      </c>
      <c r="AJ34" s="150" t="n">
        <v>-0.001153751</v>
      </c>
      <c r="AK34" s="150" t="n">
        <v>-0.009070084</v>
      </c>
      <c r="AL34" s="150" t="n">
        <v>0.0006088522</v>
      </c>
      <c r="AM34" s="150" t="n">
        <v>-0.01350075</v>
      </c>
      <c r="AN34" s="150" t="n">
        <v>0.008291256</v>
      </c>
      <c r="AO34" s="150" t="n">
        <v>0.01086167</v>
      </c>
      <c r="AP34" s="150" t="n">
        <v>0.00195488</v>
      </c>
      <c r="AQ34" s="150" t="n">
        <v>0.007824149</v>
      </c>
      <c r="AR34" s="150" t="n">
        <v>-0.01393081</v>
      </c>
      <c r="AS34" s="151" t="n">
        <v>0.0005298467</v>
      </c>
    </row>
    <row r="35" customFormat="false" ht="12.75" hidden="false" customHeight="false" outlineLevel="0" collapsed="false">
      <c r="A35" s="145" t="s">
        <v>30</v>
      </c>
      <c r="B35" s="150" t="n">
        <v>0.08277437</v>
      </c>
      <c r="C35" s="150" t="n">
        <v>0.06993491</v>
      </c>
      <c r="D35" s="150" t="n">
        <v>0.06668751</v>
      </c>
      <c r="E35" s="150" t="n">
        <v>0.0677024</v>
      </c>
      <c r="F35" s="150" t="n">
        <v>0.06762682</v>
      </c>
      <c r="G35" s="150" t="n">
        <v>0.06698616</v>
      </c>
      <c r="H35" s="150" t="n">
        <v>0.06817172</v>
      </c>
      <c r="I35" s="150" t="n">
        <v>0.06669902</v>
      </c>
      <c r="J35" s="150" t="n">
        <v>0.06749323</v>
      </c>
      <c r="K35" s="150" t="n">
        <v>0.06632526</v>
      </c>
      <c r="L35" s="150" t="n">
        <v>0.06582658</v>
      </c>
      <c r="M35" s="150" t="n">
        <v>0.06620766</v>
      </c>
      <c r="N35" s="150" t="n">
        <v>0.06774391</v>
      </c>
      <c r="O35" s="150" t="n">
        <v>0.06603007</v>
      </c>
      <c r="P35" s="150" t="n">
        <v>0.06929757</v>
      </c>
      <c r="Q35" s="150" t="n">
        <v>0.06653386</v>
      </c>
      <c r="R35" s="150" t="n">
        <v>0.06756866</v>
      </c>
      <c r="S35" s="150" t="n">
        <v>0.06821606</v>
      </c>
      <c r="T35" s="150" t="n">
        <v>0.06740107</v>
      </c>
      <c r="U35" s="150" t="n">
        <v>0.05340275</v>
      </c>
      <c r="V35" s="151" t="n">
        <v>0.06738123</v>
      </c>
      <c r="W35" s="152"/>
      <c r="X35" s="153" t="s">
        <v>30</v>
      </c>
      <c r="Y35" s="150" t="n">
        <v>0.08509747</v>
      </c>
      <c r="Z35" s="150" t="n">
        <v>0.06960543</v>
      </c>
      <c r="AA35" s="150" t="n">
        <v>0.06963085</v>
      </c>
      <c r="AB35" s="150" t="n">
        <v>0.06647708</v>
      </c>
      <c r="AC35" s="150" t="n">
        <v>0.06882864</v>
      </c>
      <c r="AD35" s="150" t="n">
        <v>0.06901427</v>
      </c>
      <c r="AE35" s="150" t="n">
        <v>0.06951363</v>
      </c>
      <c r="AF35" s="150" t="n">
        <v>0.06846841</v>
      </c>
      <c r="AG35" s="150" t="n">
        <v>0.07001784</v>
      </c>
      <c r="AH35" s="150" t="n">
        <v>0.06770895</v>
      </c>
      <c r="AI35" s="150" t="n">
        <v>0.06840202</v>
      </c>
      <c r="AJ35" s="150" t="n">
        <v>0.06941652</v>
      </c>
      <c r="AK35" s="150" t="n">
        <v>0.07177492</v>
      </c>
      <c r="AL35" s="150" t="n">
        <v>0.06642219</v>
      </c>
      <c r="AM35" s="150" t="n">
        <v>0.06642704</v>
      </c>
      <c r="AN35" s="150" t="n">
        <v>0.06724994</v>
      </c>
      <c r="AO35" s="150" t="n">
        <v>0.06969657</v>
      </c>
      <c r="AP35" s="150" t="n">
        <v>0.07060129</v>
      </c>
      <c r="AQ35" s="150" t="n">
        <v>0.07025535</v>
      </c>
      <c r="AR35" s="150" t="n">
        <v>0.05298234</v>
      </c>
      <c r="AS35" s="151" t="n">
        <v>0.06881699</v>
      </c>
    </row>
    <row r="36" customFormat="false" ht="12.75" hidden="false" customHeight="false" outlineLevel="0" collapsed="false">
      <c r="A36" s="145" t="s">
        <v>31</v>
      </c>
      <c r="B36" s="150" t="n">
        <v>0.002592365</v>
      </c>
      <c r="C36" s="150" t="n">
        <v>-0.0009753294</v>
      </c>
      <c r="D36" s="150" t="n">
        <v>-0.002635521</v>
      </c>
      <c r="E36" s="150" t="n">
        <v>-0.001334935</v>
      </c>
      <c r="F36" s="150" t="n">
        <v>-0.0009858008</v>
      </c>
      <c r="G36" s="150" t="n">
        <v>-0.001453656</v>
      </c>
      <c r="H36" s="150" t="n">
        <v>-0.001701794</v>
      </c>
      <c r="I36" s="150" t="n">
        <v>-0.003949454</v>
      </c>
      <c r="J36" s="150" t="n">
        <v>-0.003069442</v>
      </c>
      <c r="K36" s="150" t="n">
        <v>-0.00482263</v>
      </c>
      <c r="L36" s="150" t="n">
        <v>-0.004751451</v>
      </c>
      <c r="M36" s="150" t="n">
        <v>-0.003679122</v>
      </c>
      <c r="N36" s="150" t="n">
        <v>-0.003805152</v>
      </c>
      <c r="O36" s="150" t="n">
        <v>-0.0001693676</v>
      </c>
      <c r="P36" s="150" t="n">
        <v>-0.006263478</v>
      </c>
      <c r="Q36" s="150" t="n">
        <v>-0.00381707</v>
      </c>
      <c r="R36" s="150" t="n">
        <v>-0.002325558</v>
      </c>
      <c r="S36" s="150" t="n">
        <v>-0.00466557</v>
      </c>
      <c r="T36" s="150" t="n">
        <v>-0.003428227</v>
      </c>
      <c r="U36" s="150" t="n">
        <v>-0.004951204</v>
      </c>
      <c r="V36" s="151" t="n">
        <v>-0.002887934</v>
      </c>
      <c r="W36" s="152"/>
      <c r="X36" s="153" t="s">
        <v>31</v>
      </c>
      <c r="Y36" s="150" t="n">
        <v>0.002179022</v>
      </c>
      <c r="Z36" s="150" t="n">
        <v>-0.002634374</v>
      </c>
      <c r="AA36" s="150" t="n">
        <v>-0.001951097</v>
      </c>
      <c r="AB36" s="150" t="n">
        <v>-0.0009937623</v>
      </c>
      <c r="AC36" s="150" t="n">
        <v>-0.002540753</v>
      </c>
      <c r="AD36" s="150" t="n">
        <v>-0.002175781</v>
      </c>
      <c r="AE36" s="150" t="n">
        <v>-0.002598597</v>
      </c>
      <c r="AF36" s="150" t="n">
        <v>-0.002860094</v>
      </c>
      <c r="AG36" s="150" t="n">
        <v>-0.001419718</v>
      </c>
      <c r="AH36" s="150" t="n">
        <v>-0.004130458</v>
      </c>
      <c r="AI36" s="150" t="n">
        <v>-0.00230968</v>
      </c>
      <c r="AJ36" s="150" t="n">
        <v>-0.003071359</v>
      </c>
      <c r="AK36" s="150" t="n">
        <v>-0.005010387</v>
      </c>
      <c r="AL36" s="150" t="n">
        <v>-0.0009125895</v>
      </c>
      <c r="AM36" s="150" t="n">
        <v>-0.005712626</v>
      </c>
      <c r="AN36" s="150" t="n">
        <v>-0.0002001928</v>
      </c>
      <c r="AO36" s="150" t="n">
        <v>0.001219267</v>
      </c>
      <c r="AP36" s="150" t="n">
        <v>-0.001468816</v>
      </c>
      <c r="AQ36" s="150" t="n">
        <v>-0.0001218097</v>
      </c>
      <c r="AR36" s="150" t="n">
        <v>-0.003378807</v>
      </c>
      <c r="AS36" s="151" t="n">
        <v>-0.002079853</v>
      </c>
    </row>
    <row r="37" customFormat="false" ht="12.75" hidden="false" customHeight="false" outlineLevel="0" collapsed="false">
      <c r="A37" s="145" t="s">
        <v>32</v>
      </c>
      <c r="B37" s="150" t="n">
        <v>-0.007522692</v>
      </c>
      <c r="C37" s="150" t="n">
        <v>0.02198992</v>
      </c>
      <c r="D37" s="150" t="n">
        <v>0.02097357</v>
      </c>
      <c r="E37" s="150" t="n">
        <v>0.0193131</v>
      </c>
      <c r="F37" s="150" t="n">
        <v>0.01776519</v>
      </c>
      <c r="G37" s="150" t="n">
        <v>0.01881069</v>
      </c>
      <c r="H37" s="150" t="n">
        <v>0.01657745</v>
      </c>
      <c r="I37" s="150" t="n">
        <v>0.01672579</v>
      </c>
      <c r="J37" s="150" t="n">
        <v>0.01632031</v>
      </c>
      <c r="K37" s="150" t="n">
        <v>0.01533191</v>
      </c>
      <c r="L37" s="150" t="n">
        <v>0.01617833</v>
      </c>
      <c r="M37" s="150" t="n">
        <v>0.01648805</v>
      </c>
      <c r="N37" s="150" t="n">
        <v>0.01655154</v>
      </c>
      <c r="O37" s="150" t="n">
        <v>0.01814001</v>
      </c>
      <c r="P37" s="150" t="n">
        <v>0.01391671</v>
      </c>
      <c r="Q37" s="150" t="n">
        <v>0.0157856</v>
      </c>
      <c r="R37" s="150" t="n">
        <v>0.01783293</v>
      </c>
      <c r="S37" s="150" t="n">
        <v>0.01691303</v>
      </c>
      <c r="T37" s="150" t="n">
        <v>0.01924899</v>
      </c>
      <c r="U37" s="150" t="n">
        <v>-0.005309143</v>
      </c>
      <c r="V37" s="151" t="n">
        <v>0.01606495</v>
      </c>
      <c r="W37" s="152"/>
      <c r="X37" s="153" t="s">
        <v>32</v>
      </c>
      <c r="Y37" s="150" t="n">
        <v>-0.01382128</v>
      </c>
      <c r="Z37" s="150" t="n">
        <v>0.01927855</v>
      </c>
      <c r="AA37" s="150" t="n">
        <v>0.01736736</v>
      </c>
      <c r="AB37" s="150" t="n">
        <v>0.01522796</v>
      </c>
      <c r="AC37" s="150" t="n">
        <v>0.01659779</v>
      </c>
      <c r="AD37" s="150" t="n">
        <v>0.01729395</v>
      </c>
      <c r="AE37" s="150" t="n">
        <v>0.0165782</v>
      </c>
      <c r="AF37" s="150" t="n">
        <v>0.01620154</v>
      </c>
      <c r="AG37" s="150" t="n">
        <v>0.01638208</v>
      </c>
      <c r="AH37" s="150" t="n">
        <v>0.0159848</v>
      </c>
      <c r="AI37" s="150" t="n">
        <v>0.01646709</v>
      </c>
      <c r="AJ37" s="150" t="n">
        <v>0.01698766</v>
      </c>
      <c r="AK37" s="150" t="n">
        <v>0.01488942</v>
      </c>
      <c r="AL37" s="150" t="n">
        <v>0.01667936</v>
      </c>
      <c r="AM37" s="150" t="n">
        <v>0.01268497</v>
      </c>
      <c r="AN37" s="150" t="n">
        <v>0.01723208</v>
      </c>
      <c r="AO37" s="150" t="n">
        <v>0.01702209</v>
      </c>
      <c r="AP37" s="150" t="n">
        <v>0.01706932</v>
      </c>
      <c r="AQ37" s="150" t="n">
        <v>0.01769132</v>
      </c>
      <c r="AR37" s="150" t="n">
        <v>-0.003544422</v>
      </c>
      <c r="AS37" s="151" t="n">
        <v>0.01509217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45.96065</v>
      </c>
      <c r="C40" s="159" t="n">
        <v>-1.613274</v>
      </c>
      <c r="D40" s="159" t="n">
        <v>5.249682</v>
      </c>
      <c r="E40" s="159" t="n">
        <v>8.768667</v>
      </c>
      <c r="F40" s="159" t="n">
        <v>3.86343</v>
      </c>
      <c r="G40" s="159" t="n">
        <v>-1.177077</v>
      </c>
      <c r="H40" s="159" t="n">
        <v>-5.970025</v>
      </c>
      <c r="I40" s="159" t="n">
        <v>-8.116488</v>
      </c>
      <c r="J40" s="159" t="n">
        <v>-12.56489</v>
      </c>
      <c r="K40" s="159" t="n">
        <v>-8.866183</v>
      </c>
      <c r="L40" s="159" t="n">
        <v>-8.668281</v>
      </c>
      <c r="M40" s="159" t="n">
        <v>-10.85611</v>
      </c>
      <c r="N40" s="159" t="n">
        <v>-9.290037</v>
      </c>
      <c r="O40" s="159" t="n">
        <v>-2.798441</v>
      </c>
      <c r="P40" s="159" t="n">
        <v>-2.978358</v>
      </c>
      <c r="Q40" s="159" t="n">
        <v>5.762156</v>
      </c>
      <c r="R40" s="159" t="n">
        <v>7.60125</v>
      </c>
      <c r="S40" s="159" t="n">
        <v>8.002751</v>
      </c>
      <c r="T40" s="159" t="n">
        <v>7.036414</v>
      </c>
      <c r="U40" s="159" t="n">
        <v>1.621894</v>
      </c>
      <c r="V40" s="160" t="n">
        <v>0</v>
      </c>
      <c r="W40" s="152"/>
      <c r="X40" s="153" t="s">
        <v>175</v>
      </c>
      <c r="Y40" s="150" t="n">
        <v>57.22556</v>
      </c>
      <c r="Z40" s="150" t="n">
        <v>-7.680124</v>
      </c>
      <c r="AA40" s="150" t="n">
        <v>-2.109098</v>
      </c>
      <c r="AB40" s="150" t="n">
        <v>8.649899</v>
      </c>
      <c r="AC40" s="150" t="n">
        <v>3.892139</v>
      </c>
      <c r="AD40" s="150" t="n">
        <v>-0.1843356</v>
      </c>
      <c r="AE40" s="150" t="n">
        <v>-12.85179</v>
      </c>
      <c r="AF40" s="150" t="n">
        <v>-12.50338</v>
      </c>
      <c r="AG40" s="150" t="n">
        <v>-11.03277</v>
      </c>
      <c r="AH40" s="150" t="n">
        <v>-6.599257</v>
      </c>
      <c r="AI40" s="150" t="n">
        <v>-6.460224</v>
      </c>
      <c r="AJ40" s="150" t="n">
        <v>-7.010843</v>
      </c>
      <c r="AK40" s="150" t="n">
        <v>-5.488644</v>
      </c>
      <c r="AL40" s="150" t="n">
        <v>-2.44496</v>
      </c>
      <c r="AM40" s="150" t="n">
        <v>-0.7141366</v>
      </c>
      <c r="AN40" s="150" t="n">
        <v>4.301053</v>
      </c>
      <c r="AO40" s="150" t="n">
        <v>10.28801</v>
      </c>
      <c r="AP40" s="150" t="n">
        <v>10.94669</v>
      </c>
      <c r="AQ40" s="150" t="n">
        <v>11.38195</v>
      </c>
      <c r="AR40" s="150" t="n">
        <v>-7.123339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-5.321761</v>
      </c>
      <c r="C41" s="150" t="n">
        <v>-1.332102</v>
      </c>
      <c r="D41" s="150" t="n">
        <v>-1.109262</v>
      </c>
      <c r="E41" s="150" t="n">
        <v>-0.4866853</v>
      </c>
      <c r="F41" s="150" t="n">
        <v>-0.6599458</v>
      </c>
      <c r="G41" s="150" t="n">
        <v>-0.4128315</v>
      </c>
      <c r="H41" s="150" t="n">
        <v>-1.423412</v>
      </c>
      <c r="I41" s="150" t="n">
        <v>-1.013544</v>
      </c>
      <c r="J41" s="150" t="n">
        <v>0.3739642</v>
      </c>
      <c r="K41" s="150" t="n">
        <v>-0.9700366</v>
      </c>
      <c r="L41" s="150" t="n">
        <v>-0.9430333</v>
      </c>
      <c r="M41" s="150" t="n">
        <v>-1.245309</v>
      </c>
      <c r="N41" s="150" t="n">
        <v>-0.4235277</v>
      </c>
      <c r="O41" s="150" t="n">
        <v>0.1767712</v>
      </c>
      <c r="P41" s="150" t="n">
        <v>-0.5226049</v>
      </c>
      <c r="Q41" s="150" t="n">
        <v>-0.9043179</v>
      </c>
      <c r="R41" s="150" t="n">
        <v>-0.9593566</v>
      </c>
      <c r="S41" s="150" t="n">
        <v>-0.6030434</v>
      </c>
      <c r="T41" s="150" t="n">
        <v>-0.1095521</v>
      </c>
      <c r="U41" s="150" t="n">
        <v>-3.961408</v>
      </c>
      <c r="V41" s="151" t="n">
        <v>-0.9328794</v>
      </c>
      <c r="W41" s="152"/>
      <c r="X41" s="153" t="s">
        <v>33</v>
      </c>
      <c r="Y41" s="150" t="n">
        <v>-4.132842</v>
      </c>
      <c r="Z41" s="150" t="n">
        <v>-0.7820493</v>
      </c>
      <c r="AA41" s="150" t="n">
        <v>-1.058897</v>
      </c>
      <c r="AB41" s="150" t="n">
        <v>-2.20377</v>
      </c>
      <c r="AC41" s="150" t="n">
        <v>-1.176542</v>
      </c>
      <c r="AD41" s="150" t="n">
        <v>-0.9262831</v>
      </c>
      <c r="AE41" s="150" t="n">
        <v>-0.2483284</v>
      </c>
      <c r="AF41" s="150" t="n">
        <v>-1.640147</v>
      </c>
      <c r="AG41" s="150" t="n">
        <v>-0.2597538</v>
      </c>
      <c r="AH41" s="150" t="n">
        <v>-0.9969847</v>
      </c>
      <c r="AI41" s="150" t="n">
        <v>-1.859833</v>
      </c>
      <c r="AJ41" s="150" t="n">
        <v>-1.769002</v>
      </c>
      <c r="AK41" s="150" t="n">
        <v>-1.799858</v>
      </c>
      <c r="AL41" s="150" t="n">
        <v>-1.461069</v>
      </c>
      <c r="AM41" s="150" t="n">
        <v>-1.820268</v>
      </c>
      <c r="AN41" s="150" t="n">
        <v>-1.411588</v>
      </c>
      <c r="AO41" s="150" t="n">
        <v>-0.7742115</v>
      </c>
      <c r="AP41" s="150" t="n">
        <v>-0.2727613</v>
      </c>
      <c r="AQ41" s="150" t="n">
        <v>0.04606296</v>
      </c>
      <c r="AR41" s="150" t="n">
        <v>-3.126288</v>
      </c>
      <c r="AS41" s="151" t="n">
        <v>-1.277023</v>
      </c>
    </row>
    <row r="42" customFormat="false" ht="12.75" hidden="false" customHeight="false" outlineLevel="0" collapsed="false">
      <c r="A42" s="145" t="s">
        <v>34</v>
      </c>
      <c r="B42" s="150" t="n">
        <v>-1.137513</v>
      </c>
      <c r="C42" s="150" t="n">
        <v>0.9692907</v>
      </c>
      <c r="D42" s="150" t="n">
        <v>0.4449797</v>
      </c>
      <c r="E42" s="150" t="n">
        <v>0.3115526</v>
      </c>
      <c r="F42" s="150" t="n">
        <v>0.4110798</v>
      </c>
      <c r="G42" s="150" t="n">
        <v>0.2105776</v>
      </c>
      <c r="H42" s="150" t="n">
        <v>-0.006844537</v>
      </c>
      <c r="I42" s="150" t="n">
        <v>0.4421429</v>
      </c>
      <c r="J42" s="150" t="n">
        <v>0.05552324</v>
      </c>
      <c r="K42" s="150" t="n">
        <v>0.05182365</v>
      </c>
      <c r="L42" s="150" t="n">
        <v>0.2087759</v>
      </c>
      <c r="M42" s="150" t="n">
        <v>0.4176845</v>
      </c>
      <c r="N42" s="150" t="n">
        <v>0.7532013</v>
      </c>
      <c r="O42" s="150" t="n">
        <v>0.445525</v>
      </c>
      <c r="P42" s="150" t="n">
        <v>0.394997</v>
      </c>
      <c r="Q42" s="150" t="n">
        <v>0.18759</v>
      </c>
      <c r="R42" s="150" t="n">
        <v>0.2329451</v>
      </c>
      <c r="S42" s="150" t="n">
        <v>0.2870711</v>
      </c>
      <c r="T42" s="150" t="n">
        <v>0.3925551</v>
      </c>
      <c r="U42" s="150" t="n">
        <v>0.03857224</v>
      </c>
      <c r="V42" s="151" t="n">
        <v>0.2923725</v>
      </c>
      <c r="W42" s="152"/>
      <c r="X42" s="153" t="s">
        <v>34</v>
      </c>
      <c r="Y42" s="150" t="n">
        <v>-1.502459</v>
      </c>
      <c r="Z42" s="150" t="n">
        <v>0.6907516</v>
      </c>
      <c r="AA42" s="150" t="n">
        <v>0.4741287</v>
      </c>
      <c r="AB42" s="150" t="n">
        <v>0.3138106</v>
      </c>
      <c r="AC42" s="150" t="n">
        <v>0.4395172</v>
      </c>
      <c r="AD42" s="150" t="n">
        <v>0.3140171</v>
      </c>
      <c r="AE42" s="150" t="n">
        <v>0.1293113</v>
      </c>
      <c r="AF42" s="150" t="n">
        <v>-0.0007975475</v>
      </c>
      <c r="AG42" s="150" t="n">
        <v>0.1174805</v>
      </c>
      <c r="AH42" s="150" t="n">
        <v>0.2587364</v>
      </c>
      <c r="AI42" s="150" t="n">
        <v>0.5862666</v>
      </c>
      <c r="AJ42" s="150" t="n">
        <v>0.2141386</v>
      </c>
      <c r="AK42" s="150" t="n">
        <v>0.2504767</v>
      </c>
      <c r="AL42" s="150" t="n">
        <v>0.4264562</v>
      </c>
      <c r="AM42" s="150" t="n">
        <v>0.1220742</v>
      </c>
      <c r="AN42" s="150" t="n">
        <v>0.0112846</v>
      </c>
      <c r="AO42" s="150" t="n">
        <v>0.3893119</v>
      </c>
      <c r="AP42" s="150" t="n">
        <v>0.5946355</v>
      </c>
      <c r="AQ42" s="150" t="n">
        <v>0.4930996</v>
      </c>
      <c r="AR42" s="150" t="n">
        <v>0.2640451</v>
      </c>
      <c r="AS42" s="151" t="n">
        <v>0.2719796</v>
      </c>
    </row>
    <row r="43" customFormat="false" ht="12.75" hidden="false" customHeight="false" outlineLevel="0" collapsed="false">
      <c r="A43" s="145" t="s">
        <v>35</v>
      </c>
      <c r="B43" s="150" t="n">
        <v>-0.383799</v>
      </c>
      <c r="C43" s="150" t="n">
        <v>-0.3781123</v>
      </c>
      <c r="D43" s="150" t="n">
        <v>-0.2946496</v>
      </c>
      <c r="E43" s="150" t="n">
        <v>-0.3380153</v>
      </c>
      <c r="F43" s="150" t="n">
        <v>-0.1253136</v>
      </c>
      <c r="G43" s="150" t="n">
        <v>-0.4483017</v>
      </c>
      <c r="H43" s="150" t="n">
        <v>0.1574101</v>
      </c>
      <c r="I43" s="150" t="n">
        <v>-0.09684045</v>
      </c>
      <c r="J43" s="150" t="n">
        <v>-0.1272726</v>
      </c>
      <c r="K43" s="150" t="n">
        <v>-0.1158167</v>
      </c>
      <c r="L43" s="150" t="n">
        <v>-0.2949775</v>
      </c>
      <c r="M43" s="150" t="n">
        <v>-0.05326152</v>
      </c>
      <c r="N43" s="150" t="n">
        <v>0.1465541</v>
      </c>
      <c r="O43" s="150" t="n">
        <v>-0.9915593</v>
      </c>
      <c r="P43" s="150" t="n">
        <v>-0.2898081</v>
      </c>
      <c r="Q43" s="150" t="n">
        <v>-0.3571105</v>
      </c>
      <c r="R43" s="150" t="n">
        <v>-0.4789714</v>
      </c>
      <c r="S43" s="150" t="n">
        <v>-0.294601</v>
      </c>
      <c r="T43" s="150" t="n">
        <v>-0.2251423</v>
      </c>
      <c r="U43" s="150" t="n">
        <v>-0.3367386</v>
      </c>
      <c r="V43" s="151" t="n">
        <v>-0.2620834</v>
      </c>
      <c r="W43" s="152"/>
      <c r="X43" s="153" t="s">
        <v>35</v>
      </c>
      <c r="Y43" s="150" t="n">
        <v>-0.383549</v>
      </c>
      <c r="Z43" s="150" t="n">
        <v>0.2507299</v>
      </c>
      <c r="AA43" s="150" t="n">
        <v>0.177601</v>
      </c>
      <c r="AB43" s="150" t="n">
        <v>0.6130123</v>
      </c>
      <c r="AC43" s="150" t="n">
        <v>0.0452769</v>
      </c>
      <c r="AD43" s="150" t="n">
        <v>0.5340458</v>
      </c>
      <c r="AE43" s="150" t="n">
        <v>0.0432683</v>
      </c>
      <c r="AF43" s="150" t="n">
        <v>0.4193617</v>
      </c>
      <c r="AG43" s="150" t="n">
        <v>0.235288</v>
      </c>
      <c r="AH43" s="150" t="n">
        <v>0.4517082</v>
      </c>
      <c r="AI43" s="150" t="n">
        <v>0.474592</v>
      </c>
      <c r="AJ43" s="150" t="n">
        <v>0.5977707</v>
      </c>
      <c r="AK43" s="150" t="n">
        <v>0.5729913</v>
      </c>
      <c r="AL43" s="150" t="n">
        <v>0.4843389</v>
      </c>
      <c r="AM43" s="150" t="n">
        <v>0.6211338</v>
      </c>
      <c r="AN43" s="150" t="n">
        <v>0.5948946</v>
      </c>
      <c r="AO43" s="150" t="n">
        <v>0.4189776</v>
      </c>
      <c r="AP43" s="150" t="n">
        <v>0.1897067</v>
      </c>
      <c r="AQ43" s="150" t="n">
        <v>0.04957764</v>
      </c>
      <c r="AR43" s="150" t="n">
        <v>-0.1084525</v>
      </c>
      <c r="AS43" s="151" t="n">
        <v>0.3407944</v>
      </c>
    </row>
    <row r="44" customFormat="false" ht="12.75" hidden="false" customHeight="false" outlineLevel="0" collapsed="false">
      <c r="A44" s="145" t="s">
        <v>36</v>
      </c>
      <c r="B44" s="150" t="n">
        <v>1.986338</v>
      </c>
      <c r="C44" s="150" t="n">
        <v>0.08006921</v>
      </c>
      <c r="D44" s="150" t="n">
        <v>-0.01177</v>
      </c>
      <c r="E44" s="150" t="n">
        <v>0.03429558</v>
      </c>
      <c r="F44" s="150" t="n">
        <v>0.2296882</v>
      </c>
      <c r="G44" s="150" t="n">
        <v>-0.01272658</v>
      </c>
      <c r="H44" s="150" t="n">
        <v>0.03568248</v>
      </c>
      <c r="I44" s="150" t="n">
        <v>0.1526193</v>
      </c>
      <c r="J44" s="150" t="n">
        <v>0.02768934</v>
      </c>
      <c r="K44" s="150" t="n">
        <v>0.07565376</v>
      </c>
      <c r="L44" s="150" t="n">
        <v>-0.01825956</v>
      </c>
      <c r="M44" s="150" t="n">
        <v>0.09155147</v>
      </c>
      <c r="N44" s="150" t="n">
        <v>-0.1001229</v>
      </c>
      <c r="O44" s="150" t="n">
        <v>0.1598763</v>
      </c>
      <c r="P44" s="150" t="n">
        <v>0.1849209</v>
      </c>
      <c r="Q44" s="150" t="n">
        <v>-0.0448153</v>
      </c>
      <c r="R44" s="150" t="n">
        <v>-0.02479088</v>
      </c>
      <c r="S44" s="150" t="n">
        <v>-0.04295437</v>
      </c>
      <c r="T44" s="150" t="n">
        <v>0.09992761</v>
      </c>
      <c r="U44" s="150" t="n">
        <v>0.1723434</v>
      </c>
      <c r="V44" s="151" t="n">
        <v>0.1110906</v>
      </c>
      <c r="W44" s="152"/>
      <c r="X44" s="153" t="s">
        <v>36</v>
      </c>
      <c r="Y44" s="150" t="n">
        <v>1.955379</v>
      </c>
      <c r="Z44" s="150" t="n">
        <v>0.186375</v>
      </c>
      <c r="AA44" s="150" t="n">
        <v>0.09421144</v>
      </c>
      <c r="AB44" s="150" t="n">
        <v>0.004123359</v>
      </c>
      <c r="AC44" s="150" t="n">
        <v>0.1239198</v>
      </c>
      <c r="AD44" s="150" t="n">
        <v>-0.07782853</v>
      </c>
      <c r="AE44" s="150" t="n">
        <v>0.05339941</v>
      </c>
      <c r="AF44" s="150" t="n">
        <v>-0.0859042</v>
      </c>
      <c r="AG44" s="150" t="n">
        <v>0.1379344</v>
      </c>
      <c r="AH44" s="150" t="n">
        <v>0.09421774</v>
      </c>
      <c r="AI44" s="150" t="n">
        <v>0.2339902</v>
      </c>
      <c r="AJ44" s="150" t="n">
        <v>0.1073823</v>
      </c>
      <c r="AK44" s="150" t="n">
        <v>-0.1156192</v>
      </c>
      <c r="AL44" s="150" t="n">
        <v>0.1995378</v>
      </c>
      <c r="AM44" s="150" t="n">
        <v>0.06404461</v>
      </c>
      <c r="AN44" s="150" t="n">
        <v>-0.003580412</v>
      </c>
      <c r="AO44" s="150" t="n">
        <v>0.0622119</v>
      </c>
      <c r="AP44" s="150" t="n">
        <v>0.08148918</v>
      </c>
      <c r="AQ44" s="150" t="n">
        <v>0.311504</v>
      </c>
      <c r="AR44" s="150" t="n">
        <v>0.05361111</v>
      </c>
      <c r="AS44" s="151" t="n">
        <v>0.1319123</v>
      </c>
    </row>
    <row r="45" customFormat="false" ht="12.75" hidden="false" customHeight="false" outlineLevel="0" collapsed="false">
      <c r="A45" s="145" t="s">
        <v>37</v>
      </c>
      <c r="B45" s="150" t="n">
        <v>-0.2833309</v>
      </c>
      <c r="C45" s="150" t="n">
        <v>0.02930122</v>
      </c>
      <c r="D45" s="150" t="n">
        <v>0.03382675</v>
      </c>
      <c r="E45" s="150" t="n">
        <v>0.04566227</v>
      </c>
      <c r="F45" s="150" t="n">
        <v>0.1060688</v>
      </c>
      <c r="G45" s="150" t="n">
        <v>-0.02151165</v>
      </c>
      <c r="H45" s="150" t="n">
        <v>0.116885</v>
      </c>
      <c r="I45" s="150" t="n">
        <v>0.1041838</v>
      </c>
      <c r="J45" s="150" t="n">
        <v>0.07744982</v>
      </c>
      <c r="K45" s="150" t="n">
        <v>0.03338693</v>
      </c>
      <c r="L45" s="150" t="n">
        <v>0.01713934</v>
      </c>
      <c r="M45" s="150" t="n">
        <v>0.07085549</v>
      </c>
      <c r="N45" s="150" t="n">
        <v>0.1289619</v>
      </c>
      <c r="O45" s="150" t="n">
        <v>0.1281651</v>
      </c>
      <c r="P45" s="150" t="n">
        <v>0.1517243</v>
      </c>
      <c r="Q45" s="150" t="n">
        <v>-0.01572793</v>
      </c>
      <c r="R45" s="150" t="n">
        <v>0.02604048</v>
      </c>
      <c r="S45" s="150" t="n">
        <v>0.1339284</v>
      </c>
      <c r="T45" s="150" t="n">
        <v>0.06807371</v>
      </c>
      <c r="U45" s="150" t="n">
        <v>-0.3863309</v>
      </c>
      <c r="V45" s="151" t="n">
        <v>0.04440078</v>
      </c>
      <c r="W45" s="152"/>
      <c r="X45" s="153" t="s">
        <v>37</v>
      </c>
      <c r="Y45" s="150" t="n">
        <v>-0.05464973</v>
      </c>
      <c r="Z45" s="150" t="n">
        <v>-0.01238146</v>
      </c>
      <c r="AA45" s="150" t="n">
        <v>0.01887519</v>
      </c>
      <c r="AB45" s="150" t="n">
        <v>0.04000467</v>
      </c>
      <c r="AC45" s="150" t="n">
        <v>-0.04939834</v>
      </c>
      <c r="AD45" s="150" t="n">
        <v>-0.03598324</v>
      </c>
      <c r="AE45" s="150" t="n">
        <v>-0.01856779</v>
      </c>
      <c r="AF45" s="150" t="n">
        <v>-0.03623715</v>
      </c>
      <c r="AG45" s="150" t="n">
        <v>-0.004438076</v>
      </c>
      <c r="AH45" s="150" t="n">
        <v>0.009694341</v>
      </c>
      <c r="AI45" s="150" t="n">
        <v>-0.05109937</v>
      </c>
      <c r="AJ45" s="150" t="n">
        <v>0.05852818</v>
      </c>
      <c r="AK45" s="150" t="n">
        <v>0.06161068</v>
      </c>
      <c r="AL45" s="150" t="n">
        <v>-0.008259056</v>
      </c>
      <c r="AM45" s="150" t="n">
        <v>-0.03933935</v>
      </c>
      <c r="AN45" s="150" t="n">
        <v>0.08495565</v>
      </c>
      <c r="AO45" s="150" t="n">
        <v>0.04420608</v>
      </c>
      <c r="AP45" s="150" t="n">
        <v>0.03181348</v>
      </c>
      <c r="AQ45" s="150" t="n">
        <v>0.04262333</v>
      </c>
      <c r="AR45" s="150" t="n">
        <v>-0.07777643</v>
      </c>
      <c r="AS45" s="151" t="n">
        <v>0.003276004</v>
      </c>
    </row>
    <row r="46" customFormat="false" ht="12.75" hidden="false" customHeight="false" outlineLevel="0" collapsed="false">
      <c r="A46" s="145" t="s">
        <v>38</v>
      </c>
      <c r="B46" s="150" t="n">
        <v>1.364442</v>
      </c>
      <c r="C46" s="150" t="n">
        <v>-0.0244664</v>
      </c>
      <c r="D46" s="150" t="n">
        <v>-0.001976925</v>
      </c>
      <c r="E46" s="150" t="n">
        <v>-0.02074031</v>
      </c>
      <c r="F46" s="150" t="n">
        <v>-0.06323756</v>
      </c>
      <c r="G46" s="150" t="n">
        <v>0.007064606</v>
      </c>
      <c r="H46" s="150" t="n">
        <v>-0.01996076</v>
      </c>
      <c r="I46" s="150" t="n">
        <v>-0.0206484</v>
      </c>
      <c r="J46" s="150" t="n">
        <v>-0.05716457</v>
      </c>
      <c r="K46" s="150" t="n">
        <v>-0.04601936</v>
      </c>
      <c r="L46" s="150" t="n">
        <v>-0.03426542</v>
      </c>
      <c r="M46" s="150" t="n">
        <v>-0.111023</v>
      </c>
      <c r="N46" s="150" t="n">
        <v>-0.05987716</v>
      </c>
      <c r="O46" s="150" t="n">
        <v>0.01097215</v>
      </c>
      <c r="P46" s="150" t="n">
        <v>-0.1087334</v>
      </c>
      <c r="Q46" s="150" t="n">
        <v>0.00188548</v>
      </c>
      <c r="R46" s="150" t="n">
        <v>0.0278292</v>
      </c>
      <c r="S46" s="150" t="n">
        <v>-0.0585203</v>
      </c>
      <c r="T46" s="150" t="n">
        <v>-0.02816865</v>
      </c>
      <c r="U46" s="150" t="n">
        <v>0.1120227</v>
      </c>
      <c r="V46" s="151" t="n">
        <v>0.01152132</v>
      </c>
      <c r="W46" s="152"/>
      <c r="X46" s="153" t="s">
        <v>38</v>
      </c>
      <c r="Y46" s="150" t="n">
        <v>1.462092</v>
      </c>
      <c r="Z46" s="150" t="n">
        <v>-0.04752826</v>
      </c>
      <c r="AA46" s="150" t="n">
        <v>-0.05669627</v>
      </c>
      <c r="AB46" s="150" t="n">
        <v>-0.05362011</v>
      </c>
      <c r="AC46" s="150" t="n">
        <v>-0.0332512</v>
      </c>
      <c r="AD46" s="150" t="n">
        <v>-0.03881257</v>
      </c>
      <c r="AE46" s="150" t="n">
        <v>-0.05751474</v>
      </c>
      <c r="AF46" s="150" t="n">
        <v>0.0176705</v>
      </c>
      <c r="AG46" s="150" t="n">
        <v>-0.004834842</v>
      </c>
      <c r="AH46" s="150" t="n">
        <v>0.04606876</v>
      </c>
      <c r="AI46" s="150" t="n">
        <v>-0.009803201</v>
      </c>
      <c r="AJ46" s="150" t="n">
        <v>-0.05777434</v>
      </c>
      <c r="AK46" s="150" t="n">
        <v>-0.03179603</v>
      </c>
      <c r="AL46" s="150" t="n">
        <v>0.02410997</v>
      </c>
      <c r="AM46" s="150" t="n">
        <v>-0.02150185</v>
      </c>
      <c r="AN46" s="150" t="n">
        <v>0.02433957</v>
      </c>
      <c r="AO46" s="150" t="n">
        <v>0.04753853</v>
      </c>
      <c r="AP46" s="150" t="n">
        <v>0.01435455</v>
      </c>
      <c r="AQ46" s="150" t="n">
        <v>-0.004904817</v>
      </c>
      <c r="AR46" s="150" t="n">
        <v>0.06007188</v>
      </c>
      <c r="AS46" s="151" t="n">
        <v>0.02891077</v>
      </c>
    </row>
    <row r="47" customFormat="false" ht="12.75" hidden="false" customHeight="false" outlineLevel="0" collapsed="false">
      <c r="A47" s="145" t="s">
        <v>39</v>
      </c>
      <c r="B47" s="150" t="n">
        <v>-0.08790761</v>
      </c>
      <c r="C47" s="150" t="n">
        <v>0.03559685</v>
      </c>
      <c r="D47" s="150" t="n">
        <v>-0.006349779</v>
      </c>
      <c r="E47" s="150" t="n">
        <v>0.02520173</v>
      </c>
      <c r="F47" s="150" t="n">
        <v>0.01660162</v>
      </c>
      <c r="G47" s="150" t="n">
        <v>0.005057652</v>
      </c>
      <c r="H47" s="150" t="n">
        <v>0.01553905</v>
      </c>
      <c r="I47" s="150" t="n">
        <v>-0.02688412</v>
      </c>
      <c r="J47" s="150" t="n">
        <v>0.03018279</v>
      </c>
      <c r="K47" s="150" t="n">
        <v>0.02811369</v>
      </c>
      <c r="L47" s="150" t="n">
        <v>0.005446806</v>
      </c>
      <c r="M47" s="150" t="n">
        <v>0.0387759</v>
      </c>
      <c r="N47" s="150" t="n">
        <v>0.02467959</v>
      </c>
      <c r="O47" s="150" t="n">
        <v>0.06796592</v>
      </c>
      <c r="P47" s="150" t="n">
        <v>0.05328386</v>
      </c>
      <c r="Q47" s="150" t="n">
        <v>0.04459603</v>
      </c>
      <c r="R47" s="150" t="n">
        <v>0.004986135</v>
      </c>
      <c r="S47" s="150" t="n">
        <v>0.02063261</v>
      </c>
      <c r="T47" s="150" t="n">
        <v>0.002408158</v>
      </c>
      <c r="U47" s="150" t="n">
        <v>-0.01984456</v>
      </c>
      <c r="V47" s="151" t="n">
        <v>0.016983</v>
      </c>
      <c r="W47" s="152"/>
      <c r="X47" s="153" t="s">
        <v>39</v>
      </c>
      <c r="Y47" s="150" t="n">
        <v>-0.005787926</v>
      </c>
      <c r="Z47" s="150" t="n">
        <v>-0.0009360518</v>
      </c>
      <c r="AA47" s="150" t="n">
        <v>0.002469473</v>
      </c>
      <c r="AB47" s="150" t="n">
        <v>-0.002499455</v>
      </c>
      <c r="AC47" s="150" t="n">
        <v>0.02998014</v>
      </c>
      <c r="AD47" s="150" t="n">
        <v>-0.01336973</v>
      </c>
      <c r="AE47" s="150" t="n">
        <v>-9.672525E-005</v>
      </c>
      <c r="AF47" s="150" t="n">
        <v>-0.02249614</v>
      </c>
      <c r="AG47" s="150" t="n">
        <v>0.01374128</v>
      </c>
      <c r="AH47" s="150" t="n">
        <v>0.02028459</v>
      </c>
      <c r="AI47" s="150" t="n">
        <v>0.002133214</v>
      </c>
      <c r="AJ47" s="150" t="n">
        <v>0.02319506</v>
      </c>
      <c r="AK47" s="150" t="n">
        <v>-0.02473347</v>
      </c>
      <c r="AL47" s="150" t="n">
        <v>0.05662554</v>
      </c>
      <c r="AM47" s="150" t="n">
        <v>0.04212893</v>
      </c>
      <c r="AN47" s="150" t="n">
        <v>0.02932902</v>
      </c>
      <c r="AO47" s="150" t="n">
        <v>0.0182579</v>
      </c>
      <c r="AP47" s="150" t="n">
        <v>-0.003462152</v>
      </c>
      <c r="AQ47" s="150" t="n">
        <v>-0.0007265082</v>
      </c>
      <c r="AR47" s="150" t="n">
        <v>0.004198347</v>
      </c>
      <c r="AS47" s="151" t="n">
        <v>0.008860058</v>
      </c>
    </row>
    <row r="48" customFormat="false" ht="12.75" hidden="false" customHeight="false" outlineLevel="0" collapsed="false">
      <c r="A48" s="145" t="s">
        <v>40</v>
      </c>
      <c r="B48" s="150" t="n">
        <v>-0.2336906</v>
      </c>
      <c r="C48" s="150" t="n">
        <v>0.0009785405</v>
      </c>
      <c r="D48" s="150" t="n">
        <v>-0.007473793</v>
      </c>
      <c r="E48" s="150" t="n">
        <v>0.01198835</v>
      </c>
      <c r="F48" s="150" t="n">
        <v>0.01602882</v>
      </c>
      <c r="G48" s="150" t="n">
        <v>-0.004533664</v>
      </c>
      <c r="H48" s="150" t="n">
        <v>-0.01187754</v>
      </c>
      <c r="I48" s="150" t="n">
        <v>0.008036414</v>
      </c>
      <c r="J48" s="150" t="n">
        <v>-0.001279992</v>
      </c>
      <c r="K48" s="150" t="n">
        <v>-0.02958702</v>
      </c>
      <c r="L48" s="150" t="n">
        <v>-0.00867697</v>
      </c>
      <c r="M48" s="150" t="n">
        <v>-0.00444509</v>
      </c>
      <c r="N48" s="150" t="n">
        <v>-0.01841399</v>
      </c>
      <c r="O48" s="150" t="n">
        <v>0.0009910079</v>
      </c>
      <c r="P48" s="150" t="n">
        <v>-0.02711182</v>
      </c>
      <c r="Q48" s="150" t="n">
        <v>-0.03158696</v>
      </c>
      <c r="R48" s="150" t="n">
        <v>0.02101236</v>
      </c>
      <c r="S48" s="150" t="n">
        <v>0.006687689</v>
      </c>
      <c r="T48" s="150" t="n">
        <v>0.01822942</v>
      </c>
      <c r="U48" s="150" t="n">
        <v>-0.0668878</v>
      </c>
      <c r="V48" s="151" t="n">
        <v>-0.01205208</v>
      </c>
      <c r="W48" s="152"/>
      <c r="X48" s="153" t="s">
        <v>40</v>
      </c>
      <c r="Y48" s="150" t="n">
        <v>-0.2564292</v>
      </c>
      <c r="Z48" s="150" t="n">
        <v>-0.002754343</v>
      </c>
      <c r="AA48" s="150" t="n">
        <v>0.001629837</v>
      </c>
      <c r="AB48" s="150" t="n">
        <v>0.008523687</v>
      </c>
      <c r="AC48" s="150" t="n">
        <v>-0.006326815</v>
      </c>
      <c r="AD48" s="150" t="n">
        <v>-0.00128128</v>
      </c>
      <c r="AE48" s="150" t="n">
        <v>-0.004130507</v>
      </c>
      <c r="AF48" s="150" t="n">
        <v>0.0076666</v>
      </c>
      <c r="AG48" s="150" t="n">
        <v>0.001968183</v>
      </c>
      <c r="AH48" s="150" t="n">
        <v>-0.004277019</v>
      </c>
      <c r="AI48" s="150" t="n">
        <v>0.0181607</v>
      </c>
      <c r="AJ48" s="150" t="n">
        <v>-0.002332976</v>
      </c>
      <c r="AK48" s="150" t="n">
        <v>-0.01065644</v>
      </c>
      <c r="AL48" s="150" t="n">
        <v>-0.006646508</v>
      </c>
      <c r="AM48" s="150" t="n">
        <v>-0.02979286</v>
      </c>
      <c r="AN48" s="150" t="n">
        <v>-0.01868437</v>
      </c>
      <c r="AO48" s="150" t="n">
        <v>0.00966765</v>
      </c>
      <c r="AP48" s="150" t="n">
        <v>0.00230339</v>
      </c>
      <c r="AQ48" s="150" t="n">
        <v>0.007743867</v>
      </c>
      <c r="AR48" s="150" t="n">
        <v>-0.06192564</v>
      </c>
      <c r="AS48" s="151" t="n">
        <v>-0.01041509</v>
      </c>
    </row>
    <row r="49" customFormat="false" ht="12.75" hidden="false" customHeight="false" outlineLevel="0" collapsed="false">
      <c r="A49" s="145" t="s">
        <v>41</v>
      </c>
      <c r="B49" s="150" t="n">
        <v>-0.02175991</v>
      </c>
      <c r="C49" s="150" t="n">
        <v>-0.009917282</v>
      </c>
      <c r="D49" s="150" t="n">
        <v>-0.03219923</v>
      </c>
      <c r="E49" s="150" t="n">
        <v>-0.03067996</v>
      </c>
      <c r="F49" s="150" t="n">
        <v>0.009475339</v>
      </c>
      <c r="G49" s="150" t="n">
        <v>-0.0230326</v>
      </c>
      <c r="H49" s="150" t="n">
        <v>0.02707728</v>
      </c>
      <c r="I49" s="150" t="n">
        <v>-0.0254208</v>
      </c>
      <c r="J49" s="150" t="n">
        <v>0.02770446</v>
      </c>
      <c r="K49" s="150" t="n">
        <v>0.009854601</v>
      </c>
      <c r="L49" s="150" t="n">
        <v>-0.01013071</v>
      </c>
      <c r="M49" s="150" t="n">
        <v>0.01678158</v>
      </c>
      <c r="N49" s="150" t="n">
        <v>0.01821983</v>
      </c>
      <c r="O49" s="150" t="n">
        <v>0.02343544</v>
      </c>
      <c r="P49" s="150" t="n">
        <v>0.02410931</v>
      </c>
      <c r="Q49" s="150" t="n">
        <v>0.02916317</v>
      </c>
      <c r="R49" s="150" t="n">
        <v>-0.008503897</v>
      </c>
      <c r="S49" s="150" t="n">
        <v>-0.001571703</v>
      </c>
      <c r="T49" s="150" t="n">
        <v>-0.008728907</v>
      </c>
      <c r="U49" s="150" t="n">
        <v>-0.04014603</v>
      </c>
      <c r="V49" s="151" t="n">
        <v>0</v>
      </c>
      <c r="W49" s="152"/>
      <c r="X49" s="153" t="s">
        <v>41</v>
      </c>
      <c r="Y49" s="150" t="n">
        <v>-0.009709054</v>
      </c>
      <c r="Z49" s="150" t="n">
        <v>-0.01574656</v>
      </c>
      <c r="AA49" s="150" t="n">
        <v>-0.0161224</v>
      </c>
      <c r="AB49" s="150" t="n">
        <v>0.003414185</v>
      </c>
      <c r="AC49" s="150" t="n">
        <v>-0.0007040238</v>
      </c>
      <c r="AD49" s="150" t="n">
        <v>-0.008412308</v>
      </c>
      <c r="AE49" s="150" t="n">
        <v>-0.004466058</v>
      </c>
      <c r="AF49" s="150" t="n">
        <v>-0.00590511</v>
      </c>
      <c r="AG49" s="150" t="n">
        <v>-0.01330353</v>
      </c>
      <c r="AH49" s="150" t="n">
        <v>0.001248935</v>
      </c>
      <c r="AI49" s="150" t="n">
        <v>-0.02329391</v>
      </c>
      <c r="AJ49" s="150" t="n">
        <v>0.01926805</v>
      </c>
      <c r="AK49" s="150" t="n">
        <v>-0.01100571</v>
      </c>
      <c r="AL49" s="150" t="n">
        <v>0.04414132</v>
      </c>
      <c r="AM49" s="150" t="n">
        <v>0.02948465</v>
      </c>
      <c r="AN49" s="150" t="n">
        <v>0.02303101</v>
      </c>
      <c r="AO49" s="150" t="n">
        <v>0.01430593</v>
      </c>
      <c r="AP49" s="150" t="n">
        <v>-0.01969071</v>
      </c>
      <c r="AQ49" s="150" t="n">
        <v>-0.009445153</v>
      </c>
      <c r="AR49" s="150" t="n">
        <v>-0.003025892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424559</v>
      </c>
      <c r="C50" s="150" t="n">
        <v>-0.053416</v>
      </c>
      <c r="D50" s="150" t="n">
        <v>-0.03967546</v>
      </c>
      <c r="E50" s="150" t="n">
        <v>-0.03133061</v>
      </c>
      <c r="F50" s="150" t="n">
        <v>-0.03628627</v>
      </c>
      <c r="G50" s="150" t="n">
        <v>-0.03644377</v>
      </c>
      <c r="H50" s="150" t="n">
        <v>-0.03828798</v>
      </c>
      <c r="I50" s="150" t="n">
        <v>-0.0419054</v>
      </c>
      <c r="J50" s="150" t="n">
        <v>-0.05092925</v>
      </c>
      <c r="K50" s="150" t="n">
        <v>-0.04576672</v>
      </c>
      <c r="L50" s="150" t="n">
        <v>-0.04571418</v>
      </c>
      <c r="M50" s="150" t="n">
        <v>-0.04452393</v>
      </c>
      <c r="N50" s="150" t="n">
        <v>-0.0505861</v>
      </c>
      <c r="O50" s="150" t="n">
        <v>-0.04135342</v>
      </c>
      <c r="P50" s="150" t="n">
        <v>-0.05070965</v>
      </c>
      <c r="Q50" s="150" t="n">
        <v>-0.03514881</v>
      </c>
      <c r="R50" s="150" t="n">
        <v>-0.02717397</v>
      </c>
      <c r="S50" s="150" t="n">
        <v>-0.03305772</v>
      </c>
      <c r="T50" s="150" t="n">
        <v>-0.03293667</v>
      </c>
      <c r="U50" s="150" t="n">
        <v>-0.005201818</v>
      </c>
      <c r="V50" s="151" t="n">
        <v>-0.0344089</v>
      </c>
      <c r="W50" s="152"/>
      <c r="X50" s="153" t="s">
        <v>42</v>
      </c>
      <c r="Y50" s="150" t="n">
        <v>0.1601049</v>
      </c>
      <c r="Z50" s="150" t="n">
        <v>-0.05043315</v>
      </c>
      <c r="AA50" s="150" t="n">
        <v>-0.04158932</v>
      </c>
      <c r="AB50" s="150" t="n">
        <v>-0.03154153</v>
      </c>
      <c r="AC50" s="150" t="n">
        <v>-0.03736324</v>
      </c>
      <c r="AD50" s="150" t="n">
        <v>-0.03807344</v>
      </c>
      <c r="AE50" s="150" t="n">
        <v>-0.04262314</v>
      </c>
      <c r="AF50" s="150" t="n">
        <v>-0.03880085</v>
      </c>
      <c r="AG50" s="150" t="n">
        <v>-0.03927706</v>
      </c>
      <c r="AH50" s="150" t="n">
        <v>-0.03727815</v>
      </c>
      <c r="AI50" s="150" t="n">
        <v>-0.03495833</v>
      </c>
      <c r="AJ50" s="150" t="n">
        <v>-0.04398877</v>
      </c>
      <c r="AK50" s="150" t="n">
        <v>-0.04457338</v>
      </c>
      <c r="AL50" s="150" t="n">
        <v>-0.03502867</v>
      </c>
      <c r="AM50" s="150" t="n">
        <v>-0.0415873</v>
      </c>
      <c r="AN50" s="150" t="n">
        <v>-0.0239856</v>
      </c>
      <c r="AO50" s="150" t="n">
        <v>-0.02319023</v>
      </c>
      <c r="AP50" s="150" t="n">
        <v>-0.02367776</v>
      </c>
      <c r="AQ50" s="150" t="n">
        <v>-0.02600436</v>
      </c>
      <c r="AR50" s="150" t="n">
        <v>-0.02724905</v>
      </c>
      <c r="AS50" s="151" t="n">
        <v>-0.03070059</v>
      </c>
    </row>
    <row r="51" customFormat="false" ht="12.75" hidden="false" customHeight="false" outlineLevel="0" collapsed="false">
      <c r="A51" s="145" t="s">
        <v>43</v>
      </c>
      <c r="B51" s="150" t="n">
        <v>-0.01546433</v>
      </c>
      <c r="C51" s="150" t="n">
        <v>1.22397E-005</v>
      </c>
      <c r="D51" s="150" t="n">
        <v>-0.002747582</v>
      </c>
      <c r="E51" s="150" t="n">
        <v>-0.004364819</v>
      </c>
      <c r="F51" s="150" t="n">
        <v>0.00287543</v>
      </c>
      <c r="G51" s="150" t="n">
        <v>-0.002234634</v>
      </c>
      <c r="H51" s="150" t="n">
        <v>0.003424823</v>
      </c>
      <c r="I51" s="150" t="n">
        <v>-0.003792191</v>
      </c>
      <c r="J51" s="150" t="n">
        <v>0.002567928</v>
      </c>
      <c r="K51" s="150" t="n">
        <v>0.0001273771</v>
      </c>
      <c r="L51" s="150" t="n">
        <v>0.0008601635</v>
      </c>
      <c r="M51" s="150" t="n">
        <v>-0.0006915849</v>
      </c>
      <c r="N51" s="150" t="n">
        <v>0.003826236</v>
      </c>
      <c r="O51" s="150" t="n">
        <v>0.008097931</v>
      </c>
      <c r="P51" s="150" t="n">
        <v>0.006924819</v>
      </c>
      <c r="Q51" s="150" t="n">
        <v>0.003799781</v>
      </c>
      <c r="R51" s="150" t="n">
        <v>-0.002985538</v>
      </c>
      <c r="S51" s="150" t="n">
        <v>0.001391517</v>
      </c>
      <c r="T51" s="150" t="n">
        <v>-0.001295641</v>
      </c>
      <c r="U51" s="150" t="n">
        <v>-0.0161736</v>
      </c>
      <c r="V51" s="151" t="n">
        <v>-0.0001205358</v>
      </c>
      <c r="W51" s="152"/>
      <c r="X51" s="153" t="s">
        <v>43</v>
      </c>
      <c r="Y51" s="150" t="n">
        <v>-0.0080376</v>
      </c>
      <c r="Z51" s="150" t="n">
        <v>-0.003741452</v>
      </c>
      <c r="AA51" s="150" t="n">
        <v>-0.003415438</v>
      </c>
      <c r="AB51" s="150" t="n">
        <v>-0.00254811</v>
      </c>
      <c r="AC51" s="150" t="n">
        <v>-0.00298766</v>
      </c>
      <c r="AD51" s="150" t="n">
        <v>-0.003015439</v>
      </c>
      <c r="AE51" s="150" t="n">
        <v>-0.001894765</v>
      </c>
      <c r="AF51" s="150" t="n">
        <v>-0.002979973</v>
      </c>
      <c r="AG51" s="150" t="n">
        <v>-0.001754756</v>
      </c>
      <c r="AH51" s="150" t="n">
        <v>-0.001947433</v>
      </c>
      <c r="AI51" s="150" t="n">
        <v>-0.008247548</v>
      </c>
      <c r="AJ51" s="150" t="n">
        <v>0.0005301006</v>
      </c>
      <c r="AK51" s="150" t="n">
        <v>-0.002911247</v>
      </c>
      <c r="AL51" s="150" t="n">
        <v>0.005209019</v>
      </c>
      <c r="AM51" s="150" t="n">
        <v>0.001001153</v>
      </c>
      <c r="AN51" s="150" t="n">
        <v>0.00177892</v>
      </c>
      <c r="AO51" s="150" t="n">
        <v>0.002412098</v>
      </c>
      <c r="AP51" s="150" t="n">
        <v>0.0001017262</v>
      </c>
      <c r="AQ51" s="150" t="n">
        <v>-0.0002079684</v>
      </c>
      <c r="AR51" s="150" t="n">
        <v>-0.005208183</v>
      </c>
      <c r="AS51" s="151" t="n">
        <v>-0.001667038</v>
      </c>
    </row>
    <row r="52" customFormat="false" ht="12.75" hidden="false" customHeight="false" outlineLevel="0" collapsed="false">
      <c r="A52" s="145" t="s">
        <v>44</v>
      </c>
      <c r="B52" s="150" t="n">
        <v>-0.02368795</v>
      </c>
      <c r="C52" s="150" t="n">
        <v>-0.0001238058</v>
      </c>
      <c r="D52" s="150" t="n">
        <v>-0.001613705</v>
      </c>
      <c r="E52" s="150" t="n">
        <v>-0.001869032</v>
      </c>
      <c r="F52" s="150" t="n">
        <v>0.0001275507</v>
      </c>
      <c r="G52" s="150" t="n">
        <v>0.0001609443</v>
      </c>
      <c r="H52" s="150" t="n">
        <v>-0.001950618</v>
      </c>
      <c r="I52" s="150" t="n">
        <v>-0.001804254</v>
      </c>
      <c r="J52" s="150" t="n">
        <v>-0.003848781</v>
      </c>
      <c r="K52" s="150" t="n">
        <v>-0.003286161</v>
      </c>
      <c r="L52" s="150" t="n">
        <v>-0.001587509</v>
      </c>
      <c r="M52" s="150" t="n">
        <v>-0.0002555693</v>
      </c>
      <c r="N52" s="150" t="n">
        <v>-0.002086689</v>
      </c>
      <c r="O52" s="150" t="n">
        <v>-0.001794276</v>
      </c>
      <c r="P52" s="150" t="n">
        <v>-0.004036192</v>
      </c>
      <c r="Q52" s="150" t="n">
        <v>-0.002116118</v>
      </c>
      <c r="R52" s="150" t="n">
        <v>0.001550236</v>
      </c>
      <c r="S52" s="150" t="n">
        <v>0.0002343683</v>
      </c>
      <c r="T52" s="150" t="n">
        <v>-0.0001566178</v>
      </c>
      <c r="U52" s="150" t="n">
        <v>-0.002236341</v>
      </c>
      <c r="V52" s="151" t="n">
        <v>-0.002037023</v>
      </c>
      <c r="W52" s="152"/>
      <c r="X52" s="153" t="s">
        <v>44</v>
      </c>
      <c r="Y52" s="150" t="n">
        <v>-0.02357381</v>
      </c>
      <c r="Z52" s="150" t="n">
        <v>-0.0002925985</v>
      </c>
      <c r="AA52" s="150" t="n">
        <v>-0.001273117</v>
      </c>
      <c r="AB52" s="150" t="n">
        <v>-0.00125224</v>
      </c>
      <c r="AC52" s="150" t="n">
        <v>-0.0009416247</v>
      </c>
      <c r="AD52" s="150" t="n">
        <v>-0.002873223</v>
      </c>
      <c r="AE52" s="150" t="n">
        <v>-0.002864455</v>
      </c>
      <c r="AF52" s="150" t="n">
        <v>-0.001768138</v>
      </c>
      <c r="AG52" s="150" t="n">
        <v>-0.002028261</v>
      </c>
      <c r="AH52" s="150" t="n">
        <v>0.0002839552</v>
      </c>
      <c r="AI52" s="150" t="n">
        <v>-0.001415627</v>
      </c>
      <c r="AJ52" s="150" t="n">
        <v>-0.002429848</v>
      </c>
      <c r="AK52" s="150" t="n">
        <v>-0.002857735</v>
      </c>
      <c r="AL52" s="150" t="n">
        <v>-0.0007015664</v>
      </c>
      <c r="AM52" s="150" t="n">
        <v>-0.003414354</v>
      </c>
      <c r="AN52" s="150" t="n">
        <v>-0.001986324</v>
      </c>
      <c r="AO52" s="150" t="n">
        <v>0.00137097</v>
      </c>
      <c r="AP52" s="150" t="n">
        <v>0.0004850395</v>
      </c>
      <c r="AQ52" s="150" t="n">
        <v>0.002510149</v>
      </c>
      <c r="AR52" s="150" t="n">
        <v>-0.002345201</v>
      </c>
      <c r="AS52" s="151" t="n">
        <v>-0.00183697</v>
      </c>
    </row>
    <row r="53" customFormat="false" ht="12.75" hidden="false" customHeight="false" outlineLevel="0" collapsed="false">
      <c r="A53" s="145" t="s">
        <v>45</v>
      </c>
      <c r="B53" s="150" t="n">
        <v>0.006425592</v>
      </c>
      <c r="C53" s="150" t="n">
        <v>-0.006866847</v>
      </c>
      <c r="D53" s="150" t="n">
        <v>-0.006108386</v>
      </c>
      <c r="E53" s="150" t="n">
        <v>-0.005376385</v>
      </c>
      <c r="F53" s="150" t="n">
        <v>-0.005294</v>
      </c>
      <c r="G53" s="150" t="n">
        <v>-0.007391845</v>
      </c>
      <c r="H53" s="150" t="n">
        <v>-0.004656288</v>
      </c>
      <c r="I53" s="150" t="n">
        <v>-0.006672801</v>
      </c>
      <c r="J53" s="150" t="n">
        <v>-0.003877074</v>
      </c>
      <c r="K53" s="150" t="n">
        <v>-0.00273697</v>
      </c>
      <c r="L53" s="150" t="n">
        <v>-0.005394323</v>
      </c>
      <c r="M53" s="150" t="n">
        <v>-0.003671628</v>
      </c>
      <c r="N53" s="150" t="n">
        <v>-0.003566037</v>
      </c>
      <c r="O53" s="150" t="n">
        <v>-0.003250477</v>
      </c>
      <c r="P53" s="150" t="n">
        <v>-0.001522803</v>
      </c>
      <c r="Q53" s="150" t="n">
        <v>-0.002556746</v>
      </c>
      <c r="R53" s="150" t="n">
        <v>-0.005507177</v>
      </c>
      <c r="S53" s="150" t="n">
        <v>-0.003826931</v>
      </c>
      <c r="T53" s="150" t="n">
        <v>-0.005674901</v>
      </c>
      <c r="U53" s="150" t="n">
        <v>0.001514318</v>
      </c>
      <c r="V53" s="151" t="n">
        <v>-0.004151345</v>
      </c>
      <c r="W53" s="152"/>
      <c r="X53" s="153" t="s">
        <v>45</v>
      </c>
      <c r="Y53" s="150" t="n">
        <v>0.006299635</v>
      </c>
      <c r="Z53" s="150" t="n">
        <v>-0.002057249</v>
      </c>
      <c r="AA53" s="150" t="n">
        <v>-0.001587067</v>
      </c>
      <c r="AB53" s="150" t="n">
        <v>-0.0003039494</v>
      </c>
      <c r="AC53" s="150" t="n">
        <v>0.000473055</v>
      </c>
      <c r="AD53" s="150" t="n">
        <v>-0.000855466</v>
      </c>
      <c r="AE53" s="150" t="n">
        <v>-0.001069655</v>
      </c>
      <c r="AF53" s="150" t="n">
        <v>-0.002216894</v>
      </c>
      <c r="AG53" s="150" t="n">
        <v>4.623301E-005</v>
      </c>
      <c r="AH53" s="150" t="n">
        <v>0.0008233274</v>
      </c>
      <c r="AI53" s="150" t="n">
        <v>-0.001281913</v>
      </c>
      <c r="AJ53" s="150" t="n">
        <v>0.0002241075</v>
      </c>
      <c r="AK53" s="150" t="n">
        <v>-0.001276843</v>
      </c>
      <c r="AL53" s="150" t="n">
        <v>0.002586871</v>
      </c>
      <c r="AM53" s="150" t="n">
        <v>0.001402162</v>
      </c>
      <c r="AN53" s="150" t="n">
        <v>-8.582091E-006</v>
      </c>
      <c r="AO53" s="150" t="n">
        <v>-3.848637E-005</v>
      </c>
      <c r="AP53" s="150" t="n">
        <v>-0.001302946</v>
      </c>
      <c r="AQ53" s="150" t="n">
        <v>-0.001847313</v>
      </c>
      <c r="AR53" s="150" t="n">
        <v>-0.0004516464</v>
      </c>
      <c r="AS53" s="151" t="n">
        <v>-0.000275975</v>
      </c>
    </row>
    <row r="54" customFormat="false" ht="12.75" hidden="false" customHeight="false" outlineLevel="0" collapsed="false">
      <c r="A54" s="145" t="s">
        <v>46</v>
      </c>
      <c r="B54" s="150" t="n">
        <v>0.003541218</v>
      </c>
      <c r="C54" s="150" t="n">
        <v>-0.003105183</v>
      </c>
      <c r="D54" s="150" t="n">
        <v>-0.004654012</v>
      </c>
      <c r="E54" s="150" t="n">
        <v>-0.003941097</v>
      </c>
      <c r="F54" s="150" t="n">
        <v>-0.001720177</v>
      </c>
      <c r="G54" s="150" t="n">
        <v>-0.002660138</v>
      </c>
      <c r="H54" s="150" t="n">
        <v>-0.003429725</v>
      </c>
      <c r="I54" s="150" t="n">
        <v>-0.005295994</v>
      </c>
      <c r="J54" s="150" t="n">
        <v>-0.004288009</v>
      </c>
      <c r="K54" s="150" t="n">
        <v>-0.007047583</v>
      </c>
      <c r="L54" s="150" t="n">
        <v>-0.007403447</v>
      </c>
      <c r="M54" s="150" t="n">
        <v>-0.005884921</v>
      </c>
      <c r="N54" s="150" t="n">
        <v>-0.006388499</v>
      </c>
      <c r="O54" s="150" t="n">
        <v>-0.00277867</v>
      </c>
      <c r="P54" s="150" t="n">
        <v>-0.008867934</v>
      </c>
      <c r="Q54" s="150" t="n">
        <v>-0.004732298</v>
      </c>
      <c r="R54" s="150" t="n">
        <v>-0.003775513</v>
      </c>
      <c r="S54" s="150" t="n">
        <v>-0.007135132</v>
      </c>
      <c r="T54" s="150" t="n">
        <v>-0.00383858</v>
      </c>
      <c r="U54" s="150" t="n">
        <v>-0.01141148</v>
      </c>
      <c r="V54" s="151" t="n">
        <v>-0.004787563</v>
      </c>
      <c r="W54" s="152"/>
      <c r="X54" s="153" t="s">
        <v>46</v>
      </c>
      <c r="Y54" s="150" t="n">
        <v>0.007271983</v>
      </c>
      <c r="Z54" s="150" t="n">
        <v>-0.002355629</v>
      </c>
      <c r="AA54" s="150" t="n">
        <v>-0.003538389</v>
      </c>
      <c r="AB54" s="150" t="n">
        <v>-0.0007547298</v>
      </c>
      <c r="AC54" s="150" t="n">
        <v>-0.0008246636</v>
      </c>
      <c r="AD54" s="150" t="n">
        <v>-0.001323176</v>
      </c>
      <c r="AE54" s="150" t="n">
        <v>-0.001661869</v>
      </c>
      <c r="AF54" s="150" t="n">
        <v>-0.002609493</v>
      </c>
      <c r="AG54" s="150" t="n">
        <v>-0.00111545</v>
      </c>
      <c r="AH54" s="150" t="n">
        <v>-0.002203349</v>
      </c>
      <c r="AI54" s="150" t="n">
        <v>-0.002223656</v>
      </c>
      <c r="AJ54" s="150" t="n">
        <v>-0.001980066</v>
      </c>
      <c r="AK54" s="150" t="n">
        <v>-0.003868799</v>
      </c>
      <c r="AL54" s="150" t="n">
        <v>-0.0006037566</v>
      </c>
      <c r="AM54" s="150" t="n">
        <v>-0.002505255</v>
      </c>
      <c r="AN54" s="150" t="n">
        <v>-0.001321395</v>
      </c>
      <c r="AO54" s="150" t="n">
        <v>0.000588253</v>
      </c>
      <c r="AP54" s="150" t="n">
        <v>-0.001648053</v>
      </c>
      <c r="AQ54" s="150" t="n">
        <v>0.0007864362</v>
      </c>
      <c r="AR54" s="150" t="n">
        <v>-0.001557116</v>
      </c>
      <c r="AS54" s="151" t="n">
        <v>-0.00137594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2452331</v>
      </c>
      <c r="C57" s="163" t="n">
        <v>-0.0001740984</v>
      </c>
      <c r="D57" s="163" t="n">
        <v>-7.649237E-005</v>
      </c>
      <c r="E57" s="163" t="n">
        <v>-0.0001349074</v>
      </c>
      <c r="F57" s="163" t="n">
        <v>-0.000137455</v>
      </c>
      <c r="G57" s="163" t="n">
        <v>-0.0001304791</v>
      </c>
      <c r="H57" s="163" t="n">
        <v>-5.160028E-005</v>
      </c>
      <c r="I57" s="163" t="n">
        <v>0</v>
      </c>
      <c r="J57" s="163" t="n">
        <v>0</v>
      </c>
      <c r="K57" s="163" t="n">
        <v>0.0001516329</v>
      </c>
      <c r="L57" s="163" t="n">
        <v>9.172714E-005</v>
      </c>
      <c r="M57" s="163" t="n">
        <v>5.600322E-005</v>
      </c>
      <c r="N57" s="163" t="n">
        <v>9.209013E-005</v>
      </c>
      <c r="O57" s="163" t="n">
        <v>-0.0001421315</v>
      </c>
      <c r="P57" s="163" t="n">
        <v>0.0002039878</v>
      </c>
      <c r="Q57" s="163" t="n">
        <v>5.33175E-005</v>
      </c>
      <c r="R57" s="163" t="n">
        <v>-5.677439E-005</v>
      </c>
      <c r="S57" s="163" t="n">
        <v>9.42697E-005</v>
      </c>
      <c r="T57" s="163" t="n">
        <v>-3.151929E-005</v>
      </c>
      <c r="U57" s="164" t="n">
        <v>0.000628938</v>
      </c>
      <c r="V57" s="165" t="n">
        <v>0.0002422376</v>
      </c>
      <c r="X57" s="161" t="s">
        <v>178</v>
      </c>
      <c r="Y57" s="162" t="n">
        <v>-0.0001718525</v>
      </c>
      <c r="Z57" s="163" t="n">
        <v>0</v>
      </c>
      <c r="AA57" s="163" t="n">
        <v>7.745591E-005</v>
      </c>
      <c r="AB57" s="163" t="n">
        <v>-0.0001094551</v>
      </c>
      <c r="AC57" s="163" t="n">
        <v>-2.488674E-005</v>
      </c>
      <c r="AD57" s="163" t="n">
        <v>-2.934799E-005</v>
      </c>
      <c r="AE57" s="163" t="n">
        <v>0</v>
      </c>
      <c r="AF57" s="163" t="n">
        <v>0</v>
      </c>
      <c r="AG57" s="163" t="n">
        <v>-5.581868E-005</v>
      </c>
      <c r="AH57" s="163" t="n">
        <v>0.0001101603</v>
      </c>
      <c r="AI57" s="163" t="n">
        <v>1.074978E-005</v>
      </c>
      <c r="AJ57" s="163" t="n">
        <v>0</v>
      </c>
      <c r="AK57" s="163" t="n">
        <v>0.000162913</v>
      </c>
      <c r="AL57" s="163" t="n">
        <v>-7.199401E-005</v>
      </c>
      <c r="AM57" s="163" t="n">
        <v>0.0002698064</v>
      </c>
      <c r="AN57" s="163" t="n">
        <v>-0.0001064124</v>
      </c>
      <c r="AO57" s="163" t="n">
        <v>-0.0001973516</v>
      </c>
      <c r="AP57" s="163" t="n">
        <v>-3.797391E-005</v>
      </c>
      <c r="AQ57" s="163" t="n">
        <v>-0.0001744634</v>
      </c>
      <c r="AR57" s="164" t="n">
        <v>0.0004892512</v>
      </c>
      <c r="AS57" s="83" t="n">
        <v>0.0001148031</v>
      </c>
    </row>
    <row r="58" customFormat="false" ht="13.5" hidden="false" customHeight="false" outlineLevel="0" collapsed="false">
      <c r="A58" s="161" t="s">
        <v>179</v>
      </c>
      <c r="B58" s="166" t="n">
        <v>0.0001262078</v>
      </c>
      <c r="C58" s="167" t="n">
        <v>1.170515E-005</v>
      </c>
      <c r="D58" s="168" t="n">
        <v>8.007244E-005</v>
      </c>
      <c r="E58" s="168" t="n">
        <v>7.34342E-005</v>
      </c>
      <c r="F58" s="168" t="n">
        <v>-3.248591E-005</v>
      </c>
      <c r="G58" s="168" t="n">
        <v>5.242457E-005</v>
      </c>
      <c r="H58" s="168" t="n">
        <v>-7.447686E-005</v>
      </c>
      <c r="I58" s="168" t="n">
        <v>6.616033E-005</v>
      </c>
      <c r="J58" s="168" t="n">
        <v>-7.316801E-005</v>
      </c>
      <c r="K58" s="168" t="n">
        <v>-1.512754E-005</v>
      </c>
      <c r="L58" s="168" t="n">
        <v>3.22881E-005</v>
      </c>
      <c r="M58" s="168" t="n">
        <v>-3.99868E-005</v>
      </c>
      <c r="N58" s="168" t="n">
        <v>-4.021323E-005</v>
      </c>
      <c r="O58" s="168" t="n">
        <v>-6.871646E-005</v>
      </c>
      <c r="P58" s="168" t="n">
        <v>-4.629995E-005</v>
      </c>
      <c r="Q58" s="168" t="n">
        <v>-7.250169E-005</v>
      </c>
      <c r="R58" s="168" t="n">
        <v>1.96198E-005</v>
      </c>
      <c r="S58" s="168" t="n">
        <v>0</v>
      </c>
      <c r="T58" s="168" t="n">
        <v>2.141327E-005</v>
      </c>
      <c r="U58" s="169" t="n">
        <v>0.0001217556</v>
      </c>
      <c r="V58" s="165" t="n">
        <v>0.0003377893</v>
      </c>
      <c r="X58" s="161" t="s">
        <v>179</v>
      </c>
      <c r="Y58" s="166" t="n">
        <v>7.561404E-005</v>
      </c>
      <c r="Z58" s="167" t="n">
        <v>4.075328E-005</v>
      </c>
      <c r="AA58" s="168" t="n">
        <v>4.745457E-005</v>
      </c>
      <c r="AB58" s="168" t="n">
        <v>-1.403243E-005</v>
      </c>
      <c r="AC58" s="168" t="n">
        <v>0</v>
      </c>
      <c r="AD58" s="168" t="n">
        <v>1.985934E-005</v>
      </c>
      <c r="AE58" s="168" t="n">
        <v>1.197125E-005</v>
      </c>
      <c r="AF58" s="168" t="n">
        <v>1.548189E-005</v>
      </c>
      <c r="AG58" s="168" t="n">
        <v>3.096219E-005</v>
      </c>
      <c r="AH58" s="168" t="n">
        <v>0</v>
      </c>
      <c r="AI58" s="168" t="n">
        <v>6.010149E-005</v>
      </c>
      <c r="AJ58" s="168" t="n">
        <v>-4.995058E-005</v>
      </c>
      <c r="AK58" s="168" t="n">
        <v>3.957931E-005</v>
      </c>
      <c r="AL58" s="168" t="n">
        <v>-0.0001169507</v>
      </c>
      <c r="AM58" s="168" t="n">
        <v>-5.84939E-005</v>
      </c>
      <c r="AN58" s="168" t="n">
        <v>-6.313559E-005</v>
      </c>
      <c r="AO58" s="168" t="n">
        <v>-4.407889E-005</v>
      </c>
      <c r="AP58" s="168" t="n">
        <v>4.979938E-005</v>
      </c>
      <c r="AQ58" s="168" t="n">
        <v>1.774359E-005</v>
      </c>
      <c r="AR58" s="169" t="n">
        <v>3.159321E-005</v>
      </c>
      <c r="AS58" s="83" t="n">
        <v>0.0001586383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9973</v>
      </c>
      <c r="D59" s="171"/>
      <c r="X59" s="170" t="s">
        <v>180</v>
      </c>
      <c r="Y59" s="170"/>
      <c r="Z59" s="0" t="n">
        <v>14.357896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4015</v>
      </c>
      <c r="D60" s="80"/>
      <c r="X60" s="86" t="s">
        <v>181</v>
      </c>
      <c r="Y60" s="86"/>
      <c r="Z60" s="173" t="n">
        <f aca="false">AVERAGE(Z20:AQ20)/Z62*1000</f>
        <v>704.418894444445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78330040839549</v>
      </c>
      <c r="D61" s="176"/>
      <c r="E61" s="152"/>
      <c r="X61" s="174" t="s">
        <v>182</v>
      </c>
      <c r="Y61" s="174"/>
      <c r="Z61" s="175" t="n">
        <f aca="false">'Work sheet'!Q35</f>
        <v>0.0174879452039161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69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69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93.3808</v>
      </c>
      <c r="C2" s="186" t="n">
        <f aca="false">'Original data'!C20/'Original data'!$C62*1000</f>
        <v>703.8523</v>
      </c>
      <c r="D2" s="186" t="n">
        <f aca="false">'Original data'!D20/'Original data'!$C62*1000</f>
        <v>704.3833</v>
      </c>
      <c r="E2" s="186" t="n">
        <f aca="false">'Original data'!E20/'Original data'!$C62*1000</f>
        <v>704.4191</v>
      </c>
      <c r="F2" s="186" t="n">
        <f aca="false">'Original data'!F20/'Original data'!$C62*1000</f>
        <v>704.3339</v>
      </c>
      <c r="G2" s="186" t="n">
        <f aca="false">'Original data'!G20/'Original data'!$C62*1000</f>
        <v>704.4064</v>
      </c>
      <c r="H2" s="186" t="n">
        <f aca="false">'Original data'!H20/'Original data'!$C62*1000</f>
        <v>704.4832</v>
      </c>
      <c r="I2" s="186" t="n">
        <f aca="false">'Original data'!I20/'Original data'!$C62*1000</f>
        <v>704.4877</v>
      </c>
      <c r="J2" s="186" t="n">
        <f aca="false">'Original data'!J20/'Original data'!$C62*1000</f>
        <v>704.4946</v>
      </c>
      <c r="K2" s="186" t="n">
        <f aca="false">'Original data'!K20/'Original data'!$C62*1000</f>
        <v>704.3941</v>
      </c>
      <c r="L2" s="186" t="n">
        <f aca="false">'Original data'!L20/'Original data'!$C62*1000</f>
        <v>704.4281</v>
      </c>
      <c r="M2" s="186" t="n">
        <f aca="false">'Original data'!M20/'Original data'!$C62*1000</f>
        <v>704.3955</v>
      </c>
      <c r="N2" s="186" t="n">
        <f aca="false">'Original data'!N20/'Original data'!$C62*1000</f>
        <v>704.4366</v>
      </c>
      <c r="O2" s="186" t="n">
        <f aca="false">'Original data'!O20/'Original data'!$C62*1000</f>
        <v>704.5243</v>
      </c>
      <c r="P2" s="186" t="n">
        <f aca="false">'Original data'!P20/'Original data'!$C62*1000</f>
        <v>704.4937</v>
      </c>
      <c r="Q2" s="186" t="n">
        <f aca="false">'Original data'!Q20/'Original data'!$C62*1000</f>
        <v>704.5198</v>
      </c>
      <c r="R2" s="186" t="n">
        <f aca="false">'Original data'!R20/'Original data'!$C62*1000</f>
        <v>704.5292</v>
      </c>
      <c r="S2" s="186" t="n">
        <f aca="false">'Original data'!S20/'Original data'!$C62*1000</f>
        <v>704.4686</v>
      </c>
      <c r="T2" s="186" t="n">
        <f aca="false">'Original data'!T20/'Original data'!$C62*1000</f>
        <v>704.1766</v>
      </c>
      <c r="U2" s="187" t="n">
        <f aca="false">'Original data'!U20/'Original data'!$C62*1000</f>
        <v>412.4422</v>
      </c>
      <c r="V2" s="188" t="n">
        <f aca="false">'Original data'!V20</f>
        <v>101.124831794</v>
      </c>
      <c r="W2" s="189"/>
      <c r="X2" s="181" t="s">
        <v>185</v>
      </c>
      <c r="Y2" s="190" t="n">
        <f aca="false">'Original data'!Y20/'Original data'!$Z62*1000</f>
        <v>366.7005</v>
      </c>
      <c r="Z2" s="191" t="n">
        <f aca="false">'Original data'!Z20/'Original data'!$Z62*1000</f>
        <v>703.42</v>
      </c>
      <c r="AA2" s="186" t="n">
        <f aca="false">'Original data'!AA20/'Original data'!$Z62*1000</f>
        <v>704.3774</v>
      </c>
      <c r="AB2" s="186" t="n">
        <f aca="false">'Original data'!AB20/'Original data'!$Z62*1000</f>
        <v>704.5421</v>
      </c>
      <c r="AC2" s="186" t="n">
        <f aca="false">'Original data'!AC20/'Original data'!$Z62*1000</f>
        <v>704.5518</v>
      </c>
      <c r="AD2" s="186" t="n">
        <f aca="false">'Original data'!AD20/'Original data'!$Z62*1000</f>
        <v>704.602</v>
      </c>
      <c r="AE2" s="186" t="n">
        <f aca="false">'Original data'!AE20/'Original data'!$Z62*1000</f>
        <v>704.5241</v>
      </c>
      <c r="AF2" s="186" t="n">
        <f aca="false">'Original data'!AF20/'Original data'!$Z62*1000</f>
        <v>704.517</v>
      </c>
      <c r="AG2" s="186" t="n">
        <f aca="false">'Original data'!AG20/'Original data'!$Z62*1000</f>
        <v>704.5472</v>
      </c>
      <c r="AH2" s="186" t="n">
        <f aca="false">'Original data'!AH20/'Original data'!$Z62*1000</f>
        <v>704.462</v>
      </c>
      <c r="AI2" s="186" t="n">
        <f aca="false">'Original data'!AI20/'Original data'!$Z62*1000</f>
        <v>704.3883</v>
      </c>
      <c r="AJ2" s="186" t="n">
        <f aca="false">'Original data'!AJ20/'Original data'!$Z62*1000</f>
        <v>704.4595</v>
      </c>
      <c r="AK2" s="186" t="n">
        <f aca="false">'Original data'!AK20/'Original data'!$Z62*1000</f>
        <v>704.5399</v>
      </c>
      <c r="AL2" s="186" t="n">
        <f aca="false">'Original data'!AL20/'Original data'!$Z62*1000</f>
        <v>704.4536</v>
      </c>
      <c r="AM2" s="186" t="n">
        <f aca="false">'Original data'!AM20/'Original data'!$Z62*1000</f>
        <v>704.5127</v>
      </c>
      <c r="AN2" s="186" t="n">
        <f aca="false">'Original data'!AN20/'Original data'!$Z62*1000</f>
        <v>704.4658</v>
      </c>
      <c r="AO2" s="186" t="n">
        <f aca="false">'Original data'!AO20/'Original data'!$Z62*1000</f>
        <v>704.4928</v>
      </c>
      <c r="AP2" s="186" t="n">
        <f aca="false">'Original data'!AP20/'Original data'!$Z62*1000</f>
        <v>704.4674</v>
      </c>
      <c r="AQ2" s="186" t="n">
        <f aca="false">'Original data'!AQ20/'Original data'!$Z62*1000</f>
        <v>704.2165</v>
      </c>
      <c r="AR2" s="192" t="n">
        <f aca="false">'Original data'!AR20/'Original data'!$Z62*1000</f>
        <v>412.7685</v>
      </c>
      <c r="AS2" s="187" t="n">
        <f aca="false">'Original data'!AS20</f>
        <v>100.929084145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4.596033</v>
      </c>
      <c r="C3" s="195" t="n">
        <f aca="false">'Original data'!C21*'Original data'!$U4</f>
        <v>-0.161327</v>
      </c>
      <c r="D3" s="195" t="n">
        <f aca="false">'Original data'!D21*'Original data'!$U4</f>
        <v>0.524968</v>
      </c>
      <c r="E3" s="195" t="n">
        <f aca="false">'Original data'!E21*'Original data'!$U4</f>
        <v>0.876866</v>
      </c>
      <c r="F3" s="195" t="n">
        <f aca="false">'Original data'!F21*'Original data'!$U4</f>
        <v>0.386343</v>
      </c>
      <c r="G3" s="195" t="n">
        <f aca="false">'Original data'!G21*'Original data'!$U4</f>
        <v>-0.117708</v>
      </c>
      <c r="H3" s="195" t="n">
        <f aca="false">'Original data'!H21*'Original data'!$U4</f>
        <v>-0.597002</v>
      </c>
      <c r="I3" s="195" t="n">
        <f aca="false">'Original data'!I21*'Original data'!$U4</f>
        <v>-0.811649</v>
      </c>
      <c r="J3" s="195" t="n">
        <f aca="false">'Original data'!J21*'Original data'!$U4</f>
        <v>-1.256488</v>
      </c>
      <c r="K3" s="195" t="n">
        <f aca="false">'Original data'!K21*'Original data'!$U4</f>
        <v>-0.886618</v>
      </c>
      <c r="L3" s="195" t="n">
        <f aca="false">'Original data'!L21*'Original data'!$U4</f>
        <v>-0.866828</v>
      </c>
      <c r="M3" s="195" t="n">
        <f aca="false">'Original data'!M21*'Original data'!$U4</f>
        <v>-1.08561</v>
      </c>
      <c r="N3" s="195" t="n">
        <f aca="false">'Original data'!N21*'Original data'!$U4</f>
        <v>-0.929003</v>
      </c>
      <c r="O3" s="195" t="n">
        <f aca="false">'Original data'!O21*'Original data'!$U4</f>
        <v>-0.279844</v>
      </c>
      <c r="P3" s="195" t="n">
        <f aca="false">'Original data'!P21*'Original data'!$U4</f>
        <v>-0.297836</v>
      </c>
      <c r="Q3" s="195" t="n">
        <f aca="false">'Original data'!Q21*'Original data'!$U4</f>
        <v>0.576216</v>
      </c>
      <c r="R3" s="195" t="n">
        <f aca="false">'Original data'!R21*'Original data'!$U4</f>
        <v>0.760125</v>
      </c>
      <c r="S3" s="195" t="n">
        <f aca="false">'Original data'!S21*'Original data'!$U4</f>
        <v>0.800275</v>
      </c>
      <c r="T3" s="195" t="n">
        <f aca="false">'Original data'!T21*'Original data'!$U4</f>
        <v>0.703641</v>
      </c>
      <c r="U3" s="196" t="n">
        <f aca="false">'Original data'!U21*'Original data'!$U4</f>
        <v>0.162189</v>
      </c>
      <c r="V3" s="197" t="n">
        <f aca="false">'Original data'!V21*'Original data'!$U4</f>
        <v>-2.148222824</v>
      </c>
      <c r="W3" s="189"/>
      <c r="X3" s="198" t="str">
        <f aca="false">'Original data'!X21</f>
        <v>Angle (mrad)</v>
      </c>
      <c r="Y3" s="194" t="n">
        <f aca="false">'Original data'!Y21*'Original data'!$U4</f>
        <v>5.722494</v>
      </c>
      <c r="Z3" s="195" t="n">
        <f aca="false">'Original data'!Z21*'Original data'!$U4</f>
        <v>-0.768012</v>
      </c>
      <c r="AA3" s="195" t="n">
        <f aca="false">'Original data'!AA21*'Original data'!$U4</f>
        <v>-0.21091</v>
      </c>
      <c r="AB3" s="195" t="n">
        <f aca="false">'Original data'!AB21*'Original data'!$U4</f>
        <v>0.86499</v>
      </c>
      <c r="AC3" s="195" t="n">
        <f aca="false">'Original data'!AC21*'Original data'!$U4</f>
        <v>0.389214</v>
      </c>
      <c r="AD3" s="195" t="n">
        <f aca="false">'Original data'!AD21*'Original data'!$U4</f>
        <v>-0.018434</v>
      </c>
      <c r="AE3" s="195" t="n">
        <f aca="false">'Original data'!AE21*'Original data'!$U4</f>
        <v>-1.285178</v>
      </c>
      <c r="AF3" s="195" t="n">
        <f aca="false">'Original data'!AF21*'Original data'!$U4</f>
        <v>-1.250337</v>
      </c>
      <c r="AG3" s="195" t="n">
        <f aca="false">'Original data'!AG21*'Original data'!$U4</f>
        <v>-1.103277</v>
      </c>
      <c r="AH3" s="195" t="n">
        <f aca="false">'Original data'!AH21*'Original data'!$U4</f>
        <v>-0.659926</v>
      </c>
      <c r="AI3" s="195" t="n">
        <f aca="false">'Original data'!AI21*'Original data'!$U4</f>
        <v>-0.646022</v>
      </c>
      <c r="AJ3" s="195" t="n">
        <f aca="false">'Original data'!AJ21*'Original data'!$U4</f>
        <v>-0.701084</v>
      </c>
      <c r="AK3" s="195" t="n">
        <f aca="false">'Original data'!AK21*'Original data'!$U4</f>
        <v>-0.548864</v>
      </c>
      <c r="AL3" s="195" t="n">
        <f aca="false">'Original data'!AL21*'Original data'!$U4</f>
        <v>-0.244496</v>
      </c>
      <c r="AM3" s="195" t="n">
        <f aca="false">'Original data'!AM21*'Original data'!$U4</f>
        <v>-0.071414</v>
      </c>
      <c r="AN3" s="195" t="n">
        <f aca="false">'Original data'!AN21*'Original data'!$U4</f>
        <v>0.430105</v>
      </c>
      <c r="AO3" s="195" t="n">
        <f aca="false">'Original data'!AO21*'Original data'!$U4</f>
        <v>1.0288</v>
      </c>
      <c r="AP3" s="195" t="n">
        <f aca="false">'Original data'!AP21*'Original data'!$U4</f>
        <v>1.094668</v>
      </c>
      <c r="AQ3" s="195" t="n">
        <f aca="false">'Original data'!AQ21*'Original data'!$U4</f>
        <v>1.138195</v>
      </c>
      <c r="AR3" s="196" t="n">
        <f aca="false">'Original data'!AR21*'Original data'!$U4</f>
        <v>-0.712334</v>
      </c>
      <c r="AS3" s="199" t="n">
        <f aca="false">'Original data'!AS21*'Original data'!$U4</f>
        <v>-20.158460828</v>
      </c>
    </row>
    <row r="4" customFormat="false" ht="13.5" hidden="false" customHeight="false" outlineLevel="0" collapsed="false">
      <c r="A4" s="200" t="s">
        <v>15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5.73124</v>
      </c>
      <c r="C6" s="210" t="n">
        <f aca="false">'Original data'!C24*'Original data'!$U$3</f>
        <v>0.7730476</v>
      </c>
      <c r="D6" s="210" t="n">
        <f aca="false">'Original data'!D24*'Original data'!$U$3</f>
        <v>0.4373321</v>
      </c>
      <c r="E6" s="210" t="n">
        <f aca="false">'Original data'!E24*'Original data'!$U$3</f>
        <v>0.8508478</v>
      </c>
      <c r="F6" s="210" t="n">
        <f aca="false">'Original data'!F24*'Original data'!$U$3</f>
        <v>0.6321931</v>
      </c>
      <c r="G6" s="210" t="n">
        <f aca="false">'Original data'!G24*'Original data'!$U$3</f>
        <v>0.8043905</v>
      </c>
      <c r="H6" s="210" t="n">
        <f aca="false">'Original data'!H24*'Original data'!$U$3</f>
        <v>0.9347733</v>
      </c>
      <c r="I6" s="210" t="n">
        <f aca="false">'Original data'!I24*'Original data'!$U$3</f>
        <v>0.8777274</v>
      </c>
      <c r="J6" s="210" t="n">
        <f aca="false">'Original data'!J24*'Original data'!$U$3</f>
        <v>1.029618</v>
      </c>
      <c r="K6" s="210" t="n">
        <f aca="false">'Original data'!K24*'Original data'!$U$3</f>
        <v>1.681445</v>
      </c>
      <c r="L6" s="210" t="n">
        <f aca="false">'Original data'!L24*'Original data'!$U$3</f>
        <v>1.189569</v>
      </c>
      <c r="M6" s="210" t="n">
        <f aca="false">'Original data'!M24*'Original data'!$U$3</f>
        <v>0.8676091</v>
      </c>
      <c r="N6" s="210" t="n">
        <f aca="false">'Original data'!N24*'Original data'!$U$3</f>
        <v>1.280583</v>
      </c>
      <c r="O6" s="210" t="n">
        <f aca="false">'Original data'!O24*'Original data'!$U$3</f>
        <v>1.41855</v>
      </c>
      <c r="P6" s="210" t="n">
        <f aca="false">'Original data'!P24*'Original data'!$U$3</f>
        <v>0.4887886</v>
      </c>
      <c r="Q6" s="210" t="n">
        <f aca="false">'Original data'!Q24*'Original data'!$U$3</f>
        <v>0.04144549</v>
      </c>
      <c r="R6" s="210" t="n">
        <f aca="false">'Original data'!R24*'Original data'!$U$3</f>
        <v>0.7561974</v>
      </c>
      <c r="S6" s="210" t="n">
        <f aca="false">'Original data'!S24*'Original data'!$U$3</f>
        <v>0.5554439</v>
      </c>
      <c r="T6" s="210" t="n">
        <f aca="false">'Original data'!T24*'Original data'!$U$3</f>
        <v>0.9887683</v>
      </c>
      <c r="U6" s="210" t="n">
        <f aca="false">'Original data'!U24*'Original data'!$U$3</f>
        <v>23.73155</v>
      </c>
      <c r="V6" s="211" t="n">
        <f aca="false">'Original data'!V24*'Original data'!$U$3</f>
        <v>2.291817</v>
      </c>
      <c r="W6" s="212"/>
      <c r="X6" s="213" t="str">
        <f aca="false">'Original data'!X24</f>
        <v>b2</v>
      </c>
      <c r="Y6" s="210" t="n">
        <f aca="false">'Original data'!Y24*'Original data'!$U$3</f>
        <v>-24.83915</v>
      </c>
      <c r="Z6" s="210" t="n">
        <f aca="false">'Original data'!Z24*'Original data'!$U$3</f>
        <v>-1.106047</v>
      </c>
      <c r="AA6" s="210" t="n">
        <f aca="false">'Original data'!AA24*'Original data'!$U$3</f>
        <v>-1.018128</v>
      </c>
      <c r="AB6" s="210" t="n">
        <f aca="false">'Original data'!AB24*'Original data'!$U$3</f>
        <v>-0.456815</v>
      </c>
      <c r="AC6" s="210" t="n">
        <f aca="false">'Original data'!AC24*'Original data'!$U$3</f>
        <v>-1.257842</v>
      </c>
      <c r="AD6" s="210" t="n">
        <f aca="false">'Original data'!AD24*'Original data'!$U$3</f>
        <v>-1.229739</v>
      </c>
      <c r="AE6" s="210" t="n">
        <f aca="false">'Original data'!AE24*'Original data'!$U$3</f>
        <v>-1.331202</v>
      </c>
      <c r="AF6" s="210" t="n">
        <f aca="false">'Original data'!AF24*'Original data'!$U$3</f>
        <v>-0.9367153</v>
      </c>
      <c r="AG6" s="210" t="n">
        <f aca="false">'Original data'!AG24*'Original data'!$U$3</f>
        <v>-1.806662</v>
      </c>
      <c r="AH6" s="210" t="n">
        <f aca="false">'Original data'!AH24*'Original data'!$U$3</f>
        <v>-1.011429</v>
      </c>
      <c r="AI6" s="210" t="n">
        <f aca="false">'Original data'!AI24*'Original data'!$U$3</f>
        <v>-1.161732</v>
      </c>
      <c r="AJ6" s="210" t="n">
        <f aca="false">'Original data'!AJ24*'Original data'!$U$3</f>
        <v>-1.150792</v>
      </c>
      <c r="AK6" s="210" t="n">
        <f aca="false">'Original data'!AK24*'Original data'!$U$3</f>
        <v>-0.6623779</v>
      </c>
      <c r="AL6" s="210" t="n">
        <f aca="false">'Original data'!AL24*'Original data'!$U$3</f>
        <v>-0.7923943</v>
      </c>
      <c r="AM6" s="210" t="n">
        <f aca="false">'Original data'!AM24*'Original data'!$U$3</f>
        <v>-0.714609</v>
      </c>
      <c r="AN6" s="210" t="n">
        <f aca="false">'Original data'!AN24*'Original data'!$U$3</f>
        <v>-0.562656</v>
      </c>
      <c r="AO6" s="210" t="n">
        <f aca="false">'Original data'!AO24*'Original data'!$U$3</f>
        <v>-0.3338138</v>
      </c>
      <c r="AP6" s="210" t="n">
        <f aca="false">'Original data'!AP24*'Original data'!$U$3</f>
        <v>-0.7953686</v>
      </c>
      <c r="AQ6" s="210" t="n">
        <f aca="false">'Original data'!AQ24*'Original data'!$U$3</f>
        <v>-1.020143</v>
      </c>
      <c r="AR6" s="210" t="n">
        <f aca="false">'Original data'!AR24*'Original data'!$U$3</f>
        <v>-22.98484</v>
      </c>
      <c r="AS6" s="211" t="n">
        <f aca="false">'Original data'!AS24*'Original data'!$U$3</f>
        <v>-2.289622</v>
      </c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7.48128</v>
      </c>
      <c r="C7" s="210" t="n">
        <f aca="false">'Original data'!C25</f>
        <v>3.576286</v>
      </c>
      <c r="D7" s="210" t="n">
        <f aca="false">'Original data'!D25</f>
        <v>3.752649</v>
      </c>
      <c r="E7" s="210" t="n">
        <f aca="false">'Original data'!E25</f>
        <v>3.923904</v>
      </c>
      <c r="F7" s="210" t="n">
        <f aca="false">'Original data'!F25</f>
        <v>3.956062</v>
      </c>
      <c r="G7" s="210" t="n">
        <f aca="false">'Original data'!G25</f>
        <v>3.197552</v>
      </c>
      <c r="H7" s="210" t="n">
        <f aca="false">'Original data'!H25</f>
        <v>4.713674</v>
      </c>
      <c r="I7" s="210" t="n">
        <f aca="false">'Original data'!I25</f>
        <v>3.571261</v>
      </c>
      <c r="J7" s="210" t="n">
        <f aca="false">'Original data'!J25</f>
        <v>4.400823</v>
      </c>
      <c r="K7" s="210" t="n">
        <f aca="false">'Original data'!K25</f>
        <v>4.209706</v>
      </c>
      <c r="L7" s="210" t="n">
        <f aca="false">'Original data'!L25</f>
        <v>2.676301</v>
      </c>
      <c r="M7" s="210" t="n">
        <f aca="false">'Original data'!M25</f>
        <v>3.644855</v>
      </c>
      <c r="N7" s="210" t="n">
        <f aca="false">'Original data'!N25</f>
        <v>3.646629</v>
      </c>
      <c r="O7" s="210" t="n">
        <f aca="false">'Original data'!O25</f>
        <v>1.862287</v>
      </c>
      <c r="P7" s="210" t="n">
        <f aca="false">'Original data'!P25</f>
        <v>2.747663</v>
      </c>
      <c r="Q7" s="210" t="n">
        <f aca="false">'Original data'!Q25</f>
        <v>3.257374</v>
      </c>
      <c r="R7" s="210" t="n">
        <f aca="false">'Original data'!R25</f>
        <v>4.185836</v>
      </c>
      <c r="S7" s="210" t="n">
        <f aca="false">'Original data'!S25</f>
        <v>4.072825</v>
      </c>
      <c r="T7" s="210" t="n">
        <f aca="false">'Original data'!T25</f>
        <v>4.606442</v>
      </c>
      <c r="U7" s="210" t="n">
        <f aca="false">'Original data'!U25</f>
        <v>9.322887</v>
      </c>
      <c r="V7" s="211" t="n">
        <f aca="false">'Original data'!V25</f>
        <v>4.826217</v>
      </c>
      <c r="W7" s="212"/>
      <c r="X7" s="213" t="str">
        <f aca="false">'Original data'!X25</f>
        <v>b3</v>
      </c>
      <c r="Y7" s="210" t="n">
        <f aca="false">'Original data'!Y25</f>
        <v>40.745</v>
      </c>
      <c r="Z7" s="210" t="n">
        <f aca="false">'Original data'!Z25</f>
        <v>4.294235</v>
      </c>
      <c r="AA7" s="210" t="n">
        <f aca="false">'Original data'!AA25</f>
        <v>4.669545</v>
      </c>
      <c r="AB7" s="210" t="n">
        <f aca="false">'Original data'!AB25</f>
        <v>3.558066</v>
      </c>
      <c r="AC7" s="210" t="n">
        <f aca="false">'Original data'!AC25</f>
        <v>4.918338</v>
      </c>
      <c r="AD7" s="210" t="n">
        <f aca="false">'Original data'!AD25</f>
        <v>2.901388</v>
      </c>
      <c r="AE7" s="210" t="n">
        <f aca="false">'Original data'!AE25</f>
        <v>4.507863</v>
      </c>
      <c r="AF7" s="210" t="n">
        <f aca="false">'Original data'!AF25</f>
        <v>3.564551</v>
      </c>
      <c r="AG7" s="210" t="n">
        <f aca="false">'Original data'!AG25</f>
        <v>4.784691</v>
      </c>
      <c r="AH7" s="210" t="n">
        <f aca="false">'Original data'!AH25</f>
        <v>3.616679</v>
      </c>
      <c r="AI7" s="210" t="n">
        <f aca="false">'Original data'!AI25</f>
        <v>2.958574</v>
      </c>
      <c r="AJ7" s="210" t="n">
        <f aca="false">'Original data'!AJ25</f>
        <v>3.457583</v>
      </c>
      <c r="AK7" s="210" t="n">
        <f aca="false">'Original data'!AK25</f>
        <v>4.253153</v>
      </c>
      <c r="AL7" s="210" t="n">
        <f aca="false">'Original data'!AL25</f>
        <v>2.982485</v>
      </c>
      <c r="AM7" s="210" t="n">
        <f aca="false">'Original data'!AM25</f>
        <v>2.727589</v>
      </c>
      <c r="AN7" s="210" t="n">
        <f aca="false">'Original data'!AN25</f>
        <v>3.319218</v>
      </c>
      <c r="AO7" s="210" t="n">
        <f aca="false">'Original data'!AO25</f>
        <v>4.1967</v>
      </c>
      <c r="AP7" s="210" t="n">
        <f aca="false">'Original data'!AP25</f>
        <v>4.497592</v>
      </c>
      <c r="AQ7" s="210" t="n">
        <f aca="false">'Original data'!AQ25</f>
        <v>5.731787</v>
      </c>
      <c r="AR7" s="210" t="n">
        <f aca="false">'Original data'!AR25</f>
        <v>10.05576</v>
      </c>
      <c r="AS7" s="211" t="n">
        <f aca="false">'Original data'!AS25</f>
        <v>5.131297</v>
      </c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2686</v>
      </c>
      <c r="C8" s="210" t="n">
        <f aca="false">'Original data'!C26*'Original data'!$U$3</f>
        <v>0.08849014</v>
      </c>
      <c r="D8" s="210" t="n">
        <f aca="false">'Original data'!D26*'Original data'!$U$3</f>
        <v>-0.08899995</v>
      </c>
      <c r="E8" s="210" t="n">
        <f aca="false">'Original data'!E26*'Original data'!$U$3</f>
        <v>0.03298263</v>
      </c>
      <c r="F8" s="210" t="n">
        <f aca="false">'Original data'!F26*'Original data'!$U$3</f>
        <v>-0.03759598</v>
      </c>
      <c r="G8" s="210" t="n">
        <f aca="false">'Original data'!G26*'Original data'!$U$3</f>
        <v>-0.005090124</v>
      </c>
      <c r="H8" s="210" t="n">
        <f aca="false">'Original data'!H26*'Original data'!$U$3</f>
        <v>-0.0998574</v>
      </c>
      <c r="I8" s="210" t="n">
        <f aca="false">'Original data'!I26*'Original data'!$U$3</f>
        <v>0.04028192</v>
      </c>
      <c r="J8" s="210" t="n">
        <f aca="false">'Original data'!J26*'Original data'!$U$3</f>
        <v>0.1006869</v>
      </c>
      <c r="K8" s="210" t="n">
        <f aca="false">'Original data'!K26*'Original data'!$U$3</f>
        <v>0.2240475</v>
      </c>
      <c r="L8" s="210" t="n">
        <f aca="false">'Original data'!L26*'Original data'!$U$3</f>
        <v>-0.01092819</v>
      </c>
      <c r="M8" s="210" t="n">
        <f aca="false">'Original data'!M26*'Original data'!$U$3</f>
        <v>0.0210815</v>
      </c>
      <c r="N8" s="210" t="n">
        <f aca="false">'Original data'!N26*'Original data'!$U$3</f>
        <v>0.1008549</v>
      </c>
      <c r="O8" s="210" t="n">
        <f aca="false">'Original data'!O26*'Original data'!$U$3</f>
        <v>0.1831882</v>
      </c>
      <c r="P8" s="210" t="n">
        <f aca="false">'Original data'!P26*'Original data'!$U$3</f>
        <v>-0.02660519</v>
      </c>
      <c r="Q8" s="210" t="n">
        <f aca="false">'Original data'!Q26*'Original data'!$U$3</f>
        <v>-0.1061526</v>
      </c>
      <c r="R8" s="210" t="n">
        <f aca="false">'Original data'!R26*'Original data'!$U$3</f>
        <v>0.1763813</v>
      </c>
      <c r="S8" s="210" t="n">
        <f aca="false">'Original data'!S26*'Original data'!$U$3</f>
        <v>0.007614238</v>
      </c>
      <c r="T8" s="210" t="n">
        <f aca="false">'Original data'!T26*'Original data'!$U$3</f>
        <v>-0.05529578</v>
      </c>
      <c r="U8" s="210" t="n">
        <f aca="false">'Original data'!U26*'Original data'!$U$3</f>
        <v>0.8022509</v>
      </c>
      <c r="V8" s="211" t="n">
        <f aca="false">'Original data'!V26*'Original data'!$U$3</f>
        <v>0.09001943</v>
      </c>
      <c r="W8" s="212"/>
      <c r="X8" s="213" t="str">
        <f aca="false">'Original data'!X26</f>
        <v>b4</v>
      </c>
      <c r="Y8" s="210" t="n">
        <f aca="false">'Original data'!Y26*'Original data'!$U$3</f>
        <v>-0.9041559</v>
      </c>
      <c r="Z8" s="210" t="n">
        <f aca="false">'Original data'!Z26*'Original data'!$U$3</f>
        <v>0.04457972</v>
      </c>
      <c r="AA8" s="210" t="n">
        <f aca="false">'Original data'!AA26*'Original data'!$U$3</f>
        <v>0.1003536</v>
      </c>
      <c r="AB8" s="210" t="n">
        <f aca="false">'Original data'!AB26*'Original data'!$U$3</f>
        <v>0.1862734</v>
      </c>
      <c r="AC8" s="210" t="n">
        <f aca="false">'Original data'!AC26*'Original data'!$U$3</f>
        <v>-0.0341712</v>
      </c>
      <c r="AD8" s="210" t="n">
        <f aca="false">'Original data'!AD26*'Original data'!$U$3</f>
        <v>0.05695428</v>
      </c>
      <c r="AE8" s="210" t="n">
        <f aca="false">'Original data'!AE26*'Original data'!$U$3</f>
        <v>-0.05044108</v>
      </c>
      <c r="AF8" s="210" t="n">
        <f aca="false">'Original data'!AF26*'Original data'!$U$3</f>
        <v>0.1803355</v>
      </c>
      <c r="AG8" s="210" t="n">
        <f aca="false">'Original data'!AG26*'Original data'!$U$3</f>
        <v>0.04543779</v>
      </c>
      <c r="AH8" s="210" t="n">
        <f aca="false">'Original data'!AH26*'Original data'!$U$3</f>
        <v>0.236944</v>
      </c>
      <c r="AI8" s="210" t="n">
        <f aca="false">'Original data'!AI26*'Original data'!$U$3</f>
        <v>0.1669796</v>
      </c>
      <c r="AJ8" s="210" t="n">
        <f aca="false">'Original data'!AJ26*'Original data'!$U$3</f>
        <v>0.05689464</v>
      </c>
      <c r="AK8" s="210" t="n">
        <f aca="false">'Original data'!AK26*'Original data'!$U$3</f>
        <v>0.1539107</v>
      </c>
      <c r="AL8" s="210" t="n">
        <f aca="false">'Original data'!AL26*'Original data'!$U$3</f>
        <v>0.02711384</v>
      </c>
      <c r="AM8" s="210" t="n">
        <f aca="false">'Original data'!AM26*'Original data'!$U$3</f>
        <v>0.1256179</v>
      </c>
      <c r="AN8" s="210" t="n">
        <f aca="false">'Original data'!AN26*'Original data'!$U$3</f>
        <v>0.1826927</v>
      </c>
      <c r="AO8" s="210" t="n">
        <f aca="false">'Original data'!AO26*'Original data'!$U$3</f>
        <v>0.3310035</v>
      </c>
      <c r="AP8" s="210" t="n">
        <f aca="false">'Original data'!AP26*'Original data'!$U$3</f>
        <v>0.2152256</v>
      </c>
      <c r="AQ8" s="210" t="n">
        <f aca="false">'Original data'!AQ26*'Original data'!$U$3</f>
        <v>0.1751967</v>
      </c>
      <c r="AR8" s="210" t="n">
        <f aca="false">'Original data'!AR26*'Original data'!$U$3</f>
        <v>-0.6303173</v>
      </c>
      <c r="AS8" s="211" t="n">
        <f aca="false">'Original data'!AS26*'Original data'!$U$3</f>
        <v>0.07123012</v>
      </c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766447</v>
      </c>
      <c r="C9" s="210" t="n">
        <f aca="false">'Original data'!C27</f>
        <v>-0.1244156</v>
      </c>
      <c r="D9" s="210" t="n">
        <f aca="false">'Original data'!D27</f>
        <v>-0.1010057</v>
      </c>
      <c r="E9" s="210" t="n">
        <f aca="false">'Original data'!E27</f>
        <v>-0.01628279</v>
      </c>
      <c r="F9" s="210" t="n">
        <f aca="false">'Original data'!F27</f>
        <v>-0.02748213</v>
      </c>
      <c r="G9" s="210" t="n">
        <f aca="false">'Original data'!G27</f>
        <v>0.07869452</v>
      </c>
      <c r="H9" s="210" t="n">
        <f aca="false">'Original data'!H27</f>
        <v>-0.1672795</v>
      </c>
      <c r="I9" s="210" t="n">
        <f aca="false">'Original data'!I27</f>
        <v>0.1494444</v>
      </c>
      <c r="J9" s="210" t="n">
        <f aca="false">'Original data'!J27</f>
        <v>0.08246734</v>
      </c>
      <c r="K9" s="210" t="n">
        <f aca="false">'Original data'!K27</f>
        <v>0.1652693</v>
      </c>
      <c r="L9" s="210" t="n">
        <f aca="false">'Original data'!L27</f>
        <v>0.3599462</v>
      </c>
      <c r="M9" s="210" t="n">
        <f aca="false">'Original data'!M27</f>
        <v>-0.03812701</v>
      </c>
      <c r="N9" s="210" t="n">
        <f aca="false">'Original data'!N27</f>
        <v>-0.1269069</v>
      </c>
      <c r="O9" s="210" t="n">
        <f aca="false">'Original data'!O27</f>
        <v>0.0582873</v>
      </c>
      <c r="P9" s="210" t="n">
        <f aca="false">'Original data'!P27</f>
        <v>-0.05892762</v>
      </c>
      <c r="Q9" s="210" t="n">
        <f aca="false">'Original data'!Q27</f>
        <v>-0.08622621</v>
      </c>
      <c r="R9" s="210" t="n">
        <f aca="false">'Original data'!R27</f>
        <v>-0.1741474</v>
      </c>
      <c r="S9" s="210" t="n">
        <f aca="false">'Original data'!S27</f>
        <v>-0.06688882</v>
      </c>
      <c r="T9" s="210" t="n">
        <f aca="false">'Original data'!T27</f>
        <v>-0.1168078</v>
      </c>
      <c r="U9" s="210" t="n">
        <f aca="false">'Original data'!U27</f>
        <v>-2.451402</v>
      </c>
      <c r="V9" s="211" t="n">
        <f aca="false">'Original data'!V27</f>
        <v>-0.2250132</v>
      </c>
      <c r="W9" s="212"/>
      <c r="X9" s="213" t="str">
        <f aca="false">'Original data'!X27</f>
        <v>b5</v>
      </c>
      <c r="Y9" s="210" t="n">
        <f aca="false">'Original data'!Y27</f>
        <v>-5.336538</v>
      </c>
      <c r="Z9" s="210" t="n">
        <f aca="false">'Original data'!Z27</f>
        <v>-0.1334419</v>
      </c>
      <c r="AA9" s="210" t="n">
        <f aca="false">'Original data'!AA27</f>
        <v>-0.1897678</v>
      </c>
      <c r="AB9" s="210" t="n">
        <f aca="false">'Original data'!AB27</f>
        <v>0.194528</v>
      </c>
      <c r="AC9" s="210" t="n">
        <f aca="false">'Original data'!AC27</f>
        <v>0.2628719</v>
      </c>
      <c r="AD9" s="210" t="n">
        <f aca="false">'Original data'!AD27</f>
        <v>0.3853875</v>
      </c>
      <c r="AE9" s="210" t="n">
        <f aca="false">'Original data'!AE27</f>
        <v>0.2438787</v>
      </c>
      <c r="AF9" s="210" t="n">
        <f aca="false">'Original data'!AF27</f>
        <v>0.3364816</v>
      </c>
      <c r="AG9" s="210" t="n">
        <f aca="false">'Original data'!AG27</f>
        <v>0.099065</v>
      </c>
      <c r="AH9" s="210" t="n">
        <f aca="false">'Original data'!AH27</f>
        <v>0.3402543</v>
      </c>
      <c r="AI9" s="210" t="n">
        <f aca="false">'Original data'!AI27</f>
        <v>0.4613458</v>
      </c>
      <c r="AJ9" s="210" t="n">
        <f aca="false">'Original data'!AJ27</f>
        <v>0.3837644</v>
      </c>
      <c r="AK9" s="210" t="n">
        <f aca="false">'Original data'!AK27</f>
        <v>0.09096616</v>
      </c>
      <c r="AL9" s="210" t="n">
        <f aca="false">'Original data'!AL27</f>
        <v>0.2387268</v>
      </c>
      <c r="AM9" s="210" t="n">
        <f aca="false">'Original data'!AM27</f>
        <v>0.303929</v>
      </c>
      <c r="AN9" s="210" t="n">
        <f aca="false">'Original data'!AN27</f>
        <v>0.284205</v>
      </c>
      <c r="AO9" s="210" t="n">
        <f aca="false">'Original data'!AO27</f>
        <v>0.03985612</v>
      </c>
      <c r="AP9" s="210" t="n">
        <f aca="false">'Original data'!AP27</f>
        <v>0.01185049</v>
      </c>
      <c r="AQ9" s="210" t="n">
        <f aca="false">'Original data'!AQ27</f>
        <v>0.03179046</v>
      </c>
      <c r="AR9" s="210" t="n">
        <f aca="false">'Original data'!AR27</f>
        <v>-2.722909</v>
      </c>
      <c r="AS9" s="211" t="n">
        <f aca="false">'Original data'!AS27</f>
        <v>-0.05166853</v>
      </c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4768972</v>
      </c>
      <c r="C10" s="210" t="n">
        <f aca="false">'Original data'!C28*'Original data'!$U$3</f>
        <v>0.1201783</v>
      </c>
      <c r="D10" s="210" t="n">
        <f aca="false">'Original data'!D28*'Original data'!$U$3</f>
        <v>0.08124709</v>
      </c>
      <c r="E10" s="210" t="n">
        <f aca="false">'Original data'!E28*'Original data'!$U$3</f>
        <v>0.1067017</v>
      </c>
      <c r="F10" s="210" t="n">
        <f aca="false">'Original data'!F28*'Original data'!$U$3</f>
        <v>0.05478525</v>
      </c>
      <c r="G10" s="210" t="n">
        <f aca="false">'Original data'!G28*'Original data'!$U$3</f>
        <v>0.1027675</v>
      </c>
      <c r="H10" s="210" t="n">
        <f aca="false">'Original data'!H28*'Original data'!$U$3</f>
        <v>0.06071163</v>
      </c>
      <c r="I10" s="210" t="n">
        <f aca="false">'Original data'!I28*'Original data'!$U$3</f>
        <v>-0.03219224</v>
      </c>
      <c r="J10" s="210" t="n">
        <f aca="false">'Original data'!J28*'Original data'!$U$3</f>
        <v>-0.05392747</v>
      </c>
      <c r="K10" s="210" t="n">
        <f aca="false">'Original data'!K28*'Original data'!$U$3</f>
        <v>-0.1917355</v>
      </c>
      <c r="L10" s="210" t="n">
        <f aca="false">'Original data'!L28*'Original data'!$U$3</f>
        <v>0.0185516</v>
      </c>
      <c r="M10" s="210" t="n">
        <f aca="false">'Original data'!M28*'Original data'!$U$3</f>
        <v>-0.001725063</v>
      </c>
      <c r="N10" s="210" t="n">
        <f aca="false">'Original data'!N28*'Original data'!$U$3</f>
        <v>-0.05957493</v>
      </c>
      <c r="O10" s="210" t="n">
        <f aca="false">'Original data'!O28*'Original data'!$U$3</f>
        <v>-0.01002946</v>
      </c>
      <c r="P10" s="210" t="n">
        <f aca="false">'Original data'!P28*'Original data'!$U$3</f>
        <v>-0.03186186</v>
      </c>
      <c r="Q10" s="210" t="n">
        <f aca="false">'Original data'!Q28*'Original data'!$U$3</f>
        <v>0.07807627</v>
      </c>
      <c r="R10" s="210" t="n">
        <f aca="false">'Original data'!R28*'Original data'!$U$3</f>
        <v>0.01728061</v>
      </c>
      <c r="S10" s="210" t="n">
        <f aca="false">'Original data'!S28*'Original data'!$U$3</f>
        <v>-0.0624266</v>
      </c>
      <c r="T10" s="210" t="n">
        <f aca="false">'Original data'!T28*'Original data'!$U$3</f>
        <v>0.004757814</v>
      </c>
      <c r="U10" s="210" t="n">
        <f aca="false">'Original data'!U28*'Original data'!$U$3</f>
        <v>-0.1314909</v>
      </c>
      <c r="V10" s="211" t="n">
        <f aca="false">'Original data'!V28*'Original data'!$U$3</f>
        <v>0.02041524</v>
      </c>
      <c r="W10" s="212"/>
      <c r="X10" s="213" t="str">
        <f aca="false">'Original data'!X28</f>
        <v>b6</v>
      </c>
      <c r="Y10" s="210" t="n">
        <f aca="false">'Original data'!Y28*'Original data'!$U$3</f>
        <v>0.2287052</v>
      </c>
      <c r="Z10" s="210" t="n">
        <f aca="false">'Original data'!Z28*'Original data'!$U$3</f>
        <v>-0.03403227</v>
      </c>
      <c r="AA10" s="210" t="n">
        <f aca="false">'Original data'!AA28*'Original data'!$U$3</f>
        <v>0.009029902</v>
      </c>
      <c r="AB10" s="210" t="n">
        <f aca="false">'Original data'!AB28*'Original data'!$U$3</f>
        <v>0.0665987</v>
      </c>
      <c r="AC10" s="210" t="n">
        <f aca="false">'Original data'!AC28*'Original data'!$U$3</f>
        <v>0.04669883</v>
      </c>
      <c r="AD10" s="210" t="n">
        <f aca="false">'Original data'!AD28*'Original data'!$U$3</f>
        <v>0.07686498</v>
      </c>
      <c r="AE10" s="210" t="n">
        <f aca="false">'Original data'!AE28*'Original data'!$U$3</f>
        <v>0.07109189</v>
      </c>
      <c r="AF10" s="210" t="n">
        <f aca="false">'Original data'!AF28*'Original data'!$U$3</f>
        <v>0.03221331</v>
      </c>
      <c r="AG10" s="210" t="n">
        <f aca="false">'Original data'!AG28*'Original data'!$U$3</f>
        <v>0.10839</v>
      </c>
      <c r="AH10" s="210" t="n">
        <f aca="false">'Original data'!AH28*'Original data'!$U$3</f>
        <v>-0.06019182</v>
      </c>
      <c r="AI10" s="210" t="n">
        <f aca="false">'Original data'!AI28*'Original data'!$U$3</f>
        <v>0.03349809</v>
      </c>
      <c r="AJ10" s="210" t="n">
        <f aca="false">'Original data'!AJ28*'Original data'!$U$3</f>
        <v>0.05425558</v>
      </c>
      <c r="AK10" s="210" t="n">
        <f aca="false">'Original data'!AK28*'Original data'!$U$3</f>
        <v>-0.1651549</v>
      </c>
      <c r="AL10" s="210" t="n">
        <f aca="false">'Original data'!AL28*'Original data'!$U$3</f>
        <v>0.0796102</v>
      </c>
      <c r="AM10" s="210" t="n">
        <f aca="false">'Original data'!AM28*'Original data'!$U$3</f>
        <v>-0.05801917</v>
      </c>
      <c r="AN10" s="210" t="n">
        <f aca="false">'Original data'!AN28*'Original data'!$U$3</f>
        <v>0.06475056</v>
      </c>
      <c r="AO10" s="210" t="n">
        <f aca="false">'Original data'!AO28*'Original data'!$U$3</f>
        <v>0.04726182</v>
      </c>
      <c r="AP10" s="210" t="n">
        <f aca="false">'Original data'!AP28*'Original data'!$U$3</f>
        <v>0.05472527</v>
      </c>
      <c r="AQ10" s="210" t="n">
        <f aca="false">'Original data'!AQ28*'Original data'!$U$3</f>
        <v>0.06665227</v>
      </c>
      <c r="AR10" s="210" t="n">
        <f aca="false">'Original data'!AR28*'Original data'!$U$3</f>
        <v>-0.07333191</v>
      </c>
      <c r="AS10" s="211" t="n">
        <f aca="false">'Original data'!AS28*'Original data'!$U$3</f>
        <v>0.02985419</v>
      </c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58567</v>
      </c>
      <c r="C11" s="210" t="n">
        <f aca="false">'Original data'!C29</f>
        <v>0.9139006</v>
      </c>
      <c r="D11" s="210" t="n">
        <f aca="false">'Original data'!D29</f>
        <v>0.9880133</v>
      </c>
      <c r="E11" s="210" t="n">
        <f aca="false">'Original data'!E29</f>
        <v>1.132613</v>
      </c>
      <c r="F11" s="210" t="n">
        <f aca="false">'Original data'!F29</f>
        <v>1.135771</v>
      </c>
      <c r="G11" s="210" t="n">
        <f aca="false">'Original data'!G29</f>
        <v>1.145767</v>
      </c>
      <c r="H11" s="210" t="n">
        <f aca="false">'Original data'!H29</f>
        <v>1.130761</v>
      </c>
      <c r="I11" s="210" t="n">
        <f aca="false">'Original data'!I29</f>
        <v>1.132908</v>
      </c>
      <c r="J11" s="210" t="n">
        <f aca="false">'Original data'!J29</f>
        <v>1.118969</v>
      </c>
      <c r="K11" s="210" t="n">
        <f aca="false">'Original data'!K29</f>
        <v>1.106672</v>
      </c>
      <c r="L11" s="210" t="n">
        <f aca="false">'Original data'!L29</f>
        <v>1.154676</v>
      </c>
      <c r="M11" s="210" t="n">
        <f aca="false">'Original data'!M29</f>
        <v>1.071178</v>
      </c>
      <c r="N11" s="210" t="n">
        <f aca="false">'Original data'!N29</f>
        <v>1.034953</v>
      </c>
      <c r="O11" s="210" t="n">
        <f aca="false">'Original data'!O29</f>
        <v>1.034937</v>
      </c>
      <c r="P11" s="210" t="n">
        <f aca="false">'Original data'!P29</f>
        <v>1.000467</v>
      </c>
      <c r="Q11" s="210" t="n">
        <f aca="false">'Original data'!Q29</f>
        <v>1.082992</v>
      </c>
      <c r="R11" s="210" t="n">
        <f aca="false">'Original data'!R29</f>
        <v>1.025668</v>
      </c>
      <c r="S11" s="210" t="n">
        <f aca="false">'Original data'!S29</f>
        <v>1.101306</v>
      </c>
      <c r="T11" s="210" t="n">
        <f aca="false">'Original data'!T29</f>
        <v>1.059168</v>
      </c>
      <c r="U11" s="210" t="n">
        <f aca="false">'Original data'!U29</f>
        <v>0.8987344</v>
      </c>
      <c r="V11" s="211" t="n">
        <f aca="false">'Original data'!V29</f>
        <v>1.113977</v>
      </c>
      <c r="W11" s="212"/>
      <c r="X11" s="213" t="str">
        <f aca="false">'Original data'!X29</f>
        <v>b7</v>
      </c>
      <c r="Y11" s="210" t="n">
        <f aca="false">'Original data'!Y29</f>
        <v>2.774385</v>
      </c>
      <c r="Z11" s="210" t="n">
        <f aca="false">'Original data'!Z29</f>
        <v>0.9478919</v>
      </c>
      <c r="AA11" s="210" t="n">
        <f aca="false">'Original data'!AA29</f>
        <v>1.003185</v>
      </c>
      <c r="AB11" s="210" t="n">
        <f aca="false">'Original data'!AB29</f>
        <v>1.177659</v>
      </c>
      <c r="AC11" s="210" t="n">
        <f aca="false">'Original data'!AC29</f>
        <v>1.130169</v>
      </c>
      <c r="AD11" s="210" t="n">
        <f aca="false">'Original data'!AD29</f>
        <v>1.205193</v>
      </c>
      <c r="AE11" s="210" t="n">
        <f aca="false">'Original data'!AE29</f>
        <v>1.187891</v>
      </c>
      <c r="AF11" s="210" t="n">
        <f aca="false">'Original data'!AF29</f>
        <v>1.175463</v>
      </c>
      <c r="AG11" s="210" t="n">
        <f aca="false">'Original data'!AG29</f>
        <v>1.169237</v>
      </c>
      <c r="AH11" s="210" t="n">
        <f aca="false">'Original data'!AH29</f>
        <v>1.153377</v>
      </c>
      <c r="AI11" s="210" t="n">
        <f aca="false">'Original data'!AI29</f>
        <v>1.182685</v>
      </c>
      <c r="AJ11" s="210" t="n">
        <f aca="false">'Original data'!AJ29</f>
        <v>1.172834</v>
      </c>
      <c r="AK11" s="210" t="n">
        <f aca="false">'Original data'!AK29</f>
        <v>1.187538</v>
      </c>
      <c r="AL11" s="210" t="n">
        <f aca="false">'Original data'!AL29</f>
        <v>1.086289</v>
      </c>
      <c r="AM11" s="210" t="n">
        <f aca="false">'Original data'!AM29</f>
        <v>1.088051</v>
      </c>
      <c r="AN11" s="210" t="n">
        <f aca="false">'Original data'!AN29</f>
        <v>1.149627</v>
      </c>
      <c r="AO11" s="210" t="n">
        <f aca="false">'Original data'!AO29</f>
        <v>1.123041</v>
      </c>
      <c r="AP11" s="210" t="n">
        <f aca="false">'Original data'!AP29</f>
        <v>1.188769</v>
      </c>
      <c r="AQ11" s="210" t="n">
        <f aca="false">'Original data'!AQ29</f>
        <v>1.159936</v>
      </c>
      <c r="AR11" s="210" t="n">
        <f aca="false">'Original data'!AR29</f>
        <v>0.9242672</v>
      </c>
      <c r="AS11" s="211" t="n">
        <f aca="false">'Original data'!AS29</f>
        <v>1.176298</v>
      </c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6481208</v>
      </c>
      <c r="C12" s="210" t="n">
        <f aca="false">'Original data'!C30*'Original data'!$U$3</f>
        <v>0.05552919</v>
      </c>
      <c r="D12" s="210" t="n">
        <f aca="false">'Original data'!D30*'Original data'!$U$3</f>
        <v>0.01406758</v>
      </c>
      <c r="E12" s="210" t="n">
        <f aca="false">'Original data'!E30*'Original data'!$U$3</f>
        <v>0.01361236</v>
      </c>
      <c r="F12" s="210" t="n">
        <f aca="false">'Original data'!F30*'Original data'!$U$3</f>
        <v>0.02106584</v>
      </c>
      <c r="G12" s="210" t="n">
        <f aca="false">'Original data'!G30*'Original data'!$U$3</f>
        <v>0.01876926</v>
      </c>
      <c r="H12" s="210" t="n">
        <f aca="false">'Original data'!H30*'Original data'!$U$3</f>
        <v>0.01508114</v>
      </c>
      <c r="I12" s="210" t="n">
        <f aca="false">'Original data'!I30*'Original data'!$U$3</f>
        <v>0.0001657904</v>
      </c>
      <c r="J12" s="210" t="n">
        <f aca="false">'Original data'!J30*'Original data'!$U$3</f>
        <v>0.01234808</v>
      </c>
      <c r="K12" s="210" t="n">
        <f aca="false">'Original data'!K30*'Original data'!$U$3</f>
        <v>-0.001657132</v>
      </c>
      <c r="L12" s="210" t="n">
        <f aca="false">'Original data'!L30*'Original data'!$U$3</f>
        <v>-0.02079296</v>
      </c>
      <c r="M12" s="210" t="n">
        <f aca="false">'Original data'!M30*'Original data'!$U$3</f>
        <v>-0.03034727</v>
      </c>
      <c r="N12" s="210" t="n">
        <f aca="false">'Original data'!N30*'Original data'!$U$3</f>
        <v>-0.03706509</v>
      </c>
      <c r="O12" s="210" t="n">
        <f aca="false">'Original data'!O30*'Original data'!$U$3</f>
        <v>0.05264693</v>
      </c>
      <c r="P12" s="210" t="n">
        <f aca="false">'Original data'!P30*'Original data'!$U$3</f>
        <v>-0.0302658</v>
      </c>
      <c r="Q12" s="210" t="n">
        <f aca="false">'Original data'!Q30*'Original data'!$U$3</f>
        <v>-0.03363877</v>
      </c>
      <c r="R12" s="210" t="n">
        <f aca="false">'Original data'!R30*'Original data'!$U$3</f>
        <v>0.02704217</v>
      </c>
      <c r="S12" s="210" t="n">
        <f aca="false">'Original data'!S30*'Original data'!$U$3</f>
        <v>-0.01815532</v>
      </c>
      <c r="T12" s="210" t="n">
        <f aca="false">'Original data'!T30*'Original data'!$U$3</f>
        <v>0.01867854</v>
      </c>
      <c r="U12" s="210" t="n">
        <f aca="false">'Original data'!U30*'Original data'!$U$3</f>
        <v>-0.05447549</v>
      </c>
      <c r="V12" s="211" t="n">
        <f aca="false">'Original data'!V30*'Original data'!$U$3</f>
        <v>0.004248617</v>
      </c>
      <c r="W12" s="212"/>
      <c r="X12" s="213" t="str">
        <f aca="false">'Original data'!X30</f>
        <v>b8</v>
      </c>
      <c r="Y12" s="210" t="n">
        <f aca="false">'Original data'!Y30*'Original data'!$U$3</f>
        <v>0.02493554</v>
      </c>
      <c r="Z12" s="210" t="n">
        <f aca="false">'Original data'!Z30*'Original data'!$U$3</f>
        <v>0.01704945</v>
      </c>
      <c r="AA12" s="210" t="n">
        <f aca="false">'Original data'!AA30*'Original data'!$U$3</f>
        <v>0.001021779</v>
      </c>
      <c r="AB12" s="210" t="n">
        <f aca="false">'Original data'!AB30*'Original data'!$U$3</f>
        <v>0.02912127</v>
      </c>
      <c r="AC12" s="210" t="n">
        <f aca="false">'Original data'!AC30*'Original data'!$U$3</f>
        <v>0.01703667</v>
      </c>
      <c r="AD12" s="210" t="n">
        <f aca="false">'Original data'!AD30*'Original data'!$U$3</f>
        <v>0.01600944</v>
      </c>
      <c r="AE12" s="210" t="n">
        <f aca="false">'Original data'!AE30*'Original data'!$U$3</f>
        <v>0.008145847</v>
      </c>
      <c r="AF12" s="210" t="n">
        <f aca="false">'Original data'!AF30*'Original data'!$U$3</f>
        <v>-0.0002268842</v>
      </c>
      <c r="AG12" s="210" t="n">
        <f aca="false">'Original data'!AG30*'Original data'!$U$3</f>
        <v>0.02323189</v>
      </c>
      <c r="AH12" s="210" t="n">
        <f aca="false">'Original data'!AH30*'Original data'!$U$3</f>
        <v>0.002746324</v>
      </c>
      <c r="AI12" s="210" t="n">
        <f aca="false">'Original data'!AI30*'Original data'!$U$3</f>
        <v>-0.01733636</v>
      </c>
      <c r="AJ12" s="210" t="n">
        <f aca="false">'Original data'!AJ30*'Original data'!$U$3</f>
        <v>-0.03572234</v>
      </c>
      <c r="AK12" s="210" t="n">
        <f aca="false">'Original data'!AK30*'Original data'!$U$3</f>
        <v>-0.05386185</v>
      </c>
      <c r="AL12" s="210" t="n">
        <f aca="false">'Original data'!AL30*'Original data'!$U$3</f>
        <v>0.02178576</v>
      </c>
      <c r="AM12" s="210" t="n">
        <f aca="false">'Original data'!AM30*'Original data'!$U$3</f>
        <v>-0.05021433</v>
      </c>
      <c r="AN12" s="210" t="n">
        <f aca="false">'Original data'!AN30*'Original data'!$U$3</f>
        <v>0.05251723</v>
      </c>
      <c r="AO12" s="210" t="n">
        <f aca="false">'Original data'!AO30*'Original data'!$U$3</f>
        <v>0.05758696</v>
      </c>
      <c r="AP12" s="210" t="n">
        <f aca="false">'Original data'!AP30*'Original data'!$U$3</f>
        <v>0.02652214</v>
      </c>
      <c r="AQ12" s="210" t="n">
        <f aca="false">'Original data'!AQ30*'Original data'!$U$3</f>
        <v>0.05247443</v>
      </c>
      <c r="AR12" s="210" t="n">
        <f aca="false">'Original data'!AR30*'Original data'!$U$3</f>
        <v>-0.08036259</v>
      </c>
      <c r="AS12" s="211" t="n">
        <f aca="false">'Original data'!AS30*'Original data'!$U$3</f>
        <v>0.007000337</v>
      </c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695767</v>
      </c>
      <c r="C13" s="210" t="n">
        <f aca="false">'Original data'!C31</f>
        <v>0.4723263</v>
      </c>
      <c r="D13" s="210" t="n">
        <f aca="false">'Original data'!D31</f>
        <v>0.4616744</v>
      </c>
      <c r="E13" s="210" t="n">
        <f aca="false">'Original data'!E31</f>
        <v>0.4750907</v>
      </c>
      <c r="F13" s="210" t="n">
        <f aca="false">'Original data'!F31</f>
        <v>0.4839437</v>
      </c>
      <c r="G13" s="210" t="n">
        <f aca="false">'Original data'!G31</f>
        <v>0.4573199</v>
      </c>
      <c r="H13" s="210" t="n">
        <f aca="false">'Original data'!H31</f>
        <v>0.4947854</v>
      </c>
      <c r="I13" s="210" t="n">
        <f aca="false">'Original data'!I31</f>
        <v>0.4629693</v>
      </c>
      <c r="J13" s="210" t="n">
        <f aca="false">'Original data'!J31</f>
        <v>0.4734286</v>
      </c>
      <c r="K13" s="210" t="n">
        <f aca="false">'Original data'!K31</f>
        <v>0.4645291</v>
      </c>
      <c r="L13" s="210" t="n">
        <f aca="false">'Original data'!L31</f>
        <v>0.4736864</v>
      </c>
      <c r="M13" s="210" t="n">
        <f aca="false">'Original data'!M31</f>
        <v>0.4703389</v>
      </c>
      <c r="N13" s="210" t="n">
        <f aca="false">'Original data'!N31</f>
        <v>0.4706754</v>
      </c>
      <c r="O13" s="210" t="n">
        <f aca="false">'Original data'!O31</f>
        <v>0.4525626</v>
      </c>
      <c r="P13" s="210" t="n">
        <f aca="false">'Original data'!P31</f>
        <v>0.4575374</v>
      </c>
      <c r="Q13" s="210" t="n">
        <f aca="false">'Original data'!Q31</f>
        <v>0.4679877</v>
      </c>
      <c r="R13" s="210" t="n">
        <f aca="false">'Original data'!R31</f>
        <v>0.4788498</v>
      </c>
      <c r="S13" s="210" t="n">
        <f aca="false">'Original data'!S31</f>
        <v>0.488571</v>
      </c>
      <c r="T13" s="210" t="n">
        <f aca="false">'Original data'!T31</f>
        <v>0.4811349</v>
      </c>
      <c r="U13" s="210" t="n">
        <f aca="false">'Original data'!U31</f>
        <v>0.502578</v>
      </c>
      <c r="V13" s="211" t="n">
        <f aca="false">'Original data'!V31</f>
        <v>0.4694984</v>
      </c>
      <c r="W13" s="212"/>
      <c r="X13" s="213" t="str">
        <f aca="false">'Original data'!X31</f>
        <v>b9</v>
      </c>
      <c r="Y13" s="210" t="n">
        <f aca="false">'Original data'!Y31</f>
        <v>0.3943575</v>
      </c>
      <c r="Z13" s="210" t="n">
        <f aca="false">'Original data'!Z31</f>
        <v>0.4832221</v>
      </c>
      <c r="AA13" s="210" t="n">
        <f aca="false">'Original data'!AA31</f>
        <v>0.4720612</v>
      </c>
      <c r="AB13" s="210" t="n">
        <f aca="false">'Original data'!AB31</f>
        <v>0.4783974</v>
      </c>
      <c r="AC13" s="210" t="n">
        <f aca="false">'Original data'!AC31</f>
        <v>0.5048967</v>
      </c>
      <c r="AD13" s="210" t="n">
        <f aca="false">'Original data'!AD31</f>
        <v>0.4615083</v>
      </c>
      <c r="AE13" s="210" t="n">
        <f aca="false">'Original data'!AE31</f>
        <v>0.4864236</v>
      </c>
      <c r="AF13" s="210" t="n">
        <f aca="false">'Original data'!AF31</f>
        <v>0.4712268</v>
      </c>
      <c r="AG13" s="210" t="n">
        <f aca="false">'Original data'!AG31</f>
        <v>0.4940958</v>
      </c>
      <c r="AH13" s="210" t="n">
        <f aca="false">'Original data'!AH31</f>
        <v>0.4777326</v>
      </c>
      <c r="AI13" s="210" t="n">
        <f aca="false">'Original data'!AI31</f>
        <v>0.4744866</v>
      </c>
      <c r="AJ13" s="210" t="n">
        <f aca="false">'Original data'!AJ31</f>
        <v>0.4645048</v>
      </c>
      <c r="AK13" s="210" t="n">
        <f aca="false">'Original data'!AK31</f>
        <v>0.4775036</v>
      </c>
      <c r="AL13" s="210" t="n">
        <f aca="false">'Original data'!AL31</f>
        <v>0.4673088</v>
      </c>
      <c r="AM13" s="210" t="n">
        <f aca="false">'Original data'!AM31</f>
        <v>0.476323</v>
      </c>
      <c r="AN13" s="210" t="n">
        <f aca="false">'Original data'!AN31</f>
        <v>0.4692281</v>
      </c>
      <c r="AO13" s="210" t="n">
        <f aca="false">'Original data'!AO31</f>
        <v>0.4737115</v>
      </c>
      <c r="AP13" s="210" t="n">
        <f aca="false">'Original data'!AP31</f>
        <v>0.5007008</v>
      </c>
      <c r="AQ13" s="210" t="n">
        <f aca="false">'Original data'!AQ31</f>
        <v>0.5031415</v>
      </c>
      <c r="AR13" s="210" t="n">
        <f aca="false">'Original data'!AR31</f>
        <v>0.4848632</v>
      </c>
      <c r="AS13" s="211" t="n">
        <f aca="false">'Original data'!AS31</f>
        <v>0.4776307</v>
      </c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9321056</v>
      </c>
      <c r="C14" s="210" t="n">
        <f aca="false">'Original data'!C32*'Original data'!$U$3</f>
        <v>0.06577607</v>
      </c>
      <c r="D14" s="210" t="n">
        <f aca="false">'Original data'!D32*'Original data'!$U$3</f>
        <v>0.02718929</v>
      </c>
      <c r="E14" s="210" t="n">
        <f aca="false">'Original data'!E32*'Original data'!$U$3</f>
        <v>0.05047633</v>
      </c>
      <c r="F14" s="210" t="n">
        <f aca="false">'Original data'!F32*'Original data'!$U$3</f>
        <v>0.05325011</v>
      </c>
      <c r="G14" s="210" t="n">
        <f aca="false">'Original data'!G32*'Original data'!$U$3</f>
        <v>0.04925844</v>
      </c>
      <c r="H14" s="210" t="n">
        <f aca="false">'Original data'!H32*'Original data'!$U$3</f>
        <v>0.02125095</v>
      </c>
      <c r="I14" s="210" t="n">
        <f aca="false">'Original data'!I32*'Original data'!$U$3</f>
        <v>-0.0007877164</v>
      </c>
      <c r="J14" s="210" t="n">
        <f aca="false">'Original data'!J32*'Original data'!$U$3</f>
        <v>0.004881222</v>
      </c>
      <c r="K14" s="210" t="n">
        <f aca="false">'Original data'!K32*'Original data'!$U$3</f>
        <v>-0.05746892</v>
      </c>
      <c r="L14" s="210" t="n">
        <f aca="false">'Original data'!L32*'Original data'!$U$3</f>
        <v>-0.0366438</v>
      </c>
      <c r="M14" s="210" t="n">
        <f aca="false">'Original data'!M32*'Original data'!$U$3</f>
        <v>-0.02039932</v>
      </c>
      <c r="N14" s="210" t="n">
        <f aca="false">'Original data'!N32*'Original data'!$U$3</f>
        <v>-0.03426487</v>
      </c>
      <c r="O14" s="210" t="n">
        <f aca="false">'Original data'!O32*'Original data'!$U$3</f>
        <v>0.05740312</v>
      </c>
      <c r="P14" s="210" t="n">
        <f aca="false">'Original data'!P32*'Original data'!$U$3</f>
        <v>-0.07828131</v>
      </c>
      <c r="Q14" s="210" t="n">
        <f aca="false">'Original data'!Q32*'Original data'!$U$3</f>
        <v>-0.01913949</v>
      </c>
      <c r="R14" s="210" t="n">
        <f aca="false">'Original data'!R32*'Original data'!$U$3</f>
        <v>0.02167407</v>
      </c>
      <c r="S14" s="210" t="n">
        <f aca="false">'Original data'!S32*'Original data'!$U$3</f>
        <v>-0.03621559</v>
      </c>
      <c r="T14" s="210" t="n">
        <f aca="false">'Original data'!T32*'Original data'!$U$3</f>
        <v>0.01153547</v>
      </c>
      <c r="U14" s="210" t="n">
        <f aca="false">'Original data'!U32*'Original data'!$U$3</f>
        <v>-0.2245583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06614048</v>
      </c>
      <c r="Z14" s="210" t="n">
        <f aca="false">'Original data'!Z32*'Original data'!$U$3</f>
        <v>0.002352764</v>
      </c>
      <c r="AA14" s="210" t="n">
        <f aca="false">'Original data'!AA32*'Original data'!$U$3</f>
        <v>-0.03057636</v>
      </c>
      <c r="AB14" s="210" t="n">
        <f aca="false">'Original data'!AB32*'Original data'!$U$3</f>
        <v>0.04269183</v>
      </c>
      <c r="AC14" s="210" t="n">
        <f aca="false">'Original data'!AC32*'Original data'!$U$3</f>
        <v>0.009616575</v>
      </c>
      <c r="AD14" s="210" t="n">
        <f aca="false">'Original data'!AD32*'Original data'!$U$3</f>
        <v>0.0110168</v>
      </c>
      <c r="AE14" s="210" t="n">
        <f aca="false">'Original data'!AE32*'Original data'!$U$3</f>
        <v>-0.002384019</v>
      </c>
      <c r="AF14" s="210" t="n">
        <f aca="false">'Original data'!AF32*'Original data'!$U$3</f>
        <v>-0.002392155</v>
      </c>
      <c r="AG14" s="210" t="n">
        <f aca="false">'Original data'!AG32*'Original data'!$U$3</f>
        <v>0.0209452</v>
      </c>
      <c r="AH14" s="210" t="n">
        <f aca="false">'Original data'!AH32*'Original data'!$U$3</f>
        <v>-0.04268296</v>
      </c>
      <c r="AI14" s="210" t="n">
        <f aca="false">'Original data'!AI32*'Original data'!$U$3</f>
        <v>-0.005443513</v>
      </c>
      <c r="AJ14" s="210" t="n">
        <f aca="false">'Original data'!AJ32*'Original data'!$U$3</f>
        <v>0.002047682</v>
      </c>
      <c r="AK14" s="210" t="n">
        <f aca="false">'Original data'!AK32*'Original data'!$U$3</f>
        <v>-0.06400608</v>
      </c>
      <c r="AL14" s="210" t="n">
        <f aca="false">'Original data'!AL32*'Original data'!$U$3</f>
        <v>0.03050162</v>
      </c>
      <c r="AM14" s="210" t="n">
        <f aca="false">'Original data'!AM32*'Original data'!$U$3</f>
        <v>-0.1042513</v>
      </c>
      <c r="AN14" s="210" t="n">
        <f aca="false">'Original data'!AN32*'Original data'!$U$3</f>
        <v>0.04226237</v>
      </c>
      <c r="AO14" s="210" t="n">
        <f aca="false">'Original data'!AO32*'Original data'!$U$3</f>
        <v>0.07682174</v>
      </c>
      <c r="AP14" s="210" t="n">
        <f aca="false">'Original data'!AP32*'Original data'!$U$3</f>
        <v>0.01391845</v>
      </c>
      <c r="AQ14" s="210" t="n">
        <f aca="false">'Original data'!AQ32*'Original data'!$U$3</f>
        <v>0.06638766</v>
      </c>
      <c r="AR14" s="210" t="n">
        <f aca="false">'Original data'!AR32*'Original data'!$U$3</f>
        <v>-0.17277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722725</v>
      </c>
      <c r="C15" s="210" t="n">
        <f aca="false">'Original data'!C33</f>
        <v>0.6460623</v>
      </c>
      <c r="D15" s="210" t="n">
        <f aca="false">'Original data'!D33</f>
        <v>0.6457227</v>
      </c>
      <c r="E15" s="210" t="n">
        <f aca="false">'Original data'!E33</f>
        <v>0.6530289</v>
      </c>
      <c r="F15" s="210" t="n">
        <f aca="false">'Original data'!F33</f>
        <v>0.6500931</v>
      </c>
      <c r="G15" s="210" t="n">
        <f aca="false">'Original data'!G33</f>
        <v>0.6564272</v>
      </c>
      <c r="H15" s="210" t="n">
        <f aca="false">'Original data'!H33</f>
        <v>0.644686</v>
      </c>
      <c r="I15" s="210" t="n">
        <f aca="false">'Original data'!I33</f>
        <v>0.651744</v>
      </c>
      <c r="J15" s="210" t="n">
        <f aca="false">'Original data'!J33</f>
        <v>0.6485682</v>
      </c>
      <c r="K15" s="210" t="n">
        <f aca="false">'Original data'!K33</f>
        <v>0.649152</v>
      </c>
      <c r="L15" s="210" t="n">
        <f aca="false">'Original data'!L33</f>
        <v>0.6629868</v>
      </c>
      <c r="M15" s="210" t="n">
        <f aca="false">'Original data'!M33</f>
        <v>0.651046</v>
      </c>
      <c r="N15" s="210" t="n">
        <f aca="false">'Original data'!N33</f>
        <v>0.654528</v>
      </c>
      <c r="O15" s="210" t="n">
        <f aca="false">'Original data'!O33</f>
        <v>0.6665546</v>
      </c>
      <c r="P15" s="210" t="n">
        <f aca="false">'Original data'!P33</f>
        <v>0.6639466</v>
      </c>
      <c r="Q15" s="210" t="n">
        <f aca="false">'Original data'!Q33</f>
        <v>0.6579271</v>
      </c>
      <c r="R15" s="210" t="n">
        <f aca="false">'Original data'!R33</f>
        <v>0.6583559</v>
      </c>
      <c r="S15" s="210" t="n">
        <f aca="false">'Original data'!S33</f>
        <v>0.6500214</v>
      </c>
      <c r="T15" s="210" t="n">
        <f aca="false">'Original data'!T33</f>
        <v>0.6445375</v>
      </c>
      <c r="U15" s="210" t="n">
        <f aca="false">'Original data'!U33</f>
        <v>0.6068549</v>
      </c>
      <c r="V15" s="211" t="n">
        <f aca="false">'Original data'!V33</f>
        <v>0.6493067</v>
      </c>
      <c r="W15" s="212"/>
      <c r="X15" s="213" t="str">
        <f aca="false">'Original data'!X33</f>
        <v>b11</v>
      </c>
      <c r="Y15" s="210" t="n">
        <f aca="false">'Original data'!Y33</f>
        <v>0.5841153</v>
      </c>
      <c r="Z15" s="210" t="n">
        <f aca="false">'Original data'!Z33</f>
        <v>0.6452275</v>
      </c>
      <c r="AA15" s="210" t="n">
        <f aca="false">'Original data'!AA33</f>
        <v>0.6455323</v>
      </c>
      <c r="AB15" s="210" t="n">
        <f aca="false">'Original data'!AB33</f>
        <v>0.6591853</v>
      </c>
      <c r="AC15" s="210" t="n">
        <f aca="false">'Original data'!AC33</f>
        <v>0.6575256</v>
      </c>
      <c r="AD15" s="210" t="n">
        <f aca="false">'Original data'!AD33</f>
        <v>0.6638905</v>
      </c>
      <c r="AE15" s="210" t="n">
        <f aca="false">'Original data'!AE33</f>
        <v>0.6535065</v>
      </c>
      <c r="AF15" s="210" t="n">
        <f aca="false">'Original data'!AF33</f>
        <v>0.6615338</v>
      </c>
      <c r="AG15" s="210" t="n">
        <f aca="false">'Original data'!AG33</f>
        <v>0.6596673</v>
      </c>
      <c r="AH15" s="210" t="n">
        <f aca="false">'Original data'!AH33</f>
        <v>0.6577871</v>
      </c>
      <c r="AI15" s="210" t="n">
        <f aca="false">'Original data'!AI33</f>
        <v>0.6650027</v>
      </c>
      <c r="AJ15" s="210" t="n">
        <f aca="false">'Original data'!AJ33</f>
        <v>0.6574857</v>
      </c>
      <c r="AK15" s="210" t="n">
        <f aca="false">'Original data'!AK33</f>
        <v>0.6573275</v>
      </c>
      <c r="AL15" s="210" t="n">
        <f aca="false">'Original data'!AL33</f>
        <v>0.6630984</v>
      </c>
      <c r="AM15" s="210" t="n">
        <f aca="false">'Original data'!AM33</f>
        <v>0.6666659</v>
      </c>
      <c r="AN15" s="210" t="n">
        <f aca="false">'Original data'!AN33</f>
        <v>0.6610478</v>
      </c>
      <c r="AO15" s="210" t="n">
        <f aca="false">'Original data'!AO33</f>
        <v>0.6569852</v>
      </c>
      <c r="AP15" s="210" t="n">
        <f aca="false">'Original data'!AP33</f>
        <v>0.6541647</v>
      </c>
      <c r="AQ15" s="210" t="n">
        <f aca="false">'Original data'!AQ33</f>
        <v>0.6498123</v>
      </c>
      <c r="AR15" s="210" t="n">
        <f aca="false">'Original data'!AR33</f>
        <v>0.5996934</v>
      </c>
      <c r="AS15" s="211" t="n">
        <f aca="false">'Original data'!AS33</f>
        <v>0.6537524</v>
      </c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1065888</v>
      </c>
      <c r="C16" s="210" t="n">
        <f aca="false">'Original data'!C34*'Original data'!$U$3</f>
        <v>0.006307628</v>
      </c>
      <c r="D16" s="210" t="n">
        <f aca="false">'Original data'!D34*'Original data'!$U$3</f>
        <v>0.001432193</v>
      </c>
      <c r="E16" s="210" t="n">
        <f aca="false">'Original data'!E34*'Original data'!$U$3</f>
        <v>0.004063237</v>
      </c>
      <c r="F16" s="210" t="n">
        <f aca="false">'Original data'!F34*'Original data'!$U$3</f>
        <v>0.005466403</v>
      </c>
      <c r="G16" s="210" t="n">
        <f aca="false">'Original data'!G34*'Original data'!$U$3</f>
        <v>0.003438719</v>
      </c>
      <c r="H16" s="210" t="n">
        <f aca="false">'Original data'!H34*'Original data'!$U$3</f>
        <v>0.00457764</v>
      </c>
      <c r="I16" s="210" t="n">
        <f aca="false">'Original data'!I34*'Original data'!$U$3</f>
        <v>0.001485681</v>
      </c>
      <c r="J16" s="210" t="n">
        <f aca="false">'Original data'!J34*'Original data'!$U$3</f>
        <v>0.001807863</v>
      </c>
      <c r="K16" s="210" t="n">
        <f aca="false">'Original data'!K34*'Original data'!$U$3</f>
        <v>-0.008186925</v>
      </c>
      <c r="L16" s="210" t="n">
        <f aca="false">'Original data'!L34*'Original data'!$U$3</f>
        <v>0.001541222</v>
      </c>
      <c r="M16" s="210" t="n">
        <f aca="false">'Original data'!M34*'Original data'!$U$3</f>
        <v>2.984027E-005</v>
      </c>
      <c r="N16" s="210" t="n">
        <f aca="false">'Original data'!N34*'Original data'!$U$3</f>
        <v>-0.000815333</v>
      </c>
      <c r="O16" s="210" t="n">
        <f aca="false">'Original data'!O34*'Original data'!$U$3</f>
        <v>0.01013214</v>
      </c>
      <c r="P16" s="210" t="n">
        <f aca="false">'Original data'!P34*'Original data'!$U$3</f>
        <v>-0.006993989</v>
      </c>
      <c r="Q16" s="210" t="n">
        <f aca="false">'Original data'!Q34*'Original data'!$U$3</f>
        <v>-0.0006173101</v>
      </c>
      <c r="R16" s="210" t="n">
        <f aca="false">'Original data'!R34*'Original data'!$U$3</f>
        <v>0.00159797</v>
      </c>
      <c r="S16" s="210" t="n">
        <f aca="false">'Original data'!S34*'Original data'!$U$3</f>
        <v>-0.002976902</v>
      </c>
      <c r="T16" s="210" t="n">
        <f aca="false">'Original data'!T34*'Original data'!$U$3</f>
        <v>0.001618415</v>
      </c>
      <c r="U16" s="210" t="n">
        <f aca="false">'Original data'!U34*'Original data'!$U$3</f>
        <v>-0.0184957</v>
      </c>
      <c r="V16" s="211" t="n">
        <f aca="false">'Original data'!V34*'Original data'!$U$3</f>
        <v>0.0009938946</v>
      </c>
      <c r="W16" s="212"/>
      <c r="X16" s="213" t="str">
        <f aca="false">'Original data'!X34</f>
        <v>b12</v>
      </c>
      <c r="Y16" s="210" t="n">
        <f aca="false">'Original data'!Y34*'Original data'!$U$3</f>
        <v>0.0154575</v>
      </c>
      <c r="Z16" s="210" t="n">
        <f aca="false">'Original data'!Z34*'Original data'!$U$3</f>
        <v>0.002839741</v>
      </c>
      <c r="AA16" s="210" t="n">
        <f aca="false">'Original data'!AA34*'Original data'!$U$3</f>
        <v>-0.001626105</v>
      </c>
      <c r="AB16" s="210" t="n">
        <f aca="false">'Original data'!AB34*'Original data'!$U$3</f>
        <v>0.005645449</v>
      </c>
      <c r="AC16" s="210" t="n">
        <f aca="false">'Original data'!AC34*'Original data'!$U$3</f>
        <v>0.001927932</v>
      </c>
      <c r="AD16" s="210" t="n">
        <f aca="false">'Original data'!AD34*'Original data'!$U$3</f>
        <v>0.001736666</v>
      </c>
      <c r="AE16" s="210" t="n">
        <f aca="false">'Original data'!AE34*'Original data'!$U$3</f>
        <v>-0.0001638323</v>
      </c>
      <c r="AF16" s="210" t="n">
        <f aca="false">'Original data'!AF34*'Original data'!$U$3</f>
        <v>-0.0004115842</v>
      </c>
      <c r="AG16" s="210" t="n">
        <f aca="false">'Original data'!AG34*'Original data'!$U$3</f>
        <v>0.001164229</v>
      </c>
      <c r="AH16" s="210" t="n">
        <f aca="false">'Original data'!AH34*'Original data'!$U$3</f>
        <v>-0.005389984</v>
      </c>
      <c r="AI16" s="210" t="n">
        <f aca="false">'Original data'!AI34*'Original data'!$U$3</f>
        <v>-0.001292661</v>
      </c>
      <c r="AJ16" s="210" t="n">
        <f aca="false">'Original data'!AJ34*'Original data'!$U$3</f>
        <v>-0.001153751</v>
      </c>
      <c r="AK16" s="210" t="n">
        <f aca="false">'Original data'!AK34*'Original data'!$U$3</f>
        <v>-0.009070084</v>
      </c>
      <c r="AL16" s="210" t="n">
        <f aca="false">'Original data'!AL34*'Original data'!$U$3</f>
        <v>0.0006088522</v>
      </c>
      <c r="AM16" s="210" t="n">
        <f aca="false">'Original data'!AM34*'Original data'!$U$3</f>
        <v>-0.01350075</v>
      </c>
      <c r="AN16" s="210" t="n">
        <f aca="false">'Original data'!AN34*'Original data'!$U$3</f>
        <v>0.008291256</v>
      </c>
      <c r="AO16" s="210" t="n">
        <f aca="false">'Original data'!AO34*'Original data'!$U$3</f>
        <v>0.01086167</v>
      </c>
      <c r="AP16" s="210" t="n">
        <f aca="false">'Original data'!AP34*'Original data'!$U$3</f>
        <v>0.00195488</v>
      </c>
      <c r="AQ16" s="210" t="n">
        <f aca="false">'Original data'!AQ34*'Original data'!$U$3</f>
        <v>0.007824149</v>
      </c>
      <c r="AR16" s="210" t="n">
        <f aca="false">'Original data'!AR34*'Original data'!$U$3</f>
        <v>-0.01393081</v>
      </c>
      <c r="AS16" s="211" t="n">
        <f aca="false">'Original data'!AS34*'Original data'!$U$3</f>
        <v>0.0005298467</v>
      </c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8277437</v>
      </c>
      <c r="C17" s="210" t="n">
        <f aca="false">'Original data'!C35</f>
        <v>0.06993491</v>
      </c>
      <c r="D17" s="210" t="n">
        <f aca="false">'Original data'!D35</f>
        <v>0.06668751</v>
      </c>
      <c r="E17" s="210" t="n">
        <f aca="false">'Original data'!E35</f>
        <v>0.0677024</v>
      </c>
      <c r="F17" s="210" t="n">
        <f aca="false">'Original data'!F35</f>
        <v>0.06762682</v>
      </c>
      <c r="G17" s="210" t="n">
        <f aca="false">'Original data'!G35</f>
        <v>0.06698616</v>
      </c>
      <c r="H17" s="210" t="n">
        <f aca="false">'Original data'!H35</f>
        <v>0.06817172</v>
      </c>
      <c r="I17" s="210" t="n">
        <f aca="false">'Original data'!I35</f>
        <v>0.06669902</v>
      </c>
      <c r="J17" s="210" t="n">
        <f aca="false">'Original data'!J35</f>
        <v>0.06749323</v>
      </c>
      <c r="K17" s="210" t="n">
        <f aca="false">'Original data'!K35</f>
        <v>0.06632526</v>
      </c>
      <c r="L17" s="210" t="n">
        <f aca="false">'Original data'!L35</f>
        <v>0.06582658</v>
      </c>
      <c r="M17" s="210" t="n">
        <f aca="false">'Original data'!M35</f>
        <v>0.06620766</v>
      </c>
      <c r="N17" s="210" t="n">
        <f aca="false">'Original data'!N35</f>
        <v>0.06774391</v>
      </c>
      <c r="O17" s="210" t="n">
        <f aca="false">'Original data'!O35</f>
        <v>0.06603007</v>
      </c>
      <c r="P17" s="210" t="n">
        <f aca="false">'Original data'!P35</f>
        <v>0.06929757</v>
      </c>
      <c r="Q17" s="210" t="n">
        <f aca="false">'Original data'!Q35</f>
        <v>0.06653386</v>
      </c>
      <c r="R17" s="210" t="n">
        <f aca="false">'Original data'!R35</f>
        <v>0.06756866</v>
      </c>
      <c r="S17" s="210" t="n">
        <f aca="false">'Original data'!S35</f>
        <v>0.06821606</v>
      </c>
      <c r="T17" s="210" t="n">
        <f aca="false">'Original data'!T35</f>
        <v>0.06740107</v>
      </c>
      <c r="U17" s="210" t="n">
        <f aca="false">'Original data'!U35</f>
        <v>0.05340275</v>
      </c>
      <c r="V17" s="211" t="n">
        <f aca="false">'Original data'!V35</f>
        <v>0.06738123</v>
      </c>
      <c r="W17" s="212"/>
      <c r="X17" s="213" t="str">
        <f aca="false">'Original data'!X35</f>
        <v>b13</v>
      </c>
      <c r="Y17" s="210" t="n">
        <f aca="false">'Original data'!Y35</f>
        <v>0.08509747</v>
      </c>
      <c r="Z17" s="210" t="n">
        <f aca="false">'Original data'!Z35</f>
        <v>0.06960543</v>
      </c>
      <c r="AA17" s="210" t="n">
        <f aca="false">'Original data'!AA35</f>
        <v>0.06963085</v>
      </c>
      <c r="AB17" s="210" t="n">
        <f aca="false">'Original data'!AB35</f>
        <v>0.06647708</v>
      </c>
      <c r="AC17" s="210" t="n">
        <f aca="false">'Original data'!AC35</f>
        <v>0.06882864</v>
      </c>
      <c r="AD17" s="210" t="n">
        <f aca="false">'Original data'!AD35</f>
        <v>0.06901427</v>
      </c>
      <c r="AE17" s="210" t="n">
        <f aca="false">'Original data'!AE35</f>
        <v>0.06951363</v>
      </c>
      <c r="AF17" s="210" t="n">
        <f aca="false">'Original data'!AF35</f>
        <v>0.06846841</v>
      </c>
      <c r="AG17" s="210" t="n">
        <f aca="false">'Original data'!AG35</f>
        <v>0.07001784</v>
      </c>
      <c r="AH17" s="210" t="n">
        <f aca="false">'Original data'!AH35</f>
        <v>0.06770895</v>
      </c>
      <c r="AI17" s="210" t="n">
        <f aca="false">'Original data'!AI35</f>
        <v>0.06840202</v>
      </c>
      <c r="AJ17" s="210" t="n">
        <f aca="false">'Original data'!AJ35</f>
        <v>0.06941652</v>
      </c>
      <c r="AK17" s="210" t="n">
        <f aca="false">'Original data'!AK35</f>
        <v>0.07177492</v>
      </c>
      <c r="AL17" s="210" t="n">
        <f aca="false">'Original data'!AL35</f>
        <v>0.06642219</v>
      </c>
      <c r="AM17" s="210" t="n">
        <f aca="false">'Original data'!AM35</f>
        <v>0.06642704</v>
      </c>
      <c r="AN17" s="210" t="n">
        <f aca="false">'Original data'!AN35</f>
        <v>0.06724994</v>
      </c>
      <c r="AO17" s="210" t="n">
        <f aca="false">'Original data'!AO35</f>
        <v>0.06969657</v>
      </c>
      <c r="AP17" s="210" t="n">
        <f aca="false">'Original data'!AP35</f>
        <v>0.07060129</v>
      </c>
      <c r="AQ17" s="210" t="n">
        <f aca="false">'Original data'!AQ35</f>
        <v>0.07025535</v>
      </c>
      <c r="AR17" s="210" t="n">
        <f aca="false">'Original data'!AR35</f>
        <v>0.05298234</v>
      </c>
      <c r="AS17" s="211" t="n">
        <f aca="false">'Original data'!AS35</f>
        <v>0.06881699</v>
      </c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2592365</v>
      </c>
      <c r="C18" s="210" t="n">
        <f aca="false">'Original data'!C36*'Original data'!$U$3</f>
        <v>-0.0009753294</v>
      </c>
      <c r="D18" s="210" t="n">
        <f aca="false">'Original data'!D36*'Original data'!$U$3</f>
        <v>-0.002635521</v>
      </c>
      <c r="E18" s="210" t="n">
        <f aca="false">'Original data'!E36*'Original data'!$U$3</f>
        <v>-0.001334935</v>
      </c>
      <c r="F18" s="210" t="n">
        <f aca="false">'Original data'!F36*'Original data'!$U$3</f>
        <v>-0.0009858008</v>
      </c>
      <c r="G18" s="210" t="n">
        <f aca="false">'Original data'!G36*'Original data'!$U$3</f>
        <v>-0.001453656</v>
      </c>
      <c r="H18" s="210" t="n">
        <f aca="false">'Original data'!H36*'Original data'!$U$3</f>
        <v>-0.001701794</v>
      </c>
      <c r="I18" s="210" t="n">
        <f aca="false">'Original data'!I36*'Original data'!$U$3</f>
        <v>-0.003949454</v>
      </c>
      <c r="J18" s="210" t="n">
        <f aca="false">'Original data'!J36*'Original data'!$U$3</f>
        <v>-0.003069442</v>
      </c>
      <c r="K18" s="210" t="n">
        <f aca="false">'Original data'!K36*'Original data'!$U$3</f>
        <v>-0.00482263</v>
      </c>
      <c r="L18" s="210" t="n">
        <f aca="false">'Original data'!L36*'Original data'!$U$3</f>
        <v>-0.004751451</v>
      </c>
      <c r="M18" s="210" t="n">
        <f aca="false">'Original data'!M36*'Original data'!$U$3</f>
        <v>-0.003679122</v>
      </c>
      <c r="N18" s="210" t="n">
        <f aca="false">'Original data'!N36*'Original data'!$U$3</f>
        <v>-0.003805152</v>
      </c>
      <c r="O18" s="210" t="n">
        <f aca="false">'Original data'!O36*'Original data'!$U$3</f>
        <v>-0.0001693676</v>
      </c>
      <c r="P18" s="210" t="n">
        <f aca="false">'Original data'!P36*'Original data'!$U$3</f>
        <v>-0.006263478</v>
      </c>
      <c r="Q18" s="210" t="n">
        <f aca="false">'Original data'!Q36*'Original data'!$U$3</f>
        <v>-0.00381707</v>
      </c>
      <c r="R18" s="210" t="n">
        <f aca="false">'Original data'!R36*'Original data'!$U$3</f>
        <v>-0.002325558</v>
      </c>
      <c r="S18" s="210" t="n">
        <f aca="false">'Original data'!S36*'Original data'!$U$3</f>
        <v>-0.00466557</v>
      </c>
      <c r="T18" s="210" t="n">
        <f aca="false">'Original data'!T36*'Original data'!$U$3</f>
        <v>-0.003428227</v>
      </c>
      <c r="U18" s="210" t="n">
        <f aca="false">'Original data'!U36*'Original data'!$U$3</f>
        <v>-0.004951204</v>
      </c>
      <c r="V18" s="211" t="n">
        <f aca="false">'Original data'!V36*'Original data'!$U$3</f>
        <v>-0.002887934</v>
      </c>
      <c r="W18" s="212"/>
      <c r="X18" s="213" t="str">
        <f aca="false">'Original data'!X36</f>
        <v>b14</v>
      </c>
      <c r="Y18" s="210" t="n">
        <f aca="false">'Original data'!Y36*'Original data'!$U$3</f>
        <v>0.002179022</v>
      </c>
      <c r="Z18" s="210" t="n">
        <f aca="false">'Original data'!Z36*'Original data'!$U$3</f>
        <v>-0.002634374</v>
      </c>
      <c r="AA18" s="210" t="n">
        <f aca="false">'Original data'!AA36*'Original data'!$U$3</f>
        <v>-0.001951097</v>
      </c>
      <c r="AB18" s="210" t="n">
        <f aca="false">'Original data'!AB36*'Original data'!$U$3</f>
        <v>-0.0009937623</v>
      </c>
      <c r="AC18" s="210" t="n">
        <f aca="false">'Original data'!AC36*'Original data'!$U$3</f>
        <v>-0.002540753</v>
      </c>
      <c r="AD18" s="210" t="n">
        <f aca="false">'Original data'!AD36*'Original data'!$U$3</f>
        <v>-0.002175781</v>
      </c>
      <c r="AE18" s="210" t="n">
        <f aca="false">'Original data'!AE36*'Original data'!$U$3</f>
        <v>-0.002598597</v>
      </c>
      <c r="AF18" s="210" t="n">
        <f aca="false">'Original data'!AF36*'Original data'!$U$3</f>
        <v>-0.002860094</v>
      </c>
      <c r="AG18" s="210" t="n">
        <f aca="false">'Original data'!AG36*'Original data'!$U$3</f>
        <v>-0.001419718</v>
      </c>
      <c r="AH18" s="210" t="n">
        <f aca="false">'Original data'!AH36*'Original data'!$U$3</f>
        <v>-0.004130458</v>
      </c>
      <c r="AI18" s="210" t="n">
        <f aca="false">'Original data'!AI36*'Original data'!$U$3</f>
        <v>-0.00230968</v>
      </c>
      <c r="AJ18" s="210" t="n">
        <f aca="false">'Original data'!AJ36*'Original data'!$U$3</f>
        <v>-0.003071359</v>
      </c>
      <c r="AK18" s="210" t="n">
        <f aca="false">'Original data'!AK36*'Original data'!$U$3</f>
        <v>-0.005010387</v>
      </c>
      <c r="AL18" s="210" t="n">
        <f aca="false">'Original data'!AL36*'Original data'!$U$3</f>
        <v>-0.0009125895</v>
      </c>
      <c r="AM18" s="210" t="n">
        <f aca="false">'Original data'!AM36*'Original data'!$U$3</f>
        <v>-0.005712626</v>
      </c>
      <c r="AN18" s="210" t="n">
        <f aca="false">'Original data'!AN36*'Original data'!$U$3</f>
        <v>-0.0002001928</v>
      </c>
      <c r="AO18" s="210" t="n">
        <f aca="false">'Original data'!AO36*'Original data'!$U$3</f>
        <v>0.001219267</v>
      </c>
      <c r="AP18" s="210" t="n">
        <f aca="false">'Original data'!AP36*'Original data'!$U$3</f>
        <v>-0.001468816</v>
      </c>
      <c r="AQ18" s="210" t="n">
        <f aca="false">'Original data'!AQ36*'Original data'!$U$3</f>
        <v>-0.0001218097</v>
      </c>
      <c r="AR18" s="210" t="n">
        <f aca="false">'Original data'!AR36*'Original data'!$U$3</f>
        <v>-0.003378807</v>
      </c>
      <c r="AS18" s="211" t="n">
        <f aca="false">'Original data'!AS36*'Original data'!$U$3</f>
        <v>-0.002079853</v>
      </c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7522692</v>
      </c>
      <c r="C19" s="210" t="n">
        <f aca="false">'Original data'!C37</f>
        <v>0.02198992</v>
      </c>
      <c r="D19" s="210" t="n">
        <f aca="false">'Original data'!D37</f>
        <v>0.02097357</v>
      </c>
      <c r="E19" s="210" t="n">
        <f aca="false">'Original data'!E37</f>
        <v>0.0193131</v>
      </c>
      <c r="F19" s="210" t="n">
        <f aca="false">'Original data'!F37</f>
        <v>0.01776519</v>
      </c>
      <c r="G19" s="210" t="n">
        <f aca="false">'Original data'!G37</f>
        <v>0.01881069</v>
      </c>
      <c r="H19" s="210" t="n">
        <f aca="false">'Original data'!H37</f>
        <v>0.01657745</v>
      </c>
      <c r="I19" s="210" t="n">
        <f aca="false">'Original data'!I37</f>
        <v>0.01672579</v>
      </c>
      <c r="J19" s="210" t="n">
        <f aca="false">'Original data'!J37</f>
        <v>0.01632031</v>
      </c>
      <c r="K19" s="210" t="n">
        <f aca="false">'Original data'!K37</f>
        <v>0.01533191</v>
      </c>
      <c r="L19" s="210" t="n">
        <f aca="false">'Original data'!L37</f>
        <v>0.01617833</v>
      </c>
      <c r="M19" s="210" t="n">
        <f aca="false">'Original data'!M37</f>
        <v>0.01648805</v>
      </c>
      <c r="N19" s="210" t="n">
        <f aca="false">'Original data'!N37</f>
        <v>0.01655154</v>
      </c>
      <c r="O19" s="210" t="n">
        <f aca="false">'Original data'!O37</f>
        <v>0.01814001</v>
      </c>
      <c r="P19" s="210" t="n">
        <f aca="false">'Original data'!P37</f>
        <v>0.01391671</v>
      </c>
      <c r="Q19" s="210" t="n">
        <f aca="false">'Original data'!Q37</f>
        <v>0.0157856</v>
      </c>
      <c r="R19" s="210" t="n">
        <f aca="false">'Original data'!R37</f>
        <v>0.01783293</v>
      </c>
      <c r="S19" s="210" t="n">
        <f aca="false">'Original data'!S37</f>
        <v>0.01691303</v>
      </c>
      <c r="T19" s="210" t="n">
        <f aca="false">'Original data'!T37</f>
        <v>0.01924899</v>
      </c>
      <c r="U19" s="214" t="n">
        <f aca="false">'Original data'!U37</f>
        <v>-0.005309143</v>
      </c>
      <c r="V19" s="215" t="n">
        <f aca="false">'Original data'!V37</f>
        <v>0.01606495</v>
      </c>
      <c r="W19" s="212"/>
      <c r="X19" s="213" t="str">
        <f aca="false">'Original data'!X37</f>
        <v>b15</v>
      </c>
      <c r="Y19" s="210" t="n">
        <f aca="false">'Original data'!Y37</f>
        <v>-0.01382128</v>
      </c>
      <c r="Z19" s="210" t="n">
        <f aca="false">'Original data'!Z37</f>
        <v>0.01927855</v>
      </c>
      <c r="AA19" s="210" t="n">
        <f aca="false">'Original data'!AA37</f>
        <v>0.01736736</v>
      </c>
      <c r="AB19" s="210" t="n">
        <f aca="false">'Original data'!AB37</f>
        <v>0.01522796</v>
      </c>
      <c r="AC19" s="210" t="n">
        <f aca="false">'Original data'!AC37</f>
        <v>0.01659779</v>
      </c>
      <c r="AD19" s="210" t="n">
        <f aca="false">'Original data'!AD37</f>
        <v>0.01729395</v>
      </c>
      <c r="AE19" s="210" t="n">
        <f aca="false">'Original data'!AE37</f>
        <v>0.0165782</v>
      </c>
      <c r="AF19" s="210" t="n">
        <f aca="false">'Original data'!AF37</f>
        <v>0.01620154</v>
      </c>
      <c r="AG19" s="210" t="n">
        <f aca="false">'Original data'!AG37</f>
        <v>0.01638208</v>
      </c>
      <c r="AH19" s="210" t="n">
        <f aca="false">'Original data'!AH37</f>
        <v>0.0159848</v>
      </c>
      <c r="AI19" s="210" t="n">
        <f aca="false">'Original data'!AI37</f>
        <v>0.01646709</v>
      </c>
      <c r="AJ19" s="210" t="n">
        <f aca="false">'Original data'!AJ37</f>
        <v>0.01698766</v>
      </c>
      <c r="AK19" s="210" t="n">
        <f aca="false">'Original data'!AK37</f>
        <v>0.01488942</v>
      </c>
      <c r="AL19" s="210" t="n">
        <f aca="false">'Original data'!AL37</f>
        <v>0.01667936</v>
      </c>
      <c r="AM19" s="210" t="n">
        <f aca="false">'Original data'!AM37</f>
        <v>0.01268497</v>
      </c>
      <c r="AN19" s="210" t="n">
        <f aca="false">'Original data'!AN37</f>
        <v>0.01723208</v>
      </c>
      <c r="AO19" s="210" t="n">
        <f aca="false">'Original data'!AO37</f>
        <v>0.01702209</v>
      </c>
      <c r="AP19" s="210" t="n">
        <f aca="false">'Original data'!AP37</f>
        <v>0.01706932</v>
      </c>
      <c r="AQ19" s="210" t="n">
        <f aca="false">'Original data'!AQ37</f>
        <v>0.01769132</v>
      </c>
      <c r="AR19" s="214" t="n">
        <f aca="false">'Original data'!AR37</f>
        <v>-0.003544422</v>
      </c>
      <c r="AS19" s="215" t="n">
        <f aca="false">'Original data'!AS37</f>
        <v>0.01509217</v>
      </c>
    </row>
    <row r="20" customFormat="false" ht="12.75" hidden="false" customHeight="false" outlineLevel="0" collapsed="false">
      <c r="A20" s="205" t="s">
        <v>17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6" t="n">
        <f aca="false">'Original data'!B40*'Original data'!$U$4</f>
        <v>45.96065</v>
      </c>
      <c r="C22" s="186" t="n">
        <f aca="false">'Original data'!C40*'Original data'!$U$4</f>
        <v>-1.613274</v>
      </c>
      <c r="D22" s="186" t="n">
        <f aca="false">'Original data'!D40*'Original data'!$U$4</f>
        <v>5.249682</v>
      </c>
      <c r="E22" s="186" t="n">
        <f aca="false">'Original data'!E40*'Original data'!$U$4</f>
        <v>8.768667</v>
      </c>
      <c r="F22" s="186" t="n">
        <f aca="false">'Original data'!F40*'Original data'!$U$4</f>
        <v>3.86343</v>
      </c>
      <c r="G22" s="186" t="n">
        <f aca="false">'Original data'!G40*'Original data'!$U$4</f>
        <v>-1.177077</v>
      </c>
      <c r="H22" s="186" t="n">
        <f aca="false">'Original data'!H40*'Original data'!$U$4</f>
        <v>-5.970025</v>
      </c>
      <c r="I22" s="186" t="n">
        <f aca="false">'Original data'!I40*'Original data'!$U$4</f>
        <v>-8.116488</v>
      </c>
      <c r="J22" s="186" t="n">
        <f aca="false">'Original data'!J40*'Original data'!$U$4</f>
        <v>-12.56489</v>
      </c>
      <c r="K22" s="186" t="n">
        <f aca="false">'Original data'!K40*'Original data'!$U$4</f>
        <v>-8.866183</v>
      </c>
      <c r="L22" s="186" t="n">
        <f aca="false">'Original data'!L40*'Original data'!$U$4</f>
        <v>-8.668281</v>
      </c>
      <c r="M22" s="186" t="n">
        <f aca="false">'Original data'!M40*'Original data'!$U$4</f>
        <v>-10.85611</v>
      </c>
      <c r="N22" s="186" t="n">
        <f aca="false">'Original data'!N40*'Original data'!$U$4</f>
        <v>-9.290037</v>
      </c>
      <c r="O22" s="186" t="n">
        <f aca="false">'Original data'!O40*'Original data'!$U$4</f>
        <v>-2.798441</v>
      </c>
      <c r="P22" s="186" t="n">
        <f aca="false">'Original data'!P40*'Original data'!$U$4</f>
        <v>-2.978358</v>
      </c>
      <c r="Q22" s="186" t="n">
        <f aca="false">'Original data'!Q40*'Original data'!$U$4</f>
        <v>5.762156</v>
      </c>
      <c r="R22" s="186" t="n">
        <f aca="false">'Original data'!R40*'Original data'!$U$4</f>
        <v>7.60125</v>
      </c>
      <c r="S22" s="186" t="n">
        <f aca="false">'Original data'!S40*'Original data'!$U$4</f>
        <v>8.002751</v>
      </c>
      <c r="T22" s="186" t="n">
        <f aca="false">'Original data'!T40*'Original data'!$U$4</f>
        <v>7.036414</v>
      </c>
      <c r="U22" s="186" t="n">
        <f aca="false">'Original data'!U40*'Original data'!$U$4</f>
        <v>1.621894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57.22556</v>
      </c>
      <c r="Z22" s="210" t="n">
        <f aca="false">'Original data'!Z40*'Original data'!$U$4</f>
        <v>-7.680124</v>
      </c>
      <c r="AA22" s="210" t="n">
        <f aca="false">'Original data'!AA40*'Original data'!$U$4</f>
        <v>-2.109098</v>
      </c>
      <c r="AB22" s="210" t="n">
        <f aca="false">'Original data'!AB40*'Original data'!$U$4</f>
        <v>8.649899</v>
      </c>
      <c r="AC22" s="210" t="n">
        <f aca="false">'Original data'!AC40*'Original data'!$U$4</f>
        <v>3.892139</v>
      </c>
      <c r="AD22" s="210" t="n">
        <f aca="false">'Original data'!AD40*'Original data'!$U$4</f>
        <v>-0.1843356</v>
      </c>
      <c r="AE22" s="210" t="n">
        <f aca="false">'Original data'!AE40*'Original data'!$U$4</f>
        <v>-12.85179</v>
      </c>
      <c r="AF22" s="210" t="n">
        <f aca="false">'Original data'!AF40*'Original data'!$U$4</f>
        <v>-12.50338</v>
      </c>
      <c r="AG22" s="210" t="n">
        <f aca="false">'Original data'!AG40*'Original data'!$U$4</f>
        <v>-11.03277</v>
      </c>
      <c r="AH22" s="210" t="n">
        <f aca="false">'Original data'!AH40*'Original data'!$U$4</f>
        <v>-6.599257</v>
      </c>
      <c r="AI22" s="210" t="n">
        <f aca="false">'Original data'!AI40*'Original data'!$U$4</f>
        <v>-6.460224</v>
      </c>
      <c r="AJ22" s="210" t="n">
        <f aca="false">'Original data'!AJ40*'Original data'!$U$4</f>
        <v>-7.010843</v>
      </c>
      <c r="AK22" s="210" t="n">
        <f aca="false">'Original data'!AK40*'Original data'!$U$4</f>
        <v>-5.488644</v>
      </c>
      <c r="AL22" s="210" t="n">
        <f aca="false">'Original data'!AL40*'Original data'!$U$4</f>
        <v>-2.44496</v>
      </c>
      <c r="AM22" s="210" t="n">
        <f aca="false">'Original data'!AM40*'Original data'!$U$4</f>
        <v>-0.7141366</v>
      </c>
      <c r="AN22" s="210" t="n">
        <f aca="false">'Original data'!AN40*'Original data'!$U$4</f>
        <v>4.301053</v>
      </c>
      <c r="AO22" s="210" t="n">
        <f aca="false">'Original data'!AO40*'Original data'!$U$4</f>
        <v>10.28801</v>
      </c>
      <c r="AP22" s="210" t="n">
        <f aca="false">'Original data'!AP40*'Original data'!$U$4</f>
        <v>10.94669</v>
      </c>
      <c r="AQ22" s="210" t="n">
        <f aca="false">'Original data'!AQ40*'Original data'!$U$4</f>
        <v>11.38195</v>
      </c>
      <c r="AR22" s="210" t="n">
        <f aca="false">'Original data'!AR40*'Original data'!$U$4</f>
        <v>-7.123339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5.321761</v>
      </c>
      <c r="C23" s="210" t="n">
        <f aca="false">'Original data'!C41*'Original data'!$U$5</f>
        <v>-1.332102</v>
      </c>
      <c r="D23" s="210" t="n">
        <f aca="false">'Original data'!D41*'Original data'!$U$5</f>
        <v>-1.109262</v>
      </c>
      <c r="E23" s="210" t="n">
        <f aca="false">'Original data'!E41*'Original data'!$U$5</f>
        <v>-0.4866853</v>
      </c>
      <c r="F23" s="210" t="n">
        <f aca="false">'Original data'!F41*'Original data'!$U$5</f>
        <v>-0.6599458</v>
      </c>
      <c r="G23" s="210" t="n">
        <f aca="false">'Original data'!G41*'Original data'!$U$5</f>
        <v>-0.4128315</v>
      </c>
      <c r="H23" s="210" t="n">
        <f aca="false">'Original data'!H41*'Original data'!$U$5</f>
        <v>-1.423412</v>
      </c>
      <c r="I23" s="210" t="n">
        <f aca="false">'Original data'!I41*'Original data'!$U$5</f>
        <v>-1.013544</v>
      </c>
      <c r="J23" s="210" t="n">
        <f aca="false">'Original data'!J41*'Original data'!$U$5</f>
        <v>0.3739642</v>
      </c>
      <c r="K23" s="210" t="n">
        <f aca="false">'Original data'!K41*'Original data'!$U$5</f>
        <v>-0.9700366</v>
      </c>
      <c r="L23" s="210" t="n">
        <f aca="false">'Original data'!L41*'Original data'!$U$5</f>
        <v>-0.9430333</v>
      </c>
      <c r="M23" s="210" t="n">
        <f aca="false">'Original data'!M41*'Original data'!$U$5</f>
        <v>-1.245309</v>
      </c>
      <c r="N23" s="210" t="n">
        <f aca="false">'Original data'!N41*'Original data'!$U$5</f>
        <v>-0.4235277</v>
      </c>
      <c r="O23" s="210" t="n">
        <f aca="false">'Original data'!O41*'Original data'!$U$5</f>
        <v>0.1767712</v>
      </c>
      <c r="P23" s="210" t="n">
        <f aca="false">'Original data'!P41*'Original data'!$U$5</f>
        <v>-0.5226049</v>
      </c>
      <c r="Q23" s="210" t="n">
        <f aca="false">'Original data'!Q41*'Original data'!$U$5</f>
        <v>-0.9043179</v>
      </c>
      <c r="R23" s="210" t="n">
        <f aca="false">'Original data'!R41*'Original data'!$U$5</f>
        <v>-0.9593566</v>
      </c>
      <c r="S23" s="210" t="n">
        <f aca="false">'Original data'!S41*'Original data'!$U$5</f>
        <v>-0.6030434</v>
      </c>
      <c r="T23" s="210" t="n">
        <f aca="false">'Original data'!T41*'Original data'!$U$5</f>
        <v>-0.1095521</v>
      </c>
      <c r="U23" s="210" t="n">
        <f aca="false">'Original data'!U41*'Original data'!$U$5</f>
        <v>-3.961408</v>
      </c>
      <c r="V23" s="211" t="n">
        <f aca="false">'Original data'!V41*'Original data'!$U$5</f>
        <v>-0.9328794</v>
      </c>
      <c r="W23" s="212"/>
      <c r="X23" s="213" t="str">
        <f aca="false">'Original data'!X41</f>
        <v>a2</v>
      </c>
      <c r="Y23" s="210" t="n">
        <f aca="false">'Original data'!Y41*'Original data'!$U$5</f>
        <v>-4.132842</v>
      </c>
      <c r="Z23" s="210" t="n">
        <f aca="false">'Original data'!Z41*'Original data'!$U$5</f>
        <v>-0.7820493</v>
      </c>
      <c r="AA23" s="210" t="n">
        <f aca="false">'Original data'!AA41*'Original data'!$U$5</f>
        <v>-1.058897</v>
      </c>
      <c r="AB23" s="210" t="n">
        <f aca="false">'Original data'!AB41*'Original data'!$U$5</f>
        <v>-2.20377</v>
      </c>
      <c r="AC23" s="210" t="n">
        <f aca="false">'Original data'!AC41*'Original data'!$U$5</f>
        <v>-1.176542</v>
      </c>
      <c r="AD23" s="210" t="n">
        <f aca="false">'Original data'!AD41*'Original data'!$U$5</f>
        <v>-0.9262831</v>
      </c>
      <c r="AE23" s="210" t="n">
        <f aca="false">'Original data'!AE41*'Original data'!$U$5</f>
        <v>-0.2483284</v>
      </c>
      <c r="AF23" s="210" t="n">
        <f aca="false">'Original data'!AF41*'Original data'!$U$5</f>
        <v>-1.640147</v>
      </c>
      <c r="AG23" s="210" t="n">
        <f aca="false">'Original data'!AG41*'Original data'!$U$5</f>
        <v>-0.2597538</v>
      </c>
      <c r="AH23" s="210" t="n">
        <f aca="false">'Original data'!AH41*'Original data'!$U$5</f>
        <v>-0.9969847</v>
      </c>
      <c r="AI23" s="210" t="n">
        <f aca="false">'Original data'!AI41*'Original data'!$U$5</f>
        <v>-1.859833</v>
      </c>
      <c r="AJ23" s="210" t="n">
        <f aca="false">'Original data'!AJ41*'Original data'!$U$5</f>
        <v>-1.769002</v>
      </c>
      <c r="AK23" s="210" t="n">
        <f aca="false">'Original data'!AK41*'Original data'!$U$5</f>
        <v>-1.799858</v>
      </c>
      <c r="AL23" s="210" t="n">
        <f aca="false">'Original data'!AL41*'Original data'!$U$5</f>
        <v>-1.461069</v>
      </c>
      <c r="AM23" s="210" t="n">
        <f aca="false">'Original data'!AM41*'Original data'!$U$5</f>
        <v>-1.820268</v>
      </c>
      <c r="AN23" s="210" t="n">
        <f aca="false">'Original data'!AN41*'Original data'!$U$5</f>
        <v>-1.411588</v>
      </c>
      <c r="AO23" s="210" t="n">
        <f aca="false">'Original data'!AO41*'Original data'!$U$5</f>
        <v>-0.7742115</v>
      </c>
      <c r="AP23" s="210" t="n">
        <f aca="false">'Original data'!AP41*'Original data'!$U$5</f>
        <v>-0.2727613</v>
      </c>
      <c r="AQ23" s="210" t="n">
        <f aca="false">'Original data'!AQ41*'Original data'!$U$5</f>
        <v>0.04606296</v>
      </c>
      <c r="AR23" s="210" t="n">
        <f aca="false">'Original data'!AR41*'Original data'!$U$5</f>
        <v>-3.126288</v>
      </c>
      <c r="AS23" s="211" t="n">
        <f aca="false">'Original data'!AS41*'Original data'!$U$5</f>
        <v>-1.277023</v>
      </c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137513</v>
      </c>
      <c r="C24" s="210" t="n">
        <f aca="false">'Original data'!C42*'Original data'!$U$4</f>
        <v>0.9692907</v>
      </c>
      <c r="D24" s="210" t="n">
        <f aca="false">'Original data'!D42*'Original data'!$U$4</f>
        <v>0.4449797</v>
      </c>
      <c r="E24" s="210" t="n">
        <f aca="false">'Original data'!E42*'Original data'!$U$4</f>
        <v>0.3115526</v>
      </c>
      <c r="F24" s="210" t="n">
        <f aca="false">'Original data'!F42*'Original data'!$U$4</f>
        <v>0.4110798</v>
      </c>
      <c r="G24" s="210" t="n">
        <f aca="false">'Original data'!G42*'Original data'!$U$4</f>
        <v>0.2105776</v>
      </c>
      <c r="H24" s="210" t="n">
        <f aca="false">'Original data'!H42*'Original data'!$U$4</f>
        <v>-0.006844537</v>
      </c>
      <c r="I24" s="210" t="n">
        <f aca="false">'Original data'!I42*'Original data'!$U$4</f>
        <v>0.4421429</v>
      </c>
      <c r="J24" s="210" t="n">
        <f aca="false">'Original data'!J42*'Original data'!$U$4</f>
        <v>0.05552324</v>
      </c>
      <c r="K24" s="210" t="n">
        <f aca="false">'Original data'!K42*'Original data'!$U$4</f>
        <v>0.05182365</v>
      </c>
      <c r="L24" s="210" t="n">
        <f aca="false">'Original data'!L42*'Original data'!$U$4</f>
        <v>0.2087759</v>
      </c>
      <c r="M24" s="210" t="n">
        <f aca="false">'Original data'!M42*'Original data'!$U$4</f>
        <v>0.4176845</v>
      </c>
      <c r="N24" s="210" t="n">
        <f aca="false">'Original data'!N42*'Original data'!$U$4</f>
        <v>0.7532013</v>
      </c>
      <c r="O24" s="210" t="n">
        <f aca="false">'Original data'!O42*'Original data'!$U$4</f>
        <v>0.445525</v>
      </c>
      <c r="P24" s="210" t="n">
        <f aca="false">'Original data'!P42*'Original data'!$U$4</f>
        <v>0.394997</v>
      </c>
      <c r="Q24" s="210" t="n">
        <f aca="false">'Original data'!Q42*'Original data'!$U$4</f>
        <v>0.18759</v>
      </c>
      <c r="R24" s="210" t="n">
        <f aca="false">'Original data'!R42*'Original data'!$U$4</f>
        <v>0.2329451</v>
      </c>
      <c r="S24" s="210" t="n">
        <f aca="false">'Original data'!S42*'Original data'!$U$4</f>
        <v>0.2870711</v>
      </c>
      <c r="T24" s="210" t="n">
        <f aca="false">'Original data'!T42*'Original data'!$U$4</f>
        <v>0.3925551</v>
      </c>
      <c r="U24" s="210" t="n">
        <f aca="false">'Original data'!U42*'Original data'!$U$4</f>
        <v>0.03857224</v>
      </c>
      <c r="V24" s="215" t="n">
        <f aca="false">'Original data'!V42*'Original data'!$U$4</f>
        <v>0.2923725</v>
      </c>
      <c r="W24" s="212"/>
      <c r="X24" s="213" t="str">
        <f aca="false">'Original data'!X42</f>
        <v>a3</v>
      </c>
      <c r="Y24" s="210" t="n">
        <f aca="false">'Original data'!Y42*'Original data'!$U$4</f>
        <v>-1.502459</v>
      </c>
      <c r="Z24" s="210" t="n">
        <f aca="false">'Original data'!Z42*'Original data'!$U$4</f>
        <v>0.6907516</v>
      </c>
      <c r="AA24" s="210" t="n">
        <f aca="false">'Original data'!AA42*'Original data'!$U$4</f>
        <v>0.4741287</v>
      </c>
      <c r="AB24" s="210" t="n">
        <f aca="false">'Original data'!AB42*'Original data'!$U$4</f>
        <v>0.3138106</v>
      </c>
      <c r="AC24" s="210" t="n">
        <f aca="false">'Original data'!AC42*'Original data'!$U$4</f>
        <v>0.4395172</v>
      </c>
      <c r="AD24" s="210" t="n">
        <f aca="false">'Original data'!AD42*'Original data'!$U$4</f>
        <v>0.3140171</v>
      </c>
      <c r="AE24" s="210" t="n">
        <f aca="false">'Original data'!AE42*'Original data'!$U$4</f>
        <v>0.1293113</v>
      </c>
      <c r="AF24" s="210" t="n">
        <f aca="false">'Original data'!AF42*'Original data'!$U$4</f>
        <v>-0.0007975475</v>
      </c>
      <c r="AG24" s="210" t="n">
        <f aca="false">'Original data'!AG42*'Original data'!$U$4</f>
        <v>0.1174805</v>
      </c>
      <c r="AH24" s="210" t="n">
        <f aca="false">'Original data'!AH42*'Original data'!$U$4</f>
        <v>0.2587364</v>
      </c>
      <c r="AI24" s="210" t="n">
        <f aca="false">'Original data'!AI42*'Original data'!$U$4</f>
        <v>0.5862666</v>
      </c>
      <c r="AJ24" s="210" t="n">
        <f aca="false">'Original data'!AJ42*'Original data'!$U$4</f>
        <v>0.2141386</v>
      </c>
      <c r="AK24" s="210" t="n">
        <f aca="false">'Original data'!AK42*'Original data'!$U$4</f>
        <v>0.2504767</v>
      </c>
      <c r="AL24" s="210" t="n">
        <f aca="false">'Original data'!AL42*'Original data'!$U$4</f>
        <v>0.4264562</v>
      </c>
      <c r="AM24" s="210" t="n">
        <f aca="false">'Original data'!AM42*'Original data'!$U$4</f>
        <v>0.1220742</v>
      </c>
      <c r="AN24" s="210" t="n">
        <f aca="false">'Original data'!AN42*'Original data'!$U$4</f>
        <v>0.0112846</v>
      </c>
      <c r="AO24" s="210" t="n">
        <f aca="false">'Original data'!AO42*'Original data'!$U$4</f>
        <v>0.3893119</v>
      </c>
      <c r="AP24" s="210" t="n">
        <f aca="false">'Original data'!AP42*'Original data'!$U$4</f>
        <v>0.5946355</v>
      </c>
      <c r="AQ24" s="210" t="n">
        <f aca="false">'Original data'!AQ42*'Original data'!$U$4</f>
        <v>0.4930996</v>
      </c>
      <c r="AR24" s="210" t="n">
        <f aca="false">'Original data'!AR42*'Original data'!$U$4</f>
        <v>0.2640451</v>
      </c>
      <c r="AS24" s="211" t="n">
        <f aca="false">'Original data'!AS42*'Original data'!$U$4</f>
        <v>0.2719796</v>
      </c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383799</v>
      </c>
      <c r="C25" s="210" t="n">
        <f aca="false">'Original data'!C43*'Original data'!$U$5</f>
        <v>-0.3781123</v>
      </c>
      <c r="D25" s="210" t="n">
        <f aca="false">'Original data'!D43*'Original data'!$U$5</f>
        <v>-0.2946496</v>
      </c>
      <c r="E25" s="210" t="n">
        <f aca="false">'Original data'!E43*'Original data'!$U$5</f>
        <v>-0.3380153</v>
      </c>
      <c r="F25" s="210" t="n">
        <f aca="false">'Original data'!F43*'Original data'!$U$5</f>
        <v>-0.1253136</v>
      </c>
      <c r="G25" s="210" t="n">
        <f aca="false">'Original data'!G43*'Original data'!$U$5</f>
        <v>-0.4483017</v>
      </c>
      <c r="H25" s="210" t="n">
        <f aca="false">'Original data'!H43*'Original data'!$U$5</f>
        <v>0.1574101</v>
      </c>
      <c r="I25" s="210" t="n">
        <f aca="false">'Original data'!I43*'Original data'!$U$5</f>
        <v>-0.09684045</v>
      </c>
      <c r="J25" s="210" t="n">
        <f aca="false">'Original data'!J43*'Original data'!$U$5</f>
        <v>-0.1272726</v>
      </c>
      <c r="K25" s="210" t="n">
        <f aca="false">'Original data'!K43*'Original data'!$U$5</f>
        <v>-0.1158167</v>
      </c>
      <c r="L25" s="210" t="n">
        <f aca="false">'Original data'!L43*'Original data'!$U$5</f>
        <v>-0.2949775</v>
      </c>
      <c r="M25" s="210" t="n">
        <f aca="false">'Original data'!M43*'Original data'!$U$5</f>
        <v>-0.05326152</v>
      </c>
      <c r="N25" s="210" t="n">
        <f aca="false">'Original data'!N43*'Original data'!$U$5</f>
        <v>0.1465541</v>
      </c>
      <c r="O25" s="210" t="n">
        <f aca="false">'Original data'!O43*'Original data'!$U$5</f>
        <v>-0.9915593</v>
      </c>
      <c r="P25" s="210" t="n">
        <f aca="false">'Original data'!P43*'Original data'!$U$5</f>
        <v>-0.2898081</v>
      </c>
      <c r="Q25" s="210" t="n">
        <f aca="false">'Original data'!Q43*'Original data'!$U$5</f>
        <v>-0.3571105</v>
      </c>
      <c r="R25" s="210" t="n">
        <f aca="false">'Original data'!R43*'Original data'!$U$5</f>
        <v>-0.4789714</v>
      </c>
      <c r="S25" s="210" t="n">
        <f aca="false">'Original data'!S43*'Original data'!$U$5</f>
        <v>-0.294601</v>
      </c>
      <c r="T25" s="210" t="n">
        <f aca="false">'Original data'!T43*'Original data'!$U$5</f>
        <v>-0.2251423</v>
      </c>
      <c r="U25" s="210" t="n">
        <f aca="false">'Original data'!U43*'Original data'!$U$5</f>
        <v>-0.3367386</v>
      </c>
      <c r="V25" s="211" t="n">
        <f aca="false">'Original data'!V43*'Original data'!$U$5</f>
        <v>-0.2620834</v>
      </c>
      <c r="W25" s="212"/>
      <c r="X25" s="213" t="str">
        <f aca="false">'Original data'!X43</f>
        <v>a4</v>
      </c>
      <c r="Y25" s="210" t="n">
        <f aca="false">'Original data'!Y43*'Original data'!$U$5</f>
        <v>-0.383549</v>
      </c>
      <c r="Z25" s="210" t="n">
        <f aca="false">'Original data'!Z43*'Original data'!$U$5</f>
        <v>0.2507299</v>
      </c>
      <c r="AA25" s="210" t="n">
        <f aca="false">'Original data'!AA43*'Original data'!$U$5</f>
        <v>0.177601</v>
      </c>
      <c r="AB25" s="210" t="n">
        <f aca="false">'Original data'!AB43*'Original data'!$U$5</f>
        <v>0.6130123</v>
      </c>
      <c r="AC25" s="210" t="n">
        <f aca="false">'Original data'!AC43*'Original data'!$U$5</f>
        <v>0.0452769</v>
      </c>
      <c r="AD25" s="210" t="n">
        <f aca="false">'Original data'!AD43*'Original data'!$U$5</f>
        <v>0.5340458</v>
      </c>
      <c r="AE25" s="210" t="n">
        <f aca="false">'Original data'!AE43*'Original data'!$U$5</f>
        <v>0.0432683</v>
      </c>
      <c r="AF25" s="210" t="n">
        <f aca="false">'Original data'!AF43*'Original data'!$U$5</f>
        <v>0.4193617</v>
      </c>
      <c r="AG25" s="210" t="n">
        <f aca="false">'Original data'!AG43*'Original data'!$U$5</f>
        <v>0.235288</v>
      </c>
      <c r="AH25" s="210" t="n">
        <f aca="false">'Original data'!AH43*'Original data'!$U$5</f>
        <v>0.4517082</v>
      </c>
      <c r="AI25" s="210" t="n">
        <f aca="false">'Original data'!AI43*'Original data'!$U$5</f>
        <v>0.474592</v>
      </c>
      <c r="AJ25" s="210" t="n">
        <f aca="false">'Original data'!AJ43*'Original data'!$U$5</f>
        <v>0.5977707</v>
      </c>
      <c r="AK25" s="210" t="n">
        <f aca="false">'Original data'!AK43*'Original data'!$U$5</f>
        <v>0.5729913</v>
      </c>
      <c r="AL25" s="210" t="n">
        <f aca="false">'Original data'!AL43*'Original data'!$U$5</f>
        <v>0.4843389</v>
      </c>
      <c r="AM25" s="210" t="n">
        <f aca="false">'Original data'!AM43*'Original data'!$U$5</f>
        <v>0.6211338</v>
      </c>
      <c r="AN25" s="210" t="n">
        <f aca="false">'Original data'!AN43*'Original data'!$U$5</f>
        <v>0.5948946</v>
      </c>
      <c r="AO25" s="210" t="n">
        <f aca="false">'Original data'!AO43*'Original data'!$U$5</f>
        <v>0.4189776</v>
      </c>
      <c r="AP25" s="210" t="n">
        <f aca="false">'Original data'!AP43*'Original data'!$U$5</f>
        <v>0.1897067</v>
      </c>
      <c r="AQ25" s="210" t="n">
        <f aca="false">'Original data'!AQ43*'Original data'!$U$5</f>
        <v>0.04957764</v>
      </c>
      <c r="AR25" s="210" t="n">
        <f aca="false">'Original data'!AR43*'Original data'!$U$5</f>
        <v>-0.1084525</v>
      </c>
      <c r="AS25" s="211" t="n">
        <f aca="false">'Original data'!AS43*'Original data'!$U$5</f>
        <v>0.3407944</v>
      </c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86338</v>
      </c>
      <c r="C26" s="210" t="n">
        <f aca="false">'Original data'!C44*'Original data'!$U$4</f>
        <v>0.08006921</v>
      </c>
      <c r="D26" s="210" t="n">
        <f aca="false">'Original data'!D44*'Original data'!$U$4</f>
        <v>-0.01177</v>
      </c>
      <c r="E26" s="210" t="n">
        <f aca="false">'Original data'!E44*'Original data'!$U$4</f>
        <v>0.03429558</v>
      </c>
      <c r="F26" s="210" t="n">
        <f aca="false">'Original data'!F44*'Original data'!$U$4</f>
        <v>0.2296882</v>
      </c>
      <c r="G26" s="210" t="n">
        <f aca="false">'Original data'!G44*'Original data'!$U$4</f>
        <v>-0.01272658</v>
      </c>
      <c r="H26" s="210" t="n">
        <f aca="false">'Original data'!H44*'Original data'!$U$4</f>
        <v>0.03568248</v>
      </c>
      <c r="I26" s="210" t="n">
        <f aca="false">'Original data'!I44*'Original data'!$U$4</f>
        <v>0.1526193</v>
      </c>
      <c r="J26" s="210" t="n">
        <f aca="false">'Original data'!J44*'Original data'!$U$4</f>
        <v>0.02768934</v>
      </c>
      <c r="K26" s="210" t="n">
        <f aca="false">'Original data'!K44*'Original data'!$U$4</f>
        <v>0.07565376</v>
      </c>
      <c r="L26" s="210" t="n">
        <f aca="false">'Original data'!L44*'Original data'!$U$4</f>
        <v>-0.01825956</v>
      </c>
      <c r="M26" s="210" t="n">
        <f aca="false">'Original data'!M44*'Original data'!$U$4</f>
        <v>0.09155147</v>
      </c>
      <c r="N26" s="210" t="n">
        <f aca="false">'Original data'!N44*'Original data'!$U$4</f>
        <v>-0.1001229</v>
      </c>
      <c r="O26" s="210" t="n">
        <f aca="false">'Original data'!O44*'Original data'!$U$4</f>
        <v>0.1598763</v>
      </c>
      <c r="P26" s="210" t="n">
        <f aca="false">'Original data'!P44*'Original data'!$U$4</f>
        <v>0.1849209</v>
      </c>
      <c r="Q26" s="210" t="n">
        <f aca="false">'Original data'!Q44*'Original data'!$U$4</f>
        <v>-0.0448153</v>
      </c>
      <c r="R26" s="210" t="n">
        <f aca="false">'Original data'!R44*'Original data'!$U$4</f>
        <v>-0.02479088</v>
      </c>
      <c r="S26" s="210" t="n">
        <f aca="false">'Original data'!S44*'Original data'!$U$4</f>
        <v>-0.04295437</v>
      </c>
      <c r="T26" s="210" t="n">
        <f aca="false">'Original data'!T44*'Original data'!$U$4</f>
        <v>0.09992761</v>
      </c>
      <c r="U26" s="210" t="n">
        <f aca="false">'Original data'!U44*'Original data'!$U$4</f>
        <v>0.1723434</v>
      </c>
      <c r="V26" s="211" t="n">
        <f aca="false">'Original data'!V44*'Original data'!$U$4</f>
        <v>0.1110906</v>
      </c>
      <c r="W26" s="212"/>
      <c r="X26" s="213" t="str">
        <f aca="false">'Original data'!X44</f>
        <v>a5</v>
      </c>
      <c r="Y26" s="210" t="n">
        <f aca="false">'Original data'!Y44*'Original data'!$U$4</f>
        <v>1.955379</v>
      </c>
      <c r="Z26" s="210" t="n">
        <f aca="false">'Original data'!Z44*'Original data'!$U$4</f>
        <v>0.186375</v>
      </c>
      <c r="AA26" s="210" t="n">
        <f aca="false">'Original data'!AA44*'Original data'!$U$4</f>
        <v>0.09421144</v>
      </c>
      <c r="AB26" s="210" t="n">
        <f aca="false">'Original data'!AB44*'Original data'!$U$4</f>
        <v>0.004123359</v>
      </c>
      <c r="AC26" s="210" t="n">
        <f aca="false">'Original data'!AC44*'Original data'!$U$4</f>
        <v>0.1239198</v>
      </c>
      <c r="AD26" s="210" t="n">
        <f aca="false">'Original data'!AD44*'Original data'!$U$4</f>
        <v>-0.07782853</v>
      </c>
      <c r="AE26" s="210" t="n">
        <f aca="false">'Original data'!AE44*'Original data'!$U$4</f>
        <v>0.05339941</v>
      </c>
      <c r="AF26" s="210" t="n">
        <f aca="false">'Original data'!AF44*'Original data'!$U$4</f>
        <v>-0.0859042</v>
      </c>
      <c r="AG26" s="210" t="n">
        <f aca="false">'Original data'!AG44*'Original data'!$U$4</f>
        <v>0.1379344</v>
      </c>
      <c r="AH26" s="210" t="n">
        <f aca="false">'Original data'!AH44*'Original data'!$U$4</f>
        <v>0.09421774</v>
      </c>
      <c r="AI26" s="210" t="n">
        <f aca="false">'Original data'!AI44*'Original data'!$U$4</f>
        <v>0.2339902</v>
      </c>
      <c r="AJ26" s="210" t="n">
        <f aca="false">'Original data'!AJ44*'Original data'!$U$4</f>
        <v>0.1073823</v>
      </c>
      <c r="AK26" s="210" t="n">
        <f aca="false">'Original data'!AK44*'Original data'!$U$4</f>
        <v>-0.1156192</v>
      </c>
      <c r="AL26" s="210" t="n">
        <f aca="false">'Original data'!AL44*'Original data'!$U$4</f>
        <v>0.1995378</v>
      </c>
      <c r="AM26" s="210" t="n">
        <f aca="false">'Original data'!AM44*'Original data'!$U$4</f>
        <v>0.06404461</v>
      </c>
      <c r="AN26" s="210" t="n">
        <f aca="false">'Original data'!AN44*'Original data'!$U$4</f>
        <v>-0.003580412</v>
      </c>
      <c r="AO26" s="210" t="n">
        <f aca="false">'Original data'!AO44*'Original data'!$U$4</f>
        <v>0.0622119</v>
      </c>
      <c r="AP26" s="210" t="n">
        <f aca="false">'Original data'!AP44*'Original data'!$U$4</f>
        <v>0.08148918</v>
      </c>
      <c r="AQ26" s="210" t="n">
        <f aca="false">'Original data'!AQ44*'Original data'!$U$4</f>
        <v>0.311504</v>
      </c>
      <c r="AR26" s="210" t="n">
        <f aca="false">'Original data'!AR44*'Original data'!$U$4</f>
        <v>0.05361111</v>
      </c>
      <c r="AS26" s="211" t="n">
        <f aca="false">'Original data'!AS44*'Original data'!$U$4</f>
        <v>0.1319123</v>
      </c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833309</v>
      </c>
      <c r="C27" s="210" t="n">
        <f aca="false">'Original data'!C45*'Original data'!$U$5</f>
        <v>0.02930122</v>
      </c>
      <c r="D27" s="210" t="n">
        <f aca="false">'Original data'!D45*'Original data'!$U$5</f>
        <v>0.03382675</v>
      </c>
      <c r="E27" s="210" t="n">
        <f aca="false">'Original data'!E45*'Original data'!$U$5</f>
        <v>0.04566227</v>
      </c>
      <c r="F27" s="210" t="n">
        <f aca="false">'Original data'!F45*'Original data'!$U$5</f>
        <v>0.1060688</v>
      </c>
      <c r="G27" s="210" t="n">
        <f aca="false">'Original data'!G45*'Original data'!$U$5</f>
        <v>-0.02151165</v>
      </c>
      <c r="H27" s="210" t="n">
        <f aca="false">'Original data'!H45*'Original data'!$U$5</f>
        <v>0.116885</v>
      </c>
      <c r="I27" s="210" t="n">
        <f aca="false">'Original data'!I45*'Original data'!$U$5</f>
        <v>0.1041838</v>
      </c>
      <c r="J27" s="210" t="n">
        <f aca="false">'Original data'!J45*'Original data'!$U$5</f>
        <v>0.07744982</v>
      </c>
      <c r="K27" s="210" t="n">
        <f aca="false">'Original data'!K45*'Original data'!$U$5</f>
        <v>0.03338693</v>
      </c>
      <c r="L27" s="210" t="n">
        <f aca="false">'Original data'!L45*'Original data'!$U$5</f>
        <v>0.01713934</v>
      </c>
      <c r="M27" s="210" t="n">
        <f aca="false">'Original data'!M45*'Original data'!$U$5</f>
        <v>0.07085549</v>
      </c>
      <c r="N27" s="210" t="n">
        <f aca="false">'Original data'!N45*'Original data'!$U$5</f>
        <v>0.1289619</v>
      </c>
      <c r="O27" s="210" t="n">
        <f aca="false">'Original data'!O45*'Original data'!$U$5</f>
        <v>0.1281651</v>
      </c>
      <c r="P27" s="210" t="n">
        <f aca="false">'Original data'!P45*'Original data'!$U$5</f>
        <v>0.1517243</v>
      </c>
      <c r="Q27" s="210" t="n">
        <f aca="false">'Original data'!Q45*'Original data'!$U$5</f>
        <v>-0.01572793</v>
      </c>
      <c r="R27" s="210" t="n">
        <f aca="false">'Original data'!R45*'Original data'!$U$5</f>
        <v>0.02604048</v>
      </c>
      <c r="S27" s="210" t="n">
        <f aca="false">'Original data'!S45*'Original data'!$U$5</f>
        <v>0.1339284</v>
      </c>
      <c r="T27" s="210" t="n">
        <f aca="false">'Original data'!T45*'Original data'!$U$5</f>
        <v>0.06807371</v>
      </c>
      <c r="U27" s="210" t="n">
        <f aca="false">'Original data'!U45*'Original data'!$U$5</f>
        <v>-0.3863309</v>
      </c>
      <c r="V27" s="211" t="n">
        <f aca="false">'Original data'!V45*'Original data'!$U$5</f>
        <v>0.04440078</v>
      </c>
      <c r="W27" s="212"/>
      <c r="X27" s="213" t="str">
        <f aca="false">'Original data'!X45</f>
        <v>a6</v>
      </c>
      <c r="Y27" s="210" t="n">
        <f aca="false">'Original data'!Y45*'Original data'!$U$5</f>
        <v>-0.05464973</v>
      </c>
      <c r="Z27" s="210" t="n">
        <f aca="false">'Original data'!Z45*'Original data'!$U$5</f>
        <v>-0.01238146</v>
      </c>
      <c r="AA27" s="210" t="n">
        <f aca="false">'Original data'!AA45*'Original data'!$U$5</f>
        <v>0.01887519</v>
      </c>
      <c r="AB27" s="210" t="n">
        <f aca="false">'Original data'!AB45*'Original data'!$U$5</f>
        <v>0.04000467</v>
      </c>
      <c r="AC27" s="210" t="n">
        <f aca="false">'Original data'!AC45*'Original data'!$U$5</f>
        <v>-0.04939834</v>
      </c>
      <c r="AD27" s="210" t="n">
        <f aca="false">'Original data'!AD45*'Original data'!$U$5</f>
        <v>-0.03598324</v>
      </c>
      <c r="AE27" s="210" t="n">
        <f aca="false">'Original data'!AE45*'Original data'!$U$5</f>
        <v>-0.01856779</v>
      </c>
      <c r="AF27" s="210" t="n">
        <f aca="false">'Original data'!AF45*'Original data'!$U$5</f>
        <v>-0.03623715</v>
      </c>
      <c r="AG27" s="210" t="n">
        <f aca="false">'Original data'!AG45*'Original data'!$U$5</f>
        <v>-0.004438076</v>
      </c>
      <c r="AH27" s="210" t="n">
        <f aca="false">'Original data'!AH45*'Original data'!$U$5</f>
        <v>0.009694341</v>
      </c>
      <c r="AI27" s="210" t="n">
        <f aca="false">'Original data'!AI45*'Original data'!$U$5</f>
        <v>-0.05109937</v>
      </c>
      <c r="AJ27" s="210" t="n">
        <f aca="false">'Original data'!AJ45*'Original data'!$U$5</f>
        <v>0.05852818</v>
      </c>
      <c r="AK27" s="210" t="n">
        <f aca="false">'Original data'!AK45*'Original data'!$U$5</f>
        <v>0.06161068</v>
      </c>
      <c r="AL27" s="210" t="n">
        <f aca="false">'Original data'!AL45*'Original data'!$U$5</f>
        <v>-0.008259056</v>
      </c>
      <c r="AM27" s="210" t="n">
        <f aca="false">'Original data'!AM45*'Original data'!$U$5</f>
        <v>-0.03933935</v>
      </c>
      <c r="AN27" s="210" t="n">
        <f aca="false">'Original data'!AN45*'Original data'!$U$5</f>
        <v>0.08495565</v>
      </c>
      <c r="AO27" s="210" t="n">
        <f aca="false">'Original data'!AO45*'Original data'!$U$5</f>
        <v>0.04420608</v>
      </c>
      <c r="AP27" s="210" t="n">
        <f aca="false">'Original data'!AP45*'Original data'!$U$5</f>
        <v>0.03181348</v>
      </c>
      <c r="AQ27" s="210" t="n">
        <f aca="false">'Original data'!AQ45*'Original data'!$U$5</f>
        <v>0.04262333</v>
      </c>
      <c r="AR27" s="210" t="n">
        <f aca="false">'Original data'!AR45*'Original data'!$U$5</f>
        <v>-0.07777643</v>
      </c>
      <c r="AS27" s="211" t="n">
        <f aca="false">'Original data'!AS45*'Original data'!$U$5</f>
        <v>0.003276004</v>
      </c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64442</v>
      </c>
      <c r="C28" s="210" t="n">
        <f aca="false">'Original data'!C46*'Original data'!$U$4</f>
        <v>-0.0244664</v>
      </c>
      <c r="D28" s="210" t="n">
        <f aca="false">'Original data'!D46*'Original data'!$U$4</f>
        <v>-0.001976925</v>
      </c>
      <c r="E28" s="210" t="n">
        <f aca="false">'Original data'!E46*'Original data'!$U$4</f>
        <v>-0.02074031</v>
      </c>
      <c r="F28" s="210" t="n">
        <f aca="false">'Original data'!F46*'Original data'!$U$4</f>
        <v>-0.06323756</v>
      </c>
      <c r="G28" s="210" t="n">
        <f aca="false">'Original data'!G46*'Original data'!$U$4</f>
        <v>0.007064606</v>
      </c>
      <c r="H28" s="210" t="n">
        <f aca="false">'Original data'!H46*'Original data'!$U$4</f>
        <v>-0.01996076</v>
      </c>
      <c r="I28" s="210" t="n">
        <f aca="false">'Original data'!I46*'Original data'!$U$4</f>
        <v>-0.0206484</v>
      </c>
      <c r="J28" s="210" t="n">
        <f aca="false">'Original data'!J46*'Original data'!$U$4</f>
        <v>-0.05716457</v>
      </c>
      <c r="K28" s="210" t="n">
        <f aca="false">'Original data'!K46*'Original data'!$U$4</f>
        <v>-0.04601936</v>
      </c>
      <c r="L28" s="210" t="n">
        <f aca="false">'Original data'!L46*'Original data'!$U$4</f>
        <v>-0.03426542</v>
      </c>
      <c r="M28" s="210" t="n">
        <f aca="false">'Original data'!M46*'Original data'!$U$4</f>
        <v>-0.111023</v>
      </c>
      <c r="N28" s="210" t="n">
        <f aca="false">'Original data'!N46*'Original data'!$U$4</f>
        <v>-0.05987716</v>
      </c>
      <c r="O28" s="210" t="n">
        <f aca="false">'Original data'!O46*'Original data'!$U$4</f>
        <v>0.01097215</v>
      </c>
      <c r="P28" s="210" t="n">
        <f aca="false">'Original data'!P46*'Original data'!$U$4</f>
        <v>-0.1087334</v>
      </c>
      <c r="Q28" s="210" t="n">
        <f aca="false">'Original data'!Q46*'Original data'!$U$4</f>
        <v>0.00188548</v>
      </c>
      <c r="R28" s="210" t="n">
        <f aca="false">'Original data'!R46*'Original data'!$U$4</f>
        <v>0.0278292</v>
      </c>
      <c r="S28" s="210" t="n">
        <f aca="false">'Original data'!S46*'Original data'!$U$4</f>
        <v>-0.0585203</v>
      </c>
      <c r="T28" s="210" t="n">
        <f aca="false">'Original data'!T46*'Original data'!$U$4</f>
        <v>-0.02816865</v>
      </c>
      <c r="U28" s="210" t="n">
        <f aca="false">'Original data'!U46*'Original data'!$U$4</f>
        <v>0.1120227</v>
      </c>
      <c r="V28" s="211" t="n">
        <f aca="false">'Original data'!V46*'Original data'!$U$4</f>
        <v>0.01152132</v>
      </c>
      <c r="W28" s="212"/>
      <c r="X28" s="213" t="str">
        <f aca="false">'Original data'!X46</f>
        <v>a7</v>
      </c>
      <c r="Y28" s="210" t="n">
        <f aca="false">'Original data'!Y46*'Original data'!$U$4</f>
        <v>1.462092</v>
      </c>
      <c r="Z28" s="210" t="n">
        <f aca="false">'Original data'!Z46*'Original data'!$U$4</f>
        <v>-0.04752826</v>
      </c>
      <c r="AA28" s="210" t="n">
        <f aca="false">'Original data'!AA46*'Original data'!$U$4</f>
        <v>-0.05669627</v>
      </c>
      <c r="AB28" s="210" t="n">
        <f aca="false">'Original data'!AB46*'Original data'!$U$4</f>
        <v>-0.05362011</v>
      </c>
      <c r="AC28" s="210" t="n">
        <f aca="false">'Original data'!AC46*'Original data'!$U$4</f>
        <v>-0.0332512</v>
      </c>
      <c r="AD28" s="210" t="n">
        <f aca="false">'Original data'!AD46*'Original data'!$U$4</f>
        <v>-0.03881257</v>
      </c>
      <c r="AE28" s="210" t="n">
        <f aca="false">'Original data'!AE46*'Original data'!$U$4</f>
        <v>-0.05751474</v>
      </c>
      <c r="AF28" s="210" t="n">
        <f aca="false">'Original data'!AF46*'Original data'!$U$4</f>
        <v>0.0176705</v>
      </c>
      <c r="AG28" s="210" t="n">
        <f aca="false">'Original data'!AG46*'Original data'!$U$4</f>
        <v>-0.004834842</v>
      </c>
      <c r="AH28" s="210" t="n">
        <f aca="false">'Original data'!AH46*'Original data'!$U$4</f>
        <v>0.04606876</v>
      </c>
      <c r="AI28" s="210" t="n">
        <f aca="false">'Original data'!AI46*'Original data'!$U$4</f>
        <v>-0.009803201</v>
      </c>
      <c r="AJ28" s="210" t="n">
        <f aca="false">'Original data'!AJ46*'Original data'!$U$4</f>
        <v>-0.05777434</v>
      </c>
      <c r="AK28" s="210" t="n">
        <f aca="false">'Original data'!AK46*'Original data'!$U$4</f>
        <v>-0.03179603</v>
      </c>
      <c r="AL28" s="210" t="n">
        <f aca="false">'Original data'!AL46*'Original data'!$U$4</f>
        <v>0.02410997</v>
      </c>
      <c r="AM28" s="210" t="n">
        <f aca="false">'Original data'!AM46*'Original data'!$U$4</f>
        <v>-0.02150185</v>
      </c>
      <c r="AN28" s="210" t="n">
        <f aca="false">'Original data'!AN46*'Original data'!$U$4</f>
        <v>0.02433957</v>
      </c>
      <c r="AO28" s="210" t="n">
        <f aca="false">'Original data'!AO46*'Original data'!$U$4</f>
        <v>0.04753853</v>
      </c>
      <c r="AP28" s="210" t="n">
        <f aca="false">'Original data'!AP46*'Original data'!$U$4</f>
        <v>0.01435455</v>
      </c>
      <c r="AQ28" s="210" t="n">
        <f aca="false">'Original data'!AQ46*'Original data'!$U$4</f>
        <v>-0.004904817</v>
      </c>
      <c r="AR28" s="210" t="n">
        <f aca="false">'Original data'!AR46*'Original data'!$U$4</f>
        <v>0.06007188</v>
      </c>
      <c r="AS28" s="211" t="n">
        <f aca="false">'Original data'!AS46*'Original data'!$U$4</f>
        <v>0.02891077</v>
      </c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8790761</v>
      </c>
      <c r="C29" s="210" t="n">
        <f aca="false">'Original data'!C47*'Original data'!$U$5</f>
        <v>0.03559685</v>
      </c>
      <c r="D29" s="210" t="n">
        <f aca="false">'Original data'!D47*'Original data'!$U$5</f>
        <v>-0.006349779</v>
      </c>
      <c r="E29" s="210" t="n">
        <f aca="false">'Original data'!E47*'Original data'!$U$5</f>
        <v>0.02520173</v>
      </c>
      <c r="F29" s="210" t="n">
        <f aca="false">'Original data'!F47*'Original data'!$U$5</f>
        <v>0.01660162</v>
      </c>
      <c r="G29" s="210" t="n">
        <f aca="false">'Original data'!G47*'Original data'!$U$5</f>
        <v>0.005057652</v>
      </c>
      <c r="H29" s="210" t="n">
        <f aca="false">'Original data'!H47*'Original data'!$U$5</f>
        <v>0.01553905</v>
      </c>
      <c r="I29" s="210" t="n">
        <f aca="false">'Original data'!I47*'Original data'!$U$5</f>
        <v>-0.02688412</v>
      </c>
      <c r="J29" s="210" t="n">
        <f aca="false">'Original data'!J47*'Original data'!$U$5</f>
        <v>0.03018279</v>
      </c>
      <c r="K29" s="210" t="n">
        <f aca="false">'Original data'!K47*'Original data'!$U$5</f>
        <v>0.02811369</v>
      </c>
      <c r="L29" s="210" t="n">
        <f aca="false">'Original data'!L47*'Original data'!$U$5</f>
        <v>0.005446806</v>
      </c>
      <c r="M29" s="210" t="n">
        <f aca="false">'Original data'!M47*'Original data'!$U$5</f>
        <v>0.0387759</v>
      </c>
      <c r="N29" s="210" t="n">
        <f aca="false">'Original data'!N47*'Original data'!$U$5</f>
        <v>0.02467959</v>
      </c>
      <c r="O29" s="210" t="n">
        <f aca="false">'Original data'!O47*'Original data'!$U$5</f>
        <v>0.06796592</v>
      </c>
      <c r="P29" s="210" t="n">
        <f aca="false">'Original data'!P47*'Original data'!$U$5</f>
        <v>0.05328386</v>
      </c>
      <c r="Q29" s="210" t="n">
        <f aca="false">'Original data'!Q47*'Original data'!$U$5</f>
        <v>0.04459603</v>
      </c>
      <c r="R29" s="210" t="n">
        <f aca="false">'Original data'!R47*'Original data'!$U$5</f>
        <v>0.004986135</v>
      </c>
      <c r="S29" s="210" t="n">
        <f aca="false">'Original data'!S47*'Original data'!$U$5</f>
        <v>0.02063261</v>
      </c>
      <c r="T29" s="210" t="n">
        <f aca="false">'Original data'!T47*'Original data'!$U$5</f>
        <v>0.002408158</v>
      </c>
      <c r="U29" s="210" t="n">
        <f aca="false">'Original data'!U47*'Original data'!$U$5</f>
        <v>-0.01984456</v>
      </c>
      <c r="V29" s="211" t="n">
        <f aca="false">'Original data'!V47*'Original data'!$U$5</f>
        <v>0.016983</v>
      </c>
      <c r="W29" s="212"/>
      <c r="X29" s="213" t="str">
        <f aca="false">'Original data'!X47</f>
        <v>a8</v>
      </c>
      <c r="Y29" s="210" t="n">
        <f aca="false">'Original data'!Y47*'Original data'!$U$5</f>
        <v>-0.005787926</v>
      </c>
      <c r="Z29" s="210" t="n">
        <f aca="false">'Original data'!Z47*'Original data'!$U$5</f>
        <v>-0.0009360518</v>
      </c>
      <c r="AA29" s="210" t="n">
        <f aca="false">'Original data'!AA47*'Original data'!$U$5</f>
        <v>0.002469473</v>
      </c>
      <c r="AB29" s="210" t="n">
        <f aca="false">'Original data'!AB47*'Original data'!$U$5</f>
        <v>-0.002499455</v>
      </c>
      <c r="AC29" s="210" t="n">
        <f aca="false">'Original data'!AC47*'Original data'!$U$5</f>
        <v>0.02998014</v>
      </c>
      <c r="AD29" s="210" t="n">
        <f aca="false">'Original data'!AD47*'Original data'!$U$5</f>
        <v>-0.01336973</v>
      </c>
      <c r="AE29" s="210" t="n">
        <f aca="false">'Original data'!AE47*'Original data'!$U$5</f>
        <v>-9.672525E-005</v>
      </c>
      <c r="AF29" s="210" t="n">
        <f aca="false">'Original data'!AF47*'Original data'!$U$5</f>
        <v>-0.02249614</v>
      </c>
      <c r="AG29" s="210" t="n">
        <f aca="false">'Original data'!AG47*'Original data'!$U$5</f>
        <v>0.01374128</v>
      </c>
      <c r="AH29" s="210" t="n">
        <f aca="false">'Original data'!AH47*'Original data'!$U$5</f>
        <v>0.02028459</v>
      </c>
      <c r="AI29" s="210" t="n">
        <f aca="false">'Original data'!AI47*'Original data'!$U$5</f>
        <v>0.002133214</v>
      </c>
      <c r="AJ29" s="210" t="n">
        <f aca="false">'Original data'!AJ47*'Original data'!$U$5</f>
        <v>0.02319506</v>
      </c>
      <c r="AK29" s="210" t="n">
        <f aca="false">'Original data'!AK47*'Original data'!$U$5</f>
        <v>-0.02473347</v>
      </c>
      <c r="AL29" s="210" t="n">
        <f aca="false">'Original data'!AL47*'Original data'!$U$5</f>
        <v>0.05662554</v>
      </c>
      <c r="AM29" s="210" t="n">
        <f aca="false">'Original data'!AM47*'Original data'!$U$5</f>
        <v>0.04212893</v>
      </c>
      <c r="AN29" s="210" t="n">
        <f aca="false">'Original data'!AN47*'Original data'!$U$5</f>
        <v>0.02932902</v>
      </c>
      <c r="AO29" s="210" t="n">
        <f aca="false">'Original data'!AO47*'Original data'!$U$5</f>
        <v>0.0182579</v>
      </c>
      <c r="AP29" s="210" t="n">
        <f aca="false">'Original data'!AP47*'Original data'!$U$5</f>
        <v>-0.003462152</v>
      </c>
      <c r="AQ29" s="210" t="n">
        <f aca="false">'Original data'!AQ47*'Original data'!$U$5</f>
        <v>-0.0007265082</v>
      </c>
      <c r="AR29" s="210" t="n">
        <f aca="false">'Original data'!AR47*'Original data'!$U$5</f>
        <v>0.004198347</v>
      </c>
      <c r="AS29" s="211" t="n">
        <f aca="false">'Original data'!AS47*'Original data'!$U$5</f>
        <v>0.008860058</v>
      </c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336906</v>
      </c>
      <c r="C30" s="210" t="n">
        <f aca="false">'Original data'!C48*'Original data'!$U$4</f>
        <v>0.0009785405</v>
      </c>
      <c r="D30" s="210" t="n">
        <f aca="false">'Original data'!D48*'Original data'!$U$4</f>
        <v>-0.007473793</v>
      </c>
      <c r="E30" s="210" t="n">
        <f aca="false">'Original data'!E48*'Original data'!$U$4</f>
        <v>0.01198835</v>
      </c>
      <c r="F30" s="210" t="n">
        <f aca="false">'Original data'!F48*'Original data'!$U$4</f>
        <v>0.01602882</v>
      </c>
      <c r="G30" s="210" t="n">
        <f aca="false">'Original data'!G48*'Original data'!$U$4</f>
        <v>-0.004533664</v>
      </c>
      <c r="H30" s="210" t="n">
        <f aca="false">'Original data'!H48*'Original data'!$U$4</f>
        <v>-0.01187754</v>
      </c>
      <c r="I30" s="210" t="n">
        <f aca="false">'Original data'!I48*'Original data'!$U$4</f>
        <v>0.008036414</v>
      </c>
      <c r="J30" s="210" t="n">
        <f aca="false">'Original data'!J48*'Original data'!$U$4</f>
        <v>-0.001279992</v>
      </c>
      <c r="K30" s="210" t="n">
        <f aca="false">'Original data'!K48*'Original data'!$U$4</f>
        <v>-0.02958702</v>
      </c>
      <c r="L30" s="210" t="n">
        <f aca="false">'Original data'!L48*'Original data'!$U$4</f>
        <v>-0.00867697</v>
      </c>
      <c r="M30" s="210" t="n">
        <f aca="false">'Original data'!M48*'Original data'!$U$4</f>
        <v>-0.00444509</v>
      </c>
      <c r="N30" s="210" t="n">
        <f aca="false">'Original data'!N48*'Original data'!$U$4</f>
        <v>-0.01841399</v>
      </c>
      <c r="O30" s="210" t="n">
        <f aca="false">'Original data'!O48*'Original data'!$U$4</f>
        <v>0.0009910079</v>
      </c>
      <c r="P30" s="210" t="n">
        <f aca="false">'Original data'!P48*'Original data'!$U$4</f>
        <v>-0.02711182</v>
      </c>
      <c r="Q30" s="210" t="n">
        <f aca="false">'Original data'!Q48*'Original data'!$U$4</f>
        <v>-0.03158696</v>
      </c>
      <c r="R30" s="210" t="n">
        <f aca="false">'Original data'!R48*'Original data'!$U$4</f>
        <v>0.02101236</v>
      </c>
      <c r="S30" s="210" t="n">
        <f aca="false">'Original data'!S48*'Original data'!$U$4</f>
        <v>0.006687689</v>
      </c>
      <c r="T30" s="210" t="n">
        <f aca="false">'Original data'!T48*'Original data'!$U$4</f>
        <v>0.01822942</v>
      </c>
      <c r="U30" s="210" t="n">
        <f aca="false">'Original data'!U48*'Original data'!$U$4</f>
        <v>-0.0668878</v>
      </c>
      <c r="V30" s="211" t="n">
        <f aca="false">'Original data'!V48*'Original data'!$U$4</f>
        <v>-0.01205208</v>
      </c>
      <c r="W30" s="212"/>
      <c r="X30" s="213" t="str">
        <f aca="false">'Original data'!X48</f>
        <v>a9</v>
      </c>
      <c r="Y30" s="210" t="n">
        <f aca="false">'Original data'!Y48*'Original data'!$U$4</f>
        <v>-0.2564292</v>
      </c>
      <c r="Z30" s="210" t="n">
        <f aca="false">'Original data'!Z48*'Original data'!$U$4</f>
        <v>-0.002754343</v>
      </c>
      <c r="AA30" s="210" t="n">
        <f aca="false">'Original data'!AA48*'Original data'!$U$4</f>
        <v>0.001629837</v>
      </c>
      <c r="AB30" s="210" t="n">
        <f aca="false">'Original data'!AB48*'Original data'!$U$4</f>
        <v>0.008523687</v>
      </c>
      <c r="AC30" s="210" t="n">
        <f aca="false">'Original data'!AC48*'Original data'!$U$4</f>
        <v>-0.006326815</v>
      </c>
      <c r="AD30" s="210" t="n">
        <f aca="false">'Original data'!AD48*'Original data'!$U$4</f>
        <v>-0.00128128</v>
      </c>
      <c r="AE30" s="210" t="n">
        <f aca="false">'Original data'!AE48*'Original data'!$U$4</f>
        <v>-0.004130507</v>
      </c>
      <c r="AF30" s="210" t="n">
        <f aca="false">'Original data'!AF48*'Original data'!$U$4</f>
        <v>0.0076666</v>
      </c>
      <c r="AG30" s="210" t="n">
        <f aca="false">'Original data'!AG48*'Original data'!$U$4</f>
        <v>0.001968183</v>
      </c>
      <c r="AH30" s="210" t="n">
        <f aca="false">'Original data'!AH48*'Original data'!$U$4</f>
        <v>-0.004277019</v>
      </c>
      <c r="AI30" s="210" t="n">
        <f aca="false">'Original data'!AI48*'Original data'!$U$4</f>
        <v>0.0181607</v>
      </c>
      <c r="AJ30" s="210" t="n">
        <f aca="false">'Original data'!AJ48*'Original data'!$U$4</f>
        <v>-0.002332976</v>
      </c>
      <c r="AK30" s="210" t="n">
        <f aca="false">'Original data'!AK48*'Original data'!$U$4</f>
        <v>-0.01065644</v>
      </c>
      <c r="AL30" s="210" t="n">
        <f aca="false">'Original data'!AL48*'Original data'!$U$4</f>
        <v>-0.006646508</v>
      </c>
      <c r="AM30" s="210" t="n">
        <f aca="false">'Original data'!AM48*'Original data'!$U$4</f>
        <v>-0.02979286</v>
      </c>
      <c r="AN30" s="210" t="n">
        <f aca="false">'Original data'!AN48*'Original data'!$U$4</f>
        <v>-0.01868437</v>
      </c>
      <c r="AO30" s="210" t="n">
        <f aca="false">'Original data'!AO48*'Original data'!$U$4</f>
        <v>0.00966765</v>
      </c>
      <c r="AP30" s="210" t="n">
        <f aca="false">'Original data'!AP48*'Original data'!$U$4</f>
        <v>0.00230339</v>
      </c>
      <c r="AQ30" s="210" t="n">
        <f aca="false">'Original data'!AQ48*'Original data'!$U$4</f>
        <v>0.007743867</v>
      </c>
      <c r="AR30" s="210" t="n">
        <f aca="false">'Original data'!AR48*'Original data'!$U$4</f>
        <v>-0.06192564</v>
      </c>
      <c r="AS30" s="211" t="n">
        <f aca="false">'Original data'!AS48*'Original data'!$U$4</f>
        <v>-0.01041509</v>
      </c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2175991</v>
      </c>
      <c r="C31" s="210" t="n">
        <f aca="false">'Original data'!C49*'Original data'!$U$5</f>
        <v>-0.009917282</v>
      </c>
      <c r="D31" s="210" t="n">
        <f aca="false">'Original data'!D49*'Original data'!$U$5</f>
        <v>-0.03219923</v>
      </c>
      <c r="E31" s="210" t="n">
        <f aca="false">'Original data'!E49*'Original data'!$U$5</f>
        <v>-0.03067996</v>
      </c>
      <c r="F31" s="210" t="n">
        <f aca="false">'Original data'!F49*'Original data'!$U$5</f>
        <v>0.009475339</v>
      </c>
      <c r="G31" s="210" t="n">
        <f aca="false">'Original data'!G49*'Original data'!$U$5</f>
        <v>-0.0230326</v>
      </c>
      <c r="H31" s="210" t="n">
        <f aca="false">'Original data'!H49*'Original data'!$U$5</f>
        <v>0.02707728</v>
      </c>
      <c r="I31" s="210" t="n">
        <f aca="false">'Original data'!I49*'Original data'!$U$5</f>
        <v>-0.0254208</v>
      </c>
      <c r="J31" s="210" t="n">
        <f aca="false">'Original data'!J49*'Original data'!$U$5</f>
        <v>0.02770446</v>
      </c>
      <c r="K31" s="210" t="n">
        <f aca="false">'Original data'!K49*'Original data'!$U$5</f>
        <v>0.009854601</v>
      </c>
      <c r="L31" s="210" t="n">
        <f aca="false">'Original data'!L49*'Original data'!$U$5</f>
        <v>-0.01013071</v>
      </c>
      <c r="M31" s="210" t="n">
        <f aca="false">'Original data'!M49*'Original data'!$U$5</f>
        <v>0.01678158</v>
      </c>
      <c r="N31" s="210" t="n">
        <f aca="false">'Original data'!N49*'Original data'!$U$5</f>
        <v>0.01821983</v>
      </c>
      <c r="O31" s="210" t="n">
        <f aca="false">'Original data'!O49*'Original data'!$U$5</f>
        <v>0.02343544</v>
      </c>
      <c r="P31" s="210" t="n">
        <f aca="false">'Original data'!P49*'Original data'!$U$5</f>
        <v>0.02410931</v>
      </c>
      <c r="Q31" s="210" t="n">
        <f aca="false">'Original data'!Q49*'Original data'!$U$5</f>
        <v>0.02916317</v>
      </c>
      <c r="R31" s="210" t="n">
        <f aca="false">'Original data'!R49*'Original data'!$U$5</f>
        <v>-0.008503897</v>
      </c>
      <c r="S31" s="210" t="n">
        <f aca="false">'Original data'!S49*'Original data'!$U$5</f>
        <v>-0.001571703</v>
      </c>
      <c r="T31" s="210" t="n">
        <f aca="false">'Original data'!T49*'Original data'!$U$5</f>
        <v>-0.008728907</v>
      </c>
      <c r="U31" s="210" t="n">
        <f aca="false">'Original data'!U49*'Original data'!$U$5</f>
        <v>-0.04014603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-0.009709054</v>
      </c>
      <c r="Z31" s="210" t="n">
        <f aca="false">'Original data'!Z49*'Original data'!$U$5</f>
        <v>-0.01574656</v>
      </c>
      <c r="AA31" s="210" t="n">
        <f aca="false">'Original data'!AA49*'Original data'!$U$5</f>
        <v>-0.0161224</v>
      </c>
      <c r="AB31" s="210" t="n">
        <f aca="false">'Original data'!AB49*'Original data'!$U$5</f>
        <v>0.003414185</v>
      </c>
      <c r="AC31" s="210" t="n">
        <f aca="false">'Original data'!AC49*'Original data'!$U$5</f>
        <v>-0.0007040238</v>
      </c>
      <c r="AD31" s="210" t="n">
        <f aca="false">'Original data'!AD49*'Original data'!$U$5</f>
        <v>-0.008412308</v>
      </c>
      <c r="AE31" s="210" t="n">
        <f aca="false">'Original data'!AE49*'Original data'!$U$5</f>
        <v>-0.004466058</v>
      </c>
      <c r="AF31" s="210" t="n">
        <f aca="false">'Original data'!AF49*'Original data'!$U$5</f>
        <v>-0.00590511</v>
      </c>
      <c r="AG31" s="210" t="n">
        <f aca="false">'Original data'!AG49*'Original data'!$U$5</f>
        <v>-0.01330353</v>
      </c>
      <c r="AH31" s="210" t="n">
        <f aca="false">'Original data'!AH49*'Original data'!$U$5</f>
        <v>0.001248935</v>
      </c>
      <c r="AI31" s="210" t="n">
        <f aca="false">'Original data'!AI49*'Original data'!$U$5</f>
        <v>-0.02329391</v>
      </c>
      <c r="AJ31" s="210" t="n">
        <f aca="false">'Original data'!AJ49*'Original data'!$U$5</f>
        <v>0.01926805</v>
      </c>
      <c r="AK31" s="210" t="n">
        <f aca="false">'Original data'!AK49*'Original data'!$U$5</f>
        <v>-0.01100571</v>
      </c>
      <c r="AL31" s="210" t="n">
        <f aca="false">'Original data'!AL49*'Original data'!$U$5</f>
        <v>0.04414132</v>
      </c>
      <c r="AM31" s="210" t="n">
        <f aca="false">'Original data'!AM49*'Original data'!$U$5</f>
        <v>0.02948465</v>
      </c>
      <c r="AN31" s="210" t="n">
        <f aca="false">'Original data'!AN49*'Original data'!$U$5</f>
        <v>0.02303101</v>
      </c>
      <c r="AO31" s="210" t="n">
        <f aca="false">'Original data'!AO49*'Original data'!$U$5</f>
        <v>0.01430593</v>
      </c>
      <c r="AP31" s="210" t="n">
        <f aca="false">'Original data'!AP49*'Original data'!$U$5</f>
        <v>-0.01969071</v>
      </c>
      <c r="AQ31" s="210" t="n">
        <f aca="false">'Original data'!AQ49*'Original data'!$U$5</f>
        <v>-0.009445153</v>
      </c>
      <c r="AR31" s="210" t="n">
        <f aca="false">'Original data'!AR49*'Original data'!$U$5</f>
        <v>-0.003025892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424559</v>
      </c>
      <c r="C32" s="210" t="n">
        <f aca="false">'Original data'!C50*'Original data'!$U$4</f>
        <v>-0.053416</v>
      </c>
      <c r="D32" s="210" t="n">
        <f aca="false">'Original data'!D50*'Original data'!$U$4</f>
        <v>-0.03967546</v>
      </c>
      <c r="E32" s="210" t="n">
        <f aca="false">'Original data'!E50*'Original data'!$U$4</f>
        <v>-0.03133061</v>
      </c>
      <c r="F32" s="210" t="n">
        <f aca="false">'Original data'!F50*'Original data'!$U$4</f>
        <v>-0.03628627</v>
      </c>
      <c r="G32" s="210" t="n">
        <f aca="false">'Original data'!G50*'Original data'!$U$4</f>
        <v>-0.03644377</v>
      </c>
      <c r="H32" s="210" t="n">
        <f aca="false">'Original data'!H50*'Original data'!$U$4</f>
        <v>-0.03828798</v>
      </c>
      <c r="I32" s="210" t="n">
        <f aca="false">'Original data'!I50*'Original data'!$U$4</f>
        <v>-0.0419054</v>
      </c>
      <c r="J32" s="210" t="n">
        <f aca="false">'Original data'!J50*'Original data'!$U$4</f>
        <v>-0.05092925</v>
      </c>
      <c r="K32" s="210" t="n">
        <f aca="false">'Original data'!K50*'Original data'!$U$4</f>
        <v>-0.04576672</v>
      </c>
      <c r="L32" s="210" t="n">
        <f aca="false">'Original data'!L50*'Original data'!$U$4</f>
        <v>-0.04571418</v>
      </c>
      <c r="M32" s="210" t="n">
        <f aca="false">'Original data'!M50*'Original data'!$U$4</f>
        <v>-0.04452393</v>
      </c>
      <c r="N32" s="210" t="n">
        <f aca="false">'Original data'!N50*'Original data'!$U$4</f>
        <v>-0.0505861</v>
      </c>
      <c r="O32" s="210" t="n">
        <f aca="false">'Original data'!O50*'Original data'!$U$4</f>
        <v>-0.04135342</v>
      </c>
      <c r="P32" s="210" t="n">
        <f aca="false">'Original data'!P50*'Original data'!$U$4</f>
        <v>-0.05070965</v>
      </c>
      <c r="Q32" s="210" t="n">
        <f aca="false">'Original data'!Q50*'Original data'!$U$4</f>
        <v>-0.03514881</v>
      </c>
      <c r="R32" s="210" t="n">
        <f aca="false">'Original data'!R50*'Original data'!$U$4</f>
        <v>-0.02717397</v>
      </c>
      <c r="S32" s="210" t="n">
        <f aca="false">'Original data'!S50*'Original data'!$U$4</f>
        <v>-0.03305772</v>
      </c>
      <c r="T32" s="210" t="n">
        <f aca="false">'Original data'!T50*'Original data'!$U$4</f>
        <v>-0.03293667</v>
      </c>
      <c r="U32" s="210" t="n">
        <f aca="false">'Original data'!U50*'Original data'!$U$4</f>
        <v>-0.005201818</v>
      </c>
      <c r="V32" s="211" t="n">
        <f aca="false">'Original data'!V50*'Original data'!$U$4</f>
        <v>-0.0344089</v>
      </c>
      <c r="W32" s="212"/>
      <c r="X32" s="213" t="str">
        <f aca="false">'Original data'!X50</f>
        <v>a11</v>
      </c>
      <c r="Y32" s="210" t="n">
        <f aca="false">'Original data'!Y50*'Original data'!$U$4</f>
        <v>0.1601049</v>
      </c>
      <c r="Z32" s="210" t="n">
        <f aca="false">'Original data'!Z50*'Original data'!$U$4</f>
        <v>-0.05043315</v>
      </c>
      <c r="AA32" s="210" t="n">
        <f aca="false">'Original data'!AA50*'Original data'!$U$4</f>
        <v>-0.04158932</v>
      </c>
      <c r="AB32" s="210" t="n">
        <f aca="false">'Original data'!AB50*'Original data'!$U$4</f>
        <v>-0.03154153</v>
      </c>
      <c r="AC32" s="210" t="n">
        <f aca="false">'Original data'!AC50*'Original data'!$U$4</f>
        <v>-0.03736324</v>
      </c>
      <c r="AD32" s="210" t="n">
        <f aca="false">'Original data'!AD50*'Original data'!$U$4</f>
        <v>-0.03807344</v>
      </c>
      <c r="AE32" s="210" t="n">
        <f aca="false">'Original data'!AE50*'Original data'!$U$4</f>
        <v>-0.04262314</v>
      </c>
      <c r="AF32" s="210" t="n">
        <f aca="false">'Original data'!AF50*'Original data'!$U$4</f>
        <v>-0.03880085</v>
      </c>
      <c r="AG32" s="210" t="n">
        <f aca="false">'Original data'!AG50*'Original data'!$U$4</f>
        <v>-0.03927706</v>
      </c>
      <c r="AH32" s="210" t="n">
        <f aca="false">'Original data'!AH50*'Original data'!$U$4</f>
        <v>-0.03727815</v>
      </c>
      <c r="AI32" s="210" t="n">
        <f aca="false">'Original data'!AI50*'Original data'!$U$4</f>
        <v>-0.03495833</v>
      </c>
      <c r="AJ32" s="210" t="n">
        <f aca="false">'Original data'!AJ50*'Original data'!$U$4</f>
        <v>-0.04398877</v>
      </c>
      <c r="AK32" s="210" t="n">
        <f aca="false">'Original data'!AK50*'Original data'!$U$4</f>
        <v>-0.04457338</v>
      </c>
      <c r="AL32" s="210" t="n">
        <f aca="false">'Original data'!AL50*'Original data'!$U$4</f>
        <v>-0.03502867</v>
      </c>
      <c r="AM32" s="210" t="n">
        <f aca="false">'Original data'!AM50*'Original data'!$U$4</f>
        <v>-0.0415873</v>
      </c>
      <c r="AN32" s="210" t="n">
        <f aca="false">'Original data'!AN50*'Original data'!$U$4</f>
        <v>-0.0239856</v>
      </c>
      <c r="AO32" s="210" t="n">
        <f aca="false">'Original data'!AO50*'Original data'!$U$4</f>
        <v>-0.02319023</v>
      </c>
      <c r="AP32" s="210" t="n">
        <f aca="false">'Original data'!AP50*'Original data'!$U$4</f>
        <v>-0.02367776</v>
      </c>
      <c r="AQ32" s="210" t="n">
        <f aca="false">'Original data'!AQ50*'Original data'!$U$4</f>
        <v>-0.02600436</v>
      </c>
      <c r="AR32" s="210" t="n">
        <f aca="false">'Original data'!AR50*'Original data'!$U$4</f>
        <v>-0.02724905</v>
      </c>
      <c r="AS32" s="211" t="n">
        <f aca="false">'Original data'!AS50*'Original data'!$U$4</f>
        <v>-0.03070059</v>
      </c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546433</v>
      </c>
      <c r="C33" s="210" t="n">
        <f aca="false">'Original data'!C51*'Original data'!$U$5</f>
        <v>1.22397E-005</v>
      </c>
      <c r="D33" s="210" t="n">
        <f aca="false">'Original data'!D51*'Original data'!$U$5</f>
        <v>-0.002747582</v>
      </c>
      <c r="E33" s="210" t="n">
        <f aca="false">'Original data'!E51*'Original data'!$U$5</f>
        <v>-0.004364819</v>
      </c>
      <c r="F33" s="210" t="n">
        <f aca="false">'Original data'!F51*'Original data'!$U$5</f>
        <v>0.00287543</v>
      </c>
      <c r="G33" s="210" t="n">
        <f aca="false">'Original data'!G51*'Original data'!$U$5</f>
        <v>-0.002234634</v>
      </c>
      <c r="H33" s="210" t="n">
        <f aca="false">'Original data'!H51*'Original data'!$U$5</f>
        <v>0.003424823</v>
      </c>
      <c r="I33" s="210" t="n">
        <f aca="false">'Original data'!I51*'Original data'!$U$5</f>
        <v>-0.003792191</v>
      </c>
      <c r="J33" s="210" t="n">
        <f aca="false">'Original data'!J51*'Original data'!$U$5</f>
        <v>0.002567928</v>
      </c>
      <c r="K33" s="210" t="n">
        <f aca="false">'Original data'!K51*'Original data'!$U$5</f>
        <v>0.0001273771</v>
      </c>
      <c r="L33" s="210" t="n">
        <f aca="false">'Original data'!L51*'Original data'!$U$5</f>
        <v>0.0008601635</v>
      </c>
      <c r="M33" s="210" t="n">
        <f aca="false">'Original data'!M51*'Original data'!$U$5</f>
        <v>-0.0006915849</v>
      </c>
      <c r="N33" s="210" t="n">
        <f aca="false">'Original data'!N51*'Original data'!$U$5</f>
        <v>0.003826236</v>
      </c>
      <c r="O33" s="210" t="n">
        <f aca="false">'Original data'!O51*'Original data'!$U$5</f>
        <v>0.008097931</v>
      </c>
      <c r="P33" s="210" t="n">
        <f aca="false">'Original data'!P51*'Original data'!$U$5</f>
        <v>0.006924819</v>
      </c>
      <c r="Q33" s="210" t="n">
        <f aca="false">'Original data'!Q51*'Original data'!$U$5</f>
        <v>0.003799781</v>
      </c>
      <c r="R33" s="210" t="n">
        <f aca="false">'Original data'!R51*'Original data'!$U$5</f>
        <v>-0.002985538</v>
      </c>
      <c r="S33" s="210" t="n">
        <f aca="false">'Original data'!S51*'Original data'!$U$5</f>
        <v>0.001391517</v>
      </c>
      <c r="T33" s="210" t="n">
        <f aca="false">'Original data'!T51*'Original data'!$U$5</f>
        <v>-0.001295641</v>
      </c>
      <c r="U33" s="210" t="n">
        <f aca="false">'Original data'!U51*'Original data'!$U$5</f>
        <v>-0.0161736</v>
      </c>
      <c r="V33" s="211" t="n">
        <f aca="false">'Original data'!V51*'Original data'!$U$5</f>
        <v>-0.0001205358</v>
      </c>
      <c r="W33" s="212"/>
      <c r="X33" s="213" t="str">
        <f aca="false">'Original data'!X51</f>
        <v>a12</v>
      </c>
      <c r="Y33" s="210" t="n">
        <f aca="false">'Original data'!Y51*'Original data'!$U$5</f>
        <v>-0.0080376</v>
      </c>
      <c r="Z33" s="210" t="n">
        <f aca="false">'Original data'!Z51*'Original data'!$U$5</f>
        <v>-0.003741452</v>
      </c>
      <c r="AA33" s="210" t="n">
        <f aca="false">'Original data'!AA51*'Original data'!$U$5</f>
        <v>-0.003415438</v>
      </c>
      <c r="AB33" s="210" t="n">
        <f aca="false">'Original data'!AB51*'Original data'!$U$5</f>
        <v>-0.00254811</v>
      </c>
      <c r="AC33" s="210" t="n">
        <f aca="false">'Original data'!AC51*'Original data'!$U$5</f>
        <v>-0.00298766</v>
      </c>
      <c r="AD33" s="210" t="n">
        <f aca="false">'Original data'!AD51*'Original data'!$U$5</f>
        <v>-0.003015439</v>
      </c>
      <c r="AE33" s="210" t="n">
        <f aca="false">'Original data'!AE51*'Original data'!$U$5</f>
        <v>-0.001894765</v>
      </c>
      <c r="AF33" s="210" t="n">
        <f aca="false">'Original data'!AF51*'Original data'!$U$5</f>
        <v>-0.002979973</v>
      </c>
      <c r="AG33" s="210" t="n">
        <f aca="false">'Original data'!AG51*'Original data'!$U$5</f>
        <v>-0.001754756</v>
      </c>
      <c r="AH33" s="210" t="n">
        <f aca="false">'Original data'!AH51*'Original data'!$U$5</f>
        <v>-0.001947433</v>
      </c>
      <c r="AI33" s="210" t="n">
        <f aca="false">'Original data'!AI51*'Original data'!$U$5</f>
        <v>-0.008247548</v>
      </c>
      <c r="AJ33" s="210" t="n">
        <f aca="false">'Original data'!AJ51*'Original data'!$U$5</f>
        <v>0.0005301006</v>
      </c>
      <c r="AK33" s="210" t="n">
        <f aca="false">'Original data'!AK51*'Original data'!$U$5</f>
        <v>-0.002911247</v>
      </c>
      <c r="AL33" s="210" t="n">
        <f aca="false">'Original data'!AL51*'Original data'!$U$5</f>
        <v>0.005209019</v>
      </c>
      <c r="AM33" s="210" t="n">
        <f aca="false">'Original data'!AM51*'Original data'!$U$5</f>
        <v>0.001001153</v>
      </c>
      <c r="AN33" s="210" t="n">
        <f aca="false">'Original data'!AN51*'Original data'!$U$5</f>
        <v>0.00177892</v>
      </c>
      <c r="AO33" s="210" t="n">
        <f aca="false">'Original data'!AO51*'Original data'!$U$5</f>
        <v>0.002412098</v>
      </c>
      <c r="AP33" s="210" t="n">
        <f aca="false">'Original data'!AP51*'Original data'!$U$5</f>
        <v>0.0001017262</v>
      </c>
      <c r="AQ33" s="210" t="n">
        <f aca="false">'Original data'!AQ51*'Original data'!$U$5</f>
        <v>-0.0002079684</v>
      </c>
      <c r="AR33" s="210" t="n">
        <f aca="false">'Original data'!AR51*'Original data'!$U$5</f>
        <v>-0.005208183</v>
      </c>
      <c r="AS33" s="211" t="n">
        <f aca="false">'Original data'!AS51*'Original data'!$U$5</f>
        <v>-0.001667038</v>
      </c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368795</v>
      </c>
      <c r="C34" s="210" t="n">
        <f aca="false">'Original data'!C52*'Original data'!$U$4</f>
        <v>-0.0001238058</v>
      </c>
      <c r="D34" s="210" t="n">
        <f aca="false">'Original data'!D52*'Original data'!$U$4</f>
        <v>-0.001613705</v>
      </c>
      <c r="E34" s="210" t="n">
        <f aca="false">'Original data'!E52*'Original data'!$U$4</f>
        <v>-0.001869032</v>
      </c>
      <c r="F34" s="210" t="n">
        <f aca="false">'Original data'!F52*'Original data'!$U$4</f>
        <v>0.0001275507</v>
      </c>
      <c r="G34" s="210" t="n">
        <f aca="false">'Original data'!G52*'Original data'!$U$4</f>
        <v>0.0001609443</v>
      </c>
      <c r="H34" s="210" t="n">
        <f aca="false">'Original data'!H52*'Original data'!$U$4</f>
        <v>-0.001950618</v>
      </c>
      <c r="I34" s="210" t="n">
        <f aca="false">'Original data'!I52*'Original data'!$U$4</f>
        <v>-0.001804254</v>
      </c>
      <c r="J34" s="210" t="n">
        <f aca="false">'Original data'!J52*'Original data'!$U$4</f>
        <v>-0.003848781</v>
      </c>
      <c r="K34" s="210" t="n">
        <f aca="false">'Original data'!K52*'Original data'!$U$4</f>
        <v>-0.003286161</v>
      </c>
      <c r="L34" s="210" t="n">
        <f aca="false">'Original data'!L52*'Original data'!$U$4</f>
        <v>-0.001587509</v>
      </c>
      <c r="M34" s="210" t="n">
        <f aca="false">'Original data'!M52*'Original data'!$U$4</f>
        <v>-0.0002555693</v>
      </c>
      <c r="N34" s="210" t="n">
        <f aca="false">'Original data'!N52*'Original data'!$U$4</f>
        <v>-0.002086689</v>
      </c>
      <c r="O34" s="210" t="n">
        <f aca="false">'Original data'!O52*'Original data'!$U$4</f>
        <v>-0.001794276</v>
      </c>
      <c r="P34" s="210" t="n">
        <f aca="false">'Original data'!P52*'Original data'!$U$4</f>
        <v>-0.004036192</v>
      </c>
      <c r="Q34" s="210" t="n">
        <f aca="false">'Original data'!Q52*'Original data'!$U$4</f>
        <v>-0.002116118</v>
      </c>
      <c r="R34" s="210" t="n">
        <f aca="false">'Original data'!R52*'Original data'!$U$4</f>
        <v>0.001550236</v>
      </c>
      <c r="S34" s="210" t="n">
        <f aca="false">'Original data'!S52*'Original data'!$U$4</f>
        <v>0.0002343683</v>
      </c>
      <c r="T34" s="210" t="n">
        <f aca="false">'Original data'!T52*'Original data'!$U$4</f>
        <v>-0.0001566178</v>
      </c>
      <c r="U34" s="210" t="n">
        <f aca="false">'Original data'!U52*'Original data'!$U$4</f>
        <v>-0.002236341</v>
      </c>
      <c r="V34" s="211" t="n">
        <f aca="false">'Original data'!V52*'Original data'!$U$4</f>
        <v>-0.002037023</v>
      </c>
      <c r="W34" s="212"/>
      <c r="X34" s="213" t="str">
        <f aca="false">'Original data'!X52</f>
        <v>a13</v>
      </c>
      <c r="Y34" s="210" t="n">
        <f aca="false">'Original data'!Y52*'Original data'!$U$4</f>
        <v>-0.02357381</v>
      </c>
      <c r="Z34" s="210" t="n">
        <f aca="false">'Original data'!Z52*'Original data'!$U$4</f>
        <v>-0.0002925985</v>
      </c>
      <c r="AA34" s="210" t="n">
        <f aca="false">'Original data'!AA52*'Original data'!$U$4</f>
        <v>-0.001273117</v>
      </c>
      <c r="AB34" s="210" t="n">
        <f aca="false">'Original data'!AB52*'Original data'!$U$4</f>
        <v>-0.00125224</v>
      </c>
      <c r="AC34" s="210" t="n">
        <f aca="false">'Original data'!AC52*'Original data'!$U$4</f>
        <v>-0.0009416247</v>
      </c>
      <c r="AD34" s="210" t="n">
        <f aca="false">'Original data'!AD52*'Original data'!$U$4</f>
        <v>-0.002873223</v>
      </c>
      <c r="AE34" s="210" t="n">
        <f aca="false">'Original data'!AE52*'Original data'!$U$4</f>
        <v>-0.002864455</v>
      </c>
      <c r="AF34" s="210" t="n">
        <f aca="false">'Original data'!AF52*'Original data'!$U$4</f>
        <v>-0.001768138</v>
      </c>
      <c r="AG34" s="210" t="n">
        <f aca="false">'Original data'!AG52*'Original data'!$U$4</f>
        <v>-0.002028261</v>
      </c>
      <c r="AH34" s="210" t="n">
        <f aca="false">'Original data'!AH52*'Original data'!$U$4</f>
        <v>0.0002839552</v>
      </c>
      <c r="AI34" s="210" t="n">
        <f aca="false">'Original data'!AI52*'Original data'!$U$4</f>
        <v>-0.001415627</v>
      </c>
      <c r="AJ34" s="210" t="n">
        <f aca="false">'Original data'!AJ52*'Original data'!$U$4</f>
        <v>-0.002429848</v>
      </c>
      <c r="AK34" s="210" t="n">
        <f aca="false">'Original data'!AK52*'Original data'!$U$4</f>
        <v>-0.002857735</v>
      </c>
      <c r="AL34" s="210" t="n">
        <f aca="false">'Original data'!AL52*'Original data'!$U$4</f>
        <v>-0.0007015664</v>
      </c>
      <c r="AM34" s="210" t="n">
        <f aca="false">'Original data'!AM52*'Original data'!$U$4</f>
        <v>-0.003414354</v>
      </c>
      <c r="AN34" s="210" t="n">
        <f aca="false">'Original data'!AN52*'Original data'!$U$4</f>
        <v>-0.001986324</v>
      </c>
      <c r="AO34" s="210" t="n">
        <f aca="false">'Original data'!AO52*'Original data'!$U$4</f>
        <v>0.00137097</v>
      </c>
      <c r="AP34" s="210" t="n">
        <f aca="false">'Original data'!AP52*'Original data'!$U$4</f>
        <v>0.0004850395</v>
      </c>
      <c r="AQ34" s="210" t="n">
        <f aca="false">'Original data'!AQ52*'Original data'!$U$4</f>
        <v>0.002510149</v>
      </c>
      <c r="AR34" s="210" t="n">
        <f aca="false">'Original data'!AR52*'Original data'!$U$4</f>
        <v>-0.002345201</v>
      </c>
      <c r="AS34" s="211" t="n">
        <f aca="false">'Original data'!AS52*'Original data'!$U$4</f>
        <v>-0.00183697</v>
      </c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6425592</v>
      </c>
      <c r="C35" s="210" t="n">
        <f aca="false">'Original data'!C53*'Original data'!$U$5</f>
        <v>-0.006866847</v>
      </c>
      <c r="D35" s="210" t="n">
        <f aca="false">'Original data'!D53*'Original data'!$U$5</f>
        <v>-0.006108386</v>
      </c>
      <c r="E35" s="210" t="n">
        <f aca="false">'Original data'!E53*'Original data'!$U$5</f>
        <v>-0.005376385</v>
      </c>
      <c r="F35" s="210" t="n">
        <f aca="false">'Original data'!F53*'Original data'!$U$5</f>
        <v>-0.005294</v>
      </c>
      <c r="G35" s="210" t="n">
        <f aca="false">'Original data'!G53*'Original data'!$U$5</f>
        <v>-0.007391845</v>
      </c>
      <c r="H35" s="210" t="n">
        <f aca="false">'Original data'!H53*'Original data'!$U$5</f>
        <v>-0.004656288</v>
      </c>
      <c r="I35" s="210" t="n">
        <f aca="false">'Original data'!I53*'Original data'!$U$5</f>
        <v>-0.006672801</v>
      </c>
      <c r="J35" s="210" t="n">
        <f aca="false">'Original data'!J53*'Original data'!$U$5</f>
        <v>-0.003877074</v>
      </c>
      <c r="K35" s="210" t="n">
        <f aca="false">'Original data'!K53*'Original data'!$U$5</f>
        <v>-0.00273697</v>
      </c>
      <c r="L35" s="210" t="n">
        <f aca="false">'Original data'!L53*'Original data'!$U$5</f>
        <v>-0.005394323</v>
      </c>
      <c r="M35" s="210" t="n">
        <f aca="false">'Original data'!M53*'Original data'!$U$5</f>
        <v>-0.003671628</v>
      </c>
      <c r="N35" s="210" t="n">
        <f aca="false">'Original data'!N53*'Original data'!$U$5</f>
        <v>-0.003566037</v>
      </c>
      <c r="O35" s="210" t="n">
        <f aca="false">'Original data'!O53*'Original data'!$U$5</f>
        <v>-0.003250477</v>
      </c>
      <c r="P35" s="210" t="n">
        <f aca="false">'Original data'!P53*'Original data'!$U$5</f>
        <v>-0.001522803</v>
      </c>
      <c r="Q35" s="210" t="n">
        <f aca="false">'Original data'!Q53*'Original data'!$U$5</f>
        <v>-0.002556746</v>
      </c>
      <c r="R35" s="210" t="n">
        <f aca="false">'Original data'!R53*'Original data'!$U$5</f>
        <v>-0.005507177</v>
      </c>
      <c r="S35" s="210" t="n">
        <f aca="false">'Original data'!S53*'Original data'!$U$5</f>
        <v>-0.003826931</v>
      </c>
      <c r="T35" s="210" t="n">
        <f aca="false">'Original data'!T53*'Original data'!$U$5</f>
        <v>-0.005674901</v>
      </c>
      <c r="U35" s="210" t="n">
        <f aca="false">'Original data'!U53*'Original data'!$U$5</f>
        <v>0.001514318</v>
      </c>
      <c r="V35" s="211" t="n">
        <f aca="false">'Original data'!V53*'Original data'!$U$5</f>
        <v>-0.004151345</v>
      </c>
      <c r="W35" s="212"/>
      <c r="X35" s="213" t="str">
        <f aca="false">'Original data'!X53</f>
        <v>a14</v>
      </c>
      <c r="Y35" s="210" t="n">
        <f aca="false">'Original data'!Y53*'Original data'!$U$5</f>
        <v>0.006299635</v>
      </c>
      <c r="Z35" s="210" t="n">
        <f aca="false">'Original data'!Z53*'Original data'!$U$5</f>
        <v>-0.002057249</v>
      </c>
      <c r="AA35" s="210" t="n">
        <f aca="false">'Original data'!AA53*'Original data'!$U$5</f>
        <v>-0.001587067</v>
      </c>
      <c r="AB35" s="210" t="n">
        <f aca="false">'Original data'!AB53*'Original data'!$U$5</f>
        <v>-0.0003039494</v>
      </c>
      <c r="AC35" s="210" t="n">
        <f aca="false">'Original data'!AC53*'Original data'!$U$5</f>
        <v>0.000473055</v>
      </c>
      <c r="AD35" s="210" t="n">
        <f aca="false">'Original data'!AD53*'Original data'!$U$5</f>
        <v>-0.000855466</v>
      </c>
      <c r="AE35" s="210" t="n">
        <f aca="false">'Original data'!AE53*'Original data'!$U$5</f>
        <v>-0.001069655</v>
      </c>
      <c r="AF35" s="210" t="n">
        <f aca="false">'Original data'!AF53*'Original data'!$U$5</f>
        <v>-0.002216894</v>
      </c>
      <c r="AG35" s="210" t="n">
        <f aca="false">'Original data'!AG53*'Original data'!$U$5</f>
        <v>4.623301E-005</v>
      </c>
      <c r="AH35" s="210" t="n">
        <f aca="false">'Original data'!AH53*'Original data'!$U$5</f>
        <v>0.0008233274</v>
      </c>
      <c r="AI35" s="210" t="n">
        <f aca="false">'Original data'!AI53*'Original data'!$U$5</f>
        <v>-0.001281913</v>
      </c>
      <c r="AJ35" s="210" t="n">
        <f aca="false">'Original data'!AJ53*'Original data'!$U$5</f>
        <v>0.0002241075</v>
      </c>
      <c r="AK35" s="210" t="n">
        <f aca="false">'Original data'!AK53*'Original data'!$U$5</f>
        <v>-0.001276843</v>
      </c>
      <c r="AL35" s="210" t="n">
        <f aca="false">'Original data'!AL53*'Original data'!$U$5</f>
        <v>0.002586871</v>
      </c>
      <c r="AM35" s="210" t="n">
        <f aca="false">'Original data'!AM53*'Original data'!$U$5</f>
        <v>0.001402162</v>
      </c>
      <c r="AN35" s="210" t="n">
        <f aca="false">'Original data'!AN53*'Original data'!$U$5</f>
        <v>-8.582091E-006</v>
      </c>
      <c r="AO35" s="210" t="n">
        <f aca="false">'Original data'!AO53*'Original data'!$U$5</f>
        <v>-3.848637E-005</v>
      </c>
      <c r="AP35" s="210" t="n">
        <f aca="false">'Original data'!AP53*'Original data'!$U$5</f>
        <v>-0.001302946</v>
      </c>
      <c r="AQ35" s="210" t="n">
        <f aca="false">'Original data'!AQ53*'Original data'!$U$5</f>
        <v>-0.001847313</v>
      </c>
      <c r="AR35" s="210" t="n">
        <f aca="false">'Original data'!AR53*'Original data'!$U$5</f>
        <v>-0.0004516464</v>
      </c>
      <c r="AS35" s="211" t="n">
        <f aca="false">'Original data'!AS53*'Original data'!$U$5</f>
        <v>-0.000275975</v>
      </c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3541218</v>
      </c>
      <c r="C36" s="214" t="n">
        <f aca="false">'Original data'!C54*'Original data'!$U$4</f>
        <v>-0.003105183</v>
      </c>
      <c r="D36" s="210" t="n">
        <f aca="false">'Original data'!D54*'Original data'!$U$4</f>
        <v>-0.004654012</v>
      </c>
      <c r="E36" s="210" t="n">
        <f aca="false">'Original data'!E54*'Original data'!$U$4</f>
        <v>-0.003941097</v>
      </c>
      <c r="F36" s="210" t="n">
        <f aca="false">'Original data'!F54*'Original data'!$U$4</f>
        <v>-0.001720177</v>
      </c>
      <c r="G36" s="210" t="n">
        <f aca="false">'Original data'!G54*'Original data'!$U$4</f>
        <v>-0.002660138</v>
      </c>
      <c r="H36" s="210" t="n">
        <f aca="false">'Original data'!H54*'Original data'!$U$4</f>
        <v>-0.003429725</v>
      </c>
      <c r="I36" s="210" t="n">
        <f aca="false">'Original data'!I54*'Original data'!$U$4</f>
        <v>-0.005295994</v>
      </c>
      <c r="J36" s="210" t="n">
        <f aca="false">'Original data'!J54*'Original data'!$U$4</f>
        <v>-0.004288009</v>
      </c>
      <c r="K36" s="210" t="n">
        <f aca="false">'Original data'!K54*'Original data'!$U$4</f>
        <v>-0.007047583</v>
      </c>
      <c r="L36" s="210" t="n">
        <f aca="false">'Original data'!L54*'Original data'!$U$4</f>
        <v>-0.007403447</v>
      </c>
      <c r="M36" s="210" t="n">
        <f aca="false">'Original data'!M54*'Original data'!$U$4</f>
        <v>-0.005884921</v>
      </c>
      <c r="N36" s="210" t="n">
        <f aca="false">'Original data'!N54*'Original data'!$U$4</f>
        <v>-0.006388499</v>
      </c>
      <c r="O36" s="210" t="n">
        <f aca="false">'Original data'!O54*'Original data'!$U$4</f>
        <v>-0.00277867</v>
      </c>
      <c r="P36" s="210" t="n">
        <f aca="false">'Original data'!P54*'Original data'!$U$4</f>
        <v>-0.008867934</v>
      </c>
      <c r="Q36" s="210" t="n">
        <f aca="false">'Original data'!Q54*'Original data'!$U$4</f>
        <v>-0.004732298</v>
      </c>
      <c r="R36" s="210" t="n">
        <f aca="false">'Original data'!R54*'Original data'!$U$4</f>
        <v>-0.003775513</v>
      </c>
      <c r="S36" s="210" t="n">
        <f aca="false">'Original data'!S54*'Original data'!$U$4</f>
        <v>-0.007135132</v>
      </c>
      <c r="T36" s="210" t="n">
        <f aca="false">'Original data'!T54*'Original data'!$U$4</f>
        <v>-0.00383858</v>
      </c>
      <c r="U36" s="210" t="n">
        <f aca="false">'Original data'!U54*'Original data'!$U$4</f>
        <v>-0.01141148</v>
      </c>
      <c r="V36" s="211" t="n">
        <f aca="false">'Original data'!V54*'Original data'!$U$4</f>
        <v>-0.004787563</v>
      </c>
      <c r="W36" s="212"/>
      <c r="X36" s="213" t="str">
        <f aca="false">'Original data'!X54</f>
        <v>a15</v>
      </c>
      <c r="Y36" s="210" t="n">
        <f aca="false">'Original data'!Y54*'Original data'!$U$4</f>
        <v>0.007271983</v>
      </c>
      <c r="Z36" s="210" t="n">
        <f aca="false">'Original data'!Z54*'Original data'!$U$4</f>
        <v>-0.002355629</v>
      </c>
      <c r="AA36" s="210" t="n">
        <f aca="false">'Original data'!AA54*'Original data'!$U$4</f>
        <v>-0.003538389</v>
      </c>
      <c r="AB36" s="210" t="n">
        <f aca="false">'Original data'!AB54*'Original data'!$U$4</f>
        <v>-0.0007547298</v>
      </c>
      <c r="AC36" s="210" t="n">
        <f aca="false">'Original data'!AC54*'Original data'!$U$4</f>
        <v>-0.0008246636</v>
      </c>
      <c r="AD36" s="210" t="n">
        <f aca="false">'Original data'!AD54*'Original data'!$U$4</f>
        <v>-0.001323176</v>
      </c>
      <c r="AE36" s="210" t="n">
        <f aca="false">'Original data'!AE54*'Original data'!$U$4</f>
        <v>-0.001661869</v>
      </c>
      <c r="AF36" s="210" t="n">
        <f aca="false">'Original data'!AF54*'Original data'!$U$4</f>
        <v>-0.002609493</v>
      </c>
      <c r="AG36" s="210" t="n">
        <f aca="false">'Original data'!AG54*'Original data'!$U$4</f>
        <v>-0.00111545</v>
      </c>
      <c r="AH36" s="210" t="n">
        <f aca="false">'Original data'!AH54*'Original data'!$U$4</f>
        <v>-0.002203349</v>
      </c>
      <c r="AI36" s="210" t="n">
        <f aca="false">'Original data'!AI54*'Original data'!$U$4</f>
        <v>-0.002223656</v>
      </c>
      <c r="AJ36" s="210" t="n">
        <f aca="false">'Original data'!AJ54*'Original data'!$U$4</f>
        <v>-0.001980066</v>
      </c>
      <c r="AK36" s="210" t="n">
        <f aca="false">'Original data'!AK54*'Original data'!$U$4</f>
        <v>-0.003868799</v>
      </c>
      <c r="AL36" s="210" t="n">
        <f aca="false">'Original data'!AL54*'Original data'!$U$4</f>
        <v>-0.0006037566</v>
      </c>
      <c r="AM36" s="210" t="n">
        <f aca="false">'Original data'!AM54*'Original data'!$U$4</f>
        <v>-0.002505255</v>
      </c>
      <c r="AN36" s="210" t="n">
        <f aca="false">'Original data'!AN54*'Original data'!$U$4</f>
        <v>-0.001321395</v>
      </c>
      <c r="AO36" s="210" t="n">
        <f aca="false">'Original data'!AO54*'Original data'!$U$4</f>
        <v>0.000588253</v>
      </c>
      <c r="AP36" s="214" t="n">
        <f aca="false">'Original data'!AP54*'Original data'!$U$4</f>
        <v>-0.001648053</v>
      </c>
      <c r="AQ36" s="210" t="n">
        <f aca="false">'Original data'!AQ54*'Original data'!$U$4</f>
        <v>0.0007864362</v>
      </c>
      <c r="AR36" s="210" t="n">
        <f aca="false">'Original data'!AR54*'Original data'!$U$4</f>
        <v>-0.001557116</v>
      </c>
      <c r="AS36" s="211" t="n">
        <f aca="false">'Original data'!AS54*'Original data'!$U$4</f>
        <v>-0.00137594</v>
      </c>
    </row>
    <row r="37" customFormat="false" ht="12.75" hidden="false" customHeight="false" outlineLevel="0" collapsed="false">
      <c r="A37" s="205" t="s">
        <v>17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6</v>
      </c>
      <c r="B39" s="222" t="n">
        <f aca="false">-'Original data'!B57*1000*'Original data'!$U$3</f>
        <v>0.2452331</v>
      </c>
      <c r="C39" s="223" t="n">
        <f aca="false">-'Original data'!C57*1000*'Original data'!$U$3</f>
        <v>0.1740984</v>
      </c>
      <c r="D39" s="223" t="n">
        <f aca="false">-'Original data'!D57*1000*'Original data'!$U$3</f>
        <v>0.07649237</v>
      </c>
      <c r="E39" s="223" t="n">
        <f aca="false">-'Original data'!E57*1000*'Original data'!$U$3</f>
        <v>0.1349074</v>
      </c>
      <c r="F39" s="223" t="n">
        <f aca="false">-'Original data'!F57*1000*'Original data'!$U$3</f>
        <v>0.137455</v>
      </c>
      <c r="G39" s="223" t="n">
        <f aca="false">-'Original data'!G57*1000*'Original data'!$U$3</f>
        <v>0.1304791</v>
      </c>
      <c r="H39" s="223" t="n">
        <f aca="false">-'Original data'!H57*1000*'Original data'!$U$3</f>
        <v>0.05160028</v>
      </c>
      <c r="I39" s="223" t="n">
        <f aca="false">-'Original data'!I57*1000*'Original data'!$U$3</f>
        <v>-0</v>
      </c>
      <c r="J39" s="223" t="n">
        <f aca="false">-'Original data'!J57*1000*'Original data'!$U$3</f>
        <v>-0</v>
      </c>
      <c r="K39" s="223" t="n">
        <f aca="false">-'Original data'!K57*1000*'Original data'!$U$3</f>
        <v>-0.1516329</v>
      </c>
      <c r="L39" s="223" t="n">
        <f aca="false">-'Original data'!L57*1000*'Original data'!$U$3</f>
        <v>-0.09172714</v>
      </c>
      <c r="M39" s="223" t="n">
        <f aca="false">-'Original data'!M57*1000*'Original data'!$U$3</f>
        <v>-0.05600322</v>
      </c>
      <c r="N39" s="223" t="n">
        <f aca="false">-'Original data'!N57*1000*'Original data'!$U$3</f>
        <v>-0.09209013</v>
      </c>
      <c r="O39" s="223" t="n">
        <f aca="false">-'Original data'!O57*1000*'Original data'!$U$3</f>
        <v>0.1421315</v>
      </c>
      <c r="P39" s="223" t="n">
        <f aca="false">-'Original data'!P57*1000*'Original data'!$U$3</f>
        <v>-0.2039878</v>
      </c>
      <c r="Q39" s="223" t="n">
        <f aca="false">-'Original data'!Q57*1000*'Original data'!$U$3</f>
        <v>-0.0533175</v>
      </c>
      <c r="R39" s="223" t="n">
        <f aca="false">-'Original data'!R57*1000*'Original data'!$U$3</f>
        <v>0.05677439</v>
      </c>
      <c r="S39" s="223" t="n">
        <f aca="false">-'Original data'!S57*1000*'Original data'!$U$3</f>
        <v>-0.0942697</v>
      </c>
      <c r="T39" s="223" t="n">
        <f aca="false">-'Original data'!T57*1000*'Original data'!$U$3</f>
        <v>0.03151929</v>
      </c>
      <c r="U39" s="224" t="n">
        <f aca="false">-'Original data'!U57*1000*'Original data'!$U$3</f>
        <v>-0.628938</v>
      </c>
      <c r="V39" s="224" t="n">
        <f aca="false">-'Original data'!V57*1000*'Original data'!$U$3</f>
        <v>-0.2422376</v>
      </c>
      <c r="X39" s="221" t="s">
        <v>186</v>
      </c>
      <c r="Y39" s="225" t="n">
        <f aca="false">-'Original data'!Y57*1000*'Original data'!$U$3</f>
        <v>0.1718525</v>
      </c>
      <c r="Z39" s="226" t="n">
        <f aca="false">-'Original data'!Z57*1000*'Original data'!$U$3</f>
        <v>-0</v>
      </c>
      <c r="AA39" s="226" t="n">
        <f aca="false">-'Original data'!AA57*1000*'Original data'!$U$3</f>
        <v>-0.07745591</v>
      </c>
      <c r="AB39" s="226" t="n">
        <f aca="false">-'Original data'!AB57*1000*'Original data'!$U$3</f>
        <v>0.1094551</v>
      </c>
      <c r="AC39" s="226" t="n">
        <f aca="false">-'Original data'!AC57*1000*'Original data'!$U$3</f>
        <v>0.02488674</v>
      </c>
      <c r="AD39" s="226" t="n">
        <f aca="false">-'Original data'!AD57*1000*'Original data'!$U$3</f>
        <v>0.02934799</v>
      </c>
      <c r="AE39" s="226" t="n">
        <f aca="false">-'Original data'!AE57*1000*'Original data'!$U$3</f>
        <v>-0</v>
      </c>
      <c r="AF39" s="226" t="n">
        <f aca="false">-'Original data'!AF57*1000*'Original data'!$U$3</f>
        <v>-0</v>
      </c>
      <c r="AG39" s="226" t="n">
        <f aca="false">-'Original data'!AG57*1000*'Original data'!$U$3</f>
        <v>0.05581868</v>
      </c>
      <c r="AH39" s="226" t="n">
        <f aca="false">-'Original data'!AH57*1000*'Original data'!$U$3</f>
        <v>-0.1101603</v>
      </c>
      <c r="AI39" s="226" t="n">
        <f aca="false">-'Original data'!AI57*1000*'Original data'!$U$3</f>
        <v>-0.01074978</v>
      </c>
      <c r="AJ39" s="226" t="n">
        <f aca="false">-'Original data'!AJ57*1000*'Original data'!$U$3</f>
        <v>-0</v>
      </c>
      <c r="AK39" s="226" t="n">
        <f aca="false">-'Original data'!AK57*1000*'Original data'!$U$3</f>
        <v>-0.162913</v>
      </c>
      <c r="AL39" s="226" t="n">
        <f aca="false">-'Original data'!AL57*1000*'Original data'!$U$3</f>
        <v>0.07199401</v>
      </c>
      <c r="AM39" s="226" t="n">
        <f aca="false">-'Original data'!AM57*1000*'Original data'!$U$3</f>
        <v>-0.2698064</v>
      </c>
      <c r="AN39" s="226" t="n">
        <f aca="false">-'Original data'!AN57*1000*'Original data'!$U$3</f>
        <v>0.1064124</v>
      </c>
      <c r="AO39" s="226" t="n">
        <f aca="false">-'Original data'!AO57*1000*'Original data'!$U$3</f>
        <v>0.1973516</v>
      </c>
      <c r="AP39" s="226" t="n">
        <f aca="false">-'Original data'!AP57*1000*'Original data'!$U$3</f>
        <v>0.03797391</v>
      </c>
      <c r="AQ39" s="226" t="n">
        <f aca="false">-'Original data'!AQ57*1000*'Original data'!$U$3</f>
        <v>0.1744634</v>
      </c>
      <c r="AR39" s="227" t="n">
        <f aca="false">-'Original data'!AR57*1000*'Original data'!$U$3</f>
        <v>-0.4892512</v>
      </c>
      <c r="AS39" s="227" t="n">
        <f aca="false">-'Original data'!AS57*1000*'Original data'!$U$3</f>
        <v>-0.1148031</v>
      </c>
    </row>
    <row r="40" customFormat="false" ht="13.5" hidden="false" customHeight="false" outlineLevel="0" collapsed="false">
      <c r="A40" s="221" t="s">
        <v>187</v>
      </c>
      <c r="B40" s="228" t="n">
        <f aca="false">-'Original data'!B58*1000*'Original data'!$U$5</f>
        <v>-0.1262078</v>
      </c>
      <c r="C40" s="229" t="n">
        <f aca="false">-'Original data'!C58*1000*'Original data'!$U$5</f>
        <v>-0.01170515</v>
      </c>
      <c r="D40" s="229" t="n">
        <f aca="false">-'Original data'!D58*1000*'Original data'!$U$5</f>
        <v>-0.08007244</v>
      </c>
      <c r="E40" s="229" t="n">
        <f aca="false">-'Original data'!E58*1000*'Original data'!$U$5</f>
        <v>-0.0734342</v>
      </c>
      <c r="F40" s="229" t="n">
        <f aca="false">-'Original data'!F58*1000*'Original data'!$U$5</f>
        <v>0.03248591</v>
      </c>
      <c r="G40" s="229" t="n">
        <f aca="false">-'Original data'!G58*1000*'Original data'!$U$5</f>
        <v>-0.05242457</v>
      </c>
      <c r="H40" s="229" t="n">
        <f aca="false">-'Original data'!H58*1000*'Original data'!$U$5</f>
        <v>0.07447686</v>
      </c>
      <c r="I40" s="229" t="n">
        <f aca="false">-'Original data'!I58*1000*'Original data'!$U$5</f>
        <v>-0.06616033</v>
      </c>
      <c r="J40" s="229" t="n">
        <f aca="false">-'Original data'!J58*1000*'Original data'!$U$5</f>
        <v>0.07316801</v>
      </c>
      <c r="K40" s="229" t="n">
        <f aca="false">-'Original data'!K58*1000*'Original data'!$U$5</f>
        <v>0.01512754</v>
      </c>
      <c r="L40" s="229" t="n">
        <f aca="false">-'Original data'!L58*1000*'Original data'!$U$5</f>
        <v>-0.0322881</v>
      </c>
      <c r="M40" s="229" t="n">
        <f aca="false">-'Original data'!M58*1000*'Original data'!$U$5</f>
        <v>0.0399868</v>
      </c>
      <c r="N40" s="229" t="n">
        <f aca="false">-'Original data'!N58*1000*'Original data'!$U$5</f>
        <v>0.04021323</v>
      </c>
      <c r="O40" s="229" t="n">
        <f aca="false">-'Original data'!O58*1000*'Original data'!$U$5</f>
        <v>0.06871646</v>
      </c>
      <c r="P40" s="229" t="n">
        <f aca="false">-'Original data'!P58*1000*'Original data'!$U$5</f>
        <v>0.04629995</v>
      </c>
      <c r="Q40" s="229" t="n">
        <f aca="false">-'Original data'!Q58*1000*'Original data'!$U$5</f>
        <v>0.07250169</v>
      </c>
      <c r="R40" s="229" t="n">
        <f aca="false">-'Original data'!R58*1000*'Original data'!$U$5</f>
        <v>-0.0196198</v>
      </c>
      <c r="S40" s="229" t="n">
        <f aca="false">-'Original data'!S58*1000*'Original data'!$U$5</f>
        <v>-0</v>
      </c>
      <c r="T40" s="229" t="n">
        <f aca="false">-'Original data'!T58*1000*'Original data'!$U$5</f>
        <v>-0.02141327</v>
      </c>
      <c r="U40" s="230" t="n">
        <f aca="false">-'Original data'!U58*1000*'Original data'!$U$5</f>
        <v>-0.1217556</v>
      </c>
      <c r="V40" s="230" t="n">
        <f aca="false">-'Original data'!V58*1000*'Original data'!$U$5</f>
        <v>-0.3377893</v>
      </c>
      <c r="X40" s="221" t="s">
        <v>187</v>
      </c>
      <c r="Y40" s="231" t="n">
        <f aca="false">-'Original data'!Y58*1000*'Original data'!$U$5</f>
        <v>-0.07561404</v>
      </c>
      <c r="Z40" s="232" t="n">
        <f aca="false">-'Original data'!Z58*1000*'Original data'!$U$5</f>
        <v>-0.04075328</v>
      </c>
      <c r="AA40" s="232" t="n">
        <f aca="false">-'Original data'!AA58*1000*'Original data'!$U$5</f>
        <v>-0.04745457</v>
      </c>
      <c r="AB40" s="232" t="n">
        <f aca="false">-'Original data'!AB58*1000*'Original data'!$U$5</f>
        <v>0.01403243</v>
      </c>
      <c r="AC40" s="232" t="n">
        <f aca="false">-'Original data'!AC58*1000*'Original data'!$U$5</f>
        <v>-0</v>
      </c>
      <c r="AD40" s="232" t="n">
        <f aca="false">-'Original data'!AD58*1000*'Original data'!$U$5</f>
        <v>-0.01985934</v>
      </c>
      <c r="AE40" s="232" t="n">
        <f aca="false">-'Original data'!AE58*1000*'Original data'!$U$5</f>
        <v>-0.01197125</v>
      </c>
      <c r="AF40" s="232" t="n">
        <f aca="false">-'Original data'!AF58*1000*'Original data'!$U$5</f>
        <v>-0.01548189</v>
      </c>
      <c r="AG40" s="232" t="n">
        <f aca="false">-'Original data'!AG58*1000*'Original data'!$U$5</f>
        <v>-0.03096219</v>
      </c>
      <c r="AH40" s="232" t="n">
        <f aca="false">-'Original data'!AH58*1000*'Original data'!$U$5</f>
        <v>-0</v>
      </c>
      <c r="AI40" s="232" t="n">
        <f aca="false">-'Original data'!AI58*1000*'Original data'!$U$5</f>
        <v>-0.06010149</v>
      </c>
      <c r="AJ40" s="232" t="n">
        <f aca="false">-'Original data'!AJ58*1000*'Original data'!$U$5</f>
        <v>0.04995058</v>
      </c>
      <c r="AK40" s="232" t="n">
        <f aca="false">-'Original data'!AK58*1000*'Original data'!$U$5</f>
        <v>-0.03957931</v>
      </c>
      <c r="AL40" s="232" t="n">
        <f aca="false">-'Original data'!AL58*1000*'Original data'!$U$5</f>
        <v>0.1169507</v>
      </c>
      <c r="AM40" s="232" t="n">
        <f aca="false">-'Original data'!AM58*1000*'Original data'!$U$5</f>
        <v>0.0584939</v>
      </c>
      <c r="AN40" s="232" t="n">
        <f aca="false">-'Original data'!AN58*1000*'Original data'!$U$5</f>
        <v>0.06313559</v>
      </c>
      <c r="AO40" s="232" t="n">
        <f aca="false">-'Original data'!AO58*1000*'Original data'!$U$5</f>
        <v>0.04407889</v>
      </c>
      <c r="AP40" s="232" t="n">
        <f aca="false">-'Original data'!AP58*1000*'Original data'!$U$5</f>
        <v>-0.04979938</v>
      </c>
      <c r="AQ40" s="232" t="n">
        <f aca="false">-'Original data'!AQ58*1000*'Original data'!$U$5</f>
        <v>-0.01774359</v>
      </c>
      <c r="AR40" s="233" t="n">
        <f aca="false">-'Original data'!AR58*1000*'Original data'!$U$5</f>
        <v>-0.03159321</v>
      </c>
      <c r="AS40" s="233" t="n">
        <f aca="false">-'Original data'!AS58*1000*'Original data'!$U$5</f>
        <v>-0.1586383</v>
      </c>
    </row>
    <row r="41" customFormat="false" ht="12.75" hidden="false" customHeight="false" outlineLevel="0" collapsed="false">
      <c r="A41" s="234" t="s">
        <v>188</v>
      </c>
      <c r="B41" s="235" t="n">
        <f aca="false">'Original data'!C59</f>
        <v>14.359973</v>
      </c>
      <c r="X41" s="234" t="s">
        <v>188</v>
      </c>
      <c r="Y41" s="235" t="n">
        <f aca="false">'Original data'!Z59</f>
        <v>14.357896</v>
      </c>
    </row>
    <row r="42" customFormat="false" ht="12.75" hidden="false" customHeight="false" outlineLevel="0" collapsed="false">
      <c r="A42" s="236" t="s">
        <v>189</v>
      </c>
      <c r="B42" s="237" t="n">
        <f aca="false">'Original data'!C60</f>
        <v>704.4015</v>
      </c>
      <c r="X42" s="236" t="s">
        <v>189</v>
      </c>
      <c r="Y42" s="237" t="n">
        <f aca="false">'Original data'!Z60</f>
        <v>704.418894444445</v>
      </c>
    </row>
    <row r="43" customFormat="false" ht="12.75" hidden="false" customHeight="false" outlineLevel="0" collapsed="false">
      <c r="A43" s="236" t="s">
        <v>190</v>
      </c>
      <c r="B43" s="238" t="n">
        <f aca="false">'Original data'!C61</f>
        <v>0.0178330040839549</v>
      </c>
      <c r="H43" s="239"/>
      <c r="X43" s="236" t="s">
        <v>190</v>
      </c>
      <c r="Y43" s="238" t="n">
        <f aca="false">'Original data'!Z61</f>
        <v>0.0174879452039161</v>
      </c>
    </row>
    <row r="44" customFormat="false" ht="12.75" hidden="false" customHeight="false" outlineLevel="0" collapsed="false">
      <c r="A44" s="236" t="s">
        <v>183</v>
      </c>
      <c r="B44" s="240" t="n">
        <f aca="false">'Original data'!C62</f>
        <v>10</v>
      </c>
      <c r="X44" s="236" t="s">
        <v>183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1</v>
      </c>
      <c r="B45" s="242" t="n">
        <f aca="false">'Work sheet'!$B$234</f>
        <v>0.00456810496875</v>
      </c>
      <c r="X45" s="241" t="s">
        <v>191</v>
      </c>
      <c r="Y45" s="242" t="n">
        <f aca="false">'Work sheet'!$B$241</f>
        <v>-0.00173486193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26Z</dcterms:modified>
  <cp:revision>0</cp:revision>
  <dc:subject/>
  <dc:title/>
</cp:coreProperties>
</file>