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nd red alarms in position 1, 2 and 20 in aperture 2 due to wrong positioning of measuring coil (27 mm difference at pos 20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0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0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0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5.75"/>
      <name val="Arial"/>
      <family val="2"/>
    </font>
    <font>
      <sz val="18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3000070 (Noell 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21483728626586"/>
          <c:w val="0.949482600532681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4898248859386</c:v>
                </c:pt>
                <c:pt idx="1">
                  <c:v>-7.24739629320848E-005</c:v>
                </c:pt>
                <c:pt idx="2">
                  <c:v>-1.0853741074679E-005</c:v>
                </c:pt>
                <c:pt idx="3">
                  <c:v>-5.4584221103049E-006</c:v>
                </c:pt>
                <c:pt idx="4">
                  <c:v>0.000119485806540753</c:v>
                </c:pt>
                <c:pt idx="5">
                  <c:v>9.250921171855E-005</c:v>
                </c:pt>
                <c:pt idx="6">
                  <c:v>0.000127152838753419</c:v>
                </c:pt>
                <c:pt idx="7">
                  <c:v>8.52681257399457E-005</c:v>
                </c:pt>
                <c:pt idx="8">
                  <c:v>5.81495488394257E-005</c:v>
                </c:pt>
                <c:pt idx="9">
                  <c:v>2.19441189461822E-005</c:v>
                </c:pt>
                <c:pt idx="10">
                  <c:v>0.000217169476213419</c:v>
                </c:pt>
                <c:pt idx="11">
                  <c:v>0.000244430035191812</c:v>
                </c:pt>
                <c:pt idx="12">
                  <c:v>0.000289012407687528</c:v>
                </c:pt>
                <c:pt idx="13">
                  <c:v>9.15153371723321E-005</c:v>
                </c:pt>
                <c:pt idx="14">
                  <c:v>-1.90887015982799E-006</c:v>
                </c:pt>
                <c:pt idx="15">
                  <c:v>9.42129966545746E-005</c:v>
                </c:pt>
                <c:pt idx="16">
                  <c:v>-8.18447800807753E-005</c:v>
                </c:pt>
                <c:pt idx="17">
                  <c:v>-0.00045341187823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953758075907</c:v>
                </c:pt>
                <c:pt idx="1">
                  <c:v>0.000132059207672786</c:v>
                </c:pt>
                <c:pt idx="2">
                  <c:v>0.000165423028281708</c:v>
                </c:pt>
                <c:pt idx="3">
                  <c:v>0.000139725787727585</c:v>
                </c:pt>
                <c:pt idx="4">
                  <c:v>0.000207873165992689</c:v>
                </c:pt>
                <c:pt idx="5">
                  <c:v>0.000192965926997024</c:v>
                </c:pt>
                <c:pt idx="6">
                  <c:v>0.00014796026260111</c:v>
                </c:pt>
                <c:pt idx="7">
                  <c:v>0.000143417104050192</c:v>
                </c:pt>
                <c:pt idx="8">
                  <c:v>9.72756500166039E-005</c:v>
                </c:pt>
                <c:pt idx="9">
                  <c:v>6.39118294074592E-005</c:v>
                </c:pt>
                <c:pt idx="10">
                  <c:v>0.00012709012800749</c:v>
                </c:pt>
                <c:pt idx="11">
                  <c:v>0.000196231322205698</c:v>
                </c:pt>
                <c:pt idx="12">
                  <c:v>0.000296038836623103</c:v>
                </c:pt>
                <c:pt idx="13">
                  <c:v>0.000237403696574212</c:v>
                </c:pt>
                <c:pt idx="14">
                  <c:v>1.10976112521755E-005</c:v>
                </c:pt>
                <c:pt idx="15">
                  <c:v>-3.24173292431951E-006</c:v>
                </c:pt>
                <c:pt idx="16">
                  <c:v>-2.18402882425917E-005</c:v>
                </c:pt>
                <c:pt idx="17">
                  <c:v>-0.000338015728651442</c:v>
                </c:pt>
              </c:numCache>
            </c:numRef>
          </c:yVal>
          <c:smooth val="0"/>
        </c:ser>
        <c:axId val="49478963"/>
        <c:axId val="64338897"/>
      </c:scatterChart>
      <c:valAx>
        <c:axId val="494789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8897"/>
        <c:crossesAt val="0"/>
        <c:crossBetween val="midCat"/>
      </c:valAx>
      <c:valAx>
        <c:axId val="6433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89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095227699428"/>
          <c:y val="0.30233039161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3000070 (Noell 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23690016547159"/>
          <c:w val="0.949482600532681"/>
          <c:h val="0.82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17667</c:v>
                </c:pt>
                <c:pt idx="1">
                  <c:v>-0.19742</c:v>
                </c:pt>
                <c:pt idx="2">
                  <c:v>0.235441</c:v>
                </c:pt>
                <c:pt idx="3">
                  <c:v>1.121092</c:v>
                </c:pt>
                <c:pt idx="4">
                  <c:v>0.710738</c:v>
                </c:pt>
                <c:pt idx="5">
                  <c:v>0.259475</c:v>
                </c:pt>
                <c:pt idx="6">
                  <c:v>-0.007479</c:v>
                </c:pt>
                <c:pt idx="7">
                  <c:v>-0.109799</c:v>
                </c:pt>
                <c:pt idx="8">
                  <c:v>-0.465235</c:v>
                </c:pt>
                <c:pt idx="9">
                  <c:v>0.114311</c:v>
                </c:pt>
                <c:pt idx="10">
                  <c:v>-0.198721</c:v>
                </c:pt>
                <c:pt idx="11">
                  <c:v>-0.287314</c:v>
                </c:pt>
                <c:pt idx="12">
                  <c:v>0.243357</c:v>
                </c:pt>
                <c:pt idx="13">
                  <c:v>-0.03719</c:v>
                </c:pt>
                <c:pt idx="14">
                  <c:v>-0.288691</c:v>
                </c:pt>
                <c:pt idx="15">
                  <c:v>-0.750267</c:v>
                </c:pt>
                <c:pt idx="16">
                  <c:v>-0.909615</c:v>
                </c:pt>
                <c:pt idx="17">
                  <c:v>-0.754423</c:v>
                </c:pt>
                <c:pt idx="18">
                  <c:v>-0.4645</c:v>
                </c:pt>
                <c:pt idx="19">
                  <c:v>-1.019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84789</c:v>
                </c:pt>
                <c:pt idx="1">
                  <c:v>0.168177</c:v>
                </c:pt>
                <c:pt idx="2">
                  <c:v>0.596047</c:v>
                </c:pt>
                <c:pt idx="3">
                  <c:v>1.087943</c:v>
                </c:pt>
                <c:pt idx="4">
                  <c:v>0.708481</c:v>
                </c:pt>
                <c:pt idx="5">
                  <c:v>0.489346</c:v>
                </c:pt>
                <c:pt idx="6">
                  <c:v>0.210487</c:v>
                </c:pt>
                <c:pt idx="7">
                  <c:v>-0.235938</c:v>
                </c:pt>
                <c:pt idx="8">
                  <c:v>-0.069878</c:v>
                </c:pt>
                <c:pt idx="9">
                  <c:v>0.444413</c:v>
                </c:pt>
                <c:pt idx="10">
                  <c:v>0.110954</c:v>
                </c:pt>
                <c:pt idx="11">
                  <c:v>-0.532304</c:v>
                </c:pt>
                <c:pt idx="12">
                  <c:v>-0.121621</c:v>
                </c:pt>
                <c:pt idx="13">
                  <c:v>-0.299911</c:v>
                </c:pt>
                <c:pt idx="14">
                  <c:v>-0.627832</c:v>
                </c:pt>
                <c:pt idx="15">
                  <c:v>-0.878042</c:v>
                </c:pt>
                <c:pt idx="16">
                  <c:v>-1.244986</c:v>
                </c:pt>
                <c:pt idx="17">
                  <c:v>-1.024622</c:v>
                </c:pt>
                <c:pt idx="18">
                  <c:v>-0.790718</c:v>
                </c:pt>
                <c:pt idx="19">
                  <c:v>-1.578839</c:v>
                </c:pt>
              </c:numCache>
            </c:numRef>
          </c:yVal>
          <c:smooth val="0"/>
        </c:ser>
        <c:axId val="66884804"/>
        <c:axId val="10061183"/>
      </c:scatterChart>
      <c:valAx>
        <c:axId val="668848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1183"/>
        <c:crossesAt val="0"/>
        <c:crossBetween val="midCat"/>
      </c:valAx>
      <c:valAx>
        <c:axId val="1006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6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3000070 (Noell 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9140426264297</c:v>
                </c:pt>
                <c:pt idx="1">
                  <c:v>3.74603794591323</c:v>
                </c:pt>
                <c:pt idx="2">
                  <c:v>-0.0556453832561205</c:v>
                </c:pt>
                <c:pt idx="3">
                  <c:v>-0.289967910278996</c:v>
                </c:pt>
                <c:pt idx="4">
                  <c:v>0.0288623623583631</c:v>
                </c:pt>
                <c:pt idx="5">
                  <c:v>0.856174375223088</c:v>
                </c:pt>
                <c:pt idx="6">
                  <c:v>0.0262977407905139</c:v>
                </c:pt>
                <c:pt idx="7">
                  <c:v>0.481622187603114</c:v>
                </c:pt>
                <c:pt idx="8">
                  <c:v>-8.80013870593888E-008</c:v>
                </c:pt>
                <c:pt idx="9">
                  <c:v>0.647479580212802</c:v>
                </c:pt>
                <c:pt idx="10">
                  <c:v>0.0125576586197915</c:v>
                </c:pt>
                <c:pt idx="11">
                  <c:v>0.684130765851721</c:v>
                </c:pt>
                <c:pt idx="12">
                  <c:v>-0.0303467134447845</c:v>
                </c:pt>
                <c:pt idx="13">
                  <c:v>0.2413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79995496964328</c:v>
                </c:pt>
                <c:pt idx="1">
                  <c:v>4.0774617660097</c:v>
                </c:pt>
                <c:pt idx="2">
                  <c:v>-0.00854345403530353</c:v>
                </c:pt>
                <c:pt idx="3">
                  <c:v>-0.199476607859967</c:v>
                </c:pt>
                <c:pt idx="4">
                  <c:v>0.0527405167188156</c:v>
                </c:pt>
                <c:pt idx="5">
                  <c:v>0.946756772699136</c:v>
                </c:pt>
                <c:pt idx="6">
                  <c:v>0.0240344725295185</c:v>
                </c:pt>
                <c:pt idx="7">
                  <c:v>0.463874932322099</c:v>
                </c:pt>
                <c:pt idx="8">
                  <c:v>7.96882943058901E-007</c:v>
                </c:pt>
                <c:pt idx="9">
                  <c:v>0.645557540267611</c:v>
                </c:pt>
                <c:pt idx="10">
                  <c:v>0.0212521634128332</c:v>
                </c:pt>
                <c:pt idx="11">
                  <c:v>0.6656954256691</c:v>
                </c:pt>
                <c:pt idx="12">
                  <c:v>-0.0236957748413992</c:v>
                </c:pt>
                <c:pt idx="13">
                  <c:v>0.2160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69291615171262</c:v>
                </c:pt>
                <c:pt idx="1">
                  <c:v>3.5185751047259</c:v>
                </c:pt>
                <c:pt idx="2">
                  <c:v>0.133800772446765</c:v>
                </c:pt>
                <c:pt idx="3">
                  <c:v>0.12489308832266</c:v>
                </c:pt>
                <c:pt idx="4">
                  <c:v>0.111391940102546</c:v>
                </c:pt>
                <c:pt idx="5">
                  <c:v>1.06348410531673</c:v>
                </c:pt>
                <c:pt idx="6">
                  <c:v>0.00127479482723271</c:v>
                </c:pt>
                <c:pt idx="7">
                  <c:v>0.457453950769436</c:v>
                </c:pt>
                <c:pt idx="8">
                  <c:v>8.94674245529442E-006</c:v>
                </c:pt>
                <c:pt idx="9">
                  <c:v>0.657583114786261</c:v>
                </c:pt>
                <c:pt idx="10">
                  <c:v>-0.0378424744828718</c:v>
                </c:pt>
                <c:pt idx="11">
                  <c:v>0.642864489551995</c:v>
                </c:pt>
                <c:pt idx="12">
                  <c:v>-0.0223239639024875</c:v>
                </c:pt>
                <c:pt idx="13">
                  <c:v>0.230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43469327115779</c:v>
                </c:pt>
                <c:pt idx="1">
                  <c:v>4.79062854772863</c:v>
                </c:pt>
                <c:pt idx="2">
                  <c:v>0.267356412143046</c:v>
                </c:pt>
                <c:pt idx="3">
                  <c:v>-0.00203338707797126</c:v>
                </c:pt>
                <c:pt idx="4">
                  <c:v>0.0676041587179822</c:v>
                </c:pt>
                <c:pt idx="5">
                  <c:v>1.09149283273792</c:v>
                </c:pt>
                <c:pt idx="6">
                  <c:v>-0.0392710827317482</c:v>
                </c:pt>
                <c:pt idx="7">
                  <c:v>0.504074699442529</c:v>
                </c:pt>
                <c:pt idx="8">
                  <c:v>2.07374184740469E-006</c:v>
                </c:pt>
                <c:pt idx="9">
                  <c:v>0.653393752555678</c:v>
                </c:pt>
                <c:pt idx="10">
                  <c:v>0.00531936672342452</c:v>
                </c:pt>
                <c:pt idx="11">
                  <c:v>0.620599145786668</c:v>
                </c:pt>
                <c:pt idx="12">
                  <c:v>-0.0153220492103966</c:v>
                </c:pt>
                <c:pt idx="13">
                  <c:v>0.187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1891824221097</c:v>
                </c:pt>
                <c:pt idx="1">
                  <c:v>2.15756087694884</c:v>
                </c:pt>
                <c:pt idx="2">
                  <c:v>0.0325993618572186</c:v>
                </c:pt>
                <c:pt idx="3">
                  <c:v>0.397055302178379</c:v>
                </c:pt>
                <c:pt idx="4">
                  <c:v>0.14002292992932</c:v>
                </c:pt>
                <c:pt idx="5">
                  <c:v>1.09594315749526</c:v>
                </c:pt>
                <c:pt idx="6">
                  <c:v>-0.00858511228450616</c:v>
                </c:pt>
                <c:pt idx="7">
                  <c:v>0.44747892425133</c:v>
                </c:pt>
                <c:pt idx="8">
                  <c:v>-3.55552189499481E-006</c:v>
                </c:pt>
                <c:pt idx="9">
                  <c:v>0.662595996041783</c:v>
                </c:pt>
                <c:pt idx="10">
                  <c:v>0.00516138510270261</c:v>
                </c:pt>
                <c:pt idx="11">
                  <c:v>0.618524723607483</c:v>
                </c:pt>
                <c:pt idx="12">
                  <c:v>-0.0219730818184185</c:v>
                </c:pt>
                <c:pt idx="13">
                  <c:v>0.223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16016072808672</c:v>
                </c:pt>
                <c:pt idx="1">
                  <c:v>4.06244740353782</c:v>
                </c:pt>
                <c:pt idx="2">
                  <c:v>-0.100275359794101</c:v>
                </c:pt>
                <c:pt idx="3">
                  <c:v>0.255330409024141</c:v>
                </c:pt>
                <c:pt idx="4">
                  <c:v>0.0880259506133789</c:v>
                </c:pt>
                <c:pt idx="5">
                  <c:v>1.07262818877344</c:v>
                </c:pt>
                <c:pt idx="6">
                  <c:v>-0.0215539324160954</c:v>
                </c:pt>
                <c:pt idx="7">
                  <c:v>0.474743825235283</c:v>
                </c:pt>
                <c:pt idx="8">
                  <c:v>-0.00120445509119012</c:v>
                </c:pt>
                <c:pt idx="9">
                  <c:v>0.656845827455872</c:v>
                </c:pt>
                <c:pt idx="10">
                  <c:v>-0.032770492363827</c:v>
                </c:pt>
                <c:pt idx="11">
                  <c:v>0.636842251483729</c:v>
                </c:pt>
                <c:pt idx="12">
                  <c:v>-0.0258883403684039</c:v>
                </c:pt>
                <c:pt idx="13">
                  <c:v>0.199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434978563952174</c:v>
                </c:pt>
                <c:pt idx="1">
                  <c:v>4.26005709586785</c:v>
                </c:pt>
                <c:pt idx="2">
                  <c:v>-0.100407040059324</c:v>
                </c:pt>
                <c:pt idx="3">
                  <c:v>0.0932697090776046</c:v>
                </c:pt>
                <c:pt idx="4">
                  <c:v>-0.00643474304435473</c:v>
                </c:pt>
                <c:pt idx="5">
                  <c:v>1.08503392917691</c:v>
                </c:pt>
                <c:pt idx="6">
                  <c:v>-0.0517525899808102</c:v>
                </c:pt>
                <c:pt idx="7">
                  <c:v>0.468410960645027</c:v>
                </c:pt>
                <c:pt idx="8">
                  <c:v>-2.31533385952783E-006</c:v>
                </c:pt>
                <c:pt idx="9">
                  <c:v>0.6561780402188</c:v>
                </c:pt>
                <c:pt idx="10">
                  <c:v>-0.0376413080327521</c:v>
                </c:pt>
                <c:pt idx="11">
                  <c:v>0.644157146103253</c:v>
                </c:pt>
                <c:pt idx="12">
                  <c:v>-0.0196865005229675</c:v>
                </c:pt>
                <c:pt idx="13">
                  <c:v>0.1925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16048726803906</c:v>
                </c:pt>
                <c:pt idx="1">
                  <c:v>4.37366390981248</c:v>
                </c:pt>
                <c:pt idx="2">
                  <c:v>-0.213178676052366</c:v>
                </c:pt>
                <c:pt idx="3">
                  <c:v>0.0275931955554426</c:v>
                </c:pt>
                <c:pt idx="4">
                  <c:v>0.04525688972552</c:v>
                </c:pt>
                <c:pt idx="5">
                  <c:v>1.08376019917732</c:v>
                </c:pt>
                <c:pt idx="6">
                  <c:v>-0.0408568575456198</c:v>
                </c:pt>
                <c:pt idx="7">
                  <c:v>0.47990163377906</c:v>
                </c:pt>
                <c:pt idx="8">
                  <c:v>0.000146836597076469</c:v>
                </c:pt>
                <c:pt idx="9">
                  <c:v>0.654034989321408</c:v>
                </c:pt>
                <c:pt idx="10">
                  <c:v>0.00697090193766258</c:v>
                </c:pt>
                <c:pt idx="11">
                  <c:v>0.638652421876346</c:v>
                </c:pt>
                <c:pt idx="12">
                  <c:v>-0.0025476222690433</c:v>
                </c:pt>
                <c:pt idx="13">
                  <c:v>0.203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20434562135019</c:v>
                </c:pt>
                <c:pt idx="1">
                  <c:v>3.90442456737479</c:v>
                </c:pt>
                <c:pt idx="2">
                  <c:v>0.121311659322234</c:v>
                </c:pt>
                <c:pt idx="3">
                  <c:v>0.0828185527680152</c:v>
                </c:pt>
                <c:pt idx="4">
                  <c:v>-0.0458899389780575</c:v>
                </c:pt>
                <c:pt idx="5">
                  <c:v>1.08587494756439</c:v>
                </c:pt>
                <c:pt idx="6">
                  <c:v>-0.0231625194073418</c:v>
                </c:pt>
                <c:pt idx="7">
                  <c:v>0.482011109506543</c:v>
                </c:pt>
                <c:pt idx="8">
                  <c:v>8.03623517393534E-006</c:v>
                </c:pt>
                <c:pt idx="9">
                  <c:v>0.649257768589226</c:v>
                </c:pt>
                <c:pt idx="10">
                  <c:v>0.000773139288273834</c:v>
                </c:pt>
                <c:pt idx="11">
                  <c:v>0.614358591860987</c:v>
                </c:pt>
                <c:pt idx="12">
                  <c:v>-0.011554015941888</c:v>
                </c:pt>
                <c:pt idx="13">
                  <c:v>0.211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1589064216228</c:v>
                </c:pt>
                <c:pt idx="1">
                  <c:v>2.99366608284877</c:v>
                </c:pt>
                <c:pt idx="2">
                  <c:v>-0.0705457182562141</c:v>
                </c:pt>
                <c:pt idx="3">
                  <c:v>0.0527947617816706</c:v>
                </c:pt>
                <c:pt idx="4">
                  <c:v>-0.098115983163369</c:v>
                </c:pt>
                <c:pt idx="5">
                  <c:v>1.07866263525274</c:v>
                </c:pt>
                <c:pt idx="6">
                  <c:v>-0.0465090577503953</c:v>
                </c:pt>
                <c:pt idx="7">
                  <c:v>0.462986531185524</c:v>
                </c:pt>
                <c:pt idx="8">
                  <c:v>-5.94912036752937E-005</c:v>
                </c:pt>
                <c:pt idx="9">
                  <c:v>0.661094355235932</c:v>
                </c:pt>
                <c:pt idx="10">
                  <c:v>0.020651575504091</c:v>
                </c:pt>
                <c:pt idx="11">
                  <c:v>0.65937516539751</c:v>
                </c:pt>
                <c:pt idx="12">
                  <c:v>0.00962117647007317</c:v>
                </c:pt>
                <c:pt idx="13">
                  <c:v>0.187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48535100722839</c:v>
                </c:pt>
                <c:pt idx="1">
                  <c:v>3.47723880082145</c:v>
                </c:pt>
                <c:pt idx="2">
                  <c:v>-0.0601356305203231</c:v>
                </c:pt>
                <c:pt idx="3">
                  <c:v>0.0995822265565864</c:v>
                </c:pt>
                <c:pt idx="4">
                  <c:v>-0.0187329597421256</c:v>
                </c:pt>
                <c:pt idx="5">
                  <c:v>1.09590632664635</c:v>
                </c:pt>
                <c:pt idx="6">
                  <c:v>-0.0132486757340858</c:v>
                </c:pt>
                <c:pt idx="7">
                  <c:v>0.48289977694766</c:v>
                </c:pt>
                <c:pt idx="8">
                  <c:v>4.3576729435264E-007</c:v>
                </c:pt>
                <c:pt idx="9">
                  <c:v>0.652158145493306</c:v>
                </c:pt>
                <c:pt idx="10">
                  <c:v>-0.0107704661036216</c:v>
                </c:pt>
                <c:pt idx="11">
                  <c:v>0.626345502941966</c:v>
                </c:pt>
                <c:pt idx="12">
                  <c:v>-0.0182149949612999</c:v>
                </c:pt>
                <c:pt idx="13">
                  <c:v>0.187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7284701883427</c:v>
                </c:pt>
                <c:pt idx="1">
                  <c:v>3.31587205024855</c:v>
                </c:pt>
                <c:pt idx="2">
                  <c:v>-0.101465096592105</c:v>
                </c:pt>
                <c:pt idx="3">
                  <c:v>0.139622364473998</c:v>
                </c:pt>
                <c:pt idx="4">
                  <c:v>-0.00262622150245637</c:v>
                </c:pt>
                <c:pt idx="5">
                  <c:v>1.05969926728851</c:v>
                </c:pt>
                <c:pt idx="6">
                  <c:v>-0.0343282032734189</c:v>
                </c:pt>
                <c:pt idx="7">
                  <c:v>0.457780547811706</c:v>
                </c:pt>
                <c:pt idx="8">
                  <c:v>5.07952244588328E-006</c:v>
                </c:pt>
                <c:pt idx="9">
                  <c:v>0.656661001003392</c:v>
                </c:pt>
                <c:pt idx="10">
                  <c:v>-0.00848984371810681</c:v>
                </c:pt>
                <c:pt idx="11">
                  <c:v>0.643989382913497</c:v>
                </c:pt>
                <c:pt idx="12">
                  <c:v>-0.01892620995018</c:v>
                </c:pt>
                <c:pt idx="13">
                  <c:v>0.194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73775300902161</c:v>
                </c:pt>
                <c:pt idx="1">
                  <c:v>2.62023957823578</c:v>
                </c:pt>
                <c:pt idx="2">
                  <c:v>-0.0832166849729574</c:v>
                </c:pt>
                <c:pt idx="3">
                  <c:v>0.100604805381356</c:v>
                </c:pt>
                <c:pt idx="4">
                  <c:v>-0.0342171974249976</c:v>
                </c:pt>
                <c:pt idx="5">
                  <c:v>1.07275116193268</c:v>
                </c:pt>
                <c:pt idx="6">
                  <c:v>-0.0167473091028485</c:v>
                </c:pt>
                <c:pt idx="7">
                  <c:v>0.454168500901933</c:v>
                </c:pt>
                <c:pt idx="8">
                  <c:v>8.66530872570565E-005</c:v>
                </c:pt>
                <c:pt idx="9">
                  <c:v>0.661605327534411</c:v>
                </c:pt>
                <c:pt idx="10">
                  <c:v>-0.000224050378403061</c:v>
                </c:pt>
                <c:pt idx="11">
                  <c:v>0.640247258857838</c:v>
                </c:pt>
                <c:pt idx="12">
                  <c:v>-0.00975553977009094</c:v>
                </c:pt>
                <c:pt idx="13">
                  <c:v>0.209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28983706611684</c:v>
                </c:pt>
                <c:pt idx="1">
                  <c:v>3.08315731995264</c:v>
                </c:pt>
                <c:pt idx="2">
                  <c:v>-0.00541642342249694</c:v>
                </c:pt>
                <c:pt idx="3">
                  <c:v>0.197313069630604</c:v>
                </c:pt>
                <c:pt idx="4">
                  <c:v>-0.0402038503960551</c:v>
                </c:pt>
                <c:pt idx="5">
                  <c:v>1.03409816273711</c:v>
                </c:pt>
                <c:pt idx="6">
                  <c:v>0.00295334749821393</c:v>
                </c:pt>
                <c:pt idx="7">
                  <c:v>0.464464245307451</c:v>
                </c:pt>
                <c:pt idx="8">
                  <c:v>-5.8620459189411E-006</c:v>
                </c:pt>
                <c:pt idx="9">
                  <c:v>0.66198461938453</c:v>
                </c:pt>
                <c:pt idx="10">
                  <c:v>0.00403858043145694</c:v>
                </c:pt>
                <c:pt idx="11">
                  <c:v>0.630533713744831</c:v>
                </c:pt>
                <c:pt idx="12">
                  <c:v>-0.0229900090466299</c:v>
                </c:pt>
                <c:pt idx="13">
                  <c:v>0.1844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4149811467333</c:v>
                </c:pt>
                <c:pt idx="1">
                  <c:v>3.62011781464398</c:v>
                </c:pt>
                <c:pt idx="2">
                  <c:v>-0.132958664213979</c:v>
                </c:pt>
                <c:pt idx="3">
                  <c:v>-0.114166574174155</c:v>
                </c:pt>
                <c:pt idx="4">
                  <c:v>0.0239825589274002</c:v>
                </c:pt>
                <c:pt idx="5">
                  <c:v>1.11890639209389</c:v>
                </c:pt>
                <c:pt idx="6">
                  <c:v>-0.000697176661247807</c:v>
                </c:pt>
                <c:pt idx="7">
                  <c:v>0.467887309233085</c:v>
                </c:pt>
                <c:pt idx="8">
                  <c:v>-1.30930520387054E-005</c:v>
                </c:pt>
                <c:pt idx="9">
                  <c:v>0.647568753925476</c:v>
                </c:pt>
                <c:pt idx="10">
                  <c:v>0.00546052817384524</c:v>
                </c:pt>
                <c:pt idx="11">
                  <c:v>0.662085988076252</c:v>
                </c:pt>
                <c:pt idx="12">
                  <c:v>-0.01539424704493</c:v>
                </c:pt>
                <c:pt idx="13">
                  <c:v>0.205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09451376351359</c:v>
                </c:pt>
                <c:pt idx="1">
                  <c:v>3.92273995249556</c:v>
                </c:pt>
                <c:pt idx="2">
                  <c:v>-0.104452032343816</c:v>
                </c:pt>
                <c:pt idx="3">
                  <c:v>-0.0664362696499682</c:v>
                </c:pt>
                <c:pt idx="4">
                  <c:v>0.00450701615389373</c:v>
                </c:pt>
                <c:pt idx="5">
                  <c:v>1.07510415947553</c:v>
                </c:pt>
                <c:pt idx="6">
                  <c:v>-0.00662902296312026</c:v>
                </c:pt>
                <c:pt idx="7">
                  <c:v>0.462848249730403</c:v>
                </c:pt>
                <c:pt idx="8">
                  <c:v>-3.45435726628318E-005</c:v>
                </c:pt>
                <c:pt idx="9">
                  <c:v>0.646244601422302</c:v>
                </c:pt>
                <c:pt idx="10">
                  <c:v>-0.0257584479523362</c:v>
                </c:pt>
                <c:pt idx="11">
                  <c:v>0.646140872859108</c:v>
                </c:pt>
                <c:pt idx="12">
                  <c:v>-0.0252501312992743</c:v>
                </c:pt>
                <c:pt idx="13">
                  <c:v>0.206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39974896976234</c:v>
                </c:pt>
                <c:pt idx="1">
                  <c:v>3.92778568003514</c:v>
                </c:pt>
                <c:pt idx="2">
                  <c:v>-0.0471831872839186</c:v>
                </c:pt>
                <c:pt idx="3">
                  <c:v>0.002989141855115</c:v>
                </c:pt>
                <c:pt idx="4">
                  <c:v>-0.0599376012249767</c:v>
                </c:pt>
                <c:pt idx="5">
                  <c:v>1.09691336199626</c:v>
                </c:pt>
                <c:pt idx="6">
                  <c:v>-0.00252001083900689</c:v>
                </c:pt>
                <c:pt idx="7">
                  <c:v>0.493748307655609</c:v>
                </c:pt>
                <c:pt idx="8">
                  <c:v>2.16291258830562E-005</c:v>
                </c:pt>
                <c:pt idx="9">
                  <c:v>0.651176119580156</c:v>
                </c:pt>
                <c:pt idx="10">
                  <c:v>-0.0380413036415576</c:v>
                </c:pt>
                <c:pt idx="11">
                  <c:v>0.653572815438235</c:v>
                </c:pt>
                <c:pt idx="12">
                  <c:v>-0.0241440538758303</c:v>
                </c:pt>
                <c:pt idx="13">
                  <c:v>0.211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8730036518794</c:v>
                </c:pt>
                <c:pt idx="1">
                  <c:v>4.58490817036527</c:v>
                </c:pt>
                <c:pt idx="2">
                  <c:v>0.0559629812613041</c:v>
                </c:pt>
                <c:pt idx="3">
                  <c:v>0.0139212002526614</c:v>
                </c:pt>
                <c:pt idx="4">
                  <c:v>0.0343918859566583</c:v>
                </c:pt>
                <c:pt idx="5">
                  <c:v>1.06348241112683</c:v>
                </c:pt>
                <c:pt idx="6">
                  <c:v>-0.00909667241210804</c:v>
                </c:pt>
                <c:pt idx="7">
                  <c:v>0.476618628915102</c:v>
                </c:pt>
                <c:pt idx="8">
                  <c:v>-5.94142446247448E-006</c:v>
                </c:pt>
                <c:pt idx="9">
                  <c:v>0.642163594818312</c:v>
                </c:pt>
                <c:pt idx="10">
                  <c:v>-0.0176452018719887</c:v>
                </c:pt>
                <c:pt idx="11">
                  <c:v>0.655942320186135</c:v>
                </c:pt>
                <c:pt idx="12">
                  <c:v>-0.019201291999349</c:v>
                </c:pt>
                <c:pt idx="13">
                  <c:v>0.187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424916968915</c:v>
                </c:pt>
                <c:pt idx="1">
                  <c:v>0.451668891725752</c:v>
                </c:pt>
                <c:pt idx="2">
                  <c:v>-0.0669252867991531</c:v>
                </c:pt>
                <c:pt idx="3">
                  <c:v>-0.0296401293965918</c:v>
                </c:pt>
                <c:pt idx="4">
                  <c:v>-0.0174402408613424</c:v>
                </c:pt>
                <c:pt idx="5">
                  <c:v>-0.0318833398366537</c:v>
                </c:pt>
                <c:pt idx="6">
                  <c:v>-0.0220632359265013</c:v>
                </c:pt>
                <c:pt idx="7">
                  <c:v>0.0214044131661731</c:v>
                </c:pt>
                <c:pt idx="8">
                  <c:v>1.08797025317672E-006</c:v>
                </c:pt>
                <c:pt idx="9">
                  <c:v>-0.0514485537045267</c:v>
                </c:pt>
                <c:pt idx="10">
                  <c:v>0.00901809619149252</c:v>
                </c:pt>
                <c:pt idx="11">
                  <c:v>0.00722404725299492</c:v>
                </c:pt>
                <c:pt idx="12">
                  <c:v>-0.0736491644253018</c:v>
                </c:pt>
                <c:pt idx="13">
                  <c:v>-0.0525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9428014791148</c:v>
                </c:pt>
                <c:pt idx="1">
                  <c:v>0.411435824223834</c:v>
                </c:pt>
                <c:pt idx="2">
                  <c:v>-0.0125738420200659</c:v>
                </c:pt>
                <c:pt idx="3">
                  <c:v>-0.0215086112572342</c:v>
                </c:pt>
                <c:pt idx="4">
                  <c:v>-0.0441298488251814</c:v>
                </c:pt>
                <c:pt idx="5">
                  <c:v>-0.0407135446475092</c:v>
                </c:pt>
                <c:pt idx="6">
                  <c:v>0.00859742942905708</c:v>
                </c:pt>
                <c:pt idx="7">
                  <c:v>0.00141523894423506</c:v>
                </c:pt>
                <c:pt idx="8">
                  <c:v>1.91358899760685E-007</c:v>
                </c:pt>
                <c:pt idx="9">
                  <c:v>-0.0422758254750698</c:v>
                </c:pt>
                <c:pt idx="10">
                  <c:v>-0.020721833910898</c:v>
                </c:pt>
                <c:pt idx="11">
                  <c:v>-0.0214192757933521</c:v>
                </c:pt>
                <c:pt idx="12">
                  <c:v>-0.0577610927767483</c:v>
                </c:pt>
                <c:pt idx="13">
                  <c:v>-0.02519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82543830097012</c:v>
                </c:pt>
                <c:pt idx="1">
                  <c:v>0.480293373579037</c:v>
                </c:pt>
                <c:pt idx="2">
                  <c:v>-0.354426369157828</c:v>
                </c:pt>
                <c:pt idx="3">
                  <c:v>0.0607083983680639</c:v>
                </c:pt>
                <c:pt idx="4">
                  <c:v>-0.0485392813224209</c:v>
                </c:pt>
                <c:pt idx="5">
                  <c:v>-0.052134436778938</c:v>
                </c:pt>
                <c:pt idx="6">
                  <c:v>-0.00490271799271419</c:v>
                </c:pt>
                <c:pt idx="7">
                  <c:v>-0.000147571861706258</c:v>
                </c:pt>
                <c:pt idx="8">
                  <c:v>-8.90355077893396E-006</c:v>
                </c:pt>
                <c:pt idx="9">
                  <c:v>-0.0321596139011064</c:v>
                </c:pt>
                <c:pt idx="10">
                  <c:v>0.00211081714145994</c:v>
                </c:pt>
                <c:pt idx="11">
                  <c:v>-0.0245237181589632</c:v>
                </c:pt>
                <c:pt idx="12">
                  <c:v>-0.0655552050386097</c:v>
                </c:pt>
                <c:pt idx="13">
                  <c:v>-0.0205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266934111560465</c:v>
                </c:pt>
                <c:pt idx="1">
                  <c:v>0.408851243448542</c:v>
                </c:pt>
                <c:pt idx="2">
                  <c:v>-0.376925169014342</c:v>
                </c:pt>
                <c:pt idx="3">
                  <c:v>0.208142532691598</c:v>
                </c:pt>
                <c:pt idx="4">
                  <c:v>-0.0842119005934537</c:v>
                </c:pt>
                <c:pt idx="5">
                  <c:v>-0.0302629131500175</c:v>
                </c:pt>
                <c:pt idx="6">
                  <c:v>-0.010633331967525</c:v>
                </c:pt>
                <c:pt idx="7">
                  <c:v>-0.0301020084476221</c:v>
                </c:pt>
                <c:pt idx="8">
                  <c:v>-8.84045759176437E-007</c:v>
                </c:pt>
                <c:pt idx="9">
                  <c:v>-0.0369710308350878</c:v>
                </c:pt>
                <c:pt idx="10">
                  <c:v>-0.00424196594339911</c:v>
                </c:pt>
                <c:pt idx="11">
                  <c:v>-0.0219091067554288</c:v>
                </c:pt>
                <c:pt idx="12">
                  <c:v>-0.0664745526402752</c:v>
                </c:pt>
                <c:pt idx="13">
                  <c:v>-0.045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27909134460683</c:v>
                </c:pt>
                <c:pt idx="1">
                  <c:v>0.0622787397009928</c:v>
                </c:pt>
                <c:pt idx="2">
                  <c:v>-0.409388795838133</c:v>
                </c:pt>
                <c:pt idx="3">
                  <c:v>-0.0204622255520922</c:v>
                </c:pt>
                <c:pt idx="4">
                  <c:v>-0.0664993624187829</c:v>
                </c:pt>
                <c:pt idx="5">
                  <c:v>-0.0708411218788057</c:v>
                </c:pt>
                <c:pt idx="6">
                  <c:v>0.00405022239345412</c:v>
                </c:pt>
                <c:pt idx="7">
                  <c:v>-0.0361840834862781</c:v>
                </c:pt>
                <c:pt idx="8">
                  <c:v>2.13229976970403E-006</c:v>
                </c:pt>
                <c:pt idx="9">
                  <c:v>-0.0404725461918728</c:v>
                </c:pt>
                <c:pt idx="10">
                  <c:v>-0.0294200501766761</c:v>
                </c:pt>
                <c:pt idx="11">
                  <c:v>-0.0398540152316313</c:v>
                </c:pt>
                <c:pt idx="12">
                  <c:v>-0.0630651119107252</c:v>
                </c:pt>
                <c:pt idx="13">
                  <c:v>-0.04638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176797134656282</c:v>
                </c:pt>
                <c:pt idx="1">
                  <c:v>0.229568428823295</c:v>
                </c:pt>
                <c:pt idx="2">
                  <c:v>0.148243280476027</c:v>
                </c:pt>
                <c:pt idx="3">
                  <c:v>-0.0573971644957675</c:v>
                </c:pt>
                <c:pt idx="4">
                  <c:v>-0.0586892791536659</c:v>
                </c:pt>
                <c:pt idx="5">
                  <c:v>-0.0790625888706291</c:v>
                </c:pt>
                <c:pt idx="6">
                  <c:v>-0.0168885861178315</c:v>
                </c:pt>
                <c:pt idx="7">
                  <c:v>-0.0200458277776531</c:v>
                </c:pt>
                <c:pt idx="8">
                  <c:v>7.56904813176453E-005</c:v>
                </c:pt>
                <c:pt idx="9">
                  <c:v>-0.0415507143538504</c:v>
                </c:pt>
                <c:pt idx="10">
                  <c:v>-0.0256542824806127</c:v>
                </c:pt>
                <c:pt idx="11">
                  <c:v>-0.0250943408002128</c:v>
                </c:pt>
                <c:pt idx="12">
                  <c:v>-0.0536241536262066</c:v>
                </c:pt>
                <c:pt idx="13">
                  <c:v>-0.03749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85289947171826</c:v>
                </c:pt>
                <c:pt idx="1">
                  <c:v>0.439295478390147</c:v>
                </c:pt>
                <c:pt idx="2">
                  <c:v>-0.288531245787951</c:v>
                </c:pt>
                <c:pt idx="3">
                  <c:v>-0.00548229348220506</c:v>
                </c:pt>
                <c:pt idx="4">
                  <c:v>-0.0722274792574962</c:v>
                </c:pt>
                <c:pt idx="5">
                  <c:v>0.0340599362522554</c:v>
                </c:pt>
                <c:pt idx="6">
                  <c:v>-0.0287784466998592</c:v>
                </c:pt>
                <c:pt idx="7">
                  <c:v>-0.0160896242885385</c:v>
                </c:pt>
                <c:pt idx="8">
                  <c:v>-1.70444099741041E-006</c:v>
                </c:pt>
                <c:pt idx="9">
                  <c:v>-0.0347744622045833</c:v>
                </c:pt>
                <c:pt idx="10">
                  <c:v>0.0142343475590022</c:v>
                </c:pt>
                <c:pt idx="11">
                  <c:v>-0.0197081886829824</c:v>
                </c:pt>
                <c:pt idx="12">
                  <c:v>-0.0702191150359593</c:v>
                </c:pt>
                <c:pt idx="13">
                  <c:v>-0.0367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60952173394753</c:v>
                </c:pt>
                <c:pt idx="1">
                  <c:v>0.859220676909571</c:v>
                </c:pt>
                <c:pt idx="2">
                  <c:v>0.0117547187050522</c:v>
                </c:pt>
                <c:pt idx="3">
                  <c:v>0.182808667603091</c:v>
                </c:pt>
                <c:pt idx="4">
                  <c:v>-0.158913683533864</c:v>
                </c:pt>
                <c:pt idx="5">
                  <c:v>0.0164146433423889</c:v>
                </c:pt>
                <c:pt idx="6">
                  <c:v>-0.0444627946572784</c:v>
                </c:pt>
                <c:pt idx="7">
                  <c:v>0.0105037598012286</c:v>
                </c:pt>
                <c:pt idx="8">
                  <c:v>0.00254437554591824</c:v>
                </c:pt>
                <c:pt idx="9">
                  <c:v>-0.0392182038212063</c:v>
                </c:pt>
                <c:pt idx="10">
                  <c:v>-0.0363137370915838</c:v>
                </c:pt>
                <c:pt idx="11">
                  <c:v>0.00417636995718929</c:v>
                </c:pt>
                <c:pt idx="12">
                  <c:v>-0.0602143748152078</c:v>
                </c:pt>
                <c:pt idx="13">
                  <c:v>-0.00191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9668130332847</c:v>
                </c:pt>
                <c:pt idx="1">
                  <c:v>0.855961501818831</c:v>
                </c:pt>
                <c:pt idx="2">
                  <c:v>-0.509828411620512</c:v>
                </c:pt>
                <c:pt idx="3">
                  <c:v>0.223245763866046</c:v>
                </c:pt>
                <c:pt idx="4">
                  <c:v>-0.0474923463200633</c:v>
                </c:pt>
                <c:pt idx="5">
                  <c:v>-0.0930892644350706</c:v>
                </c:pt>
                <c:pt idx="6">
                  <c:v>-0.0137275677509263</c:v>
                </c:pt>
                <c:pt idx="7">
                  <c:v>-0.0157595160265031</c:v>
                </c:pt>
                <c:pt idx="8">
                  <c:v>1.60239040746663E-006</c:v>
                </c:pt>
                <c:pt idx="9">
                  <c:v>-0.0437176894678141</c:v>
                </c:pt>
                <c:pt idx="10">
                  <c:v>-0.011972083724993</c:v>
                </c:pt>
                <c:pt idx="11">
                  <c:v>-0.0115188791097687</c:v>
                </c:pt>
                <c:pt idx="12">
                  <c:v>-0.0545557478019497</c:v>
                </c:pt>
                <c:pt idx="13">
                  <c:v>-0.00617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3751281290396</c:v>
                </c:pt>
                <c:pt idx="1">
                  <c:v>0.946200110876914</c:v>
                </c:pt>
                <c:pt idx="2">
                  <c:v>-0.160997054749616</c:v>
                </c:pt>
                <c:pt idx="3">
                  <c:v>0.190988171167282</c:v>
                </c:pt>
                <c:pt idx="4">
                  <c:v>-0.0684939676021238</c:v>
                </c:pt>
                <c:pt idx="5">
                  <c:v>-0.0561222635524047</c:v>
                </c:pt>
                <c:pt idx="6">
                  <c:v>-0.0341510870800612</c:v>
                </c:pt>
                <c:pt idx="7">
                  <c:v>-0.035536237902432</c:v>
                </c:pt>
                <c:pt idx="8">
                  <c:v>3.28668749788111E-005</c:v>
                </c:pt>
                <c:pt idx="9">
                  <c:v>-0.0425152881907206</c:v>
                </c:pt>
                <c:pt idx="10">
                  <c:v>-0.0401182552393912</c:v>
                </c:pt>
                <c:pt idx="11">
                  <c:v>-0.0202448241804669</c:v>
                </c:pt>
                <c:pt idx="12">
                  <c:v>-0.0578846084351113</c:v>
                </c:pt>
                <c:pt idx="13">
                  <c:v>-0.0540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5353756033453</c:v>
                </c:pt>
                <c:pt idx="1">
                  <c:v>0.3732774889059</c:v>
                </c:pt>
                <c:pt idx="2">
                  <c:v>0.00716295802823671</c:v>
                </c:pt>
                <c:pt idx="3">
                  <c:v>-0.15849610719601</c:v>
                </c:pt>
                <c:pt idx="4">
                  <c:v>-0.198142376030328</c:v>
                </c:pt>
                <c:pt idx="5">
                  <c:v>-0.0292594273804585</c:v>
                </c:pt>
                <c:pt idx="6">
                  <c:v>-0.0478503447365899</c:v>
                </c:pt>
                <c:pt idx="7">
                  <c:v>-0.0470296195837671</c:v>
                </c:pt>
                <c:pt idx="8">
                  <c:v>-4.27857576706589E-007</c:v>
                </c:pt>
                <c:pt idx="9">
                  <c:v>-0.0446666269845892</c:v>
                </c:pt>
                <c:pt idx="10">
                  <c:v>-0.0666857331489517</c:v>
                </c:pt>
                <c:pt idx="11">
                  <c:v>-0.0327640164591722</c:v>
                </c:pt>
                <c:pt idx="12">
                  <c:v>-0.0611502443249153</c:v>
                </c:pt>
                <c:pt idx="13">
                  <c:v>-0.0328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31871442069247</c:v>
                </c:pt>
                <c:pt idx="1">
                  <c:v>0.913172506032728</c:v>
                </c:pt>
                <c:pt idx="2">
                  <c:v>-0.102068444932091</c:v>
                </c:pt>
                <c:pt idx="3">
                  <c:v>-0.0668748265879871</c:v>
                </c:pt>
                <c:pt idx="4">
                  <c:v>-0.122772546967749</c:v>
                </c:pt>
                <c:pt idx="5">
                  <c:v>-0.00521220335721235</c:v>
                </c:pt>
                <c:pt idx="6">
                  <c:v>-0.0273517290442786</c:v>
                </c:pt>
                <c:pt idx="7">
                  <c:v>-0.0181396662332928</c:v>
                </c:pt>
                <c:pt idx="8">
                  <c:v>1.17722423600012E-005</c:v>
                </c:pt>
                <c:pt idx="9">
                  <c:v>-0.0355417294296197</c:v>
                </c:pt>
                <c:pt idx="10">
                  <c:v>-0.0384144798165184</c:v>
                </c:pt>
                <c:pt idx="11">
                  <c:v>-0.0138209697079914</c:v>
                </c:pt>
                <c:pt idx="12">
                  <c:v>-0.07013509457448</c:v>
                </c:pt>
                <c:pt idx="13">
                  <c:v>-0.0443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14487344652007</c:v>
                </c:pt>
                <c:pt idx="1">
                  <c:v>0.778781435471614</c:v>
                </c:pt>
                <c:pt idx="2">
                  <c:v>-0.212402721783043</c:v>
                </c:pt>
                <c:pt idx="3">
                  <c:v>0.256984933622854</c:v>
                </c:pt>
                <c:pt idx="4">
                  <c:v>-0.145725506251096</c:v>
                </c:pt>
                <c:pt idx="5">
                  <c:v>0.0347411624315579</c:v>
                </c:pt>
                <c:pt idx="6">
                  <c:v>-0.0512451735108035</c:v>
                </c:pt>
                <c:pt idx="7">
                  <c:v>0.0125826410765702</c:v>
                </c:pt>
                <c:pt idx="8">
                  <c:v>0.00193319189859265</c:v>
                </c:pt>
                <c:pt idx="9">
                  <c:v>-0.0297154523779438</c:v>
                </c:pt>
                <c:pt idx="10">
                  <c:v>-0.0348081226332223</c:v>
                </c:pt>
                <c:pt idx="11">
                  <c:v>0.0169060338979266</c:v>
                </c:pt>
                <c:pt idx="12">
                  <c:v>-0.0763475023181375</c:v>
                </c:pt>
                <c:pt idx="13">
                  <c:v>-0.00790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44390134315005</c:v>
                </c:pt>
                <c:pt idx="1">
                  <c:v>0.887558812352105</c:v>
                </c:pt>
                <c:pt idx="2">
                  <c:v>-0.353849248399801</c:v>
                </c:pt>
                <c:pt idx="3">
                  <c:v>0.223757115630348</c:v>
                </c:pt>
                <c:pt idx="4">
                  <c:v>-0.0595898501158949</c:v>
                </c:pt>
                <c:pt idx="5">
                  <c:v>-0.0469012784947864</c:v>
                </c:pt>
                <c:pt idx="6">
                  <c:v>-0.0368509709654275</c:v>
                </c:pt>
                <c:pt idx="7">
                  <c:v>0.00604716503000266</c:v>
                </c:pt>
                <c:pt idx="8">
                  <c:v>-2.99608467776991E-006</c:v>
                </c:pt>
                <c:pt idx="9">
                  <c:v>-0.0363937535376072</c:v>
                </c:pt>
                <c:pt idx="10">
                  <c:v>-0.00940404757994921</c:v>
                </c:pt>
                <c:pt idx="11">
                  <c:v>-0.00435686278540708</c:v>
                </c:pt>
                <c:pt idx="12">
                  <c:v>-0.077540597837256</c:v>
                </c:pt>
                <c:pt idx="13">
                  <c:v>-0.0328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05800521234529</c:v>
                </c:pt>
                <c:pt idx="1">
                  <c:v>0.383981975235763</c:v>
                </c:pt>
                <c:pt idx="2">
                  <c:v>-0.204331113475968</c:v>
                </c:pt>
                <c:pt idx="3">
                  <c:v>0.346321858039614</c:v>
                </c:pt>
                <c:pt idx="4">
                  <c:v>-0.135771693700155</c:v>
                </c:pt>
                <c:pt idx="5">
                  <c:v>-0.0789305149202286</c:v>
                </c:pt>
                <c:pt idx="6">
                  <c:v>-0.0278961078658061</c:v>
                </c:pt>
                <c:pt idx="7">
                  <c:v>0.00492346972149296</c:v>
                </c:pt>
                <c:pt idx="8">
                  <c:v>2.04353256917644E-005</c:v>
                </c:pt>
                <c:pt idx="9">
                  <c:v>-0.0320191332205885</c:v>
                </c:pt>
                <c:pt idx="10">
                  <c:v>-0.0289708270013969</c:v>
                </c:pt>
                <c:pt idx="11">
                  <c:v>0.00185270305350237</c:v>
                </c:pt>
                <c:pt idx="12">
                  <c:v>-0.0637100886509557</c:v>
                </c:pt>
                <c:pt idx="13">
                  <c:v>-0.00701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826046435245553</c:v>
                </c:pt>
                <c:pt idx="1">
                  <c:v>0.324177437907952</c:v>
                </c:pt>
                <c:pt idx="2">
                  <c:v>-0.0433275993666175</c:v>
                </c:pt>
                <c:pt idx="3">
                  <c:v>0.0117006949498319</c:v>
                </c:pt>
                <c:pt idx="4">
                  <c:v>-0.115761609659446</c:v>
                </c:pt>
                <c:pt idx="5">
                  <c:v>-0.00940316149448522</c:v>
                </c:pt>
                <c:pt idx="6">
                  <c:v>-0.0295242852936162</c:v>
                </c:pt>
                <c:pt idx="7">
                  <c:v>0.00153281591809376</c:v>
                </c:pt>
                <c:pt idx="8">
                  <c:v>6.79974962352909E-006</c:v>
                </c:pt>
                <c:pt idx="9">
                  <c:v>-0.0352392357305684</c:v>
                </c:pt>
                <c:pt idx="10">
                  <c:v>-0.0230726150346426</c:v>
                </c:pt>
                <c:pt idx="11">
                  <c:v>0.00745872940425195</c:v>
                </c:pt>
                <c:pt idx="12">
                  <c:v>-0.0740373173537104</c:v>
                </c:pt>
                <c:pt idx="13">
                  <c:v>0.00531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51141296796362</c:v>
                </c:pt>
                <c:pt idx="1">
                  <c:v>0.523535120845347</c:v>
                </c:pt>
                <c:pt idx="2">
                  <c:v>-0.172108233714268</c:v>
                </c:pt>
                <c:pt idx="3">
                  <c:v>0.057428426899345</c:v>
                </c:pt>
                <c:pt idx="4">
                  <c:v>-0.0907379677924108</c:v>
                </c:pt>
                <c:pt idx="5">
                  <c:v>-0.0348774113960915</c:v>
                </c:pt>
                <c:pt idx="6">
                  <c:v>-0.0544365203740103</c:v>
                </c:pt>
                <c:pt idx="7">
                  <c:v>-0.00868018890402235</c:v>
                </c:pt>
                <c:pt idx="8">
                  <c:v>2.46483363664698E-005</c:v>
                </c:pt>
                <c:pt idx="9">
                  <c:v>-0.0365383237083986</c:v>
                </c:pt>
                <c:pt idx="10">
                  <c:v>0.000522863289378495</c:v>
                </c:pt>
                <c:pt idx="11">
                  <c:v>-0.0040600544894869</c:v>
                </c:pt>
                <c:pt idx="12">
                  <c:v>-0.0809055746811936</c:v>
                </c:pt>
                <c:pt idx="13">
                  <c:v>-0.06213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877138856255612</c:v>
                </c:pt>
                <c:pt idx="1">
                  <c:v>0.661469574548165</c:v>
                </c:pt>
                <c:pt idx="2">
                  <c:v>-0.248533570480795</c:v>
                </c:pt>
                <c:pt idx="3">
                  <c:v>0.0643422073525588</c:v>
                </c:pt>
                <c:pt idx="4">
                  <c:v>-0.0675437678281501</c:v>
                </c:pt>
                <c:pt idx="5">
                  <c:v>-0.0353631177468148</c:v>
                </c:pt>
                <c:pt idx="6">
                  <c:v>-0.0375383617137682</c:v>
                </c:pt>
                <c:pt idx="7">
                  <c:v>-0.0062246189977043</c:v>
                </c:pt>
                <c:pt idx="8">
                  <c:v>-9.26859908459421E-006</c:v>
                </c:pt>
                <c:pt idx="9">
                  <c:v>-0.0422600786528252</c:v>
                </c:pt>
                <c:pt idx="10">
                  <c:v>-0.0192444519064295</c:v>
                </c:pt>
                <c:pt idx="11">
                  <c:v>-0.00220483727501446</c:v>
                </c:pt>
                <c:pt idx="12">
                  <c:v>-0.0614383705770037</c:v>
                </c:pt>
                <c:pt idx="13">
                  <c:v>-0.01793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56842156374859</c:v>
                </c:pt>
                <c:pt idx="1">
                  <c:v>4.19231370561469</c:v>
                </c:pt>
                <c:pt idx="2">
                  <c:v>-0.0691037838630991</c:v>
                </c:pt>
                <c:pt idx="3">
                  <c:v>-0.235581710382813</c:v>
                </c:pt>
                <c:pt idx="4">
                  <c:v>0.0239598052236931</c:v>
                </c:pt>
                <c:pt idx="5">
                  <c:v>0.89278634426393</c:v>
                </c:pt>
                <c:pt idx="6">
                  <c:v>0.0204224972846075</c:v>
                </c:pt>
                <c:pt idx="7">
                  <c:v>0.475006910664408</c:v>
                </c:pt>
                <c:pt idx="8">
                  <c:v>2.25863744729403E-005</c:v>
                </c:pt>
                <c:pt idx="9">
                  <c:v>0.64607737241695</c:v>
                </c:pt>
                <c:pt idx="10">
                  <c:v>0.0644350611156532</c:v>
                </c:pt>
                <c:pt idx="11">
                  <c:v>0.682559000247628</c:v>
                </c:pt>
                <c:pt idx="12">
                  <c:v>-0.0311829393921294</c:v>
                </c:pt>
                <c:pt idx="13">
                  <c:v>0.2173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34819527049016</c:v>
                </c:pt>
                <c:pt idx="1">
                  <c:v>3.4944685812144</c:v>
                </c:pt>
                <c:pt idx="2">
                  <c:v>-0.0399251466791266</c:v>
                </c:pt>
                <c:pt idx="3">
                  <c:v>-0.290509158762331</c:v>
                </c:pt>
                <c:pt idx="4">
                  <c:v>-0.0172526293053459</c:v>
                </c:pt>
                <c:pt idx="5">
                  <c:v>1.01720614880875</c:v>
                </c:pt>
                <c:pt idx="6">
                  <c:v>0.0116587411462852</c:v>
                </c:pt>
                <c:pt idx="7">
                  <c:v>0.445190924140471</c:v>
                </c:pt>
                <c:pt idx="8">
                  <c:v>-2.60650537223517E-005</c:v>
                </c:pt>
                <c:pt idx="9">
                  <c:v>0.640311055166055</c:v>
                </c:pt>
                <c:pt idx="10">
                  <c:v>0.0305603513409186</c:v>
                </c:pt>
                <c:pt idx="11">
                  <c:v>0.703664772040897</c:v>
                </c:pt>
                <c:pt idx="12">
                  <c:v>-0.0219874986972781</c:v>
                </c:pt>
                <c:pt idx="13">
                  <c:v>0.1958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3901607239234</c:v>
                </c:pt>
                <c:pt idx="1">
                  <c:v>4.47028408192216</c:v>
                </c:pt>
                <c:pt idx="2">
                  <c:v>-0.160138139035219</c:v>
                </c:pt>
                <c:pt idx="3">
                  <c:v>-0.105579274008442</c:v>
                </c:pt>
                <c:pt idx="4">
                  <c:v>0.0703219825153</c:v>
                </c:pt>
                <c:pt idx="5">
                  <c:v>1.08576188256328</c:v>
                </c:pt>
                <c:pt idx="6">
                  <c:v>0.0198289922216565</c:v>
                </c:pt>
                <c:pt idx="7">
                  <c:v>0.463252727815046</c:v>
                </c:pt>
                <c:pt idx="8">
                  <c:v>3.76065447752916E-005</c:v>
                </c:pt>
                <c:pt idx="9">
                  <c:v>0.6469907731089</c:v>
                </c:pt>
                <c:pt idx="10">
                  <c:v>0.0181611020718727</c:v>
                </c:pt>
                <c:pt idx="11">
                  <c:v>0.662950356586616</c:v>
                </c:pt>
                <c:pt idx="12">
                  <c:v>-0.00961185251787576</c:v>
                </c:pt>
                <c:pt idx="13">
                  <c:v>0.177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53049897569196</c:v>
                </c:pt>
                <c:pt idx="1">
                  <c:v>4.5341657624765</c:v>
                </c:pt>
                <c:pt idx="2">
                  <c:v>-0.0733666646098089</c:v>
                </c:pt>
                <c:pt idx="3">
                  <c:v>-0.0611899766628783</c:v>
                </c:pt>
                <c:pt idx="4">
                  <c:v>0.0663566800434311</c:v>
                </c:pt>
                <c:pt idx="5">
                  <c:v>1.13546673750058</c:v>
                </c:pt>
                <c:pt idx="6">
                  <c:v>0.0165439680972146</c:v>
                </c:pt>
                <c:pt idx="7">
                  <c:v>0.483661642145544</c:v>
                </c:pt>
                <c:pt idx="8">
                  <c:v>3.98397392628591E-006</c:v>
                </c:pt>
                <c:pt idx="9">
                  <c:v>0.646278329895678</c:v>
                </c:pt>
                <c:pt idx="10">
                  <c:v>0.0198340982108111</c:v>
                </c:pt>
                <c:pt idx="11">
                  <c:v>0.653172263127791</c:v>
                </c:pt>
                <c:pt idx="12">
                  <c:v>-0.0193946492978215</c:v>
                </c:pt>
                <c:pt idx="13">
                  <c:v>0.156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1857277599451</c:v>
                </c:pt>
                <c:pt idx="1">
                  <c:v>3.80345979355349</c:v>
                </c:pt>
                <c:pt idx="2">
                  <c:v>-0.124904919014389</c:v>
                </c:pt>
                <c:pt idx="3">
                  <c:v>-0.00978720636469294</c:v>
                </c:pt>
                <c:pt idx="4">
                  <c:v>0.0795608214272191</c:v>
                </c:pt>
                <c:pt idx="5">
                  <c:v>1.10810076052956</c:v>
                </c:pt>
                <c:pt idx="6">
                  <c:v>0.0106590683414529</c:v>
                </c:pt>
                <c:pt idx="7">
                  <c:v>0.457966563071518</c:v>
                </c:pt>
                <c:pt idx="8">
                  <c:v>-1.52676495912205E-006</c:v>
                </c:pt>
                <c:pt idx="9">
                  <c:v>0.65008206639434</c:v>
                </c:pt>
                <c:pt idx="10">
                  <c:v>0.0333576563962995</c:v>
                </c:pt>
                <c:pt idx="11">
                  <c:v>0.645456367785729</c:v>
                </c:pt>
                <c:pt idx="12">
                  <c:v>-0.0141277208226317</c:v>
                </c:pt>
                <c:pt idx="13">
                  <c:v>0.162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38586283039126</c:v>
                </c:pt>
                <c:pt idx="1">
                  <c:v>4.83010759009719</c:v>
                </c:pt>
                <c:pt idx="2">
                  <c:v>0.093508633911216</c:v>
                </c:pt>
                <c:pt idx="3">
                  <c:v>-0.00274853005447491</c:v>
                </c:pt>
                <c:pt idx="4">
                  <c:v>-0.00852615682090485</c:v>
                </c:pt>
                <c:pt idx="5">
                  <c:v>1.06745712116463</c:v>
                </c:pt>
                <c:pt idx="6">
                  <c:v>0.0343328936916</c:v>
                </c:pt>
                <c:pt idx="7">
                  <c:v>0.480706399573409</c:v>
                </c:pt>
                <c:pt idx="8">
                  <c:v>2.76824484592153E-007</c:v>
                </c:pt>
                <c:pt idx="9">
                  <c:v>0.648814484875819</c:v>
                </c:pt>
                <c:pt idx="10">
                  <c:v>-0.0114271388434707</c:v>
                </c:pt>
                <c:pt idx="11">
                  <c:v>0.651327447537366</c:v>
                </c:pt>
                <c:pt idx="12">
                  <c:v>-0.0237837733054516</c:v>
                </c:pt>
                <c:pt idx="13">
                  <c:v>0.173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653573047062</c:v>
                </c:pt>
                <c:pt idx="1">
                  <c:v>3.94090873475165</c:v>
                </c:pt>
                <c:pt idx="2">
                  <c:v>-0.236594049037062</c:v>
                </c:pt>
                <c:pt idx="3">
                  <c:v>0.188770578989811</c:v>
                </c:pt>
                <c:pt idx="4">
                  <c:v>0.0899309116923714</c:v>
                </c:pt>
                <c:pt idx="5">
                  <c:v>1.07386834341372</c:v>
                </c:pt>
                <c:pt idx="6">
                  <c:v>-0.00406144326238184</c:v>
                </c:pt>
                <c:pt idx="7">
                  <c:v>0.460862219795654</c:v>
                </c:pt>
                <c:pt idx="8">
                  <c:v>-6.46143564682354E-005</c:v>
                </c:pt>
                <c:pt idx="9">
                  <c:v>0.655091803023218</c:v>
                </c:pt>
                <c:pt idx="10">
                  <c:v>0.00291803769418833</c:v>
                </c:pt>
                <c:pt idx="11">
                  <c:v>0.644034066875636</c:v>
                </c:pt>
                <c:pt idx="12">
                  <c:v>-0.0228563855755782</c:v>
                </c:pt>
                <c:pt idx="13">
                  <c:v>0.172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08603047160791</c:v>
                </c:pt>
                <c:pt idx="1">
                  <c:v>4.33910087531377</c:v>
                </c:pt>
                <c:pt idx="2">
                  <c:v>0.107240077718043</c:v>
                </c:pt>
                <c:pt idx="3">
                  <c:v>0.0761910197386751</c:v>
                </c:pt>
                <c:pt idx="4">
                  <c:v>-0.00780318602115559</c:v>
                </c:pt>
                <c:pt idx="5">
                  <c:v>1.13330623802529</c:v>
                </c:pt>
                <c:pt idx="6">
                  <c:v>0.0143757079568652</c:v>
                </c:pt>
                <c:pt idx="7">
                  <c:v>0.473678142304573</c:v>
                </c:pt>
                <c:pt idx="8">
                  <c:v>0.000337265953009412</c:v>
                </c:pt>
                <c:pt idx="9">
                  <c:v>0.651268928935146</c:v>
                </c:pt>
                <c:pt idx="10">
                  <c:v>0.0110507552136683</c:v>
                </c:pt>
                <c:pt idx="11">
                  <c:v>0.660645279326986</c:v>
                </c:pt>
                <c:pt idx="12">
                  <c:v>-0.0202844488108302</c:v>
                </c:pt>
                <c:pt idx="13">
                  <c:v>0.176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86783925672508</c:v>
                </c:pt>
                <c:pt idx="1">
                  <c:v>4.56277164642391</c:v>
                </c:pt>
                <c:pt idx="2">
                  <c:v>-0.113084417296123</c:v>
                </c:pt>
                <c:pt idx="3">
                  <c:v>0.0167043585985581</c:v>
                </c:pt>
                <c:pt idx="4">
                  <c:v>0.0250836611582494</c:v>
                </c:pt>
                <c:pt idx="5">
                  <c:v>1.07727008637261</c:v>
                </c:pt>
                <c:pt idx="6">
                  <c:v>0.0102095716746391</c:v>
                </c:pt>
                <c:pt idx="7">
                  <c:v>0.464256138666931</c:v>
                </c:pt>
                <c:pt idx="8">
                  <c:v>-7.74184138541204E-005</c:v>
                </c:pt>
                <c:pt idx="9">
                  <c:v>0.64709158483708</c:v>
                </c:pt>
                <c:pt idx="10">
                  <c:v>0.0140701206702306</c:v>
                </c:pt>
                <c:pt idx="11">
                  <c:v>0.653995727268183</c:v>
                </c:pt>
                <c:pt idx="12">
                  <c:v>-0.0237458446642937</c:v>
                </c:pt>
                <c:pt idx="13">
                  <c:v>0.179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50645402503847</c:v>
                </c:pt>
                <c:pt idx="1">
                  <c:v>3.80234660668869</c:v>
                </c:pt>
                <c:pt idx="2">
                  <c:v>0.04187081046088</c:v>
                </c:pt>
                <c:pt idx="3">
                  <c:v>0.271439367915589</c:v>
                </c:pt>
                <c:pt idx="4">
                  <c:v>0.0340904521313609</c:v>
                </c:pt>
                <c:pt idx="5">
                  <c:v>1.1006449290691</c:v>
                </c:pt>
                <c:pt idx="6">
                  <c:v>0.0158193375493078</c:v>
                </c:pt>
                <c:pt idx="7">
                  <c:v>0.461207693854894</c:v>
                </c:pt>
                <c:pt idx="8">
                  <c:v>1.15005591765083E-006</c:v>
                </c:pt>
                <c:pt idx="9">
                  <c:v>0.657815467074993</c:v>
                </c:pt>
                <c:pt idx="10">
                  <c:v>-0.00318502543922588</c:v>
                </c:pt>
                <c:pt idx="11">
                  <c:v>0.66073983054481</c:v>
                </c:pt>
                <c:pt idx="12">
                  <c:v>-0.0234129059731482</c:v>
                </c:pt>
                <c:pt idx="13">
                  <c:v>0.16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82660161862187</c:v>
                </c:pt>
                <c:pt idx="1">
                  <c:v>4.23355909554097</c:v>
                </c:pt>
                <c:pt idx="2">
                  <c:v>-0.0505998343786965</c:v>
                </c:pt>
                <c:pt idx="3">
                  <c:v>0.0523208395037266</c:v>
                </c:pt>
                <c:pt idx="4">
                  <c:v>0.00143562619508512</c:v>
                </c:pt>
                <c:pt idx="5">
                  <c:v>1.03953708570744</c:v>
                </c:pt>
                <c:pt idx="6">
                  <c:v>-0.00247100440657788</c:v>
                </c:pt>
                <c:pt idx="7">
                  <c:v>0.458811133308826</c:v>
                </c:pt>
                <c:pt idx="8">
                  <c:v>5.36458408176461E-006</c:v>
                </c:pt>
                <c:pt idx="9">
                  <c:v>0.650010277913105</c:v>
                </c:pt>
                <c:pt idx="10">
                  <c:v>0.0144444501409922</c:v>
                </c:pt>
                <c:pt idx="11">
                  <c:v>0.648296084238723</c:v>
                </c:pt>
                <c:pt idx="12">
                  <c:v>-0.0233168164524567</c:v>
                </c:pt>
                <c:pt idx="13">
                  <c:v>0.179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365218174694584</c:v>
                </c:pt>
                <c:pt idx="1">
                  <c:v>4.12652745327688</c:v>
                </c:pt>
                <c:pt idx="2">
                  <c:v>-0.00439464846445741</c:v>
                </c:pt>
                <c:pt idx="3">
                  <c:v>-0.123887270419513</c:v>
                </c:pt>
                <c:pt idx="4">
                  <c:v>-0.0945840705752037</c:v>
                </c:pt>
                <c:pt idx="5">
                  <c:v>0.999034741901226</c:v>
                </c:pt>
                <c:pt idx="6">
                  <c:v>-0.0267396972842158</c:v>
                </c:pt>
                <c:pt idx="7">
                  <c:v>0.463321337192036</c:v>
                </c:pt>
                <c:pt idx="8">
                  <c:v>1.22696911847159E-005</c:v>
                </c:pt>
                <c:pt idx="9">
                  <c:v>0.652645639616927</c:v>
                </c:pt>
                <c:pt idx="10">
                  <c:v>0.0401478020044698</c:v>
                </c:pt>
                <c:pt idx="11">
                  <c:v>0.659988795129112</c:v>
                </c:pt>
                <c:pt idx="12">
                  <c:v>-0.0239242776144072</c:v>
                </c:pt>
                <c:pt idx="13">
                  <c:v>0.1604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5198750186713</c:v>
                </c:pt>
                <c:pt idx="1">
                  <c:v>2.7638381482631</c:v>
                </c:pt>
                <c:pt idx="2">
                  <c:v>-0.000324683069986202</c:v>
                </c:pt>
                <c:pt idx="3">
                  <c:v>-0.000833940660402753</c:v>
                </c:pt>
                <c:pt idx="4">
                  <c:v>-0.020244900652692</c:v>
                </c:pt>
                <c:pt idx="5">
                  <c:v>0.939864664083065</c:v>
                </c:pt>
                <c:pt idx="6">
                  <c:v>-0.0134734533966281</c:v>
                </c:pt>
                <c:pt idx="7">
                  <c:v>0.451866725359098</c:v>
                </c:pt>
                <c:pt idx="8">
                  <c:v>1.23010405714101E-005</c:v>
                </c:pt>
                <c:pt idx="9">
                  <c:v>0.669505300388372</c:v>
                </c:pt>
                <c:pt idx="10">
                  <c:v>-0.033295167491033</c:v>
                </c:pt>
                <c:pt idx="11">
                  <c:v>0.641854839857985</c:v>
                </c:pt>
                <c:pt idx="12">
                  <c:v>-0.0163660817253461</c:v>
                </c:pt>
                <c:pt idx="13">
                  <c:v>0.196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71838880527905</c:v>
                </c:pt>
                <c:pt idx="1">
                  <c:v>3.02422543105811</c:v>
                </c:pt>
                <c:pt idx="2">
                  <c:v>0.0646451328770164</c:v>
                </c:pt>
                <c:pt idx="3">
                  <c:v>-0.00547074876699569</c:v>
                </c:pt>
                <c:pt idx="4">
                  <c:v>0.00644483199897082</c:v>
                </c:pt>
                <c:pt idx="5">
                  <c:v>0.98445642542504</c:v>
                </c:pt>
                <c:pt idx="6">
                  <c:v>-0.00701175760109496</c:v>
                </c:pt>
                <c:pt idx="7">
                  <c:v>0.455985983810672</c:v>
                </c:pt>
                <c:pt idx="8">
                  <c:v>4.00145422824183E-007</c:v>
                </c:pt>
                <c:pt idx="9">
                  <c:v>0.662450967005177</c:v>
                </c:pt>
                <c:pt idx="10">
                  <c:v>-0.00863242249879791</c:v>
                </c:pt>
                <c:pt idx="11">
                  <c:v>0.640769554859513</c:v>
                </c:pt>
                <c:pt idx="12">
                  <c:v>-0.0257749235298314</c:v>
                </c:pt>
                <c:pt idx="13">
                  <c:v>0.1680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6975507017398</c:v>
                </c:pt>
                <c:pt idx="1">
                  <c:v>4.36737057511473</c:v>
                </c:pt>
                <c:pt idx="2">
                  <c:v>-0.00299649540594965</c:v>
                </c:pt>
                <c:pt idx="3">
                  <c:v>-0.188298557610695</c:v>
                </c:pt>
                <c:pt idx="4">
                  <c:v>-0.0246129998756177</c:v>
                </c:pt>
                <c:pt idx="5">
                  <c:v>1.02530915026996</c:v>
                </c:pt>
                <c:pt idx="6">
                  <c:v>0.0172602496775057</c:v>
                </c:pt>
                <c:pt idx="7">
                  <c:v>0.474132838429006</c:v>
                </c:pt>
                <c:pt idx="8">
                  <c:v>5.37225214858675E-006</c:v>
                </c:pt>
                <c:pt idx="9">
                  <c:v>0.646634012253063</c:v>
                </c:pt>
                <c:pt idx="10">
                  <c:v>0.0474643097326133</c:v>
                </c:pt>
                <c:pt idx="11">
                  <c:v>0.657138210197675</c:v>
                </c:pt>
                <c:pt idx="12">
                  <c:v>-0.0234602732546294</c:v>
                </c:pt>
                <c:pt idx="13">
                  <c:v>0.190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99325921524457</c:v>
                </c:pt>
                <c:pt idx="1">
                  <c:v>4.39300738815467</c:v>
                </c:pt>
                <c:pt idx="2">
                  <c:v>0.123433048670071</c:v>
                </c:pt>
                <c:pt idx="3">
                  <c:v>-0.149154577541732</c:v>
                </c:pt>
                <c:pt idx="4">
                  <c:v>-0.0287703138971645</c:v>
                </c:pt>
                <c:pt idx="5">
                  <c:v>1.05987023002467</c:v>
                </c:pt>
                <c:pt idx="6">
                  <c:v>0.0213489840929875</c:v>
                </c:pt>
                <c:pt idx="7">
                  <c:v>0.464077505435685</c:v>
                </c:pt>
                <c:pt idx="8">
                  <c:v>4.7602174146899E-009</c:v>
                </c:pt>
                <c:pt idx="9">
                  <c:v>0.643415612826864</c:v>
                </c:pt>
                <c:pt idx="10">
                  <c:v>0.0346504568421877</c:v>
                </c:pt>
                <c:pt idx="11">
                  <c:v>0.648120304251155</c:v>
                </c:pt>
                <c:pt idx="12">
                  <c:v>-0.0153128014244807</c:v>
                </c:pt>
                <c:pt idx="13">
                  <c:v>0.174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20977099594931</c:v>
                </c:pt>
                <c:pt idx="1">
                  <c:v>4.13847277413667</c:v>
                </c:pt>
                <c:pt idx="2">
                  <c:v>-0.0349820706294777</c:v>
                </c:pt>
                <c:pt idx="3">
                  <c:v>-0.0418938141554459</c:v>
                </c:pt>
                <c:pt idx="4">
                  <c:v>0.0156501336534816</c:v>
                </c:pt>
                <c:pt idx="5">
                  <c:v>1.09577008472464</c:v>
                </c:pt>
                <c:pt idx="6">
                  <c:v>0.00434610082896424</c:v>
                </c:pt>
                <c:pt idx="7">
                  <c:v>0.475400189665638</c:v>
                </c:pt>
                <c:pt idx="8">
                  <c:v>-1.00989034637067E-005</c:v>
                </c:pt>
                <c:pt idx="9">
                  <c:v>0.646880198326234</c:v>
                </c:pt>
                <c:pt idx="10">
                  <c:v>0.0349126062802504</c:v>
                </c:pt>
                <c:pt idx="11">
                  <c:v>0.670632789285017</c:v>
                </c:pt>
                <c:pt idx="12">
                  <c:v>-0.020317997574248</c:v>
                </c:pt>
                <c:pt idx="13">
                  <c:v>0.168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55818985714546</c:v>
                </c:pt>
                <c:pt idx="1">
                  <c:v>5.31083407556866</c:v>
                </c:pt>
                <c:pt idx="2">
                  <c:v>-0.0589544922945748</c:v>
                </c:pt>
                <c:pt idx="3">
                  <c:v>-0.234818405432577</c:v>
                </c:pt>
                <c:pt idx="4">
                  <c:v>0.00454071321053317</c:v>
                </c:pt>
                <c:pt idx="5">
                  <c:v>1.05868067336634</c:v>
                </c:pt>
                <c:pt idx="6">
                  <c:v>-0.00834837370677986</c:v>
                </c:pt>
                <c:pt idx="7">
                  <c:v>0.479111837363487</c:v>
                </c:pt>
                <c:pt idx="8">
                  <c:v>-4.60601320693976E-006</c:v>
                </c:pt>
                <c:pt idx="9">
                  <c:v>0.639203065679386</c:v>
                </c:pt>
                <c:pt idx="10">
                  <c:v>0.0353204469864692</c:v>
                </c:pt>
                <c:pt idx="11">
                  <c:v>0.679885660193864</c:v>
                </c:pt>
                <c:pt idx="12">
                  <c:v>-0.019481609999814</c:v>
                </c:pt>
                <c:pt idx="13">
                  <c:v>0.177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25286173097059</c:v>
                </c:pt>
                <c:pt idx="1">
                  <c:v>1.21486352392445</c:v>
                </c:pt>
                <c:pt idx="2">
                  <c:v>0.136590256831451</c:v>
                </c:pt>
                <c:pt idx="3">
                  <c:v>0.0949219309702374</c:v>
                </c:pt>
                <c:pt idx="4">
                  <c:v>0.109684478834733</c:v>
                </c:pt>
                <c:pt idx="5">
                  <c:v>-0.0245845683545132</c:v>
                </c:pt>
                <c:pt idx="6">
                  <c:v>0.0124195247822654</c:v>
                </c:pt>
                <c:pt idx="7">
                  <c:v>0.0161838418123612</c:v>
                </c:pt>
                <c:pt idx="8">
                  <c:v>1.37856878799983E-005</c:v>
                </c:pt>
                <c:pt idx="9">
                  <c:v>-0.0403542470487314</c:v>
                </c:pt>
                <c:pt idx="10">
                  <c:v>0.000744386295450355</c:v>
                </c:pt>
                <c:pt idx="11">
                  <c:v>0.0312711102333347</c:v>
                </c:pt>
                <c:pt idx="12">
                  <c:v>-0.0311177987550729</c:v>
                </c:pt>
                <c:pt idx="13">
                  <c:v>-0.013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927208575731144</c:v>
                </c:pt>
                <c:pt idx="1">
                  <c:v>0.877590097328994</c:v>
                </c:pt>
                <c:pt idx="2">
                  <c:v>0.0234096557197129</c:v>
                </c:pt>
                <c:pt idx="3">
                  <c:v>0.0114888683619394</c:v>
                </c:pt>
                <c:pt idx="4">
                  <c:v>-0.00898813665572993</c:v>
                </c:pt>
                <c:pt idx="5">
                  <c:v>0.00742463432241413</c:v>
                </c:pt>
                <c:pt idx="6">
                  <c:v>-0.00665867234314918</c:v>
                </c:pt>
                <c:pt idx="7">
                  <c:v>0.012120343647062</c:v>
                </c:pt>
                <c:pt idx="8">
                  <c:v>-0.000391468257770824</c:v>
                </c:pt>
                <c:pt idx="9">
                  <c:v>-0.0405974003998962</c:v>
                </c:pt>
                <c:pt idx="10">
                  <c:v>-0.00930444035187319</c:v>
                </c:pt>
                <c:pt idx="11">
                  <c:v>0.00155055958507304</c:v>
                </c:pt>
                <c:pt idx="12">
                  <c:v>-0.0429488380611438</c:v>
                </c:pt>
                <c:pt idx="13">
                  <c:v>-0.0131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89889201830208</c:v>
                </c:pt>
                <c:pt idx="1">
                  <c:v>0.537409974032984</c:v>
                </c:pt>
                <c:pt idx="2">
                  <c:v>0.104338588722103</c:v>
                </c:pt>
                <c:pt idx="3">
                  <c:v>0.133837012376439</c:v>
                </c:pt>
                <c:pt idx="4">
                  <c:v>-0.0211487944634996</c:v>
                </c:pt>
                <c:pt idx="5">
                  <c:v>-0.00484136145950514</c:v>
                </c:pt>
                <c:pt idx="6">
                  <c:v>-0.022920615623888</c:v>
                </c:pt>
                <c:pt idx="7">
                  <c:v>-0.0125614828038244</c:v>
                </c:pt>
                <c:pt idx="8">
                  <c:v>0.000885912067189059</c:v>
                </c:pt>
                <c:pt idx="9">
                  <c:v>-0.0281193453579827</c:v>
                </c:pt>
                <c:pt idx="10">
                  <c:v>-0.0219646251154626</c:v>
                </c:pt>
                <c:pt idx="11">
                  <c:v>-0.0184741499943868</c:v>
                </c:pt>
                <c:pt idx="12">
                  <c:v>-0.035323591199931</c:v>
                </c:pt>
                <c:pt idx="13">
                  <c:v>-0.00366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12046121112947</c:v>
                </c:pt>
                <c:pt idx="1">
                  <c:v>0.405342093970982</c:v>
                </c:pt>
                <c:pt idx="2">
                  <c:v>0.0900483789191289</c:v>
                </c:pt>
                <c:pt idx="3">
                  <c:v>0.260171783090372</c:v>
                </c:pt>
                <c:pt idx="4">
                  <c:v>-0.0131866594646718</c:v>
                </c:pt>
                <c:pt idx="5">
                  <c:v>0.0325968764436529</c:v>
                </c:pt>
                <c:pt idx="6">
                  <c:v>-0.00896447956690353</c:v>
                </c:pt>
                <c:pt idx="7">
                  <c:v>-0.0211221125318955</c:v>
                </c:pt>
                <c:pt idx="8">
                  <c:v>-4.5420552505851E-006</c:v>
                </c:pt>
                <c:pt idx="9">
                  <c:v>-0.0256561636421103</c:v>
                </c:pt>
                <c:pt idx="10">
                  <c:v>-0.0327015789421511</c:v>
                </c:pt>
                <c:pt idx="11">
                  <c:v>-0.00630957114748269</c:v>
                </c:pt>
                <c:pt idx="12">
                  <c:v>-0.042202879413334</c:v>
                </c:pt>
                <c:pt idx="13">
                  <c:v>-0.0169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45250525339107</c:v>
                </c:pt>
                <c:pt idx="1">
                  <c:v>-0.0353283834980227</c:v>
                </c:pt>
                <c:pt idx="2">
                  <c:v>0.208537733485476</c:v>
                </c:pt>
                <c:pt idx="3">
                  <c:v>0.0527480667696638</c:v>
                </c:pt>
                <c:pt idx="4">
                  <c:v>0.0204769682975397</c:v>
                </c:pt>
                <c:pt idx="5">
                  <c:v>-0.0661878457918848</c:v>
                </c:pt>
                <c:pt idx="6">
                  <c:v>0.00150084659233529</c:v>
                </c:pt>
                <c:pt idx="7">
                  <c:v>-0.0241749287981627</c:v>
                </c:pt>
                <c:pt idx="8">
                  <c:v>7.90407322648346E-007</c:v>
                </c:pt>
                <c:pt idx="9">
                  <c:v>-0.0336906798809957</c:v>
                </c:pt>
                <c:pt idx="10">
                  <c:v>-0.00974520253275788</c:v>
                </c:pt>
                <c:pt idx="11">
                  <c:v>-0.033271209849264</c:v>
                </c:pt>
                <c:pt idx="12">
                  <c:v>-0.0146889368011469</c:v>
                </c:pt>
                <c:pt idx="13">
                  <c:v>-0.0294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66999337903683</c:v>
                </c:pt>
                <c:pt idx="1">
                  <c:v>0.196537694049831</c:v>
                </c:pt>
                <c:pt idx="2">
                  <c:v>-0.0899990897731352</c:v>
                </c:pt>
                <c:pt idx="3">
                  <c:v>-0.090020625970308</c:v>
                </c:pt>
                <c:pt idx="4">
                  <c:v>0.019922951998424</c:v>
                </c:pt>
                <c:pt idx="5">
                  <c:v>-0.0332684926165635</c:v>
                </c:pt>
                <c:pt idx="6">
                  <c:v>-0.00431950027946706</c:v>
                </c:pt>
                <c:pt idx="7">
                  <c:v>-0.0244971879039162</c:v>
                </c:pt>
                <c:pt idx="8">
                  <c:v>1.70159687705798E-006</c:v>
                </c:pt>
                <c:pt idx="9">
                  <c:v>-0.038565593062334</c:v>
                </c:pt>
                <c:pt idx="10">
                  <c:v>-0.00706287698995353</c:v>
                </c:pt>
                <c:pt idx="11">
                  <c:v>-0.0408531493873922</c:v>
                </c:pt>
                <c:pt idx="12">
                  <c:v>-0.0192267063238748</c:v>
                </c:pt>
                <c:pt idx="13">
                  <c:v>-0.02309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860154601744047</c:v>
                </c:pt>
                <c:pt idx="1">
                  <c:v>0.362972083362489</c:v>
                </c:pt>
                <c:pt idx="2">
                  <c:v>-0.0294518726693798</c:v>
                </c:pt>
                <c:pt idx="3">
                  <c:v>0.20157015758455</c:v>
                </c:pt>
                <c:pt idx="4">
                  <c:v>-0.0113117610410306</c:v>
                </c:pt>
                <c:pt idx="5">
                  <c:v>-0.0265890556339917</c:v>
                </c:pt>
                <c:pt idx="6">
                  <c:v>-0.0353863870935755</c:v>
                </c:pt>
                <c:pt idx="7">
                  <c:v>0.00396031158618114</c:v>
                </c:pt>
                <c:pt idx="8">
                  <c:v>2.34127468470673E-006</c:v>
                </c:pt>
                <c:pt idx="9">
                  <c:v>-0.0318648083443575</c:v>
                </c:pt>
                <c:pt idx="10">
                  <c:v>-0.0342556071586607</c:v>
                </c:pt>
                <c:pt idx="11">
                  <c:v>-0.0140099040800097</c:v>
                </c:pt>
                <c:pt idx="12">
                  <c:v>-0.0479614474550428</c:v>
                </c:pt>
                <c:pt idx="13">
                  <c:v>-0.0188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70620203112818</c:v>
                </c:pt>
                <c:pt idx="1">
                  <c:v>0.887399523240288</c:v>
                </c:pt>
                <c:pt idx="2">
                  <c:v>0.0545921004932049</c:v>
                </c:pt>
                <c:pt idx="3">
                  <c:v>0.230066923664738</c:v>
                </c:pt>
                <c:pt idx="4">
                  <c:v>-0.00165593113984706</c:v>
                </c:pt>
                <c:pt idx="5">
                  <c:v>0.030069484557155</c:v>
                </c:pt>
                <c:pt idx="6">
                  <c:v>-0.02136740027508</c:v>
                </c:pt>
                <c:pt idx="7">
                  <c:v>0.00198359837304477</c:v>
                </c:pt>
                <c:pt idx="8">
                  <c:v>-1.76022309129418E-005</c:v>
                </c:pt>
                <c:pt idx="9">
                  <c:v>-0.0337018592452787</c:v>
                </c:pt>
                <c:pt idx="10">
                  <c:v>-0.0131963148595224</c:v>
                </c:pt>
                <c:pt idx="11">
                  <c:v>0.00159071626209165</c:v>
                </c:pt>
                <c:pt idx="12">
                  <c:v>-0.0271093489619609</c:v>
                </c:pt>
                <c:pt idx="13">
                  <c:v>-0.008579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239771921161</c:v>
                </c:pt>
                <c:pt idx="1">
                  <c:v>0.754237865965943</c:v>
                </c:pt>
                <c:pt idx="2">
                  <c:v>-0.37702538575622</c:v>
                </c:pt>
                <c:pt idx="3">
                  <c:v>0.18590542444842</c:v>
                </c:pt>
                <c:pt idx="4">
                  <c:v>0.0847479811730526</c:v>
                </c:pt>
                <c:pt idx="5">
                  <c:v>-0.0291464967436359</c:v>
                </c:pt>
                <c:pt idx="6">
                  <c:v>0.00979589095867106</c:v>
                </c:pt>
                <c:pt idx="7">
                  <c:v>-0.014072608885547</c:v>
                </c:pt>
                <c:pt idx="8">
                  <c:v>-0.00161345774159906</c:v>
                </c:pt>
                <c:pt idx="9">
                  <c:v>-0.0305899987815079</c:v>
                </c:pt>
                <c:pt idx="10">
                  <c:v>-0.00658753275972962</c:v>
                </c:pt>
                <c:pt idx="11">
                  <c:v>-0.00694117831679962</c:v>
                </c:pt>
                <c:pt idx="12">
                  <c:v>-0.0463916698717072</c:v>
                </c:pt>
                <c:pt idx="13">
                  <c:v>-0.003456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1410455072854</c:v>
                </c:pt>
                <c:pt idx="1">
                  <c:v>0.500984238902958</c:v>
                </c:pt>
                <c:pt idx="2">
                  <c:v>0.194708065661539</c:v>
                </c:pt>
                <c:pt idx="3">
                  <c:v>0.138144006539465</c:v>
                </c:pt>
                <c:pt idx="4">
                  <c:v>-0.00100697017010391</c:v>
                </c:pt>
                <c:pt idx="5">
                  <c:v>-0.00756481569740871</c:v>
                </c:pt>
                <c:pt idx="6">
                  <c:v>-0.00877218083132734</c:v>
                </c:pt>
                <c:pt idx="7">
                  <c:v>-0.0112384429743281</c:v>
                </c:pt>
                <c:pt idx="8">
                  <c:v>1.4387686948239E-005</c:v>
                </c:pt>
                <c:pt idx="9">
                  <c:v>-0.0305175317799578</c:v>
                </c:pt>
                <c:pt idx="10">
                  <c:v>-0.0356910509422715</c:v>
                </c:pt>
                <c:pt idx="11">
                  <c:v>-0.00830860593959588</c:v>
                </c:pt>
                <c:pt idx="12">
                  <c:v>-0.0294775970522748</c:v>
                </c:pt>
                <c:pt idx="13">
                  <c:v>-0.0253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7967460107736</c:v>
                </c:pt>
                <c:pt idx="1">
                  <c:v>-0.0436621535899766</c:v>
                </c:pt>
                <c:pt idx="2">
                  <c:v>0.193937998859389</c:v>
                </c:pt>
                <c:pt idx="3">
                  <c:v>-0.10422642736095</c:v>
                </c:pt>
                <c:pt idx="4">
                  <c:v>0.0397403820064673</c:v>
                </c:pt>
                <c:pt idx="5">
                  <c:v>-0.0352039398946502</c:v>
                </c:pt>
                <c:pt idx="6">
                  <c:v>-0.0432018931845322</c:v>
                </c:pt>
                <c:pt idx="7">
                  <c:v>-0.0337546580562937</c:v>
                </c:pt>
                <c:pt idx="8">
                  <c:v>-1.90555973352338E-006</c:v>
                </c:pt>
                <c:pt idx="9">
                  <c:v>-0.0482425848459633</c:v>
                </c:pt>
                <c:pt idx="10">
                  <c:v>-0.0483399206667449</c:v>
                </c:pt>
                <c:pt idx="11">
                  <c:v>-0.0465012232542248</c:v>
                </c:pt>
                <c:pt idx="12">
                  <c:v>-0.0385549660935899</c:v>
                </c:pt>
                <c:pt idx="13">
                  <c:v>-0.0311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8969802415611</c:v>
                </c:pt>
                <c:pt idx="1">
                  <c:v>-0.146732766202188</c:v>
                </c:pt>
                <c:pt idx="2">
                  <c:v>0.0632844085438936</c:v>
                </c:pt>
                <c:pt idx="3">
                  <c:v>-0.204523513319333</c:v>
                </c:pt>
                <c:pt idx="4">
                  <c:v>-0.0503912105852108</c:v>
                </c:pt>
                <c:pt idx="5">
                  <c:v>-0.0882284781860373</c:v>
                </c:pt>
                <c:pt idx="6">
                  <c:v>-0.0368805080305824</c:v>
                </c:pt>
                <c:pt idx="7">
                  <c:v>-0.00292288771149661</c:v>
                </c:pt>
                <c:pt idx="8">
                  <c:v>1.03209912523557E-005</c:v>
                </c:pt>
                <c:pt idx="9">
                  <c:v>-0.0447020159725984</c:v>
                </c:pt>
                <c:pt idx="10">
                  <c:v>-0.0421037659247343</c:v>
                </c:pt>
                <c:pt idx="11">
                  <c:v>-0.049231514903296</c:v>
                </c:pt>
                <c:pt idx="12">
                  <c:v>-0.038806312900154</c:v>
                </c:pt>
                <c:pt idx="13">
                  <c:v>-0.03547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94748304927128</c:v>
                </c:pt>
                <c:pt idx="1">
                  <c:v>0.137979828691482</c:v>
                </c:pt>
                <c:pt idx="2">
                  <c:v>0.108869220064552</c:v>
                </c:pt>
                <c:pt idx="3">
                  <c:v>0.0709539225214428</c:v>
                </c:pt>
                <c:pt idx="4">
                  <c:v>-0.135189656277915</c:v>
                </c:pt>
                <c:pt idx="5">
                  <c:v>-0.0708004235154402</c:v>
                </c:pt>
                <c:pt idx="6">
                  <c:v>-0.0468143036766242</c:v>
                </c:pt>
                <c:pt idx="7">
                  <c:v>0.0115929164949536</c:v>
                </c:pt>
                <c:pt idx="8">
                  <c:v>9.83893510893806E-006</c:v>
                </c:pt>
                <c:pt idx="9">
                  <c:v>-0.0404570750447919</c:v>
                </c:pt>
                <c:pt idx="10">
                  <c:v>-0.102726407875006</c:v>
                </c:pt>
                <c:pt idx="11">
                  <c:v>-0.0288781281279309</c:v>
                </c:pt>
                <c:pt idx="12">
                  <c:v>-0.0422064924640831</c:v>
                </c:pt>
                <c:pt idx="13">
                  <c:v>-0.019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26900505822359</c:v>
                </c:pt>
                <c:pt idx="1">
                  <c:v>-0.16077869163027</c:v>
                </c:pt>
                <c:pt idx="2">
                  <c:v>0.0292624081209275</c:v>
                </c:pt>
                <c:pt idx="3">
                  <c:v>0.0584520409664811</c:v>
                </c:pt>
                <c:pt idx="4">
                  <c:v>-0.0618468356733716</c:v>
                </c:pt>
                <c:pt idx="5">
                  <c:v>-0.0532249487647907</c:v>
                </c:pt>
                <c:pt idx="6">
                  <c:v>-0.0136552581066225</c:v>
                </c:pt>
                <c:pt idx="7">
                  <c:v>-0.00800528423544479</c:v>
                </c:pt>
                <c:pt idx="8">
                  <c:v>-2.31181838188099E-006</c:v>
                </c:pt>
                <c:pt idx="9">
                  <c:v>-0.0420552553915833</c:v>
                </c:pt>
                <c:pt idx="10">
                  <c:v>-0.0381825754993465</c:v>
                </c:pt>
                <c:pt idx="11">
                  <c:v>-0.0303914500672975</c:v>
                </c:pt>
                <c:pt idx="12">
                  <c:v>-0.0274826980374591</c:v>
                </c:pt>
                <c:pt idx="13">
                  <c:v>-0.0223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314486207228059</c:v>
                </c:pt>
                <c:pt idx="1">
                  <c:v>0.187012941392392</c:v>
                </c:pt>
                <c:pt idx="2">
                  <c:v>-0.430755180839456</c:v>
                </c:pt>
                <c:pt idx="3">
                  <c:v>0.109250799695973</c:v>
                </c:pt>
                <c:pt idx="4">
                  <c:v>-0.0293291261083599</c:v>
                </c:pt>
                <c:pt idx="5">
                  <c:v>0.000289395204605547</c:v>
                </c:pt>
                <c:pt idx="6">
                  <c:v>-0.0437568940954856</c:v>
                </c:pt>
                <c:pt idx="7">
                  <c:v>0.00432962772490565</c:v>
                </c:pt>
                <c:pt idx="8">
                  <c:v>1.58970832529401E-006</c:v>
                </c:pt>
                <c:pt idx="9">
                  <c:v>-0.0317720225357306</c:v>
                </c:pt>
                <c:pt idx="10">
                  <c:v>-0.0160743893808889</c:v>
                </c:pt>
                <c:pt idx="11">
                  <c:v>-0.0102896239324438</c:v>
                </c:pt>
                <c:pt idx="12">
                  <c:v>-0.0377736283844986</c:v>
                </c:pt>
                <c:pt idx="13">
                  <c:v>-0.008354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9704946223417</c:v>
                </c:pt>
                <c:pt idx="1">
                  <c:v>0.618815334314058</c:v>
                </c:pt>
                <c:pt idx="2">
                  <c:v>-0.0550684414956809</c:v>
                </c:pt>
                <c:pt idx="3">
                  <c:v>0.0906271167550177</c:v>
                </c:pt>
                <c:pt idx="4">
                  <c:v>0.0182691175669971</c:v>
                </c:pt>
                <c:pt idx="5">
                  <c:v>-0.0109691920710032</c:v>
                </c:pt>
                <c:pt idx="6">
                  <c:v>-0.0201646983317337</c:v>
                </c:pt>
                <c:pt idx="7">
                  <c:v>0.00548033364576739</c:v>
                </c:pt>
                <c:pt idx="8">
                  <c:v>1.02015206129413E-006</c:v>
                </c:pt>
                <c:pt idx="9">
                  <c:v>-0.0362973108022036</c:v>
                </c:pt>
                <c:pt idx="10">
                  <c:v>-0.0309351328158982</c:v>
                </c:pt>
                <c:pt idx="11">
                  <c:v>-0.0270751641508044</c:v>
                </c:pt>
                <c:pt idx="12">
                  <c:v>-0.0363598161315211</c:v>
                </c:pt>
                <c:pt idx="13">
                  <c:v>-0.02227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40126413902289</c:v>
                </c:pt>
                <c:pt idx="1">
                  <c:v>0.978250041862368</c:v>
                </c:pt>
                <c:pt idx="2">
                  <c:v>-0.147695134679285</c:v>
                </c:pt>
                <c:pt idx="3">
                  <c:v>0.0882823690647188</c:v>
                </c:pt>
                <c:pt idx="4">
                  <c:v>0.0301920926756178</c:v>
                </c:pt>
                <c:pt idx="5">
                  <c:v>0.00222829492051886</c:v>
                </c:pt>
                <c:pt idx="6">
                  <c:v>-0.00851360074602683</c:v>
                </c:pt>
                <c:pt idx="7">
                  <c:v>-0.0187711714634629</c:v>
                </c:pt>
                <c:pt idx="8">
                  <c:v>3.70041473217696E-005</c:v>
                </c:pt>
                <c:pt idx="9">
                  <c:v>-0.0409488627224235</c:v>
                </c:pt>
                <c:pt idx="10">
                  <c:v>-0.0330715584849741</c:v>
                </c:pt>
                <c:pt idx="11">
                  <c:v>-0.0309968115820364</c:v>
                </c:pt>
                <c:pt idx="12">
                  <c:v>-0.0446038325075328</c:v>
                </c:pt>
                <c:pt idx="13">
                  <c:v>-0.0365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68201966292614</c:v>
                </c:pt>
                <c:pt idx="1">
                  <c:v>0.952412855555497</c:v>
                </c:pt>
                <c:pt idx="2">
                  <c:v>0.0477709571531249</c:v>
                </c:pt>
                <c:pt idx="3">
                  <c:v>0.256724430161276</c:v>
                </c:pt>
                <c:pt idx="4">
                  <c:v>0.028019926436894</c:v>
                </c:pt>
                <c:pt idx="5">
                  <c:v>0.00188439081892536</c:v>
                </c:pt>
                <c:pt idx="6">
                  <c:v>0.00354504632221713</c:v>
                </c:pt>
                <c:pt idx="7">
                  <c:v>-0.0131871236610957</c:v>
                </c:pt>
                <c:pt idx="8">
                  <c:v>-1.14655086005284E-005</c:v>
                </c:pt>
                <c:pt idx="9">
                  <c:v>-0.0368360938722713</c:v>
                </c:pt>
                <c:pt idx="10">
                  <c:v>-0.0224781845295736</c:v>
                </c:pt>
                <c:pt idx="11">
                  <c:v>-0.0147866395773877</c:v>
                </c:pt>
                <c:pt idx="12">
                  <c:v>-0.0457977217896545</c:v>
                </c:pt>
                <c:pt idx="13">
                  <c:v>0.008286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951163"/>
        <c:axId val="96334848"/>
      </c:barChart>
      <c:catAx>
        <c:axId val="68951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848"/>
        <c:crossesAt val="0"/>
        <c:auto val="1"/>
        <c:lblAlgn val="ctr"/>
        <c:lblOffset val="100"/>
        <c:noMultiLvlLbl val="0"/>
      </c:catAx>
      <c:valAx>
        <c:axId val="9633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1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3000070 (Noell 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23690016547159"/>
          <c:w val="0.804698074488058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8132557362155</c:v>
                </c:pt>
                <c:pt idx="1">
                  <c:v>0.678175181008622</c:v>
                </c:pt>
                <c:pt idx="2">
                  <c:v>0.114095933261349</c:v>
                </c:pt>
                <c:pt idx="3">
                  <c:v>0.159218492460683</c:v>
                </c:pt>
                <c:pt idx="4">
                  <c:v>0.0621164035052609</c:v>
                </c:pt>
                <c:pt idx="5">
                  <c:v>0.0624162232054116</c:v>
                </c:pt>
                <c:pt idx="6">
                  <c:v>0.022239569334476</c:v>
                </c:pt>
                <c:pt idx="7">
                  <c:v>0.0144423439416793</c:v>
                </c:pt>
                <c:pt idx="8">
                  <c:v>0.000289451810449605</c:v>
                </c:pt>
                <c:pt idx="9">
                  <c:v>0.0062509552897764</c:v>
                </c:pt>
                <c:pt idx="10">
                  <c:v>0.0020033806638761</c:v>
                </c:pt>
                <c:pt idx="11">
                  <c:v>0.0018057844288929</c:v>
                </c:pt>
                <c:pt idx="12">
                  <c:v>0.000947102361363067</c:v>
                </c:pt>
                <c:pt idx="13">
                  <c:v>0.00162183827723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2075080635663</c:v>
                </c:pt>
                <c:pt idx="1">
                  <c:v>0.262711841176021</c:v>
                </c:pt>
                <c:pt idx="2">
                  <c:v>0.175537443176935</c:v>
                </c:pt>
                <c:pt idx="3">
                  <c:v>0.138384115390413</c:v>
                </c:pt>
                <c:pt idx="4">
                  <c:v>0.0473002237168381</c:v>
                </c:pt>
                <c:pt idx="5">
                  <c:v>0.0370245049279728</c:v>
                </c:pt>
                <c:pt idx="6">
                  <c:v>0.0182051207923674</c:v>
                </c:pt>
                <c:pt idx="7">
                  <c:v>0.0189775795391205</c:v>
                </c:pt>
                <c:pt idx="8">
                  <c:v>0.000728739071169287</c:v>
                </c:pt>
                <c:pt idx="9">
                  <c:v>0.00538674758185443</c:v>
                </c:pt>
                <c:pt idx="10">
                  <c:v>0.0020247194032034</c:v>
                </c:pt>
                <c:pt idx="11">
                  <c:v>0.00155293011690601</c:v>
                </c:pt>
                <c:pt idx="12">
                  <c:v>0.00081543583006664</c:v>
                </c:pt>
                <c:pt idx="13">
                  <c:v>0.002001488266134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9750704211987</c:v>
                </c:pt>
                <c:pt idx="1">
                  <c:v>0.607679030911748</c:v>
                </c:pt>
                <c:pt idx="2">
                  <c:v>0.0952835414246694</c:v>
                </c:pt>
                <c:pt idx="3">
                  <c:v>0.14620615768978</c:v>
                </c:pt>
                <c:pt idx="4">
                  <c:v>0.0454256051621831</c:v>
                </c:pt>
                <c:pt idx="5">
                  <c:v>0.0645718651275759</c:v>
                </c:pt>
                <c:pt idx="6">
                  <c:v>0.0150996443005056</c:v>
                </c:pt>
                <c:pt idx="7">
                  <c:v>0.0106129487289913</c:v>
                </c:pt>
                <c:pt idx="8">
                  <c:v>8.52097210503776E-005</c:v>
                </c:pt>
                <c:pt idx="9">
                  <c:v>0.00749161931649361</c:v>
                </c:pt>
                <c:pt idx="10">
                  <c:v>0.00238996013700486</c:v>
                </c:pt>
                <c:pt idx="11">
                  <c:v>0.00163261497053047</c:v>
                </c:pt>
                <c:pt idx="12">
                  <c:v>0.00049024930438476</c:v>
                </c:pt>
                <c:pt idx="13">
                  <c:v>0.001511734833890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5637517333062</c:v>
                </c:pt>
                <c:pt idx="1">
                  <c:v>0.424941392681993</c:v>
                </c:pt>
                <c:pt idx="2">
                  <c:v>0.178197876469109</c:v>
                </c:pt>
                <c:pt idx="3">
                  <c:v>0.125644762408556</c:v>
                </c:pt>
                <c:pt idx="4">
                  <c:v>0.0542094107370971</c:v>
                </c:pt>
                <c:pt idx="5">
                  <c:v>0.0333343574124716</c:v>
                </c:pt>
                <c:pt idx="6">
                  <c:v>0.0186485648127781</c:v>
                </c:pt>
                <c:pt idx="7">
                  <c:v>0.0144366798943657</c:v>
                </c:pt>
                <c:pt idx="8">
                  <c:v>0.000452501885064014</c:v>
                </c:pt>
                <c:pt idx="9">
                  <c:v>0.00606538550050041</c:v>
                </c:pt>
                <c:pt idx="10">
                  <c:v>0.00233757199023623</c:v>
                </c:pt>
                <c:pt idx="11">
                  <c:v>0.00198455201948364</c:v>
                </c:pt>
                <c:pt idx="12">
                  <c:v>0.000944947366125617</c:v>
                </c:pt>
                <c:pt idx="13">
                  <c:v>0.0011907035957433</c:v>
                </c:pt>
              </c:numCache>
            </c:numRef>
          </c:yVal>
          <c:smooth val="0"/>
        </c:ser>
        <c:axId val="31752067"/>
        <c:axId val="47032893"/>
      </c:scatterChart>
      <c:valAx>
        <c:axId val="3175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2893"/>
        <c:crossesAt val="0.001"/>
        <c:crossBetween val="midCat"/>
      </c:valAx>
      <c:valAx>
        <c:axId val="470328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0.1041092112520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2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1759514616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59894"/>
        <c:axId val="36338418"/>
      </c:barChart>
      <c:catAx>
        <c:axId val="7598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38418"/>
        <c:auto val="1"/>
        <c:lblAlgn val="ctr"/>
        <c:lblOffset val="100"/>
        <c:noMultiLvlLbl val="0"/>
      </c:catAx>
      <c:valAx>
        <c:axId val="36338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8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70 (Noell 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883520847121"/>
          <c:y val="0.134706102583302"/>
          <c:w val="0.713517538054269"/>
          <c:h val="0.6968176712841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7515906</c:v>
                </c:pt>
                <c:pt idx="1">
                  <c:v>0.0556966</c:v>
                </c:pt>
                <c:pt idx="2">
                  <c:v>0.03868088</c:v>
                </c:pt>
                <c:pt idx="3">
                  <c:v>0.03887231</c:v>
                </c:pt>
                <c:pt idx="4">
                  <c:v>-0.1125905</c:v>
                </c:pt>
                <c:pt idx="5">
                  <c:v>-0.08222565</c:v>
                </c:pt>
                <c:pt idx="6">
                  <c:v>-0.04884135</c:v>
                </c:pt>
                <c:pt idx="7">
                  <c:v>-0</c:v>
                </c:pt>
                <c:pt idx="8">
                  <c:v>-0</c:v>
                </c:pt>
                <c:pt idx="9">
                  <c:v>0.04616016</c:v>
                </c:pt>
                <c:pt idx="10">
                  <c:v>-0.1083438</c:v>
                </c:pt>
                <c:pt idx="11">
                  <c:v>0.0287396</c:v>
                </c:pt>
                <c:pt idx="12">
                  <c:v>-0.1672487</c:v>
                </c:pt>
                <c:pt idx="13">
                  <c:v>0.07822924</c:v>
                </c:pt>
                <c:pt idx="14">
                  <c:v>-0.03058528</c:v>
                </c:pt>
                <c:pt idx="15">
                  <c:v>0.0275442</c:v>
                </c:pt>
                <c:pt idx="16">
                  <c:v>-0.03628907</c:v>
                </c:pt>
                <c:pt idx="17">
                  <c:v>-0.1787926</c:v>
                </c:pt>
                <c:pt idx="18">
                  <c:v>0.08259827</c:v>
                </c:pt>
                <c:pt idx="19">
                  <c:v>0.04063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35539</c:v>
                </c:pt>
                <c:pt idx="1">
                  <c:v>-0.1108599</c:v>
                </c:pt>
                <c:pt idx="2">
                  <c:v>-0</c:v>
                </c:pt>
                <c:pt idx="3">
                  <c:v>-0</c:v>
                </c:pt>
                <c:pt idx="4">
                  <c:v>0.08310481</c:v>
                </c:pt>
                <c:pt idx="5">
                  <c:v>0.04428655</c:v>
                </c:pt>
                <c:pt idx="6">
                  <c:v>-0.02477673</c:v>
                </c:pt>
                <c:pt idx="7">
                  <c:v>-0.03119204</c:v>
                </c:pt>
                <c:pt idx="8">
                  <c:v>-0.02028519</c:v>
                </c:pt>
                <c:pt idx="9">
                  <c:v>-0</c:v>
                </c:pt>
                <c:pt idx="10">
                  <c:v>-0.033437</c:v>
                </c:pt>
                <c:pt idx="11">
                  <c:v>-0.05857855</c:v>
                </c:pt>
                <c:pt idx="12">
                  <c:v>0.03902132</c:v>
                </c:pt>
                <c:pt idx="13">
                  <c:v>-0.03337218</c:v>
                </c:pt>
                <c:pt idx="14">
                  <c:v>0.06283593</c:v>
                </c:pt>
                <c:pt idx="15">
                  <c:v>-0.06098087</c:v>
                </c:pt>
                <c:pt idx="16">
                  <c:v>0.01411216</c:v>
                </c:pt>
                <c:pt idx="17">
                  <c:v>-0.06321827</c:v>
                </c:pt>
                <c:pt idx="18">
                  <c:v>0.05978896</c:v>
                </c:pt>
                <c:pt idx="19">
                  <c:v>0.109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0510"/>
        <c:axId val="75903613"/>
      </c:lineChart>
      <c:catAx>
        <c:axId val="8802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7643944407677"/>
              <c:y val="0.79071508798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613"/>
        <c:crossesAt val="0"/>
        <c:auto val="1"/>
        <c:lblAlgn val="ctr"/>
        <c:lblOffset val="100"/>
        <c:noMultiLvlLbl val="0"/>
      </c:catAx>
      <c:valAx>
        <c:axId val="7590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0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907346128392"/>
          <c:y val="0.227105952826657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70 (Noell 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74252550123"/>
          <c:y val="0.133564678086237"/>
          <c:w val="0.669890960253254"/>
          <c:h val="0.6716627288836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485359</c:v>
                </c:pt>
                <c:pt idx="1">
                  <c:v>-0.06547816</c:v>
                </c:pt>
                <c:pt idx="2">
                  <c:v>-0.01343892</c:v>
                </c:pt>
                <c:pt idx="3">
                  <c:v>0.07929833</c:v>
                </c:pt>
                <c:pt idx="4">
                  <c:v>-0.07986389</c:v>
                </c:pt>
                <c:pt idx="5">
                  <c:v>-0.05646495</c:v>
                </c:pt>
                <c:pt idx="6">
                  <c:v>-0</c:v>
                </c:pt>
                <c:pt idx="7">
                  <c:v>-0.02934718</c:v>
                </c:pt>
                <c:pt idx="8">
                  <c:v>0.09075218</c:v>
                </c:pt>
                <c:pt idx="9">
                  <c:v>0.06258603</c:v>
                </c:pt>
                <c:pt idx="10">
                  <c:v>-0.1565846</c:v>
                </c:pt>
                <c:pt idx="11">
                  <c:v>-0.01105137</c:v>
                </c:pt>
                <c:pt idx="12">
                  <c:v>-0.1049688</c:v>
                </c:pt>
                <c:pt idx="13">
                  <c:v>0.02970709</c:v>
                </c:pt>
                <c:pt idx="14">
                  <c:v>-0.07088906</c:v>
                </c:pt>
                <c:pt idx="15">
                  <c:v>0.141335</c:v>
                </c:pt>
                <c:pt idx="16">
                  <c:v>0.2094704</c:v>
                </c:pt>
                <c:pt idx="17">
                  <c:v>-0.1372646</c:v>
                </c:pt>
                <c:pt idx="18">
                  <c:v>-0.07032393</c:v>
                </c:pt>
                <c:pt idx="19">
                  <c:v>-0.0720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1293</c:v>
                </c:pt>
                <c:pt idx="1">
                  <c:v>-0.0416354</c:v>
                </c:pt>
                <c:pt idx="2">
                  <c:v>0.04632164</c:v>
                </c:pt>
                <c:pt idx="3">
                  <c:v>-0.1109061</c:v>
                </c:pt>
                <c:pt idx="4">
                  <c:v>0.01462426</c:v>
                </c:pt>
                <c:pt idx="5">
                  <c:v>-0.04355153</c:v>
                </c:pt>
                <c:pt idx="6">
                  <c:v>0.04214484</c:v>
                </c:pt>
                <c:pt idx="7">
                  <c:v>0.04402586</c:v>
                </c:pt>
                <c:pt idx="8">
                  <c:v>-0</c:v>
                </c:pt>
                <c:pt idx="9">
                  <c:v>-0.08224933</c:v>
                </c:pt>
                <c:pt idx="10">
                  <c:v>-0.1323422</c:v>
                </c:pt>
                <c:pt idx="11">
                  <c:v>0.01983238</c:v>
                </c:pt>
                <c:pt idx="12">
                  <c:v>-0.01802636</c:v>
                </c:pt>
                <c:pt idx="13">
                  <c:v>-0</c:v>
                </c:pt>
                <c:pt idx="14">
                  <c:v>0.09315766</c:v>
                </c:pt>
                <c:pt idx="15">
                  <c:v>-0.02530798</c:v>
                </c:pt>
                <c:pt idx="16">
                  <c:v>0.02254044</c:v>
                </c:pt>
                <c:pt idx="17">
                  <c:v>-0.04775049</c:v>
                </c:pt>
                <c:pt idx="18">
                  <c:v>0.09597507</c:v>
                </c:pt>
                <c:pt idx="19">
                  <c:v>-0.188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1893"/>
        <c:axId val="28934990"/>
      </c:lineChart>
      <c:catAx>
        <c:axId val="1712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4990"/>
        <c:crossesAt val="0"/>
        <c:auto val="1"/>
        <c:lblAlgn val="ctr"/>
        <c:lblOffset val="100"/>
        <c:noMultiLvlLbl val="0"/>
      </c:catAx>
      <c:valAx>
        <c:axId val="2893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84382694337"/>
          <c:y val="0.53300354400472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55800</xdr:rowOff>
    </xdr:from>
    <xdr:to>
      <xdr:col>9</xdr:col>
      <xdr:colOff>482400</xdr:colOff>
      <xdr:row>10</xdr:row>
      <xdr:rowOff>109800</xdr:rowOff>
    </xdr:to>
    <xdr:sp>
      <xdr:nvSpPr>
        <xdr:cNvPr id="3" name="Text 1"/>
        <xdr:cNvSpPr/>
      </xdr:nvSpPr>
      <xdr:spPr>
        <a:xfrm>
          <a:off x="7294320" y="1193760"/>
          <a:ext cx="50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104400</xdr:rowOff>
    </xdr:from>
    <xdr:to>
      <xdr:col>9</xdr:col>
      <xdr:colOff>741960</xdr:colOff>
      <xdr:row>8</xdr:row>
      <xdr:rowOff>13680</xdr:rowOff>
    </xdr:to>
    <xdr:sp>
      <xdr:nvSpPr>
        <xdr:cNvPr id="4" name="Rectangle 2"/>
        <xdr:cNvSpPr/>
      </xdr:nvSpPr>
      <xdr:spPr>
        <a:xfrm>
          <a:off x="7791120" y="1242360"/>
          <a:ext cx="26604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9</xdr:row>
      <xdr:rowOff>5040</xdr:rowOff>
    </xdr:from>
    <xdr:to>
      <xdr:col>9</xdr:col>
      <xdr:colOff>741960</xdr:colOff>
      <xdr:row>9</xdr:row>
      <xdr:rowOff>80640</xdr:rowOff>
    </xdr:to>
    <xdr:sp>
      <xdr:nvSpPr>
        <xdr:cNvPr id="5" name="Rectangle 3"/>
        <xdr:cNvSpPr/>
      </xdr:nvSpPr>
      <xdr:spPr>
        <a:xfrm>
          <a:off x="7791120" y="146808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</xdr:row>
      <xdr:rowOff>99000</xdr:rowOff>
    </xdr:from>
    <xdr:to>
      <xdr:col>7</xdr:col>
      <xdr:colOff>66960</xdr:colOff>
      <xdr:row>29</xdr:row>
      <xdr:rowOff>159480</xdr:rowOff>
    </xdr:to>
    <xdr:sp>
      <xdr:nvSpPr>
        <xdr:cNvPr id="6" name="Line 4"/>
        <xdr:cNvSpPr/>
      </xdr:nvSpPr>
      <xdr:spPr>
        <a:xfrm flipH="1">
          <a:off x="5748120" y="911880"/>
          <a:ext cx="8280" cy="3961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44280</xdr:rowOff>
    </xdr:from>
    <xdr:to>
      <xdr:col>7</xdr:col>
      <xdr:colOff>524880</xdr:colOff>
      <xdr:row>12</xdr:row>
      <xdr:rowOff>2880</xdr:rowOff>
    </xdr:to>
    <xdr:sp>
      <xdr:nvSpPr>
        <xdr:cNvPr id="7" name="Text 5"/>
        <xdr:cNvSpPr/>
      </xdr:nvSpPr>
      <xdr:spPr>
        <a:xfrm>
          <a:off x="5785560" y="1182240"/>
          <a:ext cx="4287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570" spc="-1" strike="noStrike">
              <a:latin typeface="Arial"/>
            </a:rPr>
            <a:t>*10</a:t>
          </a:r>
          <a:endParaRPr b="0" lang="en-US" sz="25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8360</xdr:rowOff>
    </xdr:from>
    <xdr:to>
      <xdr:col>2</xdr:col>
      <xdr:colOff>331920</xdr:colOff>
      <xdr:row>10</xdr:row>
      <xdr:rowOff>109800</xdr:rowOff>
    </xdr:to>
    <xdr:sp>
      <xdr:nvSpPr>
        <xdr:cNvPr id="14" name="Text 4"/>
        <xdr:cNvSpPr/>
      </xdr:nvSpPr>
      <xdr:spPr>
        <a:xfrm>
          <a:off x="1873440" y="164412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26671078756</cdr:x>
      <cdr:y>0.25376263571696</cdr:y>
    </cdr:from>
    <cdr:to>
      <cdr:x>0.352498345466578</cdr:x>
      <cdr:y>0.273230999625608</cdr:y>
    </cdr:to>
    <cdr:sp>
      <cdr:nvSpPr>
        <cdr:cNvPr id="11" name="Text 1"/>
        <cdr:cNvSpPr/>
      </cdr:nvSpPr>
      <cdr:spPr>
        <a:xfrm>
          <a:off x="1447920" y="12200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53851565248</cdr:x>
      <cdr:y>0.254725339633786</cdr:y>
    </cdr:from>
    <cdr:to>
      <cdr:x>0.354467112205417</cdr:x>
      <cdr:y>0.27399586532782</cdr:y>
    </cdr:to>
    <cdr:sp>
      <cdr:nvSpPr>
        <cdr:cNvPr id="13" name="Text 1"/>
        <cdr:cNvSpPr/>
      </cdr:nvSpPr>
      <cdr:spPr>
        <a:xfrm>
          <a:off x="1365480" y="124200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4</v>
      </c>
      <c r="C3" s="5"/>
      <c r="D3" s="5"/>
      <c r="E3" s="5"/>
      <c r="F3" s="4" t="s">
        <v>4</v>
      </c>
      <c r="G3" s="5" t="n">
        <f aca="false">'Original data'!O9</f>
        <v>3791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7" t="s">
        <v>18</v>
      </c>
      <c r="C23" s="26" t="s">
        <v>8</v>
      </c>
      <c r="D23" s="26" t="s">
        <v>8</v>
      </c>
      <c r="E23" s="27" t="s">
        <v>8</v>
      </c>
      <c r="F23" s="38" t="s">
        <v>33</v>
      </c>
      <c r="G23" s="37" t="s">
        <v>18</v>
      </c>
      <c r="H23" s="26" t="s">
        <v>8</v>
      </c>
      <c r="I23" s="39" t="s">
        <v>1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0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52904</v>
      </c>
      <c r="C6" s="263" t="n">
        <f aca="false">STDEV('Summary Data'!B6:U6)</f>
        <v>7.77148261715999</v>
      </c>
      <c r="D6" s="263" t="n">
        <f aca="false">AVERAGE(C68:T68)</f>
        <v>0.582439432482316</v>
      </c>
      <c r="E6" s="263" t="n">
        <f aca="false">STDEV(C68:T68)</f>
        <v>0.288132557362155</v>
      </c>
      <c r="F6" s="265" t="n">
        <f aca="false">'Summary Data'!V23</f>
        <v>0.361428</v>
      </c>
      <c r="G6" s="263" t="n">
        <f aca="false">STDEV('Summary Data'!B23:U23)</f>
        <v>1.93705256743524</v>
      </c>
      <c r="H6" s="263" t="n">
        <f aca="false">AVERAGE(C88:T88)</f>
        <v>0.374829937975514</v>
      </c>
      <c r="I6" s="266" t="n">
        <f aca="false">STDEV(C88:T88)</f>
        <v>0.662075080635663</v>
      </c>
      <c r="J6" s="271" t="n">
        <f aca="false">'Summary Data'!AS6</f>
        <v>-1.878422</v>
      </c>
      <c r="K6" s="263" t="n">
        <f aca="false">STDEV('Summary Data'!Y6:AR6)</f>
        <v>6.82359635379618</v>
      </c>
      <c r="L6" s="263" t="n">
        <f aca="false">AVERAGE(C108:T108)</f>
        <v>-0.593361682967402</v>
      </c>
      <c r="M6" s="272" t="n">
        <f aca="false">STDEV(C108:T108)</f>
        <v>0.299750704211987</v>
      </c>
      <c r="N6" s="263" t="n">
        <f aca="false">'Summary Data'!AS23</f>
        <v>-0.5136264</v>
      </c>
      <c r="O6" s="263" t="n">
        <f aca="false">STDEV('Summary Data'!Y23:AR23)</f>
        <v>2.04146044102169</v>
      </c>
      <c r="P6" s="263" t="n">
        <f aca="false">AVERAGE(C128:T128)</f>
        <v>-0.146402916013704</v>
      </c>
      <c r="Q6" s="266" t="n">
        <f aca="false">STDEV(C128:T128)</f>
        <v>0.515637517333062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24879</v>
      </c>
      <c r="C7" s="263" t="n">
        <f aca="false">STDEV('Summary Data'!B7:U7)</f>
        <v>7.70539374943618</v>
      </c>
      <c r="D7" s="263" t="n">
        <f aca="false">AVERAGE(C69:T69)</f>
        <v>3.69092125930924</v>
      </c>
      <c r="E7" s="263" t="n">
        <f aca="false">STDEV(C69:T69)</f>
        <v>0.678175181008622</v>
      </c>
      <c r="F7" s="265" t="n">
        <f aca="false">'Summary Data'!V24</f>
        <v>0.4729445</v>
      </c>
      <c r="G7" s="263" t="n">
        <f aca="false">STDEV('Summary Data'!B24:U24)</f>
        <v>0.511072431679547</v>
      </c>
      <c r="H7" s="263" t="n">
        <f aca="false">AVERAGE(C89:T89)</f>
        <v>0.555040478933138</v>
      </c>
      <c r="I7" s="266" t="n">
        <f aca="false">STDEV(C89:T89)</f>
        <v>0.262711841176021</v>
      </c>
      <c r="J7" s="271" t="n">
        <f aca="false">'Summary Data'!AS7</f>
        <v>5.255607</v>
      </c>
      <c r="K7" s="263" t="n">
        <f aca="false">STDEV('Summary Data'!Y7:AR7)</f>
        <v>8.28615326498667</v>
      </c>
      <c r="L7" s="263" t="n">
        <f aca="false">AVERAGE(C109:T109)</f>
        <v>4.12932012884279</v>
      </c>
      <c r="M7" s="272" t="n">
        <f aca="false">STDEV(C109:T109)</f>
        <v>0.607679030911748</v>
      </c>
      <c r="N7" s="263" t="n">
        <f aca="false">'Summary Data'!AS24</f>
        <v>0.4328319</v>
      </c>
      <c r="O7" s="263" t="n">
        <f aca="false">STDEV('Summary Data'!Y24:AR24)</f>
        <v>0.555941652623529</v>
      </c>
      <c r="P7" s="263" t="n">
        <f aca="false">AVERAGE(C129:T129)</f>
        <v>0.456961450093014</v>
      </c>
      <c r="Q7" s="266" t="n">
        <f aca="false">STDEV(C129:T129)</f>
        <v>0.424941392681993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1830631</v>
      </c>
      <c r="C8" s="263" t="n">
        <f aca="false">STDEV('Summary Data'!B8:U8)</f>
        <v>0.297956776807</v>
      </c>
      <c r="D8" s="263" t="n">
        <f aca="false">AVERAGE(C70:T70)</f>
        <v>-0.0262440090984699</v>
      </c>
      <c r="E8" s="263" t="n">
        <f aca="false">STDEV(C70:T70)</f>
        <v>0.114095933261349</v>
      </c>
      <c r="F8" s="265" t="n">
        <f aca="false">'Summary Data'!V25</f>
        <v>-0.216033</v>
      </c>
      <c r="G8" s="263" t="n">
        <f aca="false">STDEV('Summary Data'!B25:U25)</f>
        <v>0.255627414891922</v>
      </c>
      <c r="H8" s="263" t="n">
        <f aca="false">AVERAGE(C90:T90)</f>
        <v>-0.186058674996159</v>
      </c>
      <c r="I8" s="266" t="n">
        <f aca="false">STDEV(C90:T90)</f>
        <v>0.175537443176935</v>
      </c>
      <c r="J8" s="271" t="n">
        <f aca="false">'Summary Data'!AS8</f>
        <v>-0.1087982</v>
      </c>
      <c r="K8" s="263" t="n">
        <f aca="false">STDEV('Summary Data'!Y8:AR8)</f>
        <v>0.427715168500706</v>
      </c>
      <c r="L8" s="263" t="n">
        <f aca="false">AVERAGE(C110:T110)</f>
        <v>-0.0299262022300413</v>
      </c>
      <c r="M8" s="272" t="n">
        <f aca="false">STDEV(C110:T110)</f>
        <v>0.0952835414246694</v>
      </c>
      <c r="N8" s="263" t="n">
        <f aca="false">'Summary Data'!AS25</f>
        <v>-0.04932481</v>
      </c>
      <c r="O8" s="263" t="n">
        <f aca="false">STDEV('Summary Data'!Y25:AR25)</f>
        <v>0.3498343973258</v>
      </c>
      <c r="P8" s="263" t="n">
        <f aca="false">AVERAGE(C130:T130)</f>
        <v>0.00696414818674136</v>
      </c>
      <c r="Q8" s="266" t="n">
        <f aca="false">STDEV(C130:T130)</f>
        <v>0.178197876469109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830974</v>
      </c>
      <c r="C9" s="263" t="n">
        <f aca="false">STDEV('Summary Data'!B9:U9)</f>
        <v>1.27857348041005</v>
      </c>
      <c r="D9" s="263" t="n">
        <f aca="false">AVERAGE(C71:T71)</f>
        <v>0.0508726154342876</v>
      </c>
      <c r="E9" s="263" t="n">
        <f aca="false">STDEV(C71:T71)</f>
        <v>0.159218492460683</v>
      </c>
      <c r="F9" s="265" t="n">
        <f aca="false">'Summary Data'!V26</f>
        <v>0.1323669</v>
      </c>
      <c r="G9" s="263" t="n">
        <f aca="false">STDEV('Summary Data'!B26:U26)</f>
        <v>0.467593154009088</v>
      </c>
      <c r="H9" s="263" t="n">
        <f aca="false">AVERAGE(C91:T91)</f>
        <v>0.081475967345708</v>
      </c>
      <c r="I9" s="266" t="n">
        <f aca="false">STDEV(C91:T91)</f>
        <v>0.138384115390413</v>
      </c>
      <c r="J9" s="271" t="n">
        <f aca="false">'Summary Data'!AS9</f>
        <v>-0.2727522</v>
      </c>
      <c r="K9" s="263" t="n">
        <f aca="false">STDEV('Summary Data'!Y9:AR9)</f>
        <v>1.34145560649961</v>
      </c>
      <c r="L9" s="263" t="n">
        <f aca="false">AVERAGE(C111:T111)</f>
        <v>-0.0469070558931463</v>
      </c>
      <c r="M9" s="272" t="n">
        <f aca="false">STDEV(C111:T111)</f>
        <v>0.14620615768978</v>
      </c>
      <c r="N9" s="263" t="n">
        <f aca="false">'Summary Data'!AS26</f>
        <v>0.1415612</v>
      </c>
      <c r="O9" s="263" t="n">
        <f aca="false">STDEV('Summary Data'!Y26:AR26)</f>
        <v>0.496931668386235</v>
      </c>
      <c r="P9" s="263" t="n">
        <f aca="false">AVERAGE(C131:T131)</f>
        <v>0.0880207936844524</v>
      </c>
      <c r="Q9" s="266" t="n">
        <f aca="false">STDEV(C131:T131)</f>
        <v>0.125644762408556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3331327</v>
      </c>
      <c r="C10" s="263" t="n">
        <f aca="false">STDEV('Summary Data'!B10:U10)</f>
        <v>0.169022487412267</v>
      </c>
      <c r="D10" s="263" t="n">
        <f aca="false">AVERAGE(C72:T72)</f>
        <v>0.0161459840959714</v>
      </c>
      <c r="E10" s="263" t="n">
        <f aca="false">STDEV(C72:T72)</f>
        <v>0.0621164035052609</v>
      </c>
      <c r="F10" s="265" t="n">
        <f aca="false">'Summary Data'!V27</f>
        <v>-0.08015924</v>
      </c>
      <c r="G10" s="263" t="n">
        <f aca="false">STDEV('Summary Data'!B27:U27)</f>
        <v>0.113844817605267</v>
      </c>
      <c r="H10" s="263" t="n">
        <f aca="false">AVERAGE(C92:T92)</f>
        <v>-0.0890379282352014</v>
      </c>
      <c r="I10" s="266" t="n">
        <f aca="false">STDEV(C92:T92)</f>
        <v>0.0473002237168381</v>
      </c>
      <c r="J10" s="271" t="n">
        <f aca="false">'Summary Data'!AS10</f>
        <v>0.02182107</v>
      </c>
      <c r="K10" s="263" t="n">
        <f aca="false">STDEV('Summary Data'!Y10:AR10)</f>
        <v>0.208605423478387</v>
      </c>
      <c r="L10" s="263" t="n">
        <f aca="false">AVERAGE(C112:T112)</f>
        <v>0.0119767423389784</v>
      </c>
      <c r="M10" s="272" t="n">
        <f aca="false">STDEV(C112:T112)</f>
        <v>0.0454256051621831</v>
      </c>
      <c r="N10" s="263" t="n">
        <f aca="false">'Summary Data'!AS27</f>
        <v>0.001669892</v>
      </c>
      <c r="O10" s="263" t="n">
        <f aca="false">STDEV('Summary Data'!Y27:AR27)</f>
        <v>0.0579325882394383</v>
      </c>
      <c r="P10" s="263" t="n">
        <f aca="false">AVERAGE(C132:T132)</f>
        <v>0.000944378744999219</v>
      </c>
      <c r="Q10" s="266" t="n">
        <f aca="false">STDEV(C132:T132)</f>
        <v>0.0542094107370971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02807</v>
      </c>
      <c r="C11" s="263" t="n">
        <f aca="false">STDEV('Summary Data'!B11:U11)</f>
        <v>0.344946341315633</v>
      </c>
      <c r="D11" s="263" t="n">
        <f aca="false">AVERAGE(C73:T73)</f>
        <v>1.05981513259523</v>
      </c>
      <c r="E11" s="263" t="n">
        <f aca="false">STDEV(C73:T73)</f>
        <v>0.0624162232054116</v>
      </c>
      <c r="F11" s="265" t="n">
        <f aca="false">'Summary Data'!V28</f>
        <v>0.01001142</v>
      </c>
      <c r="G11" s="263" t="n">
        <f aca="false">STDEV('Summary Data'!B28:U28)</f>
        <v>0.327242724539098</v>
      </c>
      <c r="H11" s="263" t="n">
        <f aca="false">AVERAGE(C93:T93)</f>
        <v>-0.0338244914396613</v>
      </c>
      <c r="I11" s="266" t="n">
        <f aca="false">STDEV(C93:T93)</f>
        <v>0.0370245049279728</v>
      </c>
      <c r="J11" s="271" t="n">
        <f aca="false">'Summary Data'!AS11</f>
        <v>1.090253</v>
      </c>
      <c r="K11" s="263" t="n">
        <f aca="false">STDEV('Summary Data'!Y11:AR11)</f>
        <v>0.407747650022541</v>
      </c>
      <c r="L11" s="263" t="n">
        <f aca="false">AVERAGE(C113:T113)</f>
        <v>1.04968842484521</v>
      </c>
      <c r="M11" s="272" t="n">
        <f aca="false">STDEV(C113:T113)</f>
        <v>0.0645718651275759</v>
      </c>
      <c r="N11" s="263" t="n">
        <f aca="false">'Summary Data'!AS28</f>
        <v>0.02259048</v>
      </c>
      <c r="O11" s="263" t="n">
        <f aca="false">STDEV('Summary Data'!Y28:AR28)</f>
        <v>0.353437209322733</v>
      </c>
      <c r="P11" s="263" t="n">
        <f aca="false">AVERAGE(C133:T133)</f>
        <v>-0.0208953634701196</v>
      </c>
      <c r="Q11" s="266" t="n">
        <f aca="false">STDEV(C133:T133)</f>
        <v>0.0333343574124716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1105392</v>
      </c>
      <c r="C12" s="263" t="n">
        <f aca="false">STDEV('Summary Data'!B12:U12)</f>
        <v>0.0550835303164148</v>
      </c>
      <c r="D12" s="263" t="n">
        <f aca="false">AVERAGE(C74:T74)</f>
        <v>-0.0144665481920486</v>
      </c>
      <c r="E12" s="263" t="n">
        <f aca="false">STDEV(C74:T74)</f>
        <v>0.022239569334476</v>
      </c>
      <c r="F12" s="265" t="n">
        <f aca="false">'Summary Data'!V29</f>
        <v>-0.02883571</v>
      </c>
      <c r="G12" s="263" t="n">
        <f aca="false">STDEV('Summary Data'!B29:U29)</f>
        <v>0.0238800668987241</v>
      </c>
      <c r="H12" s="263" t="n">
        <f aca="false">AVERAGE(C94:T94)</f>
        <v>-0.0264252005485826</v>
      </c>
      <c r="I12" s="266" t="n">
        <f aca="false">STDEV(C94:T94)</f>
        <v>0.0182051207923674</v>
      </c>
      <c r="J12" s="271" t="n">
        <f aca="false">'Summary Data'!AS12</f>
        <v>0.007208659</v>
      </c>
      <c r="K12" s="263" t="n">
        <f aca="false">STDEV('Summary Data'!Y12:AR12)</f>
        <v>0.0386856780827578</v>
      </c>
      <c r="L12" s="263" t="n">
        <f aca="false">AVERAGE(C114:T114)</f>
        <v>0.00748335460585599</v>
      </c>
      <c r="M12" s="272" t="n">
        <f aca="false">STDEV(C114:T114)</f>
        <v>0.0150996443005056</v>
      </c>
      <c r="N12" s="263" t="n">
        <f aca="false">'Summary Data'!AS29</f>
        <v>-0.02084997</v>
      </c>
      <c r="O12" s="263" t="n">
        <f aca="false">STDEV('Summary Data'!Y29:AR29)</f>
        <v>0.0357686081461892</v>
      </c>
      <c r="P12" s="263" t="n">
        <f aca="false">AVERAGE(C134:T134)</f>
        <v>-0.0163397268627505</v>
      </c>
      <c r="Q12" s="266" t="n">
        <f aca="false">STDEV(C134:T134)</f>
        <v>0.018648564812778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701288</v>
      </c>
      <c r="C13" s="263" t="n">
        <f aca="false">STDEV('Summary Data'!B13:U13)</f>
        <v>0.0216999916520448</v>
      </c>
      <c r="D13" s="263" t="n">
        <f aca="false">AVERAGE(C75:T75)</f>
        <v>0.471276351180161</v>
      </c>
      <c r="E13" s="263" t="n">
        <f aca="false">STDEV(C75:T75)</f>
        <v>0.0144423439416793</v>
      </c>
      <c r="F13" s="265" t="n">
        <f aca="false">'Summary Data'!V30</f>
        <v>-0.01793729</v>
      </c>
      <c r="G13" s="263" t="n">
        <f aca="false">STDEV('Summary Data'!B30:U30)</f>
        <v>0.050955479818554</v>
      </c>
      <c r="H13" s="263" t="n">
        <f aca="false">AVERAGE(C95:T95)</f>
        <v>-0.00975163665842907</v>
      </c>
      <c r="I13" s="266" t="n">
        <f aca="false">STDEV(C95:T95)</f>
        <v>0.0189775795391205</v>
      </c>
      <c r="J13" s="271" t="n">
        <f aca="false">'Summary Data'!AS13</f>
        <v>0.4654257</v>
      </c>
      <c r="K13" s="263" t="n">
        <f aca="false">STDEV('Summary Data'!Y13:AR13)</f>
        <v>0.0130448768731505</v>
      </c>
      <c r="L13" s="263" t="n">
        <f aca="false">AVERAGE(C115:T115)</f>
        <v>0.466027606255383</v>
      </c>
      <c r="M13" s="272" t="n">
        <f aca="false">STDEV(C115:T115)</f>
        <v>0.0106129487289913</v>
      </c>
      <c r="N13" s="263" t="n">
        <f aca="false">'Summary Data'!AS30</f>
        <v>-0.01491552</v>
      </c>
      <c r="O13" s="263" t="n">
        <f aca="false">STDEV('Summary Data'!Y30:AR30)</f>
        <v>0.0531907554460918</v>
      </c>
      <c r="P13" s="263" t="n">
        <f aca="false">AVERAGE(C135:T135)</f>
        <v>-0.00714760643006621</v>
      </c>
      <c r="Q13" s="266" t="n">
        <f aca="false">STDEV(C135:T135)</f>
        <v>0.0144366798943657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29727254069508</v>
      </c>
      <c r="D14" s="263" t="n">
        <f aca="false">AVERAGE(C76:T76)</f>
        <v>-5.82698635951909E-005</v>
      </c>
      <c r="E14" s="263" t="n">
        <f aca="false">STDEV(C76:T76)</f>
        <v>0.000289451810449605</v>
      </c>
      <c r="F14" s="265" t="n">
        <f aca="false">'Summary Data'!V31</f>
        <v>0</v>
      </c>
      <c r="G14" s="263" t="n">
        <f aca="false">STDEV('Summary Data'!B31:U31)</f>
        <v>0.041634147992879</v>
      </c>
      <c r="H14" s="263" t="n">
        <f aca="false">AVERAGE(C96:T96)</f>
        <v>0.000257256105294701</v>
      </c>
      <c r="I14" s="266" t="n">
        <f aca="false">STDEV(C96:T96)</f>
        <v>0.000728739071169287</v>
      </c>
      <c r="J14" s="271" t="n">
        <f aca="false">'Summary Data'!AS14</f>
        <v>0</v>
      </c>
      <c r="K14" s="263" t="n">
        <f aca="false">STDEV('Summary Data'!Y14:AR14)</f>
        <v>0.0683209159649063</v>
      </c>
      <c r="L14" s="263" t="n">
        <f aca="false">AVERAGE(C116:T116)</f>
        <v>1.41251496965785E-005</v>
      </c>
      <c r="M14" s="272" t="n">
        <f aca="false">STDEV(C116:T116)</f>
        <v>8.52097210503776E-005</v>
      </c>
      <c r="N14" s="263" t="n">
        <f aca="false">'Summary Data'!AS31</f>
        <v>0</v>
      </c>
      <c r="O14" s="263" t="n">
        <f aca="false">STDEV('Summary Data'!Y31:AR31)</f>
        <v>0.0231930580224647</v>
      </c>
      <c r="P14" s="263" t="n">
        <f aca="false">AVERAGE(C136:T136)</f>
        <v>-5.91144731821101E-005</v>
      </c>
      <c r="Q14" s="266" t="n">
        <f aca="false">STDEV(C136:T136)</f>
        <v>0.000452501885064014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0139</v>
      </c>
      <c r="C15" s="263" t="n">
        <f aca="false">STDEV('Summary Data'!B15:U15)</f>
        <v>0.0191590871869145</v>
      </c>
      <c r="D15" s="263" t="n">
        <f aca="false">AVERAGE(C77:T77)</f>
        <v>0.653532395991514</v>
      </c>
      <c r="E15" s="263" t="n">
        <f aca="false">STDEV(C77:T77)</f>
        <v>0.0062509552897764</v>
      </c>
      <c r="F15" s="265" t="n">
        <f aca="false">'Summary Data'!V32</f>
        <v>-0.03319743</v>
      </c>
      <c r="G15" s="263" t="n">
        <f aca="false">STDEV('Summary Data'!B32:U32)</f>
        <v>0.0439021947885529</v>
      </c>
      <c r="H15" s="263" t="n">
        <f aca="false">AVERAGE(C97:T97)</f>
        <v>-0.0387487923215544</v>
      </c>
      <c r="I15" s="266" t="n">
        <f aca="false">STDEV(C97:T97)</f>
        <v>0.00538674758185443</v>
      </c>
      <c r="J15" s="271" t="n">
        <f aca="false">'Summary Data'!AS15</f>
        <v>0.6464599</v>
      </c>
      <c r="K15" s="263" t="n">
        <f aca="false">STDEV('Summary Data'!Y15:AR15)</f>
        <v>0.0207202789742929</v>
      </c>
      <c r="L15" s="263" t="n">
        <f aca="false">AVERAGE(C117:T117)</f>
        <v>0.650031496652073</v>
      </c>
      <c r="M15" s="272" t="n">
        <f aca="false">STDEV(C117:T117)</f>
        <v>0.00749161931649361</v>
      </c>
      <c r="N15" s="263" t="n">
        <f aca="false">'Summary Data'!AS32</f>
        <v>-0.03056026</v>
      </c>
      <c r="O15" s="263" t="n">
        <f aca="false">STDEV('Summary Data'!Y32:AR32)</f>
        <v>0.0497988304202451</v>
      </c>
      <c r="P15" s="263" t="n">
        <f aca="false">AVERAGE(C137:T137)</f>
        <v>-0.0363871582628177</v>
      </c>
      <c r="Q15" s="266" t="n">
        <f aca="false">STDEV(C137:T137)</f>
        <v>0.00606538550050041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7291554</v>
      </c>
      <c r="C16" s="263" t="n">
        <f aca="false">STDEV('Summary Data'!B16:U16)</f>
        <v>0.00785658259665933</v>
      </c>
      <c r="D16" s="263" t="n">
        <f aca="false">AVERAGE(C78:T78)/10</f>
        <v>-0.00070554605195213</v>
      </c>
      <c r="E16" s="263" t="n">
        <f aca="false">STDEV(C78:T78)/10</f>
        <v>0.0020033806638761</v>
      </c>
      <c r="F16" s="265" t="n">
        <f aca="false">'Summary Data'!V33</f>
        <v>-0.002140628</v>
      </c>
      <c r="G16" s="263" t="n">
        <f aca="false">STDEV('Summary Data'!B33:U33)</f>
        <v>0.00564630958842765</v>
      </c>
      <c r="H16" s="263" t="n">
        <f aca="false">AVERAGE(C98:T98)/10</f>
        <v>-0.0020175353417074</v>
      </c>
      <c r="I16" s="266" t="n">
        <f aca="false">STDEV(C98:T98)/10</f>
        <v>0.0020247194032034</v>
      </c>
      <c r="J16" s="271" t="n">
        <f aca="false">'Summary Data'!AS16</f>
        <v>0.002195566</v>
      </c>
      <c r="K16" s="263" t="n">
        <f aca="false">STDEV('Summary Data'!Y16:AR16)</f>
        <v>0.0100774000696144</v>
      </c>
      <c r="L16" s="263" t="n">
        <f aca="false">AVERAGE(C118:T118)/10</f>
        <v>0.00191548611348943</v>
      </c>
      <c r="M16" s="272" t="n">
        <f aca="false">STDEV(C118:T118)/10</f>
        <v>0.00238996013700486</v>
      </c>
      <c r="N16" s="263" t="n">
        <f aca="false">'Summary Data'!AS33</f>
        <v>-0.003268922</v>
      </c>
      <c r="O16" s="263" t="n">
        <f aca="false">STDEV('Summary Data'!Y33:AR33)</f>
        <v>0.00404855144568803</v>
      </c>
      <c r="P16" s="263" t="n">
        <f aca="false">AVERAGE(C138:T138)/10</f>
        <v>-0.00279820432518944</v>
      </c>
      <c r="Q16" s="266" t="n">
        <f aca="false">STDEV(C138:T138)/10</f>
        <v>0.00233757199023623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455993</v>
      </c>
      <c r="C17" s="263" t="n">
        <f aca="false">STDEV('Summary Data'!B17:U17)</f>
        <v>0.00554537012458131</v>
      </c>
      <c r="D17" s="263" t="n">
        <f aca="false">AVERAGE(C79:T79)/10</f>
        <v>0.0643558776789258</v>
      </c>
      <c r="E17" s="263" t="n">
        <f aca="false">STDEV(C79:T79)/10</f>
        <v>0.0018057844288929</v>
      </c>
      <c r="F17" s="265" t="n">
        <f aca="false">'Summary Data'!V34</f>
        <v>-0.001556938</v>
      </c>
      <c r="G17" s="263" t="n">
        <f aca="false">STDEV('Summary Data'!B34:U34)</f>
        <v>0.00361580676304716</v>
      </c>
      <c r="H17" s="263" t="n">
        <f aca="false">AVERAGE(C99:T99)/10</f>
        <v>-0.00113256225480007</v>
      </c>
      <c r="I17" s="266" t="n">
        <f aca="false">STDEV(C99:T99)/10</f>
        <v>0.00155293011690601</v>
      </c>
      <c r="J17" s="271" t="n">
        <f aca="false">'Summary Data'!AS17</f>
        <v>0.06586476</v>
      </c>
      <c r="K17" s="263" t="n">
        <f aca="false">STDEV('Summary Data'!Y17:AR17)</f>
        <v>0.00599318699865861</v>
      </c>
      <c r="L17" s="263" t="n">
        <f aca="false">AVERAGE(C119:T119)/10</f>
        <v>0.0659179519408594</v>
      </c>
      <c r="M17" s="272" t="n">
        <f aca="false">STDEV(C119:T119)/10</f>
        <v>0.00163261497053047</v>
      </c>
      <c r="N17" s="263" t="n">
        <f aca="false">'Summary Data'!AS34</f>
        <v>-0.002256804</v>
      </c>
      <c r="O17" s="263" t="n">
        <f aca="false">STDEV('Summary Data'!Y34:AR34)</f>
        <v>0.00377749284419998</v>
      </c>
      <c r="P17" s="263" t="n">
        <f aca="false">AVERAGE(C139:T139)/10</f>
        <v>-0.00184392187905474</v>
      </c>
      <c r="Q17" s="266" t="n">
        <f aca="false">STDEV(C139:T139)/10</f>
        <v>0.00198455201948364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2036419</v>
      </c>
      <c r="C18" s="263" t="n">
        <f aca="false">STDEV('Summary Data'!B18:U18)</f>
        <v>0.00182503857528811</v>
      </c>
      <c r="D18" s="263" t="n">
        <f aca="false">AVERAGE(C80:T80)/10</f>
        <v>-0.00176440757665167</v>
      </c>
      <c r="E18" s="263" t="n">
        <f aca="false">STDEV(C80:T80)/10</f>
        <v>0.000947102361363067</v>
      </c>
      <c r="F18" s="265" t="n">
        <f aca="false">'Summary Data'!V35</f>
        <v>-0.005945199</v>
      </c>
      <c r="G18" s="263" t="n">
        <f aca="false">STDEV('Summary Data'!B35:U35)</f>
        <v>0.0039690186146278</v>
      </c>
      <c r="H18" s="263" t="n">
        <f aca="false">AVERAGE(C100:T100)/10</f>
        <v>-0.0066014884267986</v>
      </c>
      <c r="I18" s="266" t="n">
        <f aca="false">STDEV(C100:T100)/10</f>
        <v>0.00081543583006664</v>
      </c>
      <c r="J18" s="271" t="n">
        <f aca="false">'Summary Data'!AS18</f>
        <v>-0.002456974</v>
      </c>
      <c r="K18" s="263" t="n">
        <f aca="false">STDEV('Summary Data'!Y18:AR18)</f>
        <v>0.00133641029865304</v>
      </c>
      <c r="L18" s="263" t="n">
        <f aca="false">AVERAGE(C120:T120)/10</f>
        <v>-0.00210190444795696</v>
      </c>
      <c r="M18" s="272" t="n">
        <f aca="false">STDEV(C120:T120)/10</f>
        <v>0.00049024930438476</v>
      </c>
      <c r="N18" s="263" t="n">
        <f aca="false">'Summary Data'!AS35</f>
        <v>-0.003350721</v>
      </c>
      <c r="O18" s="263" t="n">
        <f aca="false">STDEV('Summary Data'!Y35:AR35)</f>
        <v>0.00319465881927076</v>
      </c>
      <c r="P18" s="263" t="n">
        <f aca="false">AVERAGE(C140:T140)/10</f>
        <v>-0.00360019045668879</v>
      </c>
      <c r="Q18" s="266" t="n">
        <f aca="false">STDEV(C140:T140)/10</f>
        <v>0.000944947366125617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916435</v>
      </c>
      <c r="C19" s="263" t="n">
        <f aca="false">STDEV('Summary Data'!B19:U19)</f>
        <v>0.00744498265959583</v>
      </c>
      <c r="D19" s="263" t="n">
        <f aca="false">AVERAGE(C81:T81)/10</f>
        <v>0.0204480666666667</v>
      </c>
      <c r="E19" s="263" t="n">
        <f aca="false">STDEV(C81:T81)/10</f>
        <v>0.00162183827723902</v>
      </c>
      <c r="F19" s="265" t="n">
        <f aca="false">'Summary Data'!V36</f>
        <v>-0.002506042</v>
      </c>
      <c r="G19" s="263" t="n">
        <f aca="false">STDEV('Summary Data'!B36:U36)</f>
        <v>0.00338953031089037</v>
      </c>
      <c r="H19" s="263" t="n">
        <f aca="false">AVERAGE(C101:T101)/10</f>
        <v>-0.00292241365</v>
      </c>
      <c r="I19" s="266" t="n">
        <f aca="false">STDEV(C101:T101)/10</f>
        <v>0.00200148826613478</v>
      </c>
      <c r="J19" s="271" t="n">
        <f aca="false">'Summary Data'!AS19</f>
        <v>0.01624727</v>
      </c>
      <c r="K19" s="263" t="n">
        <f aca="false">STDEV('Summary Data'!Y19:AR19)</f>
        <v>0.0091631671704841</v>
      </c>
      <c r="L19" s="263" t="n">
        <f aca="false">AVERAGE(C121:T121)/10</f>
        <v>0.0177297311111111</v>
      </c>
      <c r="M19" s="272" t="n">
        <f aca="false">STDEV(C121:T121)/10</f>
        <v>0.00151173483389075</v>
      </c>
      <c r="N19" s="263" t="n">
        <f aca="false">'Summary Data'!AS36</f>
        <v>-0.001269748</v>
      </c>
      <c r="O19" s="263" t="n">
        <f aca="false">STDEV('Summary Data'!Y36:AR36)</f>
        <v>0.00378352688760219</v>
      </c>
      <c r="P19" s="263" t="n">
        <f aca="false">AVERAGE(C141:T141)/10</f>
        <v>-0.00179268301111111</v>
      </c>
      <c r="Q19" s="266" t="n">
        <f aca="false">STDEV(C141:T141)/10</f>
        <v>0.0011907035957433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0.828355475368659</v>
      </c>
      <c r="Q27" s="284" t="n">
        <f aca="false">((LN(M6)+LN(Q6))/2)</f>
        <v>-0.933577690947091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0.862523576877192</v>
      </c>
      <c r="Q28" s="284" t="n">
        <f aca="false">((LN(M7)+LN(Q7))/2)</f>
        <v>-0.676956232616247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95530928601371</v>
      </c>
      <c r="Q29" s="284" t="n">
        <f aca="false">((LN(M8)+LN(Q8))/2)</f>
        <v>-2.03787943329843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1.90759993461065</v>
      </c>
      <c r="Q30" s="284" t="n">
        <f aca="false">((LN(M9)+LN(Q9))/2)</f>
        <v>-1.99851715706424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2.91499271602664</v>
      </c>
      <c r="Q31" s="284" t="n">
        <f aca="false">((LN(M10)+LN(Q10))/2)</f>
        <v>-3.00329004916694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3.03505267016973</v>
      </c>
      <c r="Q32" s="284" t="n">
        <f aca="false">((LN(M11)+LN(Q11))/2)</f>
        <v>-3.07057157358136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3.90596726825029</v>
      </c>
      <c r="Q33" s="284" t="n">
        <f aca="false">((LN(M12)+LN(Q12))/2)</f>
        <v>-4.08753509064423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10104392835437</v>
      </c>
      <c r="Q34" s="284" t="n">
        <f aca="false">((LN(M13)+LN(Q13))/2)</f>
        <v>-4.39183177067197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274" t="n">
        <f aca="false">EXP((SUM(P27:P34)-LN($G$49)*SUM($N27:$N34)-LN($G$50)*SUM($O27:$O34))/8)/$G$48</f>
        <v>0.0191893986407253</v>
      </c>
      <c r="Q35" s="276" t="n">
        <f aca="false">EXP((SUM(Q27:Q34)-LN($G$49)*SUM($N27:$N34)-LN($G$50)*SUM($O27:$O34))/8)/$G$48</f>
        <v>0.0176051892902363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6.8408099932426</v>
      </c>
      <c r="C68" s="150" t="n">
        <f aca="false">('Summary Data'!C6-('Summary Data'!C7*'Summary Data'!C$39-'Summary Data'!C24*'Summary Data'!C$40)*$A68/17)</f>
        <v>0.889140426264297</v>
      </c>
      <c r="D68" s="150" t="n">
        <f aca="false">('Summary Data'!D6-('Summary Data'!D7*'Summary Data'!D$39-'Summary Data'!D24*'Summary Data'!D$40)*$A68/17)</f>
        <v>0.479995496964328</v>
      </c>
      <c r="E68" s="150" t="n">
        <f aca="false">('Summary Data'!E6-('Summary Data'!E7*'Summary Data'!E$39-'Summary Data'!E24*'Summary Data'!E$40)*$A68/17)</f>
        <v>0.469291615171262</v>
      </c>
      <c r="F68" s="150" t="n">
        <f aca="false">('Summary Data'!F6-('Summary Data'!F7*'Summary Data'!F$39-'Summary Data'!F24*'Summary Data'!F$40)*$A68/17)</f>
        <v>0.443469327115779</v>
      </c>
      <c r="G68" s="150" t="n">
        <f aca="false">('Summary Data'!G6-('Summary Data'!G7*'Summary Data'!G$39-'Summary Data'!G24*'Summary Data'!G$40)*$A68/17)</f>
        <v>0.831891824221097</v>
      </c>
      <c r="H68" s="150" t="n">
        <f aca="false">('Summary Data'!H6-('Summary Data'!H7*'Summary Data'!H$39-'Summary Data'!H24*'Summary Data'!H$40)*$A68/17)</f>
        <v>0.316016072808672</v>
      </c>
      <c r="I68" s="150" t="n">
        <f aca="false">('Summary Data'!I6-('Summary Data'!I7*'Summary Data'!I$39-'Summary Data'!I24*'Summary Data'!I$40)*$A68/17)</f>
        <v>0.0434978563952174</v>
      </c>
      <c r="J68" s="150" t="n">
        <f aca="false">('Summary Data'!J6-('Summary Data'!J7*'Summary Data'!J$39-'Summary Data'!J24*'Summary Data'!J$40)*$A68/17)</f>
        <v>0.216048726803906</v>
      </c>
      <c r="K68" s="150" t="n">
        <f aca="false">('Summary Data'!K6-('Summary Data'!K7*'Summary Data'!K$39-'Summary Data'!K24*'Summary Data'!K$40)*$A68/17)</f>
        <v>0.920434562135019</v>
      </c>
      <c r="L68" s="150" t="n">
        <f aca="false">('Summary Data'!L6-('Summary Data'!L7*'Summary Data'!L$39-'Summary Data'!L24*'Summary Data'!L$40)*$A68/17)</f>
        <v>1.11589064216228</v>
      </c>
      <c r="M68" s="150" t="n">
        <f aca="false">('Summary Data'!M6-('Summary Data'!M7*'Summary Data'!M$39-'Summary Data'!M24*'Summary Data'!M$40)*$A68/17)</f>
        <v>0.748535100722839</v>
      </c>
      <c r="N68" s="150" t="n">
        <f aca="false">('Summary Data'!N6-('Summary Data'!N7*'Summary Data'!N$39-'Summary Data'!N24*'Summary Data'!N$40)*$A68/17)</f>
        <v>0.597284701883427</v>
      </c>
      <c r="O68" s="150" t="n">
        <f aca="false">('Summary Data'!O6-('Summary Data'!O7*'Summary Data'!O$39-'Summary Data'!O24*'Summary Data'!O$40)*$A68/17)</f>
        <v>0.273775300902161</v>
      </c>
      <c r="P68" s="150" t="n">
        <f aca="false">('Summary Data'!P6-('Summary Data'!P7*'Summary Data'!P$39-'Summary Data'!P24*'Summary Data'!P$40)*$A68/17)</f>
        <v>0.428983706611684</v>
      </c>
      <c r="Q68" s="150" t="n">
        <f aca="false">('Summary Data'!Q6-('Summary Data'!Q7*'Summary Data'!Q$39-'Summary Data'!Q24*'Summary Data'!Q$40)*$A68/17)</f>
        <v>0.64149811467333</v>
      </c>
      <c r="R68" s="150" t="n">
        <f aca="false">('Summary Data'!R6-('Summary Data'!R7*'Summary Data'!R$39-'Summary Data'!R24*'Summary Data'!R$40)*$A68/17)</f>
        <v>0.409451376351359</v>
      </c>
      <c r="S68" s="150" t="n">
        <f aca="false">('Summary Data'!S6-('Summary Data'!S7*'Summary Data'!S$39-'Summary Data'!S24*'Summary Data'!S$40)*$A68/17)</f>
        <v>0.739974896976234</v>
      </c>
      <c r="T68" s="150" t="n">
        <f aca="false">('Summary Data'!T6-('Summary Data'!T7*'Summary Data'!T$39-'Summary Data'!T24*'Summary Data'!T$40)*$A68/17)</f>
        <v>0.918730036518794</v>
      </c>
      <c r="U68" s="150" t="n">
        <f aca="false">('Summary Data'!U6-('Summary Data'!U7*'Summary Data'!U$39-'Summary Data'!U24*'Summary Data'!U$40)*$A68/17)</f>
        <v>21.733746772819</v>
      </c>
      <c r="V68" s="301" t="n">
        <f aca="false">'Summary Data'!V6</f>
        <v>2.052904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7.8153350814002</v>
      </c>
      <c r="C69" s="150" t="n">
        <f aca="false">('Summary Data'!C7-('Summary Data'!C8*'Summary Data'!C$39-'Summary Data'!C25*'Summary Data'!C$40)*$A69/17)</f>
        <v>3.74603794591323</v>
      </c>
      <c r="D69" s="150" t="n">
        <f aca="false">('Summary Data'!D7-('Summary Data'!D8*'Summary Data'!D$39-'Summary Data'!D25*'Summary Data'!D$40)*$A69/17)</f>
        <v>4.0774617660097</v>
      </c>
      <c r="E69" s="150" t="n">
        <f aca="false">('Summary Data'!E7-('Summary Data'!E8*'Summary Data'!E$39-'Summary Data'!E25*'Summary Data'!E$40)*$A69/17)</f>
        <v>3.5185751047259</v>
      </c>
      <c r="F69" s="150" t="n">
        <f aca="false">('Summary Data'!F7-('Summary Data'!F8*'Summary Data'!F$39-'Summary Data'!F25*'Summary Data'!F$40)*$A69/17)</f>
        <v>4.79062854772863</v>
      </c>
      <c r="G69" s="150" t="n">
        <f aca="false">('Summary Data'!G7-('Summary Data'!G8*'Summary Data'!G$39-'Summary Data'!G25*'Summary Data'!G$40)*$A69/17)</f>
        <v>2.15756087694884</v>
      </c>
      <c r="H69" s="150" t="n">
        <f aca="false">('Summary Data'!H7-('Summary Data'!H8*'Summary Data'!H$39-'Summary Data'!H25*'Summary Data'!H$40)*$A69/17)</f>
        <v>4.06244740353782</v>
      </c>
      <c r="I69" s="150" t="n">
        <f aca="false">('Summary Data'!I7-('Summary Data'!I8*'Summary Data'!I$39-'Summary Data'!I25*'Summary Data'!I$40)*$A69/17)</f>
        <v>4.26005709586785</v>
      </c>
      <c r="J69" s="150" t="n">
        <f aca="false">('Summary Data'!J7-('Summary Data'!J8*'Summary Data'!J$39-'Summary Data'!J25*'Summary Data'!J$40)*$A69/17)</f>
        <v>4.37366390981248</v>
      </c>
      <c r="K69" s="150" t="n">
        <f aca="false">('Summary Data'!K7-('Summary Data'!K8*'Summary Data'!K$39-'Summary Data'!K25*'Summary Data'!K$40)*$A69/17)</f>
        <v>3.90442456737479</v>
      </c>
      <c r="L69" s="150" t="n">
        <f aca="false">('Summary Data'!L7-('Summary Data'!L8*'Summary Data'!L$39-'Summary Data'!L25*'Summary Data'!L$40)*$A69/17)</f>
        <v>2.99366608284877</v>
      </c>
      <c r="M69" s="150" t="n">
        <f aca="false">('Summary Data'!M7-('Summary Data'!M8*'Summary Data'!M$39-'Summary Data'!M25*'Summary Data'!M$40)*$A69/17)</f>
        <v>3.47723880082145</v>
      </c>
      <c r="N69" s="150" t="n">
        <f aca="false">('Summary Data'!N7-('Summary Data'!N8*'Summary Data'!N$39-'Summary Data'!N25*'Summary Data'!N$40)*$A69/17)</f>
        <v>3.31587205024855</v>
      </c>
      <c r="O69" s="150" t="n">
        <f aca="false">('Summary Data'!O7-('Summary Data'!O8*'Summary Data'!O$39-'Summary Data'!O25*'Summary Data'!O$40)*$A69/17)</f>
        <v>2.62023957823578</v>
      </c>
      <c r="P69" s="150" t="n">
        <f aca="false">('Summary Data'!P7-('Summary Data'!P8*'Summary Data'!P$39-'Summary Data'!P25*'Summary Data'!P$40)*$A69/17)</f>
        <v>3.08315731995264</v>
      </c>
      <c r="Q69" s="150" t="n">
        <f aca="false">('Summary Data'!Q7-('Summary Data'!Q8*'Summary Data'!Q$39-'Summary Data'!Q25*'Summary Data'!Q$40)*$A69/17)</f>
        <v>3.62011781464398</v>
      </c>
      <c r="R69" s="150" t="n">
        <f aca="false">('Summary Data'!R7-('Summary Data'!R8*'Summary Data'!R$39-'Summary Data'!R25*'Summary Data'!R$40)*$A69/17)</f>
        <v>3.92273995249556</v>
      </c>
      <c r="S69" s="150" t="n">
        <f aca="false">('Summary Data'!S7-('Summary Data'!S8*'Summary Data'!S$39-'Summary Data'!S25*'Summary Data'!S$40)*$A69/17)</f>
        <v>3.92778568003514</v>
      </c>
      <c r="T69" s="150" t="n">
        <f aca="false">('Summary Data'!T7-('Summary Data'!T8*'Summary Data'!T$39-'Summary Data'!T25*'Summary Data'!T$40)*$A69/17)</f>
        <v>4.58490817036527</v>
      </c>
      <c r="U69" s="150" t="n">
        <f aca="false">('Summary Data'!U7-('Summary Data'!U8*'Summary Data'!U$39-'Summary Data'!U25*'Summary Data'!U$40)*$A69/17)</f>
        <v>8.54577252579495</v>
      </c>
      <c r="V69" s="301" t="n">
        <f aca="false">'Summary Data'!V7</f>
        <v>4.824879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95190939763842</v>
      </c>
      <c r="C70" s="150" t="n">
        <f aca="false">('Summary Data'!C8-('Summary Data'!C9*'Summary Data'!C$39-'Summary Data'!C26*'Summary Data'!C$40)*$A70/17)</f>
        <v>-0.0556453832561205</v>
      </c>
      <c r="D70" s="150" t="n">
        <f aca="false">('Summary Data'!D8-('Summary Data'!D9*'Summary Data'!D$39-'Summary Data'!D26*'Summary Data'!D$40)*$A70/17)</f>
        <v>-0.00854345403530353</v>
      </c>
      <c r="E70" s="150" t="n">
        <f aca="false">('Summary Data'!E8-('Summary Data'!E9*'Summary Data'!E$39-'Summary Data'!E26*'Summary Data'!E$40)*$A70/17)</f>
        <v>0.133800772446765</v>
      </c>
      <c r="F70" s="150" t="n">
        <f aca="false">('Summary Data'!F8-('Summary Data'!F9*'Summary Data'!F$39-'Summary Data'!F26*'Summary Data'!F$40)*$A70/17)</f>
        <v>0.267356412143046</v>
      </c>
      <c r="G70" s="150" t="n">
        <f aca="false">('Summary Data'!G8-('Summary Data'!G9*'Summary Data'!G$39-'Summary Data'!G26*'Summary Data'!G$40)*$A70/17)</f>
        <v>0.0325993618572186</v>
      </c>
      <c r="H70" s="150" t="n">
        <f aca="false">('Summary Data'!H8-('Summary Data'!H9*'Summary Data'!H$39-'Summary Data'!H26*'Summary Data'!H$40)*$A70/17)</f>
        <v>-0.100275359794101</v>
      </c>
      <c r="I70" s="150" t="n">
        <f aca="false">('Summary Data'!I8-('Summary Data'!I9*'Summary Data'!I$39-'Summary Data'!I26*'Summary Data'!I$40)*$A70/17)</f>
        <v>-0.100407040059324</v>
      </c>
      <c r="J70" s="150" t="n">
        <f aca="false">('Summary Data'!J8-('Summary Data'!J9*'Summary Data'!J$39-'Summary Data'!J26*'Summary Data'!J$40)*$A70/17)</f>
        <v>-0.213178676052366</v>
      </c>
      <c r="K70" s="150" t="n">
        <f aca="false">('Summary Data'!K8-('Summary Data'!K9*'Summary Data'!K$39-'Summary Data'!K26*'Summary Data'!K$40)*$A70/17)</f>
        <v>0.121311659322234</v>
      </c>
      <c r="L70" s="150" t="n">
        <f aca="false">('Summary Data'!L8-('Summary Data'!L9*'Summary Data'!L$39-'Summary Data'!L26*'Summary Data'!L$40)*$A70/17)</f>
        <v>-0.0705457182562141</v>
      </c>
      <c r="M70" s="150" t="n">
        <f aca="false">('Summary Data'!M8-('Summary Data'!M9*'Summary Data'!M$39-'Summary Data'!M26*'Summary Data'!M$40)*$A70/17)</f>
        <v>-0.0601356305203231</v>
      </c>
      <c r="N70" s="150" t="n">
        <f aca="false">('Summary Data'!N8-('Summary Data'!N9*'Summary Data'!N$39-'Summary Data'!N26*'Summary Data'!N$40)*$A70/17)</f>
        <v>-0.101465096592105</v>
      </c>
      <c r="O70" s="150" t="n">
        <f aca="false">('Summary Data'!O8-('Summary Data'!O9*'Summary Data'!O$39-'Summary Data'!O26*'Summary Data'!O$40)*$A70/17)</f>
        <v>-0.0832166849729574</v>
      </c>
      <c r="P70" s="150" t="n">
        <f aca="false">('Summary Data'!P8-('Summary Data'!P9*'Summary Data'!P$39-'Summary Data'!P26*'Summary Data'!P$40)*$A70/17)</f>
        <v>-0.00541642342249694</v>
      </c>
      <c r="Q70" s="150" t="n">
        <f aca="false">('Summary Data'!Q8-('Summary Data'!Q9*'Summary Data'!Q$39-'Summary Data'!Q26*'Summary Data'!Q$40)*$A70/17)</f>
        <v>-0.132958664213979</v>
      </c>
      <c r="R70" s="150" t="n">
        <f aca="false">('Summary Data'!R8-('Summary Data'!R9*'Summary Data'!R$39-'Summary Data'!R26*'Summary Data'!R$40)*$A70/17)</f>
        <v>-0.104452032343816</v>
      </c>
      <c r="S70" s="150" t="n">
        <f aca="false">('Summary Data'!S8-('Summary Data'!S9*'Summary Data'!S$39-'Summary Data'!S26*'Summary Data'!S$40)*$A70/17)</f>
        <v>-0.0471831872839186</v>
      </c>
      <c r="T70" s="150" t="n">
        <f aca="false">('Summary Data'!T8-('Summary Data'!T9*'Summary Data'!T$39-'Summary Data'!T26*'Summary Data'!T$40)*$A70/17)</f>
        <v>0.0559629812613041</v>
      </c>
      <c r="U70" s="150" t="n">
        <f aca="false">('Summary Data'!U8-('Summary Data'!U9*'Summary Data'!U$39-'Summary Data'!U26*'Summary Data'!U$40)*$A70/17)</f>
        <v>0.245871599451746</v>
      </c>
      <c r="V70" s="301" t="n">
        <f aca="false">'Summary Data'!V8</f>
        <v>0.01830631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5.03499009955501</v>
      </c>
      <c r="C71" s="150" t="n">
        <f aca="false">('Summary Data'!C9-('Summary Data'!C10*'Summary Data'!C$39-'Summary Data'!C27*'Summary Data'!C$40)*$A71/17)</f>
        <v>-0.289967910278996</v>
      </c>
      <c r="D71" s="150" t="n">
        <f aca="false">('Summary Data'!D9-('Summary Data'!D10*'Summary Data'!D$39-'Summary Data'!D27*'Summary Data'!D$40)*$A71/17)</f>
        <v>-0.199476607859967</v>
      </c>
      <c r="E71" s="150" t="n">
        <f aca="false">('Summary Data'!E9-('Summary Data'!E10*'Summary Data'!E$39-'Summary Data'!E27*'Summary Data'!E$40)*$A71/17)</f>
        <v>0.12489308832266</v>
      </c>
      <c r="F71" s="150" t="n">
        <f aca="false">('Summary Data'!F9-('Summary Data'!F10*'Summary Data'!F$39-'Summary Data'!F27*'Summary Data'!F$40)*$A71/17)</f>
        <v>-0.00203338707797126</v>
      </c>
      <c r="G71" s="150" t="n">
        <f aca="false">('Summary Data'!G9-('Summary Data'!G10*'Summary Data'!G$39-'Summary Data'!G27*'Summary Data'!G$40)*$A71/17)</f>
        <v>0.397055302178379</v>
      </c>
      <c r="H71" s="150" t="n">
        <f aca="false">('Summary Data'!H9-('Summary Data'!H10*'Summary Data'!H$39-'Summary Data'!H27*'Summary Data'!H$40)*$A71/17)</f>
        <v>0.255330409024141</v>
      </c>
      <c r="I71" s="150" t="n">
        <f aca="false">('Summary Data'!I9-('Summary Data'!I10*'Summary Data'!I$39-'Summary Data'!I27*'Summary Data'!I$40)*$A71/17)</f>
        <v>0.0932697090776046</v>
      </c>
      <c r="J71" s="150" t="n">
        <f aca="false">('Summary Data'!J9-('Summary Data'!J10*'Summary Data'!J$39-'Summary Data'!J27*'Summary Data'!J$40)*$A71/17)</f>
        <v>0.0275931955554426</v>
      </c>
      <c r="K71" s="150" t="n">
        <f aca="false">('Summary Data'!K9-('Summary Data'!K10*'Summary Data'!K$39-'Summary Data'!K27*'Summary Data'!K$40)*$A71/17)</f>
        <v>0.0828185527680152</v>
      </c>
      <c r="L71" s="150" t="n">
        <f aca="false">('Summary Data'!L9-('Summary Data'!L10*'Summary Data'!L$39-'Summary Data'!L27*'Summary Data'!L$40)*$A71/17)</f>
        <v>0.0527947617816706</v>
      </c>
      <c r="M71" s="150" t="n">
        <f aca="false">('Summary Data'!M9-('Summary Data'!M10*'Summary Data'!M$39-'Summary Data'!M27*'Summary Data'!M$40)*$A71/17)</f>
        <v>0.0995822265565864</v>
      </c>
      <c r="N71" s="150" t="n">
        <f aca="false">('Summary Data'!N9-('Summary Data'!N10*'Summary Data'!N$39-'Summary Data'!N27*'Summary Data'!N$40)*$A71/17)</f>
        <v>0.139622364473998</v>
      </c>
      <c r="O71" s="150" t="n">
        <f aca="false">('Summary Data'!O9-('Summary Data'!O10*'Summary Data'!O$39-'Summary Data'!O27*'Summary Data'!O$40)*$A71/17)</f>
        <v>0.100604805381356</v>
      </c>
      <c r="P71" s="150" t="n">
        <f aca="false">('Summary Data'!P9-('Summary Data'!P10*'Summary Data'!P$39-'Summary Data'!P27*'Summary Data'!P$40)*$A71/17)</f>
        <v>0.197313069630604</v>
      </c>
      <c r="Q71" s="150" t="n">
        <f aca="false">('Summary Data'!Q9-('Summary Data'!Q10*'Summary Data'!Q$39-'Summary Data'!Q27*'Summary Data'!Q$40)*$A71/17)</f>
        <v>-0.114166574174155</v>
      </c>
      <c r="R71" s="150" t="n">
        <f aca="false">('Summary Data'!R9-('Summary Data'!R10*'Summary Data'!R$39-'Summary Data'!R27*'Summary Data'!R$40)*$A71/17)</f>
        <v>-0.0664362696499682</v>
      </c>
      <c r="S71" s="150" t="n">
        <f aca="false">('Summary Data'!S9-('Summary Data'!S10*'Summary Data'!S$39-'Summary Data'!S27*'Summary Data'!S$40)*$A71/17)</f>
        <v>0.002989141855115</v>
      </c>
      <c r="T71" s="150" t="n">
        <f aca="false">('Summary Data'!T9-('Summary Data'!T10*'Summary Data'!T$39-'Summary Data'!T27*'Summary Data'!T$40)*$A71/17)</f>
        <v>0.0139212002526614</v>
      </c>
      <c r="U71" s="150" t="n">
        <f aca="false">('Summary Data'!U9-('Summary Data'!U10*'Summary Data'!U$39-'Summary Data'!U27*'Summary Data'!U$40)*$A71/17)</f>
        <v>-2.90212644713652</v>
      </c>
      <c r="V71" s="301" t="n">
        <f aca="false">'Summary Data'!V9</f>
        <v>-0.1830974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31690151519927</v>
      </c>
      <c r="C72" s="150" t="n">
        <f aca="false">('Summary Data'!C10-('Summary Data'!C11*'Summary Data'!C$39-'Summary Data'!C28*'Summary Data'!C$40)*$A72/17)</f>
        <v>0.0288623623583631</v>
      </c>
      <c r="D72" s="150" t="n">
        <f aca="false">('Summary Data'!D10-('Summary Data'!D11*'Summary Data'!D$39-'Summary Data'!D28*'Summary Data'!D$40)*$A72/17)</f>
        <v>0.0527405167188156</v>
      </c>
      <c r="E72" s="150" t="n">
        <f aca="false">('Summary Data'!E10-('Summary Data'!E11*'Summary Data'!E$39-'Summary Data'!E28*'Summary Data'!E$40)*$A72/17)</f>
        <v>0.111391940102546</v>
      </c>
      <c r="F72" s="150" t="n">
        <f aca="false">('Summary Data'!F10-('Summary Data'!F11*'Summary Data'!F$39-'Summary Data'!F28*'Summary Data'!F$40)*$A72/17)</f>
        <v>0.0676041587179822</v>
      </c>
      <c r="G72" s="150" t="n">
        <f aca="false">('Summary Data'!G10-('Summary Data'!G11*'Summary Data'!G$39-'Summary Data'!G28*'Summary Data'!G$40)*$A72/17)</f>
        <v>0.14002292992932</v>
      </c>
      <c r="H72" s="150" t="n">
        <f aca="false">('Summary Data'!H10-('Summary Data'!H11*'Summary Data'!H$39-'Summary Data'!H28*'Summary Data'!H$40)*$A72/17)</f>
        <v>0.0880259506133789</v>
      </c>
      <c r="I72" s="150" t="n">
        <f aca="false">('Summary Data'!I10-('Summary Data'!I11*'Summary Data'!I$39-'Summary Data'!I28*'Summary Data'!I$40)*$A72/17)</f>
        <v>-0.00643474304435473</v>
      </c>
      <c r="J72" s="150" t="n">
        <f aca="false">('Summary Data'!J10-('Summary Data'!J11*'Summary Data'!J$39-'Summary Data'!J28*'Summary Data'!J$40)*$A72/17)</f>
        <v>0.04525688972552</v>
      </c>
      <c r="K72" s="150" t="n">
        <f aca="false">('Summary Data'!K10-('Summary Data'!K11*'Summary Data'!K$39-'Summary Data'!K28*'Summary Data'!K$40)*$A72/17)</f>
        <v>-0.0458899389780575</v>
      </c>
      <c r="L72" s="150" t="n">
        <f aca="false">('Summary Data'!L10-('Summary Data'!L11*'Summary Data'!L$39-'Summary Data'!L28*'Summary Data'!L$40)*$A72/17)</f>
        <v>-0.098115983163369</v>
      </c>
      <c r="M72" s="150" t="n">
        <f aca="false">('Summary Data'!M10-('Summary Data'!M11*'Summary Data'!M$39-'Summary Data'!M28*'Summary Data'!M$40)*$A72/17)</f>
        <v>-0.0187329597421256</v>
      </c>
      <c r="N72" s="150" t="n">
        <f aca="false">('Summary Data'!N10-('Summary Data'!N11*'Summary Data'!N$39-'Summary Data'!N28*'Summary Data'!N$40)*$A72/17)</f>
        <v>-0.00262622150245637</v>
      </c>
      <c r="O72" s="150" t="n">
        <f aca="false">('Summary Data'!O10-('Summary Data'!O11*'Summary Data'!O$39-'Summary Data'!O28*'Summary Data'!O$40)*$A72/17)</f>
        <v>-0.0342171974249976</v>
      </c>
      <c r="P72" s="150" t="n">
        <f aca="false">('Summary Data'!P10-('Summary Data'!P11*'Summary Data'!P$39-'Summary Data'!P28*'Summary Data'!P$40)*$A72/17)</f>
        <v>-0.0402038503960551</v>
      </c>
      <c r="Q72" s="150" t="n">
        <f aca="false">('Summary Data'!Q10-('Summary Data'!Q11*'Summary Data'!Q$39-'Summary Data'!Q28*'Summary Data'!Q$40)*$A72/17)</f>
        <v>0.0239825589274002</v>
      </c>
      <c r="R72" s="150" t="n">
        <f aca="false">('Summary Data'!R10-('Summary Data'!R11*'Summary Data'!R$39-'Summary Data'!R28*'Summary Data'!R$40)*$A72/17)</f>
        <v>0.00450701615389373</v>
      </c>
      <c r="S72" s="150" t="n">
        <f aca="false">('Summary Data'!S10-('Summary Data'!S11*'Summary Data'!S$39-'Summary Data'!S28*'Summary Data'!S$40)*$A72/17)</f>
        <v>-0.0599376012249767</v>
      </c>
      <c r="T72" s="150" t="n">
        <f aca="false">('Summary Data'!T10-('Summary Data'!T11*'Summary Data'!T$39-'Summary Data'!T28*'Summary Data'!T$40)*$A72/17)</f>
        <v>0.0343918859566583</v>
      </c>
      <c r="U72" s="150" t="n">
        <f aca="false">('Summary Data'!U10-('Summary Data'!U11*'Summary Data'!U$39-'Summary Data'!U28*'Summary Data'!U$40)*$A72/17)</f>
        <v>0.0819163994778447</v>
      </c>
      <c r="V72" s="301" t="n">
        <f aca="false">'Summary Data'!V10</f>
        <v>0.03331327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5338068625163</v>
      </c>
      <c r="C73" s="150" t="n">
        <f aca="false">('Summary Data'!C11-('Summary Data'!C12*'Summary Data'!C$39-'Summary Data'!C29*'Summary Data'!C$40)*$A73/17)</f>
        <v>0.856174375223088</v>
      </c>
      <c r="D73" s="150" t="n">
        <f aca="false">('Summary Data'!D11-('Summary Data'!D12*'Summary Data'!D$39-'Summary Data'!D29*'Summary Data'!D$40)*$A73/17)</f>
        <v>0.946756772699136</v>
      </c>
      <c r="E73" s="150" t="n">
        <f aca="false">('Summary Data'!E11-('Summary Data'!E12*'Summary Data'!E$39-'Summary Data'!E29*'Summary Data'!E$40)*$A73/17)</f>
        <v>1.06348410531673</v>
      </c>
      <c r="F73" s="150" t="n">
        <f aca="false">('Summary Data'!F11-('Summary Data'!F12*'Summary Data'!F$39-'Summary Data'!F29*'Summary Data'!F$40)*$A73/17)</f>
        <v>1.09149283273792</v>
      </c>
      <c r="G73" s="150" t="n">
        <f aca="false">('Summary Data'!G11-('Summary Data'!G12*'Summary Data'!G$39-'Summary Data'!G29*'Summary Data'!G$40)*$A73/17)</f>
        <v>1.09594315749526</v>
      </c>
      <c r="H73" s="150" t="n">
        <f aca="false">('Summary Data'!H11-('Summary Data'!H12*'Summary Data'!H$39-'Summary Data'!H29*'Summary Data'!H$40)*$A73/17)</f>
        <v>1.07262818877344</v>
      </c>
      <c r="I73" s="150" t="n">
        <f aca="false">('Summary Data'!I11-('Summary Data'!I12*'Summary Data'!I$39-'Summary Data'!I29*'Summary Data'!I$40)*$A73/17)</f>
        <v>1.08503392917691</v>
      </c>
      <c r="J73" s="150" t="n">
        <f aca="false">('Summary Data'!J11-('Summary Data'!J12*'Summary Data'!J$39-'Summary Data'!J29*'Summary Data'!J$40)*$A73/17)</f>
        <v>1.08376019917732</v>
      </c>
      <c r="K73" s="150" t="n">
        <f aca="false">('Summary Data'!K11-('Summary Data'!K12*'Summary Data'!K$39-'Summary Data'!K29*'Summary Data'!K$40)*$A73/17)</f>
        <v>1.08587494756439</v>
      </c>
      <c r="L73" s="150" t="n">
        <f aca="false">('Summary Data'!L11-('Summary Data'!L12*'Summary Data'!L$39-'Summary Data'!L29*'Summary Data'!L$40)*$A73/17)</f>
        <v>1.07866263525274</v>
      </c>
      <c r="M73" s="150" t="n">
        <f aca="false">('Summary Data'!M11-('Summary Data'!M12*'Summary Data'!M$39-'Summary Data'!M29*'Summary Data'!M$40)*$A73/17)</f>
        <v>1.09590632664635</v>
      </c>
      <c r="N73" s="150" t="n">
        <f aca="false">('Summary Data'!N11-('Summary Data'!N12*'Summary Data'!N$39-'Summary Data'!N29*'Summary Data'!N$40)*$A73/17)</f>
        <v>1.05969926728851</v>
      </c>
      <c r="O73" s="150" t="n">
        <f aca="false">('Summary Data'!O11-('Summary Data'!O12*'Summary Data'!O$39-'Summary Data'!O29*'Summary Data'!O$40)*$A73/17)</f>
        <v>1.07275116193268</v>
      </c>
      <c r="P73" s="150" t="n">
        <f aca="false">('Summary Data'!P11-('Summary Data'!P12*'Summary Data'!P$39-'Summary Data'!P29*'Summary Data'!P$40)*$A73/17)</f>
        <v>1.03409816273711</v>
      </c>
      <c r="Q73" s="150" t="n">
        <f aca="false">('Summary Data'!Q11-('Summary Data'!Q12*'Summary Data'!Q$39-'Summary Data'!Q29*'Summary Data'!Q$40)*$A73/17)</f>
        <v>1.11890639209389</v>
      </c>
      <c r="R73" s="150" t="n">
        <f aca="false">('Summary Data'!R11-('Summary Data'!R12*'Summary Data'!R$39-'Summary Data'!R29*'Summary Data'!R$40)*$A73/17)</f>
        <v>1.07510415947553</v>
      </c>
      <c r="S73" s="150" t="n">
        <f aca="false">('Summary Data'!S11-('Summary Data'!S12*'Summary Data'!S$39-'Summary Data'!S29*'Summary Data'!S$40)*$A73/17)</f>
        <v>1.09691336199626</v>
      </c>
      <c r="T73" s="150" t="n">
        <f aca="false">('Summary Data'!T11-('Summary Data'!T12*'Summary Data'!T$39-'Summary Data'!T29*'Summary Data'!T$40)*$A73/17)</f>
        <v>1.06348241112683</v>
      </c>
      <c r="U73" s="150" t="n">
        <f aca="false">('Summary Data'!U11-('Summary Data'!U12*'Summary Data'!U$39-'Summary Data'!U29*'Summary Data'!U$40)*$A73/17)</f>
        <v>1.02039522776789</v>
      </c>
      <c r="V73" s="301" t="n">
        <f aca="false">'Summary Data'!V11</f>
        <v>1.102807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573652208966023</v>
      </c>
      <c r="C74" s="150" t="n">
        <f aca="false">('Summary Data'!C12-('Summary Data'!C13*'Summary Data'!C$39-'Summary Data'!C30*'Summary Data'!C$40)*$A74/17)</f>
        <v>0.0262977407905139</v>
      </c>
      <c r="D74" s="150" t="n">
        <f aca="false">('Summary Data'!D12-('Summary Data'!D13*'Summary Data'!D$39-'Summary Data'!D30*'Summary Data'!D$40)*$A74/17)</f>
        <v>0.0240344725295185</v>
      </c>
      <c r="E74" s="150" t="n">
        <f aca="false">('Summary Data'!E12-('Summary Data'!E13*'Summary Data'!E$39-'Summary Data'!E30*'Summary Data'!E$40)*$A74/17)</f>
        <v>0.00127479482723271</v>
      </c>
      <c r="F74" s="150" t="n">
        <f aca="false">('Summary Data'!F12-('Summary Data'!F13*'Summary Data'!F$39-'Summary Data'!F30*'Summary Data'!F$40)*$A74/17)</f>
        <v>-0.0392710827317482</v>
      </c>
      <c r="G74" s="150" t="n">
        <f aca="false">('Summary Data'!G12-('Summary Data'!G13*'Summary Data'!G$39-'Summary Data'!G30*'Summary Data'!G$40)*$A74/17)</f>
        <v>-0.00858511228450616</v>
      </c>
      <c r="H74" s="150" t="n">
        <f aca="false">('Summary Data'!H12-('Summary Data'!H13*'Summary Data'!H$39-'Summary Data'!H30*'Summary Data'!H$40)*$A74/17)</f>
        <v>-0.0215539324160954</v>
      </c>
      <c r="I74" s="150" t="n">
        <f aca="false">('Summary Data'!I12-('Summary Data'!I13*'Summary Data'!I$39-'Summary Data'!I30*'Summary Data'!I$40)*$A74/17)</f>
        <v>-0.0517525899808102</v>
      </c>
      <c r="J74" s="150" t="n">
        <f aca="false">('Summary Data'!J12-('Summary Data'!J13*'Summary Data'!J$39-'Summary Data'!J30*'Summary Data'!J$40)*$A74/17)</f>
        <v>-0.0408568575456198</v>
      </c>
      <c r="K74" s="150" t="n">
        <f aca="false">('Summary Data'!K12-('Summary Data'!K13*'Summary Data'!K$39-'Summary Data'!K30*'Summary Data'!K$40)*$A74/17)</f>
        <v>-0.0231625194073418</v>
      </c>
      <c r="L74" s="150" t="n">
        <f aca="false">('Summary Data'!L12-('Summary Data'!L13*'Summary Data'!L$39-'Summary Data'!L30*'Summary Data'!L$40)*$A74/17)</f>
        <v>-0.0465090577503953</v>
      </c>
      <c r="M74" s="150" t="n">
        <f aca="false">('Summary Data'!M12-('Summary Data'!M13*'Summary Data'!M$39-'Summary Data'!M30*'Summary Data'!M$40)*$A74/17)</f>
        <v>-0.0132486757340858</v>
      </c>
      <c r="N74" s="150" t="n">
        <f aca="false">('Summary Data'!N12-('Summary Data'!N13*'Summary Data'!N$39-'Summary Data'!N30*'Summary Data'!N$40)*$A74/17)</f>
        <v>-0.0343282032734189</v>
      </c>
      <c r="O74" s="150" t="n">
        <f aca="false">('Summary Data'!O12-('Summary Data'!O13*'Summary Data'!O$39-'Summary Data'!O30*'Summary Data'!O$40)*$A74/17)</f>
        <v>-0.0167473091028485</v>
      </c>
      <c r="P74" s="150" t="n">
        <f aca="false">('Summary Data'!P12-('Summary Data'!P13*'Summary Data'!P$39-'Summary Data'!P30*'Summary Data'!P$40)*$A74/17)</f>
        <v>0.00295334749821393</v>
      </c>
      <c r="Q74" s="150" t="n">
        <f aca="false">('Summary Data'!Q12-('Summary Data'!Q13*'Summary Data'!Q$39-'Summary Data'!Q30*'Summary Data'!Q$40)*$A74/17)</f>
        <v>-0.000697176661247807</v>
      </c>
      <c r="R74" s="150" t="n">
        <f aca="false">('Summary Data'!R12-('Summary Data'!R13*'Summary Data'!R$39-'Summary Data'!R30*'Summary Data'!R$40)*$A74/17)</f>
        <v>-0.00662902296312026</v>
      </c>
      <c r="S74" s="150" t="n">
        <f aca="false">('Summary Data'!S12-('Summary Data'!S13*'Summary Data'!S$39-'Summary Data'!S30*'Summary Data'!S$40)*$A74/17)</f>
        <v>-0.00252001083900689</v>
      </c>
      <c r="T74" s="150" t="n">
        <f aca="false">('Summary Data'!T12-('Summary Data'!T13*'Summary Data'!T$39-'Summary Data'!T30*'Summary Data'!T$40)*$A74/17)</f>
        <v>-0.00909667241210804</v>
      </c>
      <c r="U74" s="150" t="n">
        <f aca="false">('Summary Data'!U12-('Summary Data'!U13*'Summary Data'!U$39-'Summary Data'!U30*'Summary Data'!U$40)*$A74/17)</f>
        <v>0.00681937557477836</v>
      </c>
      <c r="V74" s="301" t="n">
        <f aca="false">'Summary Data'!V12</f>
        <v>-0.01105392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66915626892321</v>
      </c>
      <c r="C75" s="150" t="n">
        <f aca="false">('Summary Data'!C13-('Summary Data'!C14*'Summary Data'!C$39-'Summary Data'!C31*'Summary Data'!C$40)*$A75/17)</f>
        <v>0.481622187603114</v>
      </c>
      <c r="D75" s="150" t="n">
        <f aca="false">('Summary Data'!D13-('Summary Data'!D14*'Summary Data'!D$39-'Summary Data'!D31*'Summary Data'!D$40)*$A75/17)</f>
        <v>0.463874932322099</v>
      </c>
      <c r="E75" s="150" t="n">
        <f aca="false">('Summary Data'!E13-('Summary Data'!E14*'Summary Data'!E$39-'Summary Data'!E31*'Summary Data'!E$40)*$A75/17)</f>
        <v>0.457453950769436</v>
      </c>
      <c r="F75" s="150" t="n">
        <f aca="false">('Summary Data'!F13-('Summary Data'!F14*'Summary Data'!F$39-'Summary Data'!F31*'Summary Data'!F$40)*$A75/17)</f>
        <v>0.504074699442529</v>
      </c>
      <c r="G75" s="150" t="n">
        <f aca="false">('Summary Data'!G13-('Summary Data'!G14*'Summary Data'!G$39-'Summary Data'!G31*'Summary Data'!G$40)*$A75/17)</f>
        <v>0.44747892425133</v>
      </c>
      <c r="H75" s="150" t="n">
        <f aca="false">('Summary Data'!H13-('Summary Data'!H14*'Summary Data'!H$39-'Summary Data'!H31*'Summary Data'!H$40)*$A75/17)</f>
        <v>0.474743825235283</v>
      </c>
      <c r="I75" s="150" t="n">
        <f aca="false">('Summary Data'!I13-('Summary Data'!I14*'Summary Data'!I$39-'Summary Data'!I31*'Summary Data'!I$40)*$A75/17)</f>
        <v>0.468410960645027</v>
      </c>
      <c r="J75" s="150" t="n">
        <f aca="false">('Summary Data'!J13-('Summary Data'!J14*'Summary Data'!J$39-'Summary Data'!J31*'Summary Data'!J$40)*$A75/17)</f>
        <v>0.47990163377906</v>
      </c>
      <c r="K75" s="150" t="n">
        <f aca="false">('Summary Data'!K13-('Summary Data'!K14*'Summary Data'!K$39-'Summary Data'!K31*'Summary Data'!K$40)*$A75/17)</f>
        <v>0.482011109506543</v>
      </c>
      <c r="L75" s="150" t="n">
        <f aca="false">('Summary Data'!L13-('Summary Data'!L14*'Summary Data'!L$39-'Summary Data'!L31*'Summary Data'!L$40)*$A75/17)</f>
        <v>0.462986531185524</v>
      </c>
      <c r="M75" s="150" t="n">
        <f aca="false">('Summary Data'!M13-('Summary Data'!M14*'Summary Data'!M$39-'Summary Data'!M31*'Summary Data'!M$40)*$A75/17)</f>
        <v>0.48289977694766</v>
      </c>
      <c r="N75" s="150" t="n">
        <f aca="false">('Summary Data'!N13-('Summary Data'!N14*'Summary Data'!N$39-'Summary Data'!N31*'Summary Data'!N$40)*$A75/17)</f>
        <v>0.457780547811706</v>
      </c>
      <c r="O75" s="150" t="n">
        <f aca="false">('Summary Data'!O13-('Summary Data'!O14*'Summary Data'!O$39-'Summary Data'!O31*'Summary Data'!O$40)*$A75/17)</f>
        <v>0.454168500901933</v>
      </c>
      <c r="P75" s="150" t="n">
        <f aca="false">('Summary Data'!P13-('Summary Data'!P14*'Summary Data'!P$39-'Summary Data'!P31*'Summary Data'!P$40)*$A75/17)</f>
        <v>0.464464245307451</v>
      </c>
      <c r="Q75" s="150" t="n">
        <f aca="false">('Summary Data'!Q13-('Summary Data'!Q14*'Summary Data'!Q$39-'Summary Data'!Q31*'Summary Data'!Q$40)*$A75/17)</f>
        <v>0.467887309233085</v>
      </c>
      <c r="R75" s="150" t="n">
        <f aca="false">('Summary Data'!R13-('Summary Data'!R14*'Summary Data'!R$39-'Summary Data'!R31*'Summary Data'!R$40)*$A75/17)</f>
        <v>0.462848249730403</v>
      </c>
      <c r="S75" s="150" t="n">
        <f aca="false">('Summary Data'!S13-('Summary Data'!S14*'Summary Data'!S$39-'Summary Data'!S31*'Summary Data'!S$40)*$A75/17)</f>
        <v>0.493748307655609</v>
      </c>
      <c r="T75" s="150" t="n">
        <f aca="false">('Summary Data'!T13-('Summary Data'!T14*'Summary Data'!T$39-'Summary Data'!T31*'Summary Data'!T$40)*$A75/17)</f>
        <v>0.476618628915102</v>
      </c>
      <c r="U75" s="150" t="n">
        <f aca="false">('Summary Data'!U13-('Summary Data'!U14*'Summary Data'!U$39-'Summary Data'!U31*'Summary Data'!U$40)*$A75/17)</f>
        <v>0.47550794927492</v>
      </c>
      <c r="V75" s="301" t="n">
        <f aca="false">'Summary Data'!V13</f>
        <v>0.4701288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-4.80736220589972E-006</v>
      </c>
      <c r="C76" s="150" t="n">
        <f aca="false">('Summary Data'!C14-('Summary Data'!C15*'Summary Data'!C$39-'Summary Data'!C32*'Summary Data'!C$40)*$A76/17)</f>
        <v>-8.80013870593888E-008</v>
      </c>
      <c r="D76" s="150" t="n">
        <f aca="false">('Summary Data'!D14-('Summary Data'!D15*'Summary Data'!D$39-'Summary Data'!D32*'Summary Data'!D$40)*$A76/17)</f>
        <v>7.96882943058901E-007</v>
      </c>
      <c r="E76" s="150" t="n">
        <f aca="false">('Summary Data'!E14-('Summary Data'!E15*'Summary Data'!E$39-'Summary Data'!E32*'Summary Data'!E$40)*$A76/17)</f>
        <v>8.94674245529442E-006</v>
      </c>
      <c r="F76" s="150" t="n">
        <f aca="false">('Summary Data'!F14-('Summary Data'!F15*'Summary Data'!F$39-'Summary Data'!F32*'Summary Data'!F$40)*$A76/17)</f>
        <v>2.07374184740469E-006</v>
      </c>
      <c r="G76" s="150" t="n">
        <f aca="false">('Summary Data'!G14-('Summary Data'!G15*'Summary Data'!G$39-'Summary Data'!G32*'Summary Data'!G$40)*$A76/17)</f>
        <v>-3.55552189499481E-006</v>
      </c>
      <c r="H76" s="150" t="n">
        <f aca="false">('Summary Data'!H14-('Summary Data'!H15*'Summary Data'!H$39-'Summary Data'!H32*'Summary Data'!H$40)*$A76/17)</f>
        <v>-0.00120445509119012</v>
      </c>
      <c r="I76" s="150" t="n">
        <f aca="false">('Summary Data'!I14-('Summary Data'!I15*'Summary Data'!I$39-'Summary Data'!I32*'Summary Data'!I$40)*$A76/17)</f>
        <v>-2.31533385952783E-006</v>
      </c>
      <c r="J76" s="150" t="n">
        <f aca="false">('Summary Data'!J14-('Summary Data'!J15*'Summary Data'!J$39-'Summary Data'!J32*'Summary Data'!J$40)*$A76/17)</f>
        <v>0.000146836597076469</v>
      </c>
      <c r="K76" s="150" t="n">
        <f aca="false">('Summary Data'!K14-('Summary Data'!K15*'Summary Data'!K$39-'Summary Data'!K32*'Summary Data'!K$40)*$A76/17)</f>
        <v>8.03623517393534E-006</v>
      </c>
      <c r="L76" s="150" t="n">
        <f aca="false">('Summary Data'!L14-('Summary Data'!L15*'Summary Data'!L$39-'Summary Data'!L32*'Summary Data'!L$40)*$A76/17)</f>
        <v>-5.94912036752937E-005</v>
      </c>
      <c r="M76" s="150" t="n">
        <f aca="false">('Summary Data'!M14-('Summary Data'!M15*'Summary Data'!M$39-'Summary Data'!M32*'Summary Data'!M$40)*$A76/17)</f>
        <v>4.3576729435264E-007</v>
      </c>
      <c r="N76" s="150" t="n">
        <f aca="false">('Summary Data'!N14-('Summary Data'!N15*'Summary Data'!N$39-'Summary Data'!N32*'Summary Data'!N$40)*$A76/17)</f>
        <v>5.07952244588328E-006</v>
      </c>
      <c r="O76" s="150" t="n">
        <f aca="false">('Summary Data'!O14-('Summary Data'!O15*'Summary Data'!O$39-'Summary Data'!O32*'Summary Data'!O$40)*$A76/17)</f>
        <v>8.66530872570565E-005</v>
      </c>
      <c r="P76" s="150" t="n">
        <f aca="false">('Summary Data'!P14-('Summary Data'!P15*'Summary Data'!P$39-'Summary Data'!P32*'Summary Data'!P$40)*$A76/17)</f>
        <v>-5.8620459189411E-006</v>
      </c>
      <c r="Q76" s="150" t="n">
        <f aca="false">('Summary Data'!Q14-('Summary Data'!Q15*'Summary Data'!Q$39-'Summary Data'!Q32*'Summary Data'!Q$40)*$A76/17)</f>
        <v>-1.30930520387054E-005</v>
      </c>
      <c r="R76" s="150" t="n">
        <f aca="false">('Summary Data'!R14-('Summary Data'!R15*'Summary Data'!R$39-'Summary Data'!R32*'Summary Data'!R$40)*$A76/17)</f>
        <v>-3.45435726628318E-005</v>
      </c>
      <c r="S76" s="150" t="n">
        <f aca="false">('Summary Data'!S14-('Summary Data'!S15*'Summary Data'!S$39-'Summary Data'!S32*'Summary Data'!S$40)*$A76/17)</f>
        <v>2.16291258830562E-005</v>
      </c>
      <c r="T76" s="150" t="n">
        <f aca="false">('Summary Data'!T14-('Summary Data'!T15*'Summary Data'!T$39-'Summary Data'!T32*'Summary Data'!T$40)*$A76/17)</f>
        <v>-5.94142446247448E-006</v>
      </c>
      <c r="U76" s="150" t="n">
        <f aca="false">('Summary Data'!U14-('Summary Data'!U15*'Summary Data'!U$39-'Summary Data'!U32*'Summary Data'!U$40)*$A76/17)</f>
        <v>-0.00011509948894706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88103896635012</v>
      </c>
      <c r="C77" s="150" t="n">
        <f aca="false">('Summary Data'!C15-('Summary Data'!C16*'Summary Data'!C$39-'Summary Data'!C33*'Summary Data'!C$40)*$A77/17)</f>
        <v>0.647479580212802</v>
      </c>
      <c r="D77" s="150" t="n">
        <f aca="false">('Summary Data'!D15-('Summary Data'!D16*'Summary Data'!D$39-'Summary Data'!D33*'Summary Data'!D$40)*$A77/17)</f>
        <v>0.645557540267611</v>
      </c>
      <c r="E77" s="150" t="n">
        <f aca="false">('Summary Data'!E15-('Summary Data'!E16*'Summary Data'!E$39-'Summary Data'!E33*'Summary Data'!E$40)*$A77/17)</f>
        <v>0.657583114786261</v>
      </c>
      <c r="F77" s="150" t="n">
        <f aca="false">('Summary Data'!F15-('Summary Data'!F16*'Summary Data'!F$39-'Summary Data'!F33*'Summary Data'!F$40)*$A77/17)</f>
        <v>0.653393752555678</v>
      </c>
      <c r="G77" s="150" t="n">
        <f aca="false">('Summary Data'!G15-('Summary Data'!G16*'Summary Data'!G$39-'Summary Data'!G33*'Summary Data'!G$40)*$A77/17)</f>
        <v>0.662595996041783</v>
      </c>
      <c r="H77" s="150" t="n">
        <f aca="false">('Summary Data'!H15-('Summary Data'!H16*'Summary Data'!H$39-'Summary Data'!H33*'Summary Data'!H$40)*$A77/17)</f>
        <v>0.656845827455872</v>
      </c>
      <c r="I77" s="150" t="n">
        <f aca="false">('Summary Data'!I15-('Summary Data'!I16*'Summary Data'!I$39-'Summary Data'!I33*'Summary Data'!I$40)*$A77/17)</f>
        <v>0.6561780402188</v>
      </c>
      <c r="J77" s="150" t="n">
        <f aca="false">('Summary Data'!J15-('Summary Data'!J16*'Summary Data'!J$39-'Summary Data'!J33*'Summary Data'!J$40)*$A77/17)</f>
        <v>0.654034989321408</v>
      </c>
      <c r="K77" s="150" t="n">
        <f aca="false">('Summary Data'!K15-('Summary Data'!K16*'Summary Data'!K$39-'Summary Data'!K33*'Summary Data'!K$40)*$A77/17)</f>
        <v>0.649257768589226</v>
      </c>
      <c r="L77" s="150" t="n">
        <f aca="false">('Summary Data'!L15-('Summary Data'!L16*'Summary Data'!L$39-'Summary Data'!L33*'Summary Data'!L$40)*$A77/17)</f>
        <v>0.661094355235932</v>
      </c>
      <c r="M77" s="150" t="n">
        <f aca="false">('Summary Data'!M15-('Summary Data'!M16*'Summary Data'!M$39-'Summary Data'!M33*'Summary Data'!M$40)*$A77/17)</f>
        <v>0.652158145493306</v>
      </c>
      <c r="N77" s="150" t="n">
        <f aca="false">('Summary Data'!N15-('Summary Data'!N16*'Summary Data'!N$39-'Summary Data'!N33*'Summary Data'!N$40)*$A77/17)</f>
        <v>0.656661001003392</v>
      </c>
      <c r="O77" s="150" t="n">
        <f aca="false">('Summary Data'!O15-('Summary Data'!O16*'Summary Data'!O$39-'Summary Data'!O33*'Summary Data'!O$40)*$A77/17)</f>
        <v>0.661605327534411</v>
      </c>
      <c r="P77" s="150" t="n">
        <f aca="false">('Summary Data'!P15-('Summary Data'!P16*'Summary Data'!P$39-'Summary Data'!P33*'Summary Data'!P$40)*$A77/17)</f>
        <v>0.66198461938453</v>
      </c>
      <c r="Q77" s="150" t="n">
        <f aca="false">('Summary Data'!Q15-('Summary Data'!Q16*'Summary Data'!Q$39-'Summary Data'!Q33*'Summary Data'!Q$40)*$A77/17)</f>
        <v>0.647568753925476</v>
      </c>
      <c r="R77" s="150" t="n">
        <f aca="false">('Summary Data'!R15-('Summary Data'!R16*'Summary Data'!R$39-'Summary Data'!R33*'Summary Data'!R$40)*$A77/17)</f>
        <v>0.646244601422302</v>
      </c>
      <c r="S77" s="150" t="n">
        <f aca="false">('Summary Data'!S15-('Summary Data'!S16*'Summary Data'!S$39-'Summary Data'!S33*'Summary Data'!S$40)*$A77/17)</f>
        <v>0.651176119580156</v>
      </c>
      <c r="T77" s="150" t="n">
        <f aca="false">('Summary Data'!T15-('Summary Data'!T16*'Summary Data'!T$39-'Summary Data'!T33*'Summary Data'!T$40)*$A77/17)</f>
        <v>0.642163594818312</v>
      </c>
      <c r="U77" s="150" t="n">
        <f aca="false">('Summary Data'!U15-('Summary Data'!U16*'Summary Data'!U$39-'Summary Data'!U33*'Summary Data'!U$40)*$A77/17)</f>
        <v>0.594832114581595</v>
      </c>
      <c r="V77" s="301" t="n">
        <f aca="false">'Summary Data'!V15</f>
        <v>0.650139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-0.0944113805801318</v>
      </c>
      <c r="C78" s="150" t="n">
        <f aca="false">('Summary Data'!C16-('Summary Data'!C17*'Summary Data'!C$39-'Summary Data'!C34*'Summary Data'!C$40)*$A78/17)*10</f>
        <v>0.0125576586197915</v>
      </c>
      <c r="D78" s="150" t="n">
        <f aca="false">('Summary Data'!D16-('Summary Data'!D17*'Summary Data'!D$39-'Summary Data'!D34*'Summary Data'!D$40)*$A78/17)*10</f>
        <v>0.0212521634128332</v>
      </c>
      <c r="E78" s="150" t="n">
        <f aca="false">('Summary Data'!E16-('Summary Data'!E17*'Summary Data'!E$39-'Summary Data'!E34*'Summary Data'!E$40)*$A78/17)*10</f>
        <v>-0.0378424744828718</v>
      </c>
      <c r="F78" s="150" t="n">
        <f aca="false">('Summary Data'!F16-('Summary Data'!F17*'Summary Data'!F$39-'Summary Data'!F34*'Summary Data'!F$40)*$A78/17)*10</f>
        <v>0.00531936672342452</v>
      </c>
      <c r="G78" s="150" t="n">
        <f aca="false">('Summary Data'!G16-('Summary Data'!G17*'Summary Data'!G$39-'Summary Data'!G34*'Summary Data'!G$40)*$A78/17)*10</f>
        <v>0.00516138510270261</v>
      </c>
      <c r="H78" s="150" t="n">
        <f aca="false">('Summary Data'!H16-('Summary Data'!H17*'Summary Data'!H$39-'Summary Data'!H34*'Summary Data'!H$40)*$A78/17)*10</f>
        <v>-0.032770492363827</v>
      </c>
      <c r="I78" s="150" t="n">
        <f aca="false">('Summary Data'!I16-('Summary Data'!I17*'Summary Data'!I$39-'Summary Data'!I34*'Summary Data'!I$40)*$A78/17)*10</f>
        <v>-0.0376413080327521</v>
      </c>
      <c r="J78" s="150" t="n">
        <f aca="false">('Summary Data'!J16-('Summary Data'!J17*'Summary Data'!J$39-'Summary Data'!J34*'Summary Data'!J$40)*$A78/17)*10</f>
        <v>0.00697090193766258</v>
      </c>
      <c r="K78" s="150" t="n">
        <f aca="false">('Summary Data'!K16-('Summary Data'!K17*'Summary Data'!K$39-'Summary Data'!K34*'Summary Data'!K$40)*$A78/17)*10</f>
        <v>0.000773139288273834</v>
      </c>
      <c r="L78" s="150" t="n">
        <f aca="false">('Summary Data'!L16-('Summary Data'!L17*'Summary Data'!L$39-'Summary Data'!L34*'Summary Data'!L$40)*$A78/17)*10</f>
        <v>0.020651575504091</v>
      </c>
      <c r="M78" s="150" t="n">
        <f aca="false">('Summary Data'!M16-('Summary Data'!M17*'Summary Data'!M$39-'Summary Data'!M34*'Summary Data'!M$40)*$A78/17)*10</f>
        <v>-0.0107704661036216</v>
      </c>
      <c r="N78" s="150" t="n">
        <f aca="false">('Summary Data'!N16-('Summary Data'!N17*'Summary Data'!N$39-'Summary Data'!N34*'Summary Data'!N$40)*$A78/17)*10</f>
        <v>-0.00848984371810681</v>
      </c>
      <c r="O78" s="150" t="n">
        <f aca="false">('Summary Data'!O16-('Summary Data'!O17*'Summary Data'!O$39-'Summary Data'!O34*'Summary Data'!O$40)*$A78/17)*10</f>
        <v>-0.000224050378403061</v>
      </c>
      <c r="P78" s="150" t="n">
        <f aca="false">('Summary Data'!P16-('Summary Data'!P17*'Summary Data'!P$39-'Summary Data'!P34*'Summary Data'!P$40)*$A78/17)*10</f>
        <v>0.00403858043145694</v>
      </c>
      <c r="Q78" s="150" t="n">
        <f aca="false">('Summary Data'!Q16-('Summary Data'!Q17*'Summary Data'!Q$39-'Summary Data'!Q34*'Summary Data'!Q$40)*$A78/17)*10</f>
        <v>0.00546052817384524</v>
      </c>
      <c r="R78" s="150" t="n">
        <f aca="false">('Summary Data'!R16-('Summary Data'!R17*'Summary Data'!R$39-'Summary Data'!R34*'Summary Data'!R$40)*$A78/17)*10</f>
        <v>-0.0257584479523362</v>
      </c>
      <c r="S78" s="150" t="n">
        <f aca="false">('Summary Data'!S16-('Summary Data'!S17*'Summary Data'!S$39-'Summary Data'!S34*'Summary Data'!S$40)*$A78/17)*10</f>
        <v>-0.0380413036415576</v>
      </c>
      <c r="T78" s="150" t="n">
        <f aca="false">('Summary Data'!T16-('Summary Data'!T17*'Summary Data'!T$39-'Summary Data'!T34*'Summary Data'!T$40)*$A78/17)*10</f>
        <v>-0.0176452018719887</v>
      </c>
      <c r="U78" s="150" t="n">
        <f aca="false">('Summary Data'!U16-('Summary Data'!U17*'Summary Data'!U$39-'Summary Data'!U34*'Summary Data'!U$40)*$A78/17)*10</f>
        <v>-0.08507195388736</v>
      </c>
      <c r="V78" s="301" t="n">
        <f aca="false">'Summary Data'!V16*10</f>
        <v>-0.007291554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865924049101925</v>
      </c>
      <c r="C79" s="150" t="n">
        <f aca="false">('Summary Data'!C17-('Summary Data'!C18*'Summary Data'!C$39-'Summary Data'!C35*'Summary Data'!C$40)*$A79/17)*10</f>
        <v>0.684130765851721</v>
      </c>
      <c r="D79" s="150" t="n">
        <f aca="false">('Summary Data'!D17-('Summary Data'!D18*'Summary Data'!D$39-'Summary Data'!D35*'Summary Data'!D$40)*$A79/17)*10</f>
        <v>0.6656954256691</v>
      </c>
      <c r="E79" s="150" t="n">
        <f aca="false">('Summary Data'!E17-('Summary Data'!E18*'Summary Data'!E$39-'Summary Data'!E35*'Summary Data'!E$40)*$A79/17)*10</f>
        <v>0.642864489551995</v>
      </c>
      <c r="F79" s="150" t="n">
        <f aca="false">('Summary Data'!F17-('Summary Data'!F18*'Summary Data'!F$39-'Summary Data'!F35*'Summary Data'!F$40)*$A79/17)*10</f>
        <v>0.620599145786668</v>
      </c>
      <c r="G79" s="150" t="n">
        <f aca="false">('Summary Data'!G17-('Summary Data'!G18*'Summary Data'!G$39-'Summary Data'!G35*'Summary Data'!G$40)*$A79/17)*10</f>
        <v>0.618524723607483</v>
      </c>
      <c r="H79" s="150" t="n">
        <f aca="false">('Summary Data'!H17-('Summary Data'!H18*'Summary Data'!H$39-'Summary Data'!H35*'Summary Data'!H$40)*$A79/17)*10</f>
        <v>0.636842251483729</v>
      </c>
      <c r="I79" s="150" t="n">
        <f aca="false">('Summary Data'!I17-('Summary Data'!I18*'Summary Data'!I$39-'Summary Data'!I35*'Summary Data'!I$40)*$A79/17)*10</f>
        <v>0.644157146103253</v>
      </c>
      <c r="J79" s="150" t="n">
        <f aca="false">('Summary Data'!J17-('Summary Data'!J18*'Summary Data'!J$39-'Summary Data'!J35*'Summary Data'!J$40)*$A79/17)*10</f>
        <v>0.638652421876346</v>
      </c>
      <c r="K79" s="150" t="n">
        <f aca="false">('Summary Data'!K17-('Summary Data'!K18*'Summary Data'!K$39-'Summary Data'!K35*'Summary Data'!K$40)*$A79/17)*10</f>
        <v>0.614358591860987</v>
      </c>
      <c r="L79" s="150" t="n">
        <f aca="false">('Summary Data'!L17-('Summary Data'!L18*'Summary Data'!L$39-'Summary Data'!L35*'Summary Data'!L$40)*$A79/17)*10</f>
        <v>0.65937516539751</v>
      </c>
      <c r="M79" s="150" t="n">
        <f aca="false">('Summary Data'!M17-('Summary Data'!M18*'Summary Data'!M$39-'Summary Data'!M35*'Summary Data'!M$40)*$A79/17)*10</f>
        <v>0.626345502941966</v>
      </c>
      <c r="N79" s="150" t="n">
        <f aca="false">('Summary Data'!N17-('Summary Data'!N18*'Summary Data'!N$39-'Summary Data'!N35*'Summary Data'!N$40)*$A79/17)*10</f>
        <v>0.643989382913497</v>
      </c>
      <c r="O79" s="150" t="n">
        <f aca="false">('Summary Data'!O17-('Summary Data'!O18*'Summary Data'!O$39-'Summary Data'!O35*'Summary Data'!O$40)*$A79/17)*10</f>
        <v>0.640247258857838</v>
      </c>
      <c r="P79" s="150" t="n">
        <f aca="false">('Summary Data'!P17-('Summary Data'!P18*'Summary Data'!P$39-'Summary Data'!P35*'Summary Data'!P$40)*$A79/17)*10</f>
        <v>0.630533713744831</v>
      </c>
      <c r="Q79" s="150" t="n">
        <f aca="false">('Summary Data'!Q17-('Summary Data'!Q18*'Summary Data'!Q$39-'Summary Data'!Q35*'Summary Data'!Q$40)*$A79/17)*10</f>
        <v>0.662085988076252</v>
      </c>
      <c r="R79" s="150" t="n">
        <f aca="false">('Summary Data'!R17-('Summary Data'!R18*'Summary Data'!R$39-'Summary Data'!R35*'Summary Data'!R$40)*$A79/17)*10</f>
        <v>0.646140872859108</v>
      </c>
      <c r="S79" s="150" t="n">
        <f aca="false">('Summary Data'!S17-('Summary Data'!S18*'Summary Data'!S$39-'Summary Data'!S35*'Summary Data'!S$40)*$A79/17)*10</f>
        <v>0.653572815438235</v>
      </c>
      <c r="T79" s="150" t="n">
        <f aca="false">('Summary Data'!T17-('Summary Data'!T18*'Summary Data'!T$39-'Summary Data'!T35*'Summary Data'!T$40)*$A79/17)*10</f>
        <v>0.655942320186135</v>
      </c>
      <c r="U79" s="150" t="n">
        <f aca="false">('Summary Data'!U17-('Summary Data'!U18*'Summary Data'!U$39-'Summary Data'!U35*'Summary Data'!U$40)*$A79/17)*10</f>
        <v>0.513318858925078</v>
      </c>
      <c r="V79" s="301" t="n">
        <f aca="false">'Summary Data'!V17*10</f>
        <v>0.6455993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331389029655682</v>
      </c>
      <c r="C80" s="150" t="n">
        <f aca="false">('Summary Data'!C18-('Summary Data'!C19*'Summary Data'!C$39-'Summary Data'!C36*'Summary Data'!C$40)*$A80/17)*10</f>
        <v>-0.0303467134447845</v>
      </c>
      <c r="D80" s="150" t="n">
        <f aca="false">('Summary Data'!D18-('Summary Data'!D19*'Summary Data'!D$39-'Summary Data'!D36*'Summary Data'!D$40)*$A80/17)*10</f>
        <v>-0.0236957748413992</v>
      </c>
      <c r="E80" s="150" t="n">
        <f aca="false">('Summary Data'!E18-('Summary Data'!E19*'Summary Data'!E$39-'Summary Data'!E36*'Summary Data'!E$40)*$A80/17)*10</f>
        <v>-0.0223239639024875</v>
      </c>
      <c r="F80" s="150" t="n">
        <f aca="false">('Summary Data'!F18-('Summary Data'!F19*'Summary Data'!F$39-'Summary Data'!F36*'Summary Data'!F$40)*$A80/17)*10</f>
        <v>-0.0153220492103966</v>
      </c>
      <c r="G80" s="150" t="n">
        <f aca="false">('Summary Data'!G18-('Summary Data'!G19*'Summary Data'!G$39-'Summary Data'!G36*'Summary Data'!G$40)*$A80/17)*10</f>
        <v>-0.0219730818184185</v>
      </c>
      <c r="H80" s="150" t="n">
        <f aca="false">('Summary Data'!H18-('Summary Data'!H19*'Summary Data'!H$39-'Summary Data'!H36*'Summary Data'!H$40)*$A80/17)*10</f>
        <v>-0.0258883403684039</v>
      </c>
      <c r="I80" s="150" t="n">
        <f aca="false">('Summary Data'!I18-('Summary Data'!I19*'Summary Data'!I$39-'Summary Data'!I36*'Summary Data'!I$40)*$A80/17)*10</f>
        <v>-0.0196865005229675</v>
      </c>
      <c r="J80" s="150" t="n">
        <f aca="false">('Summary Data'!J18-('Summary Data'!J19*'Summary Data'!J$39-'Summary Data'!J36*'Summary Data'!J$40)*$A80/17)*10</f>
        <v>-0.0025476222690433</v>
      </c>
      <c r="K80" s="150" t="n">
        <f aca="false">('Summary Data'!K18-('Summary Data'!K19*'Summary Data'!K$39-'Summary Data'!K36*'Summary Data'!K$40)*$A80/17)*10</f>
        <v>-0.011554015941888</v>
      </c>
      <c r="L80" s="150" t="n">
        <f aca="false">('Summary Data'!L18-('Summary Data'!L19*'Summary Data'!L$39-'Summary Data'!L36*'Summary Data'!L$40)*$A80/17)*10</f>
        <v>0.00962117647007317</v>
      </c>
      <c r="M80" s="150" t="n">
        <f aca="false">('Summary Data'!M18-('Summary Data'!M19*'Summary Data'!M$39-'Summary Data'!M36*'Summary Data'!M$40)*$A80/17)*10</f>
        <v>-0.0182149949612999</v>
      </c>
      <c r="N80" s="150" t="n">
        <f aca="false">('Summary Data'!N18-('Summary Data'!N19*'Summary Data'!N$39-'Summary Data'!N36*'Summary Data'!N$40)*$A80/17)*10</f>
        <v>-0.01892620995018</v>
      </c>
      <c r="O80" s="150" t="n">
        <f aca="false">('Summary Data'!O18-('Summary Data'!O19*'Summary Data'!O$39-'Summary Data'!O36*'Summary Data'!O$40)*$A80/17)*10</f>
        <v>-0.00975553977009094</v>
      </c>
      <c r="P80" s="150" t="n">
        <f aca="false">('Summary Data'!P18-('Summary Data'!P19*'Summary Data'!P$39-'Summary Data'!P36*'Summary Data'!P$40)*$A80/17)*10</f>
        <v>-0.0229900090466299</v>
      </c>
      <c r="Q80" s="150" t="n">
        <f aca="false">('Summary Data'!Q18-('Summary Data'!Q19*'Summary Data'!Q$39-'Summary Data'!Q36*'Summary Data'!Q$40)*$A80/17)*10</f>
        <v>-0.01539424704493</v>
      </c>
      <c r="R80" s="150" t="n">
        <f aca="false">('Summary Data'!R18-('Summary Data'!R19*'Summary Data'!R$39-'Summary Data'!R36*'Summary Data'!R$40)*$A80/17)*10</f>
        <v>-0.0252501312992743</v>
      </c>
      <c r="S80" s="150" t="n">
        <f aca="false">('Summary Data'!S18-('Summary Data'!S19*'Summary Data'!S$39-'Summary Data'!S36*'Summary Data'!S$40)*$A80/17)*10</f>
        <v>-0.0241440538758303</v>
      </c>
      <c r="T80" s="150" t="n">
        <f aca="false">('Summary Data'!T18-('Summary Data'!T19*'Summary Data'!T$39-'Summary Data'!T36*'Summary Data'!T$40)*$A80/17)*10</f>
        <v>-0.019201291999349</v>
      </c>
      <c r="U80" s="150" t="n">
        <f aca="false">('Summary Data'!U18-('Summary Data'!U19*'Summary Data'!U$39-'Summary Data'!U36*'Summary Data'!U$40)*$A80/17)*10</f>
        <v>-0.0329990452313883</v>
      </c>
      <c r="V80" s="301" t="n">
        <f aca="false">'Summary Data'!V18*10</f>
        <v>-0.02036419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1002724</v>
      </c>
      <c r="C81" s="150" t="n">
        <f aca="false">('Summary Data'!C19-('Summary Data'!C20*'Summary Data'!C$39-'Summary Data'!C37*'Summary Data'!C$40)*$A81/17)*10</f>
        <v>0.2413185</v>
      </c>
      <c r="D81" s="150" t="n">
        <f aca="false">('Summary Data'!D19-('Summary Data'!D20*'Summary Data'!D$39-'Summary Data'!D37*'Summary Data'!D$40)*$A81/17)*10</f>
        <v>0.2160964</v>
      </c>
      <c r="E81" s="150" t="n">
        <f aca="false">('Summary Data'!E19-('Summary Data'!E20*'Summary Data'!E$39-'Summary Data'!E37*'Summary Data'!E$40)*$A81/17)*10</f>
        <v>0.2306435</v>
      </c>
      <c r="F81" s="150" t="n">
        <f aca="false">('Summary Data'!F19-('Summary Data'!F20*'Summary Data'!F$39-'Summary Data'!F37*'Summary Data'!F$40)*$A81/17)*10</f>
        <v>0.1879805</v>
      </c>
      <c r="G81" s="150" t="n">
        <f aca="false">('Summary Data'!G19-('Summary Data'!G20*'Summary Data'!G$39-'Summary Data'!G37*'Summary Data'!G$40)*$A81/17)*10</f>
        <v>0.2236007</v>
      </c>
      <c r="H81" s="150" t="n">
        <f aca="false">('Summary Data'!H19-('Summary Data'!H20*'Summary Data'!H$39-'Summary Data'!H37*'Summary Data'!H$40)*$A81/17)*10</f>
        <v>0.1991587</v>
      </c>
      <c r="I81" s="150" t="n">
        <f aca="false">('Summary Data'!I19-('Summary Data'!I20*'Summary Data'!I$39-'Summary Data'!I37*'Summary Data'!I$40)*$A81/17)*10</f>
        <v>0.1925054</v>
      </c>
      <c r="J81" s="150" t="n">
        <f aca="false">('Summary Data'!J19-('Summary Data'!J20*'Summary Data'!J$39-'Summary Data'!J37*'Summary Data'!J$40)*$A81/17)*10</f>
        <v>0.2036918</v>
      </c>
      <c r="K81" s="150" t="n">
        <f aca="false">('Summary Data'!K19-('Summary Data'!K20*'Summary Data'!K$39-'Summary Data'!K37*'Summary Data'!K$40)*$A81/17)*10</f>
        <v>0.2112713</v>
      </c>
      <c r="L81" s="150" t="n">
        <f aca="false">('Summary Data'!L19-('Summary Data'!L20*'Summary Data'!L$39-'Summary Data'!L37*'Summary Data'!L$40)*$A81/17)*10</f>
        <v>0.1879654</v>
      </c>
      <c r="M81" s="150" t="n">
        <f aca="false">('Summary Data'!M19-('Summary Data'!M20*'Summary Data'!M$39-'Summary Data'!M37*'Summary Data'!M$40)*$A81/17)*10</f>
        <v>0.1872597</v>
      </c>
      <c r="N81" s="150" t="n">
        <f aca="false">('Summary Data'!N19-('Summary Data'!N20*'Summary Data'!N$39-'Summary Data'!N37*'Summary Data'!N$40)*$A81/17)*10</f>
        <v>0.1943726</v>
      </c>
      <c r="O81" s="150" t="n">
        <f aca="false">('Summary Data'!O19-('Summary Data'!O20*'Summary Data'!O$39-'Summary Data'!O37*'Summary Data'!O$40)*$A81/17)*10</f>
        <v>0.2091871</v>
      </c>
      <c r="P81" s="150" t="n">
        <f aca="false">('Summary Data'!P19-('Summary Data'!P20*'Summary Data'!P$39-'Summary Data'!P37*'Summary Data'!P$40)*$A81/17)*10</f>
        <v>0.1844656</v>
      </c>
      <c r="Q81" s="150" t="n">
        <f aca="false">('Summary Data'!Q19-('Summary Data'!Q20*'Summary Data'!Q$39-'Summary Data'!Q37*'Summary Data'!Q$40)*$A81/17)*10</f>
        <v>0.2054482</v>
      </c>
      <c r="R81" s="150" t="n">
        <f aca="false">('Summary Data'!R19-('Summary Data'!R20*'Summary Data'!R$39-'Summary Data'!R37*'Summary Data'!R$40)*$A81/17)*10</f>
        <v>0.2067811</v>
      </c>
      <c r="S81" s="150" t="n">
        <f aca="false">('Summary Data'!S19-('Summary Data'!S20*'Summary Data'!S$39-'Summary Data'!S37*'Summary Data'!S$40)*$A81/17)*10</f>
        <v>0.2114494</v>
      </c>
      <c r="T81" s="150" t="n">
        <f aca="false">('Summary Data'!T19-('Summary Data'!T20*'Summary Data'!T$39-'Summary Data'!T37*'Summary Data'!T$40)*$A81/17)*10</f>
        <v>0.1874561</v>
      </c>
      <c r="U81" s="150" t="n">
        <f aca="false">('Summary Data'!U19-('Summary Data'!U20*'Summary Data'!U$39-'Summary Data'!U37*'Summary Data'!U$40)*$A81/17)*10</f>
        <v>0.07211643</v>
      </c>
      <c r="V81" s="301" t="n">
        <f aca="false">'Summary Data'!V19*10</f>
        <v>0.191643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4.97251415247239</v>
      </c>
      <c r="C88" s="150" t="n">
        <f aca="false">('Summary Data'!C23-('Summary Data'!C7*'Summary Data'!C$40+'Summary Data'!C24*'Summary Data'!C$39)/17*$A88)</f>
        <v>1.7424916968915</v>
      </c>
      <c r="D88" s="150" t="n">
        <f aca="false">('Summary Data'!D23-('Summary Data'!D7*'Summary Data'!D$40+'Summary Data'!D24*'Summary Data'!D$39)/17*$A88)</f>
        <v>1.59428014791148</v>
      </c>
      <c r="E88" s="150" t="n">
        <f aca="false">('Summary Data'!E23-('Summary Data'!E7*'Summary Data'!E$40+'Summary Data'!E24*'Summary Data'!E$39)/17*$A88)</f>
        <v>0.882543830097012</v>
      </c>
      <c r="F88" s="150" t="n">
        <f aca="false">('Summary Data'!F23-('Summary Data'!F7*'Summary Data'!F$40+'Summary Data'!F24*'Summary Data'!F$39)/17*$A88)</f>
        <v>0.0266934111560465</v>
      </c>
      <c r="G88" s="150" t="n">
        <f aca="false">('Summary Data'!G23-('Summary Data'!G7*'Summary Data'!G$40+'Summary Data'!G24*'Summary Data'!G$39)/17*$A88)</f>
        <v>0.527909134460683</v>
      </c>
      <c r="H88" s="150" t="n">
        <f aca="false">('Summary Data'!H23-('Summary Data'!H7*'Summary Data'!H$40+'Summary Data'!H24*'Summary Data'!H$39)/17*$A88)</f>
        <v>-0.0176797134656282</v>
      </c>
      <c r="I88" s="150" t="n">
        <f aca="false">('Summary Data'!I23-('Summary Data'!I7*'Summary Data'!I$40+'Summary Data'!I24*'Summary Data'!I$39)/17*$A88)</f>
        <v>0.285289947171826</v>
      </c>
      <c r="J88" s="150" t="n">
        <f aca="false">('Summary Data'!J23-('Summary Data'!J7*'Summary Data'!J$40+'Summary Data'!J24*'Summary Data'!J$39)/17*$A88)</f>
        <v>0.660952173394753</v>
      </c>
      <c r="K88" s="150" t="n">
        <f aca="false">('Summary Data'!K23-('Summary Data'!K7*'Summary Data'!K$40+'Summary Data'!K24*'Summary Data'!K$39)/17*$A88)</f>
        <v>1.09668130332847</v>
      </c>
      <c r="L88" s="150" t="n">
        <f aca="false">('Summary Data'!L23-('Summary Data'!L7*'Summary Data'!L$40+'Summary Data'!L24*'Summary Data'!L$39)/17*$A88)</f>
        <v>0.83751281290396</v>
      </c>
      <c r="M88" s="150" t="n">
        <f aca="false">('Summary Data'!M23-('Summary Data'!M7*'Summary Data'!M$40+'Summary Data'!M24*'Summary Data'!M$39)/17*$A88)</f>
        <v>0.185353756033453</v>
      </c>
      <c r="N88" s="150" t="n">
        <f aca="false">('Summary Data'!N23-('Summary Data'!N7*'Summary Data'!N$40+'Summary Data'!N24*'Summary Data'!N$39)/17*$A88)</f>
        <v>-0.431871442069247</v>
      </c>
      <c r="O88" s="150" t="n">
        <f aca="false">('Summary Data'!O23-('Summary Data'!O7*'Summary Data'!O$40+'Summary Data'!O24*'Summary Data'!O$39)/17*$A88)</f>
        <v>-0.614487344652007</v>
      </c>
      <c r="P88" s="150" t="n">
        <f aca="false">('Summary Data'!P23-('Summary Data'!P7*'Summary Data'!P$40+'Summary Data'!P24*'Summary Data'!P$39)/17*$A88)</f>
        <v>-0.144390134315005</v>
      </c>
      <c r="Q88" s="150" t="n">
        <f aca="false">('Summary Data'!Q23-('Summary Data'!Q7*'Summary Data'!Q$40+'Summary Data'!Q24*'Summary Data'!Q$39)/17*$A88)</f>
        <v>-0.405800521234529</v>
      </c>
      <c r="R88" s="150" t="n">
        <f aca="false">('Summary Data'!R23-('Summary Data'!R7*'Summary Data'!R$40+'Summary Data'!R24*'Summary Data'!R$39)/17*$A88)</f>
        <v>0.0826046435245553</v>
      </c>
      <c r="S88" s="150" t="n">
        <f aca="false">('Summary Data'!S23-('Summary Data'!S7*'Summary Data'!S$40+'Summary Data'!S24*'Summary Data'!S$39)/17*$A88)</f>
        <v>0.351141296796362</v>
      </c>
      <c r="T88" s="150" t="n">
        <f aca="false">('Summary Data'!T23-('Summary Data'!T7*'Summary Data'!T$40+'Summary Data'!T24*'Summary Data'!T$39)/17*$A88)</f>
        <v>0.0877138856255612</v>
      </c>
      <c r="U88" s="150" t="n">
        <f aca="false">('Summary Data'!U23-('Summary Data'!U7*'Summary Data'!U$40+'Summary Data'!U24*'Summary Data'!U$39)/17*$A88)</f>
        <v>-5.11507098712435</v>
      </c>
      <c r="V88" s="301" t="n">
        <f aca="false">'Summary Data'!V23</f>
        <v>0.361428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1.22200681588929</v>
      </c>
      <c r="C89" s="150" t="n">
        <f aca="false">('Summary Data'!C24-('Summary Data'!C8*'Summary Data'!C$40+'Summary Data'!C25*'Summary Data'!C$39)/17*$A89)</f>
        <v>0.451668891725752</v>
      </c>
      <c r="D89" s="150" t="n">
        <f aca="false">('Summary Data'!D24-('Summary Data'!D8*'Summary Data'!D$40+'Summary Data'!D25*'Summary Data'!D$39)/17*$A89)</f>
        <v>0.411435824223834</v>
      </c>
      <c r="E89" s="150" t="n">
        <f aca="false">('Summary Data'!E24-('Summary Data'!E8*'Summary Data'!E$40+'Summary Data'!E25*'Summary Data'!E$39)/17*$A89)</f>
        <v>0.480293373579037</v>
      </c>
      <c r="F89" s="150" t="n">
        <f aca="false">('Summary Data'!F24-('Summary Data'!F8*'Summary Data'!F$40+'Summary Data'!F25*'Summary Data'!F$39)/17*$A89)</f>
        <v>0.408851243448542</v>
      </c>
      <c r="G89" s="150" t="n">
        <f aca="false">('Summary Data'!G24-('Summary Data'!G8*'Summary Data'!G$40+'Summary Data'!G25*'Summary Data'!G$39)/17*$A89)</f>
        <v>0.0622787397009928</v>
      </c>
      <c r="H89" s="150" t="n">
        <f aca="false">('Summary Data'!H24-('Summary Data'!H8*'Summary Data'!H$40+'Summary Data'!H25*'Summary Data'!H$39)/17*$A89)</f>
        <v>0.229568428823295</v>
      </c>
      <c r="I89" s="150" t="n">
        <f aca="false">('Summary Data'!I24-('Summary Data'!I8*'Summary Data'!I$40+'Summary Data'!I25*'Summary Data'!I$39)/17*$A89)</f>
        <v>0.439295478390147</v>
      </c>
      <c r="J89" s="150" t="n">
        <f aca="false">('Summary Data'!J24-('Summary Data'!J8*'Summary Data'!J$40+'Summary Data'!J25*'Summary Data'!J$39)/17*$A89)</f>
        <v>0.859220676909571</v>
      </c>
      <c r="K89" s="150" t="n">
        <f aca="false">('Summary Data'!K24-('Summary Data'!K8*'Summary Data'!K$40+'Summary Data'!K25*'Summary Data'!K$39)/17*$A89)</f>
        <v>0.855961501818831</v>
      </c>
      <c r="L89" s="150" t="n">
        <f aca="false">('Summary Data'!L24-('Summary Data'!L8*'Summary Data'!L$40+'Summary Data'!L25*'Summary Data'!L$39)/17*$A89)</f>
        <v>0.946200110876914</v>
      </c>
      <c r="M89" s="150" t="n">
        <f aca="false">('Summary Data'!M24-('Summary Data'!M8*'Summary Data'!M$40+'Summary Data'!M25*'Summary Data'!M$39)/17*$A89)</f>
        <v>0.3732774889059</v>
      </c>
      <c r="N89" s="150" t="n">
        <f aca="false">('Summary Data'!N24-('Summary Data'!N8*'Summary Data'!N$40+'Summary Data'!N25*'Summary Data'!N$39)/17*$A89)</f>
        <v>0.913172506032728</v>
      </c>
      <c r="O89" s="150" t="n">
        <f aca="false">('Summary Data'!O24-('Summary Data'!O8*'Summary Data'!O$40+'Summary Data'!O25*'Summary Data'!O$39)/17*$A89)</f>
        <v>0.778781435471614</v>
      </c>
      <c r="P89" s="150" t="n">
        <f aca="false">('Summary Data'!P24-('Summary Data'!P8*'Summary Data'!P$40+'Summary Data'!P25*'Summary Data'!P$39)/17*$A89)</f>
        <v>0.887558812352105</v>
      </c>
      <c r="Q89" s="150" t="n">
        <f aca="false">('Summary Data'!Q24-('Summary Data'!Q8*'Summary Data'!Q$40+'Summary Data'!Q25*'Summary Data'!Q$39)/17*$A89)</f>
        <v>0.383981975235763</v>
      </c>
      <c r="R89" s="150" t="n">
        <f aca="false">('Summary Data'!R24-('Summary Data'!R8*'Summary Data'!R$40+'Summary Data'!R25*'Summary Data'!R$39)/17*$A89)</f>
        <v>0.324177437907952</v>
      </c>
      <c r="S89" s="150" t="n">
        <f aca="false">('Summary Data'!S24-('Summary Data'!S8*'Summary Data'!S$40+'Summary Data'!S25*'Summary Data'!S$39)/17*$A89)</f>
        <v>0.523535120845347</v>
      </c>
      <c r="T89" s="150" t="n">
        <f aca="false">('Summary Data'!T24-('Summary Data'!T8*'Summary Data'!T$40+'Summary Data'!T25*'Summary Data'!T$39)/17*$A89)</f>
        <v>0.661469574548165</v>
      </c>
      <c r="U89" s="150" t="n">
        <f aca="false">('Summary Data'!U24-('Summary Data'!U8*'Summary Data'!U$40+'Summary Data'!U25*'Summary Data'!U$39)/17*$A89)</f>
        <v>-0.495226808437898</v>
      </c>
      <c r="V89" s="301" t="n">
        <f aca="false">'Summary Data'!V24</f>
        <v>0.4729445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0.292996475296635</v>
      </c>
      <c r="C90" s="150" t="n">
        <f aca="false">('Summary Data'!C25-('Summary Data'!C9*'Summary Data'!C$40+'Summary Data'!C26*'Summary Data'!C$39)/17*$A90)</f>
        <v>-0.0669252867991531</v>
      </c>
      <c r="D90" s="150" t="n">
        <f aca="false">('Summary Data'!D25-('Summary Data'!D9*'Summary Data'!D$40+'Summary Data'!D26*'Summary Data'!D$39)/17*$A90)</f>
        <v>-0.0125738420200659</v>
      </c>
      <c r="E90" s="150" t="n">
        <f aca="false">('Summary Data'!E25-('Summary Data'!E9*'Summary Data'!E$40+'Summary Data'!E26*'Summary Data'!E$39)/17*$A90)</f>
        <v>-0.354426369157828</v>
      </c>
      <c r="F90" s="150" t="n">
        <f aca="false">('Summary Data'!F25-('Summary Data'!F9*'Summary Data'!F$40+'Summary Data'!F26*'Summary Data'!F$39)/17*$A90)</f>
        <v>-0.376925169014342</v>
      </c>
      <c r="G90" s="150" t="n">
        <f aca="false">('Summary Data'!G25-('Summary Data'!G9*'Summary Data'!G$40+'Summary Data'!G26*'Summary Data'!G$39)/17*$A90)</f>
        <v>-0.409388795838133</v>
      </c>
      <c r="H90" s="150" t="n">
        <f aca="false">('Summary Data'!H25-('Summary Data'!H9*'Summary Data'!H$40+'Summary Data'!H26*'Summary Data'!H$39)/17*$A90)</f>
        <v>0.148243280476027</v>
      </c>
      <c r="I90" s="150" t="n">
        <f aca="false">('Summary Data'!I25-('Summary Data'!I9*'Summary Data'!I$40+'Summary Data'!I26*'Summary Data'!I$39)/17*$A90)</f>
        <v>-0.288531245787951</v>
      </c>
      <c r="J90" s="150" t="n">
        <f aca="false">('Summary Data'!J25-('Summary Data'!J9*'Summary Data'!J$40+'Summary Data'!J26*'Summary Data'!J$39)/17*$A90)</f>
        <v>0.0117547187050522</v>
      </c>
      <c r="K90" s="150" t="n">
        <f aca="false">('Summary Data'!K25-('Summary Data'!K9*'Summary Data'!K$40+'Summary Data'!K26*'Summary Data'!K$39)/17*$A90)</f>
        <v>-0.509828411620512</v>
      </c>
      <c r="L90" s="150" t="n">
        <f aca="false">('Summary Data'!L25-('Summary Data'!L9*'Summary Data'!L$40+'Summary Data'!L26*'Summary Data'!L$39)/17*$A90)</f>
        <v>-0.160997054749616</v>
      </c>
      <c r="M90" s="150" t="n">
        <f aca="false">('Summary Data'!M25-('Summary Data'!M9*'Summary Data'!M$40+'Summary Data'!M26*'Summary Data'!M$39)/17*$A90)</f>
        <v>0.00716295802823671</v>
      </c>
      <c r="N90" s="150" t="n">
        <f aca="false">('Summary Data'!N25-('Summary Data'!N9*'Summary Data'!N$40+'Summary Data'!N26*'Summary Data'!N$39)/17*$A90)</f>
        <v>-0.102068444932091</v>
      </c>
      <c r="O90" s="150" t="n">
        <f aca="false">('Summary Data'!O25-('Summary Data'!O9*'Summary Data'!O$40+'Summary Data'!O26*'Summary Data'!O$39)/17*$A90)</f>
        <v>-0.212402721783043</v>
      </c>
      <c r="P90" s="150" t="n">
        <f aca="false">('Summary Data'!P25-('Summary Data'!P9*'Summary Data'!P$40+'Summary Data'!P26*'Summary Data'!P$39)/17*$A90)</f>
        <v>-0.353849248399801</v>
      </c>
      <c r="Q90" s="150" t="n">
        <f aca="false">('Summary Data'!Q25-('Summary Data'!Q9*'Summary Data'!Q$40+'Summary Data'!Q26*'Summary Data'!Q$39)/17*$A90)</f>
        <v>-0.204331113475968</v>
      </c>
      <c r="R90" s="150" t="n">
        <f aca="false">('Summary Data'!R25-('Summary Data'!R9*'Summary Data'!R$40+'Summary Data'!R26*'Summary Data'!R$39)/17*$A90)</f>
        <v>-0.0433275993666175</v>
      </c>
      <c r="S90" s="150" t="n">
        <f aca="false">('Summary Data'!S25-('Summary Data'!S9*'Summary Data'!S$40+'Summary Data'!S26*'Summary Data'!S$39)/17*$A90)</f>
        <v>-0.172108233714268</v>
      </c>
      <c r="T90" s="150" t="n">
        <f aca="false">('Summary Data'!T25-('Summary Data'!T9*'Summary Data'!T$40+'Summary Data'!T26*'Summary Data'!T$39)/17*$A90)</f>
        <v>-0.248533570480795</v>
      </c>
      <c r="U90" s="150" t="n">
        <f aca="false">('Summary Data'!U25-('Summary Data'!U9*'Summary Data'!U$40+'Summary Data'!U26*'Summary Data'!U$39)/17*$A90)</f>
        <v>-1.18001898350973</v>
      </c>
      <c r="V90" s="301" t="n">
        <f aca="false">'Summary Data'!V25</f>
        <v>-0.216033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1.95820527509059</v>
      </c>
      <c r="C91" s="150" t="n">
        <f aca="false">('Summary Data'!C26-('Summary Data'!C10*'Summary Data'!C$40+'Summary Data'!C27*'Summary Data'!C$39)/17*$A91)</f>
        <v>-0.0296401293965918</v>
      </c>
      <c r="D91" s="150" t="n">
        <f aca="false">('Summary Data'!D26-('Summary Data'!D10*'Summary Data'!D$40+'Summary Data'!D27*'Summary Data'!D$39)/17*$A91)</f>
        <v>-0.0215086112572342</v>
      </c>
      <c r="E91" s="150" t="n">
        <f aca="false">('Summary Data'!E26-('Summary Data'!E10*'Summary Data'!E$40+'Summary Data'!E27*'Summary Data'!E$39)/17*$A91)</f>
        <v>0.0607083983680639</v>
      </c>
      <c r="F91" s="150" t="n">
        <f aca="false">('Summary Data'!F26-('Summary Data'!F10*'Summary Data'!F$40+'Summary Data'!F27*'Summary Data'!F$39)/17*$A91)</f>
        <v>0.208142532691598</v>
      </c>
      <c r="G91" s="150" t="n">
        <f aca="false">('Summary Data'!G26-('Summary Data'!G10*'Summary Data'!G$40+'Summary Data'!G27*'Summary Data'!G$39)/17*$A91)</f>
        <v>-0.0204622255520922</v>
      </c>
      <c r="H91" s="150" t="n">
        <f aca="false">('Summary Data'!H26-('Summary Data'!H10*'Summary Data'!H$40+'Summary Data'!H27*'Summary Data'!H$39)/17*$A91)</f>
        <v>-0.0573971644957675</v>
      </c>
      <c r="I91" s="150" t="n">
        <f aca="false">('Summary Data'!I26-('Summary Data'!I10*'Summary Data'!I$40+'Summary Data'!I27*'Summary Data'!I$39)/17*$A91)</f>
        <v>-0.00548229348220506</v>
      </c>
      <c r="J91" s="150" t="n">
        <f aca="false">('Summary Data'!J26-('Summary Data'!J10*'Summary Data'!J$40+'Summary Data'!J27*'Summary Data'!J$39)/17*$A91)</f>
        <v>0.182808667603091</v>
      </c>
      <c r="K91" s="150" t="n">
        <f aca="false">('Summary Data'!K26-('Summary Data'!K10*'Summary Data'!K$40+'Summary Data'!K27*'Summary Data'!K$39)/17*$A91)</f>
        <v>0.223245763866046</v>
      </c>
      <c r="L91" s="150" t="n">
        <f aca="false">('Summary Data'!L26-('Summary Data'!L10*'Summary Data'!L$40+'Summary Data'!L27*'Summary Data'!L$39)/17*$A91)</f>
        <v>0.190988171167282</v>
      </c>
      <c r="M91" s="150" t="n">
        <f aca="false">('Summary Data'!M26-('Summary Data'!M10*'Summary Data'!M$40+'Summary Data'!M27*'Summary Data'!M$39)/17*$A91)</f>
        <v>-0.15849610719601</v>
      </c>
      <c r="N91" s="150" t="n">
        <f aca="false">('Summary Data'!N26-('Summary Data'!N10*'Summary Data'!N$40+'Summary Data'!N27*'Summary Data'!N$39)/17*$A91)</f>
        <v>-0.0668748265879871</v>
      </c>
      <c r="O91" s="150" t="n">
        <f aca="false">('Summary Data'!O26-('Summary Data'!O10*'Summary Data'!O$40+'Summary Data'!O27*'Summary Data'!O$39)/17*$A91)</f>
        <v>0.256984933622854</v>
      </c>
      <c r="P91" s="150" t="n">
        <f aca="false">('Summary Data'!P26-('Summary Data'!P10*'Summary Data'!P$40+'Summary Data'!P27*'Summary Data'!P$39)/17*$A91)</f>
        <v>0.223757115630348</v>
      </c>
      <c r="Q91" s="150" t="n">
        <f aca="false">('Summary Data'!Q26-('Summary Data'!Q10*'Summary Data'!Q$40+'Summary Data'!Q27*'Summary Data'!Q$39)/17*$A91)</f>
        <v>0.346321858039614</v>
      </c>
      <c r="R91" s="150" t="n">
        <f aca="false">('Summary Data'!R26-('Summary Data'!R10*'Summary Data'!R$40+'Summary Data'!R27*'Summary Data'!R$39)/17*$A91)</f>
        <v>0.0117006949498319</v>
      </c>
      <c r="S91" s="150" t="n">
        <f aca="false">('Summary Data'!S26-('Summary Data'!S10*'Summary Data'!S$40+'Summary Data'!S27*'Summary Data'!S$39)/17*$A91)</f>
        <v>0.057428426899345</v>
      </c>
      <c r="T91" s="150" t="n">
        <f aca="false">('Summary Data'!T26-('Summary Data'!T10*'Summary Data'!T$40+'Summary Data'!T27*'Summary Data'!T$39)/17*$A91)</f>
        <v>0.0643422073525588</v>
      </c>
      <c r="U91" s="150" t="n">
        <f aca="false">('Summary Data'!U26-('Summary Data'!U10*'Summary Data'!U$40+'Summary Data'!U27*'Summary Data'!U$39)/17*$A91)</f>
        <v>-0.127941571164924</v>
      </c>
      <c r="V91" s="301" t="n">
        <f aca="false">'Summary Data'!V26</f>
        <v>0.1323669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-0.139706274915882</v>
      </c>
      <c r="C92" s="150" t="n">
        <f aca="false">('Summary Data'!C27-('Summary Data'!C11*'Summary Data'!C$40+'Summary Data'!C28*'Summary Data'!C$39)/17*$A92)</f>
        <v>-0.0174402408613424</v>
      </c>
      <c r="D92" s="150" t="n">
        <f aca="false">('Summary Data'!D27-('Summary Data'!D11*'Summary Data'!D$40+'Summary Data'!D28*'Summary Data'!D$39)/17*$A92)</f>
        <v>-0.0441298488251814</v>
      </c>
      <c r="E92" s="150" t="n">
        <f aca="false">('Summary Data'!E27-('Summary Data'!E11*'Summary Data'!E$40+'Summary Data'!E28*'Summary Data'!E$39)/17*$A92)</f>
        <v>-0.0485392813224209</v>
      </c>
      <c r="F92" s="150" t="n">
        <f aca="false">('Summary Data'!F27-('Summary Data'!F11*'Summary Data'!F$40+'Summary Data'!F28*'Summary Data'!F$39)/17*$A92)</f>
        <v>-0.0842119005934537</v>
      </c>
      <c r="G92" s="150" t="n">
        <f aca="false">('Summary Data'!G27-('Summary Data'!G11*'Summary Data'!G$40+'Summary Data'!G28*'Summary Data'!G$39)/17*$A92)</f>
        <v>-0.0664993624187829</v>
      </c>
      <c r="H92" s="150" t="n">
        <f aca="false">('Summary Data'!H27-('Summary Data'!H11*'Summary Data'!H$40+'Summary Data'!H28*'Summary Data'!H$39)/17*$A92)</f>
        <v>-0.0586892791536659</v>
      </c>
      <c r="I92" s="150" t="n">
        <f aca="false">('Summary Data'!I27-('Summary Data'!I11*'Summary Data'!I$40+'Summary Data'!I28*'Summary Data'!I$39)/17*$A92)</f>
        <v>-0.0722274792574962</v>
      </c>
      <c r="J92" s="150" t="n">
        <f aca="false">('Summary Data'!J27-('Summary Data'!J11*'Summary Data'!J$40+'Summary Data'!J28*'Summary Data'!J$39)/17*$A92)</f>
        <v>-0.158913683533864</v>
      </c>
      <c r="K92" s="150" t="n">
        <f aca="false">('Summary Data'!K27-('Summary Data'!K11*'Summary Data'!K$40+'Summary Data'!K28*'Summary Data'!K$39)/17*$A92)</f>
        <v>-0.0474923463200633</v>
      </c>
      <c r="L92" s="150" t="n">
        <f aca="false">('Summary Data'!L27-('Summary Data'!L11*'Summary Data'!L$40+'Summary Data'!L28*'Summary Data'!L$39)/17*$A92)</f>
        <v>-0.0684939676021238</v>
      </c>
      <c r="M92" s="150" t="n">
        <f aca="false">('Summary Data'!M27-('Summary Data'!M11*'Summary Data'!M$40+'Summary Data'!M28*'Summary Data'!M$39)/17*$A92)</f>
        <v>-0.198142376030328</v>
      </c>
      <c r="N92" s="150" t="n">
        <f aca="false">('Summary Data'!N27-('Summary Data'!N11*'Summary Data'!N$40+'Summary Data'!N28*'Summary Data'!N$39)/17*$A92)</f>
        <v>-0.122772546967749</v>
      </c>
      <c r="O92" s="150" t="n">
        <f aca="false">('Summary Data'!O27-('Summary Data'!O11*'Summary Data'!O$40+'Summary Data'!O28*'Summary Data'!O$39)/17*$A92)</f>
        <v>-0.145725506251096</v>
      </c>
      <c r="P92" s="150" t="n">
        <f aca="false">('Summary Data'!P27-('Summary Data'!P11*'Summary Data'!P$40+'Summary Data'!P28*'Summary Data'!P$39)/17*$A92)</f>
        <v>-0.0595898501158949</v>
      </c>
      <c r="Q92" s="150" t="n">
        <f aca="false">('Summary Data'!Q27-('Summary Data'!Q11*'Summary Data'!Q$40+'Summary Data'!Q28*'Summary Data'!Q$39)/17*$A92)</f>
        <v>-0.135771693700155</v>
      </c>
      <c r="R92" s="150" t="n">
        <f aca="false">('Summary Data'!R27-('Summary Data'!R11*'Summary Data'!R$40+'Summary Data'!R28*'Summary Data'!R$39)/17*$A92)</f>
        <v>-0.115761609659446</v>
      </c>
      <c r="S92" s="150" t="n">
        <f aca="false">('Summary Data'!S27-('Summary Data'!S11*'Summary Data'!S$40+'Summary Data'!S28*'Summary Data'!S$39)/17*$A92)</f>
        <v>-0.0907379677924108</v>
      </c>
      <c r="T92" s="150" t="n">
        <f aca="false">('Summary Data'!T27-('Summary Data'!T11*'Summary Data'!T$40+'Summary Data'!T28*'Summary Data'!T$39)/17*$A92)</f>
        <v>-0.0675437678281501</v>
      </c>
      <c r="U92" s="150" t="n">
        <f aca="false">('Summary Data'!U27-('Summary Data'!U11*'Summary Data'!U$40+'Summary Data'!U28*'Summary Data'!U$39)/17*$A92)</f>
        <v>-0.0788763345464151</v>
      </c>
      <c r="V92" s="301" t="n">
        <f aca="false">'Summary Data'!V27</f>
        <v>-0.08015924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40697495416039</v>
      </c>
      <c r="C93" s="150" t="n">
        <f aca="false">('Summary Data'!C28-('Summary Data'!C12*'Summary Data'!C$40+'Summary Data'!C29*'Summary Data'!C$39)/17*$A93)</f>
        <v>-0.0318833398366537</v>
      </c>
      <c r="D93" s="150" t="n">
        <f aca="false">('Summary Data'!D28-('Summary Data'!D12*'Summary Data'!D$40+'Summary Data'!D29*'Summary Data'!D$39)/17*$A93)</f>
        <v>-0.0407135446475092</v>
      </c>
      <c r="E93" s="150" t="n">
        <f aca="false">('Summary Data'!E28-('Summary Data'!E12*'Summary Data'!E$40+'Summary Data'!E29*'Summary Data'!E$39)/17*$A93)</f>
        <v>-0.052134436778938</v>
      </c>
      <c r="F93" s="150" t="n">
        <f aca="false">('Summary Data'!F28-('Summary Data'!F12*'Summary Data'!F$40+'Summary Data'!F29*'Summary Data'!F$39)/17*$A93)</f>
        <v>-0.0302629131500175</v>
      </c>
      <c r="G93" s="150" t="n">
        <f aca="false">('Summary Data'!G28-('Summary Data'!G12*'Summary Data'!G$40+'Summary Data'!G29*'Summary Data'!G$39)/17*$A93)</f>
        <v>-0.0708411218788057</v>
      </c>
      <c r="H93" s="150" t="n">
        <f aca="false">('Summary Data'!H28-('Summary Data'!H12*'Summary Data'!H$40+'Summary Data'!H29*'Summary Data'!H$39)/17*$A93)</f>
        <v>-0.0790625888706291</v>
      </c>
      <c r="I93" s="150" t="n">
        <f aca="false">('Summary Data'!I28-('Summary Data'!I12*'Summary Data'!I$40+'Summary Data'!I29*'Summary Data'!I$39)/17*$A93)</f>
        <v>0.0340599362522554</v>
      </c>
      <c r="J93" s="150" t="n">
        <f aca="false">('Summary Data'!J28-('Summary Data'!J12*'Summary Data'!J$40+'Summary Data'!J29*'Summary Data'!J$39)/17*$A93)</f>
        <v>0.0164146433423889</v>
      </c>
      <c r="K93" s="150" t="n">
        <f aca="false">('Summary Data'!K28-('Summary Data'!K12*'Summary Data'!K$40+'Summary Data'!K29*'Summary Data'!K$39)/17*$A93)</f>
        <v>-0.0930892644350706</v>
      </c>
      <c r="L93" s="150" t="n">
        <f aca="false">('Summary Data'!L28-('Summary Data'!L12*'Summary Data'!L$40+'Summary Data'!L29*'Summary Data'!L$39)/17*$A93)</f>
        <v>-0.0561222635524047</v>
      </c>
      <c r="M93" s="150" t="n">
        <f aca="false">('Summary Data'!M28-('Summary Data'!M12*'Summary Data'!M$40+'Summary Data'!M29*'Summary Data'!M$39)/17*$A93)</f>
        <v>-0.0292594273804585</v>
      </c>
      <c r="N93" s="150" t="n">
        <f aca="false">('Summary Data'!N28-('Summary Data'!N12*'Summary Data'!N$40+'Summary Data'!N29*'Summary Data'!N$39)/17*$A93)</f>
        <v>-0.00521220335721235</v>
      </c>
      <c r="O93" s="150" t="n">
        <f aca="false">('Summary Data'!O28-('Summary Data'!O12*'Summary Data'!O$40+'Summary Data'!O29*'Summary Data'!O$39)/17*$A93)</f>
        <v>0.0347411624315579</v>
      </c>
      <c r="P93" s="150" t="n">
        <f aca="false">('Summary Data'!P28-('Summary Data'!P12*'Summary Data'!P$40+'Summary Data'!P29*'Summary Data'!P$39)/17*$A93)</f>
        <v>-0.0469012784947864</v>
      </c>
      <c r="Q93" s="150" t="n">
        <f aca="false">('Summary Data'!Q28-('Summary Data'!Q12*'Summary Data'!Q$40+'Summary Data'!Q29*'Summary Data'!Q$39)/17*$A93)</f>
        <v>-0.0789305149202286</v>
      </c>
      <c r="R93" s="150" t="n">
        <f aca="false">('Summary Data'!R28-('Summary Data'!R12*'Summary Data'!R$40+'Summary Data'!R29*'Summary Data'!R$39)/17*$A93)</f>
        <v>-0.00940316149448522</v>
      </c>
      <c r="S93" s="150" t="n">
        <f aca="false">('Summary Data'!S28-('Summary Data'!S12*'Summary Data'!S$40+'Summary Data'!S29*'Summary Data'!S$39)/17*$A93)</f>
        <v>-0.0348774113960915</v>
      </c>
      <c r="T93" s="150" t="n">
        <f aca="false">('Summary Data'!T28-('Summary Data'!T12*'Summary Data'!T$40+'Summary Data'!T29*'Summary Data'!T$39)/17*$A93)</f>
        <v>-0.0353631177468148</v>
      </c>
      <c r="U93" s="150" t="n">
        <f aca="false">('Summary Data'!U28-('Summary Data'!U12*'Summary Data'!U$40+'Summary Data'!U29*'Summary Data'!U$39)/17*$A93)</f>
        <v>0.0120974877472953</v>
      </c>
      <c r="V93" s="301" t="n">
        <f aca="false">'Summary Data'!V28</f>
        <v>0.01001142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0390378502595293</v>
      </c>
      <c r="C94" s="150" t="n">
        <f aca="false">('Summary Data'!C29-('Summary Data'!C13*'Summary Data'!C$40+'Summary Data'!C30*'Summary Data'!C$39)/17*$A94)</f>
        <v>-0.0220632359265013</v>
      </c>
      <c r="D94" s="150" t="n">
        <f aca="false">('Summary Data'!D29-('Summary Data'!D13*'Summary Data'!D$40+'Summary Data'!D30*'Summary Data'!D$39)/17*$A94)</f>
        <v>0.00859742942905708</v>
      </c>
      <c r="E94" s="150" t="n">
        <f aca="false">('Summary Data'!E29-('Summary Data'!E13*'Summary Data'!E$40+'Summary Data'!E30*'Summary Data'!E$39)/17*$A94)</f>
        <v>-0.00490271799271419</v>
      </c>
      <c r="F94" s="150" t="n">
        <f aca="false">('Summary Data'!F29-('Summary Data'!F13*'Summary Data'!F$40+'Summary Data'!F30*'Summary Data'!F$39)/17*$A94)</f>
        <v>-0.010633331967525</v>
      </c>
      <c r="G94" s="150" t="n">
        <f aca="false">('Summary Data'!G29-('Summary Data'!G13*'Summary Data'!G$40+'Summary Data'!G30*'Summary Data'!G$39)/17*$A94)</f>
        <v>0.00405022239345412</v>
      </c>
      <c r="H94" s="150" t="n">
        <f aca="false">('Summary Data'!H29-('Summary Data'!H13*'Summary Data'!H$40+'Summary Data'!H30*'Summary Data'!H$39)/17*$A94)</f>
        <v>-0.0168885861178315</v>
      </c>
      <c r="I94" s="150" t="n">
        <f aca="false">('Summary Data'!I29-('Summary Data'!I13*'Summary Data'!I$40+'Summary Data'!I30*'Summary Data'!I$39)/17*$A94)</f>
        <v>-0.0287784466998592</v>
      </c>
      <c r="J94" s="150" t="n">
        <f aca="false">('Summary Data'!J29-('Summary Data'!J13*'Summary Data'!J$40+'Summary Data'!J30*'Summary Data'!J$39)/17*$A94)</f>
        <v>-0.0444627946572784</v>
      </c>
      <c r="K94" s="150" t="n">
        <f aca="false">('Summary Data'!K29-('Summary Data'!K13*'Summary Data'!K$40+'Summary Data'!K30*'Summary Data'!K$39)/17*$A94)</f>
        <v>-0.0137275677509263</v>
      </c>
      <c r="L94" s="150" t="n">
        <f aca="false">('Summary Data'!L29-('Summary Data'!L13*'Summary Data'!L$40+'Summary Data'!L30*'Summary Data'!L$39)/17*$A94)</f>
        <v>-0.0341510870800612</v>
      </c>
      <c r="M94" s="150" t="n">
        <f aca="false">('Summary Data'!M29-('Summary Data'!M13*'Summary Data'!M$40+'Summary Data'!M30*'Summary Data'!M$39)/17*$A94)</f>
        <v>-0.0478503447365899</v>
      </c>
      <c r="N94" s="150" t="n">
        <f aca="false">('Summary Data'!N29-('Summary Data'!N13*'Summary Data'!N$40+'Summary Data'!N30*'Summary Data'!N$39)/17*$A94)</f>
        <v>-0.0273517290442786</v>
      </c>
      <c r="O94" s="150" t="n">
        <f aca="false">('Summary Data'!O29-('Summary Data'!O13*'Summary Data'!O$40+'Summary Data'!O30*'Summary Data'!O$39)/17*$A94)</f>
        <v>-0.0512451735108035</v>
      </c>
      <c r="P94" s="150" t="n">
        <f aca="false">('Summary Data'!P29-('Summary Data'!P13*'Summary Data'!P$40+'Summary Data'!P30*'Summary Data'!P$39)/17*$A94)</f>
        <v>-0.0368509709654275</v>
      </c>
      <c r="Q94" s="150" t="n">
        <f aca="false">('Summary Data'!Q29-('Summary Data'!Q13*'Summary Data'!Q$40+'Summary Data'!Q30*'Summary Data'!Q$39)/17*$A94)</f>
        <v>-0.0278961078658061</v>
      </c>
      <c r="R94" s="150" t="n">
        <f aca="false">('Summary Data'!R29-('Summary Data'!R13*'Summary Data'!R$40+'Summary Data'!R30*'Summary Data'!R$39)/17*$A94)</f>
        <v>-0.0295242852936162</v>
      </c>
      <c r="S94" s="150" t="n">
        <f aca="false">('Summary Data'!S29-('Summary Data'!S13*'Summary Data'!S$40+'Summary Data'!S30*'Summary Data'!S$39)/17*$A94)</f>
        <v>-0.0544365203740103</v>
      </c>
      <c r="T94" s="150" t="n">
        <f aca="false">('Summary Data'!T29-('Summary Data'!T13*'Summary Data'!T$40+'Summary Data'!T30*'Summary Data'!T$39)/17*$A94)</f>
        <v>-0.0375383617137682</v>
      </c>
      <c r="U94" s="150" t="n">
        <f aca="false">('Summary Data'!U29-('Summary Data'!U13*'Summary Data'!U$40+'Summary Data'!U30*'Summary Data'!U$39)/17*$A94)</f>
        <v>-0.0441729308857913</v>
      </c>
      <c r="V94" s="301" t="n">
        <f aca="false">'Summary Data'!V29</f>
        <v>-0.02883571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275966725825267</v>
      </c>
      <c r="C95" s="150" t="n">
        <f aca="false">('Summary Data'!C30-('Summary Data'!C14*'Summary Data'!C$40+'Summary Data'!C31*'Summary Data'!C$39)/17*$A95)</f>
        <v>0.0214044131661731</v>
      </c>
      <c r="D95" s="150" t="n">
        <f aca="false">('Summary Data'!D30-('Summary Data'!D14*'Summary Data'!D$40+'Summary Data'!D31*'Summary Data'!D$39)/17*$A95)</f>
        <v>0.00141523894423506</v>
      </c>
      <c r="E95" s="150" t="n">
        <f aca="false">('Summary Data'!E30-('Summary Data'!E14*'Summary Data'!E$40+'Summary Data'!E31*'Summary Data'!E$39)/17*$A95)</f>
        <v>-0.000147571861706258</v>
      </c>
      <c r="F95" s="150" t="n">
        <f aca="false">('Summary Data'!F30-('Summary Data'!F14*'Summary Data'!F$40+'Summary Data'!F31*'Summary Data'!F$39)/17*$A95)</f>
        <v>-0.0301020084476221</v>
      </c>
      <c r="G95" s="150" t="n">
        <f aca="false">('Summary Data'!G30-('Summary Data'!G14*'Summary Data'!G$40+'Summary Data'!G31*'Summary Data'!G$39)/17*$A95)</f>
        <v>-0.0361840834862781</v>
      </c>
      <c r="H95" s="150" t="n">
        <f aca="false">('Summary Data'!H30-('Summary Data'!H14*'Summary Data'!H$40+'Summary Data'!H31*'Summary Data'!H$39)/17*$A95)</f>
        <v>-0.0200458277776531</v>
      </c>
      <c r="I95" s="150" t="n">
        <f aca="false">('Summary Data'!I30-('Summary Data'!I14*'Summary Data'!I$40+'Summary Data'!I31*'Summary Data'!I$39)/17*$A95)</f>
        <v>-0.0160896242885385</v>
      </c>
      <c r="J95" s="150" t="n">
        <f aca="false">('Summary Data'!J30-('Summary Data'!J14*'Summary Data'!J$40+'Summary Data'!J31*'Summary Data'!J$39)/17*$A95)</f>
        <v>0.0105037598012286</v>
      </c>
      <c r="K95" s="150" t="n">
        <f aca="false">('Summary Data'!K30-('Summary Data'!K14*'Summary Data'!K$40+'Summary Data'!K31*'Summary Data'!K$39)/17*$A95)</f>
        <v>-0.0157595160265031</v>
      </c>
      <c r="L95" s="150" t="n">
        <f aca="false">('Summary Data'!L30-('Summary Data'!L14*'Summary Data'!L$40+'Summary Data'!L31*'Summary Data'!L$39)/17*$A95)</f>
        <v>-0.035536237902432</v>
      </c>
      <c r="M95" s="150" t="n">
        <f aca="false">('Summary Data'!M30-('Summary Data'!M14*'Summary Data'!M$40+'Summary Data'!M31*'Summary Data'!M$39)/17*$A95)</f>
        <v>-0.0470296195837671</v>
      </c>
      <c r="N95" s="150" t="n">
        <f aca="false">('Summary Data'!N30-('Summary Data'!N14*'Summary Data'!N$40+'Summary Data'!N31*'Summary Data'!N$39)/17*$A95)</f>
        <v>-0.0181396662332928</v>
      </c>
      <c r="O95" s="150" t="n">
        <f aca="false">('Summary Data'!O30-('Summary Data'!O14*'Summary Data'!O$40+'Summary Data'!O31*'Summary Data'!O$39)/17*$A95)</f>
        <v>0.0125826410765702</v>
      </c>
      <c r="P95" s="150" t="n">
        <f aca="false">('Summary Data'!P30-('Summary Data'!P14*'Summary Data'!P$40+'Summary Data'!P31*'Summary Data'!P$39)/17*$A95)</f>
        <v>0.00604716503000266</v>
      </c>
      <c r="Q95" s="150" t="n">
        <f aca="false">('Summary Data'!Q30-('Summary Data'!Q14*'Summary Data'!Q$40+'Summary Data'!Q31*'Summary Data'!Q$39)/17*$A95)</f>
        <v>0.00492346972149296</v>
      </c>
      <c r="R95" s="150" t="n">
        <f aca="false">('Summary Data'!R30-('Summary Data'!R14*'Summary Data'!R$40+'Summary Data'!R31*'Summary Data'!R$39)/17*$A95)</f>
        <v>0.00153281591809376</v>
      </c>
      <c r="S95" s="150" t="n">
        <f aca="false">('Summary Data'!S30-('Summary Data'!S14*'Summary Data'!S$40+'Summary Data'!S31*'Summary Data'!S$39)/17*$A95)</f>
        <v>-0.00868018890402235</v>
      </c>
      <c r="T95" s="150" t="n">
        <f aca="false">('Summary Data'!T30-('Summary Data'!T14*'Summary Data'!T$40+'Summary Data'!T31*'Summary Data'!T$39)/17*$A95)</f>
        <v>-0.0062246189977043</v>
      </c>
      <c r="U95" s="150" t="n">
        <f aca="false">('Summary Data'!U30-('Summary Data'!U14*'Summary Data'!U$40+'Summary Data'!U31*'Summary Data'!U$39)/17*$A95)</f>
        <v>-0.0925012836228313</v>
      </c>
      <c r="V95" s="301" t="n">
        <f aca="false">'Summary Data'!V30</f>
        <v>-0.01793729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-0.00126971538367646</v>
      </c>
      <c r="C96" s="150" t="n">
        <f aca="false">('Summary Data'!C31-('Summary Data'!C15*'Summary Data'!C$40+'Summary Data'!C32*'Summary Data'!C$39)/17*$A96)</f>
        <v>1.08797025317672E-006</v>
      </c>
      <c r="D96" s="150" t="n">
        <f aca="false">('Summary Data'!D31-('Summary Data'!D15*'Summary Data'!D$40+'Summary Data'!D32*'Summary Data'!D$39)/17*$A96)</f>
        <v>1.91358899760685E-007</v>
      </c>
      <c r="E96" s="150" t="n">
        <f aca="false">('Summary Data'!E31-('Summary Data'!E15*'Summary Data'!E$40+'Summary Data'!E32*'Summary Data'!E$39)/17*$A96)</f>
        <v>-8.90355077893396E-006</v>
      </c>
      <c r="F96" s="150" t="n">
        <f aca="false">('Summary Data'!F31-('Summary Data'!F15*'Summary Data'!F$40+'Summary Data'!F32*'Summary Data'!F$39)/17*$A96)</f>
        <v>-8.84045759176437E-007</v>
      </c>
      <c r="G96" s="150" t="n">
        <f aca="false">('Summary Data'!G31-('Summary Data'!G15*'Summary Data'!G$40+'Summary Data'!G32*'Summary Data'!G$39)/17*$A96)</f>
        <v>2.13229976970403E-006</v>
      </c>
      <c r="H96" s="150" t="n">
        <f aca="false">('Summary Data'!H31-('Summary Data'!H15*'Summary Data'!H$40+'Summary Data'!H32*'Summary Data'!H$39)/17*$A96)</f>
        <v>7.56904813176453E-005</v>
      </c>
      <c r="I96" s="150" t="n">
        <f aca="false">('Summary Data'!I31-('Summary Data'!I15*'Summary Data'!I$40+'Summary Data'!I32*'Summary Data'!I$39)/17*$A96)</f>
        <v>-1.70444099741041E-006</v>
      </c>
      <c r="J96" s="150" t="n">
        <f aca="false">('Summary Data'!J31-('Summary Data'!J15*'Summary Data'!J$40+'Summary Data'!J32*'Summary Data'!J$39)/17*$A96)</f>
        <v>0.00254437554591824</v>
      </c>
      <c r="K96" s="150" t="n">
        <f aca="false">('Summary Data'!K31-('Summary Data'!K15*'Summary Data'!K$40+'Summary Data'!K32*'Summary Data'!K$39)/17*$A96)</f>
        <v>1.60239040746663E-006</v>
      </c>
      <c r="L96" s="150" t="n">
        <f aca="false">('Summary Data'!L31-('Summary Data'!L15*'Summary Data'!L$40+'Summary Data'!L32*'Summary Data'!L$39)/17*$A96)</f>
        <v>3.28668749788111E-005</v>
      </c>
      <c r="M96" s="150" t="n">
        <f aca="false">('Summary Data'!M31-('Summary Data'!M15*'Summary Data'!M$40+'Summary Data'!M32*'Summary Data'!M$39)/17*$A96)</f>
        <v>-4.27857576706589E-007</v>
      </c>
      <c r="N96" s="150" t="n">
        <f aca="false">('Summary Data'!N31-('Summary Data'!N15*'Summary Data'!N$40+'Summary Data'!N32*'Summary Data'!N$39)/17*$A96)</f>
        <v>1.17722423600012E-005</v>
      </c>
      <c r="O96" s="150" t="n">
        <f aca="false">('Summary Data'!O31-('Summary Data'!O15*'Summary Data'!O$40+'Summary Data'!O32*'Summary Data'!O$39)/17*$A96)</f>
        <v>0.00193319189859265</v>
      </c>
      <c r="P96" s="150" t="n">
        <f aca="false">('Summary Data'!P31-('Summary Data'!P15*'Summary Data'!P$40+'Summary Data'!P32*'Summary Data'!P$39)/17*$A96)</f>
        <v>-2.99608467776991E-006</v>
      </c>
      <c r="Q96" s="150" t="n">
        <f aca="false">('Summary Data'!Q31-('Summary Data'!Q15*'Summary Data'!Q$40+'Summary Data'!Q32*'Summary Data'!Q$39)/17*$A96)</f>
        <v>2.04353256917644E-005</v>
      </c>
      <c r="R96" s="150" t="n">
        <f aca="false">('Summary Data'!R31-('Summary Data'!R15*'Summary Data'!R$40+'Summary Data'!R32*'Summary Data'!R$39)/17*$A96)</f>
        <v>6.79974962352909E-006</v>
      </c>
      <c r="S96" s="150" t="n">
        <f aca="false">('Summary Data'!S31-('Summary Data'!S15*'Summary Data'!S$40+'Summary Data'!S32*'Summary Data'!S$39)/17*$A96)</f>
        <v>2.46483363664698E-005</v>
      </c>
      <c r="T96" s="150" t="n">
        <f aca="false">('Summary Data'!T31-('Summary Data'!T15*'Summary Data'!T$40+'Summary Data'!T32*'Summary Data'!T$39)/17*$A96)</f>
        <v>-9.26859908459421E-006</v>
      </c>
      <c r="U96" s="150" t="n">
        <f aca="false">('Summary Data'!U31-('Summary Data'!U15*'Summary Data'!U$40+'Summary Data'!U32*'Summary Data'!U$39)/17*$A96)</f>
        <v>-6.60859457601859E-006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4673670272233</v>
      </c>
      <c r="C97" s="150" t="n">
        <f aca="false">('Summary Data'!C32-('Summary Data'!C16*'Summary Data'!C$40+'Summary Data'!C33*'Summary Data'!C$39)/17*$A97)</f>
        <v>-0.0514485537045267</v>
      </c>
      <c r="D97" s="150" t="n">
        <f aca="false">('Summary Data'!D32-('Summary Data'!D16*'Summary Data'!D$40+'Summary Data'!D33*'Summary Data'!D$39)/17*$A97)</f>
        <v>-0.0422758254750698</v>
      </c>
      <c r="E97" s="150" t="n">
        <f aca="false">('Summary Data'!E32-('Summary Data'!E16*'Summary Data'!E$40+'Summary Data'!E33*'Summary Data'!E$39)/17*$A97)</f>
        <v>-0.0321596139011064</v>
      </c>
      <c r="F97" s="150" t="n">
        <f aca="false">('Summary Data'!F32-('Summary Data'!F16*'Summary Data'!F$40+'Summary Data'!F33*'Summary Data'!F$39)/17*$A97)</f>
        <v>-0.0369710308350878</v>
      </c>
      <c r="G97" s="150" t="n">
        <f aca="false">('Summary Data'!G32-('Summary Data'!G16*'Summary Data'!G$40+'Summary Data'!G33*'Summary Data'!G$39)/17*$A97)</f>
        <v>-0.0404725461918728</v>
      </c>
      <c r="H97" s="150" t="n">
        <f aca="false">('Summary Data'!H32-('Summary Data'!H16*'Summary Data'!H$40+'Summary Data'!H33*'Summary Data'!H$39)/17*$A97)</f>
        <v>-0.0415507143538504</v>
      </c>
      <c r="I97" s="150" t="n">
        <f aca="false">('Summary Data'!I32-('Summary Data'!I16*'Summary Data'!I$40+'Summary Data'!I33*'Summary Data'!I$39)/17*$A97)</f>
        <v>-0.0347744622045833</v>
      </c>
      <c r="J97" s="150" t="n">
        <f aca="false">('Summary Data'!J32-('Summary Data'!J16*'Summary Data'!J$40+'Summary Data'!J33*'Summary Data'!J$39)/17*$A97)</f>
        <v>-0.0392182038212063</v>
      </c>
      <c r="K97" s="150" t="n">
        <f aca="false">('Summary Data'!K32-('Summary Data'!K16*'Summary Data'!K$40+'Summary Data'!K33*'Summary Data'!K$39)/17*$A97)</f>
        <v>-0.0437176894678141</v>
      </c>
      <c r="L97" s="150" t="n">
        <f aca="false">('Summary Data'!L32-('Summary Data'!L16*'Summary Data'!L$40+'Summary Data'!L33*'Summary Data'!L$39)/17*$A97)</f>
        <v>-0.0425152881907206</v>
      </c>
      <c r="M97" s="150" t="n">
        <f aca="false">('Summary Data'!M32-('Summary Data'!M16*'Summary Data'!M$40+'Summary Data'!M33*'Summary Data'!M$39)/17*$A97)</f>
        <v>-0.0446666269845892</v>
      </c>
      <c r="N97" s="150" t="n">
        <f aca="false">('Summary Data'!N32-('Summary Data'!N16*'Summary Data'!N$40+'Summary Data'!N33*'Summary Data'!N$39)/17*$A97)</f>
        <v>-0.0355417294296197</v>
      </c>
      <c r="O97" s="150" t="n">
        <f aca="false">('Summary Data'!O32-('Summary Data'!O16*'Summary Data'!O$40+'Summary Data'!O33*'Summary Data'!O$39)/17*$A97)</f>
        <v>-0.0297154523779438</v>
      </c>
      <c r="P97" s="150" t="n">
        <f aca="false">('Summary Data'!P32-('Summary Data'!P16*'Summary Data'!P$40+'Summary Data'!P33*'Summary Data'!P$39)/17*$A97)</f>
        <v>-0.0363937535376072</v>
      </c>
      <c r="Q97" s="150" t="n">
        <f aca="false">('Summary Data'!Q32-('Summary Data'!Q16*'Summary Data'!Q$40+'Summary Data'!Q33*'Summary Data'!Q$39)/17*$A97)</f>
        <v>-0.0320191332205885</v>
      </c>
      <c r="R97" s="150" t="n">
        <f aca="false">('Summary Data'!R32-('Summary Data'!R16*'Summary Data'!R$40+'Summary Data'!R33*'Summary Data'!R$39)/17*$A97)</f>
        <v>-0.0352392357305684</v>
      </c>
      <c r="S97" s="150" t="n">
        <f aca="false">('Summary Data'!S32-('Summary Data'!S16*'Summary Data'!S$40+'Summary Data'!S33*'Summary Data'!S$39)/17*$A97)</f>
        <v>-0.0365383237083986</v>
      </c>
      <c r="T97" s="150" t="n">
        <f aca="false">('Summary Data'!T32-('Summary Data'!T16*'Summary Data'!T$40+'Summary Data'!T33*'Summary Data'!T$39)/17*$A97)</f>
        <v>-0.0422600786528252</v>
      </c>
      <c r="U97" s="150" t="n">
        <f aca="false">('Summary Data'!U32-('Summary Data'!U16*'Summary Data'!U$40+'Summary Data'!U33*'Summary Data'!U$39)/17*$A97)</f>
        <v>-0.0434406047591589</v>
      </c>
      <c r="V97" s="301" t="n">
        <f aca="false">'Summary Data'!V32</f>
        <v>-0.03319743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0.0615951525260518</v>
      </c>
      <c r="C98" s="150" t="n">
        <f aca="false">('Summary Data'!C33-('Summary Data'!C17*'Summary Data'!C$40+'Summary Data'!C34*'Summary Data'!C$39)/17*$A98)*10</f>
        <v>0.00901809619149252</v>
      </c>
      <c r="D98" s="150" t="n">
        <f aca="false">('Summary Data'!D33-('Summary Data'!D17*'Summary Data'!D$40+'Summary Data'!D34*'Summary Data'!D$39)/17*$A98)*10</f>
        <v>-0.020721833910898</v>
      </c>
      <c r="E98" s="150" t="n">
        <f aca="false">('Summary Data'!E33-('Summary Data'!E17*'Summary Data'!E$40+'Summary Data'!E34*'Summary Data'!E$39)/17*$A98)*10</f>
        <v>0.00211081714145994</v>
      </c>
      <c r="F98" s="150" t="n">
        <f aca="false">('Summary Data'!F33-('Summary Data'!F17*'Summary Data'!F$40+'Summary Data'!F34*'Summary Data'!F$39)/17*$A98)*10</f>
        <v>-0.00424196594339911</v>
      </c>
      <c r="G98" s="150" t="n">
        <f aca="false">('Summary Data'!G33-('Summary Data'!G17*'Summary Data'!G$40+'Summary Data'!G34*'Summary Data'!G$39)/17*$A98)*10</f>
        <v>-0.0294200501766761</v>
      </c>
      <c r="H98" s="150" t="n">
        <f aca="false">('Summary Data'!H33-('Summary Data'!H17*'Summary Data'!H$40+'Summary Data'!H34*'Summary Data'!H$39)/17*$A98)*10</f>
        <v>-0.0256542824806127</v>
      </c>
      <c r="I98" s="150" t="n">
        <f aca="false">('Summary Data'!I33-('Summary Data'!I17*'Summary Data'!I$40+'Summary Data'!I34*'Summary Data'!I$39)/17*$A98)*10</f>
        <v>0.0142343475590022</v>
      </c>
      <c r="J98" s="150" t="n">
        <f aca="false">('Summary Data'!J33-('Summary Data'!J17*'Summary Data'!J$40+'Summary Data'!J34*'Summary Data'!J$39)/17*$A98)*10</f>
        <v>-0.0363137370915838</v>
      </c>
      <c r="K98" s="150" t="n">
        <f aca="false">('Summary Data'!K33-('Summary Data'!K17*'Summary Data'!K$40+'Summary Data'!K34*'Summary Data'!K$39)/17*$A98)*10</f>
        <v>-0.011972083724993</v>
      </c>
      <c r="L98" s="150" t="n">
        <f aca="false">('Summary Data'!L33-('Summary Data'!L17*'Summary Data'!L$40+'Summary Data'!L34*'Summary Data'!L$39)/17*$A98)*10</f>
        <v>-0.0401182552393912</v>
      </c>
      <c r="M98" s="150" t="n">
        <f aca="false">('Summary Data'!M33-('Summary Data'!M17*'Summary Data'!M$40+'Summary Data'!M34*'Summary Data'!M$39)/17*$A98)*10</f>
        <v>-0.0666857331489517</v>
      </c>
      <c r="N98" s="150" t="n">
        <f aca="false">('Summary Data'!N33-('Summary Data'!N17*'Summary Data'!N$40+'Summary Data'!N34*'Summary Data'!N$39)/17*$A98)*10</f>
        <v>-0.0384144798165184</v>
      </c>
      <c r="O98" s="150" t="n">
        <f aca="false">('Summary Data'!O33-('Summary Data'!O17*'Summary Data'!O$40+'Summary Data'!O34*'Summary Data'!O$39)/17*$A98)*10</f>
        <v>-0.0348081226332223</v>
      </c>
      <c r="P98" s="150" t="n">
        <f aca="false">('Summary Data'!P33-('Summary Data'!P17*'Summary Data'!P$40+'Summary Data'!P34*'Summary Data'!P$39)/17*$A98)*10</f>
        <v>-0.00940404757994921</v>
      </c>
      <c r="Q98" s="150" t="n">
        <f aca="false">('Summary Data'!Q33-('Summary Data'!Q17*'Summary Data'!Q$40+'Summary Data'!Q34*'Summary Data'!Q$39)/17*$A98)*10</f>
        <v>-0.0289708270013969</v>
      </c>
      <c r="R98" s="150" t="n">
        <f aca="false">('Summary Data'!R33-('Summary Data'!R17*'Summary Data'!R$40+'Summary Data'!R34*'Summary Data'!R$39)/17*$A98)*10</f>
        <v>-0.0230726150346426</v>
      </c>
      <c r="S98" s="150" t="n">
        <f aca="false">('Summary Data'!S33-('Summary Data'!S17*'Summary Data'!S$40+'Summary Data'!S34*'Summary Data'!S$39)/17*$A98)*10</f>
        <v>0.000522863289378495</v>
      </c>
      <c r="T98" s="150" t="n">
        <f aca="false">('Summary Data'!T33-('Summary Data'!T17*'Summary Data'!T$40+'Summary Data'!T34*'Summary Data'!T$39)/17*$A98)*10</f>
        <v>-0.0192444519064295</v>
      </c>
      <c r="U98" s="150" t="n">
        <f aca="false">('Summary Data'!U33-('Summary Data'!U17*'Summary Data'!U$40+'Summary Data'!U34*'Summary Data'!U$39)/17*$A98)*10</f>
        <v>-0.0599286222665175</v>
      </c>
      <c r="V98" s="301" t="n">
        <f aca="false">'Summary Data'!V33*10</f>
        <v>-0.02140628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194296727418402</v>
      </c>
      <c r="C99" s="150" t="n">
        <f aca="false">('Summary Data'!C34-('Summary Data'!C18*'Summary Data'!C$40+'Summary Data'!C35*'Summary Data'!C$39)/17*$A99)*10</f>
        <v>0.00722404725299492</v>
      </c>
      <c r="D99" s="150" t="n">
        <f aca="false">('Summary Data'!D34-('Summary Data'!D18*'Summary Data'!D$40+'Summary Data'!D35*'Summary Data'!D$39)/17*$A99)*10</f>
        <v>-0.0214192757933521</v>
      </c>
      <c r="E99" s="150" t="n">
        <f aca="false">('Summary Data'!E34-('Summary Data'!E18*'Summary Data'!E$40+'Summary Data'!E35*'Summary Data'!E$39)/17*$A99)*10</f>
        <v>-0.0245237181589632</v>
      </c>
      <c r="F99" s="150" t="n">
        <f aca="false">('Summary Data'!F34-('Summary Data'!F18*'Summary Data'!F$40+'Summary Data'!F35*'Summary Data'!F$39)/17*$A99)*10</f>
        <v>-0.0219091067554288</v>
      </c>
      <c r="G99" s="150" t="n">
        <f aca="false">('Summary Data'!G34-('Summary Data'!G18*'Summary Data'!G$40+'Summary Data'!G35*'Summary Data'!G$39)/17*$A99)*10</f>
        <v>-0.0398540152316313</v>
      </c>
      <c r="H99" s="150" t="n">
        <f aca="false">('Summary Data'!H34-('Summary Data'!H18*'Summary Data'!H$40+'Summary Data'!H35*'Summary Data'!H$39)/17*$A99)*10</f>
        <v>-0.0250943408002128</v>
      </c>
      <c r="I99" s="150" t="n">
        <f aca="false">('Summary Data'!I34-('Summary Data'!I18*'Summary Data'!I$40+'Summary Data'!I35*'Summary Data'!I$39)/17*$A99)*10</f>
        <v>-0.0197081886829824</v>
      </c>
      <c r="J99" s="150" t="n">
        <f aca="false">('Summary Data'!J34-('Summary Data'!J18*'Summary Data'!J$40+'Summary Data'!J35*'Summary Data'!J$39)/17*$A99)*10</f>
        <v>0.00417636995718929</v>
      </c>
      <c r="K99" s="150" t="n">
        <f aca="false">('Summary Data'!K34-('Summary Data'!K18*'Summary Data'!K$40+'Summary Data'!K35*'Summary Data'!K$39)/17*$A99)*10</f>
        <v>-0.0115188791097687</v>
      </c>
      <c r="L99" s="150" t="n">
        <f aca="false">('Summary Data'!L34-('Summary Data'!L18*'Summary Data'!L$40+'Summary Data'!L35*'Summary Data'!L$39)/17*$A99)*10</f>
        <v>-0.0202448241804669</v>
      </c>
      <c r="M99" s="150" t="n">
        <f aca="false">('Summary Data'!M34-('Summary Data'!M18*'Summary Data'!M$40+'Summary Data'!M35*'Summary Data'!M$39)/17*$A99)*10</f>
        <v>-0.0327640164591722</v>
      </c>
      <c r="N99" s="150" t="n">
        <f aca="false">('Summary Data'!N34-('Summary Data'!N18*'Summary Data'!N$40+'Summary Data'!N35*'Summary Data'!N$39)/17*$A99)*10</f>
        <v>-0.0138209697079914</v>
      </c>
      <c r="O99" s="150" t="n">
        <f aca="false">('Summary Data'!O34-('Summary Data'!O18*'Summary Data'!O$40+'Summary Data'!O35*'Summary Data'!O$39)/17*$A99)*10</f>
        <v>0.0169060338979266</v>
      </c>
      <c r="P99" s="150" t="n">
        <f aca="false">('Summary Data'!P34-('Summary Data'!P18*'Summary Data'!P$40+'Summary Data'!P35*'Summary Data'!P$39)/17*$A99)*10</f>
        <v>-0.00435686278540708</v>
      </c>
      <c r="Q99" s="150" t="n">
        <f aca="false">('Summary Data'!Q34-('Summary Data'!Q18*'Summary Data'!Q$40+'Summary Data'!Q35*'Summary Data'!Q$39)/17*$A99)*10</f>
        <v>0.00185270305350237</v>
      </c>
      <c r="R99" s="150" t="n">
        <f aca="false">('Summary Data'!R34-('Summary Data'!R18*'Summary Data'!R$40+'Summary Data'!R35*'Summary Data'!R$39)/17*$A99)*10</f>
        <v>0.00745872940425195</v>
      </c>
      <c r="S99" s="150" t="n">
        <f aca="false">('Summary Data'!S34-('Summary Data'!S18*'Summary Data'!S$40+'Summary Data'!S35*'Summary Data'!S$39)/17*$A99)*10</f>
        <v>-0.0040600544894869</v>
      </c>
      <c r="T99" s="150" t="n">
        <f aca="false">('Summary Data'!T34-('Summary Data'!T18*'Summary Data'!T$40+'Summary Data'!T35*'Summary Data'!T$39)/17*$A99)*10</f>
        <v>-0.00220483727501446</v>
      </c>
      <c r="U99" s="150" t="n">
        <f aca="false">('Summary Data'!U34-('Summary Data'!U18*'Summary Data'!U$40+'Summary Data'!U35*'Summary Data'!U$39)/17*$A99)*10</f>
        <v>-0.0314008503265268</v>
      </c>
      <c r="V99" s="301" t="n">
        <f aca="false">'Summary Data'!V34*10</f>
        <v>-0.01556938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743274692339855</v>
      </c>
      <c r="C100" s="150" t="n">
        <f aca="false">('Summary Data'!C35-('Summary Data'!C19*'Summary Data'!C$40+'Summary Data'!C36*'Summary Data'!C$39)/17*$A100)*10</f>
        <v>-0.0736491644253018</v>
      </c>
      <c r="D100" s="150" t="n">
        <f aca="false">('Summary Data'!D35-('Summary Data'!D19*'Summary Data'!D$40+'Summary Data'!D36*'Summary Data'!D$39)/17*$A100)*10</f>
        <v>-0.0577610927767483</v>
      </c>
      <c r="E100" s="150" t="n">
        <f aca="false">('Summary Data'!E35-('Summary Data'!E19*'Summary Data'!E$40+'Summary Data'!E36*'Summary Data'!E$39)/17*$A100)*10</f>
        <v>-0.0655552050386097</v>
      </c>
      <c r="F100" s="150" t="n">
        <f aca="false">('Summary Data'!F35-('Summary Data'!F19*'Summary Data'!F$40+'Summary Data'!F36*'Summary Data'!F$39)/17*$A100)*10</f>
        <v>-0.0664745526402752</v>
      </c>
      <c r="G100" s="150" t="n">
        <f aca="false">('Summary Data'!G35-('Summary Data'!G19*'Summary Data'!G$40+'Summary Data'!G36*'Summary Data'!G$39)/17*$A100)*10</f>
        <v>-0.0630651119107252</v>
      </c>
      <c r="H100" s="150" t="n">
        <f aca="false">('Summary Data'!H35-('Summary Data'!H19*'Summary Data'!H$40+'Summary Data'!H36*'Summary Data'!H$39)/17*$A100)*10</f>
        <v>-0.0536241536262066</v>
      </c>
      <c r="I100" s="150" t="n">
        <f aca="false">('Summary Data'!I35-('Summary Data'!I19*'Summary Data'!I$40+'Summary Data'!I36*'Summary Data'!I$39)/17*$A100)*10</f>
        <v>-0.0702191150359593</v>
      </c>
      <c r="J100" s="150" t="n">
        <f aca="false">('Summary Data'!J35-('Summary Data'!J19*'Summary Data'!J$40+'Summary Data'!J36*'Summary Data'!J$39)/17*$A100)*10</f>
        <v>-0.0602143748152078</v>
      </c>
      <c r="K100" s="150" t="n">
        <f aca="false">('Summary Data'!K35-('Summary Data'!K19*'Summary Data'!K$40+'Summary Data'!K36*'Summary Data'!K$39)/17*$A100)*10</f>
        <v>-0.0545557478019497</v>
      </c>
      <c r="L100" s="150" t="n">
        <f aca="false">('Summary Data'!L35-('Summary Data'!L19*'Summary Data'!L$40+'Summary Data'!L36*'Summary Data'!L$39)/17*$A100)*10</f>
        <v>-0.0578846084351113</v>
      </c>
      <c r="M100" s="150" t="n">
        <f aca="false">('Summary Data'!M35-('Summary Data'!M19*'Summary Data'!M$40+'Summary Data'!M36*'Summary Data'!M$39)/17*$A100)*10</f>
        <v>-0.0611502443249153</v>
      </c>
      <c r="N100" s="150" t="n">
        <f aca="false">('Summary Data'!N35-('Summary Data'!N19*'Summary Data'!N$40+'Summary Data'!N36*'Summary Data'!N$39)/17*$A100)*10</f>
        <v>-0.07013509457448</v>
      </c>
      <c r="O100" s="150" t="n">
        <f aca="false">('Summary Data'!O35-('Summary Data'!O19*'Summary Data'!O$40+'Summary Data'!O36*'Summary Data'!O$39)/17*$A100)*10</f>
        <v>-0.0763475023181375</v>
      </c>
      <c r="P100" s="150" t="n">
        <f aca="false">('Summary Data'!P35-('Summary Data'!P19*'Summary Data'!P$40+'Summary Data'!P36*'Summary Data'!P$39)/17*$A100)*10</f>
        <v>-0.077540597837256</v>
      </c>
      <c r="Q100" s="150" t="n">
        <f aca="false">('Summary Data'!Q35-('Summary Data'!Q19*'Summary Data'!Q$40+'Summary Data'!Q36*'Summary Data'!Q$39)/17*$A100)*10</f>
        <v>-0.0637100886509557</v>
      </c>
      <c r="R100" s="150" t="n">
        <f aca="false">('Summary Data'!R35-('Summary Data'!R19*'Summary Data'!R$40+'Summary Data'!R36*'Summary Data'!R$39)/17*$A100)*10</f>
        <v>-0.0740373173537104</v>
      </c>
      <c r="S100" s="150" t="n">
        <f aca="false">('Summary Data'!S35-('Summary Data'!S19*'Summary Data'!S$40+'Summary Data'!S36*'Summary Data'!S$39)/17*$A100)*10</f>
        <v>-0.0809055746811936</v>
      </c>
      <c r="T100" s="150" t="n">
        <f aca="false">('Summary Data'!T35-('Summary Data'!T19*'Summary Data'!T$40+'Summary Data'!T36*'Summary Data'!T$39)/17*$A100)*10</f>
        <v>-0.0614383705770037</v>
      </c>
      <c r="U100" s="150" t="n">
        <f aca="false">('Summary Data'!U35-('Summary Data'!U19*'Summary Data'!U$40+'Summary Data'!U36*'Summary Data'!U$39)/17*$A100)*10</f>
        <v>0.00379319142607193</v>
      </c>
      <c r="V100" s="301" t="n">
        <f aca="false">'Summary Data'!V35*10</f>
        <v>-0.05945199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9617771</v>
      </c>
      <c r="C101" s="150" t="n">
        <f aca="false">('Summary Data'!C36-('Summary Data'!C20*'Summary Data'!C$40+'Summary Data'!C37*'Summary Data'!C$39)/17*$A101)*10</f>
        <v>-0.05254154</v>
      </c>
      <c r="D101" s="150" t="n">
        <f aca="false">('Summary Data'!D36-('Summary Data'!D20*'Summary Data'!D$40+'Summary Data'!D37*'Summary Data'!D$39)/17*$A101)*10</f>
        <v>-0.02519602</v>
      </c>
      <c r="E101" s="150" t="n">
        <f aca="false">('Summary Data'!E36-('Summary Data'!E20*'Summary Data'!E$40+'Summary Data'!E37*'Summary Data'!E$39)/17*$A101)*10</f>
        <v>-0.02059783</v>
      </c>
      <c r="F101" s="150" t="n">
        <f aca="false">('Summary Data'!F36-('Summary Data'!F20*'Summary Data'!F$40+'Summary Data'!F37*'Summary Data'!F$39)/17*$A101)*10</f>
        <v>-0.0452423</v>
      </c>
      <c r="G101" s="150" t="n">
        <f aca="false">('Summary Data'!G36-('Summary Data'!G20*'Summary Data'!G$40+'Summary Data'!G37*'Summary Data'!G$39)/17*$A101)*10</f>
        <v>-0.04638111</v>
      </c>
      <c r="H101" s="150" t="n">
        <f aca="false">('Summary Data'!H36-('Summary Data'!H20*'Summary Data'!H$40+'Summary Data'!H37*'Summary Data'!H$39)/17*$A101)*10</f>
        <v>-0.03749506</v>
      </c>
      <c r="I101" s="150" t="n">
        <f aca="false">('Summary Data'!I36-('Summary Data'!I20*'Summary Data'!I$40+'Summary Data'!I37*'Summary Data'!I$39)/17*$A101)*10</f>
        <v>-0.03670787</v>
      </c>
      <c r="J101" s="150" t="n">
        <f aca="false">('Summary Data'!J36-('Summary Data'!J20*'Summary Data'!J$40+'Summary Data'!J37*'Summary Data'!J$39)/17*$A101)*10</f>
        <v>-0.001917725</v>
      </c>
      <c r="K101" s="150" t="n">
        <f aca="false">('Summary Data'!K36-('Summary Data'!K20*'Summary Data'!K$40+'Summary Data'!K37*'Summary Data'!K$39)/17*$A101)*10</f>
        <v>-0.006174355</v>
      </c>
      <c r="L101" s="150" t="n">
        <f aca="false">('Summary Data'!L36-('Summary Data'!L20*'Summary Data'!L$40+'Summary Data'!L37*'Summary Data'!L$39)/17*$A101)*10</f>
        <v>-0.05406223</v>
      </c>
      <c r="M101" s="150" t="n">
        <f aca="false">('Summary Data'!M36-('Summary Data'!M20*'Summary Data'!M$40+'Summary Data'!M37*'Summary Data'!M$39)/17*$A101)*10</f>
        <v>-0.0328142</v>
      </c>
      <c r="N101" s="150" t="n">
        <f aca="false">('Summary Data'!N36-('Summary Data'!N20*'Summary Data'!N$40+'Summary Data'!N37*'Summary Data'!N$39)/17*$A101)*10</f>
        <v>-0.04436852</v>
      </c>
      <c r="O101" s="150" t="n">
        <f aca="false">('Summary Data'!O36-('Summary Data'!O20*'Summary Data'!O$40+'Summary Data'!O37*'Summary Data'!O$39)/17*$A101)*10</f>
        <v>-0.007905185</v>
      </c>
      <c r="P101" s="150" t="n">
        <f aca="false">('Summary Data'!P36-('Summary Data'!P20*'Summary Data'!P$40+'Summary Data'!P37*'Summary Data'!P$39)/17*$A101)*10</f>
        <v>-0.03285351</v>
      </c>
      <c r="Q101" s="150" t="n">
        <f aca="false">('Summary Data'!Q36-('Summary Data'!Q20*'Summary Data'!Q$40+'Summary Data'!Q37*'Summary Data'!Q$39)/17*$A101)*10</f>
        <v>-0.007017465</v>
      </c>
      <c r="R101" s="150" t="n">
        <f aca="false">('Summary Data'!R36-('Summary Data'!R20*'Summary Data'!R$40+'Summary Data'!R37*'Summary Data'!R$39)/17*$A101)*10</f>
        <v>0.005312243</v>
      </c>
      <c r="S101" s="150" t="n">
        <f aca="false">('Summary Data'!S36-('Summary Data'!S20*'Summary Data'!S$40+'Summary Data'!S37*'Summary Data'!S$39)/17*$A101)*10</f>
        <v>-0.06213754</v>
      </c>
      <c r="T101" s="150" t="n">
        <f aca="false">('Summary Data'!T36-('Summary Data'!T20*'Summary Data'!T$40+'Summary Data'!T37*'Summary Data'!T$39)/17*$A101)*10</f>
        <v>-0.01793424</v>
      </c>
      <c r="U101" s="150" t="n">
        <f aca="false">('Summary Data'!U36-('Summary Data'!U20*'Summary Data'!U$40+'Summary Data'!U37*'Summary Data'!U$39)/17*$A101)*10</f>
        <v>-0.01134494</v>
      </c>
      <c r="V101" s="301" t="n">
        <f aca="false">'Summary Data'!V36*10</f>
        <v>-0.02506042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6.6341679769341</v>
      </c>
      <c r="C108" s="150" t="n">
        <f aca="false">('Summary Data'!Z6-('Summary Data'!Z7*'Summary Data'!Z$39-'Summary Data'!Z24*'Summary Data'!Z$40)/17*$A108)</f>
        <v>-0.756842156374859</v>
      </c>
      <c r="D108" s="150" t="n">
        <f aca="false">('Summary Data'!AA6-('Summary Data'!AA7*'Summary Data'!AA$39-'Summary Data'!AA24*'Summary Data'!AA$40)/17*$A108)</f>
        <v>-0.434819527049016</v>
      </c>
      <c r="E108" s="150" t="n">
        <f aca="false">('Summary Data'!AB6-('Summary Data'!AB7*'Summary Data'!AB$39-'Summary Data'!AB24*'Summary Data'!AB$40)/17*$A108)</f>
        <v>-0.783901607239234</v>
      </c>
      <c r="F108" s="150" t="n">
        <f aca="false">('Summary Data'!AC6-('Summary Data'!AC7*'Summary Data'!AC$39-'Summary Data'!AC24*'Summary Data'!AC$40)/17*$A108)</f>
        <v>-0.253049897569196</v>
      </c>
      <c r="G108" s="150" t="n">
        <f aca="false">('Summary Data'!AD6-('Summary Data'!AD7*'Summary Data'!AD$39-'Summary Data'!AD24*'Summary Data'!AD$40)/17*$A108)</f>
        <v>-0.711857277599451</v>
      </c>
      <c r="H108" s="150" t="n">
        <f aca="false">('Summary Data'!AE6-('Summary Data'!AE7*'Summary Data'!AE$39-'Summary Data'!AE24*'Summary Data'!AE$40)/17*$A108)</f>
        <v>-0.438586283039126</v>
      </c>
      <c r="I108" s="150" t="n">
        <f aca="false">('Summary Data'!AF6-('Summary Data'!AF7*'Summary Data'!AF$39-'Summary Data'!AF24*'Summary Data'!AF$40)/17*$A108)</f>
        <v>-1.06653573047062</v>
      </c>
      <c r="J108" s="150" t="n">
        <f aca="false">('Summary Data'!AG6-('Summary Data'!AG7*'Summary Data'!AG$39-'Summary Data'!AG24*'Summary Data'!AG$40)/17*$A108)</f>
        <v>-0.508603047160791</v>
      </c>
      <c r="K108" s="150" t="n">
        <f aca="false">('Summary Data'!AH6-('Summary Data'!AH7*'Summary Data'!AH$39-'Summary Data'!AH24*'Summary Data'!AH$40)/17*$A108)</f>
        <v>-0.786783925672508</v>
      </c>
      <c r="L108" s="150" t="n">
        <f aca="false">('Summary Data'!AI6-('Summary Data'!AI7*'Summary Data'!AI$39-'Summary Data'!AI24*'Summary Data'!AI$40)/17*$A108)</f>
        <v>-0.550645402503847</v>
      </c>
      <c r="M108" s="150" t="n">
        <f aca="false">('Summary Data'!AJ6-('Summary Data'!AJ7*'Summary Data'!AJ$39-'Summary Data'!AJ24*'Summary Data'!AJ$40)/17*$A108)</f>
        <v>-0.682660161862187</v>
      </c>
      <c r="N108" s="150" t="n">
        <f aca="false">('Summary Data'!AK6-('Summary Data'!AK7*'Summary Data'!AK$39-'Summary Data'!AK24*'Summary Data'!AK$40)/17*$A108)</f>
        <v>-0.0365218174694584</v>
      </c>
      <c r="O108" s="150" t="n">
        <f aca="false">('Summary Data'!AL6-('Summary Data'!AL7*'Summary Data'!AL$39-'Summary Data'!AL24*'Summary Data'!AL$40)/17*$A108)</f>
        <v>-1.15198750186713</v>
      </c>
      <c r="P108" s="150" t="n">
        <f aca="false">('Summary Data'!AM6-('Summary Data'!AM7*'Summary Data'!AM$39-'Summary Data'!AM24*'Summary Data'!AM$40)/17*$A108)</f>
        <v>-0.971838880527905</v>
      </c>
      <c r="Q108" s="150" t="n">
        <f aca="false">('Summary Data'!AN6-('Summary Data'!AN7*'Summary Data'!AN$39-'Summary Data'!AN24*'Summary Data'!AN$40)/17*$A108)</f>
        <v>-0.46975507017398</v>
      </c>
      <c r="R108" s="150" t="n">
        <f aca="false">('Summary Data'!AO6-('Summary Data'!AO7*'Summary Data'!AO$39-'Summary Data'!AO24*'Summary Data'!AO$40)/17*$A108)</f>
        <v>-0.299325921524457</v>
      </c>
      <c r="S108" s="150" t="n">
        <f aca="false">('Summary Data'!AP6-('Summary Data'!AP7*'Summary Data'!AP$39-'Summary Data'!AP24*'Summary Data'!AP$40)/17*$A108)</f>
        <v>-0.220977099594931</v>
      </c>
      <c r="T108" s="150" t="n">
        <f aca="false">('Summary Data'!AQ6-('Summary Data'!AQ7*'Summary Data'!AQ$39-'Summary Data'!AQ24*'Summary Data'!AQ$40)/17*$A108)</f>
        <v>-0.555818985714546</v>
      </c>
      <c r="U108" s="150" t="n">
        <f aca="false">('Summary Data'!AR6-('Summary Data'!AR7*'Summary Data'!AR$39-'Summary Data'!AR24*'Summary Data'!AR$40)/17*$A108)</f>
        <v>-22.5149175021836</v>
      </c>
      <c r="V108" s="301" t="n">
        <f aca="false">'Summary Data'!AS6</f>
        <v>-1.878422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1.1874305124896</v>
      </c>
      <c r="C109" s="150" t="n">
        <f aca="false">('Summary Data'!Z7-('Summary Data'!Z8*'Summary Data'!Z$39-'Summary Data'!Z25*'Summary Data'!Z$40)/17*$A109)</f>
        <v>4.19231370561469</v>
      </c>
      <c r="D109" s="150" t="n">
        <f aca="false">('Summary Data'!AA7-('Summary Data'!AA8*'Summary Data'!AA$39-'Summary Data'!AA25*'Summary Data'!AA$40)/17*$A109)</f>
        <v>3.4944685812144</v>
      </c>
      <c r="E109" s="150" t="n">
        <f aca="false">('Summary Data'!AB7-('Summary Data'!AB8*'Summary Data'!AB$39-'Summary Data'!AB25*'Summary Data'!AB$40)/17*$A109)</f>
        <v>4.47028408192216</v>
      </c>
      <c r="F109" s="150" t="n">
        <f aca="false">('Summary Data'!AC7-('Summary Data'!AC8*'Summary Data'!AC$39-'Summary Data'!AC25*'Summary Data'!AC$40)/17*$A109)</f>
        <v>4.5341657624765</v>
      </c>
      <c r="G109" s="150" t="n">
        <f aca="false">('Summary Data'!AD7-('Summary Data'!AD8*'Summary Data'!AD$39-'Summary Data'!AD25*'Summary Data'!AD$40)/17*$A109)</f>
        <v>3.80345979355349</v>
      </c>
      <c r="H109" s="150" t="n">
        <f aca="false">('Summary Data'!AE7-('Summary Data'!AE8*'Summary Data'!AE$39-'Summary Data'!AE25*'Summary Data'!AE$40)/17*$A109)</f>
        <v>4.83010759009719</v>
      </c>
      <c r="I109" s="150" t="n">
        <f aca="false">('Summary Data'!AF7-('Summary Data'!AF8*'Summary Data'!AF$39-'Summary Data'!AF25*'Summary Data'!AF$40)/17*$A109)</f>
        <v>3.94090873475165</v>
      </c>
      <c r="J109" s="150" t="n">
        <f aca="false">('Summary Data'!AG7-('Summary Data'!AG8*'Summary Data'!AG$39-'Summary Data'!AG25*'Summary Data'!AG$40)/17*$A109)</f>
        <v>4.33910087531377</v>
      </c>
      <c r="K109" s="150" t="n">
        <f aca="false">('Summary Data'!AH7-('Summary Data'!AH8*'Summary Data'!AH$39-'Summary Data'!AH25*'Summary Data'!AH$40)/17*$A109)</f>
        <v>4.56277164642391</v>
      </c>
      <c r="L109" s="150" t="n">
        <f aca="false">('Summary Data'!AI7-('Summary Data'!AI8*'Summary Data'!AI$39-'Summary Data'!AI25*'Summary Data'!AI$40)/17*$A109)</f>
        <v>3.80234660668869</v>
      </c>
      <c r="M109" s="150" t="n">
        <f aca="false">('Summary Data'!AJ7-('Summary Data'!AJ8*'Summary Data'!AJ$39-'Summary Data'!AJ25*'Summary Data'!AJ$40)/17*$A109)</f>
        <v>4.23355909554097</v>
      </c>
      <c r="N109" s="150" t="n">
        <f aca="false">('Summary Data'!AK7-('Summary Data'!AK8*'Summary Data'!AK$39-'Summary Data'!AK25*'Summary Data'!AK$40)/17*$A109)</f>
        <v>4.12652745327688</v>
      </c>
      <c r="O109" s="150" t="n">
        <f aca="false">('Summary Data'!AL7-('Summary Data'!AL8*'Summary Data'!AL$39-'Summary Data'!AL25*'Summary Data'!AL$40)/17*$A109)</f>
        <v>2.7638381482631</v>
      </c>
      <c r="P109" s="150" t="n">
        <f aca="false">('Summary Data'!AM7-('Summary Data'!AM8*'Summary Data'!AM$39-'Summary Data'!AM25*'Summary Data'!AM$40)/17*$A109)</f>
        <v>3.02422543105811</v>
      </c>
      <c r="Q109" s="150" t="n">
        <f aca="false">('Summary Data'!AN7-('Summary Data'!AN8*'Summary Data'!AN$39-'Summary Data'!AN25*'Summary Data'!AN$40)/17*$A109)</f>
        <v>4.36737057511473</v>
      </c>
      <c r="R109" s="150" t="n">
        <f aca="false">('Summary Data'!AO7-('Summary Data'!AO8*'Summary Data'!AO$39-'Summary Data'!AO25*'Summary Data'!AO$40)/17*$A109)</f>
        <v>4.39300738815467</v>
      </c>
      <c r="S109" s="150" t="n">
        <f aca="false">('Summary Data'!AP7-('Summary Data'!AP8*'Summary Data'!AP$39-'Summary Data'!AP25*'Summary Data'!AP$40)/17*$A109)</f>
        <v>4.13847277413667</v>
      </c>
      <c r="T109" s="150" t="n">
        <f aca="false">('Summary Data'!AQ7-('Summary Data'!AQ8*'Summary Data'!AQ$39-'Summary Data'!AQ25*'Summary Data'!AQ$40)/17*$A109)</f>
        <v>5.31083407556866</v>
      </c>
      <c r="U109" s="150" t="n">
        <f aca="false">('Summary Data'!AR7-('Summary Data'!AR8*'Summary Data'!AR$39-'Summary Data'!AR25*'Summary Data'!AR$40)/17*$A109)</f>
        <v>9.10115240435206</v>
      </c>
      <c r="V109" s="301" t="n">
        <f aca="false">'Summary Data'!AS7</f>
        <v>5.255607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221374243104353</v>
      </c>
      <c r="C110" s="150" t="n">
        <f aca="false">('Summary Data'!Z8-('Summary Data'!Z9*'Summary Data'!Z$39-'Summary Data'!Z26*'Summary Data'!Z$40)/17*$A110)</f>
        <v>-0.0691037838630991</v>
      </c>
      <c r="D110" s="150" t="n">
        <f aca="false">('Summary Data'!AA8-('Summary Data'!AA9*'Summary Data'!AA$39-'Summary Data'!AA26*'Summary Data'!AA$40)/17*$A110)</f>
        <v>-0.0399251466791266</v>
      </c>
      <c r="E110" s="150" t="n">
        <f aca="false">('Summary Data'!AB8-('Summary Data'!AB9*'Summary Data'!AB$39-'Summary Data'!AB26*'Summary Data'!AB$40)/17*$A110)</f>
        <v>-0.160138139035219</v>
      </c>
      <c r="F110" s="150" t="n">
        <f aca="false">('Summary Data'!AC8-('Summary Data'!AC9*'Summary Data'!AC$39-'Summary Data'!AC26*'Summary Data'!AC$40)/17*$A110)</f>
        <v>-0.0733666646098089</v>
      </c>
      <c r="G110" s="150" t="n">
        <f aca="false">('Summary Data'!AD8-('Summary Data'!AD9*'Summary Data'!AD$39-'Summary Data'!AD26*'Summary Data'!AD$40)/17*$A110)</f>
        <v>-0.124904919014389</v>
      </c>
      <c r="H110" s="150" t="n">
        <f aca="false">('Summary Data'!AE8-('Summary Data'!AE9*'Summary Data'!AE$39-'Summary Data'!AE26*'Summary Data'!AE$40)/17*$A110)</f>
        <v>0.093508633911216</v>
      </c>
      <c r="I110" s="150" t="n">
        <f aca="false">('Summary Data'!AF8-('Summary Data'!AF9*'Summary Data'!AF$39-'Summary Data'!AF26*'Summary Data'!AF$40)/17*$A110)</f>
        <v>-0.236594049037062</v>
      </c>
      <c r="J110" s="150" t="n">
        <f aca="false">('Summary Data'!AG8-('Summary Data'!AG9*'Summary Data'!AG$39-'Summary Data'!AG26*'Summary Data'!AG$40)/17*$A110)</f>
        <v>0.107240077718043</v>
      </c>
      <c r="K110" s="150" t="n">
        <f aca="false">('Summary Data'!AH8-('Summary Data'!AH9*'Summary Data'!AH$39-'Summary Data'!AH26*'Summary Data'!AH$40)/17*$A110)</f>
        <v>-0.113084417296123</v>
      </c>
      <c r="L110" s="150" t="n">
        <f aca="false">('Summary Data'!AI8-('Summary Data'!AI9*'Summary Data'!AI$39-'Summary Data'!AI26*'Summary Data'!AI$40)/17*$A110)</f>
        <v>0.04187081046088</v>
      </c>
      <c r="M110" s="150" t="n">
        <f aca="false">('Summary Data'!AJ8-('Summary Data'!AJ9*'Summary Data'!AJ$39-'Summary Data'!AJ26*'Summary Data'!AJ$40)/17*$A110)</f>
        <v>-0.0505998343786965</v>
      </c>
      <c r="N110" s="150" t="n">
        <f aca="false">('Summary Data'!AK8-('Summary Data'!AK9*'Summary Data'!AK$39-'Summary Data'!AK26*'Summary Data'!AK$40)/17*$A110)</f>
        <v>-0.00439464846445741</v>
      </c>
      <c r="O110" s="150" t="n">
        <f aca="false">('Summary Data'!AL8-('Summary Data'!AL9*'Summary Data'!AL$39-'Summary Data'!AL26*'Summary Data'!AL$40)/17*$A110)</f>
        <v>-0.000324683069986202</v>
      </c>
      <c r="P110" s="150" t="n">
        <f aca="false">('Summary Data'!AM8-('Summary Data'!AM9*'Summary Data'!AM$39-'Summary Data'!AM26*'Summary Data'!AM$40)/17*$A110)</f>
        <v>0.0646451328770164</v>
      </c>
      <c r="Q110" s="150" t="n">
        <f aca="false">('Summary Data'!AN8-('Summary Data'!AN9*'Summary Data'!AN$39-'Summary Data'!AN26*'Summary Data'!AN$40)/17*$A110)</f>
        <v>-0.00299649540594965</v>
      </c>
      <c r="R110" s="150" t="n">
        <f aca="false">('Summary Data'!AO8-('Summary Data'!AO9*'Summary Data'!AO$39-'Summary Data'!AO26*'Summary Data'!AO$40)/17*$A110)</f>
        <v>0.123433048670071</v>
      </c>
      <c r="S110" s="150" t="n">
        <f aca="false">('Summary Data'!AP8-('Summary Data'!AP9*'Summary Data'!AP$39-'Summary Data'!AP26*'Summary Data'!AP$40)/17*$A110)</f>
        <v>-0.0349820706294777</v>
      </c>
      <c r="T110" s="150" t="n">
        <f aca="false">('Summary Data'!AQ8-('Summary Data'!AQ9*'Summary Data'!AQ$39-'Summary Data'!AQ26*'Summary Data'!AQ$40)/17*$A110)</f>
        <v>-0.0589544922945748</v>
      </c>
      <c r="U110" s="150" t="n">
        <f aca="false">('Summary Data'!AR8-('Summary Data'!AR9*'Summary Data'!AR$39-'Summary Data'!AR26*'Summary Data'!AR$40)/17*$A110)</f>
        <v>-1.56702997676721</v>
      </c>
      <c r="V110" s="301" t="n">
        <f aca="false">'Summary Data'!AS8</f>
        <v>-0.1087982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75524850866916</v>
      </c>
      <c r="C111" s="150" t="n">
        <f aca="false">('Summary Data'!Z9-('Summary Data'!Z10*'Summary Data'!Z$39-'Summary Data'!Z27*'Summary Data'!Z$40)/17*$A111)</f>
        <v>-0.235581710382813</v>
      </c>
      <c r="D111" s="150" t="n">
        <f aca="false">('Summary Data'!AA9-('Summary Data'!AA10*'Summary Data'!AA$39-'Summary Data'!AA27*'Summary Data'!AA$40)/17*$A111)</f>
        <v>-0.290509158762331</v>
      </c>
      <c r="E111" s="150" t="n">
        <f aca="false">('Summary Data'!AB9-('Summary Data'!AB10*'Summary Data'!AB$39-'Summary Data'!AB27*'Summary Data'!AB$40)/17*$A111)</f>
        <v>-0.105579274008442</v>
      </c>
      <c r="F111" s="150" t="n">
        <f aca="false">('Summary Data'!AC9-('Summary Data'!AC10*'Summary Data'!AC$39-'Summary Data'!AC27*'Summary Data'!AC$40)/17*$A111)</f>
        <v>-0.0611899766628783</v>
      </c>
      <c r="G111" s="150" t="n">
        <f aca="false">('Summary Data'!AD9-('Summary Data'!AD10*'Summary Data'!AD$39-'Summary Data'!AD27*'Summary Data'!AD$40)/17*$A111)</f>
        <v>-0.00978720636469294</v>
      </c>
      <c r="H111" s="150" t="n">
        <f aca="false">('Summary Data'!AE9-('Summary Data'!AE10*'Summary Data'!AE$39-'Summary Data'!AE27*'Summary Data'!AE$40)/17*$A111)</f>
        <v>-0.00274853005447491</v>
      </c>
      <c r="I111" s="150" t="n">
        <f aca="false">('Summary Data'!AF9-('Summary Data'!AF10*'Summary Data'!AF$39-'Summary Data'!AF27*'Summary Data'!AF$40)/17*$A111)</f>
        <v>0.188770578989811</v>
      </c>
      <c r="J111" s="150" t="n">
        <f aca="false">('Summary Data'!AG9-('Summary Data'!AG10*'Summary Data'!AG$39-'Summary Data'!AG27*'Summary Data'!AG$40)/17*$A111)</f>
        <v>0.0761910197386751</v>
      </c>
      <c r="K111" s="150" t="n">
        <f aca="false">('Summary Data'!AH9-('Summary Data'!AH10*'Summary Data'!AH$39-'Summary Data'!AH27*'Summary Data'!AH$40)/17*$A111)</f>
        <v>0.0167043585985581</v>
      </c>
      <c r="L111" s="150" t="n">
        <f aca="false">('Summary Data'!AI9-('Summary Data'!AI10*'Summary Data'!AI$39-'Summary Data'!AI27*'Summary Data'!AI$40)/17*$A111)</f>
        <v>0.271439367915589</v>
      </c>
      <c r="M111" s="150" t="n">
        <f aca="false">('Summary Data'!AJ9-('Summary Data'!AJ10*'Summary Data'!AJ$39-'Summary Data'!AJ27*'Summary Data'!AJ$40)/17*$A111)</f>
        <v>0.0523208395037266</v>
      </c>
      <c r="N111" s="150" t="n">
        <f aca="false">('Summary Data'!AK9-('Summary Data'!AK10*'Summary Data'!AK$39-'Summary Data'!AK27*'Summary Data'!AK$40)/17*$A111)</f>
        <v>-0.123887270419513</v>
      </c>
      <c r="O111" s="150" t="n">
        <f aca="false">('Summary Data'!AL9-('Summary Data'!AL10*'Summary Data'!AL$39-'Summary Data'!AL27*'Summary Data'!AL$40)/17*$A111)</f>
        <v>-0.000833940660402753</v>
      </c>
      <c r="P111" s="150" t="n">
        <f aca="false">('Summary Data'!AM9-('Summary Data'!AM10*'Summary Data'!AM$39-'Summary Data'!AM27*'Summary Data'!AM$40)/17*$A111)</f>
        <v>-0.00547074876699569</v>
      </c>
      <c r="Q111" s="150" t="n">
        <f aca="false">('Summary Data'!AN9-('Summary Data'!AN10*'Summary Data'!AN$39-'Summary Data'!AN27*'Summary Data'!AN$40)/17*$A111)</f>
        <v>-0.188298557610695</v>
      </c>
      <c r="R111" s="150" t="n">
        <f aca="false">('Summary Data'!AO9-('Summary Data'!AO10*'Summary Data'!AO$39-'Summary Data'!AO27*'Summary Data'!AO$40)/17*$A111)</f>
        <v>-0.149154577541732</v>
      </c>
      <c r="S111" s="150" t="n">
        <f aca="false">('Summary Data'!AP9-('Summary Data'!AP10*'Summary Data'!AP$39-'Summary Data'!AP27*'Summary Data'!AP$40)/17*$A111)</f>
        <v>-0.0418938141554459</v>
      </c>
      <c r="T111" s="150" t="n">
        <f aca="false">('Summary Data'!AQ9-('Summary Data'!AQ10*'Summary Data'!AQ$39-'Summary Data'!AQ27*'Summary Data'!AQ$40)/17*$A111)</f>
        <v>-0.234818405432577</v>
      </c>
      <c r="U111" s="150" t="n">
        <f aca="false">('Summary Data'!AR9-('Summary Data'!AR10*'Summary Data'!AR$39-'Summary Data'!AR27*'Summary Data'!AR$40)/17*$A111)</f>
        <v>-2.64657071018841</v>
      </c>
      <c r="V111" s="301" t="n">
        <f aca="false">'Summary Data'!AS9</f>
        <v>-0.2727522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0713800051009059</v>
      </c>
      <c r="C112" s="150" t="n">
        <f aca="false">('Summary Data'!Z10-('Summary Data'!Z11*'Summary Data'!Z$39-'Summary Data'!Z28*'Summary Data'!Z$40)/17*$A112)</f>
        <v>0.0239598052236931</v>
      </c>
      <c r="D112" s="150" t="n">
        <f aca="false">('Summary Data'!AA10-('Summary Data'!AA11*'Summary Data'!AA$39-'Summary Data'!AA28*'Summary Data'!AA$40)/17*$A112)</f>
        <v>-0.0172526293053459</v>
      </c>
      <c r="E112" s="150" t="n">
        <f aca="false">('Summary Data'!AB10-('Summary Data'!AB11*'Summary Data'!AB$39-'Summary Data'!AB28*'Summary Data'!AB$40)/17*$A112)</f>
        <v>0.0703219825153</v>
      </c>
      <c r="F112" s="150" t="n">
        <f aca="false">('Summary Data'!AC10-('Summary Data'!AC11*'Summary Data'!AC$39-'Summary Data'!AC28*'Summary Data'!AC$40)/17*$A112)</f>
        <v>0.0663566800434311</v>
      </c>
      <c r="G112" s="150" t="n">
        <f aca="false">('Summary Data'!AD10-('Summary Data'!AD11*'Summary Data'!AD$39-'Summary Data'!AD28*'Summary Data'!AD$40)/17*$A112)</f>
        <v>0.0795608214272191</v>
      </c>
      <c r="H112" s="150" t="n">
        <f aca="false">('Summary Data'!AE10-('Summary Data'!AE11*'Summary Data'!AE$39-'Summary Data'!AE28*'Summary Data'!AE$40)/17*$A112)</f>
        <v>-0.00852615682090485</v>
      </c>
      <c r="I112" s="150" t="n">
        <f aca="false">('Summary Data'!AF10-('Summary Data'!AF11*'Summary Data'!AF$39-'Summary Data'!AF28*'Summary Data'!AF$40)/17*$A112)</f>
        <v>0.0899309116923714</v>
      </c>
      <c r="J112" s="150" t="n">
        <f aca="false">('Summary Data'!AG10-('Summary Data'!AG11*'Summary Data'!AG$39-'Summary Data'!AG28*'Summary Data'!AG$40)/17*$A112)</f>
        <v>-0.00780318602115559</v>
      </c>
      <c r="K112" s="150" t="n">
        <f aca="false">('Summary Data'!AH10-('Summary Data'!AH11*'Summary Data'!AH$39-'Summary Data'!AH28*'Summary Data'!AH$40)/17*$A112)</f>
        <v>0.0250836611582494</v>
      </c>
      <c r="L112" s="150" t="n">
        <f aca="false">('Summary Data'!AI10-('Summary Data'!AI11*'Summary Data'!AI$39-'Summary Data'!AI28*'Summary Data'!AI$40)/17*$A112)</f>
        <v>0.0340904521313609</v>
      </c>
      <c r="M112" s="150" t="n">
        <f aca="false">('Summary Data'!AJ10-('Summary Data'!AJ11*'Summary Data'!AJ$39-'Summary Data'!AJ28*'Summary Data'!AJ$40)/17*$A112)</f>
        <v>0.00143562619508512</v>
      </c>
      <c r="N112" s="150" t="n">
        <f aca="false">('Summary Data'!AK10-('Summary Data'!AK11*'Summary Data'!AK$39-'Summary Data'!AK28*'Summary Data'!AK$40)/17*$A112)</f>
        <v>-0.0945840705752037</v>
      </c>
      <c r="O112" s="150" t="n">
        <f aca="false">('Summary Data'!AL10-('Summary Data'!AL11*'Summary Data'!AL$39-'Summary Data'!AL28*'Summary Data'!AL$40)/17*$A112)</f>
        <v>-0.020244900652692</v>
      </c>
      <c r="P112" s="150" t="n">
        <f aca="false">('Summary Data'!AM10-('Summary Data'!AM11*'Summary Data'!AM$39-'Summary Data'!AM28*'Summary Data'!AM$40)/17*$A112)</f>
        <v>0.00644483199897082</v>
      </c>
      <c r="Q112" s="150" t="n">
        <f aca="false">('Summary Data'!AN10-('Summary Data'!AN11*'Summary Data'!AN$39-'Summary Data'!AN28*'Summary Data'!AN$40)/17*$A112)</f>
        <v>-0.0246129998756177</v>
      </c>
      <c r="R112" s="150" t="n">
        <f aca="false">('Summary Data'!AO10-('Summary Data'!AO11*'Summary Data'!AO$39-'Summary Data'!AO28*'Summary Data'!AO$40)/17*$A112)</f>
        <v>-0.0287703138971645</v>
      </c>
      <c r="S112" s="150" t="n">
        <f aca="false">('Summary Data'!AP10-('Summary Data'!AP11*'Summary Data'!AP$39-'Summary Data'!AP28*'Summary Data'!AP$40)/17*$A112)</f>
        <v>0.0156501336534816</v>
      </c>
      <c r="T112" s="150" t="n">
        <f aca="false">('Summary Data'!AQ10-('Summary Data'!AQ11*'Summary Data'!AQ$39-'Summary Data'!AQ28*'Summary Data'!AQ$40)/17*$A112)</f>
        <v>0.00454071321053317</v>
      </c>
      <c r="U112" s="150" t="n">
        <f aca="false">('Summary Data'!AR10-('Summary Data'!AR11*'Summary Data'!AR$39-'Summary Data'!AR28*'Summary Data'!AR$40)/17*$A112)</f>
        <v>-0.16570267791216</v>
      </c>
      <c r="V112" s="301" t="n">
        <f aca="false">'Summary Data'!AS10</f>
        <v>0.02182107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79278855812514</v>
      </c>
      <c r="C113" s="150" t="n">
        <f aca="false">('Summary Data'!Z11-('Summary Data'!Z12*'Summary Data'!Z$39-'Summary Data'!Z29*'Summary Data'!Z$40)/17*$A113)</f>
        <v>0.89278634426393</v>
      </c>
      <c r="D113" s="150" t="n">
        <f aca="false">('Summary Data'!AA11-('Summary Data'!AA12*'Summary Data'!AA$39-'Summary Data'!AA29*'Summary Data'!AA$40)/17*$A113)</f>
        <v>1.01720614880875</v>
      </c>
      <c r="E113" s="150" t="n">
        <f aca="false">('Summary Data'!AB11-('Summary Data'!AB12*'Summary Data'!AB$39-'Summary Data'!AB29*'Summary Data'!AB$40)/17*$A113)</f>
        <v>1.08576188256328</v>
      </c>
      <c r="F113" s="150" t="n">
        <f aca="false">('Summary Data'!AC11-('Summary Data'!AC12*'Summary Data'!AC$39-'Summary Data'!AC29*'Summary Data'!AC$40)/17*$A113)</f>
        <v>1.13546673750058</v>
      </c>
      <c r="G113" s="150" t="n">
        <f aca="false">('Summary Data'!AD11-('Summary Data'!AD12*'Summary Data'!AD$39-'Summary Data'!AD29*'Summary Data'!AD$40)/17*$A113)</f>
        <v>1.10810076052956</v>
      </c>
      <c r="H113" s="150" t="n">
        <f aca="false">('Summary Data'!AE11-('Summary Data'!AE12*'Summary Data'!AE$39-'Summary Data'!AE29*'Summary Data'!AE$40)/17*$A113)</f>
        <v>1.06745712116463</v>
      </c>
      <c r="I113" s="150" t="n">
        <f aca="false">('Summary Data'!AF11-('Summary Data'!AF12*'Summary Data'!AF$39-'Summary Data'!AF29*'Summary Data'!AF$40)/17*$A113)</f>
        <v>1.07386834341372</v>
      </c>
      <c r="J113" s="150" t="n">
        <f aca="false">('Summary Data'!AG11-('Summary Data'!AG12*'Summary Data'!AG$39-'Summary Data'!AG29*'Summary Data'!AG$40)/17*$A113)</f>
        <v>1.13330623802529</v>
      </c>
      <c r="K113" s="150" t="n">
        <f aca="false">('Summary Data'!AH11-('Summary Data'!AH12*'Summary Data'!AH$39-'Summary Data'!AH29*'Summary Data'!AH$40)/17*$A113)</f>
        <v>1.07727008637261</v>
      </c>
      <c r="L113" s="150" t="n">
        <f aca="false">('Summary Data'!AI11-('Summary Data'!AI12*'Summary Data'!AI$39-'Summary Data'!AI29*'Summary Data'!AI$40)/17*$A113)</f>
        <v>1.1006449290691</v>
      </c>
      <c r="M113" s="150" t="n">
        <f aca="false">('Summary Data'!AJ11-('Summary Data'!AJ12*'Summary Data'!AJ$39-'Summary Data'!AJ29*'Summary Data'!AJ$40)/17*$A113)</f>
        <v>1.03953708570744</v>
      </c>
      <c r="N113" s="150" t="n">
        <f aca="false">('Summary Data'!AK11-('Summary Data'!AK12*'Summary Data'!AK$39-'Summary Data'!AK29*'Summary Data'!AK$40)/17*$A113)</f>
        <v>0.999034741901226</v>
      </c>
      <c r="O113" s="150" t="n">
        <f aca="false">('Summary Data'!AL11-('Summary Data'!AL12*'Summary Data'!AL$39-'Summary Data'!AL29*'Summary Data'!AL$40)/17*$A113)</f>
        <v>0.939864664083065</v>
      </c>
      <c r="P113" s="150" t="n">
        <f aca="false">('Summary Data'!AM11-('Summary Data'!AM12*'Summary Data'!AM$39-'Summary Data'!AM29*'Summary Data'!AM$40)/17*$A113)</f>
        <v>0.98445642542504</v>
      </c>
      <c r="Q113" s="150" t="n">
        <f aca="false">('Summary Data'!AN11-('Summary Data'!AN12*'Summary Data'!AN$39-'Summary Data'!AN29*'Summary Data'!AN$40)/17*$A113)</f>
        <v>1.02530915026996</v>
      </c>
      <c r="R113" s="150" t="n">
        <f aca="false">('Summary Data'!AO11-('Summary Data'!AO12*'Summary Data'!AO$39-'Summary Data'!AO29*'Summary Data'!AO$40)/17*$A113)</f>
        <v>1.05987023002467</v>
      </c>
      <c r="S113" s="150" t="n">
        <f aca="false">('Summary Data'!AP11-('Summary Data'!AP12*'Summary Data'!AP$39-'Summary Data'!AP29*'Summary Data'!AP$40)/17*$A113)</f>
        <v>1.09577008472464</v>
      </c>
      <c r="T113" s="150" t="n">
        <f aca="false">('Summary Data'!AQ11-('Summary Data'!AQ12*'Summary Data'!AQ$39-'Summary Data'!AQ29*'Summary Data'!AQ$40)/17*$A113)</f>
        <v>1.05868067336634</v>
      </c>
      <c r="U113" s="150" t="n">
        <f aca="false">('Summary Data'!AR11-('Summary Data'!AR12*'Summary Data'!AR$39-'Summary Data'!AR29*'Summary Data'!AR$40)/17*$A113)</f>
        <v>0.842088651194765</v>
      </c>
      <c r="V113" s="301" t="n">
        <f aca="false">'Summary Data'!AS11</f>
        <v>1.090253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0.00088723745555766</v>
      </c>
      <c r="C114" s="150" t="n">
        <f aca="false">('Summary Data'!Z12-('Summary Data'!Z13*'Summary Data'!Z$39-'Summary Data'!Z30*'Summary Data'!Z$40)/17*$A114)</f>
        <v>0.0204224972846075</v>
      </c>
      <c r="D114" s="150" t="n">
        <f aca="false">('Summary Data'!AA12-('Summary Data'!AA13*'Summary Data'!AA$39-'Summary Data'!AA30*'Summary Data'!AA$40)/17*$A114)</f>
        <v>0.0116587411462852</v>
      </c>
      <c r="E114" s="150" t="n">
        <f aca="false">('Summary Data'!AB12-('Summary Data'!AB13*'Summary Data'!AB$39-'Summary Data'!AB30*'Summary Data'!AB$40)/17*$A114)</f>
        <v>0.0198289922216565</v>
      </c>
      <c r="F114" s="150" t="n">
        <f aca="false">('Summary Data'!AC12-('Summary Data'!AC13*'Summary Data'!AC$39-'Summary Data'!AC30*'Summary Data'!AC$40)/17*$A114)</f>
        <v>0.0165439680972146</v>
      </c>
      <c r="G114" s="150" t="n">
        <f aca="false">('Summary Data'!AD12-('Summary Data'!AD13*'Summary Data'!AD$39-'Summary Data'!AD30*'Summary Data'!AD$40)/17*$A114)</f>
        <v>0.0106590683414529</v>
      </c>
      <c r="H114" s="150" t="n">
        <f aca="false">('Summary Data'!AE12-('Summary Data'!AE13*'Summary Data'!AE$39-'Summary Data'!AE30*'Summary Data'!AE$40)/17*$A114)</f>
        <v>0.0343328936916</v>
      </c>
      <c r="I114" s="150" t="n">
        <f aca="false">('Summary Data'!AF12-('Summary Data'!AF13*'Summary Data'!AF$39-'Summary Data'!AF30*'Summary Data'!AF$40)/17*$A114)</f>
        <v>-0.00406144326238184</v>
      </c>
      <c r="J114" s="150" t="n">
        <f aca="false">('Summary Data'!AG12-('Summary Data'!AG13*'Summary Data'!AG$39-'Summary Data'!AG30*'Summary Data'!AG$40)/17*$A114)</f>
        <v>0.0143757079568652</v>
      </c>
      <c r="K114" s="150" t="n">
        <f aca="false">('Summary Data'!AH12-('Summary Data'!AH13*'Summary Data'!AH$39-'Summary Data'!AH30*'Summary Data'!AH$40)/17*$A114)</f>
        <v>0.0102095716746391</v>
      </c>
      <c r="L114" s="150" t="n">
        <f aca="false">('Summary Data'!AI12-('Summary Data'!AI13*'Summary Data'!AI$39-'Summary Data'!AI30*'Summary Data'!AI$40)/17*$A114)</f>
        <v>0.0158193375493078</v>
      </c>
      <c r="M114" s="150" t="n">
        <f aca="false">('Summary Data'!AJ12-('Summary Data'!AJ13*'Summary Data'!AJ$39-'Summary Data'!AJ30*'Summary Data'!AJ$40)/17*$A114)</f>
        <v>-0.00247100440657788</v>
      </c>
      <c r="N114" s="150" t="n">
        <f aca="false">('Summary Data'!AK12-('Summary Data'!AK13*'Summary Data'!AK$39-'Summary Data'!AK30*'Summary Data'!AK$40)/17*$A114)</f>
        <v>-0.0267396972842158</v>
      </c>
      <c r="O114" s="150" t="n">
        <f aca="false">('Summary Data'!AL12-('Summary Data'!AL13*'Summary Data'!AL$39-'Summary Data'!AL30*'Summary Data'!AL$40)/17*$A114)</f>
        <v>-0.0134734533966281</v>
      </c>
      <c r="P114" s="150" t="n">
        <f aca="false">('Summary Data'!AM12-('Summary Data'!AM13*'Summary Data'!AM$39-'Summary Data'!AM30*'Summary Data'!AM$40)/17*$A114)</f>
        <v>-0.00701175760109496</v>
      </c>
      <c r="Q114" s="150" t="n">
        <f aca="false">('Summary Data'!AN12-('Summary Data'!AN13*'Summary Data'!AN$39-'Summary Data'!AN30*'Summary Data'!AN$40)/17*$A114)</f>
        <v>0.0172602496775057</v>
      </c>
      <c r="R114" s="150" t="n">
        <f aca="false">('Summary Data'!AO12-('Summary Data'!AO13*'Summary Data'!AO$39-'Summary Data'!AO30*'Summary Data'!AO$40)/17*$A114)</f>
        <v>0.0213489840929875</v>
      </c>
      <c r="S114" s="150" t="n">
        <f aca="false">('Summary Data'!AP12-('Summary Data'!AP13*'Summary Data'!AP$39-'Summary Data'!AP30*'Summary Data'!AP$40)/17*$A114)</f>
        <v>0.00434610082896424</v>
      </c>
      <c r="T114" s="150" t="n">
        <f aca="false">('Summary Data'!AQ12-('Summary Data'!AQ13*'Summary Data'!AQ$39-'Summary Data'!AQ30*'Summary Data'!AQ$40)/17*$A114)</f>
        <v>-0.00834837370677986</v>
      </c>
      <c r="U114" s="150" t="n">
        <f aca="false">('Summary Data'!AR12-('Summary Data'!AR13*'Summary Data'!AR$39-'Summary Data'!AR30*'Summary Data'!AR$40)/17*$A114)</f>
        <v>0.0111015622045736</v>
      </c>
      <c r="V114" s="301" t="n">
        <f aca="false">'Summary Data'!AS12</f>
        <v>0.007208659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325621053777028</v>
      </c>
      <c r="C115" s="150" t="n">
        <f aca="false">('Summary Data'!Z13-('Summary Data'!Z14*'Summary Data'!Z$39-'Summary Data'!Z31*'Summary Data'!Z$40)/17*$A115)</f>
        <v>0.475006910664408</v>
      </c>
      <c r="D115" s="150" t="n">
        <f aca="false">('Summary Data'!AA13-('Summary Data'!AA14*'Summary Data'!AA$39-'Summary Data'!AA31*'Summary Data'!AA$40)/17*$A115)</f>
        <v>0.445190924140471</v>
      </c>
      <c r="E115" s="150" t="n">
        <f aca="false">('Summary Data'!AB13-('Summary Data'!AB14*'Summary Data'!AB$39-'Summary Data'!AB31*'Summary Data'!AB$40)/17*$A115)</f>
        <v>0.463252727815046</v>
      </c>
      <c r="F115" s="150" t="n">
        <f aca="false">('Summary Data'!AC13-('Summary Data'!AC14*'Summary Data'!AC$39-'Summary Data'!AC31*'Summary Data'!AC$40)/17*$A115)</f>
        <v>0.483661642145544</v>
      </c>
      <c r="G115" s="150" t="n">
        <f aca="false">('Summary Data'!AD13-('Summary Data'!AD14*'Summary Data'!AD$39-'Summary Data'!AD31*'Summary Data'!AD$40)/17*$A115)</f>
        <v>0.457966563071518</v>
      </c>
      <c r="H115" s="150" t="n">
        <f aca="false">('Summary Data'!AE13-('Summary Data'!AE14*'Summary Data'!AE$39-'Summary Data'!AE31*'Summary Data'!AE$40)/17*$A115)</f>
        <v>0.480706399573409</v>
      </c>
      <c r="I115" s="150" t="n">
        <f aca="false">('Summary Data'!AF13-('Summary Data'!AF14*'Summary Data'!AF$39-'Summary Data'!AF31*'Summary Data'!AF$40)/17*$A115)</f>
        <v>0.460862219795654</v>
      </c>
      <c r="J115" s="150" t="n">
        <f aca="false">('Summary Data'!AG13-('Summary Data'!AG14*'Summary Data'!AG$39-'Summary Data'!AG31*'Summary Data'!AG$40)/17*$A115)</f>
        <v>0.473678142304573</v>
      </c>
      <c r="K115" s="150" t="n">
        <f aca="false">('Summary Data'!AH13-('Summary Data'!AH14*'Summary Data'!AH$39-'Summary Data'!AH31*'Summary Data'!AH$40)/17*$A115)</f>
        <v>0.464256138666931</v>
      </c>
      <c r="L115" s="150" t="n">
        <f aca="false">('Summary Data'!AI13-('Summary Data'!AI14*'Summary Data'!AI$39-'Summary Data'!AI31*'Summary Data'!AI$40)/17*$A115)</f>
        <v>0.461207693854894</v>
      </c>
      <c r="M115" s="150" t="n">
        <f aca="false">('Summary Data'!AJ13-('Summary Data'!AJ14*'Summary Data'!AJ$39-'Summary Data'!AJ31*'Summary Data'!AJ$40)/17*$A115)</f>
        <v>0.458811133308826</v>
      </c>
      <c r="N115" s="150" t="n">
        <f aca="false">('Summary Data'!AK13-('Summary Data'!AK14*'Summary Data'!AK$39-'Summary Data'!AK31*'Summary Data'!AK$40)/17*$A115)</f>
        <v>0.463321337192036</v>
      </c>
      <c r="O115" s="150" t="n">
        <f aca="false">('Summary Data'!AL13-('Summary Data'!AL14*'Summary Data'!AL$39-'Summary Data'!AL31*'Summary Data'!AL$40)/17*$A115)</f>
        <v>0.451866725359098</v>
      </c>
      <c r="P115" s="150" t="n">
        <f aca="false">('Summary Data'!AM13-('Summary Data'!AM14*'Summary Data'!AM$39-'Summary Data'!AM31*'Summary Data'!AM$40)/17*$A115)</f>
        <v>0.455985983810672</v>
      </c>
      <c r="Q115" s="150" t="n">
        <f aca="false">('Summary Data'!AN13-('Summary Data'!AN14*'Summary Data'!AN$39-'Summary Data'!AN31*'Summary Data'!AN$40)/17*$A115)</f>
        <v>0.474132838429006</v>
      </c>
      <c r="R115" s="150" t="n">
        <f aca="false">('Summary Data'!AO13-('Summary Data'!AO14*'Summary Data'!AO$39-'Summary Data'!AO31*'Summary Data'!AO$40)/17*$A115)</f>
        <v>0.464077505435685</v>
      </c>
      <c r="S115" s="150" t="n">
        <f aca="false">('Summary Data'!AP13-('Summary Data'!AP14*'Summary Data'!AP$39-'Summary Data'!AP31*'Summary Data'!AP$40)/17*$A115)</f>
        <v>0.475400189665638</v>
      </c>
      <c r="T115" s="150" t="n">
        <f aca="false">('Summary Data'!AQ13-('Summary Data'!AQ14*'Summary Data'!AQ$39-'Summary Data'!AQ31*'Summary Data'!AQ$40)/17*$A115)</f>
        <v>0.479111837363487</v>
      </c>
      <c r="U115" s="150" t="n">
        <f aca="false">('Summary Data'!AR13-('Summary Data'!AR14*'Summary Data'!AR$39-'Summary Data'!AR31*'Summary Data'!AR$40)/17*$A115)</f>
        <v>0.450354101244396</v>
      </c>
      <c r="V115" s="301" t="n">
        <f aca="false">'Summary Data'!AS13</f>
        <v>0.4654257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-0.00263611510901768</v>
      </c>
      <c r="C116" s="150" t="n">
        <f aca="false">('Summary Data'!Z14-('Summary Data'!Z15*'Summary Data'!Z$39-'Summary Data'!Z32*'Summary Data'!Z$40)/17*$A116)</f>
        <v>2.25863744729403E-005</v>
      </c>
      <c r="D116" s="150" t="n">
        <f aca="false">('Summary Data'!AA14-('Summary Data'!AA15*'Summary Data'!AA$39-'Summary Data'!AA32*'Summary Data'!AA$40)/17*$A116)</f>
        <v>-2.60650537223517E-005</v>
      </c>
      <c r="E116" s="150" t="n">
        <f aca="false">('Summary Data'!AB14-('Summary Data'!AB15*'Summary Data'!AB$39-'Summary Data'!AB32*'Summary Data'!AB$40)/17*$A116)</f>
        <v>3.76065447752916E-005</v>
      </c>
      <c r="F116" s="150" t="n">
        <f aca="false">('Summary Data'!AC14-('Summary Data'!AC15*'Summary Data'!AC$39-'Summary Data'!AC32*'Summary Data'!AC$40)/17*$A116)</f>
        <v>3.98397392628591E-006</v>
      </c>
      <c r="G116" s="150" t="n">
        <f aca="false">('Summary Data'!AD14-('Summary Data'!AD15*'Summary Data'!AD$39-'Summary Data'!AD32*'Summary Data'!AD$40)/17*$A116)</f>
        <v>-1.52676495912205E-006</v>
      </c>
      <c r="H116" s="150" t="n">
        <f aca="false">('Summary Data'!AE14-('Summary Data'!AE15*'Summary Data'!AE$39-'Summary Data'!AE32*'Summary Data'!AE$40)/17*$A116)</f>
        <v>2.76824484592153E-007</v>
      </c>
      <c r="I116" s="150" t="n">
        <f aca="false">('Summary Data'!AF14-('Summary Data'!AF15*'Summary Data'!AF$39-'Summary Data'!AF32*'Summary Data'!AF$40)/17*$A116)</f>
        <v>-6.46143564682354E-005</v>
      </c>
      <c r="J116" s="150" t="n">
        <f aca="false">('Summary Data'!AG14-('Summary Data'!AG15*'Summary Data'!AG$39-'Summary Data'!AG32*'Summary Data'!AG$40)/17*$A116)</f>
        <v>0.000337265953009412</v>
      </c>
      <c r="K116" s="150" t="n">
        <f aca="false">('Summary Data'!AH14-('Summary Data'!AH15*'Summary Data'!AH$39-'Summary Data'!AH32*'Summary Data'!AH$40)/17*$A116)</f>
        <v>-7.74184138541204E-005</v>
      </c>
      <c r="L116" s="150" t="n">
        <f aca="false">('Summary Data'!AI14-('Summary Data'!AI15*'Summary Data'!AI$39-'Summary Data'!AI32*'Summary Data'!AI$40)/17*$A116)</f>
        <v>1.15005591765083E-006</v>
      </c>
      <c r="M116" s="150" t="n">
        <f aca="false">('Summary Data'!AJ14-('Summary Data'!AJ15*'Summary Data'!AJ$39-'Summary Data'!AJ32*'Summary Data'!AJ$40)/17*$A116)</f>
        <v>5.36458408176461E-006</v>
      </c>
      <c r="N116" s="150" t="n">
        <f aca="false">('Summary Data'!AK14-('Summary Data'!AK15*'Summary Data'!AK$39-'Summary Data'!AK32*'Summary Data'!AK$40)/17*$A116)</f>
        <v>1.22696911847159E-005</v>
      </c>
      <c r="O116" s="150" t="n">
        <f aca="false">('Summary Data'!AL14-('Summary Data'!AL15*'Summary Data'!AL$39-'Summary Data'!AL32*'Summary Data'!AL$40)/17*$A116)</f>
        <v>1.23010405714101E-005</v>
      </c>
      <c r="P116" s="150" t="n">
        <f aca="false">('Summary Data'!AM14-('Summary Data'!AM15*'Summary Data'!AM$39-'Summary Data'!AM32*'Summary Data'!AM$40)/17*$A116)</f>
        <v>4.00145422824183E-007</v>
      </c>
      <c r="Q116" s="150" t="n">
        <f aca="false">('Summary Data'!AN14-('Summary Data'!AN15*'Summary Data'!AN$39-'Summary Data'!AN32*'Summary Data'!AN$40)/17*$A116)</f>
        <v>5.37225214858675E-006</v>
      </c>
      <c r="R116" s="150" t="n">
        <f aca="false">('Summary Data'!AO14-('Summary Data'!AO15*'Summary Data'!AO$39-'Summary Data'!AO32*'Summary Data'!AO$40)/17*$A116)</f>
        <v>4.7602174146899E-009</v>
      </c>
      <c r="S116" s="150" t="n">
        <f aca="false">('Summary Data'!AP14-('Summary Data'!AP15*'Summary Data'!AP$39-'Summary Data'!AP32*'Summary Data'!AP$40)/17*$A116)</f>
        <v>-1.00989034637067E-005</v>
      </c>
      <c r="T116" s="150" t="n">
        <f aca="false">('Summary Data'!AQ14-('Summary Data'!AQ15*'Summary Data'!AQ$39-'Summary Data'!AQ32*'Summary Data'!AQ$40)/17*$A116)</f>
        <v>-4.60601320693976E-006</v>
      </c>
      <c r="U116" s="150" t="n">
        <f aca="false">('Summary Data'!AR14-('Summary Data'!AR15*'Summary Data'!AR$39-'Summary Data'!AR32*'Summary Data'!AR$40)/17*$A116)</f>
        <v>7.82238589117773E-006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66511439812671</v>
      </c>
      <c r="C117" s="150" t="n">
        <f aca="false">('Summary Data'!Z15-('Summary Data'!Z16*'Summary Data'!Z$39-'Summary Data'!Z33*'Summary Data'!Z$40)/17*$A117)</f>
        <v>0.64607737241695</v>
      </c>
      <c r="D117" s="150" t="n">
        <f aca="false">('Summary Data'!AA15-('Summary Data'!AA16*'Summary Data'!AA$39-'Summary Data'!AA33*'Summary Data'!AA$40)/17*$A117)</f>
        <v>0.640311055166055</v>
      </c>
      <c r="E117" s="150" t="n">
        <f aca="false">('Summary Data'!AB15-('Summary Data'!AB16*'Summary Data'!AB$39-'Summary Data'!AB33*'Summary Data'!AB$40)/17*$A117)</f>
        <v>0.6469907731089</v>
      </c>
      <c r="F117" s="150" t="n">
        <f aca="false">('Summary Data'!AC15-('Summary Data'!AC16*'Summary Data'!AC$39-'Summary Data'!AC33*'Summary Data'!AC$40)/17*$A117)</f>
        <v>0.646278329895678</v>
      </c>
      <c r="G117" s="150" t="n">
        <f aca="false">('Summary Data'!AD15-('Summary Data'!AD16*'Summary Data'!AD$39-'Summary Data'!AD33*'Summary Data'!AD$40)/17*$A117)</f>
        <v>0.65008206639434</v>
      </c>
      <c r="H117" s="150" t="n">
        <f aca="false">('Summary Data'!AE15-('Summary Data'!AE16*'Summary Data'!AE$39-'Summary Data'!AE33*'Summary Data'!AE$40)/17*$A117)</f>
        <v>0.648814484875819</v>
      </c>
      <c r="I117" s="150" t="n">
        <f aca="false">('Summary Data'!AF15-('Summary Data'!AF16*'Summary Data'!AF$39-'Summary Data'!AF33*'Summary Data'!AF$40)/17*$A117)</f>
        <v>0.655091803023218</v>
      </c>
      <c r="J117" s="150" t="n">
        <f aca="false">('Summary Data'!AG15-('Summary Data'!AG16*'Summary Data'!AG$39-'Summary Data'!AG33*'Summary Data'!AG$40)/17*$A117)</f>
        <v>0.651268928935146</v>
      </c>
      <c r="K117" s="150" t="n">
        <f aca="false">('Summary Data'!AH15-('Summary Data'!AH16*'Summary Data'!AH$39-'Summary Data'!AH33*'Summary Data'!AH$40)/17*$A117)</f>
        <v>0.64709158483708</v>
      </c>
      <c r="L117" s="150" t="n">
        <f aca="false">('Summary Data'!AI15-('Summary Data'!AI16*'Summary Data'!AI$39-'Summary Data'!AI33*'Summary Data'!AI$40)/17*$A117)</f>
        <v>0.657815467074993</v>
      </c>
      <c r="M117" s="150" t="n">
        <f aca="false">('Summary Data'!AJ15-('Summary Data'!AJ16*'Summary Data'!AJ$39-'Summary Data'!AJ33*'Summary Data'!AJ$40)/17*$A117)</f>
        <v>0.650010277913105</v>
      </c>
      <c r="N117" s="150" t="n">
        <f aca="false">('Summary Data'!AK15-('Summary Data'!AK16*'Summary Data'!AK$39-'Summary Data'!AK33*'Summary Data'!AK$40)/17*$A117)</f>
        <v>0.652645639616927</v>
      </c>
      <c r="O117" s="150" t="n">
        <f aca="false">('Summary Data'!AL15-('Summary Data'!AL16*'Summary Data'!AL$39-'Summary Data'!AL33*'Summary Data'!AL$40)/17*$A117)</f>
        <v>0.669505300388372</v>
      </c>
      <c r="P117" s="150" t="n">
        <f aca="false">('Summary Data'!AM15-('Summary Data'!AM16*'Summary Data'!AM$39-'Summary Data'!AM33*'Summary Data'!AM$40)/17*$A117)</f>
        <v>0.662450967005177</v>
      </c>
      <c r="Q117" s="150" t="n">
        <f aca="false">('Summary Data'!AN15-('Summary Data'!AN16*'Summary Data'!AN$39-'Summary Data'!AN33*'Summary Data'!AN$40)/17*$A117)</f>
        <v>0.646634012253063</v>
      </c>
      <c r="R117" s="150" t="n">
        <f aca="false">('Summary Data'!AO15-('Summary Data'!AO16*'Summary Data'!AO$39-'Summary Data'!AO33*'Summary Data'!AO$40)/17*$A117)</f>
        <v>0.643415612826864</v>
      </c>
      <c r="S117" s="150" t="n">
        <f aca="false">('Summary Data'!AP15-('Summary Data'!AP16*'Summary Data'!AP$39-'Summary Data'!AP33*'Summary Data'!AP$40)/17*$A117)</f>
        <v>0.646880198326234</v>
      </c>
      <c r="T117" s="150" t="n">
        <f aca="false">('Summary Data'!AQ15-('Summary Data'!AQ16*'Summary Data'!AQ$39-'Summary Data'!AQ33*'Summary Data'!AQ$40)/17*$A117)</f>
        <v>0.639203065679386</v>
      </c>
      <c r="U117" s="150" t="n">
        <f aca="false">('Summary Data'!AR15-('Summary Data'!AR16*'Summary Data'!AR$39-'Summary Data'!AR33*'Summary Data'!AR$40)/17*$A117)</f>
        <v>0.587461629622602</v>
      </c>
      <c r="V117" s="301" t="n">
        <f aca="false">'Summary Data'!AS15</f>
        <v>0.6464599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-0.00910253236006596</v>
      </c>
      <c r="C118" s="150" t="n">
        <f aca="false">('Summary Data'!Z16-('Summary Data'!Z17*'Summary Data'!Z$39-'Summary Data'!Z34*'Summary Data'!Z$40)/17*$A118)*10</f>
        <v>0.0644350611156532</v>
      </c>
      <c r="D118" s="150" t="n">
        <f aca="false">('Summary Data'!AA16-('Summary Data'!AA17*'Summary Data'!AA$39-'Summary Data'!AA34*'Summary Data'!AA$40)/17*$A118)*10</f>
        <v>0.0305603513409186</v>
      </c>
      <c r="E118" s="150" t="n">
        <f aca="false">('Summary Data'!AB16-('Summary Data'!AB17*'Summary Data'!AB$39-'Summary Data'!AB34*'Summary Data'!AB$40)/17*$A118)*10</f>
        <v>0.0181611020718727</v>
      </c>
      <c r="F118" s="150" t="n">
        <f aca="false">('Summary Data'!AC16-('Summary Data'!AC17*'Summary Data'!AC$39-'Summary Data'!AC34*'Summary Data'!AC$40)/17*$A118)*10</f>
        <v>0.0198340982108111</v>
      </c>
      <c r="G118" s="150" t="n">
        <f aca="false">('Summary Data'!AD16-('Summary Data'!AD17*'Summary Data'!AD$39-'Summary Data'!AD34*'Summary Data'!AD$40)/17*$A118)*10</f>
        <v>0.0333576563962995</v>
      </c>
      <c r="H118" s="150" t="n">
        <f aca="false">('Summary Data'!AE16-('Summary Data'!AE17*'Summary Data'!AE$39-'Summary Data'!AE34*'Summary Data'!AE$40)/17*$A118)*10</f>
        <v>-0.0114271388434707</v>
      </c>
      <c r="I118" s="150" t="n">
        <f aca="false">('Summary Data'!AF16-('Summary Data'!AF17*'Summary Data'!AF$39-'Summary Data'!AF34*'Summary Data'!AF$40)/17*$A118)*10</f>
        <v>0.00291803769418833</v>
      </c>
      <c r="J118" s="150" t="n">
        <f aca="false">('Summary Data'!AG16-('Summary Data'!AG17*'Summary Data'!AG$39-'Summary Data'!AG34*'Summary Data'!AG$40)/17*$A118)*10</f>
        <v>0.0110507552136683</v>
      </c>
      <c r="K118" s="150" t="n">
        <f aca="false">('Summary Data'!AH16-('Summary Data'!AH17*'Summary Data'!AH$39-'Summary Data'!AH34*'Summary Data'!AH$40)/17*$A118)*10</f>
        <v>0.0140701206702306</v>
      </c>
      <c r="L118" s="150" t="n">
        <f aca="false">('Summary Data'!AI16-('Summary Data'!AI17*'Summary Data'!AI$39-'Summary Data'!AI34*'Summary Data'!AI$40)/17*$A118)*10</f>
        <v>-0.00318502543922588</v>
      </c>
      <c r="M118" s="150" t="n">
        <f aca="false">('Summary Data'!AJ16-('Summary Data'!AJ17*'Summary Data'!AJ$39-'Summary Data'!AJ34*'Summary Data'!AJ$40)/17*$A118)*10</f>
        <v>0.0144444501409922</v>
      </c>
      <c r="N118" s="150" t="n">
        <f aca="false">('Summary Data'!AK16-('Summary Data'!AK17*'Summary Data'!AK$39-'Summary Data'!AK34*'Summary Data'!AK$40)/17*$A118)*10</f>
        <v>0.0401478020044698</v>
      </c>
      <c r="O118" s="150" t="n">
        <f aca="false">('Summary Data'!AL16-('Summary Data'!AL17*'Summary Data'!AL$39-'Summary Data'!AL34*'Summary Data'!AL$40)/17*$A118)*10</f>
        <v>-0.033295167491033</v>
      </c>
      <c r="P118" s="150" t="n">
        <f aca="false">('Summary Data'!AM16-('Summary Data'!AM17*'Summary Data'!AM$39-'Summary Data'!AM34*'Summary Data'!AM$40)/17*$A118)*10</f>
        <v>-0.00863242249879791</v>
      </c>
      <c r="Q118" s="150" t="n">
        <f aca="false">('Summary Data'!AN16-('Summary Data'!AN17*'Summary Data'!AN$39-'Summary Data'!AN34*'Summary Data'!AN$40)/17*$A118)*10</f>
        <v>0.0474643097326133</v>
      </c>
      <c r="R118" s="150" t="n">
        <f aca="false">('Summary Data'!AO16-('Summary Data'!AO17*'Summary Data'!AO$39-'Summary Data'!AO34*'Summary Data'!AO$40)/17*$A118)*10</f>
        <v>0.0346504568421877</v>
      </c>
      <c r="S118" s="150" t="n">
        <f aca="false">('Summary Data'!AP16-('Summary Data'!AP17*'Summary Data'!AP$39-'Summary Data'!AP34*'Summary Data'!AP$40)/17*$A118)*10</f>
        <v>0.0349126062802504</v>
      </c>
      <c r="T118" s="150" t="n">
        <f aca="false">('Summary Data'!AQ16-('Summary Data'!AQ17*'Summary Data'!AQ$39-'Summary Data'!AQ34*'Summary Data'!AQ$40)/17*$A118)*10</f>
        <v>0.0353204469864692</v>
      </c>
      <c r="U118" s="150" t="n">
        <f aca="false">('Summary Data'!AR16-('Summary Data'!AR17*'Summary Data'!AR$39-'Summary Data'!AR34*'Summary Data'!AR$40)/17*$A118)*10</f>
        <v>0.0367880321656454</v>
      </c>
      <c r="V118" s="301" t="n">
        <f aca="false">'Summary Data'!AS16*10</f>
        <v>0.02195566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857352436889717</v>
      </c>
      <c r="C119" s="150" t="n">
        <f aca="false">('Summary Data'!Z17-('Summary Data'!Z18*'Summary Data'!Z$39-'Summary Data'!Z35*'Summary Data'!Z$40)/17*$A119)*10</f>
        <v>0.682559000247628</v>
      </c>
      <c r="D119" s="150" t="n">
        <f aca="false">('Summary Data'!AA17-('Summary Data'!AA18*'Summary Data'!AA$39-'Summary Data'!AA35*'Summary Data'!AA$40)/17*$A119)*10</f>
        <v>0.703664772040897</v>
      </c>
      <c r="E119" s="150" t="n">
        <f aca="false">('Summary Data'!AB17-('Summary Data'!AB18*'Summary Data'!AB$39-'Summary Data'!AB35*'Summary Data'!AB$40)/17*$A119)*10</f>
        <v>0.662950356586616</v>
      </c>
      <c r="F119" s="150" t="n">
        <f aca="false">('Summary Data'!AC17-('Summary Data'!AC18*'Summary Data'!AC$39-'Summary Data'!AC35*'Summary Data'!AC$40)/17*$A119)*10</f>
        <v>0.653172263127791</v>
      </c>
      <c r="G119" s="150" t="n">
        <f aca="false">('Summary Data'!AD17-('Summary Data'!AD18*'Summary Data'!AD$39-'Summary Data'!AD35*'Summary Data'!AD$40)/17*$A119)*10</f>
        <v>0.645456367785729</v>
      </c>
      <c r="H119" s="150" t="n">
        <f aca="false">('Summary Data'!AE17-('Summary Data'!AE18*'Summary Data'!AE$39-'Summary Data'!AE35*'Summary Data'!AE$40)/17*$A119)*10</f>
        <v>0.651327447537366</v>
      </c>
      <c r="I119" s="150" t="n">
        <f aca="false">('Summary Data'!AF17-('Summary Data'!AF18*'Summary Data'!AF$39-'Summary Data'!AF35*'Summary Data'!AF$40)/17*$A119)*10</f>
        <v>0.644034066875636</v>
      </c>
      <c r="J119" s="150" t="n">
        <f aca="false">('Summary Data'!AG17-('Summary Data'!AG18*'Summary Data'!AG$39-'Summary Data'!AG35*'Summary Data'!AG$40)/17*$A119)*10</f>
        <v>0.660645279326986</v>
      </c>
      <c r="K119" s="150" t="n">
        <f aca="false">('Summary Data'!AH17-('Summary Data'!AH18*'Summary Data'!AH$39-'Summary Data'!AH35*'Summary Data'!AH$40)/17*$A119)*10</f>
        <v>0.653995727268183</v>
      </c>
      <c r="L119" s="150" t="n">
        <f aca="false">('Summary Data'!AI17-('Summary Data'!AI18*'Summary Data'!AI$39-'Summary Data'!AI35*'Summary Data'!AI$40)/17*$A119)*10</f>
        <v>0.66073983054481</v>
      </c>
      <c r="M119" s="150" t="n">
        <f aca="false">('Summary Data'!AJ17-('Summary Data'!AJ18*'Summary Data'!AJ$39-'Summary Data'!AJ35*'Summary Data'!AJ$40)/17*$A119)*10</f>
        <v>0.648296084238723</v>
      </c>
      <c r="N119" s="150" t="n">
        <f aca="false">('Summary Data'!AK17-('Summary Data'!AK18*'Summary Data'!AK$39-'Summary Data'!AK35*'Summary Data'!AK$40)/17*$A119)*10</f>
        <v>0.659988795129112</v>
      </c>
      <c r="O119" s="150" t="n">
        <f aca="false">('Summary Data'!AL17-('Summary Data'!AL18*'Summary Data'!AL$39-'Summary Data'!AL35*'Summary Data'!AL$40)/17*$A119)*10</f>
        <v>0.641854839857985</v>
      </c>
      <c r="P119" s="150" t="n">
        <f aca="false">('Summary Data'!AM17-('Summary Data'!AM18*'Summary Data'!AM$39-'Summary Data'!AM35*'Summary Data'!AM$40)/17*$A119)*10</f>
        <v>0.640769554859513</v>
      </c>
      <c r="Q119" s="150" t="n">
        <f aca="false">('Summary Data'!AN17-('Summary Data'!AN18*'Summary Data'!AN$39-'Summary Data'!AN35*'Summary Data'!AN$40)/17*$A119)*10</f>
        <v>0.657138210197675</v>
      </c>
      <c r="R119" s="150" t="n">
        <f aca="false">('Summary Data'!AO17-('Summary Data'!AO18*'Summary Data'!AO$39-'Summary Data'!AO35*'Summary Data'!AO$40)/17*$A119)*10</f>
        <v>0.648120304251155</v>
      </c>
      <c r="S119" s="150" t="n">
        <f aca="false">('Summary Data'!AP17-('Summary Data'!AP18*'Summary Data'!AP$39-'Summary Data'!AP35*'Summary Data'!AP$40)/17*$A119)*10</f>
        <v>0.670632789285017</v>
      </c>
      <c r="T119" s="150" t="n">
        <f aca="false">('Summary Data'!AQ17-('Summary Data'!AQ18*'Summary Data'!AQ$39-'Summary Data'!AQ35*'Summary Data'!AQ$40)/17*$A119)*10</f>
        <v>0.679885660193864</v>
      </c>
      <c r="U119" s="150" t="n">
        <f aca="false">('Summary Data'!AR17-('Summary Data'!AR18*'Summary Data'!AR$39-'Summary Data'!AR35*'Summary Data'!AR$40)/17*$A119)*10</f>
        <v>0.476145366892846</v>
      </c>
      <c r="V119" s="301" t="n">
        <f aca="false">'Summary Data'!AS17*10</f>
        <v>0.6586476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0.0631452977169141</v>
      </c>
      <c r="C120" s="150" t="n">
        <f aca="false">('Summary Data'!Z18-('Summary Data'!Z19*'Summary Data'!Z$39-'Summary Data'!Z36*'Summary Data'!Z$40)/17*$A120)*10</f>
        <v>-0.0311829393921294</v>
      </c>
      <c r="D120" s="150" t="n">
        <f aca="false">('Summary Data'!AA18-('Summary Data'!AA19*'Summary Data'!AA$39-'Summary Data'!AA36*'Summary Data'!AA$40)/17*$A120)*10</f>
        <v>-0.0219874986972781</v>
      </c>
      <c r="E120" s="150" t="n">
        <f aca="false">('Summary Data'!AB18-('Summary Data'!AB19*'Summary Data'!AB$39-'Summary Data'!AB36*'Summary Data'!AB$40)/17*$A120)*10</f>
        <v>-0.00961185251787576</v>
      </c>
      <c r="F120" s="150" t="n">
        <f aca="false">('Summary Data'!AC18-('Summary Data'!AC19*'Summary Data'!AC$39-'Summary Data'!AC36*'Summary Data'!AC$40)/17*$A120)*10</f>
        <v>-0.0193946492978215</v>
      </c>
      <c r="G120" s="150" t="n">
        <f aca="false">('Summary Data'!AD18-('Summary Data'!AD19*'Summary Data'!AD$39-'Summary Data'!AD36*'Summary Data'!AD$40)/17*$A120)*10</f>
        <v>-0.0141277208226317</v>
      </c>
      <c r="H120" s="150" t="n">
        <f aca="false">('Summary Data'!AE18-('Summary Data'!AE19*'Summary Data'!AE$39-'Summary Data'!AE36*'Summary Data'!AE$40)/17*$A120)*10</f>
        <v>-0.0237837733054516</v>
      </c>
      <c r="I120" s="150" t="n">
        <f aca="false">('Summary Data'!AF18-('Summary Data'!AF19*'Summary Data'!AF$39-'Summary Data'!AF36*'Summary Data'!AF$40)/17*$A120)*10</f>
        <v>-0.0228563855755782</v>
      </c>
      <c r="J120" s="150" t="n">
        <f aca="false">('Summary Data'!AG18-('Summary Data'!AG19*'Summary Data'!AG$39-'Summary Data'!AG36*'Summary Data'!AG$40)/17*$A120)*10</f>
        <v>-0.0202844488108302</v>
      </c>
      <c r="K120" s="150" t="n">
        <f aca="false">('Summary Data'!AH18-('Summary Data'!AH19*'Summary Data'!AH$39-'Summary Data'!AH36*'Summary Data'!AH$40)/17*$A120)*10</f>
        <v>-0.0237458446642937</v>
      </c>
      <c r="L120" s="150" t="n">
        <f aca="false">('Summary Data'!AI18-('Summary Data'!AI19*'Summary Data'!AI$39-'Summary Data'!AI36*'Summary Data'!AI$40)/17*$A120)*10</f>
        <v>-0.0234129059731482</v>
      </c>
      <c r="M120" s="150" t="n">
        <f aca="false">('Summary Data'!AJ18-('Summary Data'!AJ19*'Summary Data'!AJ$39-'Summary Data'!AJ36*'Summary Data'!AJ$40)/17*$A120)*10</f>
        <v>-0.0233168164524567</v>
      </c>
      <c r="N120" s="150" t="n">
        <f aca="false">('Summary Data'!AK18-('Summary Data'!AK19*'Summary Data'!AK$39-'Summary Data'!AK36*'Summary Data'!AK$40)/17*$A120)*10</f>
        <v>-0.0239242776144072</v>
      </c>
      <c r="O120" s="150" t="n">
        <f aca="false">('Summary Data'!AL18-('Summary Data'!AL19*'Summary Data'!AL$39-'Summary Data'!AL36*'Summary Data'!AL$40)/17*$A120)*10</f>
        <v>-0.0163660817253461</v>
      </c>
      <c r="P120" s="150" t="n">
        <f aca="false">('Summary Data'!AM18-('Summary Data'!AM19*'Summary Data'!AM$39-'Summary Data'!AM36*'Summary Data'!AM$40)/17*$A120)*10</f>
        <v>-0.0257749235298314</v>
      </c>
      <c r="Q120" s="150" t="n">
        <f aca="false">('Summary Data'!AN18-('Summary Data'!AN19*'Summary Data'!AN$39-'Summary Data'!AN36*'Summary Data'!AN$40)/17*$A120)*10</f>
        <v>-0.0234602732546294</v>
      </c>
      <c r="R120" s="150" t="n">
        <f aca="false">('Summary Data'!AO18-('Summary Data'!AO19*'Summary Data'!AO$39-'Summary Data'!AO36*'Summary Data'!AO$40)/17*$A120)*10</f>
        <v>-0.0153128014244807</v>
      </c>
      <c r="S120" s="150" t="n">
        <f aca="false">('Summary Data'!AP18-('Summary Data'!AP19*'Summary Data'!AP$39-'Summary Data'!AP36*'Summary Data'!AP$40)/17*$A120)*10</f>
        <v>-0.020317997574248</v>
      </c>
      <c r="T120" s="150" t="n">
        <f aca="false">('Summary Data'!AQ18-('Summary Data'!AQ19*'Summary Data'!AQ$39-'Summary Data'!AQ36*'Summary Data'!AQ$40)/17*$A120)*10</f>
        <v>-0.019481609999814</v>
      </c>
      <c r="U120" s="150" t="n">
        <f aca="false">('Summary Data'!AR18-('Summary Data'!AR19*'Summary Data'!AR$39-'Summary Data'!AR36*'Summary Data'!AR$40)/17*$A120)*10</f>
        <v>-0.0346309296737076</v>
      </c>
      <c r="V120" s="301" t="n">
        <f aca="false">'Summary Data'!AS18*10</f>
        <v>-0.0245697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2063829</v>
      </c>
      <c r="C121" s="150" t="n">
        <f aca="false">('Summary Data'!Z19-('Summary Data'!Z20*'Summary Data'!Z$39-'Summary Data'!Z37*'Summary Data'!Z$40)/17*$A121)*10</f>
        <v>0.2173528</v>
      </c>
      <c r="D121" s="150" t="n">
        <f aca="false">('Summary Data'!AA19-('Summary Data'!AA20*'Summary Data'!AA$39-'Summary Data'!AA37*'Summary Data'!AA$40)/17*$A121)*10</f>
        <v>0.1958154</v>
      </c>
      <c r="E121" s="150" t="n">
        <f aca="false">('Summary Data'!AB19-('Summary Data'!AB20*'Summary Data'!AB$39-'Summary Data'!AB37*'Summary Data'!AB$40)/17*$A121)*10</f>
        <v>0.1776632</v>
      </c>
      <c r="F121" s="150" t="n">
        <f aca="false">('Summary Data'!AC19-('Summary Data'!AC20*'Summary Data'!AC$39-'Summary Data'!AC37*'Summary Data'!AC$40)/17*$A121)*10</f>
        <v>0.1566852</v>
      </c>
      <c r="G121" s="150" t="n">
        <f aca="false">('Summary Data'!AD19-('Summary Data'!AD20*'Summary Data'!AD$39-'Summary Data'!AD37*'Summary Data'!AD$40)/17*$A121)*10</f>
        <v>0.1626762</v>
      </c>
      <c r="H121" s="150" t="n">
        <f aca="false">('Summary Data'!AE19-('Summary Data'!AE20*'Summary Data'!AE$39-'Summary Data'!AE37*'Summary Data'!AE$40)/17*$A121)*10</f>
        <v>0.1732928</v>
      </c>
      <c r="I121" s="150" t="n">
        <f aca="false">('Summary Data'!AF19-('Summary Data'!AF20*'Summary Data'!AF$39-'Summary Data'!AF37*'Summary Data'!AF$40)/17*$A121)*10</f>
        <v>0.1729262</v>
      </c>
      <c r="J121" s="150" t="n">
        <f aca="false">('Summary Data'!AG19-('Summary Data'!AG20*'Summary Data'!AG$39-'Summary Data'!AG37*'Summary Data'!AG$40)/17*$A121)*10</f>
        <v>0.1765604</v>
      </c>
      <c r="K121" s="150" t="n">
        <f aca="false">('Summary Data'!AH19-('Summary Data'!AH20*'Summary Data'!AH$39-'Summary Data'!AH37*'Summary Data'!AH$40)/17*$A121)*10</f>
        <v>0.1799558</v>
      </c>
      <c r="L121" s="150" t="n">
        <f aca="false">('Summary Data'!AI19-('Summary Data'!AI20*'Summary Data'!AI$39-'Summary Data'!AI37*'Summary Data'!AI$40)/17*$A121)*10</f>
        <v>0.161926</v>
      </c>
      <c r="M121" s="150" t="n">
        <f aca="false">('Summary Data'!AJ19-('Summary Data'!AJ20*'Summary Data'!AJ$39-'Summary Data'!AJ37*'Summary Data'!AJ$40)/17*$A121)*10</f>
        <v>0.1796006</v>
      </c>
      <c r="N121" s="150" t="n">
        <f aca="false">('Summary Data'!AK19-('Summary Data'!AK20*'Summary Data'!AK$39-'Summary Data'!AK37*'Summary Data'!AK$40)/17*$A121)*10</f>
        <v>0.1604697</v>
      </c>
      <c r="O121" s="150" t="n">
        <f aca="false">('Summary Data'!AL19-('Summary Data'!AL20*'Summary Data'!AL$39-'Summary Data'!AL37*'Summary Data'!AL$40)/17*$A121)*10</f>
        <v>0.1969495</v>
      </c>
      <c r="P121" s="150" t="n">
        <f aca="false">('Summary Data'!AM19-('Summary Data'!AM20*'Summary Data'!AM$39-'Summary Data'!AM37*'Summary Data'!AM$40)/17*$A121)*10</f>
        <v>0.1680567</v>
      </c>
      <c r="Q121" s="150" t="n">
        <f aca="false">('Summary Data'!AN19-('Summary Data'!AN20*'Summary Data'!AN$39-'Summary Data'!AN37*'Summary Data'!AN$40)/17*$A121)*10</f>
        <v>0.1903955</v>
      </c>
      <c r="R121" s="150" t="n">
        <f aca="false">('Summary Data'!AO19-('Summary Data'!AO20*'Summary Data'!AO$39-'Summary Data'!AO37*'Summary Data'!AO$40)/17*$A121)*10</f>
        <v>0.1749402</v>
      </c>
      <c r="S121" s="150" t="n">
        <f aca="false">('Summary Data'!AP19-('Summary Data'!AP20*'Summary Data'!AP$39-'Summary Data'!AP37*'Summary Data'!AP$40)/17*$A121)*10</f>
        <v>0.1682195</v>
      </c>
      <c r="T121" s="150" t="n">
        <f aca="false">('Summary Data'!AQ19-('Summary Data'!AQ20*'Summary Data'!AQ$39-'Summary Data'!AQ37*'Summary Data'!AQ$40)/17*$A121)*10</f>
        <v>0.1778659</v>
      </c>
      <c r="U121" s="150" t="n">
        <f aca="false">('Summary Data'!AR19-('Summary Data'!AR20*'Summary Data'!AR$39-'Summary Data'!AR37*'Summary Data'!AR$40)/17*$A121)*10</f>
        <v>0.02658547</v>
      </c>
      <c r="V121" s="301" t="n">
        <f aca="false">'Summary Data'!AS19*10</f>
        <v>0.162472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-3.79791859533602</v>
      </c>
      <c r="C128" s="150" t="n">
        <f aca="false">('Summary Data'!Z23-('Summary Data'!Z$40*'Summary Data'!Z7+'Summary Data'!Z$39*'Summary Data'!Z24)/17*$A128)</f>
        <v>-0.225286173097059</v>
      </c>
      <c r="D128" s="150" t="n">
        <f aca="false">('Summary Data'!AA23-('Summary Data'!AA$40*'Summary Data'!AA7+'Summary Data'!AA$39*'Summary Data'!AA24)/17*$A128)</f>
        <v>0.0927208575731144</v>
      </c>
      <c r="E128" s="150" t="n">
        <f aca="false">('Summary Data'!AB23-('Summary Data'!AB$40*'Summary Data'!AB7+'Summary Data'!AB$39*'Summary Data'!AB24)/17*$A128)</f>
        <v>-0.189889201830208</v>
      </c>
      <c r="F128" s="150" t="n">
        <f aca="false">('Summary Data'!AC23-('Summary Data'!AC$40*'Summary Data'!AC7+'Summary Data'!AC$39*'Summary Data'!AC24)/17*$A128)</f>
        <v>-0.512046121112947</v>
      </c>
      <c r="G128" s="150" t="n">
        <f aca="false">('Summary Data'!AD23-('Summary Data'!AD$40*'Summary Data'!AD7+'Summary Data'!AD$39*'Summary Data'!AD24)/17*$A128)</f>
        <v>0.545250525339107</v>
      </c>
      <c r="H128" s="150" t="n">
        <f aca="false">('Summary Data'!AE23-('Summary Data'!AE$40*'Summary Data'!AE7+'Summary Data'!AE$39*'Summary Data'!AE24)/17*$A128)</f>
        <v>0.966999337903683</v>
      </c>
      <c r="I128" s="150" t="n">
        <f aca="false">('Summary Data'!AF23-('Summary Data'!AF$40*'Summary Data'!AF7+'Summary Data'!AF$39*'Summary Data'!AF24)/17*$A128)</f>
        <v>-0.0860154601744047</v>
      </c>
      <c r="J128" s="150" t="n">
        <f aca="false">('Summary Data'!AG23-('Summary Data'!AG$40*'Summary Data'!AG7+'Summary Data'!AG$39*'Summary Data'!AG24)/17*$A128)</f>
        <v>-0.170620203112818</v>
      </c>
      <c r="K128" s="150" t="n">
        <f aca="false">('Summary Data'!AH23-('Summary Data'!AH$40*'Summary Data'!AH7+'Summary Data'!AH$39*'Summary Data'!AH24)/17*$A128)</f>
        <v>0.26239771921161</v>
      </c>
      <c r="L128" s="150" t="n">
        <f aca="false">('Summary Data'!AI23-('Summary Data'!AI$40*'Summary Data'!AI7+'Summary Data'!AI$39*'Summary Data'!AI24)/17*$A128)</f>
        <v>-0.201410455072854</v>
      </c>
      <c r="M128" s="150" t="n">
        <f aca="false">('Summary Data'!AJ23-('Summary Data'!AJ$40*'Summary Data'!AJ7+'Summary Data'!AJ$39*'Summary Data'!AJ24)/17*$A128)</f>
        <v>-1.07967460107736</v>
      </c>
      <c r="N128" s="150" t="n">
        <f aca="false">('Summary Data'!AK23-('Summary Data'!AK$40*'Summary Data'!AK7+'Summary Data'!AK$39*'Summary Data'!AK24)/17*$A128)</f>
        <v>-1.18969802415611</v>
      </c>
      <c r="O128" s="150" t="n">
        <f aca="false">('Summary Data'!AL23-('Summary Data'!AL$40*'Summary Data'!AL7+'Summary Data'!AL$39*'Summary Data'!AL24)/17*$A128)</f>
        <v>-0.494748304927128</v>
      </c>
      <c r="P128" s="150" t="n">
        <f aca="false">('Summary Data'!AM23-('Summary Data'!AM$40*'Summary Data'!AM7+'Summary Data'!AM$39*'Summary Data'!AM24)/17*$A128)</f>
        <v>-0.426900505822359</v>
      </c>
      <c r="Q128" s="150" t="n">
        <f aca="false">('Summary Data'!AN23-('Summary Data'!AN$40*'Summary Data'!AN7+'Summary Data'!AN$39*'Summary Data'!AN24)/17*$A128)</f>
        <v>0.0314486207228059</v>
      </c>
      <c r="R128" s="150" t="n">
        <f aca="false">('Summary Data'!AO23-('Summary Data'!AO$40*'Summary Data'!AO7+'Summary Data'!AO$39*'Summary Data'!AO24)/17*$A128)</f>
        <v>-0.129704946223417</v>
      </c>
      <c r="S128" s="150" t="n">
        <f aca="false">('Summary Data'!AP23-('Summary Data'!AP$40*'Summary Data'!AP7+'Summary Data'!AP$39*'Summary Data'!AP24)/17*$A128)</f>
        <v>0.340126413902289</v>
      </c>
      <c r="T128" s="150" t="n">
        <f aca="false">('Summary Data'!AQ23-('Summary Data'!AQ$40*'Summary Data'!AQ7+'Summary Data'!AQ$39*'Summary Data'!AQ24)/17*$A128)</f>
        <v>-0.168201966292614</v>
      </c>
      <c r="U128" s="150" t="n">
        <f aca="false">('Summary Data'!AR23-('Summary Data'!AR$40*'Summary Data'!AR7+'Summary Data'!AR$39*'Summary Data'!AR24)/17*$A128)</f>
        <v>-8.26125592441704</v>
      </c>
      <c r="V128" s="301" t="n">
        <f aca="false">'Summary Data'!AS23</f>
        <v>-0.5136264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1.06417155507898</v>
      </c>
      <c r="C129" s="150" t="n">
        <f aca="false">('Summary Data'!Z24-('Summary Data'!Z$40*'Summary Data'!Z8+'Summary Data'!Z$39*'Summary Data'!Z25)/17*$A129)</f>
        <v>1.21486352392445</v>
      </c>
      <c r="D129" s="150" t="n">
        <f aca="false">('Summary Data'!AA24-('Summary Data'!AA$40*'Summary Data'!AA8+'Summary Data'!AA$39*'Summary Data'!AA25)/17*$A129)</f>
        <v>0.877590097328994</v>
      </c>
      <c r="E129" s="150" t="n">
        <f aca="false">('Summary Data'!AB24-('Summary Data'!AB$40*'Summary Data'!AB8+'Summary Data'!AB$39*'Summary Data'!AB25)/17*$A129)</f>
        <v>0.537409974032984</v>
      </c>
      <c r="F129" s="150" t="n">
        <f aca="false">('Summary Data'!AC24-('Summary Data'!AC$40*'Summary Data'!AC8+'Summary Data'!AC$39*'Summary Data'!AC25)/17*$A129)</f>
        <v>0.405342093970982</v>
      </c>
      <c r="G129" s="150" t="n">
        <f aca="false">('Summary Data'!AD24-('Summary Data'!AD$40*'Summary Data'!AD8+'Summary Data'!AD$39*'Summary Data'!AD25)/17*$A129)</f>
        <v>-0.0353283834980227</v>
      </c>
      <c r="H129" s="150" t="n">
        <f aca="false">('Summary Data'!AE24-('Summary Data'!AE$40*'Summary Data'!AE8+'Summary Data'!AE$39*'Summary Data'!AE25)/17*$A129)</f>
        <v>0.196537694049831</v>
      </c>
      <c r="I129" s="150" t="n">
        <f aca="false">('Summary Data'!AF24-('Summary Data'!AF$40*'Summary Data'!AF8+'Summary Data'!AF$39*'Summary Data'!AF25)/17*$A129)</f>
        <v>0.362972083362489</v>
      </c>
      <c r="J129" s="150" t="n">
        <f aca="false">('Summary Data'!AG24-('Summary Data'!AG$40*'Summary Data'!AG8+'Summary Data'!AG$39*'Summary Data'!AG25)/17*$A129)</f>
        <v>0.887399523240288</v>
      </c>
      <c r="K129" s="150" t="n">
        <f aca="false">('Summary Data'!AH24-('Summary Data'!AH$40*'Summary Data'!AH8+'Summary Data'!AH$39*'Summary Data'!AH25)/17*$A129)</f>
        <v>0.754237865965943</v>
      </c>
      <c r="L129" s="150" t="n">
        <f aca="false">('Summary Data'!AI24-('Summary Data'!AI$40*'Summary Data'!AI8+'Summary Data'!AI$39*'Summary Data'!AI25)/17*$A129)</f>
        <v>0.500984238902958</v>
      </c>
      <c r="M129" s="150" t="n">
        <f aca="false">('Summary Data'!AJ24-('Summary Data'!AJ$40*'Summary Data'!AJ8+'Summary Data'!AJ$39*'Summary Data'!AJ25)/17*$A129)</f>
        <v>-0.0436621535899766</v>
      </c>
      <c r="N129" s="150" t="n">
        <f aca="false">('Summary Data'!AK24-('Summary Data'!AK$40*'Summary Data'!AK8+'Summary Data'!AK$39*'Summary Data'!AK25)/17*$A129)</f>
        <v>-0.146732766202188</v>
      </c>
      <c r="O129" s="150" t="n">
        <f aca="false">('Summary Data'!AL24-('Summary Data'!AL$40*'Summary Data'!AL8+'Summary Data'!AL$39*'Summary Data'!AL25)/17*$A129)</f>
        <v>0.137979828691482</v>
      </c>
      <c r="P129" s="150" t="n">
        <f aca="false">('Summary Data'!AM24-('Summary Data'!AM$40*'Summary Data'!AM8+'Summary Data'!AM$39*'Summary Data'!AM25)/17*$A129)</f>
        <v>-0.16077869163027</v>
      </c>
      <c r="Q129" s="150" t="n">
        <f aca="false">('Summary Data'!AN24-('Summary Data'!AN$40*'Summary Data'!AN8+'Summary Data'!AN$39*'Summary Data'!AN25)/17*$A129)</f>
        <v>0.187012941392392</v>
      </c>
      <c r="R129" s="150" t="n">
        <f aca="false">('Summary Data'!AO24-('Summary Data'!AO$40*'Summary Data'!AO8+'Summary Data'!AO$39*'Summary Data'!AO25)/17*$A129)</f>
        <v>0.618815334314058</v>
      </c>
      <c r="S129" s="150" t="n">
        <f aca="false">('Summary Data'!AP24-('Summary Data'!AP$40*'Summary Data'!AP8+'Summary Data'!AP$39*'Summary Data'!AP25)/17*$A129)</f>
        <v>0.978250041862368</v>
      </c>
      <c r="T129" s="150" t="n">
        <f aca="false">('Summary Data'!AQ24-('Summary Data'!AQ$40*'Summary Data'!AQ8+'Summary Data'!AQ$39*'Summary Data'!AQ25)/17*$A129)</f>
        <v>0.952412855555497</v>
      </c>
      <c r="U129" s="150" t="n">
        <f aca="false">('Summary Data'!AR24-('Summary Data'!AR$40*'Summary Data'!AR8+'Summary Data'!AR$39*'Summary Data'!AR25)/17*$A129)</f>
        <v>1.06643505122269</v>
      </c>
      <c r="V129" s="301" t="n">
        <f aca="false">'Summary Data'!AS24</f>
        <v>0.4328319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1.2124080408664</v>
      </c>
      <c r="C130" s="150" t="n">
        <f aca="false">('Summary Data'!Z25-('Summary Data'!Z$40*'Summary Data'!Z9+'Summary Data'!Z$39*'Summary Data'!Z26)/17*$A130)</f>
        <v>0.136590256831451</v>
      </c>
      <c r="D130" s="150" t="n">
        <f aca="false">('Summary Data'!AA25-('Summary Data'!AA$40*'Summary Data'!AA9+'Summary Data'!AA$39*'Summary Data'!AA26)/17*$A130)</f>
        <v>0.0234096557197129</v>
      </c>
      <c r="E130" s="150" t="n">
        <f aca="false">('Summary Data'!AB25-('Summary Data'!AB$40*'Summary Data'!AB9+'Summary Data'!AB$39*'Summary Data'!AB26)/17*$A130)</f>
        <v>0.104338588722103</v>
      </c>
      <c r="F130" s="150" t="n">
        <f aca="false">('Summary Data'!AC25-('Summary Data'!AC$40*'Summary Data'!AC9+'Summary Data'!AC$39*'Summary Data'!AC26)/17*$A130)</f>
        <v>0.0900483789191289</v>
      </c>
      <c r="G130" s="150" t="n">
        <f aca="false">('Summary Data'!AD25-('Summary Data'!AD$40*'Summary Data'!AD9+'Summary Data'!AD$39*'Summary Data'!AD26)/17*$A130)</f>
        <v>0.208537733485476</v>
      </c>
      <c r="H130" s="150" t="n">
        <f aca="false">('Summary Data'!AE25-('Summary Data'!AE$40*'Summary Data'!AE9+'Summary Data'!AE$39*'Summary Data'!AE26)/17*$A130)</f>
        <v>-0.0899990897731352</v>
      </c>
      <c r="I130" s="150" t="n">
        <f aca="false">('Summary Data'!AF25-('Summary Data'!AF$40*'Summary Data'!AF9+'Summary Data'!AF$39*'Summary Data'!AF26)/17*$A130)</f>
        <v>-0.0294518726693798</v>
      </c>
      <c r="J130" s="150" t="n">
        <f aca="false">('Summary Data'!AG25-('Summary Data'!AG$40*'Summary Data'!AG9+'Summary Data'!AG$39*'Summary Data'!AG26)/17*$A130)</f>
        <v>0.0545921004932049</v>
      </c>
      <c r="K130" s="150" t="n">
        <f aca="false">('Summary Data'!AH25-('Summary Data'!AH$40*'Summary Data'!AH9+'Summary Data'!AH$39*'Summary Data'!AH26)/17*$A130)</f>
        <v>-0.37702538575622</v>
      </c>
      <c r="L130" s="150" t="n">
        <f aca="false">('Summary Data'!AI25-('Summary Data'!AI$40*'Summary Data'!AI9+'Summary Data'!AI$39*'Summary Data'!AI26)/17*$A130)</f>
        <v>0.194708065661539</v>
      </c>
      <c r="M130" s="150" t="n">
        <f aca="false">('Summary Data'!AJ25-('Summary Data'!AJ$40*'Summary Data'!AJ9+'Summary Data'!AJ$39*'Summary Data'!AJ26)/17*$A130)</f>
        <v>0.193937998859389</v>
      </c>
      <c r="N130" s="150" t="n">
        <f aca="false">('Summary Data'!AK25-('Summary Data'!AK$40*'Summary Data'!AK9+'Summary Data'!AK$39*'Summary Data'!AK26)/17*$A130)</f>
        <v>0.0632844085438936</v>
      </c>
      <c r="O130" s="150" t="n">
        <f aca="false">('Summary Data'!AL25-('Summary Data'!AL$40*'Summary Data'!AL9+'Summary Data'!AL$39*'Summary Data'!AL26)/17*$A130)</f>
        <v>0.108869220064552</v>
      </c>
      <c r="P130" s="150" t="n">
        <f aca="false">('Summary Data'!AM25-('Summary Data'!AM$40*'Summary Data'!AM9+'Summary Data'!AM$39*'Summary Data'!AM26)/17*$A130)</f>
        <v>0.0292624081209275</v>
      </c>
      <c r="Q130" s="150" t="n">
        <f aca="false">('Summary Data'!AN25-('Summary Data'!AN$40*'Summary Data'!AN9+'Summary Data'!AN$39*'Summary Data'!AN26)/17*$A130)</f>
        <v>-0.430755180839456</v>
      </c>
      <c r="R130" s="150" t="n">
        <f aca="false">('Summary Data'!AO25-('Summary Data'!AO$40*'Summary Data'!AO9+'Summary Data'!AO$39*'Summary Data'!AO26)/17*$A130)</f>
        <v>-0.0550684414956809</v>
      </c>
      <c r="S130" s="150" t="n">
        <f aca="false">('Summary Data'!AP25-('Summary Data'!AP$40*'Summary Data'!AP9+'Summary Data'!AP$39*'Summary Data'!AP26)/17*$A130)</f>
        <v>-0.147695134679285</v>
      </c>
      <c r="T130" s="150" t="n">
        <f aca="false">('Summary Data'!AQ25-('Summary Data'!AQ$40*'Summary Data'!AQ9+'Summary Data'!AQ$39*'Summary Data'!AQ26)/17*$A130)</f>
        <v>0.0477709571531249</v>
      </c>
      <c r="U130" s="150" t="n">
        <f aca="false">('Summary Data'!AR25-('Summary Data'!AR$40*'Summary Data'!AR9+'Summary Data'!AR$39*'Summary Data'!AR26)/17*$A130)</f>
        <v>-1.15576795981612</v>
      </c>
      <c r="V130" s="301" t="n">
        <f aca="false">'Summary Data'!AS25</f>
        <v>-0.04932481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2.23923478633791</v>
      </c>
      <c r="C131" s="150" t="n">
        <f aca="false">('Summary Data'!Z26-('Summary Data'!Z$40*'Summary Data'!Z10+'Summary Data'!Z$39*'Summary Data'!Z27)/17*$A131)</f>
        <v>0.0949219309702374</v>
      </c>
      <c r="D131" s="150" t="n">
        <f aca="false">('Summary Data'!AA26-('Summary Data'!AA$40*'Summary Data'!AA10+'Summary Data'!AA$39*'Summary Data'!AA27)/17*$A131)</f>
        <v>0.0114888683619394</v>
      </c>
      <c r="E131" s="150" t="n">
        <f aca="false">('Summary Data'!AB26-('Summary Data'!AB$40*'Summary Data'!AB10+'Summary Data'!AB$39*'Summary Data'!AB27)/17*$A131)</f>
        <v>0.133837012376439</v>
      </c>
      <c r="F131" s="150" t="n">
        <f aca="false">('Summary Data'!AC26-('Summary Data'!AC$40*'Summary Data'!AC10+'Summary Data'!AC$39*'Summary Data'!AC27)/17*$A131)</f>
        <v>0.260171783090372</v>
      </c>
      <c r="G131" s="150" t="n">
        <f aca="false">('Summary Data'!AD26-('Summary Data'!AD$40*'Summary Data'!AD10+'Summary Data'!AD$39*'Summary Data'!AD27)/17*$A131)</f>
        <v>0.0527480667696638</v>
      </c>
      <c r="H131" s="150" t="n">
        <f aca="false">('Summary Data'!AE26-('Summary Data'!AE$40*'Summary Data'!AE10+'Summary Data'!AE$39*'Summary Data'!AE27)/17*$A131)</f>
        <v>-0.090020625970308</v>
      </c>
      <c r="I131" s="150" t="n">
        <f aca="false">('Summary Data'!AF26-('Summary Data'!AF$40*'Summary Data'!AF10+'Summary Data'!AF$39*'Summary Data'!AF27)/17*$A131)</f>
        <v>0.20157015758455</v>
      </c>
      <c r="J131" s="150" t="n">
        <f aca="false">('Summary Data'!AG26-('Summary Data'!AG$40*'Summary Data'!AG10+'Summary Data'!AG$39*'Summary Data'!AG27)/17*$A131)</f>
        <v>0.230066923664738</v>
      </c>
      <c r="K131" s="150" t="n">
        <f aca="false">('Summary Data'!AH26-('Summary Data'!AH$40*'Summary Data'!AH10+'Summary Data'!AH$39*'Summary Data'!AH27)/17*$A131)</f>
        <v>0.18590542444842</v>
      </c>
      <c r="L131" s="150" t="n">
        <f aca="false">('Summary Data'!AI26-('Summary Data'!AI$40*'Summary Data'!AI10+'Summary Data'!AI$39*'Summary Data'!AI27)/17*$A131)</f>
        <v>0.138144006539465</v>
      </c>
      <c r="M131" s="150" t="n">
        <f aca="false">('Summary Data'!AJ26-('Summary Data'!AJ$40*'Summary Data'!AJ10+'Summary Data'!AJ$39*'Summary Data'!AJ27)/17*$A131)</f>
        <v>-0.10422642736095</v>
      </c>
      <c r="N131" s="150" t="n">
        <f aca="false">('Summary Data'!AK26-('Summary Data'!AK$40*'Summary Data'!AK10+'Summary Data'!AK$39*'Summary Data'!AK27)/17*$A131)</f>
        <v>-0.204523513319333</v>
      </c>
      <c r="O131" s="150" t="n">
        <f aca="false">('Summary Data'!AL26-('Summary Data'!AL$40*'Summary Data'!AL10+'Summary Data'!AL$39*'Summary Data'!AL27)/17*$A131)</f>
        <v>0.0709539225214428</v>
      </c>
      <c r="P131" s="150" t="n">
        <f aca="false">('Summary Data'!AM26-('Summary Data'!AM$40*'Summary Data'!AM10+'Summary Data'!AM$39*'Summary Data'!AM27)/17*$A131)</f>
        <v>0.0584520409664811</v>
      </c>
      <c r="Q131" s="150" t="n">
        <f aca="false">('Summary Data'!AN26-('Summary Data'!AN$40*'Summary Data'!AN10+'Summary Data'!AN$39*'Summary Data'!AN27)/17*$A131)</f>
        <v>0.109250799695973</v>
      </c>
      <c r="R131" s="150" t="n">
        <f aca="false">('Summary Data'!AO26-('Summary Data'!AO$40*'Summary Data'!AO10+'Summary Data'!AO$39*'Summary Data'!AO27)/17*$A131)</f>
        <v>0.0906271167550177</v>
      </c>
      <c r="S131" s="150" t="n">
        <f aca="false">('Summary Data'!AP26-('Summary Data'!AP$40*'Summary Data'!AP10+'Summary Data'!AP$39*'Summary Data'!AP27)/17*$A131)</f>
        <v>0.0882823690647188</v>
      </c>
      <c r="T131" s="150" t="n">
        <f aca="false">('Summary Data'!AQ26-('Summary Data'!AQ$40*'Summary Data'!AQ10+'Summary Data'!AQ$39*'Summary Data'!AQ27)/17*$A131)</f>
        <v>0.256724430161276</v>
      </c>
      <c r="U131" s="150" t="n">
        <f aca="false">('Summary Data'!AR26-('Summary Data'!AR$40*'Summary Data'!AR10+'Summary Data'!AR$39*'Summary Data'!AR27)/17*$A131)</f>
        <v>-0.000345557066616558</v>
      </c>
      <c r="V131" s="301" t="n">
        <f aca="false">'Summary Data'!AS26</f>
        <v>0.1415612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-0.168307567892482</v>
      </c>
      <c r="C132" s="150" t="n">
        <f aca="false">('Summary Data'!Z27-('Summary Data'!Z$40*'Summary Data'!Z11+'Summary Data'!Z$39*'Summary Data'!Z28)/17*$A132)</f>
        <v>0.109684478834733</v>
      </c>
      <c r="D132" s="150" t="n">
        <f aca="false">('Summary Data'!AA27-('Summary Data'!AA$40*'Summary Data'!AA11+'Summary Data'!AA$39*'Summary Data'!AA28)/17*$A132)</f>
        <v>-0.00898813665572993</v>
      </c>
      <c r="E132" s="150" t="n">
        <f aca="false">('Summary Data'!AB27-('Summary Data'!AB$40*'Summary Data'!AB11+'Summary Data'!AB$39*'Summary Data'!AB28)/17*$A132)</f>
        <v>-0.0211487944634996</v>
      </c>
      <c r="F132" s="150" t="n">
        <f aca="false">('Summary Data'!AC27-('Summary Data'!AC$40*'Summary Data'!AC11+'Summary Data'!AC$39*'Summary Data'!AC28)/17*$A132)</f>
        <v>-0.0131866594646718</v>
      </c>
      <c r="G132" s="150" t="n">
        <f aca="false">('Summary Data'!AD27-('Summary Data'!AD$40*'Summary Data'!AD11+'Summary Data'!AD$39*'Summary Data'!AD28)/17*$A132)</f>
        <v>0.0204769682975397</v>
      </c>
      <c r="H132" s="150" t="n">
        <f aca="false">('Summary Data'!AE27-('Summary Data'!AE$40*'Summary Data'!AE11+'Summary Data'!AE$39*'Summary Data'!AE28)/17*$A132)</f>
        <v>0.019922951998424</v>
      </c>
      <c r="I132" s="150" t="n">
        <f aca="false">('Summary Data'!AF27-('Summary Data'!AF$40*'Summary Data'!AF11+'Summary Data'!AF$39*'Summary Data'!AF28)/17*$A132)</f>
        <v>-0.0113117610410306</v>
      </c>
      <c r="J132" s="150" t="n">
        <f aca="false">('Summary Data'!AG27-('Summary Data'!AG$40*'Summary Data'!AG11+'Summary Data'!AG$39*'Summary Data'!AG28)/17*$A132)</f>
        <v>-0.00165593113984706</v>
      </c>
      <c r="K132" s="150" t="n">
        <f aca="false">('Summary Data'!AH27-('Summary Data'!AH$40*'Summary Data'!AH11+'Summary Data'!AH$39*'Summary Data'!AH28)/17*$A132)</f>
        <v>0.0847479811730526</v>
      </c>
      <c r="L132" s="150" t="n">
        <f aca="false">('Summary Data'!AI27-('Summary Data'!AI$40*'Summary Data'!AI11+'Summary Data'!AI$39*'Summary Data'!AI28)/17*$A132)</f>
        <v>-0.00100697017010391</v>
      </c>
      <c r="M132" s="150" t="n">
        <f aca="false">('Summary Data'!AJ27-('Summary Data'!AJ$40*'Summary Data'!AJ11+'Summary Data'!AJ$39*'Summary Data'!AJ28)/17*$A132)</f>
        <v>0.0397403820064673</v>
      </c>
      <c r="N132" s="150" t="n">
        <f aca="false">('Summary Data'!AK27-('Summary Data'!AK$40*'Summary Data'!AK11+'Summary Data'!AK$39*'Summary Data'!AK28)/17*$A132)</f>
        <v>-0.0503912105852108</v>
      </c>
      <c r="O132" s="150" t="n">
        <f aca="false">('Summary Data'!AL27-('Summary Data'!AL$40*'Summary Data'!AL11+'Summary Data'!AL$39*'Summary Data'!AL28)/17*$A132)</f>
        <v>-0.135189656277915</v>
      </c>
      <c r="P132" s="150" t="n">
        <f aca="false">('Summary Data'!AM27-('Summary Data'!AM$40*'Summary Data'!AM11+'Summary Data'!AM$39*'Summary Data'!AM28)/17*$A132)</f>
        <v>-0.0618468356733716</v>
      </c>
      <c r="Q132" s="150" t="n">
        <f aca="false">('Summary Data'!AN27-('Summary Data'!AN$40*'Summary Data'!AN11+'Summary Data'!AN$39*'Summary Data'!AN28)/17*$A132)</f>
        <v>-0.0293291261083599</v>
      </c>
      <c r="R132" s="150" t="n">
        <f aca="false">('Summary Data'!AO27-('Summary Data'!AO$40*'Summary Data'!AO11+'Summary Data'!AO$39*'Summary Data'!AO28)/17*$A132)</f>
        <v>0.0182691175669971</v>
      </c>
      <c r="S132" s="150" t="n">
        <f aca="false">('Summary Data'!AP27-('Summary Data'!AP$40*'Summary Data'!AP11+'Summary Data'!AP$39*'Summary Data'!AP28)/17*$A132)</f>
        <v>0.0301920926756178</v>
      </c>
      <c r="T132" s="150" t="n">
        <f aca="false">('Summary Data'!AQ27-('Summary Data'!AQ$40*'Summary Data'!AQ11+'Summary Data'!AQ$39*'Summary Data'!AQ28)/17*$A132)</f>
        <v>0.028019926436894</v>
      </c>
      <c r="U132" s="150" t="n">
        <f aca="false">('Summary Data'!AR27-('Summary Data'!AR$40*'Summary Data'!AR11+'Summary Data'!AR$39*'Summary Data'!AR28)/17*$A132)</f>
        <v>-0.0534777715644923</v>
      </c>
      <c r="V132" s="301" t="n">
        <f aca="false">'Summary Data'!AS27</f>
        <v>0.001669892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60621841305237</v>
      </c>
      <c r="C133" s="150" t="n">
        <f aca="false">('Summary Data'!Z28-('Summary Data'!Z$40*'Summary Data'!Z12+'Summary Data'!Z$39*'Summary Data'!Z29)/17*$A133)</f>
        <v>-0.0245845683545132</v>
      </c>
      <c r="D133" s="150" t="n">
        <f aca="false">('Summary Data'!AA28-('Summary Data'!AA$40*'Summary Data'!AA12+'Summary Data'!AA$39*'Summary Data'!AA29)/17*$A133)</f>
        <v>0.00742463432241413</v>
      </c>
      <c r="E133" s="150" t="n">
        <f aca="false">('Summary Data'!AB28-('Summary Data'!AB$40*'Summary Data'!AB12+'Summary Data'!AB$39*'Summary Data'!AB29)/17*$A133)</f>
        <v>-0.00484136145950514</v>
      </c>
      <c r="F133" s="150" t="n">
        <f aca="false">('Summary Data'!AC28-('Summary Data'!AC$40*'Summary Data'!AC12+'Summary Data'!AC$39*'Summary Data'!AC29)/17*$A133)</f>
        <v>0.0325968764436529</v>
      </c>
      <c r="G133" s="150" t="n">
        <f aca="false">('Summary Data'!AD28-('Summary Data'!AD$40*'Summary Data'!AD12+'Summary Data'!AD$39*'Summary Data'!AD29)/17*$A133)</f>
        <v>-0.0661878457918848</v>
      </c>
      <c r="H133" s="150" t="n">
        <f aca="false">('Summary Data'!AE28-('Summary Data'!AE$40*'Summary Data'!AE12+'Summary Data'!AE$39*'Summary Data'!AE29)/17*$A133)</f>
        <v>-0.0332684926165635</v>
      </c>
      <c r="I133" s="150" t="n">
        <f aca="false">('Summary Data'!AF28-('Summary Data'!AF$40*'Summary Data'!AF12+'Summary Data'!AF$39*'Summary Data'!AF29)/17*$A133)</f>
        <v>-0.0265890556339917</v>
      </c>
      <c r="J133" s="150" t="n">
        <f aca="false">('Summary Data'!AG28-('Summary Data'!AG$40*'Summary Data'!AG12+'Summary Data'!AG$39*'Summary Data'!AG29)/17*$A133)</f>
        <v>0.030069484557155</v>
      </c>
      <c r="K133" s="150" t="n">
        <f aca="false">('Summary Data'!AH28-('Summary Data'!AH$40*'Summary Data'!AH12+'Summary Data'!AH$39*'Summary Data'!AH29)/17*$A133)</f>
        <v>-0.0291464967436359</v>
      </c>
      <c r="L133" s="150" t="n">
        <f aca="false">('Summary Data'!AI28-('Summary Data'!AI$40*'Summary Data'!AI12+'Summary Data'!AI$39*'Summary Data'!AI29)/17*$A133)</f>
        <v>-0.00756481569740871</v>
      </c>
      <c r="M133" s="150" t="n">
        <f aca="false">('Summary Data'!AJ28-('Summary Data'!AJ$40*'Summary Data'!AJ12+'Summary Data'!AJ$39*'Summary Data'!AJ29)/17*$A133)</f>
        <v>-0.0352039398946502</v>
      </c>
      <c r="N133" s="150" t="n">
        <f aca="false">('Summary Data'!AK28-('Summary Data'!AK$40*'Summary Data'!AK12+'Summary Data'!AK$39*'Summary Data'!AK29)/17*$A133)</f>
        <v>-0.0882284781860373</v>
      </c>
      <c r="O133" s="150" t="n">
        <f aca="false">('Summary Data'!AL28-('Summary Data'!AL$40*'Summary Data'!AL12+'Summary Data'!AL$39*'Summary Data'!AL29)/17*$A133)</f>
        <v>-0.0708004235154402</v>
      </c>
      <c r="P133" s="150" t="n">
        <f aca="false">('Summary Data'!AM28-('Summary Data'!AM$40*'Summary Data'!AM12+'Summary Data'!AM$39*'Summary Data'!AM29)/17*$A133)</f>
        <v>-0.0532249487647907</v>
      </c>
      <c r="Q133" s="150" t="n">
        <f aca="false">('Summary Data'!AN28-('Summary Data'!AN$40*'Summary Data'!AN12+'Summary Data'!AN$39*'Summary Data'!AN29)/17*$A133)</f>
        <v>0.000289395204605547</v>
      </c>
      <c r="R133" s="150" t="n">
        <f aca="false">('Summary Data'!AO28-('Summary Data'!AO$40*'Summary Data'!AO12+'Summary Data'!AO$39*'Summary Data'!AO29)/17*$A133)</f>
        <v>-0.0109691920710032</v>
      </c>
      <c r="S133" s="150" t="n">
        <f aca="false">('Summary Data'!AP28-('Summary Data'!AP$40*'Summary Data'!AP12+'Summary Data'!AP$39*'Summary Data'!AP29)/17*$A133)</f>
        <v>0.00222829492051886</v>
      </c>
      <c r="T133" s="150" t="n">
        <f aca="false">('Summary Data'!AQ28-('Summary Data'!AQ$40*'Summary Data'!AQ12+'Summary Data'!AQ$39*'Summary Data'!AQ29)/17*$A133)</f>
        <v>0.00188439081892536</v>
      </c>
      <c r="U133" s="150" t="n">
        <f aca="false">('Summary Data'!AR28-('Summary Data'!AR$40*'Summary Data'!AR12+'Summary Data'!AR$39*'Summary Data'!AR29)/17*$A133)</f>
        <v>0.0467946745216086</v>
      </c>
      <c r="V133" s="301" t="n">
        <f aca="false">'Summary Data'!AS28</f>
        <v>0.02259048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-0.0363131433284847</v>
      </c>
      <c r="C134" s="150" t="n">
        <f aca="false">('Summary Data'!Z29-('Summary Data'!Z$40*'Summary Data'!Z13+'Summary Data'!Z$39*'Summary Data'!Z30)/17*$A134)</f>
        <v>0.0124195247822654</v>
      </c>
      <c r="D134" s="150" t="n">
        <f aca="false">('Summary Data'!AA29-('Summary Data'!AA$40*'Summary Data'!AA13+'Summary Data'!AA$39*'Summary Data'!AA30)/17*$A134)</f>
        <v>-0.00665867234314918</v>
      </c>
      <c r="E134" s="150" t="n">
        <f aca="false">('Summary Data'!AB29-('Summary Data'!AB$40*'Summary Data'!AB13+'Summary Data'!AB$39*'Summary Data'!AB30)/17*$A134)</f>
        <v>-0.022920615623888</v>
      </c>
      <c r="F134" s="150" t="n">
        <f aca="false">('Summary Data'!AC29-('Summary Data'!AC$40*'Summary Data'!AC13+'Summary Data'!AC$39*'Summary Data'!AC30)/17*$A134)</f>
        <v>-0.00896447956690353</v>
      </c>
      <c r="G134" s="150" t="n">
        <f aca="false">('Summary Data'!AD29-('Summary Data'!AD$40*'Summary Data'!AD13+'Summary Data'!AD$39*'Summary Data'!AD30)/17*$A134)</f>
        <v>0.00150084659233529</v>
      </c>
      <c r="H134" s="150" t="n">
        <f aca="false">('Summary Data'!AE29-('Summary Data'!AE$40*'Summary Data'!AE13+'Summary Data'!AE$39*'Summary Data'!AE30)/17*$A134)</f>
        <v>-0.00431950027946706</v>
      </c>
      <c r="I134" s="150" t="n">
        <f aca="false">('Summary Data'!AF29-('Summary Data'!AF$40*'Summary Data'!AF13+'Summary Data'!AF$39*'Summary Data'!AF30)/17*$A134)</f>
        <v>-0.0353863870935755</v>
      </c>
      <c r="J134" s="150" t="n">
        <f aca="false">('Summary Data'!AG29-('Summary Data'!AG$40*'Summary Data'!AG13+'Summary Data'!AG$39*'Summary Data'!AG30)/17*$A134)</f>
        <v>-0.02136740027508</v>
      </c>
      <c r="K134" s="150" t="n">
        <f aca="false">('Summary Data'!AH29-('Summary Data'!AH$40*'Summary Data'!AH13+'Summary Data'!AH$39*'Summary Data'!AH30)/17*$A134)</f>
        <v>0.00979589095867106</v>
      </c>
      <c r="L134" s="150" t="n">
        <f aca="false">('Summary Data'!AI29-('Summary Data'!AI$40*'Summary Data'!AI13+'Summary Data'!AI$39*'Summary Data'!AI30)/17*$A134)</f>
        <v>-0.00877218083132734</v>
      </c>
      <c r="M134" s="150" t="n">
        <f aca="false">('Summary Data'!AJ29-('Summary Data'!AJ$40*'Summary Data'!AJ13+'Summary Data'!AJ$39*'Summary Data'!AJ30)/17*$A134)</f>
        <v>-0.0432018931845322</v>
      </c>
      <c r="N134" s="150" t="n">
        <f aca="false">('Summary Data'!AK29-('Summary Data'!AK$40*'Summary Data'!AK13+'Summary Data'!AK$39*'Summary Data'!AK30)/17*$A134)</f>
        <v>-0.0368805080305824</v>
      </c>
      <c r="O134" s="150" t="n">
        <f aca="false">('Summary Data'!AL29-('Summary Data'!AL$40*'Summary Data'!AL13+'Summary Data'!AL$39*'Summary Data'!AL30)/17*$A134)</f>
        <v>-0.0468143036766242</v>
      </c>
      <c r="P134" s="150" t="n">
        <f aca="false">('Summary Data'!AM29-('Summary Data'!AM$40*'Summary Data'!AM13+'Summary Data'!AM$39*'Summary Data'!AM30)/17*$A134)</f>
        <v>-0.0136552581066225</v>
      </c>
      <c r="Q134" s="150" t="n">
        <f aca="false">('Summary Data'!AN29-('Summary Data'!AN$40*'Summary Data'!AN13+'Summary Data'!AN$39*'Summary Data'!AN30)/17*$A134)</f>
        <v>-0.0437568940954856</v>
      </c>
      <c r="R134" s="150" t="n">
        <f aca="false">('Summary Data'!AO29-('Summary Data'!AO$40*'Summary Data'!AO13+'Summary Data'!AO$39*'Summary Data'!AO30)/17*$A134)</f>
        <v>-0.0201646983317337</v>
      </c>
      <c r="S134" s="150" t="n">
        <f aca="false">('Summary Data'!AP29-('Summary Data'!AP$40*'Summary Data'!AP13+'Summary Data'!AP$39*'Summary Data'!AP30)/17*$A134)</f>
        <v>-0.00851360074602683</v>
      </c>
      <c r="T134" s="150" t="n">
        <f aca="false">('Summary Data'!AQ29-('Summary Data'!AQ$40*'Summary Data'!AQ13+'Summary Data'!AQ$39*'Summary Data'!AQ30)/17*$A134)</f>
        <v>0.00354504632221713</v>
      </c>
      <c r="U134" s="150" t="n">
        <f aca="false">('Summary Data'!AR29-('Summary Data'!AR$40*'Summary Data'!AR13+'Summary Data'!AR$39*'Summary Data'!AR30)/17*$A134)</f>
        <v>-0.0349581570890398</v>
      </c>
      <c r="V134" s="301" t="n">
        <f aca="false">'Summary Data'!AS29</f>
        <v>-0.02084997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37014130425291</v>
      </c>
      <c r="C135" s="150" t="n">
        <f aca="false">('Summary Data'!Z30-('Summary Data'!Z$40*'Summary Data'!Z14+'Summary Data'!Z$39*'Summary Data'!Z31)/17*$A135)</f>
        <v>0.0161838418123612</v>
      </c>
      <c r="D135" s="150" t="n">
        <f aca="false">('Summary Data'!AA30-('Summary Data'!AA$40*'Summary Data'!AA14+'Summary Data'!AA$39*'Summary Data'!AA31)/17*$A135)</f>
        <v>0.012120343647062</v>
      </c>
      <c r="E135" s="150" t="n">
        <f aca="false">('Summary Data'!AB30-('Summary Data'!AB$40*'Summary Data'!AB14+'Summary Data'!AB$39*'Summary Data'!AB31)/17*$A135)</f>
        <v>-0.0125614828038244</v>
      </c>
      <c r="F135" s="150" t="n">
        <f aca="false">('Summary Data'!AC30-('Summary Data'!AC$40*'Summary Data'!AC14+'Summary Data'!AC$39*'Summary Data'!AC31)/17*$A135)</f>
        <v>-0.0211221125318955</v>
      </c>
      <c r="G135" s="150" t="n">
        <f aca="false">('Summary Data'!AD30-('Summary Data'!AD$40*'Summary Data'!AD14+'Summary Data'!AD$39*'Summary Data'!AD31)/17*$A135)</f>
        <v>-0.0241749287981627</v>
      </c>
      <c r="H135" s="150" t="n">
        <f aca="false">('Summary Data'!AE30-('Summary Data'!AE$40*'Summary Data'!AE14+'Summary Data'!AE$39*'Summary Data'!AE31)/17*$A135)</f>
        <v>-0.0244971879039162</v>
      </c>
      <c r="I135" s="150" t="n">
        <f aca="false">('Summary Data'!AF30-('Summary Data'!AF$40*'Summary Data'!AF14+'Summary Data'!AF$39*'Summary Data'!AF31)/17*$A135)</f>
        <v>0.00396031158618114</v>
      </c>
      <c r="J135" s="150" t="n">
        <f aca="false">('Summary Data'!AG30-('Summary Data'!AG$40*'Summary Data'!AG14+'Summary Data'!AG$39*'Summary Data'!AG31)/17*$A135)</f>
        <v>0.00198359837304477</v>
      </c>
      <c r="K135" s="150" t="n">
        <f aca="false">('Summary Data'!AH30-('Summary Data'!AH$40*'Summary Data'!AH14+'Summary Data'!AH$39*'Summary Data'!AH31)/17*$A135)</f>
        <v>-0.014072608885547</v>
      </c>
      <c r="L135" s="150" t="n">
        <f aca="false">('Summary Data'!AI30-('Summary Data'!AI$40*'Summary Data'!AI14+'Summary Data'!AI$39*'Summary Data'!AI31)/17*$A135)</f>
        <v>-0.0112384429743281</v>
      </c>
      <c r="M135" s="150" t="n">
        <f aca="false">('Summary Data'!AJ30-('Summary Data'!AJ$40*'Summary Data'!AJ14+'Summary Data'!AJ$39*'Summary Data'!AJ31)/17*$A135)</f>
        <v>-0.0337546580562937</v>
      </c>
      <c r="N135" s="150" t="n">
        <f aca="false">('Summary Data'!AK30-('Summary Data'!AK$40*'Summary Data'!AK14+'Summary Data'!AK$39*'Summary Data'!AK31)/17*$A135)</f>
        <v>-0.00292288771149661</v>
      </c>
      <c r="O135" s="150" t="n">
        <f aca="false">('Summary Data'!AL30-('Summary Data'!AL$40*'Summary Data'!AL14+'Summary Data'!AL$39*'Summary Data'!AL31)/17*$A135)</f>
        <v>0.0115929164949536</v>
      </c>
      <c r="P135" s="150" t="n">
        <f aca="false">('Summary Data'!AM30-('Summary Data'!AM$40*'Summary Data'!AM14+'Summary Data'!AM$39*'Summary Data'!AM31)/17*$A135)</f>
        <v>-0.00800528423544479</v>
      </c>
      <c r="Q135" s="150" t="n">
        <f aca="false">('Summary Data'!AN30-('Summary Data'!AN$40*'Summary Data'!AN14+'Summary Data'!AN$39*'Summary Data'!AN31)/17*$A135)</f>
        <v>0.00432962772490565</v>
      </c>
      <c r="R135" s="150" t="n">
        <f aca="false">('Summary Data'!AO30-('Summary Data'!AO$40*'Summary Data'!AO14+'Summary Data'!AO$39*'Summary Data'!AO31)/17*$A135)</f>
        <v>0.00548033364576739</v>
      </c>
      <c r="S135" s="150" t="n">
        <f aca="false">('Summary Data'!AP30-('Summary Data'!AP$40*'Summary Data'!AP14+'Summary Data'!AP$39*'Summary Data'!AP31)/17*$A135)</f>
        <v>-0.0187711714634629</v>
      </c>
      <c r="T135" s="150" t="n">
        <f aca="false">('Summary Data'!AQ30-('Summary Data'!AQ$40*'Summary Data'!AQ14+'Summary Data'!AQ$39*'Summary Data'!AQ31)/17*$A135)</f>
        <v>-0.0131871236610957</v>
      </c>
      <c r="U135" s="150" t="n">
        <f aca="false">('Summary Data'!AR30-('Summary Data'!AR$40*'Summary Data'!AR14+'Summary Data'!AR$39*'Summary Data'!AR31)/17*$A135)</f>
        <v>-0.0545873936664694</v>
      </c>
      <c r="V135" s="301" t="n">
        <f aca="false">'Summary Data'!AS30</f>
        <v>-0.01491552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0.00180811501245294</v>
      </c>
      <c r="C136" s="150" t="n">
        <f aca="false">('Summary Data'!Z31-('Summary Data'!Z$40*'Summary Data'!Z15+'Summary Data'!Z$39*'Summary Data'!Z32)/17*$A136)</f>
        <v>1.37856878799983E-005</v>
      </c>
      <c r="D136" s="150" t="n">
        <f aca="false">('Summary Data'!AA31-('Summary Data'!AA$40*'Summary Data'!AA15+'Summary Data'!AA$39*'Summary Data'!AA32)/17*$A136)</f>
        <v>-0.000391468257770824</v>
      </c>
      <c r="E136" s="150" t="n">
        <f aca="false">('Summary Data'!AB31-('Summary Data'!AB$40*'Summary Data'!AB15+'Summary Data'!AB$39*'Summary Data'!AB32)/17*$A136)</f>
        <v>0.000885912067189059</v>
      </c>
      <c r="F136" s="150" t="n">
        <f aca="false">('Summary Data'!AC31-('Summary Data'!AC$40*'Summary Data'!AC15+'Summary Data'!AC$39*'Summary Data'!AC32)/17*$A136)</f>
        <v>-4.5420552505851E-006</v>
      </c>
      <c r="G136" s="150" t="n">
        <f aca="false">('Summary Data'!AD31-('Summary Data'!AD$40*'Summary Data'!AD15+'Summary Data'!AD$39*'Summary Data'!AD32)/17*$A136)</f>
        <v>7.90407322648346E-007</v>
      </c>
      <c r="H136" s="150" t="n">
        <f aca="false">('Summary Data'!AE31-('Summary Data'!AE$40*'Summary Data'!AE15+'Summary Data'!AE$39*'Summary Data'!AE32)/17*$A136)</f>
        <v>1.70159687705798E-006</v>
      </c>
      <c r="I136" s="150" t="n">
        <f aca="false">('Summary Data'!AF31-('Summary Data'!AF$40*'Summary Data'!AF15+'Summary Data'!AF$39*'Summary Data'!AF32)/17*$A136)</f>
        <v>2.34127468470673E-006</v>
      </c>
      <c r="J136" s="150" t="n">
        <f aca="false">('Summary Data'!AG31-('Summary Data'!AG$40*'Summary Data'!AG15+'Summary Data'!AG$39*'Summary Data'!AG32)/17*$A136)</f>
        <v>-1.76022309129418E-005</v>
      </c>
      <c r="K136" s="150" t="n">
        <f aca="false">('Summary Data'!AH31-('Summary Data'!AH$40*'Summary Data'!AH15+'Summary Data'!AH$39*'Summary Data'!AH32)/17*$A136)</f>
        <v>-0.00161345774159906</v>
      </c>
      <c r="L136" s="150" t="n">
        <f aca="false">('Summary Data'!AI31-('Summary Data'!AI$40*'Summary Data'!AI15+'Summary Data'!AI$39*'Summary Data'!AI32)/17*$A136)</f>
        <v>1.4387686948239E-005</v>
      </c>
      <c r="M136" s="150" t="n">
        <f aca="false">('Summary Data'!AJ31-('Summary Data'!AJ$40*'Summary Data'!AJ15+'Summary Data'!AJ$39*'Summary Data'!AJ32)/17*$A136)</f>
        <v>-1.90555973352338E-006</v>
      </c>
      <c r="N136" s="150" t="n">
        <f aca="false">('Summary Data'!AK31-('Summary Data'!AK$40*'Summary Data'!AK15+'Summary Data'!AK$39*'Summary Data'!AK32)/17*$A136)</f>
        <v>1.03209912523557E-005</v>
      </c>
      <c r="O136" s="150" t="n">
        <f aca="false">('Summary Data'!AL31-('Summary Data'!AL$40*'Summary Data'!AL15+'Summary Data'!AL$39*'Summary Data'!AL32)/17*$A136)</f>
        <v>9.83893510893806E-006</v>
      </c>
      <c r="P136" s="150" t="n">
        <f aca="false">('Summary Data'!AM31-('Summary Data'!AM$40*'Summary Data'!AM15+'Summary Data'!AM$39*'Summary Data'!AM32)/17*$A136)</f>
        <v>-2.31181838188099E-006</v>
      </c>
      <c r="Q136" s="150" t="n">
        <f aca="false">('Summary Data'!AN31-('Summary Data'!AN$40*'Summary Data'!AN15+'Summary Data'!AN$39*'Summary Data'!AN32)/17*$A136)</f>
        <v>1.58970832529401E-006</v>
      </c>
      <c r="R136" s="150" t="n">
        <f aca="false">('Summary Data'!AO31-('Summary Data'!AO$40*'Summary Data'!AO15+'Summary Data'!AO$39*'Summary Data'!AO32)/17*$A136)</f>
        <v>1.02015206129413E-006</v>
      </c>
      <c r="S136" s="150" t="n">
        <f aca="false">('Summary Data'!AP31-('Summary Data'!AP$40*'Summary Data'!AP15+'Summary Data'!AP$39*'Summary Data'!AP32)/17*$A136)</f>
        <v>3.70041473217696E-005</v>
      </c>
      <c r="T136" s="150" t="n">
        <f aca="false">('Summary Data'!AQ31-('Summary Data'!AQ$40*'Summary Data'!AQ15+'Summary Data'!AQ$39*'Summary Data'!AQ32)/17*$A136)</f>
        <v>-1.14655086005284E-005</v>
      </c>
      <c r="U136" s="150" t="n">
        <f aca="false">('Summary Data'!AR31-('Summary Data'!AR$40*'Summary Data'!AR15+'Summary Data'!AR$39*'Summary Data'!AR32)/17*$A136)</f>
        <v>-1.00094626908839E-005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94689399320485</v>
      </c>
      <c r="C137" s="150" t="n">
        <f aca="false">('Summary Data'!Z32-('Summary Data'!Z$40*'Summary Data'!Z16+'Summary Data'!Z$39*'Summary Data'!Z33)/17*$A137)</f>
        <v>-0.0403542470487314</v>
      </c>
      <c r="D137" s="150" t="n">
        <f aca="false">('Summary Data'!AA32-('Summary Data'!AA$40*'Summary Data'!AA16+'Summary Data'!AA$39*'Summary Data'!AA33)/17*$A137)</f>
        <v>-0.0405974003998962</v>
      </c>
      <c r="E137" s="150" t="n">
        <f aca="false">('Summary Data'!AB32-('Summary Data'!AB$40*'Summary Data'!AB16+'Summary Data'!AB$39*'Summary Data'!AB33)/17*$A137)</f>
        <v>-0.0281193453579827</v>
      </c>
      <c r="F137" s="150" t="n">
        <f aca="false">('Summary Data'!AC32-('Summary Data'!AC$40*'Summary Data'!AC16+'Summary Data'!AC$39*'Summary Data'!AC33)/17*$A137)</f>
        <v>-0.0256561636421103</v>
      </c>
      <c r="G137" s="150" t="n">
        <f aca="false">('Summary Data'!AD32-('Summary Data'!AD$40*'Summary Data'!AD16+'Summary Data'!AD$39*'Summary Data'!AD33)/17*$A137)</f>
        <v>-0.0336906798809957</v>
      </c>
      <c r="H137" s="150" t="n">
        <f aca="false">('Summary Data'!AE32-('Summary Data'!AE$40*'Summary Data'!AE16+'Summary Data'!AE$39*'Summary Data'!AE33)/17*$A137)</f>
        <v>-0.038565593062334</v>
      </c>
      <c r="I137" s="150" t="n">
        <f aca="false">('Summary Data'!AF32-('Summary Data'!AF$40*'Summary Data'!AF16+'Summary Data'!AF$39*'Summary Data'!AF33)/17*$A137)</f>
        <v>-0.0318648083443575</v>
      </c>
      <c r="J137" s="150" t="n">
        <f aca="false">('Summary Data'!AG32-('Summary Data'!AG$40*'Summary Data'!AG16+'Summary Data'!AG$39*'Summary Data'!AG33)/17*$A137)</f>
        <v>-0.0337018592452787</v>
      </c>
      <c r="K137" s="150" t="n">
        <f aca="false">('Summary Data'!AH32-('Summary Data'!AH$40*'Summary Data'!AH16+'Summary Data'!AH$39*'Summary Data'!AH33)/17*$A137)</f>
        <v>-0.0305899987815079</v>
      </c>
      <c r="L137" s="150" t="n">
        <f aca="false">('Summary Data'!AI32-('Summary Data'!AI$40*'Summary Data'!AI16+'Summary Data'!AI$39*'Summary Data'!AI33)/17*$A137)</f>
        <v>-0.0305175317799578</v>
      </c>
      <c r="M137" s="150" t="n">
        <f aca="false">('Summary Data'!AJ32-('Summary Data'!AJ$40*'Summary Data'!AJ16+'Summary Data'!AJ$39*'Summary Data'!AJ33)/17*$A137)</f>
        <v>-0.0482425848459633</v>
      </c>
      <c r="N137" s="150" t="n">
        <f aca="false">('Summary Data'!AK32-('Summary Data'!AK$40*'Summary Data'!AK16+'Summary Data'!AK$39*'Summary Data'!AK33)/17*$A137)</f>
        <v>-0.0447020159725984</v>
      </c>
      <c r="O137" s="150" t="n">
        <f aca="false">('Summary Data'!AL32-('Summary Data'!AL$40*'Summary Data'!AL16+'Summary Data'!AL$39*'Summary Data'!AL33)/17*$A137)</f>
        <v>-0.0404570750447919</v>
      </c>
      <c r="P137" s="150" t="n">
        <f aca="false">('Summary Data'!AM32-('Summary Data'!AM$40*'Summary Data'!AM16+'Summary Data'!AM$39*'Summary Data'!AM33)/17*$A137)</f>
        <v>-0.0420552553915833</v>
      </c>
      <c r="Q137" s="150" t="n">
        <f aca="false">('Summary Data'!AN32-('Summary Data'!AN$40*'Summary Data'!AN16+'Summary Data'!AN$39*'Summary Data'!AN33)/17*$A137)</f>
        <v>-0.0317720225357306</v>
      </c>
      <c r="R137" s="150" t="n">
        <f aca="false">('Summary Data'!AO32-('Summary Data'!AO$40*'Summary Data'!AO16+'Summary Data'!AO$39*'Summary Data'!AO33)/17*$A137)</f>
        <v>-0.0362973108022036</v>
      </c>
      <c r="S137" s="150" t="n">
        <f aca="false">('Summary Data'!AP32-('Summary Data'!AP$40*'Summary Data'!AP16+'Summary Data'!AP$39*'Summary Data'!AP33)/17*$A137)</f>
        <v>-0.0409488627224235</v>
      </c>
      <c r="T137" s="150" t="n">
        <f aca="false">('Summary Data'!AQ32-('Summary Data'!AQ$40*'Summary Data'!AQ16+'Summary Data'!AQ$39*'Summary Data'!AQ33)/17*$A137)</f>
        <v>-0.0368360938722713</v>
      </c>
      <c r="U137" s="150" t="n">
        <f aca="false">('Summary Data'!AR32-('Summary Data'!AR$40*'Summary Data'!AR16+'Summary Data'!AR$39*'Summary Data'!AR33)/17*$A137)</f>
        <v>-0.0356655014964954</v>
      </c>
      <c r="V137" s="301" t="n">
        <f aca="false">'Summary Data'!AS32</f>
        <v>-0.03056026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0.0160099579295176</v>
      </c>
      <c r="C138" s="150" t="n">
        <f aca="false">('Summary Data'!Z33-('Summary Data'!Z$40*'Summary Data'!Z17+'Summary Data'!Z$39*'Summary Data'!Z34)/17*$A138)*10</f>
        <v>0.000744386295450355</v>
      </c>
      <c r="D138" s="150" t="n">
        <f aca="false">('Summary Data'!AA33-('Summary Data'!AA$40*'Summary Data'!AA17+'Summary Data'!AA$39*'Summary Data'!AA34)/17*$A138)*10</f>
        <v>-0.00930444035187319</v>
      </c>
      <c r="E138" s="150" t="n">
        <f aca="false">('Summary Data'!AB33-('Summary Data'!AB$40*'Summary Data'!AB17+'Summary Data'!AB$39*'Summary Data'!AB34)/17*$A138)*10</f>
        <v>-0.0219646251154626</v>
      </c>
      <c r="F138" s="150" t="n">
        <f aca="false">('Summary Data'!AC33-('Summary Data'!AC$40*'Summary Data'!AC17+'Summary Data'!AC$39*'Summary Data'!AC34)/17*$A138)*10</f>
        <v>-0.0327015789421511</v>
      </c>
      <c r="G138" s="150" t="n">
        <f aca="false">('Summary Data'!AD33-('Summary Data'!AD$40*'Summary Data'!AD17+'Summary Data'!AD$39*'Summary Data'!AD34)/17*$A138)*10</f>
        <v>-0.00974520253275788</v>
      </c>
      <c r="H138" s="150" t="n">
        <f aca="false">('Summary Data'!AE33-('Summary Data'!AE$40*'Summary Data'!AE17+'Summary Data'!AE$39*'Summary Data'!AE34)/17*$A138)*10</f>
        <v>-0.00706287698995353</v>
      </c>
      <c r="I138" s="150" t="n">
        <f aca="false">('Summary Data'!AF33-('Summary Data'!AF$40*'Summary Data'!AF17+'Summary Data'!AF$39*'Summary Data'!AF34)/17*$A138)*10</f>
        <v>-0.0342556071586607</v>
      </c>
      <c r="J138" s="150" t="n">
        <f aca="false">('Summary Data'!AG33-('Summary Data'!AG$40*'Summary Data'!AG17+'Summary Data'!AG$39*'Summary Data'!AG34)/17*$A138)*10</f>
        <v>-0.0131963148595224</v>
      </c>
      <c r="K138" s="150" t="n">
        <f aca="false">('Summary Data'!AH33-('Summary Data'!AH$40*'Summary Data'!AH17+'Summary Data'!AH$39*'Summary Data'!AH34)/17*$A138)*10</f>
        <v>-0.00658753275972962</v>
      </c>
      <c r="L138" s="150" t="n">
        <f aca="false">('Summary Data'!AI33-('Summary Data'!AI$40*'Summary Data'!AI17+'Summary Data'!AI$39*'Summary Data'!AI34)/17*$A138)*10</f>
        <v>-0.0356910509422715</v>
      </c>
      <c r="M138" s="150" t="n">
        <f aca="false">('Summary Data'!AJ33-('Summary Data'!AJ$40*'Summary Data'!AJ17+'Summary Data'!AJ$39*'Summary Data'!AJ34)/17*$A138)*10</f>
        <v>-0.0483399206667449</v>
      </c>
      <c r="N138" s="150" t="n">
        <f aca="false">('Summary Data'!AK33-('Summary Data'!AK$40*'Summary Data'!AK17+'Summary Data'!AK$39*'Summary Data'!AK34)/17*$A138)*10</f>
        <v>-0.0421037659247343</v>
      </c>
      <c r="O138" s="150" t="n">
        <f aca="false">('Summary Data'!AL33-('Summary Data'!AL$40*'Summary Data'!AL17+'Summary Data'!AL$39*'Summary Data'!AL34)/17*$A138)*10</f>
        <v>-0.102726407875006</v>
      </c>
      <c r="P138" s="150" t="n">
        <f aca="false">('Summary Data'!AM33-('Summary Data'!AM$40*'Summary Data'!AM17+'Summary Data'!AM$39*'Summary Data'!AM34)/17*$A138)*10</f>
        <v>-0.0381825754993465</v>
      </c>
      <c r="Q138" s="150" t="n">
        <f aca="false">('Summary Data'!AN33-('Summary Data'!AN$40*'Summary Data'!AN17+'Summary Data'!AN$39*'Summary Data'!AN34)/17*$A138)*10</f>
        <v>-0.0160743893808889</v>
      </c>
      <c r="R138" s="150" t="n">
        <f aca="false">('Summary Data'!AO33-('Summary Data'!AO$40*'Summary Data'!AO17+'Summary Data'!AO$39*'Summary Data'!AO34)/17*$A138)*10</f>
        <v>-0.0309351328158982</v>
      </c>
      <c r="S138" s="150" t="n">
        <f aca="false">('Summary Data'!AP33-('Summary Data'!AP$40*'Summary Data'!AP17+'Summary Data'!AP$39*'Summary Data'!AP34)/17*$A138)*10</f>
        <v>-0.0330715584849741</v>
      </c>
      <c r="T138" s="150" t="n">
        <f aca="false">('Summary Data'!AQ33-('Summary Data'!AQ$40*'Summary Data'!AQ17+'Summary Data'!AQ$39*'Summary Data'!AQ34)/17*$A138)*10</f>
        <v>-0.0224781845295736</v>
      </c>
      <c r="U138" s="150" t="n">
        <f aca="false">('Summary Data'!AR33-('Summary Data'!AR$40*'Summary Data'!AR17+'Summary Data'!AR$39*'Summary Data'!AR34)/17*$A138)*10</f>
        <v>-0.033592657537708</v>
      </c>
      <c r="V138" s="301" t="n">
        <f aca="false">'Summary Data'!AS33*10</f>
        <v>-0.03268922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24060878448417</v>
      </c>
      <c r="C139" s="150" t="n">
        <f aca="false">('Summary Data'!Z34-('Summary Data'!Z$40*'Summary Data'!Z18+'Summary Data'!Z$39*'Summary Data'!Z35)/17*$A139)*10</f>
        <v>0.0312711102333347</v>
      </c>
      <c r="D139" s="150" t="n">
        <f aca="false">('Summary Data'!AA34-('Summary Data'!AA$40*'Summary Data'!AA18+'Summary Data'!AA$39*'Summary Data'!AA35)/17*$A139)*10</f>
        <v>0.00155055958507304</v>
      </c>
      <c r="E139" s="150" t="n">
        <f aca="false">('Summary Data'!AB34-('Summary Data'!AB$40*'Summary Data'!AB18+'Summary Data'!AB$39*'Summary Data'!AB35)/17*$A139)*10</f>
        <v>-0.0184741499943868</v>
      </c>
      <c r="F139" s="150" t="n">
        <f aca="false">('Summary Data'!AC34-('Summary Data'!AC$40*'Summary Data'!AC18+'Summary Data'!AC$39*'Summary Data'!AC35)/17*$A139)*10</f>
        <v>-0.00630957114748269</v>
      </c>
      <c r="G139" s="150" t="n">
        <f aca="false">('Summary Data'!AD34-('Summary Data'!AD$40*'Summary Data'!AD18+'Summary Data'!AD$39*'Summary Data'!AD35)/17*$A139)*10</f>
        <v>-0.033271209849264</v>
      </c>
      <c r="H139" s="150" t="n">
        <f aca="false">('Summary Data'!AE34-('Summary Data'!AE$40*'Summary Data'!AE18+'Summary Data'!AE$39*'Summary Data'!AE35)/17*$A139)*10</f>
        <v>-0.0408531493873922</v>
      </c>
      <c r="I139" s="150" t="n">
        <f aca="false">('Summary Data'!AF34-('Summary Data'!AF$40*'Summary Data'!AF18+'Summary Data'!AF$39*'Summary Data'!AF35)/17*$A139)*10</f>
        <v>-0.0140099040800097</v>
      </c>
      <c r="J139" s="150" t="n">
        <f aca="false">('Summary Data'!AG34-('Summary Data'!AG$40*'Summary Data'!AG18+'Summary Data'!AG$39*'Summary Data'!AG35)/17*$A139)*10</f>
        <v>0.00159071626209165</v>
      </c>
      <c r="K139" s="150" t="n">
        <f aca="false">('Summary Data'!AH34-('Summary Data'!AH$40*'Summary Data'!AH18+'Summary Data'!AH$39*'Summary Data'!AH35)/17*$A139)*10</f>
        <v>-0.00694117831679962</v>
      </c>
      <c r="L139" s="150" t="n">
        <f aca="false">('Summary Data'!AI34-('Summary Data'!AI$40*'Summary Data'!AI18+'Summary Data'!AI$39*'Summary Data'!AI35)/17*$A139)*10</f>
        <v>-0.00830860593959588</v>
      </c>
      <c r="M139" s="150" t="n">
        <f aca="false">('Summary Data'!AJ34-('Summary Data'!AJ$40*'Summary Data'!AJ18+'Summary Data'!AJ$39*'Summary Data'!AJ35)/17*$A139)*10</f>
        <v>-0.0465012232542248</v>
      </c>
      <c r="N139" s="150" t="n">
        <f aca="false">('Summary Data'!AK34-('Summary Data'!AK$40*'Summary Data'!AK18+'Summary Data'!AK$39*'Summary Data'!AK35)/17*$A139)*10</f>
        <v>-0.049231514903296</v>
      </c>
      <c r="O139" s="150" t="n">
        <f aca="false">('Summary Data'!AL34-('Summary Data'!AL$40*'Summary Data'!AL18+'Summary Data'!AL$39*'Summary Data'!AL35)/17*$A139)*10</f>
        <v>-0.0288781281279309</v>
      </c>
      <c r="P139" s="150" t="n">
        <f aca="false">('Summary Data'!AM34-('Summary Data'!AM$40*'Summary Data'!AM18+'Summary Data'!AM$39*'Summary Data'!AM35)/17*$A139)*10</f>
        <v>-0.0303914500672975</v>
      </c>
      <c r="Q139" s="150" t="n">
        <f aca="false">('Summary Data'!AN34-('Summary Data'!AN$40*'Summary Data'!AN18+'Summary Data'!AN$39*'Summary Data'!AN35)/17*$A139)*10</f>
        <v>-0.0102896239324438</v>
      </c>
      <c r="R139" s="150" t="n">
        <f aca="false">('Summary Data'!AO34-('Summary Data'!AO$40*'Summary Data'!AO18+'Summary Data'!AO$39*'Summary Data'!AO35)/17*$A139)*10</f>
        <v>-0.0270751641508044</v>
      </c>
      <c r="S139" s="150" t="n">
        <f aca="false">('Summary Data'!AP34-('Summary Data'!AP$40*'Summary Data'!AP18+'Summary Data'!AP$39*'Summary Data'!AP35)/17*$A139)*10</f>
        <v>-0.0309968115820364</v>
      </c>
      <c r="T139" s="150" t="n">
        <f aca="false">('Summary Data'!AQ34-('Summary Data'!AQ$40*'Summary Data'!AQ18+'Summary Data'!AQ$39*'Summary Data'!AQ35)/17*$A139)*10</f>
        <v>-0.0147866395773877</v>
      </c>
      <c r="U139" s="150" t="n">
        <f aca="false">('Summary Data'!AR34-('Summary Data'!AR$40*'Summary Data'!AR18+'Summary Data'!AR$39*'Summary Data'!AR35)/17*$A139)*10</f>
        <v>-0.0339762295011738</v>
      </c>
      <c r="V139" s="301" t="n">
        <f aca="false">'Summary Data'!AS34*10</f>
        <v>-0.02256804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-0.0126068332525071</v>
      </c>
      <c r="C140" s="150" t="n">
        <f aca="false">('Summary Data'!Z35-('Summary Data'!Z$40*'Summary Data'!Z19+'Summary Data'!Z$39*'Summary Data'!Z36)/17*$A140)*10</f>
        <v>-0.0311177987550729</v>
      </c>
      <c r="D140" s="150" t="n">
        <f aca="false">('Summary Data'!AA35-('Summary Data'!AA$40*'Summary Data'!AA19+'Summary Data'!AA$39*'Summary Data'!AA36)/17*$A140)*10</f>
        <v>-0.0429488380611438</v>
      </c>
      <c r="E140" s="150" t="n">
        <f aca="false">('Summary Data'!AB35-('Summary Data'!AB$40*'Summary Data'!AB19+'Summary Data'!AB$39*'Summary Data'!AB36)/17*$A140)*10</f>
        <v>-0.035323591199931</v>
      </c>
      <c r="F140" s="150" t="n">
        <f aca="false">('Summary Data'!AC35-('Summary Data'!AC$40*'Summary Data'!AC19+'Summary Data'!AC$39*'Summary Data'!AC36)/17*$A140)*10</f>
        <v>-0.042202879413334</v>
      </c>
      <c r="G140" s="150" t="n">
        <f aca="false">('Summary Data'!AD35-('Summary Data'!AD$40*'Summary Data'!AD19+'Summary Data'!AD$39*'Summary Data'!AD36)/17*$A140)*10</f>
        <v>-0.0146889368011469</v>
      </c>
      <c r="H140" s="150" t="n">
        <f aca="false">('Summary Data'!AE35-('Summary Data'!AE$40*'Summary Data'!AE19+'Summary Data'!AE$39*'Summary Data'!AE36)/17*$A140)*10</f>
        <v>-0.0192267063238748</v>
      </c>
      <c r="I140" s="150" t="n">
        <f aca="false">('Summary Data'!AF35-('Summary Data'!AF$40*'Summary Data'!AF19+'Summary Data'!AF$39*'Summary Data'!AF36)/17*$A140)*10</f>
        <v>-0.0479614474550428</v>
      </c>
      <c r="J140" s="150" t="n">
        <f aca="false">('Summary Data'!AG35-('Summary Data'!AG$40*'Summary Data'!AG19+'Summary Data'!AG$39*'Summary Data'!AG36)/17*$A140)*10</f>
        <v>-0.0271093489619609</v>
      </c>
      <c r="K140" s="150" t="n">
        <f aca="false">('Summary Data'!AH35-('Summary Data'!AH$40*'Summary Data'!AH19+'Summary Data'!AH$39*'Summary Data'!AH36)/17*$A140)*10</f>
        <v>-0.0463916698717072</v>
      </c>
      <c r="L140" s="150" t="n">
        <f aca="false">('Summary Data'!AI35-('Summary Data'!AI$40*'Summary Data'!AI19+'Summary Data'!AI$39*'Summary Data'!AI36)/17*$A140)*10</f>
        <v>-0.0294775970522748</v>
      </c>
      <c r="M140" s="150" t="n">
        <f aca="false">('Summary Data'!AJ35-('Summary Data'!AJ$40*'Summary Data'!AJ19+'Summary Data'!AJ$39*'Summary Data'!AJ36)/17*$A140)*10</f>
        <v>-0.0385549660935899</v>
      </c>
      <c r="N140" s="150" t="n">
        <f aca="false">('Summary Data'!AK35-('Summary Data'!AK$40*'Summary Data'!AK19+'Summary Data'!AK$39*'Summary Data'!AK36)/17*$A140)*10</f>
        <v>-0.038806312900154</v>
      </c>
      <c r="O140" s="150" t="n">
        <f aca="false">('Summary Data'!AL35-('Summary Data'!AL$40*'Summary Data'!AL19+'Summary Data'!AL$39*'Summary Data'!AL36)/17*$A140)*10</f>
        <v>-0.0422064924640831</v>
      </c>
      <c r="P140" s="150" t="n">
        <f aca="false">('Summary Data'!AM35-('Summary Data'!AM$40*'Summary Data'!AM19+'Summary Data'!AM$39*'Summary Data'!AM36)/17*$A140)*10</f>
        <v>-0.0274826980374591</v>
      </c>
      <c r="Q140" s="150" t="n">
        <f aca="false">('Summary Data'!AN35-('Summary Data'!AN$40*'Summary Data'!AN19+'Summary Data'!AN$39*'Summary Data'!AN36)/17*$A140)*10</f>
        <v>-0.0377736283844986</v>
      </c>
      <c r="R140" s="150" t="n">
        <f aca="false">('Summary Data'!AO35-('Summary Data'!AO$40*'Summary Data'!AO19+'Summary Data'!AO$39*'Summary Data'!AO36)/17*$A140)*10</f>
        <v>-0.0363598161315211</v>
      </c>
      <c r="S140" s="150" t="n">
        <f aca="false">('Summary Data'!AP35-('Summary Data'!AP$40*'Summary Data'!AP19+'Summary Data'!AP$39*'Summary Data'!AP36)/17*$A140)*10</f>
        <v>-0.0446038325075328</v>
      </c>
      <c r="T140" s="150" t="n">
        <f aca="false">('Summary Data'!AQ35-('Summary Data'!AQ$40*'Summary Data'!AQ19+'Summary Data'!AQ$39*'Summary Data'!AQ36)/17*$A140)*10</f>
        <v>-0.0457977217896545</v>
      </c>
      <c r="U140" s="150" t="n">
        <f aca="false">('Summary Data'!AR35-('Summary Data'!AR$40*'Summary Data'!AR19+'Summary Data'!AR$39*'Summary Data'!AR36)/17*$A140)*10</f>
        <v>-0.0506440457682522</v>
      </c>
      <c r="V140" s="301" t="n">
        <f aca="false">'Summary Data'!AS35*10</f>
        <v>-0.03350721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1420017</v>
      </c>
      <c r="C141" s="150" t="n">
        <f aca="false">('Summary Data'!Z36-('Summary Data'!Z$40*'Summary Data'!Z20+'Summary Data'!Z$39*'Summary Data'!Z37)/17*$A141)*10</f>
        <v>-0.0132482</v>
      </c>
      <c r="D141" s="150" t="n">
        <f aca="false">('Summary Data'!AA36-('Summary Data'!AA$40*'Summary Data'!AA20+'Summary Data'!AA$39*'Summary Data'!AA37)/17*$A141)*10</f>
        <v>-0.01310011</v>
      </c>
      <c r="E141" s="150" t="n">
        <f aca="false">('Summary Data'!AB36-('Summary Data'!AB$40*'Summary Data'!AB20+'Summary Data'!AB$39*'Summary Data'!AB37)/17*$A141)*10</f>
        <v>-0.003662283</v>
      </c>
      <c r="F141" s="150" t="n">
        <f aca="false">('Summary Data'!AC36-('Summary Data'!AC$40*'Summary Data'!AC20+'Summary Data'!AC$39*'Summary Data'!AC37)/17*$A141)*10</f>
        <v>-0.01691193</v>
      </c>
      <c r="G141" s="150" t="n">
        <f aca="false">('Summary Data'!AD36-('Summary Data'!AD$40*'Summary Data'!AD20+'Summary Data'!AD$39*'Summary Data'!AD37)/17*$A141)*10</f>
        <v>-0.02945027</v>
      </c>
      <c r="H141" s="150" t="n">
        <f aca="false">('Summary Data'!AE36-('Summary Data'!AE$40*'Summary Data'!AE20+'Summary Data'!AE$39*'Summary Data'!AE37)/17*$A141)*10</f>
        <v>-0.02309083</v>
      </c>
      <c r="I141" s="150" t="n">
        <f aca="false">('Summary Data'!AF36-('Summary Data'!AF$40*'Summary Data'!AF20+'Summary Data'!AF$39*'Summary Data'!AF37)/17*$A141)*10</f>
        <v>-0.01884509</v>
      </c>
      <c r="J141" s="150" t="n">
        <f aca="false">('Summary Data'!AG36-('Summary Data'!AG$40*'Summary Data'!AG20+'Summary Data'!AG$39*'Summary Data'!AG37)/17*$A141)*10</f>
        <v>-0.008579307</v>
      </c>
      <c r="K141" s="150" t="n">
        <f aca="false">('Summary Data'!AH36-('Summary Data'!AH$40*'Summary Data'!AH20+'Summary Data'!AH$39*'Summary Data'!AH37)/17*$A141)*10</f>
        <v>-0.003456865</v>
      </c>
      <c r="L141" s="150" t="n">
        <f aca="false">('Summary Data'!AI36-('Summary Data'!AI$40*'Summary Data'!AI20+'Summary Data'!AI$39*'Summary Data'!AI37)/17*$A141)*10</f>
        <v>-0.02538096</v>
      </c>
      <c r="M141" s="150" t="n">
        <f aca="false">('Summary Data'!AJ36-('Summary Data'!AJ$40*'Summary Data'!AJ20+'Summary Data'!AJ$39*'Summary Data'!AJ37)/17*$A141)*10</f>
        <v>-0.03115708</v>
      </c>
      <c r="N141" s="150" t="n">
        <f aca="false">('Summary Data'!AK36-('Summary Data'!AK$40*'Summary Data'!AK20+'Summary Data'!AK$39*'Summary Data'!AK37)/17*$A141)*10</f>
        <v>-0.03547409</v>
      </c>
      <c r="O141" s="150" t="n">
        <f aca="false">('Summary Data'!AL36-('Summary Data'!AL$40*'Summary Data'!AL20+'Summary Data'!AL$39*'Summary Data'!AL37)/17*$A141)*10</f>
        <v>-0.0190643</v>
      </c>
      <c r="P141" s="150" t="n">
        <f aca="false">('Summary Data'!AM36-('Summary Data'!AM$40*'Summary Data'!AM20+'Summary Data'!AM$39*'Summary Data'!AM37)/17*$A141)*10</f>
        <v>-0.02239086</v>
      </c>
      <c r="Q141" s="150" t="n">
        <f aca="false">('Summary Data'!AN36-('Summary Data'!AN$40*'Summary Data'!AN20+'Summary Data'!AN$39*'Summary Data'!AN37)/17*$A141)*10</f>
        <v>-0.008354422</v>
      </c>
      <c r="R141" s="150" t="n">
        <f aca="false">('Summary Data'!AO36-('Summary Data'!AO$40*'Summary Data'!AO20+'Summary Data'!AO$39*'Summary Data'!AO37)/17*$A141)*10</f>
        <v>-0.02227195</v>
      </c>
      <c r="S141" s="150" t="n">
        <f aca="false">('Summary Data'!AP36-('Summary Data'!AP$40*'Summary Data'!AP20+'Summary Data'!AP$39*'Summary Data'!AP37)/17*$A141)*10</f>
        <v>-0.03653062</v>
      </c>
      <c r="T141" s="150" t="n">
        <f aca="false">('Summary Data'!AQ36-('Summary Data'!AQ$40*'Summary Data'!AQ20+'Summary Data'!AQ$39*'Summary Data'!AQ37)/17*$A141)*10</f>
        <v>0.008286225</v>
      </c>
      <c r="U141" s="150" t="n">
        <f aca="false">('Summary Data'!AR36-('Summary Data'!AR$40*'Summary Data'!AR20+'Summary Data'!AR$39*'Summary Data'!AR37)/17*$A141)*10</f>
        <v>0.01471434</v>
      </c>
      <c r="V141" s="301" t="n">
        <f aca="false">'Summary Data'!AS36*10</f>
        <v>-0.01269748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7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4</v>
      </c>
      <c r="D146" s="296" t="s">
        <v>215</v>
      </c>
      <c r="E146" s="296" t="s">
        <v>216</v>
      </c>
      <c r="F146" s="296" t="s">
        <v>217</v>
      </c>
      <c r="G146" s="296" t="s">
        <v>218</v>
      </c>
      <c r="H146" s="296" t="s">
        <v>219</v>
      </c>
      <c r="I146" s="296" t="s">
        <v>220</v>
      </c>
      <c r="J146" s="296" t="s">
        <v>221</v>
      </c>
      <c r="K146" s="296" t="s">
        <v>222</v>
      </c>
      <c r="L146" s="296" t="s">
        <v>223</v>
      </c>
      <c r="M146" s="296" t="s">
        <v>224</v>
      </c>
      <c r="N146" s="296" t="s">
        <v>225</v>
      </c>
      <c r="O146" s="296" t="s">
        <v>226</v>
      </c>
      <c r="P146" s="296" t="s">
        <v>227</v>
      </c>
      <c r="Q146" s="296" t="s">
        <v>228</v>
      </c>
      <c r="R146" s="296" t="s">
        <v>229</v>
      </c>
      <c r="S146" s="296" t="s">
        <v>230</v>
      </c>
      <c r="T146" s="296" t="s">
        <v>231</v>
      </c>
      <c r="U146" s="296" t="s">
        <v>15</v>
      </c>
      <c r="V146" s="297" t="s">
        <v>232</v>
      </c>
    </row>
    <row r="147" customFormat="false" ht="11.25" hidden="false" customHeight="false" outlineLevel="0" collapsed="false">
      <c r="A147" s="305"/>
      <c r="B147" s="249" t="s">
        <v>144</v>
      </c>
      <c r="C147" s="306" t="n">
        <f aca="false">'Summary Data'!C2/'Work sheet'!$V147-1</f>
        <v>-0.000814898248859386</v>
      </c>
      <c r="D147" s="306" t="n">
        <f aca="false">'Summary Data'!D2/'Work sheet'!$V147-1</f>
        <v>-7.24739629320848E-005</v>
      </c>
      <c r="E147" s="306" t="n">
        <f aca="false">'Summary Data'!E2/'Work sheet'!$V147-1</f>
        <v>-1.0853741074679E-005</v>
      </c>
      <c r="F147" s="306" t="n">
        <f aca="false">'Summary Data'!F2/'Work sheet'!$V147-1</f>
        <v>-5.4584221103049E-006</v>
      </c>
      <c r="G147" s="306" t="n">
        <f aca="false">'Summary Data'!G2/'Work sheet'!$V147-1</f>
        <v>0.000119485806540753</v>
      </c>
      <c r="H147" s="306" t="n">
        <f aca="false">'Summary Data'!H2/'Work sheet'!$V147-1</f>
        <v>9.250921171855E-005</v>
      </c>
      <c r="I147" s="306" t="n">
        <f aca="false">'Summary Data'!I2/'Work sheet'!$V147-1</f>
        <v>0.000127152838753419</v>
      </c>
      <c r="J147" s="306" t="n">
        <f aca="false">'Summary Data'!J2/'Work sheet'!$V147-1</f>
        <v>8.52681257399457E-005</v>
      </c>
      <c r="K147" s="306" t="n">
        <f aca="false">'Summary Data'!K2/'Work sheet'!$V147-1</f>
        <v>5.81495488394257E-005</v>
      </c>
      <c r="L147" s="306" t="n">
        <f aca="false">'Summary Data'!L2/'Work sheet'!$V147-1</f>
        <v>2.19441189461822E-005</v>
      </c>
      <c r="M147" s="306" t="n">
        <f aca="false">'Summary Data'!M2/'Work sheet'!$V147-1</f>
        <v>0.000217169476213419</v>
      </c>
      <c r="N147" s="306" t="n">
        <f aca="false">'Summary Data'!N2/'Work sheet'!$V147-1</f>
        <v>0.000244430035191812</v>
      </c>
      <c r="O147" s="306" t="n">
        <f aca="false">'Summary Data'!O2/'Work sheet'!$V147-1</f>
        <v>0.000289012407687528</v>
      </c>
      <c r="P147" s="306" t="n">
        <f aca="false">'Summary Data'!P2/'Work sheet'!$V147-1</f>
        <v>9.15153371723321E-005</v>
      </c>
      <c r="Q147" s="306" t="n">
        <f aca="false">'Summary Data'!Q2/'Work sheet'!$V147-1</f>
        <v>-1.90887015982799E-006</v>
      </c>
      <c r="R147" s="306" t="n">
        <f aca="false">'Summary Data'!R2/'Work sheet'!$V147-1</f>
        <v>9.42129966545746E-005</v>
      </c>
      <c r="S147" s="306" t="n">
        <f aca="false">'Summary Data'!S2/'Work sheet'!$V147-1</f>
        <v>-8.18447800807753E-005</v>
      </c>
      <c r="T147" s="306" t="n">
        <f aca="false">'Summary Data'!T2/'Work sheet'!$V147-1</f>
        <v>-0.00045341187823944</v>
      </c>
      <c r="U147" s="249"/>
      <c r="V147" s="266" t="n">
        <f aca="false">AVERAGE('Summary Data'!C2:T2)</f>
        <v>704.314244444444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7953758075907</v>
      </c>
      <c r="D148" s="307" t="n">
        <f aca="false">'Summary Data'!AA2/'Work sheet'!$V148-1</f>
        <v>0.000132059207672786</v>
      </c>
      <c r="E148" s="307" t="n">
        <f aca="false">'Summary Data'!AB2/'Work sheet'!$V148-1</f>
        <v>0.000165423028281708</v>
      </c>
      <c r="F148" s="307" t="n">
        <f aca="false">'Summary Data'!AC2/'Work sheet'!$V148-1</f>
        <v>0.000139725787727585</v>
      </c>
      <c r="G148" s="307" t="n">
        <f aca="false">'Summary Data'!AD2/'Work sheet'!$V148-1</f>
        <v>0.000207873165992689</v>
      </c>
      <c r="H148" s="307" t="n">
        <f aca="false">'Summary Data'!AE2/'Work sheet'!$V148-1</f>
        <v>0.000192965926997024</v>
      </c>
      <c r="I148" s="307" t="n">
        <f aca="false">'Summary Data'!AF2/'Work sheet'!$V148-1</f>
        <v>0.00014796026260111</v>
      </c>
      <c r="J148" s="307" t="n">
        <f aca="false">'Summary Data'!AG2/'Work sheet'!$V148-1</f>
        <v>0.000143417104050192</v>
      </c>
      <c r="K148" s="307" t="n">
        <f aca="false">'Summary Data'!AH2/'Work sheet'!$V148-1</f>
        <v>9.72756500166039E-005</v>
      </c>
      <c r="L148" s="307" t="n">
        <f aca="false">'Summary Data'!AI2/'Work sheet'!$V148-1</f>
        <v>6.39118294074592E-005</v>
      </c>
      <c r="M148" s="307" t="n">
        <f aca="false">'Summary Data'!AJ2/'Work sheet'!$V148-1</f>
        <v>0.00012709012800749</v>
      </c>
      <c r="N148" s="307" t="n">
        <f aca="false">'Summary Data'!AK2/'Work sheet'!$V148-1</f>
        <v>0.000196231322205698</v>
      </c>
      <c r="O148" s="307" t="n">
        <f aca="false">'Summary Data'!AL2/'Work sheet'!$V148-1</f>
        <v>0.000296038836623103</v>
      </c>
      <c r="P148" s="307" t="n">
        <f aca="false">'Summary Data'!AM2/'Work sheet'!$V148-1</f>
        <v>0.000237403696574212</v>
      </c>
      <c r="Q148" s="307" t="n">
        <f aca="false">'Summary Data'!AN2/'Work sheet'!$V148-1</f>
        <v>1.10976112521755E-005</v>
      </c>
      <c r="R148" s="307" t="n">
        <f aca="false">'Summary Data'!AO2/'Work sheet'!$V148-1</f>
        <v>-3.24173292431951E-006</v>
      </c>
      <c r="S148" s="307" t="n">
        <f aca="false">'Summary Data'!AP2/'Work sheet'!$V148-1</f>
        <v>-2.18402882425917E-005</v>
      </c>
      <c r="T148" s="307" t="n">
        <f aca="false">'Summary Data'!AQ2/'Work sheet'!$V148-1</f>
        <v>-0.000338015728651442</v>
      </c>
      <c r="U148" s="286"/>
      <c r="V148" s="276" t="n">
        <f aca="false">AVERAGE('Summary Data'!Z2:AQ2)</f>
        <v>704.3557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8</v>
      </c>
      <c r="B151" s="309" t="n">
        <f aca="false">'Work sheet diff'!J63-'Assembly Data'!G2/10000</f>
        <v>-0.0745210000000007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39</v>
      </c>
      <c r="B152" s="314" t="n">
        <f aca="false">(C154+V154)/2</f>
        <v>-4314.54562848067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0</v>
      </c>
      <c r="C153" s="319" t="s">
        <v>14</v>
      </c>
      <c r="D153" s="319" t="s">
        <v>214</v>
      </c>
      <c r="E153" s="319" t="s">
        <v>215</v>
      </c>
      <c r="F153" s="319" t="s">
        <v>216</v>
      </c>
      <c r="G153" s="319" t="s">
        <v>217</v>
      </c>
      <c r="H153" s="319" t="s">
        <v>218</v>
      </c>
      <c r="I153" s="319" t="s">
        <v>219</v>
      </c>
      <c r="J153" s="319" t="s">
        <v>220</v>
      </c>
      <c r="K153" s="319" t="s">
        <v>221</v>
      </c>
      <c r="L153" s="319" t="s">
        <v>222</v>
      </c>
      <c r="M153" s="319" t="s">
        <v>223</v>
      </c>
      <c r="N153" s="319" t="s">
        <v>224</v>
      </c>
      <c r="O153" s="319" t="s">
        <v>225</v>
      </c>
      <c r="P153" s="319" t="s">
        <v>226</v>
      </c>
      <c r="Q153" s="319" t="s">
        <v>227</v>
      </c>
      <c r="R153" s="319" t="s">
        <v>228</v>
      </c>
      <c r="S153" s="319" t="s">
        <v>229</v>
      </c>
      <c r="T153" s="319" t="s">
        <v>230</v>
      </c>
      <c r="U153" s="319" t="s">
        <v>231</v>
      </c>
      <c r="V153" s="319" t="s">
        <v>15</v>
      </c>
      <c r="W153" s="320" t="s">
        <v>232</v>
      </c>
    </row>
    <row r="154" s="312" customFormat="true" ht="15.75" hidden="false" customHeight="false" outlineLevel="0" collapsed="false">
      <c r="A154" s="321" t="s">
        <v>241</v>
      </c>
      <c r="B154" s="322" t="n">
        <f aca="false">AVERAGE('Work sheet diff'!D67:S67)</f>
        <v>108.039192647059</v>
      </c>
      <c r="C154" s="323" t="n">
        <f aca="false">('Summary Data'!B2-AVERAGE('Summary Data'!$C2:$T2))/AVERAGE('Summary Data'!$C2:$T2)*10000</f>
        <v>-4482.03833636002</v>
      </c>
      <c r="D154" s="323" t="n">
        <f aca="false">('Summary Data'!C2-AVERAGE('Summary Data'!$C2:$T2))/AVERAGE('Summary Data'!$C2:$T2)*10000</f>
        <v>-8.14898248859337</v>
      </c>
      <c r="E154" s="323" t="n">
        <f aca="false">('Summary Data'!D2-AVERAGE('Summary Data'!$C2:$T2))/AVERAGE('Summary Data'!$C2:$T2)*10000</f>
        <v>-0.724739629320972</v>
      </c>
      <c r="F154" s="323" t="n">
        <f aca="false">('Summary Data'!E2-AVERAGE('Summary Data'!$C2:$T2))/AVERAGE('Summary Data'!$C2:$T2)*10000</f>
        <v>-0.108537410746604</v>
      </c>
      <c r="G154" s="323" t="n">
        <f aca="false">('Summary Data'!F2-AVERAGE('Summary Data'!$C2:$T2))/AVERAGE('Summary Data'!$C2:$T2)*10000</f>
        <v>-0.0545842211024979</v>
      </c>
      <c r="H154" s="323" t="n">
        <f aca="false">('Summary Data'!G2-AVERAGE('Summary Data'!$C2:$T2))/AVERAGE('Summary Data'!$C2:$T2)*10000</f>
        <v>1.19485806540669</v>
      </c>
      <c r="I154" s="323" t="n">
        <f aca="false">('Summary Data'!H2-AVERAGE('Summary Data'!$C2:$T2))/AVERAGE('Summary Data'!$C2:$T2)*10000</f>
        <v>0.925092117184542</v>
      </c>
      <c r="J154" s="323" t="n">
        <f aca="false">('Summary Data'!I2-AVERAGE('Summary Data'!$C2:$T2))/AVERAGE('Summary Data'!$C2:$T2)*10000</f>
        <v>1.27152838753354</v>
      </c>
      <c r="K154" s="323" t="n">
        <f aca="false">('Summary Data'!J2-AVERAGE('Summary Data'!$C2:$T2))/AVERAGE('Summary Data'!$C2:$T2)*10000</f>
        <v>0.852681257398607</v>
      </c>
      <c r="L154" s="323" t="n">
        <f aca="false">('Summary Data'!K2-AVERAGE('Summary Data'!$C2:$T2))/AVERAGE('Summary Data'!$C2:$T2)*10000</f>
        <v>0.581495488393468</v>
      </c>
      <c r="M154" s="323" t="n">
        <f aca="false">('Summary Data'!L2-AVERAGE('Summary Data'!$C2:$T2))/AVERAGE('Summary Data'!$C2:$T2)*10000</f>
        <v>0.219441189462178</v>
      </c>
      <c r="N154" s="323" t="n">
        <f aca="false">('Summary Data'!M2-AVERAGE('Summary Data'!$C2:$T2))/AVERAGE('Summary Data'!$C2:$T2)*10000</f>
        <v>2.17169476213419</v>
      </c>
      <c r="O154" s="323" t="n">
        <f aca="false">('Summary Data'!N2-AVERAGE('Summary Data'!$C2:$T2))/AVERAGE('Summary Data'!$C2:$T2)*10000</f>
        <v>2.44430035191748</v>
      </c>
      <c r="P154" s="323" t="n">
        <f aca="false">('Summary Data'!O2-AVERAGE('Summary Data'!$C2:$T2))/AVERAGE('Summary Data'!$C2:$T2)*10000</f>
        <v>2.89012407687608</v>
      </c>
      <c r="Q154" s="323" t="n">
        <f aca="false">('Summary Data'!P2-AVERAGE('Summary Data'!$C2:$T2))/AVERAGE('Summary Data'!$C2:$T2)*10000</f>
        <v>0.915153371722936</v>
      </c>
      <c r="R154" s="323" t="n">
        <f aca="false">('Summary Data'!Q2-AVERAGE('Summary Data'!$C2:$T2))/AVERAGE('Summary Data'!$C2:$T2)*10000</f>
        <v>-0.0190887015986074</v>
      </c>
      <c r="S154" s="323" t="n">
        <f aca="false">('Summary Data'!R2-AVERAGE('Summary Data'!$C2:$T2))/AVERAGE('Summary Data'!$C2:$T2)*10000</f>
        <v>0.942129966546604</v>
      </c>
      <c r="T154" s="323" t="n">
        <f aca="false">('Summary Data'!S2-AVERAGE('Summary Data'!$C2:$T2))/AVERAGE('Summary Data'!$C2:$T2)*10000</f>
        <v>-0.818447800808273</v>
      </c>
      <c r="U154" s="323" t="n">
        <f aca="false">('Summary Data'!T2-AVERAGE('Summary Data'!$C2:$T2))/AVERAGE('Summary Data'!$C2:$T2)*10000</f>
        <v>-4.5341187823947</v>
      </c>
      <c r="V154" s="323" t="n">
        <f aca="false">('Summary Data'!U2-AVERAGE('Summary Data'!$C2:$T2))/AVERAGE('Summary Data'!$C2:$T2)*10000</f>
        <v>-4147.05292060132</v>
      </c>
      <c r="W154" s="324"/>
    </row>
    <row r="155" s="312" customFormat="true" ht="15.75" hidden="false" customHeight="false" outlineLevel="0" collapsed="false">
      <c r="A155" s="308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2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4.41690255555556</v>
      </c>
      <c r="D156" s="330" t="n">
        <f aca="false">'Summary Data'!C3-AVERAGE('Summary Data'!$C3:$T3)</f>
        <v>-0.0981844444444445</v>
      </c>
      <c r="E156" s="330" t="n">
        <f aca="false">'Summary Data'!D3-AVERAGE('Summary Data'!$C3:$T3)</f>
        <v>0.334676555555556</v>
      </c>
      <c r="F156" s="330" t="n">
        <f aca="false">'Summary Data'!E3-AVERAGE('Summary Data'!$C3:$T3)</f>
        <v>1.22032755555556</v>
      </c>
      <c r="G156" s="330" t="n">
        <f aca="false">'Summary Data'!F3-AVERAGE('Summary Data'!$C3:$T3)</f>
        <v>0.809973555555556</v>
      </c>
      <c r="H156" s="330" t="n">
        <f aca="false">'Summary Data'!G3-AVERAGE('Summary Data'!$C3:$T3)</f>
        <v>0.358710555555556</v>
      </c>
      <c r="I156" s="330" t="n">
        <f aca="false">'Summary Data'!H3-AVERAGE('Summary Data'!$C3:$T3)</f>
        <v>0.0917565555555556</v>
      </c>
      <c r="J156" s="330" t="n">
        <f aca="false">'Summary Data'!I3-AVERAGE('Summary Data'!$C3:$T3)</f>
        <v>-0.0105634444444444</v>
      </c>
      <c r="K156" s="330" t="n">
        <f aca="false">'Summary Data'!J3-AVERAGE('Summary Data'!$C3:$T3)</f>
        <v>-0.365999444444444</v>
      </c>
      <c r="L156" s="330" t="n">
        <f aca="false">'Summary Data'!K3-AVERAGE('Summary Data'!$C3:$T3)</f>
        <v>0.213546555555556</v>
      </c>
      <c r="M156" s="330" t="n">
        <f aca="false">'Summary Data'!L3-AVERAGE('Summary Data'!$C3:$T3)</f>
        <v>-0.0994854444444445</v>
      </c>
      <c r="N156" s="330" t="n">
        <f aca="false">'Summary Data'!M3-AVERAGE('Summary Data'!$C3:$T3)</f>
        <v>-0.188078444444444</v>
      </c>
      <c r="O156" s="330" t="n">
        <f aca="false">'Summary Data'!N3-AVERAGE('Summary Data'!$C3:$T3)</f>
        <v>0.342592555555556</v>
      </c>
      <c r="P156" s="330" t="n">
        <f aca="false">'Summary Data'!O3-AVERAGE('Summary Data'!$C3:$T3)</f>
        <v>0.0620455555555556</v>
      </c>
      <c r="Q156" s="330" t="n">
        <f aca="false">'Summary Data'!P3-AVERAGE('Summary Data'!$C3:$T3)</f>
        <v>-0.189455444444444</v>
      </c>
      <c r="R156" s="330" t="n">
        <f aca="false">'Summary Data'!Q3-AVERAGE('Summary Data'!$C3:$T3)</f>
        <v>-0.651031444444445</v>
      </c>
      <c r="S156" s="330" t="n">
        <f aca="false">'Summary Data'!R3-AVERAGE('Summary Data'!$C3:$T3)</f>
        <v>-0.810379444444444</v>
      </c>
      <c r="T156" s="330" t="n">
        <f aca="false">'Summary Data'!S3-AVERAGE('Summary Data'!$C3:$T3)</f>
        <v>-0.655187444444444</v>
      </c>
      <c r="U156" s="330" t="n">
        <f aca="false">'Summary Data'!T3-AVERAGE('Summary Data'!$C3:$T3)</f>
        <v>-0.365264444444444</v>
      </c>
      <c r="V156" s="330" t="n">
        <f aca="false">'Summary Data'!U3-AVERAGE('Summary Data'!$C3:$T3)</f>
        <v>-0.919878444444445</v>
      </c>
      <c r="W156" s="331"/>
    </row>
    <row r="157" s="312" customFormat="true" ht="15" hidden="false" customHeight="false" outlineLevel="0" collapsed="false">
      <c r="A157" s="321" t="s">
        <v>244</v>
      </c>
      <c r="B157" s="332" t="n">
        <f aca="false">AVERAGE('Work sheet diff'!C68:T68)</f>
        <v>1.2365802084215</v>
      </c>
      <c r="C157" s="333" t="n">
        <f aca="false">'Work sheet diff'!B68</f>
        <v>27.0146824316242</v>
      </c>
      <c r="D157" s="333" t="n">
        <f aca="false">'Work sheet diff'!C68-AVERAGE('Work sheet diff'!$C68:$T68)</f>
        <v>0.336844276049117</v>
      </c>
      <c r="E157" s="333" t="n">
        <f aca="false">'Work sheet diff'!D68-AVERAGE('Work sheet diff'!$C68:$T68)</f>
        <v>0.0439677253177841</v>
      </c>
      <c r="F157" s="333" t="n">
        <f aca="false">'Work sheet diff'!E68-AVERAGE('Work sheet diff'!$C68:$T68)</f>
        <v>0.00372556249068201</v>
      </c>
      <c r="G157" s="333" t="n">
        <f aca="false">'Work sheet diff'!F68-AVERAGE('Work sheet diff'!$C68:$T68)</f>
        <v>-0.130304382741856</v>
      </c>
      <c r="H157" s="333" t="n">
        <f aca="false">'Work sheet diff'!G68-AVERAGE('Work sheet diff'!$C68:$T68)</f>
        <v>0.0417980205766426</v>
      </c>
      <c r="I157" s="333" t="n">
        <f aca="false">'Work sheet diff'!H68-AVERAGE('Work sheet diff'!$C68:$T68)</f>
        <v>-0.136327299450981</v>
      </c>
      <c r="J157" s="333" t="n">
        <f aca="false">'Work sheet diff'!I68-AVERAGE('Work sheet diff'!$C68:$T68)</f>
        <v>-0.132658364466049</v>
      </c>
      <c r="K157" s="333" t="n">
        <f aca="false">'Work sheet diff'!J68-AVERAGE('Work sheet diff'!$C68:$T68)</f>
        <v>0.0192523891803467</v>
      </c>
      <c r="L157" s="333" t="n">
        <f aca="false">'Work sheet diff'!K68-AVERAGE('Work sheet diff'!$C68:$T68)</f>
        <v>0.0315287093694208</v>
      </c>
      <c r="M157" s="333" t="n">
        <f aca="false">'Work sheet diff'!L68-AVERAGE('Work sheet diff'!$C68:$T68)</f>
        <v>0.0356283559212172</v>
      </c>
      <c r="N157" s="333" t="n">
        <f aca="false">'Work sheet diff'!M68-AVERAGE('Work sheet diff'!$C68:$T68)</f>
        <v>-0.1655865270567</v>
      </c>
      <c r="O157" s="333" t="n">
        <f aca="false">'Work sheet diff'!N68-AVERAGE('Work sheet diff'!$C68:$T68)</f>
        <v>-0.0315247006632413</v>
      </c>
      <c r="P157" s="333" t="n">
        <f aca="false">'Work sheet diff'!O68-AVERAGE('Work sheet diff'!$C68:$T68)</f>
        <v>-0.181661878930384</v>
      </c>
      <c r="Q157" s="333" t="n">
        <f aca="false">'Work sheet diff'!P68-AVERAGE('Work sheet diff'!$C68:$T68)</f>
        <v>-0.09567643919283</v>
      </c>
      <c r="R157" s="333" t="n">
        <f aca="false">'Work sheet diff'!Q68-AVERAGE('Work sheet diff'!$C68:$T68)</f>
        <v>-0.0918389254781276</v>
      </c>
      <c r="S157" s="333" t="n">
        <f aca="false">'Work sheet diff'!R68-AVERAGE('Work sheet diff'!$C68:$T68)</f>
        <v>-0.00373251732374569</v>
      </c>
      <c r="T157" s="333" t="n">
        <f aca="false">'Work sheet diff'!S68-AVERAGE('Work sheet diff'!$C68:$T68)</f>
        <v>0.205724225938524</v>
      </c>
      <c r="U157" s="333" t="n">
        <f aca="false">'Work sheet diff'!T68-AVERAGE('Work sheet diff'!$C68:$T68)</f>
        <v>0.250841770460181</v>
      </c>
      <c r="V157" s="330" t="n">
        <f aca="false">U68</f>
        <v>21.733746772819</v>
      </c>
      <c r="W157" s="331"/>
    </row>
    <row r="158" s="312" customFormat="true" ht="15" hidden="false" customHeight="false" outlineLevel="0" collapsed="false">
      <c r="A158" s="321" t="s">
        <v>245</v>
      </c>
      <c r="B158" s="322" t="n">
        <f aca="false">AVERAGE('Work sheet diff'!C69:T69)</f>
        <v>4.68511882089291</v>
      </c>
      <c r="C158" s="334" t="n">
        <f aca="false">'Work sheet diff'!B69</f>
        <v>6.62797876474641</v>
      </c>
      <c r="D158" s="334" t="n">
        <f aca="false">'Work sheet diff'!C69-AVERAGE('Work sheet diff'!$C69:$T69)</f>
        <v>-0.0143508877090186</v>
      </c>
      <c r="E158" s="334" t="n">
        <f aca="false">'Work sheet diff'!D69-AVERAGE('Work sheet diff'!$C69:$T69)</f>
        <v>0.0156006843088079</v>
      </c>
      <c r="F158" s="334" t="n">
        <f aca="false">'Work sheet diff'!E69-AVERAGE('Work sheet diff'!$C69:$T69)</f>
        <v>-0.0336062596979287</v>
      </c>
      <c r="G158" s="334" t="n">
        <f aca="false">'Work sheet diff'!F69-AVERAGE('Work sheet diff'!$C69:$T69)</f>
        <v>0.123780917549053</v>
      </c>
      <c r="H158" s="334" t="n">
        <f aca="false">'Work sheet diff'!G69-AVERAGE('Work sheet diff'!$C69:$T69)</f>
        <v>-0.00947886313430235</v>
      </c>
      <c r="I158" s="334" t="n">
        <f aca="false">'Work sheet diff'!H69-AVERAGE('Work sheet diff'!$C69:$T69)</f>
        <v>0.0237795999177433</v>
      </c>
      <c r="J158" s="334" t="n">
        <f aca="false">'Work sheet diff'!I69-AVERAGE('Work sheet diff'!$C69:$T69)</f>
        <v>-0.0482963865442816</v>
      </c>
      <c r="K158" s="334" t="n">
        <f aca="false">'Work sheet diff'!J69-AVERAGE('Work sheet diff'!$C69:$T69)</f>
        <v>0.00985827279918805</v>
      </c>
      <c r="L158" s="334" t="n">
        <f aca="false">'Work sheet diff'!K69-AVERAGE('Work sheet diff'!$C69:$T69)</f>
        <v>-0.0552000155660606</v>
      </c>
      <c r="M158" s="334" t="n">
        <f aca="false">'Work sheet diff'!L69-AVERAGE('Work sheet diff'!$C69:$T69)</f>
        <v>-0.0564021618288058</v>
      </c>
      <c r="N158" s="334" t="n">
        <f aca="false">'Work sheet diff'!M69-AVERAGE('Work sheet diff'!$C69:$T69)</f>
        <v>0.0257532765483282</v>
      </c>
      <c r="O158" s="334" t="n">
        <f aca="false">'Work sheet diff'!N69-AVERAGE('Work sheet diff'!$C69:$T69)</f>
        <v>-0.023694061431951</v>
      </c>
      <c r="P158" s="334" t="n">
        <f aca="false">'Work sheet diff'!O69-AVERAGE('Work sheet diff'!$C69:$T69)</f>
        <v>-0.00750041726103401</v>
      </c>
      <c r="Q158" s="334" t="n">
        <f aca="false">'Work sheet diff'!P69-AVERAGE('Work sheet diff'!$C69:$T69)</f>
        <v>-0.0108457002373745</v>
      </c>
      <c r="R158" s="334" t="n">
        <f aca="false">'Work sheet diff'!Q69-AVERAGE('Work sheet diff'!$C69:$T69)</f>
        <v>0.0152041201197441</v>
      </c>
      <c r="S158" s="334" t="n">
        <f aca="false">'Work sheet diff'!R69-AVERAGE('Work sheet diff'!$C69:$T69)</f>
        <v>0.0272908358329325</v>
      </c>
      <c r="T158" s="334" t="n">
        <f aca="false">'Work sheet diff'!S69-AVERAGE('Work sheet diff'!$C69:$T69)</f>
        <v>0.0485547339284009</v>
      </c>
      <c r="U158" s="334" t="n">
        <f aca="false">'Work sheet diff'!T69-AVERAGE('Work sheet diff'!$C69:$T69)</f>
        <v>-0.0304476875934396</v>
      </c>
      <c r="V158" s="334" t="n">
        <f aca="false">'Work sheet diff'!U69</f>
        <v>9.24598140090366</v>
      </c>
      <c r="W158" s="324"/>
    </row>
    <row r="159" s="312" customFormat="true" ht="15" hidden="false" customHeight="false" outlineLevel="0" collapsed="false">
      <c r="A159" s="321" t="s">
        <v>246</v>
      </c>
      <c r="B159" s="322" t="n">
        <f aca="false">AVERAGE('Work sheet diff'!C70:T70)</f>
        <v>0.0149303363627155</v>
      </c>
      <c r="C159" s="323" t="n">
        <f aca="false">B70</f>
        <v>1.95190939763842</v>
      </c>
      <c r="D159" s="334" t="n">
        <f aca="false">'Work sheet diff'!C70-AVERAGE('Work sheet diff'!$C70:$T70)</f>
        <v>0.0105888743121391</v>
      </c>
      <c r="E159" s="334" t="n">
        <f aca="false">'Work sheet diff'!D70-AVERAGE('Work sheet diff'!$C70:$T70)</f>
        <v>-0.016182311018487</v>
      </c>
      <c r="F159" s="334" t="n">
        <f aca="false">'Work sheet diff'!E70-AVERAGE('Work sheet diff'!$C70:$T70)</f>
        <v>-0.0242597701670495</v>
      </c>
      <c r="G159" s="334" t="n">
        <f aca="false">'Work sheet diff'!F70-AVERAGE('Work sheet diff'!$C70:$T70)</f>
        <v>0.0148616878255269</v>
      </c>
      <c r="H159" s="334" t="n">
        <f aca="false">'Work sheet diff'!G70-AVERAGE('Work sheet diff'!$C70:$T70)</f>
        <v>0.00997795072606441</v>
      </c>
      <c r="I159" s="334" t="n">
        <f aca="false">'Work sheet diff'!H70-AVERAGE('Work sheet diff'!$C70:$T70)</f>
        <v>-0.00959398653855891</v>
      </c>
      <c r="J159" s="334" t="n">
        <f aca="false">'Work sheet diff'!I70-AVERAGE('Work sheet diff'!$C70:$T70)</f>
        <v>0.00280419477682975</v>
      </c>
      <c r="K159" s="334" t="n">
        <f aca="false">'Work sheet diff'!J70-AVERAGE('Work sheet diff'!$C70:$T70)</f>
        <v>-0.0100103757482537</v>
      </c>
      <c r="L159" s="334" t="n">
        <f aca="false">'Work sheet diff'!K70-AVERAGE('Work sheet diff'!$C70:$T70)</f>
        <v>0.00186590366009293</v>
      </c>
      <c r="M159" s="334" t="n">
        <f aca="false">'Work sheet diff'!L70-AVERAGE('Work sheet diff'!$C70:$T70)</f>
        <v>0.0103203891925675</v>
      </c>
      <c r="N159" s="334" t="n">
        <f aca="false">'Work sheet diff'!M70-AVERAGE('Work sheet diff'!$C70:$T70)</f>
        <v>-0.00402515527773347</v>
      </c>
      <c r="O159" s="334" t="n">
        <f aca="false">'Work sheet diff'!N70-AVERAGE('Work sheet diff'!$C70:$T70)</f>
        <v>0.0193592951499624</v>
      </c>
      <c r="P159" s="334" t="n">
        <f aca="false">'Work sheet diff'!O70-AVERAGE('Work sheet diff'!$C70:$T70)</f>
        <v>0.00189996169457488</v>
      </c>
      <c r="Q159" s="334" t="n">
        <f aca="false">'Work sheet diff'!P70-AVERAGE('Work sheet diff'!$C70:$T70)</f>
        <v>0.00111978302989943</v>
      </c>
      <c r="R159" s="334" t="n">
        <f aca="false">'Work sheet diff'!Q70-AVERAGE('Work sheet diff'!$C70:$T70)</f>
        <v>0.00791318961035014</v>
      </c>
      <c r="S159" s="334" t="n">
        <f aca="false">'Work sheet diff'!R70-AVERAGE('Work sheet diff'!$C70:$T70)</f>
        <v>-0.0096086882155196</v>
      </c>
      <c r="T159" s="334" t="n">
        <f aca="false">'Work sheet diff'!S70-AVERAGE('Work sheet diff'!$C70:$T70)</f>
        <v>-0.00928063078879445</v>
      </c>
      <c r="U159" s="334" t="n">
        <f aca="false">'Work sheet diff'!T70-AVERAGE('Work sheet diff'!$C70:$T70)</f>
        <v>0.00224968777638932</v>
      </c>
      <c r="V159" s="323" t="n">
        <f aca="false">U70</f>
        <v>0.245871599451746</v>
      </c>
      <c r="W159" s="324"/>
    </row>
    <row r="160" s="312" customFormat="true" ht="15" hidden="false" customHeight="false" outlineLevel="0" collapsed="false">
      <c r="A160" s="321" t="s">
        <v>247</v>
      </c>
      <c r="B160" s="322" t="n">
        <f aca="false">AVERAGE('Work sheet diff'!C71:T71)</f>
        <v>0.05979900580815</v>
      </c>
      <c r="C160" s="334" t="n">
        <f aca="false">'Work sheet diff'!B71</f>
        <v>-0.766260701927725</v>
      </c>
      <c r="D160" s="334" t="n">
        <f aca="false">'Work sheet diff'!C71-AVERAGE('Work sheet diff'!$C71:$T71)</f>
        <v>-0.00387849075531896</v>
      </c>
      <c r="E160" s="334" t="n">
        <f aca="false">'Work sheet diff'!D71-AVERAGE('Work sheet diff'!$C71:$T71)</f>
        <v>-0.00886905438566993</v>
      </c>
      <c r="F160" s="334" t="n">
        <f aca="false">'Work sheet diff'!E71-AVERAGE('Work sheet diff'!$C71:$T71)</f>
        <v>-0.00348927286952881</v>
      </c>
      <c r="G160" s="334" t="n">
        <f aca="false">'Work sheet diff'!F71-AVERAGE('Work sheet diff'!$C71:$T71)</f>
        <v>-0.0032309724020026</v>
      </c>
      <c r="H160" s="334" t="n">
        <f aca="false">'Work sheet diff'!G71-AVERAGE('Work sheet diff'!$C71:$T71)</f>
        <v>-0.00709748193765</v>
      </c>
      <c r="I160" s="334" t="n">
        <f aca="false">'Work sheet diff'!H71-AVERAGE('Work sheet diff'!$C71:$T71)</f>
        <v>0.0237225539018512</v>
      </c>
      <c r="J160" s="334" t="n">
        <f aca="false">'Work sheet diff'!I71-AVERAGE('Work sheet diff'!$C71:$T71)</f>
        <v>0.00225197492794312</v>
      </c>
      <c r="K160" s="334" t="n">
        <f aca="false">'Work sheet diff'!J71-AVERAGE('Work sheet diff'!$C71:$T71)</f>
        <v>0.00351751384741425</v>
      </c>
      <c r="L160" s="334" t="n">
        <f aca="false">'Work sheet diff'!K71-AVERAGE('Work sheet diff'!$C71:$T71)</f>
        <v>0.00237324621983822</v>
      </c>
      <c r="M160" s="334" t="n">
        <f aca="false">'Work sheet diff'!L71-AVERAGE('Work sheet diff'!$C71:$T71)</f>
        <v>-0.000789202317781984</v>
      </c>
      <c r="N160" s="334" t="n">
        <f aca="false">'Work sheet diff'!M71-AVERAGE('Work sheet diff'!$C71:$T71)</f>
        <v>-0.00554202460519393</v>
      </c>
      <c r="O160" s="334" t="n">
        <f aca="false">'Work sheet diff'!N71-AVERAGE('Work sheet diff'!$C71:$T71)</f>
        <v>-0.00579597218932502</v>
      </c>
      <c r="P160" s="334" t="n">
        <f aca="false">'Work sheet diff'!O71-AVERAGE('Work sheet diff'!$C71:$T71)</f>
        <v>0.00450252346004172</v>
      </c>
      <c r="Q160" s="334" t="n">
        <f aca="false">'Work sheet diff'!P71-AVERAGE('Work sheet diff'!$C71:$T71)</f>
        <v>0.00642281915922316</v>
      </c>
      <c r="R160" s="334" t="n">
        <f aca="false">'Work sheet diff'!Q71-AVERAGE('Work sheet diff'!$C71:$T71)</f>
        <v>0.0046270178171855</v>
      </c>
      <c r="S160" s="334" t="n">
        <f aca="false">'Work sheet diff'!R71-AVERAGE('Work sheet diff'!$C71:$T71)</f>
        <v>-0.0025145291985504</v>
      </c>
      <c r="T160" s="334" t="n">
        <f aca="false">'Work sheet diff'!S71-AVERAGE('Work sheet diff'!$C71:$T71)</f>
        <v>-0.00324946512936099</v>
      </c>
      <c r="U160" s="334" t="n">
        <f aca="false">'Work sheet diff'!T71-AVERAGE('Work sheet diff'!$C71:$T71)</f>
        <v>-0.00296118354311454</v>
      </c>
      <c r="V160" s="334" t="n">
        <f aca="false">'Work sheet diff'!U71</f>
        <v>0.0276250774879672</v>
      </c>
      <c r="W160" s="324"/>
    </row>
    <row r="161" s="312" customFormat="true" ht="15" hidden="false" customHeight="false" outlineLevel="0" collapsed="false">
      <c r="A161" s="321" t="s">
        <v>248</v>
      </c>
      <c r="B161" s="322" t="n">
        <f aca="false">AVERAGE('Work sheet diff'!C72:T72)</f>
        <v>-0.0235126547419291</v>
      </c>
      <c r="C161" s="323" t="n">
        <f aca="false">B72</f>
        <v>0.31690151519927</v>
      </c>
      <c r="D161" s="334" t="n">
        <f aca="false">'Work sheet diff'!C72-AVERAGE('Work sheet diff'!$C72:$T72)</f>
        <v>0.0100515335654944</v>
      </c>
      <c r="E161" s="334" t="n">
        <f aca="false">'Work sheet diff'!D72-AVERAGE('Work sheet diff'!$C72:$T72)</f>
        <v>-0.00519707138040554</v>
      </c>
      <c r="F161" s="334" t="n">
        <f aca="false">'Work sheet diff'!E72-AVERAGE('Work sheet diff'!$C72:$T72)</f>
        <v>0.00481223914662531</v>
      </c>
      <c r="G161" s="334" t="n">
        <f aca="false">'Work sheet diff'!F72-AVERAGE('Work sheet diff'!$C72:$T72)</f>
        <v>0.000662866397292159</v>
      </c>
      <c r="H161" s="334" t="n">
        <f aca="false">'Work sheet diff'!G72-AVERAGE('Work sheet diff'!$C72:$T72)</f>
        <v>-0.00215979450044304</v>
      </c>
      <c r="I161" s="334" t="n">
        <f aca="false">'Work sheet diff'!H72-AVERAGE('Work sheet diff'!$C72:$T72)</f>
        <v>0.00264014087133366</v>
      </c>
      <c r="J161" s="334" t="n">
        <f aca="false">'Work sheet diff'!I72-AVERAGE('Work sheet diff'!$C72:$T72)</f>
        <v>0.00347758009915814</v>
      </c>
      <c r="K161" s="334" t="n">
        <f aca="false">'Work sheet diff'!J72-AVERAGE('Work sheet diff'!$C72:$T72)</f>
        <v>-0.000516783335474291</v>
      </c>
      <c r="L161" s="334" t="n">
        <f aca="false">'Work sheet diff'!K72-AVERAGE('Work sheet diff'!$C72:$T72)</f>
        <v>-0.0020925527460707</v>
      </c>
      <c r="M161" s="334" t="n">
        <f aca="false">'Work sheet diff'!L72-AVERAGE('Work sheet diff'!$C72:$T72)</f>
        <v>0.00133828474012893</v>
      </c>
      <c r="N161" s="334" t="n">
        <f aca="false">'Work sheet diff'!M72-AVERAGE('Work sheet diff'!$C72:$T72)</f>
        <v>-0.00490350423476673</v>
      </c>
      <c r="O161" s="334" t="n">
        <f aca="false">'Work sheet diff'!N72-AVERAGE('Work sheet diff'!$C72:$T72)</f>
        <v>0.00247734488233215</v>
      </c>
      <c r="P161" s="334" t="n">
        <f aca="false">'Work sheet diff'!O72-AVERAGE('Work sheet diff'!$C72:$T72)</f>
        <v>-0.000731315852783406</v>
      </c>
      <c r="Q161" s="334" t="n">
        <f aca="false">'Work sheet diff'!P72-AVERAGE('Work sheet diff'!$C72:$T72)</f>
        <v>-0.0034548204187047</v>
      </c>
      <c r="R161" s="334" t="n">
        <f aca="false">'Work sheet diff'!Q72-AVERAGE('Work sheet diff'!$C72:$T72)</f>
        <v>0.000707798052800319</v>
      </c>
      <c r="S161" s="334" t="n">
        <f aca="false">'Work sheet diff'!R72-AVERAGE('Work sheet diff'!$C72:$T72)</f>
        <v>-0.00163830993185373</v>
      </c>
      <c r="T161" s="334" t="n">
        <f aca="false">'Work sheet diff'!S72-AVERAGE('Work sheet diff'!$C72:$T72)</f>
        <v>0.00207941013336025</v>
      </c>
      <c r="U161" s="334" t="n">
        <f aca="false">'Work sheet diff'!T72-AVERAGE('Work sheet diff'!$C72:$T72)</f>
        <v>-0.0075530454880232</v>
      </c>
      <c r="V161" s="334" t="n">
        <f aca="false">'Work sheet diff'!U72</f>
        <v>-0.00518988895928074</v>
      </c>
      <c r="W161" s="324"/>
    </row>
    <row r="162" s="312" customFormat="true" ht="15" hidden="false" customHeight="false" outlineLevel="0" collapsed="false">
      <c r="A162" s="321" t="s">
        <v>249</v>
      </c>
      <c r="B162" s="322" t="n">
        <f aca="false">AVERAGE('Work sheet diff'!C73:T73)</f>
        <v>-0.000249917853750108</v>
      </c>
      <c r="C162" s="334" t="n">
        <f aca="false">'Work sheet diff'!B73</f>
        <v>0.181794984342077</v>
      </c>
      <c r="D162" s="334" t="n">
        <f aca="false">'Work sheet diff'!C73-AVERAGE('Work sheet diff'!$C73:$T73)</f>
        <v>-0.0113616491105268</v>
      </c>
      <c r="E162" s="334" t="n">
        <f aca="false">'Work sheet diff'!D73-AVERAGE('Work sheet diff'!$C73:$T73)</f>
        <v>-0.00372047050137798</v>
      </c>
      <c r="F162" s="334" t="n">
        <f aca="false">'Work sheet diff'!E73-AVERAGE('Work sheet diff'!$C73:$T73)</f>
        <v>0.00568346736319164</v>
      </c>
      <c r="G162" s="334" t="n">
        <f aca="false">'Work sheet diff'!F73-AVERAGE('Work sheet diff'!$C73:$T73)</f>
        <v>-0.00161782518764836</v>
      </c>
      <c r="H162" s="334" t="n">
        <f aca="false">'Work sheet diff'!G73-AVERAGE('Work sheet diff'!$C73:$T73)</f>
        <v>0.00352982366777193</v>
      </c>
      <c r="I162" s="334" t="n">
        <f aca="false">'Work sheet diff'!H73-AVERAGE('Work sheet diff'!$C73:$T73)</f>
        <v>0.00662370993375055</v>
      </c>
      <c r="J162" s="334" t="n">
        <f aca="false">'Work sheet diff'!I73-AVERAGE('Work sheet diff'!$C73:$T73)</f>
        <v>0.00371408088780206</v>
      </c>
      <c r="K162" s="334" t="n">
        <f aca="false">'Work sheet diff'!J73-AVERAGE('Work sheet diff'!$C73:$T73)</f>
        <v>-0.00366728025314917</v>
      </c>
      <c r="L162" s="334" t="n">
        <f aca="false">'Work sheet diff'!K73-AVERAGE('Work sheet diff'!$C73:$T73)</f>
        <v>0.00301138321226695</v>
      </c>
      <c r="M162" s="334" t="n">
        <f aca="false">'Work sheet diff'!L73-AVERAGE('Work sheet diff'!$C73:$T73)</f>
        <v>-0.00224165999481358</v>
      </c>
      <c r="N162" s="334" t="n">
        <f aca="false">'Work sheet diff'!M73-AVERAGE('Work sheet diff'!$C73:$T73)</f>
        <v>-0.00151115378543549</v>
      </c>
      <c r="O162" s="334" t="n">
        <f aca="false">'Work sheet diff'!N73-AVERAGE('Work sheet diff'!$C73:$T73)</f>
        <v>9.50477082369221E-005</v>
      </c>
      <c r="P162" s="334" t="n">
        <f aca="false">'Work sheet diff'!O73-AVERAGE('Work sheet diff'!$C73:$T73)</f>
        <v>0.00231595435615333</v>
      </c>
      <c r="Q162" s="334" t="n">
        <f aca="false">'Work sheet diff'!P73-AVERAGE('Work sheet diff'!$C73:$T73)</f>
        <v>0.00663998923427128</v>
      </c>
      <c r="R162" s="334" t="n">
        <f aca="false">'Work sheet diff'!Q73-AVERAGE('Work sheet diff'!$C73:$T73)</f>
        <v>-0.00163118553897341</v>
      </c>
      <c r="S162" s="334" t="n">
        <f aca="false">'Work sheet diff'!R73-AVERAGE('Work sheet diff'!$C73:$T73)</f>
        <v>0.000702647100094649</v>
      </c>
      <c r="T162" s="334" t="n">
        <f aca="false">'Work sheet diff'!S73-AVERAGE('Work sheet diff'!$C73:$T73)</f>
        <v>-0.00365766797411999</v>
      </c>
      <c r="U162" s="334" t="n">
        <f aca="false">'Work sheet diff'!T73-AVERAGE('Work sheet diff'!$C73:$T73)</f>
        <v>-0.00290721111749454</v>
      </c>
      <c r="V162" s="334" t="n">
        <f aca="false">'Work sheet diff'!U73</f>
        <v>0.0347454268129849</v>
      </c>
      <c r="W162" s="324"/>
    </row>
    <row r="163" s="312" customFormat="true" ht="15" hidden="false" customHeight="false" outlineLevel="0" collapsed="false">
      <c r="A163" s="321" t="s">
        <v>250</v>
      </c>
      <c r="B163" s="322" t="n">
        <f aca="false">AVERAGE('Work sheet diff'!C74:T74)</f>
        <v>-0.00432587663428504</v>
      </c>
      <c r="C163" s="323" t="n">
        <f aca="false">B74</f>
        <v>0.0573652208966023</v>
      </c>
      <c r="D163" s="334" t="n">
        <f aca="false">'Work sheet diff'!C74-AVERAGE('Work sheet diff'!$C74:$T74)</f>
        <v>0.00113595298205156</v>
      </c>
      <c r="E163" s="334" t="n">
        <f aca="false">'Work sheet diff'!D74-AVERAGE('Work sheet diff'!$C74:$T74)</f>
        <v>0.00133344596322428</v>
      </c>
      <c r="F163" s="334" t="n">
        <f aca="false">'Work sheet diff'!E74-AVERAGE('Work sheet diff'!$C74:$T74)</f>
        <v>0.000369382331105011</v>
      </c>
      <c r="G163" s="334" t="n">
        <f aca="false">'Work sheet diff'!F74-AVERAGE('Work sheet diff'!$C74:$T74)</f>
        <v>8.49918926042938E-005</v>
      </c>
      <c r="H163" s="334" t="n">
        <f aca="false">'Work sheet diff'!G74-AVERAGE('Work sheet diff'!$C74:$T74)</f>
        <v>-0.00299674134197753</v>
      </c>
      <c r="I163" s="334" t="n">
        <f aca="false">'Work sheet diff'!H74-AVERAGE('Work sheet diff'!$C74:$T74)</f>
        <v>0.00167572422632555</v>
      </c>
      <c r="J163" s="334" t="n">
        <f aca="false">'Work sheet diff'!I74-AVERAGE('Work sheet diff'!$C74:$T74)</f>
        <v>-0.000482084605191628</v>
      </c>
      <c r="K163" s="334" t="n">
        <f aca="false">'Work sheet diff'!J74-AVERAGE('Work sheet diff'!$C74:$T74)</f>
        <v>0.00047009301475053</v>
      </c>
      <c r="L163" s="334" t="n">
        <f aca="false">'Work sheet diff'!K74-AVERAGE('Work sheet diff'!$C74:$T74)</f>
        <v>0.000299478512916373</v>
      </c>
      <c r="M163" s="334" t="n">
        <f aca="false">'Work sheet diff'!L74-AVERAGE('Work sheet diff'!$C74:$T74)</f>
        <v>-0.00147593597047907</v>
      </c>
      <c r="N163" s="334" t="n">
        <f aca="false">'Work sheet diff'!M74-AVERAGE('Work sheet diff'!$C74:$T74)</f>
        <v>0.000594380471081357</v>
      </c>
      <c r="O163" s="334" t="n">
        <f aca="false">'Work sheet diff'!N74-AVERAGE('Work sheet diff'!$C74:$T74)</f>
        <v>-0.00166307267143696</v>
      </c>
      <c r="P163" s="334" t="n">
        <f aca="false">'Work sheet diff'!O74-AVERAGE('Work sheet diff'!$C74:$T74)</f>
        <v>0.000658471108779739</v>
      </c>
      <c r="Q163" s="334" t="n">
        <f aca="false">'Work sheet diff'!P74-AVERAGE('Work sheet diff'!$C74:$T74)</f>
        <v>0.000457305089165287</v>
      </c>
      <c r="R163" s="334" t="n">
        <f aca="false">'Work sheet diff'!Q74-AVERAGE('Work sheet diff'!$C74:$T74)</f>
        <v>0.00135736446013474</v>
      </c>
      <c r="S163" s="334" t="n">
        <f aca="false">'Work sheet diff'!R74-AVERAGE('Work sheet diff'!$C74:$T74)</f>
        <v>-0.000780780297483083</v>
      </c>
      <c r="T163" s="334" t="n">
        <f aca="false">'Work sheet diff'!S74-AVERAGE('Work sheet diff'!$C74:$T74)</f>
        <v>-0.000782952579057516</v>
      </c>
      <c r="U163" s="334" t="n">
        <f aca="false">'Work sheet diff'!T74-AVERAGE('Work sheet diff'!$C74:$T74)</f>
        <v>-0.000255022586512927</v>
      </c>
      <c r="V163" s="334" t="n">
        <f aca="false">'Work sheet diff'!U74</f>
        <v>0.00126279594187023</v>
      </c>
      <c r="W163" s="324"/>
    </row>
    <row r="164" s="312" customFormat="true" ht="15" hidden="false" customHeight="false" outlineLevel="0" collapsed="false">
      <c r="A164" s="321" t="s">
        <v>251</v>
      </c>
      <c r="B164" s="322" t="n">
        <f aca="false">AVERAGE('Work sheet diff'!C75:T75)</f>
        <v>0.0213067990715801</v>
      </c>
      <c r="C164" s="334" t="n">
        <f aca="false">'Work sheet diff'!B75</f>
        <v>0.0135389073084754</v>
      </c>
      <c r="D164" s="334" t="n">
        <f aca="false">'Work sheet diff'!C75-AVERAGE('Work sheet diff'!$C75:$T75)</f>
        <v>9.52298426461357E-005</v>
      </c>
      <c r="E164" s="334" t="n">
        <f aca="false">'Work sheet diff'!D75-AVERAGE('Work sheet diff'!$C75:$T75)</f>
        <v>0.00276150551932784</v>
      </c>
      <c r="F164" s="334" t="n">
        <f aca="false">'Work sheet diff'!E75-AVERAGE('Work sheet diff'!$C75:$T75)</f>
        <v>-0.00458676342843385</v>
      </c>
      <c r="G164" s="334" t="n">
        <f aca="false">'Work sheet diff'!F75-AVERAGE('Work sheet diff'!$C75:$T75)</f>
        <v>0.00594689569406158</v>
      </c>
      <c r="H164" s="334" t="n">
        <f aca="false">'Work sheet diff'!G75-AVERAGE('Work sheet diff'!$C75:$T75)</f>
        <v>-0.00190771325772716</v>
      </c>
      <c r="I164" s="334" t="n">
        <f aca="false">'Work sheet diff'!H75-AVERAGE('Work sheet diff'!$C75:$T75)</f>
        <v>0.00499134369259539</v>
      </c>
      <c r="J164" s="334" t="n">
        <f aca="false">'Work sheet diff'!I75-AVERAGE('Work sheet diff'!$C75:$T75)</f>
        <v>-0.0032964028255338</v>
      </c>
      <c r="K164" s="334" t="n">
        <f aca="false">'Work sheet diff'!J75-AVERAGE('Work sheet diff'!$C75:$T75)</f>
        <v>-0.000155042507392136</v>
      </c>
      <c r="L164" s="334" t="n">
        <f aca="false">'Work sheet diff'!K75-AVERAGE('Work sheet diff'!$C75:$T75)</f>
        <v>0.00282980875840415</v>
      </c>
      <c r="M164" s="334" t="n">
        <f aca="false">'Work sheet diff'!L75-AVERAGE('Work sheet diff'!$C75:$T75)</f>
        <v>-0.000387678665971683</v>
      </c>
      <c r="N164" s="334" t="n">
        <f aca="false">'Work sheet diff'!M75-AVERAGE('Work sheet diff'!$C75:$T75)</f>
        <v>0.000122132725672394</v>
      </c>
      <c r="O164" s="334" t="n">
        <f aca="false">'Work sheet diff'!N75-AVERAGE('Work sheet diff'!$C75:$T75)</f>
        <v>-0.000608341552808103</v>
      </c>
      <c r="P164" s="334" t="n">
        <f aca="false">'Work sheet diff'!O75-AVERAGE('Work sheet diff'!$C75:$T75)</f>
        <v>-0.000131564068322168</v>
      </c>
      <c r="Q164" s="334" t="n">
        <f aca="false">'Work sheet diff'!P75-AVERAGE('Work sheet diff'!$C75:$T75)</f>
        <v>0.00521948895713519</v>
      </c>
      <c r="R164" s="334" t="n">
        <f aca="false">'Work sheet diff'!Q75-AVERAGE('Work sheet diff'!$C75:$T75)</f>
        <v>-0.00397573056042634</v>
      </c>
      <c r="S164" s="334" t="n">
        <f aca="false">'Work sheet diff'!R75-AVERAGE('Work sheet diff'!$C75:$T75)</f>
        <v>-0.00419396538769541</v>
      </c>
      <c r="T164" s="334" t="n">
        <f aca="false">'Work sheet diff'!S75-AVERAGE('Work sheet diff'!$C75:$T75)</f>
        <v>0.000175385655324364</v>
      </c>
      <c r="U164" s="334" t="n">
        <f aca="false">'Work sheet diff'!T75-AVERAGE('Work sheet diff'!$C75:$T75)</f>
        <v>-0.00289858859085636</v>
      </c>
      <c r="V164" s="334" t="n">
        <f aca="false">'Work sheet diff'!U75</f>
        <v>0.0238696279798975</v>
      </c>
      <c r="W164" s="324"/>
    </row>
    <row r="165" s="312" customFormat="true" ht="15" hidden="false" customHeight="false" outlineLevel="0" collapsed="false">
      <c r="A165" s="321" t="s">
        <v>252</v>
      </c>
      <c r="B165" s="322" t="n">
        <f aca="false">AVERAGE('Work sheet diff'!C76:T76)</f>
        <v>-0.000134630408972476</v>
      </c>
      <c r="C165" s="323" t="n">
        <f aca="false">B76</f>
        <v>-4.80736220589972E-006</v>
      </c>
      <c r="D165" s="334" t="n">
        <f aca="false">'Work sheet diff'!C76-AVERAGE('Work sheet diff'!$C76:$T76)</f>
        <v>0.000132831566803261</v>
      </c>
      <c r="E165" s="334" t="n">
        <f aca="false">'Work sheet diff'!D76-AVERAGE('Work sheet diff'!$C76:$T76)</f>
        <v>0.000790025647462544</v>
      </c>
      <c r="F165" s="334" t="n">
        <f aca="false">'Work sheet diff'!E76-AVERAGE('Work sheet diff'!$C76:$T76)</f>
        <v>0.000136241008537188</v>
      </c>
      <c r="G165" s="334" t="n">
        <f aca="false">'Work sheet diff'!F76-AVERAGE('Work sheet diff'!$C76:$T76)</f>
        <v>3.47350154534796E-005</v>
      </c>
      <c r="H165" s="334" t="n">
        <f aca="false">'Work sheet diff'!G76-AVERAGE('Work sheet diff'!$C76:$T76)</f>
        <v>-0.00178228455662332</v>
      </c>
      <c r="I165" s="334" t="n">
        <f aca="false">'Work sheet diff'!H76-AVERAGE('Work sheet diff'!$C76:$T76)</f>
        <v>-0.00106953711119466</v>
      </c>
      <c r="J165" s="334" t="n">
        <f aca="false">'Work sheet diff'!I76-AVERAGE('Work sheet diff'!$C76:$T76)</f>
        <v>0.000140147393414589</v>
      </c>
      <c r="K165" s="334" t="n">
        <f aca="false">'Work sheet diff'!J76-AVERAGE('Work sheet diff'!$C76:$T76)</f>
        <v>0.000278959170485031</v>
      </c>
      <c r="L165" s="334" t="n">
        <f aca="false">'Work sheet diff'!K76-AVERAGE('Work sheet diff'!$C76:$T76)</f>
        <v>0.000142682961625582</v>
      </c>
      <c r="M165" s="334" t="n">
        <f aca="false">'Work sheet diff'!L76-AVERAGE('Work sheet diff'!$C76:$T76)</f>
        <v>0.000107796975576943</v>
      </c>
      <c r="N165" s="334" t="n">
        <f aca="false">'Work sheet diff'!M76-AVERAGE('Work sheet diff'!$C76:$T76)</f>
        <v>8.98158059098952E-005</v>
      </c>
      <c r="O165" s="334" t="n">
        <f aca="false">'Work sheet diff'!N76-AVERAGE('Work sheet diff'!$C76:$T76)</f>
        <v>0.000104401804993636</v>
      </c>
      <c r="P165" s="334" t="n">
        <f aca="false">'Work sheet diff'!O76-AVERAGE('Work sheet diff'!$C76:$T76)</f>
        <v>0.000270336274501214</v>
      </c>
      <c r="Q165" s="334" t="n">
        <f aca="false">'Work sheet diff'!P76-AVERAGE('Work sheet diff'!$C76:$T76)</f>
        <v>0.000126587586253234</v>
      </c>
      <c r="R165" s="334" t="n">
        <f aca="false">'Work sheet diff'!Q76-AVERAGE('Work sheet diff'!$C76:$T76)</f>
        <v>0.000123944158754307</v>
      </c>
      <c r="S165" s="334" t="n">
        <f aca="false">'Work sheet diff'!R76-AVERAGE('Work sheet diff'!$C76:$T76)</f>
        <v>0.000108061263681536</v>
      </c>
      <c r="T165" s="334" t="n">
        <f aca="false">'Work sheet diff'!S76-AVERAGE('Work sheet diff'!$C76:$T76)</f>
        <v>0.000130895515746859</v>
      </c>
      <c r="U165" s="334" t="n">
        <f aca="false">'Work sheet diff'!T76-AVERAGE('Work sheet diff'!$C76:$T76)</f>
        <v>0.000134359518618676</v>
      </c>
      <c r="V165" s="323" t="n">
        <f aca="false">U76</f>
        <v>-0.00011509948894706</v>
      </c>
      <c r="W165" s="324"/>
    </row>
    <row r="166" s="312" customFormat="true" ht="15" hidden="false" customHeight="false" outlineLevel="0" collapsed="false">
      <c r="A166" s="321" t="s">
        <v>253</v>
      </c>
      <c r="B166" s="322" t="n">
        <f aca="false">AVERAGE('Work sheet diff'!C77:T77)</f>
        <v>0.00571847418839208</v>
      </c>
      <c r="C166" s="334" t="n">
        <f aca="false">'Work sheet diff'!B77</f>
        <v>0.0146394835041952</v>
      </c>
      <c r="D166" s="334" t="n">
        <f aca="false">'Work sheet diff'!C77-AVERAGE('Work sheet diff'!$C77:$T77)</f>
        <v>0.00104124308753508</v>
      </c>
      <c r="E166" s="334" t="n">
        <f aca="false">'Work sheet diff'!D77-AVERAGE('Work sheet diff'!$C77:$T77)</f>
        <v>0.00135809299728753</v>
      </c>
      <c r="F166" s="334" t="n">
        <f aca="false">'Work sheet diff'!E77-AVERAGE('Work sheet diff'!$C77:$T77)</f>
        <v>-0.00156480149413049</v>
      </c>
      <c r="G166" s="334" t="n">
        <f aca="false">'Work sheet diff'!F77-AVERAGE('Work sheet diff'!$C77:$T77)</f>
        <v>-0.000117810186154397</v>
      </c>
      <c r="H166" s="334" t="n">
        <f aca="false">'Work sheet diff'!G77-AVERAGE('Work sheet diff'!$C77:$T77)</f>
        <v>-0.000126915334418973</v>
      </c>
      <c r="I166" s="334" t="n">
        <f aca="false">'Work sheet diff'!H77-AVERAGE('Work sheet diff'!$C77:$T77)</f>
        <v>0.000740400089637185</v>
      </c>
      <c r="J166" s="334" t="n">
        <f aca="false">'Work sheet diff'!I77-AVERAGE('Work sheet diff'!$C77:$T77)</f>
        <v>-0.00081976318388963</v>
      </c>
      <c r="K166" s="334" t="n">
        <f aca="false">'Work sheet diff'!J77-AVERAGE('Work sheet diff'!$C77:$T77)</f>
        <v>-7.88522297394435E-005</v>
      </c>
      <c r="L166" s="334" t="n">
        <f aca="false">'Work sheet diff'!K77-AVERAGE('Work sheet diff'!$C77:$T77)</f>
        <v>-0.000841255292783869</v>
      </c>
      <c r="M166" s="334" t="n">
        <f aca="false">'Work sheet diff'!L77-AVERAGE('Work sheet diff'!$C77:$T77)</f>
        <v>0.000667506540861809</v>
      </c>
      <c r="N166" s="334" t="n">
        <f aca="false">'Work sheet diff'!M77-AVERAGE('Work sheet diff'!$C77:$T77)</f>
        <v>-0.00117434451229368</v>
      </c>
      <c r="O166" s="334" t="n">
        <f aca="false">'Work sheet diff'!N77-AVERAGE('Work sheet diff'!$C77:$T77)</f>
        <v>-0.000859232154962839</v>
      </c>
      <c r="P166" s="334" t="n">
        <f aca="false">'Work sheet diff'!O77-AVERAGE('Work sheet diff'!$C77:$T77)</f>
        <v>0.000406168758705607</v>
      </c>
      <c r="Q166" s="334" t="n">
        <f aca="false">'Work sheet diff'!P77-AVERAGE('Work sheet diff'!$C77:$T77)</f>
        <v>0.00143482840327327</v>
      </c>
      <c r="R166" s="334" t="n">
        <f aca="false">'Work sheet diff'!Q77-AVERAGE('Work sheet diff'!$C77:$T77)</f>
        <v>-0.00115825249997534</v>
      </c>
      <c r="S166" s="334" t="n">
        <f aca="false">'Work sheet diff'!R77-AVERAGE('Work sheet diff'!$C77:$T77)</f>
        <v>-0.000600458444562999</v>
      </c>
      <c r="T166" s="334" t="n">
        <f aca="false">'Work sheet diff'!S77-AVERAGE('Work sheet diff'!$C77:$T77)</f>
        <v>0.000772974417297092</v>
      </c>
      <c r="U166" s="334" t="n">
        <f aca="false">'Work sheet diff'!T77-AVERAGE('Work sheet diff'!$C77:$T77)</f>
        <v>0.000920471038314077</v>
      </c>
      <c r="V166" s="334" t="n">
        <f aca="false">'Work sheet diff'!U77</f>
        <v>0.0198677863908033</v>
      </c>
      <c r="W166" s="324"/>
    </row>
    <row r="167" s="312" customFormat="true" ht="15" hidden="false" customHeight="false" outlineLevel="0" collapsed="false">
      <c r="A167" s="321" t="s">
        <v>254</v>
      </c>
      <c r="B167" s="322" t="n">
        <f aca="false">AVERAGE('Work sheet diff'!C78:T78)/10</f>
        <v>0.000523462756113323</v>
      </c>
      <c r="C167" s="323" t="n">
        <f aca="false">B78/10</f>
        <v>-0.00944113805801318</v>
      </c>
      <c r="D167" s="334" t="n">
        <f aca="false">('Work sheet diff'!C78-AVERAGE('Work sheet diff'!$C78:$T78))/10</f>
        <v>0.000264778281080586</v>
      </c>
      <c r="E167" s="334" t="n">
        <f aca="false">('Work sheet diff'!D78-AVERAGE('Work sheet diff'!$C78:$T78))/10</f>
        <v>0.000275364641302514</v>
      </c>
      <c r="F167" s="334" t="n">
        <f aca="false">('Work sheet diff'!E78-AVERAGE('Work sheet diff'!$C78:$T78))/10</f>
        <v>0.000127697470734411</v>
      </c>
      <c r="G167" s="334" t="n">
        <f aca="false">('Work sheet diff'!F78-AVERAGE('Work sheet diff'!$C78:$T78))/10</f>
        <v>-0.000285856315329914</v>
      </c>
      <c r="H167" s="334" t="n">
        <f aca="false">('Work sheet diff'!G78-AVERAGE('Work sheet diff'!$C78:$T78))/10</f>
        <v>-0.000495342178472217</v>
      </c>
      <c r="I167" s="334" t="n">
        <f aca="false">('Work sheet diff'!H78-AVERAGE('Work sheet diff'!$C78:$T78))/10</f>
        <v>0.000298709422490583</v>
      </c>
      <c r="J167" s="334" t="n">
        <f aca="false">('Work sheet diff'!I78-AVERAGE('Work sheet diff'!$C78:$T78))/10</f>
        <v>0.000273710406767125</v>
      </c>
      <c r="K167" s="334" t="n">
        <f aca="false">('Work sheet diff'!J78-AVERAGE('Work sheet diff'!$C78:$T78))/10</f>
        <v>0.000190917728384277</v>
      </c>
      <c r="L167" s="334" t="n">
        <f aca="false">('Work sheet diff'!K78-AVERAGE('Work sheet diff'!$C78:$T78))/10</f>
        <v>-0.00117537573507344</v>
      </c>
      <c r="M167" s="334" t="n">
        <f aca="false">('Work sheet diff'!L78-AVERAGE('Work sheet diff'!$C78:$T78))/10</f>
        <v>0.000586319385488678</v>
      </c>
      <c r="N167" s="334" t="n">
        <f aca="false">('Work sheet diff'!M78-AVERAGE('Work sheet diff'!$C78:$T78))/10</f>
        <v>-0.000120494033637117</v>
      </c>
      <c r="O167" s="334" t="n">
        <f aca="false">('Work sheet diff'!N78-AVERAGE('Work sheet diff'!$C78:$T78))/10</f>
        <v>0.000126533296254261</v>
      </c>
      <c r="P167" s="334" t="n">
        <f aca="false">('Work sheet diff'!O78-AVERAGE('Work sheet diff'!$C78:$T78))/10</f>
        <v>0.000807819284672592</v>
      </c>
      <c r="Q167" s="334" t="n">
        <f aca="false">('Work sheet diff'!P78-AVERAGE('Work sheet diff'!$C78:$T78))/10</f>
        <v>-0.000184162120296861</v>
      </c>
      <c r="R167" s="334" t="n">
        <f aca="false">('Work sheet diff'!Q78-AVERAGE('Work sheet diff'!$C78:$T78))/10</f>
        <v>0.000119411908146574</v>
      </c>
      <c r="S167" s="334" t="n">
        <f aca="false">('Work sheet diff'!R78-AVERAGE('Work sheet diff'!$C78:$T78))/10</f>
        <v>-0.000515115465554736</v>
      </c>
      <c r="T167" s="334" t="n">
        <f aca="false">('Work sheet diff'!S78-AVERAGE('Work sheet diff'!$C78:$T78))/10</f>
        <v>0.000642324001958788</v>
      </c>
      <c r="U167" s="334" t="n">
        <f aca="false">('Work sheet diff'!T78-AVERAGE('Work sheet diff'!$C78:$T78))/10</f>
        <v>-0.000937239978916098</v>
      </c>
      <c r="V167" s="323" t="n">
        <f aca="false">U78/10</f>
        <v>-0.008507195388736</v>
      </c>
      <c r="W167" s="324"/>
    </row>
    <row r="168" s="312" customFormat="true" ht="15" hidden="false" customHeight="false" outlineLevel="0" collapsed="false">
      <c r="A168" s="321" t="s">
        <v>255</v>
      </c>
      <c r="B168" s="322" t="n">
        <f aca="false">AVERAGE('Work sheet diff'!C79:T79)/10</f>
        <v>0.0030449505231512</v>
      </c>
      <c r="C168" s="334" t="n">
        <f aca="false">'Work sheet diff'!B79/10</f>
        <v>0.00252241385053927</v>
      </c>
      <c r="D168" s="334" t="n">
        <f aca="false">('Work sheet diff'!C79-AVERAGE('Work sheet diff'!$C79:$T79))/10</f>
        <v>-0.0001806853843609</v>
      </c>
      <c r="E168" s="334" t="n">
        <f aca="false">('Work sheet diff'!D79-AVERAGE('Work sheet diff'!$C79:$T79))/10</f>
        <v>0.00043920314477983</v>
      </c>
      <c r="F168" s="334" t="n">
        <f aca="false">('Work sheet diff'!E79-AVERAGE('Work sheet diff'!$C79:$T79))/10</f>
        <v>-0.000459567153473134</v>
      </c>
      <c r="G168" s="334" t="n">
        <f aca="false">('Work sheet diff'!F79-AVERAGE('Work sheet diff'!$C79:$T79))/10</f>
        <v>0.000136116261068968</v>
      </c>
      <c r="H168" s="334" t="n">
        <f aca="false">('Work sheet diff'!G79-AVERAGE('Work sheet diff'!$C79:$T79))/10</f>
        <v>0.00037598755680381</v>
      </c>
      <c r="I168" s="334" t="n">
        <f aca="false">('Work sheet diff'!H79-AVERAGE('Work sheet diff'!$C79:$T79))/10</f>
        <v>4.20712574558776E-005</v>
      </c>
      <c r="J168" s="334" t="n">
        <f aca="false">('Work sheet diff'!I79-AVERAGE('Work sheet diff'!$C79:$T79))/10</f>
        <v>0.000907862305498126</v>
      </c>
      <c r="K168" s="334" t="n">
        <f aca="false">('Work sheet diff'!J79-AVERAGE('Work sheet diff'!$C79:$T79))/10</f>
        <v>-0.000704657053988231</v>
      </c>
      <c r="L168" s="334" t="n">
        <f aca="false">('Work sheet diff'!K79-AVERAGE('Work sheet diff'!$C79:$T79))/10</f>
        <v>-0.000275535696561999</v>
      </c>
      <c r="M168" s="334" t="n">
        <f aca="false">('Work sheet diff'!L79-AVERAGE('Work sheet diff'!$C79:$T79))/10</f>
        <v>-0.000328287458634498</v>
      </c>
      <c r="N168" s="334" t="n">
        <f aca="false">('Work sheet diff'!M79-AVERAGE('Work sheet diff'!$C79:$T79))/10</f>
        <v>0.000917767148073536</v>
      </c>
      <c r="O168" s="334" t="n">
        <f aca="false">('Work sheet diff'!N79-AVERAGE('Work sheet diff'!$C79:$T79))/10</f>
        <v>-0.00037276008572876</v>
      </c>
      <c r="P168" s="334" t="n">
        <f aca="false">('Work sheet diff'!O79-AVERAGE('Work sheet diff'!$C79:$T79))/10</f>
        <v>-0.000329789132181981</v>
      </c>
      <c r="Q168" s="334" t="n">
        <f aca="false">('Work sheet diff'!P79-AVERAGE('Work sheet diff'!$C79:$T79))/10</f>
        <v>-0.000482050587887288</v>
      </c>
      <c r="R168" s="334" t="n">
        <f aca="false">('Work sheet diff'!Q79-AVERAGE('Work sheet diff'!$C79:$T79))/10</f>
        <v>-0.00026807791257875</v>
      </c>
      <c r="S168" s="334" t="n">
        <f aca="false">('Work sheet diff'!R79-AVERAGE('Work sheet diff'!$C79:$T79))/10</f>
        <v>-0.000430745475247958</v>
      </c>
      <c r="T168" s="334" t="n">
        <f aca="false">('Work sheet diff'!S79-AVERAGE('Work sheet diff'!$C79:$T79))/10</f>
        <v>0.00129667670821626</v>
      </c>
      <c r="U168" s="334" t="n">
        <f aca="false">('Work sheet diff'!T79-AVERAGE('Work sheet diff'!$C79:$T79))/10</f>
        <v>-0.000283528441252897</v>
      </c>
      <c r="V168" s="334" t="n">
        <f aca="false">'Work sheet diff'!U79/10</f>
        <v>0.000104759384374903</v>
      </c>
      <c r="W168" s="324"/>
    </row>
    <row r="169" s="312" customFormat="true" ht="15" hidden="false" customHeight="false" outlineLevel="0" collapsed="false">
      <c r="A169" s="321" t="s">
        <v>256</v>
      </c>
      <c r="B169" s="322" t="n">
        <f aca="false">AVERAGE('Work sheet diff'!C80:T80)/10</f>
        <v>-8.42014637129043E-005</v>
      </c>
      <c r="C169" s="323" t="n">
        <f aca="false">B80/10</f>
        <v>0.00331389029655682</v>
      </c>
      <c r="D169" s="334" t="n">
        <f aca="false">('Work sheet diff'!C80-AVERAGE('Work sheet diff'!$C80:$T80))/10</f>
        <v>0.00012845205406021</v>
      </c>
      <c r="E169" s="334" t="n">
        <f aca="false">('Work sheet diff'!D80-AVERAGE('Work sheet diff'!$C80:$T80))/10</f>
        <v>0.000217866565780352</v>
      </c>
      <c r="F169" s="334" t="n">
        <f aca="false">('Work sheet diff'!E80-AVERAGE('Work sheet diff'!$C80:$T80))/10</f>
        <v>0.000195566041903237</v>
      </c>
      <c r="G169" s="334" t="n">
        <f aca="false">('Work sheet diff'!F80-AVERAGE('Work sheet diff'!$C80:$T80))/10</f>
        <v>0.000350534894341391</v>
      </c>
      <c r="H169" s="334" t="n">
        <f aca="false">('Work sheet diff'!G80-AVERAGE('Work sheet diff'!$C80:$T80))/10</f>
        <v>0.000350427826164152</v>
      </c>
      <c r="I169" s="334" t="n">
        <f aca="false">('Work sheet diff'!H80-AVERAGE('Work sheet diff'!$C80:$T80))/10</f>
        <v>9.03878664477728E-006</v>
      </c>
      <c r="J169" s="334" t="n">
        <f aca="false">('Work sheet diff'!I80-AVERAGE('Work sheet diff'!$C80:$T80))/10</f>
        <v>-0.000195205864010541</v>
      </c>
      <c r="K169" s="334" t="n">
        <f aca="false">('Work sheet diff'!J80-AVERAGE('Work sheet diff'!$C80:$T80))/10</f>
        <v>0.000103108820405791</v>
      </c>
      <c r="L169" s="334" t="n">
        <f aca="false">('Work sheet diff'!K80-AVERAGE('Work sheet diff'!$C80:$T80))/10</f>
        <v>1.11261258335661E-005</v>
      </c>
      <c r="M169" s="334" t="n">
        <f aca="false">('Work sheet diff'!L80-AVERAGE('Work sheet diff'!$C80:$T80))/10</f>
        <v>0.000450108550918852</v>
      </c>
      <c r="N169" s="334" t="n">
        <f aca="false">('Work sheet diff'!M80-AVERAGE('Work sheet diff'!$C80:$T80))/10</f>
        <v>0.000410576930911252</v>
      </c>
      <c r="O169" s="334" t="n">
        <f aca="false">('Work sheet diff'!N80-AVERAGE('Work sheet diff'!$C80:$T80))/10</f>
        <v>0.000288037006852875</v>
      </c>
      <c r="P169" s="334" t="n">
        <f aca="false">('Work sheet diff'!O80-AVERAGE('Work sheet diff'!$C80:$T80))/10</f>
        <v>-0.000148145672923099</v>
      </c>
      <c r="Q169" s="334" t="n">
        <f aca="false">('Work sheet diff'!P80-AVERAGE('Work sheet diff'!$C80:$T80))/10</f>
        <v>-0.00167297903455405</v>
      </c>
      <c r="R169" s="334" t="n">
        <f aca="false">('Work sheet diff'!Q80-AVERAGE('Work sheet diff'!$C80:$T80))/10</f>
        <v>-4.43451152371219E-005</v>
      </c>
      <c r="S169" s="334" t="n">
        <f aca="false">('Work sheet diff'!R80-AVERAGE('Work sheet diff'!$C80:$T80))/10</f>
        <v>-0.000345354914390507</v>
      </c>
      <c r="T169" s="334" t="n">
        <f aca="false">('Work sheet diff'!S80-AVERAGE('Work sheet diff'!$C80:$T80))/10</f>
        <v>3.64179372285296E-006</v>
      </c>
      <c r="U169" s="334" t="n">
        <f aca="false">('Work sheet diff'!T80-AVERAGE('Work sheet diff'!$C80:$T80))/10</f>
        <v>-0.000112454796423991</v>
      </c>
      <c r="V169" s="323" t="n">
        <f aca="false">U80/10</f>
        <v>-0.00329990452313883</v>
      </c>
      <c r="W169" s="324"/>
    </row>
    <row r="170" s="312" customFormat="true" ht="15.75" hidden="false" customHeight="false" outlineLevel="0" collapsed="false">
      <c r="A170" s="321" t="s">
        <v>257</v>
      </c>
      <c r="B170" s="335" t="n">
        <f aca="false">AVERAGE('Work sheet diff'!C81:T81)/10</f>
        <v>-0.0138436593220339</v>
      </c>
      <c r="C170" s="314" t="n">
        <f aca="false">B81/10</f>
        <v>-0.01002724</v>
      </c>
      <c r="D170" s="336" t="n">
        <f aca="false">('Work sheet diff'!C81-AVERAGE('Work sheet diff'!$C81:$T81))/10</f>
        <v>0.00202424661016949</v>
      </c>
      <c r="E170" s="336" t="n">
        <f aca="false">('Work sheet diff'!D81-AVERAGE('Work sheet diff'!$C81:$T81))/10</f>
        <v>-0.000936760000000003</v>
      </c>
      <c r="F170" s="336" t="n">
        <f aca="false">('Work sheet diff'!E81-AVERAGE('Work sheet diff'!$C81:$T81))/10</f>
        <v>-0.00126277033898305</v>
      </c>
      <c r="G170" s="336" t="n">
        <f aca="false">('Work sheet diff'!F81-AVERAGE('Work sheet diff'!$C81:$T81))/10</f>
        <v>-0.00174333305084746</v>
      </c>
      <c r="H170" s="336" t="n">
        <f aca="false">('Work sheet diff'!G81-AVERAGE('Work sheet diff'!$C81:$T81))/10</f>
        <v>-0.000429372372881354</v>
      </c>
      <c r="I170" s="336" t="n">
        <f aca="false">('Work sheet diff'!H81-AVERAGE('Work sheet diff'!$C81:$T81))/10</f>
        <v>-0.00224690288135593</v>
      </c>
      <c r="J170" s="336" t="n">
        <f aca="false">('Work sheet diff'!I81-AVERAGE('Work sheet diff'!$C81:$T81))/10</f>
        <v>0.00197365694915254</v>
      </c>
      <c r="K170" s="336" t="n">
        <f aca="false">('Work sheet diff'!J81-AVERAGE('Work sheet diff'!$C81:$T81))/10</f>
        <v>-0.00059701661016949</v>
      </c>
      <c r="L170" s="336" t="n">
        <f aca="false">('Work sheet diff'!K81-AVERAGE('Work sheet diff'!$C81:$T81))/10</f>
        <v>-0.00043649033898305</v>
      </c>
      <c r="M170" s="336" t="n">
        <f aca="false">('Work sheet diff'!L81-AVERAGE('Work sheet diff'!$C81:$T81))/10</f>
        <v>-0.00124938542372881</v>
      </c>
      <c r="N170" s="336" t="n">
        <f aca="false">('Work sheet diff'!M81-AVERAGE('Work sheet diff'!$C81:$T81))/10</f>
        <v>0.00346073101694916</v>
      </c>
      <c r="O170" s="336" t="n">
        <f aca="false">('Work sheet diff'!N81-AVERAGE('Work sheet diff'!$C81:$T81))/10</f>
        <v>-0.00121136033898306</v>
      </c>
      <c r="P170" s="336" t="n">
        <f aca="false">('Work sheet diff'!O81-AVERAGE('Work sheet diff'!$C81:$T81))/10</f>
        <v>-0.000263876440677971</v>
      </c>
      <c r="Q170" s="336" t="n">
        <f aca="false">('Work sheet diff'!P81-AVERAGE('Work sheet diff'!$C81:$T81))/10</f>
        <v>-0.00495126372881356</v>
      </c>
      <c r="R170" s="336" t="n">
        <f aca="false">('Work sheet diff'!Q81-AVERAGE('Work sheet diff'!$C81:$T81))/10</f>
        <v>0.00219000474576271</v>
      </c>
      <c r="S170" s="336" t="n">
        <f aca="false">('Work sheet diff'!R81-AVERAGE('Work sheet diff'!$C81:$T81))/10</f>
        <v>0.00139022694915254</v>
      </c>
      <c r="T170" s="336" t="n">
        <f aca="false">('Work sheet diff'!S81-AVERAGE('Work sheet diff'!$C81:$T81))/10</f>
        <v>0.00141877728813559</v>
      </c>
      <c r="U170" s="336" t="n">
        <f aca="false">('Work sheet diff'!T81-AVERAGE('Work sheet diff'!$C81:$T81))/10</f>
        <v>0.0028708879661017</v>
      </c>
      <c r="V170" s="334" t="n">
        <f aca="false">'Work sheet diff'!U81/10</f>
        <v>-0.0168622112581212</v>
      </c>
      <c r="W170" s="316"/>
    </row>
    <row r="171" s="312" customFormat="true" ht="15" hidden="false" customHeight="false" outlineLevel="0" collapsed="false">
      <c r="A171" s="337" t="s">
        <v>258</v>
      </c>
      <c r="B171" s="332" t="n">
        <f aca="false">AVERAGE('Work sheet diff'!C88:T88)</f>
        <v>-0.129552306174124</v>
      </c>
      <c r="C171" s="330" t="n">
        <f aca="false">B88</f>
        <v>4.97251415247239</v>
      </c>
      <c r="D171" s="333" t="n">
        <f aca="false">'Work sheet diff'!C88-AVERAGE('Work sheet diff'!$C88:$T88)</f>
        <v>-0.091228705377076</v>
      </c>
      <c r="E171" s="333" t="n">
        <f aca="false">'Work sheet diff'!D88-AVERAGE('Work sheet diff'!$C88:$T88)</f>
        <v>-0.0536086329184318</v>
      </c>
      <c r="F171" s="333" t="n">
        <f aca="false">'Work sheet diff'!E88-AVERAGE('Work sheet diff'!$C88:$T88)</f>
        <v>-0.0213505552448839</v>
      </c>
      <c r="G171" s="333" t="n">
        <f aca="false">'Work sheet diff'!F88-AVERAGE('Work sheet diff'!$C88:$T88)</f>
        <v>-0.197589152187211</v>
      </c>
      <c r="H171" s="333" t="n">
        <f aca="false">'Work sheet diff'!G88-AVERAGE('Work sheet diff'!$C88:$T88)</f>
        <v>-0.019237649911761</v>
      </c>
      <c r="I171" s="333" t="n">
        <f aca="false">'Work sheet diff'!H88-AVERAGE('Work sheet diff'!$C88:$T88)</f>
        <v>-0.0107171569608714</v>
      </c>
      <c r="J171" s="333" t="n">
        <f aca="false">'Work sheet diff'!I88-AVERAGE('Work sheet diff'!$C88:$T88)</f>
        <v>-0.127560184629805</v>
      </c>
      <c r="K171" s="333" t="n">
        <f aca="false">'Work sheet diff'!J88-AVERAGE('Work sheet diff'!$C88:$T88)</f>
        <v>0.221036125409368</v>
      </c>
      <c r="L171" s="333" t="n">
        <f aca="false">'Work sheet diff'!K88-AVERAGE('Work sheet diff'!$C88:$T88)</f>
        <v>0.122714906214404</v>
      </c>
      <c r="M171" s="333" t="n">
        <f aca="false">'Work sheet diff'!L88-AVERAGE('Work sheet diff'!$C88:$T88)</f>
        <v>0.106838303543432</v>
      </c>
      <c r="N171" s="333" t="n">
        <f aca="false">'Work sheet diff'!M88-AVERAGE('Work sheet diff'!$C88:$T88)</f>
        <v>0.0565485107760666</v>
      </c>
      <c r="O171" s="333" t="n">
        <f aca="false">'Work sheet diff'!N88-AVERAGE('Work sheet diff'!$C88:$T88)</f>
        <v>-0.0318505513674499</v>
      </c>
      <c r="P171" s="333" t="n">
        <f aca="false">'Work sheet diff'!O88-AVERAGE('Work sheet diff'!$C88:$T88)</f>
        <v>0.0323530765047618</v>
      </c>
      <c r="Q171" s="333" t="n">
        <f aca="false">'Work sheet diff'!P88-AVERAGE('Work sheet diff'!$C88:$T88)</f>
        <v>0.120360124630102</v>
      </c>
      <c r="R171" s="333" t="n">
        <f aca="false">'Work sheet diff'!Q88-AVERAGE('Work sheet diff'!$C88:$T88)</f>
        <v>0.00693867652494429</v>
      </c>
      <c r="S171" s="333" t="n">
        <f aca="false">'Work sheet diff'!R88-AVERAGE('Work sheet diff'!$C88:$T88)</f>
        <v>-0.0541488919624227</v>
      </c>
      <c r="T171" s="333" t="n">
        <f aca="false">'Work sheet diff'!S88-AVERAGE('Work sheet diff'!$C88:$T88)</f>
        <v>-0.0337496425629383</v>
      </c>
      <c r="U171" s="333" t="n">
        <f aca="false">'Work sheet diff'!T88-AVERAGE('Work sheet diff'!$C88:$T88)</f>
        <v>-0.0257486004802285</v>
      </c>
      <c r="V171" s="333" t="n">
        <f aca="false">'Work sheet diff'!U88</f>
        <v>-0.0118658090831367</v>
      </c>
      <c r="W171" s="331"/>
    </row>
    <row r="172" s="312" customFormat="true" ht="15" hidden="false" customHeight="false" outlineLevel="0" collapsed="false">
      <c r="A172" s="321" t="s">
        <v>259</v>
      </c>
      <c r="B172" s="322" t="n">
        <f aca="false">AVERAGE('Work sheet diff'!C89:T89)</f>
        <v>-0.0947243340990168</v>
      </c>
      <c r="C172" s="323" t="n">
        <f aca="false">B89</f>
        <v>-1.22200681588929</v>
      </c>
      <c r="D172" s="334" t="n">
        <f aca="false">'Work sheet diff'!C89-AVERAGE('Work sheet diff'!$C89:$T89)</f>
        <v>-0.0343688712584409</v>
      </c>
      <c r="E172" s="334" t="n">
        <f aca="false">'Work sheet diff'!D89-AVERAGE('Work sheet diff'!$C89:$T89)</f>
        <v>-0.025022293045692</v>
      </c>
      <c r="F172" s="334" t="n">
        <f aca="false">'Work sheet diff'!E89-AVERAGE('Work sheet diff'!$C89:$T89)</f>
        <v>0.12662490523041</v>
      </c>
      <c r="G172" s="334" t="n">
        <f aca="false">'Work sheet diff'!F89-AVERAGE('Work sheet diff'!$C89:$T89)</f>
        <v>-0.1147629840863</v>
      </c>
      <c r="H172" s="334" t="n">
        <f aca="false">'Work sheet diff'!G89-AVERAGE('Work sheet diff'!$C89:$T89)</f>
        <v>-0.0579261725359922</v>
      </c>
      <c r="I172" s="334" t="n">
        <f aca="false">'Work sheet diff'!H89-AVERAGE('Work sheet diff'!$C89:$T89)</f>
        <v>-0.020420079683522</v>
      </c>
      <c r="J172" s="334" t="n">
        <f aca="false">'Work sheet diff'!I89-AVERAGE('Work sheet diff'!$C89:$T89)</f>
        <v>-0.164254594168856</v>
      </c>
      <c r="K172" s="334" t="n">
        <f aca="false">'Work sheet diff'!J89-AVERAGE('Work sheet diff'!$C89:$T89)</f>
        <v>-0.0297964412041783</v>
      </c>
      <c r="L172" s="334" t="n">
        <f aca="false">'Work sheet diff'!K89-AVERAGE('Work sheet diff'!$C89:$T89)</f>
        <v>0.119993400561158</v>
      </c>
      <c r="M172" s="334" t="n">
        <f aca="false">'Work sheet diff'!L89-AVERAGE('Work sheet diff'!$C89:$T89)</f>
        <v>0.132318511384516</v>
      </c>
      <c r="N172" s="334" t="n">
        <f aca="false">'Work sheet diff'!M89-AVERAGE('Work sheet diff'!$C89:$T89)</f>
        <v>0.00727676955529635</v>
      </c>
      <c r="O172" s="334" t="n">
        <f aca="false">'Work sheet diff'!N89-AVERAGE('Work sheet diff'!$C89:$T89)</f>
        <v>0.026005498155221</v>
      </c>
      <c r="P172" s="334" t="n">
        <f aca="false">'Work sheet diff'!O89-AVERAGE('Work sheet diff'!$C89:$T89)</f>
        <v>0.0360224384845409</v>
      </c>
      <c r="Q172" s="334" t="n">
        <f aca="false">'Work sheet diff'!P89-AVERAGE('Work sheet diff'!$C89:$T89)</f>
        <v>0.0147308262689608</v>
      </c>
      <c r="R172" s="334" t="n">
        <f aca="false">'Work sheet diff'!Q89-AVERAGE('Work sheet diff'!$C89:$T89)</f>
        <v>-0.00534405738434449</v>
      </c>
      <c r="S172" s="334" t="n">
        <f aca="false">'Work sheet diff'!R89-AVERAGE('Work sheet diff'!$C89:$T89)</f>
        <v>-0.145050551684085</v>
      </c>
      <c r="T172" s="334" t="n">
        <f aca="false">'Work sheet diff'!S89-AVERAGE('Work sheet diff'!$C89:$T89)</f>
        <v>0.00900004089963255</v>
      </c>
      <c r="U172" s="334" t="n">
        <f aca="false">'Work sheet diff'!T89-AVERAGE('Work sheet diff'!$C89:$T89)</f>
        <v>0.124973654511676</v>
      </c>
      <c r="V172" s="334" t="n">
        <f aca="false">'Work sheet diff'!U89</f>
        <v>-0.203810370076787</v>
      </c>
      <c r="W172" s="324"/>
    </row>
    <row r="173" s="312" customFormat="true" ht="15" hidden="false" customHeight="false" outlineLevel="0" collapsed="false">
      <c r="A173" s="321" t="s">
        <v>260</v>
      </c>
      <c r="B173" s="322" t="n">
        <f aca="false">AVERAGE('Work sheet diff'!C90:T90)</f>
        <v>0.00478683350727399</v>
      </c>
      <c r="C173" s="323" t="n">
        <f aca="false">B90</f>
        <v>-0.292996475296635</v>
      </c>
      <c r="D173" s="334" t="n">
        <f aca="false">'Work sheet diff'!C90-AVERAGE('Work sheet diff'!$C90:$T90)</f>
        <v>-0.0231912892979924</v>
      </c>
      <c r="E173" s="334" t="n">
        <f aca="false">'Work sheet diff'!D90-AVERAGE('Work sheet diff'!$C90:$T90)</f>
        <v>0.0268841573015405</v>
      </c>
      <c r="F173" s="334" t="n">
        <f aca="false">'Work sheet diff'!E90-AVERAGE('Work sheet diff'!$C90:$T90)</f>
        <v>0.00905473241654647</v>
      </c>
      <c r="G173" s="334" t="n">
        <f aca="false">'Work sheet diff'!F90-AVERAGE('Work sheet diff'!$C90:$T90)</f>
        <v>-0.0249266767502317</v>
      </c>
      <c r="H173" s="334" t="n">
        <f aca="false">'Work sheet diff'!G90-AVERAGE('Work sheet diff'!$C90:$T90)</f>
        <v>-0.0485057414866347</v>
      </c>
      <c r="I173" s="334" t="n">
        <f aca="false">'Work sheet diff'!H90-AVERAGE('Work sheet diff'!$C90:$T90)</f>
        <v>0.000104640703748937</v>
      </c>
      <c r="J173" s="334" t="n">
        <f aca="false">'Work sheet diff'!I90-AVERAGE('Work sheet diff'!$C90:$T90)</f>
        <v>-0.0277771555804942</v>
      </c>
      <c r="K173" s="334" t="n">
        <f aca="false">'Work sheet diff'!J90-AVERAGE('Work sheet diff'!$C90:$T90)</f>
        <v>0.0246028479802198</v>
      </c>
      <c r="L173" s="334" t="n">
        <f aca="false">'Work sheet diff'!K90-AVERAGE('Work sheet diff'!$C90:$T90)</f>
        <v>0.0323696675809388</v>
      </c>
      <c r="M173" s="334" t="n">
        <f aca="false">'Work sheet diff'!L90-AVERAGE('Work sheet diff'!$C90:$T90)</f>
        <v>0.0157437695678997</v>
      </c>
      <c r="N173" s="334" t="n">
        <f aca="false">'Work sheet diff'!M90-AVERAGE('Work sheet diff'!$C90:$T90)</f>
        <v>0.00184883628491865</v>
      </c>
      <c r="O173" s="334" t="n">
        <f aca="false">'Work sheet diff'!N90-AVERAGE('Work sheet diff'!$C90:$T90)</f>
        <v>-0.00125342400653865</v>
      </c>
      <c r="P173" s="334" t="n">
        <f aca="false">'Work sheet diff'!O90-AVERAGE('Work sheet diff'!$C90:$T90)</f>
        <v>0.011650025780417</v>
      </c>
      <c r="Q173" s="334" t="n">
        <f aca="false">'Work sheet diff'!P90-AVERAGE('Work sheet diff'!$C90:$T90)</f>
        <v>-0.0012536755595029</v>
      </c>
      <c r="R173" s="334" t="n">
        <f aca="false">'Work sheet diff'!Q90-AVERAGE('Work sheet diff'!$C90:$T90)</f>
        <v>-0.00426492691381616</v>
      </c>
      <c r="S173" s="334" t="n">
        <f aca="false">'Work sheet diff'!R90-AVERAGE('Work sheet diff'!$C90:$T90)</f>
        <v>-0.026265387862183</v>
      </c>
      <c r="T173" s="334" t="n">
        <f aca="false">'Work sheet diff'!S90-AVERAGE('Work sheet diff'!$C90:$T90)</f>
        <v>0.00108522640797945</v>
      </c>
      <c r="U173" s="334" t="n">
        <f aca="false">'Work sheet diff'!T90-AVERAGE('Work sheet diff'!$C90:$T90)</f>
        <v>0.0340943734331845</v>
      </c>
      <c r="V173" s="334" t="n">
        <f aca="false">'Work sheet diff'!U90</f>
        <v>-0.0805444044361194</v>
      </c>
      <c r="W173" s="324"/>
    </row>
    <row r="174" s="312" customFormat="true" ht="15" hidden="false" customHeight="false" outlineLevel="0" collapsed="false">
      <c r="A174" s="321" t="s">
        <v>261</v>
      </c>
      <c r="B174" s="322" t="n">
        <f aca="false">AVERAGE('Work sheet diff'!C91:T91)</f>
        <v>-0.00849795815060143</v>
      </c>
      <c r="C174" s="323" t="n">
        <f aca="false">B91</f>
        <v>1.95820527509059</v>
      </c>
      <c r="D174" s="334" t="n">
        <f aca="false">'Work sheet diff'!C91-AVERAGE('Work sheet diff'!$C91:$T91)</f>
        <v>0.0120555016619086</v>
      </c>
      <c r="E174" s="334" t="n">
        <f aca="false">'Work sheet diff'!D91-AVERAGE('Work sheet diff'!$C91:$T91)</f>
        <v>0.0142644859868945</v>
      </c>
      <c r="F174" s="334" t="n">
        <f aca="false">'Work sheet diff'!E91-AVERAGE('Work sheet diff'!$C91:$T91)</f>
        <v>-0.0200131499198616</v>
      </c>
      <c r="G174" s="334" t="n">
        <f aca="false">'Work sheet diff'!F91-AVERAGE('Work sheet diff'!$C91:$T91)</f>
        <v>0.0159947212962354</v>
      </c>
      <c r="H174" s="334" t="n">
        <f aca="false">'Work sheet diff'!G91-AVERAGE('Work sheet diff'!$C91:$T91)</f>
        <v>-0.00637480497664731</v>
      </c>
      <c r="I174" s="334" t="n">
        <f aca="false">'Work sheet diff'!H91-AVERAGE('Work sheet diff'!$C91:$T91)</f>
        <v>-0.00406246576317307</v>
      </c>
      <c r="J174" s="334" t="n">
        <f aca="false">'Work sheet diff'!I91-AVERAGE('Work sheet diff'!$C91:$T91)</f>
        <v>-0.0152024672156549</v>
      </c>
      <c r="K174" s="334" t="n">
        <f aca="false">'Work sheet diff'!J91-AVERAGE('Work sheet diff'!$C91:$T91)</f>
        <v>-0.010663583677969</v>
      </c>
      <c r="L174" s="334" t="n">
        <f aca="false">'Work sheet diff'!K91-AVERAGE('Work sheet diff'!$C91:$T91)</f>
        <v>0.00702237116295219</v>
      </c>
      <c r="M174" s="334" t="n">
        <f aca="false">'Work sheet diff'!L91-AVERAGE('Work sheet diff'!$C91:$T91)</f>
        <v>0.00494543721568484</v>
      </c>
      <c r="N174" s="334" t="n">
        <f aca="false">'Work sheet diff'!M91-AVERAGE('Work sheet diff'!$C91:$T91)</f>
        <v>-0.00179469730820527</v>
      </c>
      <c r="O174" s="334" t="n">
        <f aca="false">'Work sheet diff'!N91-AVERAGE('Work sheet diff'!$C91:$T91)</f>
        <v>-0.00370399665771464</v>
      </c>
      <c r="P174" s="334" t="n">
        <f aca="false">'Work sheet diff'!O91-AVERAGE('Work sheet diff'!$C91:$T91)</f>
        <v>-0.0023932066051562</v>
      </c>
      <c r="Q174" s="334" t="n">
        <f aca="false">'Work sheet diff'!P91-AVERAGE('Work sheet diff'!$C91:$T91)</f>
        <v>0.00380340740849151</v>
      </c>
      <c r="R174" s="334" t="n">
        <f aca="false">'Work sheet diff'!Q91-AVERAGE('Work sheet diff'!$C91:$T91)</f>
        <v>-0.000466649316688845</v>
      </c>
      <c r="S174" s="334" t="n">
        <f aca="false">'Work sheet diff'!R91-AVERAGE('Work sheet diff'!$C91:$T91)</f>
        <v>0.00201977960725273</v>
      </c>
      <c r="T174" s="334" t="n">
        <f aca="false">'Work sheet diff'!S91-AVERAGE('Work sheet diff'!$C91:$T91)</f>
        <v>0.000630026533116914</v>
      </c>
      <c r="U174" s="334" t="n">
        <f aca="false">'Work sheet diff'!T91-AVERAGE('Work sheet diff'!$C91:$T91)</f>
        <v>0.00393929056853413</v>
      </c>
      <c r="V174" s="334" t="n">
        <f aca="false">'Work sheet diff'!U91</f>
        <v>0.0629967130521725</v>
      </c>
      <c r="W174" s="324"/>
    </row>
    <row r="175" s="312" customFormat="true" ht="15" hidden="false" customHeight="false" outlineLevel="0" collapsed="false">
      <c r="A175" s="321" t="s">
        <v>262</v>
      </c>
      <c r="B175" s="322" t="n">
        <f aca="false">AVERAGE('Work sheet diff'!C92:T92)</f>
        <v>0.00263682521434377</v>
      </c>
      <c r="C175" s="323" t="n">
        <f aca="false">B92</f>
        <v>-0.139706274915882</v>
      </c>
      <c r="D175" s="334" t="n">
        <f aca="false">'Work sheet diff'!C92-AVERAGE('Work sheet diff'!$C92:$T92)</f>
        <v>0.00727755120116687</v>
      </c>
      <c r="E175" s="334" t="n">
        <f aca="false">'Work sheet diff'!D92-AVERAGE('Work sheet diff'!$C92:$T92)</f>
        <v>-0.00143979131374148</v>
      </c>
      <c r="F175" s="334" t="n">
        <f aca="false">'Work sheet diff'!E92-AVERAGE('Work sheet diff'!$C92:$T92)</f>
        <v>0.00170095000970617</v>
      </c>
      <c r="G175" s="334" t="n">
        <f aca="false">'Work sheet diff'!F92-AVERAGE('Work sheet diff'!$C92:$T92)</f>
        <v>-0.00358161620424736</v>
      </c>
      <c r="H175" s="334" t="n">
        <f aca="false">'Work sheet diff'!G92-AVERAGE('Work sheet diff'!$C92:$T92)</f>
        <v>-0.00614224383202295</v>
      </c>
      <c r="I175" s="334" t="n">
        <f aca="false">'Work sheet diff'!H92-AVERAGE('Work sheet diff'!$C92:$T92)</f>
        <v>-0.00171231508433712</v>
      </c>
      <c r="J175" s="334" t="n">
        <f aca="false">'Work sheet diff'!I92-AVERAGE('Work sheet diff'!$C92:$T92)</f>
        <v>-0.000128955398335791</v>
      </c>
      <c r="K175" s="334" t="n">
        <f aca="false">'Work sheet diff'!J92-AVERAGE('Work sheet diff'!$C92:$T92)</f>
        <v>0.00298177208749654</v>
      </c>
      <c r="L175" s="334" t="n">
        <f aca="false">'Work sheet diff'!K92-AVERAGE('Work sheet diff'!$C92:$T92)</f>
        <v>-0.000179600029986851</v>
      </c>
      <c r="M175" s="334" t="n">
        <f aca="false">'Work sheet diff'!L92-AVERAGE('Work sheet diff'!$C92:$T92)</f>
        <v>0.00459983347101362</v>
      </c>
      <c r="N175" s="334" t="n">
        <f aca="false">'Work sheet diff'!M92-AVERAGE('Work sheet diff'!$C92:$T92)</f>
        <v>-0.00499996438586641</v>
      </c>
      <c r="O175" s="334" t="n">
        <f aca="false">'Work sheet diff'!N92-AVERAGE('Work sheet diff'!$C92:$T92)</f>
        <v>-0.00335438848219327</v>
      </c>
      <c r="P175" s="334" t="n">
        <f aca="false">'Work sheet diff'!O92-AVERAGE('Work sheet diff'!$C92:$T92)</f>
        <v>0.00509755377010929</v>
      </c>
      <c r="Q175" s="334" t="n">
        <f aca="false">'Work sheet diff'!P92-AVERAGE('Work sheet diff'!$C92:$T92)</f>
        <v>-0.000872507434133734</v>
      </c>
      <c r="R175" s="334" t="n">
        <f aca="false">'Work sheet diff'!Q92-AVERAGE('Work sheet diff'!$C92:$T92)</f>
        <v>-0.00284027786668764</v>
      </c>
      <c r="S175" s="334" t="n">
        <f aca="false">'Work sheet diff'!R92-AVERAGE('Work sheet diff'!$C92:$T92)</f>
        <v>-0.00240883942074871</v>
      </c>
      <c r="T175" s="334" t="n">
        <f aca="false">'Work sheet diff'!S92-AVERAGE('Work sheet diff'!$C92:$T92)</f>
        <v>0.00178787121568264</v>
      </c>
      <c r="U175" s="334" t="n">
        <f aca="false">'Work sheet diff'!T92-AVERAGE('Work sheet diff'!$C92:$T92)</f>
        <v>0.00421496769712619</v>
      </c>
      <c r="V175" s="334" t="n">
        <f aca="false">'Work sheet diff'!U92</f>
        <v>-0.00288840701526349</v>
      </c>
      <c r="W175" s="324"/>
    </row>
    <row r="176" s="312" customFormat="true" ht="15" hidden="false" customHeight="false" outlineLevel="0" collapsed="false">
      <c r="A176" s="321" t="s">
        <v>263</v>
      </c>
      <c r="B176" s="322" t="n">
        <f aca="false">AVERAGE('Work sheet diff'!C93:T93)</f>
        <v>-0.0185789478654717</v>
      </c>
      <c r="C176" s="323" t="n">
        <f aca="false">B93</f>
        <v>1.40697495416039</v>
      </c>
      <c r="D176" s="334" t="n">
        <f aca="false">'Work sheet diff'!C93-AVERAGE('Work sheet diff'!$C93:$T93)</f>
        <v>0.00330358238856271</v>
      </c>
      <c r="E176" s="334" t="n">
        <f aca="false">'Work sheet diff'!D93-AVERAGE('Work sheet diff'!$C93:$T93)</f>
        <v>0.00799129996660828</v>
      </c>
      <c r="F176" s="334" t="n">
        <f aca="false">'Work sheet diff'!E93-AVERAGE('Work sheet diff'!$C93:$T93)</f>
        <v>0.00915833647116169</v>
      </c>
      <c r="G176" s="334" t="n">
        <f aca="false">'Work sheet diff'!F93-AVERAGE('Work sheet diff'!$C93:$T93)</f>
        <v>0.0148265517725086</v>
      </c>
      <c r="H176" s="334" t="n">
        <f aca="false">'Work sheet diff'!G93-AVERAGE('Work sheet diff'!$C93:$T93)</f>
        <v>0.00141931493781456</v>
      </c>
      <c r="I176" s="334" t="n">
        <f aca="false">'Work sheet diff'!H93-AVERAGE('Work sheet diff'!$C93:$T93)</f>
        <v>-0.00467211927638666</v>
      </c>
      <c r="J176" s="334" t="n">
        <f aca="false">'Work sheet diff'!I93-AVERAGE('Work sheet diff'!$C93:$T93)</f>
        <v>-0.0068131193944187</v>
      </c>
      <c r="K176" s="334" t="n">
        <f aca="false">'Work sheet diff'!J93-AVERAGE('Work sheet diff'!$C93:$T93)</f>
        <v>-0.00282845669356524</v>
      </c>
      <c r="L176" s="334" t="n">
        <f aca="false">'Work sheet diff'!K93-AVERAGE('Work sheet diff'!$C93:$T93)</f>
        <v>4.49391630887065E-005</v>
      </c>
      <c r="M176" s="334" t="n">
        <f aca="false">'Work sheet diff'!L93-AVERAGE('Work sheet diff'!$C93:$T93)</f>
        <v>-0.00107338999932375</v>
      </c>
      <c r="N176" s="334" t="n">
        <f aca="false">'Work sheet diff'!M93-AVERAGE('Work sheet diff'!$C93:$T93)</f>
        <v>-0.00503402019781972</v>
      </c>
      <c r="O176" s="334" t="n">
        <f aca="false">'Work sheet diff'!N93-AVERAGE('Work sheet diff'!$C93:$T93)</f>
        <v>0.00213630820908122</v>
      </c>
      <c r="P176" s="334" t="n">
        <f aca="false">'Work sheet diff'!O93-AVERAGE('Work sheet diff'!$C93:$T93)</f>
        <v>0.00198266716518601</v>
      </c>
      <c r="Q176" s="334" t="n">
        <f aca="false">'Work sheet diff'!P93-AVERAGE('Work sheet diff'!$C93:$T93)</f>
        <v>-0.000598287395449815</v>
      </c>
      <c r="R176" s="334" t="n">
        <f aca="false">'Work sheet diff'!Q93-AVERAGE('Work sheet diff'!$C93:$T93)</f>
        <v>-0.00460896708288115</v>
      </c>
      <c r="S176" s="334" t="n">
        <f aca="false">'Work sheet diff'!R93-AVERAGE('Work sheet diff'!$C93:$T93)</f>
        <v>-0.00288931922545282</v>
      </c>
      <c r="T176" s="334" t="n">
        <f aca="false">'Work sheet diff'!S93-AVERAGE('Work sheet diff'!$C93:$T93)</f>
        <v>-0.00640202925535996</v>
      </c>
      <c r="U176" s="334" t="n">
        <f aca="false">'Work sheet diff'!T93-AVERAGE('Work sheet diff'!$C93:$T93)</f>
        <v>-0.00594329155335389</v>
      </c>
      <c r="V176" s="334" t="n">
        <f aca="false">'Work sheet diff'!U93</f>
        <v>-0.0218945201868295</v>
      </c>
      <c r="W176" s="324"/>
    </row>
    <row r="177" s="312" customFormat="true" ht="15" hidden="false" customHeight="false" outlineLevel="0" collapsed="false">
      <c r="A177" s="321" t="s">
        <v>264</v>
      </c>
      <c r="B177" s="322" t="n">
        <f aca="false">AVERAGE('Work sheet diff'!C94:T94)</f>
        <v>0.00107635827818458</v>
      </c>
      <c r="C177" s="323" t="n">
        <f aca="false">B94</f>
        <v>-0.00390378502595293</v>
      </c>
      <c r="D177" s="334" t="n">
        <f aca="false">'Work sheet diff'!C94-AVERAGE('Work sheet diff'!$C94:$T94)</f>
        <v>0.00248983129884914</v>
      </c>
      <c r="E177" s="334" t="n">
        <f aca="false">'Work sheet diff'!D94-AVERAGE('Work sheet diff'!$C94:$T94)</f>
        <v>-0.00295541681024416</v>
      </c>
      <c r="F177" s="334" t="n">
        <f aca="false">'Work sheet diff'!E94-AVERAGE('Work sheet diff'!$C94:$T94)</f>
        <v>0.00132363280874117</v>
      </c>
      <c r="G177" s="334" t="n">
        <f aca="false">'Work sheet diff'!F94-AVERAGE('Work sheet diff'!$C94:$T94)</f>
        <v>-0.00584748439169159</v>
      </c>
      <c r="H177" s="334" t="n">
        <f aca="false">'Work sheet diff'!G94-AVERAGE('Work sheet diff'!$C94:$T94)</f>
        <v>0.00218070483475588</v>
      </c>
      <c r="I177" s="334" t="n">
        <f aca="false">'Work sheet diff'!H94-AVERAGE('Work sheet diff'!$C94:$T94)</f>
        <v>0.00283548633188877</v>
      </c>
      <c r="J177" s="334" t="n">
        <f aca="false">'Work sheet diff'!I94-AVERAGE('Work sheet diff'!$C94:$T94)</f>
        <v>-0.00100677197341504</v>
      </c>
      <c r="K177" s="334" t="n">
        <f aca="false">'Work sheet diff'!J94-AVERAGE('Work sheet diff'!$C94:$T94)</f>
        <v>0.00260336131263673</v>
      </c>
      <c r="L177" s="334" t="n">
        <f aca="false">'Work sheet diff'!K94-AVERAGE('Work sheet diff'!$C94:$T94)</f>
        <v>-0.00163138684144643</v>
      </c>
      <c r="M177" s="334" t="n">
        <f aca="false">'Work sheet diff'!L94-AVERAGE('Work sheet diff'!$C94:$T94)</f>
        <v>0.000513171517571592</v>
      </c>
      <c r="N177" s="334" t="n">
        <f aca="false">'Work sheet diff'!M94-AVERAGE('Work sheet diff'!$C94:$T94)</f>
        <v>0.000296072130722999</v>
      </c>
      <c r="O177" s="334" t="n">
        <f aca="false">'Work sheet diff'!N94-AVERAGE('Work sheet diff'!$C94:$T94)</f>
        <v>-0.00111408725960901</v>
      </c>
      <c r="P177" s="334" t="n">
        <f aca="false">'Work sheet diff'!O94-AVERAGE('Work sheet diff'!$C94:$T94)</f>
        <v>0.000301086008936881</v>
      </c>
      <c r="Q177" s="334" t="n">
        <f aca="false">'Work sheet diff'!P94-AVERAGE('Work sheet diff'!$C94:$T94)</f>
        <v>-0.00116691353744258</v>
      </c>
      <c r="R177" s="334" t="n">
        <f aca="false">'Work sheet diff'!Q94-AVERAGE('Work sheet diff'!$C94:$T94)</f>
        <v>-0.000971893719775582</v>
      </c>
      <c r="S177" s="334" t="n">
        <f aca="false">'Work sheet diff'!R94-AVERAGE('Work sheet diff'!$C94:$T94)</f>
        <v>0.000956699821892552</v>
      </c>
      <c r="T177" s="334" t="n">
        <f aca="false">'Work sheet diff'!S94-AVERAGE('Work sheet diff'!$C94:$T94)</f>
        <v>0.000145653403305977</v>
      </c>
      <c r="U177" s="334" t="n">
        <f aca="false">'Work sheet diff'!T94-AVERAGE('Work sheet diff'!$C94:$T94)</f>
        <v>0.0010482550643227</v>
      </c>
      <c r="V177" s="334" t="n">
        <f aca="false">'Work sheet diff'!U94</f>
        <v>-0.0075788291135235</v>
      </c>
      <c r="W177" s="324"/>
    </row>
    <row r="178" s="312" customFormat="true" ht="15" hidden="false" customHeight="false" outlineLevel="0" collapsed="false">
      <c r="A178" s="321" t="s">
        <v>265</v>
      </c>
      <c r="B178" s="322" t="n">
        <f aca="false">AVERAGE('Work sheet diff'!C95:T95)</f>
        <v>-0.0105122288076012</v>
      </c>
      <c r="C178" s="323" t="n">
        <f aca="false">B95</f>
        <v>-0.275966725825267</v>
      </c>
      <c r="D178" s="334" t="n">
        <f aca="false">'Work sheet diff'!C95-AVERAGE('Work sheet diff'!$C95:$T95)</f>
        <v>0.00698432758968949</v>
      </c>
      <c r="E178" s="334" t="n">
        <f aca="false">'Work sheet diff'!D95-AVERAGE('Work sheet diff'!$C95:$T95)</f>
        <v>0.00730634754630035</v>
      </c>
      <c r="F178" s="334" t="n">
        <f aca="false">'Work sheet diff'!E95-AVERAGE('Work sheet diff'!$C95:$T95)</f>
        <v>0.00439281036415114</v>
      </c>
      <c r="G178" s="334" t="n">
        <f aca="false">'Work sheet diff'!F95-AVERAGE('Work sheet diff'!$C95:$T95)</f>
        <v>0.00951486301916279</v>
      </c>
      <c r="H178" s="334" t="n">
        <f aca="false">'Work sheet diff'!G95-AVERAGE('Work sheet diff'!$C95:$T95)</f>
        <v>0.00227683744865095</v>
      </c>
      <c r="I178" s="334" t="n">
        <f aca="false">'Work sheet diff'!H95-AVERAGE('Work sheet diff'!$C95:$T95)</f>
        <v>-0.000406067010778013</v>
      </c>
      <c r="J178" s="334" t="n">
        <f aca="false">'Work sheet diff'!I95-AVERAGE('Work sheet diff'!$C95:$T95)</f>
        <v>-0.00545140503482965</v>
      </c>
      <c r="K178" s="334" t="n">
        <f aca="false">'Work sheet diff'!J95-AVERAGE('Work sheet diff'!$C95:$T95)</f>
        <v>-0.0054837130401031</v>
      </c>
      <c r="L178" s="334" t="n">
        <f aca="false">'Work sheet diff'!K95-AVERAGE('Work sheet diff'!$C95:$T95)</f>
        <v>-0.0018076526501954</v>
      </c>
      <c r="M178" s="334" t="n">
        <f aca="false">'Work sheet diff'!L95-AVERAGE('Work sheet diff'!$C95:$T95)</f>
        <v>-0.00109554251489006</v>
      </c>
      <c r="N178" s="334" t="n">
        <f aca="false">'Work sheet diff'!M95-AVERAGE('Work sheet diff'!$C95:$T95)</f>
        <v>-0.00548109512746239</v>
      </c>
      <c r="O178" s="334" t="n">
        <f aca="false">'Work sheet diff'!N95-AVERAGE('Work sheet diff'!$C95:$T95)</f>
        <v>0.0014914661931186</v>
      </c>
      <c r="P178" s="334" t="n">
        <f aca="false">'Work sheet diff'!O95-AVERAGE('Work sheet diff'!$C95:$T95)</f>
        <v>-0.00268952603556358</v>
      </c>
      <c r="Q178" s="334" t="n">
        <f aca="false">'Work sheet diff'!P95-AVERAGE('Work sheet diff'!$C95:$T95)</f>
        <v>0.0050427700841173</v>
      </c>
      <c r="R178" s="334" t="n">
        <f aca="false">'Work sheet diff'!Q95-AVERAGE('Work sheet diff'!$C95:$T95)</f>
        <v>-0.00263240286790433</v>
      </c>
      <c r="S178" s="334" t="n">
        <f aca="false">'Work sheet diff'!R95-AVERAGE('Work sheet diff'!$C95:$T95)</f>
        <v>0.00126575085850826</v>
      </c>
      <c r="T178" s="334" t="n">
        <f aca="false">'Work sheet diff'!S95-AVERAGE('Work sheet diff'!$C95:$T95)</f>
        <v>-0.00656150852969212</v>
      </c>
      <c r="U178" s="334" t="n">
        <f aca="false">'Work sheet diff'!T95-AVERAGE('Work sheet diff'!$C95:$T95)</f>
        <v>-0.00666626029228023</v>
      </c>
      <c r="V178" s="323" t="n">
        <f aca="false">'Work sheet'!U95</f>
        <v>-0.0925012836228313</v>
      </c>
      <c r="W178" s="324"/>
    </row>
    <row r="179" s="312" customFormat="true" ht="15" hidden="false" customHeight="false" outlineLevel="0" collapsed="false">
      <c r="A179" s="321" t="s">
        <v>266</v>
      </c>
      <c r="B179" s="322" t="n">
        <f aca="false">AVERAGE('Work sheet diff'!C96:T96)</f>
        <v>0.000206092830944947</v>
      </c>
      <c r="C179" s="323" t="n">
        <f aca="false">B96</f>
        <v>-0.00126971538367646</v>
      </c>
      <c r="D179" s="334" t="n">
        <f aca="false">'Work sheet diff'!C96-AVERAGE('Work sheet diff'!$C96:$T96)</f>
        <v>-0.000203905735101542</v>
      </c>
      <c r="E179" s="334" t="n">
        <f aca="false">'Work sheet diff'!D96-AVERAGE('Work sheet diff'!$C96:$T96)</f>
        <v>-0.000237926718694236</v>
      </c>
      <c r="F179" s="334" t="n">
        <f aca="false">'Work sheet diff'!E96-AVERAGE('Work sheet diff'!$C96:$T96)</f>
        <v>-0.000200686126465662</v>
      </c>
      <c r="G179" s="334" t="n">
        <f aca="false">'Work sheet diff'!F96-AVERAGE('Work sheet diff'!$C96:$T96)</f>
        <v>-0.00250932376979405</v>
      </c>
      <c r="H179" s="334" t="n">
        <f aca="false">'Work sheet diff'!G96-AVERAGE('Work sheet diff'!$C96:$T96)</f>
        <v>-0.000131057143137357</v>
      </c>
      <c r="I179" s="334" t="n">
        <f aca="false">'Work sheet diff'!H96-AVERAGE('Work sheet diff'!$C96:$T96)</f>
        <v>-0.000131252817790062</v>
      </c>
      <c r="J179" s="334" t="n">
        <f aca="false">'Work sheet diff'!I96-AVERAGE('Work sheet diff'!$C96:$T96)</f>
        <v>-0.000185658461155423</v>
      </c>
      <c r="K179" s="334" t="n">
        <f aca="false">'Work sheet diff'!J96-AVERAGE('Work sheet diff'!$C96:$T96)</f>
        <v>0.00232784297973401</v>
      </c>
      <c r="L179" s="334" t="n">
        <f aca="false">'Work sheet diff'!K96-AVERAGE('Work sheet diff'!$C96:$T96)</f>
        <v>-0.000244921007526514</v>
      </c>
      <c r="M179" s="334" t="n">
        <f aca="false">'Work sheet diff'!L96-AVERAGE('Work sheet diff'!$C96:$T96)</f>
        <v>-0.00020074853643573</v>
      </c>
      <c r="N179" s="334" t="n">
        <f aca="false">'Work sheet diff'!M96-AVERAGE('Work sheet diff'!$C96:$T96)</f>
        <v>-0.000202856373586456</v>
      </c>
      <c r="O179" s="334" t="n">
        <f aca="false">'Work sheet diff'!N96-AVERAGE('Work sheet diff'!$C96:$T96)</f>
        <v>-0.0012665475580653</v>
      </c>
      <c r="P179" s="334" t="n">
        <f aca="false">'Work sheet diff'!O96-AVERAGE('Work sheet diff'!$C96:$T96)</f>
        <v>0.00417428968976286</v>
      </c>
      <c r="Q179" s="334" t="n">
        <f aca="false">'Work sheet diff'!P96-AVERAGE('Work sheet diff'!$C96:$T96)</f>
        <v>-0.000210619728049436</v>
      </c>
      <c r="R179" s="334" t="n">
        <f aca="false">'Work sheet diff'!Q96-AVERAGE('Work sheet diff'!$C96:$T96)</f>
        <v>-0.000185471144486283</v>
      </c>
      <c r="S179" s="334" t="n">
        <f aca="false">'Work sheet diff'!R96-AVERAGE('Work sheet diff'!$C96:$T96)</f>
        <v>-0.000200590881796987</v>
      </c>
      <c r="T179" s="334" t="n">
        <f aca="false">'Work sheet diff'!S96-AVERAGE('Work sheet diff'!$C96:$T96)</f>
        <v>-0.000178789237615368</v>
      </c>
      <c r="U179" s="334" t="n">
        <f aca="false">'Work sheet diff'!T96-AVERAGE('Work sheet diff'!$C96:$T96)</f>
        <v>-0.000211777429796449</v>
      </c>
      <c r="V179" s="323" t="n">
        <f aca="false">'Work sheet'!U96</f>
        <v>-6.60859457601859E-006</v>
      </c>
      <c r="W179" s="324"/>
    </row>
    <row r="180" s="312" customFormat="true" ht="15" hidden="false" customHeight="false" outlineLevel="0" collapsed="false">
      <c r="A180" s="321" t="s">
        <v>267</v>
      </c>
      <c r="B180" s="322" t="n">
        <f aca="false">AVERAGE('Work sheet diff'!C97:T97)/10</f>
        <v>-0.00164558280658226</v>
      </c>
      <c r="C180" s="323" t="n">
        <f aca="false">B97</f>
        <v>0.14673670272233</v>
      </c>
      <c r="D180" s="334" t="n">
        <f aca="false">'Work sheet diff'!C97-AVERAGE('Work sheet diff'!$C97:$T97)</f>
        <v>0.00851994065361484</v>
      </c>
      <c r="E180" s="334" t="n">
        <f aca="false">'Work sheet diff'!D97-AVERAGE('Work sheet diff'!$C97:$T97)</f>
        <v>0.00612460661194095</v>
      </c>
      <c r="F180" s="334" t="n">
        <f aca="false">'Work sheet diff'!E97-AVERAGE('Work sheet diff'!$C97:$T97)</f>
        <v>0.00825650395833537</v>
      </c>
      <c r="G180" s="334" t="n">
        <f aca="false">'Work sheet diff'!F97-AVERAGE('Work sheet diff'!$C97:$T97)</f>
        <v>0.00818457875047282</v>
      </c>
      <c r="H180" s="334" t="n">
        <f aca="false">'Work sheet diff'!G97-AVERAGE('Work sheet diff'!$C97:$T97)</f>
        <v>0.000981591658312398</v>
      </c>
      <c r="I180" s="334" t="n">
        <f aca="false">'Work sheet diff'!H97-AVERAGE('Work sheet diff'!$C97:$T97)</f>
        <v>-0.000961387817019838</v>
      </c>
      <c r="J180" s="334" t="n">
        <f aca="false">'Work sheet diff'!I97-AVERAGE('Work sheet diff'!$C97:$T97)</f>
        <v>-0.00536977749968784</v>
      </c>
      <c r="K180" s="334" t="n">
        <f aca="false">'Work sheet diff'!J97-AVERAGE('Work sheet diff'!$C97:$T97)</f>
        <v>-0.00577292991228455</v>
      </c>
      <c r="L180" s="334" t="n">
        <f aca="false">'Work sheet diff'!K97-AVERAGE('Work sheet diff'!$C97:$T97)</f>
        <v>0.000400301555009478</v>
      </c>
      <c r="M180" s="334" t="n">
        <f aca="false">'Work sheet diff'!L97-AVERAGE('Work sheet diff'!$C97:$T97)</f>
        <v>0.000170973561654419</v>
      </c>
      <c r="N180" s="334" t="n">
        <f aca="false">'Work sheet diff'!M97-AVERAGE('Work sheet diff'!$C97:$T97)</f>
        <v>-0.00319350788225269</v>
      </c>
      <c r="O180" s="334" t="n">
        <f aca="false">'Work sheet diff'!N97-AVERAGE('Work sheet diff'!$C97:$T97)</f>
        <v>0.00289357891612388</v>
      </c>
      <c r="P180" s="334" t="n">
        <f aca="false">'Work sheet diff'!O97-AVERAGE('Work sheet diff'!$C97:$T97)</f>
        <v>-7.06750685031468E-005</v>
      </c>
      <c r="Q180" s="334" t="n">
        <f aca="false">'Work sheet diff'!P97-AVERAGE('Work sheet diff'!$C97:$T97)</f>
        <v>-0.000515661364004074</v>
      </c>
      <c r="R180" s="334" t="n">
        <f aca="false">'Work sheet diff'!Q97-AVERAGE('Work sheet diff'!$C97:$T97)</f>
        <v>-0.00275361707345883</v>
      </c>
      <c r="S180" s="334" t="n">
        <f aca="false">'Work sheet diff'!R97-AVERAGE('Work sheet diff'!$C97:$T97)</f>
        <v>-0.00462735184976885</v>
      </c>
      <c r="T180" s="334" t="n">
        <f aca="false">'Work sheet diff'!S97-AVERAGE('Work sheet diff'!$C97:$T97)</f>
        <v>-0.0076576472379741</v>
      </c>
      <c r="U180" s="334" t="n">
        <f aca="false">'Work sheet diff'!T97-AVERAGE('Work sheet diff'!$C97:$T97)</f>
        <v>-0.00460951996051025</v>
      </c>
      <c r="V180" s="323" t="n">
        <f aca="false">'Work sheet'!U97</f>
        <v>-0.0434406047591589</v>
      </c>
      <c r="W180" s="324"/>
    </row>
    <row r="181" s="312" customFormat="true" ht="15" hidden="false" customHeight="false" outlineLevel="0" collapsed="false">
      <c r="A181" s="321" t="s">
        <v>268</v>
      </c>
      <c r="B181" s="322" t="n">
        <f aca="false">AVERAGE('Work sheet diff'!C98:T98)/10</f>
        <v>0.00190731725822072</v>
      </c>
      <c r="C181" s="323" t="n">
        <f aca="false">B98/10</f>
        <v>0.00615951525260518</v>
      </c>
      <c r="D181" s="334" t="n">
        <f aca="false">('Work sheet diff'!C98-AVERAGE('Work sheet diff'!$C98:$T98))/10</f>
        <v>4.55550025057958E-005</v>
      </c>
      <c r="E181" s="334" t="n">
        <f aca="false">('Work sheet diff'!D98-AVERAGE('Work sheet diff'!$C98:$T98))/10</f>
        <v>0.00109259732511785</v>
      </c>
      <c r="F181" s="334" t="n">
        <f aca="false">('Work sheet diff'!E98-AVERAGE('Work sheet diff'!$C98:$T98))/10</f>
        <v>0.00205324547906319</v>
      </c>
      <c r="G181" s="334" t="n">
        <f aca="false">('Work sheet diff'!F98-AVERAGE('Work sheet diff'!$C98:$T98))/10</f>
        <v>0.000193879317718179</v>
      </c>
      <c r="H181" s="334" t="n">
        <f aca="false">('Work sheet diff'!G98-AVERAGE('Work sheet diff'!$C98:$T98))/10</f>
        <v>-0.000747383680102275</v>
      </c>
      <c r="I181" s="334" t="n">
        <f aca="false">('Work sheet diff'!H98-AVERAGE('Work sheet diff'!$C98:$T98))/10</f>
        <v>-0.000748289612200884</v>
      </c>
      <c r="J181" s="334" t="n">
        <f aca="false">('Work sheet diff'!I98-AVERAGE('Work sheet diff'!$C98:$T98))/10</f>
        <v>-0.000212999789361879</v>
      </c>
      <c r="K181" s="334" t="n">
        <f aca="false">('Work sheet diff'!J98-AVERAGE('Work sheet diff'!$C98:$T98))/10</f>
        <v>-0.00015133063354612</v>
      </c>
      <c r="L181" s="334" t="n">
        <f aca="false">('Work sheet diff'!K98-AVERAGE('Work sheet diff'!$C98:$T98))/10</f>
        <v>0.000289167064723068</v>
      </c>
      <c r="M181" s="334" t="n">
        <f aca="false">('Work sheet diff'!L98-AVERAGE('Work sheet diff'!$C98:$T98))/10</f>
        <v>-0.00019110125310357</v>
      </c>
      <c r="N181" s="334" t="n">
        <f aca="false">('Work sheet diff'!M98-AVERAGE('Work sheet diff'!$C98:$T98))/10</f>
        <v>-0.000478748648835564</v>
      </c>
      <c r="O181" s="334" t="n">
        <f aca="false">('Work sheet diff'!N98-AVERAGE('Work sheet diff'!$C98:$T98))/10</f>
        <v>-0.000232261614796964</v>
      </c>
      <c r="P181" s="334" t="n">
        <f aca="false">('Work sheet diff'!O98-AVERAGE('Work sheet diff'!$C98:$T98))/10</f>
        <v>2.75281188853352E-005</v>
      </c>
      <c r="Q181" s="334" t="n">
        <f aca="false">('Work sheet diff'!P98-AVERAGE('Work sheet diff'!$C98:$T98))/10</f>
        <v>-0.000984757232853452</v>
      </c>
      <c r="R181" s="334" t="n">
        <f aca="false">('Work sheet diff'!Q98-AVERAGE('Work sheet diff'!$C98:$T98))/10</f>
        <v>-0.000483757021084549</v>
      </c>
      <c r="S181" s="334" t="n">
        <f aca="false">('Work sheet diff'!R98-AVERAGE('Work sheet diff'!$C98:$T98))/10</f>
        <v>-0.000306322545185028</v>
      </c>
      <c r="T181" s="334" t="n">
        <f aca="false">('Work sheet diff'!S98-AVERAGE('Work sheet diff'!$C98:$T98))/10</f>
        <v>0.00115461968503553</v>
      </c>
      <c r="U181" s="334" t="n">
        <f aca="false">('Work sheet diff'!T98-AVERAGE('Work sheet diff'!$C98:$T98))/10</f>
        <v>-0.000319639961978662</v>
      </c>
      <c r="V181" s="323" t="n">
        <f aca="false">'Work sheet'!U98/10</f>
        <v>-0.00599286222665175</v>
      </c>
      <c r="W181" s="324"/>
    </row>
    <row r="182" s="312" customFormat="true" ht="15" hidden="false" customHeight="false" outlineLevel="0" collapsed="false">
      <c r="A182" s="321" t="s">
        <v>269</v>
      </c>
      <c r="B182" s="338" t="n">
        <f aca="false">AVERAGE('Work sheet'!C99:T99)/10</f>
        <v>-0.00113256225480007</v>
      </c>
      <c r="C182" s="334" t="n">
        <f aca="false">'Work sheet diff'!B99/10</f>
        <v>-0.00180889166211082</v>
      </c>
      <c r="D182" s="334" t="n">
        <f aca="false">('Work sheet diff'!C99-AVERAGE('Work sheet diff'!$C99:$T99))/10</f>
        <v>0.000550711753354052</v>
      </c>
      <c r="E182" s="334" t="n">
        <f aca="false">('Work sheet diff'!D99-AVERAGE('Work sheet diff'!$C99:$T99))/10</f>
        <v>0.0016074755775283</v>
      </c>
      <c r="F182" s="334" t="n">
        <f aca="false">('Work sheet diff'!E99-AVERAGE('Work sheet diff'!$C99:$T99))/10</f>
        <v>0.000405397507134006</v>
      </c>
      <c r="G182" s="334" t="n">
        <f aca="false">('Work sheet diff'!F99-AVERAGE('Work sheet diff'!$C99:$T99))/10</f>
        <v>0.00117907669368456</v>
      </c>
      <c r="H182" s="334" t="n">
        <f aca="false">('Work sheet diff'!G99-AVERAGE('Work sheet diff'!$C99:$T99))/10</f>
        <v>1.66820107542418E-006</v>
      </c>
      <c r="I182" s="334" t="n">
        <f aca="false">('Work sheet diff'!H99-AVERAGE('Work sheet diff'!$C99:$T99))/10</f>
        <v>-0.000135907315365731</v>
      </c>
      <c r="J182" s="334" t="n">
        <f aca="false">('Work sheet diff'!I99-AVERAGE('Work sheet diff'!$C99:$T99))/10</f>
        <v>-0.000680909940078622</v>
      </c>
      <c r="K182" s="334" t="n">
        <f aca="false">('Work sheet diff'!J99-AVERAGE('Work sheet diff'!$C99:$T99))/10</f>
        <v>-0.000840751516459741</v>
      </c>
      <c r="L182" s="334" t="n">
        <f aca="false">('Work sheet diff'!K99-AVERAGE('Work sheet diff'!$C99:$T99))/10</f>
        <v>-0.00063331311433863</v>
      </c>
      <c r="M182" s="334" t="n">
        <f aca="false">('Work sheet diff'!L99-AVERAGE('Work sheet diff'!$C99:$T99))/10</f>
        <v>0.000513542155297062</v>
      </c>
      <c r="N182" s="334" t="n">
        <f aca="false">('Work sheet diff'!M99-AVERAGE('Work sheet diff'!$C99:$T99))/10</f>
        <v>0.000164003576683242</v>
      </c>
      <c r="O182" s="334" t="n">
        <f aca="false">('Work sheet diff'!N99-AVERAGE('Work sheet diff'!$C99:$T99))/10</f>
        <v>-0.000218267816116884</v>
      </c>
      <c r="P182" s="334" t="n">
        <f aca="false">('Work sheet diff'!O99-AVERAGE('Work sheet diff'!$C99:$T99))/10</f>
        <v>-0.000265851465947032</v>
      </c>
      <c r="Q182" s="334" t="n">
        <f aca="false">('Work sheet diff'!P99-AVERAGE('Work sheet diff'!$C99:$T99))/10</f>
        <v>6.91014619578177E-005</v>
      </c>
      <c r="R182" s="334" t="n">
        <f aca="false">('Work sheet diff'!Q99-AVERAGE('Work sheet diff'!$C99:$T99))/10</f>
        <v>-0.000766017616207503</v>
      </c>
      <c r="S182" s="334" t="n">
        <f aca="false">('Work sheet diff'!R99-AVERAGE('Work sheet diff'!$C99:$T99))/10</f>
        <v>-0.000631644696000125</v>
      </c>
      <c r="T182" s="334" t="n">
        <f aca="false">('Work sheet diff'!S99-AVERAGE('Work sheet diff'!$C99:$T99))/10</f>
        <v>-0.000522803365879309</v>
      </c>
      <c r="U182" s="334" t="n">
        <f aca="false">('Work sheet diff'!T99-AVERAGE('Work sheet diff'!$C99:$T99))/10</f>
        <v>0.000204489919679112</v>
      </c>
      <c r="V182" s="334" t="n">
        <f aca="false">'Work sheet diff'!U99/10</f>
        <v>0.000777040277195645</v>
      </c>
      <c r="W182" s="324"/>
    </row>
    <row r="183" s="312" customFormat="true" ht="15" hidden="false" customHeight="false" outlineLevel="0" collapsed="false">
      <c r="A183" s="321" t="s">
        <v>270</v>
      </c>
      <c r="B183" s="338" t="n">
        <f aca="false">AVERAGE('Work sheet'!C100:T100)/10</f>
        <v>-0.0066014884267986</v>
      </c>
      <c r="C183" s="323" t="n">
        <f aca="false">B100/10</f>
        <v>0.00743274692339855</v>
      </c>
      <c r="D183" s="334" t="n">
        <f aca="false">('Work sheet diff'!C100-AVERAGE('Work sheet diff'!$C100:$T100))/10</f>
        <v>0.000197150650482646</v>
      </c>
      <c r="E183" s="334" t="n">
        <f aca="false">('Work sheet diff'!D100-AVERAGE('Work sheet diff'!$C100:$T100))/10</f>
        <v>0.00125421163533427</v>
      </c>
      <c r="F183" s="334" t="n">
        <f aca="false">('Work sheet diff'!E100-AVERAGE('Work sheet diff'!$C100:$T100))/10</f>
        <v>0.000106734202909661</v>
      </c>
      <c r="G183" s="334" t="n">
        <f aca="false">('Work sheet diff'!F100-AVERAGE('Work sheet diff'!$C100:$T100))/10</f>
        <v>-0.000221146240107849</v>
      </c>
      <c r="H183" s="334" t="n">
        <f aca="false">('Work sheet diff'!G100-AVERAGE('Work sheet diff'!$C100:$T100))/10</f>
        <v>0.00100921218163705</v>
      </c>
      <c r="I183" s="334" t="n">
        <f aca="false">('Work sheet diff'!H100-AVERAGE('Work sheet diff'!$C100:$T100))/10</f>
        <v>0.000643754996218686</v>
      </c>
      <c r="J183" s="334" t="n">
        <f aca="false">('Work sheet diff'!I100-AVERAGE('Work sheet diff'!$C100:$T100))/10</f>
        <v>4.36653426923395E-005</v>
      </c>
      <c r="K183" s="334" t="n">
        <f aca="false">('Work sheet diff'!J100-AVERAGE('Work sheet diff'!$C100:$T100))/10</f>
        <v>-0.000188076323152925</v>
      </c>
      <c r="L183" s="334" t="n">
        <f aca="false">('Work sheet diff'!K100-AVERAGE('Work sheet diff'!$C100:$T100))/10</f>
        <v>-0.000259960484744848</v>
      </c>
      <c r="M183" s="334" t="n">
        <f aca="false">('Work sheet diff'!L100-AVERAGE('Work sheet diff'!$C100:$T100))/10</f>
        <v>-0.000931952953183075</v>
      </c>
      <c r="N183" s="334" t="n">
        <f aca="false">('Work sheet diff'!M100-AVERAGE('Work sheet diff'!$C100:$T100))/10</f>
        <v>-4.04348132344592E-005</v>
      </c>
      <c r="O183" s="334" t="n">
        <f aca="false">('Work sheet diff'!N100-AVERAGE('Work sheet diff'!$C100:$T100))/10</f>
        <v>-0.000808755525589308</v>
      </c>
      <c r="P183" s="334" t="n">
        <f aca="false">('Work sheet diff'!O100-AVERAGE('Work sheet diff'!$C100:$T100))/10</f>
        <v>-3.18828969698315E-005</v>
      </c>
      <c r="Q183" s="334" t="n">
        <f aca="false">('Work sheet diff'!P100-AVERAGE('Work sheet diff'!$C100:$T100))/10</f>
        <v>0.000727290321242199</v>
      </c>
      <c r="R183" s="334" t="n">
        <f aca="false">('Work sheet diff'!Q100-AVERAGE('Work sheet diff'!$C100:$T100))/10</f>
        <v>-0.00146649867638722</v>
      </c>
      <c r="S183" s="334" t="n">
        <f aca="false">('Work sheet diff'!R100-AVERAGE('Work sheet diff'!$C100:$T100))/10</f>
        <v>-0.000132970971277797</v>
      </c>
      <c r="T183" s="334" t="n">
        <f aca="false">('Work sheet diff'!S100-AVERAGE('Work sheet diff'!$C100:$T100))/10</f>
        <v>0.000139482141812043</v>
      </c>
      <c r="U183" s="334" t="n">
        <f aca="false">('Work sheet diff'!T100-AVERAGE('Work sheet diff'!$C100:$T100))/10</f>
        <v>-3.98225876815789E-005</v>
      </c>
      <c r="V183" s="323" t="n">
        <f aca="false">'Work sheet'!U100/10</f>
        <v>0.000379319142607193</v>
      </c>
      <c r="W183" s="324"/>
    </row>
    <row r="184" s="312" customFormat="true" ht="15.75" hidden="false" customHeight="false" outlineLevel="0" collapsed="false">
      <c r="A184" s="339" t="s">
        <v>271</v>
      </c>
      <c r="B184" s="340" t="n">
        <f aca="false">AVERAGE('Work sheet diff'!C101:T101)/10</f>
        <v>-0.000222813255649718</v>
      </c>
      <c r="C184" s="314" t="n">
        <f aca="false">B101/10</f>
        <v>0.009617771</v>
      </c>
      <c r="D184" s="336" t="n">
        <f aca="false">('Work sheet diff'!C101-AVERAGE('Work sheet diff'!$C101:$T101))/10</f>
        <v>-0.00317602633757062</v>
      </c>
      <c r="E184" s="336" t="n">
        <f aca="false">('Work sheet diff'!D101-AVERAGE('Work sheet diff'!$C101:$T101))/10</f>
        <v>0.00128913074717514</v>
      </c>
      <c r="F184" s="336" t="n">
        <f aca="false">('Work sheet diff'!E101-AVERAGE('Work sheet diff'!$C101:$T101))/10</f>
        <v>0.000455785340395481</v>
      </c>
      <c r="G184" s="336" t="n">
        <f aca="false">('Work sheet diff'!F101-AVERAGE('Work sheet diff'!$C101:$T101))/10</f>
        <v>-0.00151702013418079</v>
      </c>
      <c r="H184" s="336" t="n">
        <f aca="false">('Work sheet diff'!G101-AVERAGE('Work sheet diff'!$C101:$T101))/10</f>
        <v>-0.000622396896892656</v>
      </c>
      <c r="I184" s="336" t="n">
        <f aca="false">('Work sheet diff'!H101-AVERAGE('Work sheet diff'!$C101:$T101))/10</f>
        <v>0.00151552589971751</v>
      </c>
      <c r="J184" s="336" t="n">
        <f aca="false">('Work sheet diff'!I101-AVERAGE('Work sheet diff'!$C101:$T101))/10</f>
        <v>0.00254054235734463</v>
      </c>
      <c r="K184" s="336" t="n">
        <f aca="false">('Work sheet diff'!J101-AVERAGE('Work sheet diff'!$C101:$T101))/10</f>
        <v>-0.000149121956214689</v>
      </c>
      <c r="L184" s="336" t="n">
        <f aca="false">('Work sheet diff'!K101-AVERAGE('Work sheet diff'!$C101:$T101))/10</f>
        <v>-0.00492632139689266</v>
      </c>
      <c r="M184" s="336" t="n">
        <f aca="false">('Work sheet diff'!L101-AVERAGE('Work sheet diff'!$C101:$T101))/10</f>
        <v>0.00238113008615819</v>
      </c>
      <c r="N184" s="336" t="n">
        <f aca="false">('Work sheet diff'!M101-AVERAGE('Work sheet diff'!$C101:$T101))/10</f>
        <v>0.00513139664548023</v>
      </c>
      <c r="O184" s="336" t="n">
        <f aca="false">('Work sheet diff'!N101-AVERAGE('Work sheet diff'!$C101:$T101))/10</f>
        <v>-0.00322687179519774</v>
      </c>
      <c r="P184" s="336" t="n">
        <f aca="false">('Work sheet diff'!O101-AVERAGE('Work sheet diff'!$C101:$T101))/10</f>
        <v>0.00199285238276836</v>
      </c>
      <c r="Q184" s="336" t="n">
        <f aca="false">('Work sheet diff'!P101-AVERAGE('Work sheet diff'!$C101:$T101))/10</f>
        <v>-0.00306498251045198</v>
      </c>
      <c r="R184" s="336" t="n">
        <f aca="false">('Work sheet diff'!Q101-AVERAGE('Work sheet diff'!$C101:$T101))/10</f>
        <v>0.000351033874293785</v>
      </c>
      <c r="S184" s="336" t="n">
        <f aca="false">('Work sheet diff'!R101-AVERAGE('Work sheet diff'!$C101:$T101))/10</f>
        <v>-0.00109835735960452</v>
      </c>
      <c r="T184" s="336" t="n">
        <f aca="false">('Work sheet diff'!S101-AVERAGE('Work sheet diff'!$C101:$T101))/10</f>
        <v>0.000894030442090396</v>
      </c>
      <c r="U184" s="336" t="n">
        <f aca="false">('Work sheet diff'!T101-AVERAGE('Work sheet diff'!$C101:$T101))/10</f>
        <v>0.00122967061158192</v>
      </c>
      <c r="V184" s="314" t="n">
        <f aca="false">'Work sheet'!U101/10</f>
        <v>-0.001134494</v>
      </c>
      <c r="W184" s="316"/>
    </row>
    <row r="185" s="312" customFormat="true" ht="15.75" hidden="false" customHeight="false" outlineLevel="0" collapsed="false">
      <c r="A185" s="341" t="s">
        <v>272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2" customFormat="true" ht="15" hidden="false" customHeight="false" outlineLevel="0" collapsed="false">
      <c r="A186" s="308" t="s">
        <v>238</v>
      </c>
      <c r="B186" s="309" t="n">
        <f aca="false">'Work sheet diff'!K63-'Assembly Data'!G2/10000</f>
        <v>-0.0746029999999998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39</v>
      </c>
      <c r="B187" s="342" t="n">
        <f aca="false">(C189+V189)/2</f>
        <v>-4490.54285941241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0</v>
      </c>
      <c r="C188" s="319" t="s">
        <v>14</v>
      </c>
      <c r="D188" s="319" t="s">
        <v>214</v>
      </c>
      <c r="E188" s="319" t="s">
        <v>215</v>
      </c>
      <c r="F188" s="319" t="s">
        <v>216</v>
      </c>
      <c r="G188" s="319" t="s">
        <v>217</v>
      </c>
      <c r="H188" s="319" t="s">
        <v>218</v>
      </c>
      <c r="I188" s="319" t="s">
        <v>219</v>
      </c>
      <c r="J188" s="319" t="s">
        <v>220</v>
      </c>
      <c r="K188" s="319" t="s">
        <v>221</v>
      </c>
      <c r="L188" s="319" t="s">
        <v>222</v>
      </c>
      <c r="M188" s="319" t="s">
        <v>223</v>
      </c>
      <c r="N188" s="319" t="s">
        <v>224</v>
      </c>
      <c r="O188" s="319" t="s">
        <v>225</v>
      </c>
      <c r="P188" s="319" t="s">
        <v>226</v>
      </c>
      <c r="Q188" s="319" t="s">
        <v>227</v>
      </c>
      <c r="R188" s="319" t="s">
        <v>228</v>
      </c>
      <c r="S188" s="319" t="s">
        <v>229</v>
      </c>
      <c r="T188" s="319" t="s">
        <v>230</v>
      </c>
      <c r="U188" s="319" t="s">
        <v>231</v>
      </c>
      <c r="V188" s="319" t="s">
        <v>15</v>
      </c>
      <c r="W188" s="320" t="s">
        <v>232</v>
      </c>
    </row>
    <row r="189" s="312" customFormat="true" ht="15.75" hidden="false" customHeight="false" outlineLevel="0" collapsed="false">
      <c r="A189" s="321" t="s">
        <v>241</v>
      </c>
      <c r="B189" s="322" t="n">
        <f aca="false">AVERAGE('Work sheet diff'!D107:S107)</f>
        <v>108.089405882353</v>
      </c>
      <c r="C189" s="323" t="n">
        <f aca="false">('Summary Data'!Y2-AVERAGE('Summary Data'!$Z2:$AQ2))/AVERAGE('Summary Data'!$Z2:$AQ2)*10000</f>
        <v>-4976.17101508856</v>
      </c>
      <c r="D189" s="343" t="n">
        <f aca="false">('Summary Data'!Z2-AVERAGE('Summary Data'!$Z2:$AQ2))/AVERAGE('Summary Data'!$Z2:$AQ2)*10000</f>
        <v>-17.9537580759066</v>
      </c>
      <c r="E189" s="323" t="n">
        <f aca="false">('Summary Data'!AA2-AVERAGE('Summary Data'!$Z2:$AQ2))/AVERAGE('Summary Data'!$Z2:$AQ2)*10000</f>
        <v>1.32059207672722</v>
      </c>
      <c r="F189" s="323" t="n">
        <f aca="false">('Summary Data'!AB2-AVERAGE('Summary Data'!$Z2:$AQ2))/AVERAGE('Summary Data'!$Z2:$AQ2)*10000</f>
        <v>1.65423028281676</v>
      </c>
      <c r="G189" s="323" t="n">
        <f aca="false">('Summary Data'!AC2-AVERAGE('Summary Data'!$Z2:$AQ2))/AVERAGE('Summary Data'!$Z2:$AQ2)*10000</f>
        <v>1.39725787727553</v>
      </c>
      <c r="H189" s="323" t="n">
        <f aca="false">('Summary Data'!AD2-AVERAGE('Summary Data'!$Z2:$AQ2))/AVERAGE('Summary Data'!$Z2:$AQ2)*10000</f>
        <v>2.07873165992778</v>
      </c>
      <c r="I189" s="323" t="n">
        <f aca="false">('Summary Data'!AE2-AVERAGE('Summary Data'!$Z2:$AQ2))/AVERAGE('Summary Data'!$Z2:$AQ2)*10000</f>
        <v>1.92965926997003</v>
      </c>
      <c r="J189" s="323" t="n">
        <f aca="false">('Summary Data'!AF2-AVERAGE('Summary Data'!$Z2:$AQ2))/AVERAGE('Summary Data'!$Z2:$AQ2)*10000</f>
        <v>1.47960262601118</v>
      </c>
      <c r="K189" s="323" t="n">
        <f aca="false">('Summary Data'!AG2-AVERAGE('Summary Data'!$Z2:$AQ2))/AVERAGE('Summary Data'!$Z2:$AQ2)*10000</f>
        <v>1.43417104050286</v>
      </c>
      <c r="L189" s="323" t="n">
        <f aca="false">('Summary Data'!AH2-AVERAGE('Summary Data'!$Z2:$AQ2))/AVERAGE('Summary Data'!$Z2:$AQ2)*10000</f>
        <v>0.972756500166122</v>
      </c>
      <c r="M189" s="323" t="n">
        <f aca="false">('Summary Data'!AI2-AVERAGE('Summary Data'!$Z2:$AQ2))/AVERAGE('Summary Data'!$Z2:$AQ2)*10000</f>
        <v>0.639118294074967</v>
      </c>
      <c r="N189" s="323" t="n">
        <f aca="false">('Summary Data'!AJ2-AVERAGE('Summary Data'!$Z2:$AQ2))/AVERAGE('Summary Data'!$Z2:$AQ2)*10000</f>
        <v>1.27090128007517</v>
      </c>
      <c r="O189" s="323" t="n">
        <f aca="false">('Summary Data'!AK2-AVERAGE('Summary Data'!$Z2:$AQ2))/AVERAGE('Summary Data'!$Z2:$AQ2)*10000</f>
        <v>1.96231322205686</v>
      </c>
      <c r="P189" s="323" t="n">
        <f aca="false">('Summary Data'!AL2-AVERAGE('Summary Data'!$Z2:$AQ2))/AVERAGE('Summary Data'!$Z2:$AQ2)*10000</f>
        <v>2.96038836623021</v>
      </c>
      <c r="Q189" s="323" t="n">
        <f aca="false">('Summary Data'!AM2-AVERAGE('Summary Data'!$Z2:$AQ2))/AVERAGE('Summary Data'!$Z2:$AQ2)*10000</f>
        <v>2.37403696574155</v>
      </c>
      <c r="R189" s="323" t="n">
        <f aca="false">('Summary Data'!AN2-AVERAGE('Summary Data'!$Z2:$AQ2))/AVERAGE('Summary Data'!$Z2:$AQ2)*10000</f>
        <v>0.11097611252258</v>
      </c>
      <c r="S189" s="323" t="n">
        <f aca="false">('Summary Data'!AO2-AVERAGE('Summary Data'!$Z2:$AQ2))/AVERAGE('Summary Data'!$Z2:$AQ2)*10000</f>
        <v>-0.0324173292430004</v>
      </c>
      <c r="T189" s="323" t="n">
        <f aca="false">('Summary Data'!AP2-AVERAGE('Summary Data'!$Z2:$AQ2))/AVERAGE('Summary Data'!$Z2:$AQ2)*10000</f>
        <v>-0.218402882426465</v>
      </c>
      <c r="U189" s="323" t="n">
        <f aca="false">('Summary Data'!AQ2-AVERAGE('Summary Data'!$Z2:$AQ2))/AVERAGE('Summary Data'!$Z2:$AQ2)*10000</f>
        <v>-3.38015728651469</v>
      </c>
      <c r="V189" s="323" t="n">
        <f aca="false">('Summary Data'!AR2-AVERAGE('Summary Data'!$Z2:$AQ2))/AVERAGE('Summary Data'!$Z2:$AQ2)*10000</f>
        <v>-4004.91470373625</v>
      </c>
      <c r="W189" s="324"/>
    </row>
    <row r="190" s="312" customFormat="true" ht="15.75" hidden="false" customHeight="false" outlineLevel="0" collapsed="false">
      <c r="A190" s="308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2" customFormat="true" ht="15.75" hidden="false" customHeight="false" outlineLevel="0" collapsed="false">
      <c r="A191" s="328" t="s">
        <v>243</v>
      </c>
      <c r="B191" s="329"/>
      <c r="C191" s="330" t="n">
        <f aca="false">'Summary Data'!Y3-AVERAGE('Summary Data'!$Z3:$AQ3)</f>
        <v>5.99645588888889</v>
      </c>
      <c r="D191" s="330" t="n">
        <f aca="false">'Summary Data'!Z3-AVERAGE('Summary Data'!$Z3:$AQ3)</f>
        <v>0.279843888888889</v>
      </c>
      <c r="E191" s="330" t="n">
        <f aca="false">'Summary Data'!AA3-AVERAGE('Summary Data'!$Z3:$AQ3)</f>
        <v>0.707713888888889</v>
      </c>
      <c r="F191" s="330" t="n">
        <f aca="false">'Summary Data'!AB3-AVERAGE('Summary Data'!$Z3:$AQ3)</f>
        <v>1.19960988888889</v>
      </c>
      <c r="G191" s="330" t="n">
        <f aca="false">'Summary Data'!AC3-AVERAGE('Summary Data'!$Z3:$AQ3)</f>
        <v>0.820147888888889</v>
      </c>
      <c r="H191" s="330" t="n">
        <f aca="false">'Summary Data'!AD3-AVERAGE('Summary Data'!$Z3:$AQ3)</f>
        <v>0.601012888888889</v>
      </c>
      <c r="I191" s="330" t="n">
        <f aca="false">'Summary Data'!AE3-AVERAGE('Summary Data'!$Z3:$AQ3)</f>
        <v>0.322153888888889</v>
      </c>
      <c r="J191" s="330" t="n">
        <f aca="false">'Summary Data'!AF3-AVERAGE('Summary Data'!$Z3:$AQ3)</f>
        <v>-0.124271111111111</v>
      </c>
      <c r="K191" s="330" t="n">
        <f aca="false">'Summary Data'!AG3-AVERAGE('Summary Data'!$Z3:$AQ3)</f>
        <v>0.0417888888888889</v>
      </c>
      <c r="L191" s="330" t="n">
        <f aca="false">'Summary Data'!AH3-AVERAGE('Summary Data'!$Z3:$AQ3)</f>
        <v>0.556079888888889</v>
      </c>
      <c r="M191" s="330" t="n">
        <f aca="false">'Summary Data'!AI3-AVERAGE('Summary Data'!$Z3:$AQ3)</f>
        <v>0.222620888888889</v>
      </c>
      <c r="N191" s="330" t="n">
        <f aca="false">'Summary Data'!AJ3-AVERAGE('Summary Data'!$Z3:$AQ3)</f>
        <v>-0.420637111111111</v>
      </c>
      <c r="O191" s="330" t="n">
        <f aca="false">'Summary Data'!AK3-AVERAGE('Summary Data'!$Z3:$AQ3)</f>
        <v>-0.00995411111111115</v>
      </c>
      <c r="P191" s="330" t="n">
        <f aca="false">'Summary Data'!AL3-AVERAGE('Summary Data'!$Z3:$AQ3)</f>
        <v>-0.188244111111111</v>
      </c>
      <c r="Q191" s="330" t="n">
        <f aca="false">'Summary Data'!AM3-AVERAGE('Summary Data'!$Z3:$AQ3)</f>
        <v>-0.516165111111111</v>
      </c>
      <c r="R191" s="330" t="n">
        <f aca="false">'Summary Data'!AN3-AVERAGE('Summary Data'!$Z3:$AQ3)</f>
        <v>-0.766375111111111</v>
      </c>
      <c r="S191" s="330" t="n">
        <f aca="false">'Summary Data'!AO3-AVERAGE('Summary Data'!$Z3:$AQ3)</f>
        <v>-1.13331911111111</v>
      </c>
      <c r="T191" s="330" t="n">
        <f aca="false">'Summary Data'!AP3-AVERAGE('Summary Data'!$Z3:$AQ3)</f>
        <v>-0.912955111111111</v>
      </c>
      <c r="U191" s="330" t="n">
        <f aca="false">'Summary Data'!AQ3-AVERAGE('Summary Data'!$Z3:$AQ3)</f>
        <v>-0.679051111111111</v>
      </c>
      <c r="V191" s="330" t="n">
        <f aca="false">'Summary Data'!AR3-AVERAGE('Summary Data'!$Z3:$AQ3)</f>
        <v>-1.46717211111111</v>
      </c>
      <c r="W191" s="331"/>
    </row>
    <row r="192" s="312" customFormat="true" ht="15" hidden="false" customHeight="false" outlineLevel="0" collapsed="false">
      <c r="A192" s="337" t="s">
        <v>244</v>
      </c>
      <c r="B192" s="344" t="n">
        <f aca="false">-AVERAGE('Work sheet diff'!C108:T108)</f>
        <v>1.3142713859658</v>
      </c>
      <c r="C192" s="345" t="n">
        <f aca="false">-'Work sheet diff'!B108</f>
        <v>25.6358936284541</v>
      </c>
      <c r="D192" s="345" t="n">
        <f aca="false">-('Work sheet diff'!C108-AVERAGE('Work sheet diff'!$C108:$T108))</f>
        <v>0.361926709206766</v>
      </c>
      <c r="E192" s="345" t="n">
        <f aca="false">-('Work sheet diff'!D108-AVERAGE('Work sheet diff'!$C108:$T108))</f>
        <v>-0.0244239597180567</v>
      </c>
      <c r="F192" s="345" t="n">
        <f aca="false">-('Work sheet diff'!E108-AVERAGE('Work sheet diff'!$C108:$T108))</f>
        <v>0.0153805320602545</v>
      </c>
      <c r="G192" s="345" t="n">
        <f aca="false">-('Work sheet diff'!F108-AVERAGE('Work sheet diff'!$C108:$T108))</f>
        <v>-0.130721205130814</v>
      </c>
      <c r="H192" s="345" t="n">
        <f aca="false">-('Work sheet diff'!G108-AVERAGE('Work sheet diff'!$C108:$T108))</f>
        <v>-0.174148353981018</v>
      </c>
      <c r="I192" s="345" t="n">
        <f aca="false">-('Work sheet diff'!H108-AVERAGE('Work sheet diff'!$C108:$T108))</f>
        <v>-0.0867851836115439</v>
      </c>
      <c r="J192" s="345" t="n">
        <f aca="false">-('Work sheet diff'!I108-AVERAGE('Work sheet diff'!$C108:$T108))</f>
        <v>-0.0520632722036023</v>
      </c>
      <c r="K192" s="345" t="n">
        <f aca="false">-('Work sheet diff'!J108-AVERAGE('Work sheet diff'!$C108:$T108))</f>
        <v>-0.00139189632439063</v>
      </c>
      <c r="L192" s="345" t="n">
        <f aca="false">-('Work sheet diff'!K108-AVERAGE('Work sheet diff'!$C108:$T108))</f>
        <v>-0.0428319095280094</v>
      </c>
      <c r="M192" s="345" t="n">
        <f aca="false">-('Work sheet diff'!L108-AVERAGE('Work sheet diff'!$C108:$T108))</f>
        <v>0.0118435720049672</v>
      </c>
      <c r="N192" s="345" t="n">
        <f aca="false">-('Work sheet diff'!M108-AVERAGE('Work sheet diff'!$C108:$T108))</f>
        <v>0.0206949241803145</v>
      </c>
      <c r="O192" s="345" t="n">
        <f aca="false">-('Work sheet diff'!N108-AVERAGE('Work sheet diff'!$C108:$T108))</f>
        <v>-0.187531096168432</v>
      </c>
      <c r="P192" s="345" t="n">
        <f aca="false">-('Work sheet diff'!O108-AVERAGE('Work sheet diff'!$C108:$T108))</f>
        <v>-0.113047011632512</v>
      </c>
      <c r="Q192" s="345" t="n">
        <f aca="false">-('Work sheet diff'!P108-AVERAGE('Work sheet diff'!$C108:$T108))</f>
        <v>-0.108470833393304</v>
      </c>
      <c r="R192" s="345" t="n">
        <f aca="false">-('Work sheet diff'!Q108-AVERAGE('Work sheet diff'!$C108:$T108))</f>
        <v>-0.0588482562158381</v>
      </c>
      <c r="S192" s="345" t="n">
        <f aca="false">-('Work sheet diff'!R108-AVERAGE('Work sheet diff'!$C108:$T108))</f>
        <v>0.178700691133808</v>
      </c>
      <c r="T192" s="345" t="n">
        <f aca="false">-('Work sheet diff'!S108-AVERAGE('Work sheet diff'!$C108:$T108))</f>
        <v>0.172092595226336</v>
      </c>
      <c r="U192" s="345" t="n">
        <f aca="false">-('Work sheet diff'!T108-AVERAGE('Work sheet diff'!$C108:$T108))</f>
        <v>0.219623954095074</v>
      </c>
      <c r="V192" s="346" t="n">
        <f aca="false">-'Work sheet'!U108</f>
        <v>22.5149175021836</v>
      </c>
      <c r="W192" s="347"/>
    </row>
    <row r="193" s="312" customFormat="true" ht="15" hidden="false" customHeight="false" outlineLevel="0" collapsed="false">
      <c r="A193" s="321" t="s">
        <v>245</v>
      </c>
      <c r="B193" s="348" t="n">
        <f aca="false">AVERAGE('Work sheet diff'!C109:T109)</f>
        <v>4.73729013111265</v>
      </c>
      <c r="C193" s="334" t="n">
        <f aca="false">'Work sheet diff'!B109</f>
        <v>8.41915580579112</v>
      </c>
      <c r="D193" s="334" t="n">
        <f aca="false">'Work sheet diff'!C109-AVERAGE('Work sheet diff'!$C109:$T109)</f>
        <v>0.117796366026562</v>
      </c>
      <c r="E193" s="334" t="n">
        <f aca="false">'Work sheet diff'!D109-AVERAGE('Work sheet diff'!$C109:$T109)</f>
        <v>-0.0607382866318238</v>
      </c>
      <c r="F193" s="334" t="n">
        <f aca="false">'Work sheet diff'!E109-AVERAGE('Work sheet diff'!$C109:$T109)</f>
        <v>-0.0676824663786562</v>
      </c>
      <c r="G193" s="334" t="n">
        <f aca="false">'Work sheet diff'!F109-AVERAGE('Work sheet diff'!$C109:$T109)</f>
        <v>0.0684880694531262</v>
      </c>
      <c r="H193" s="334" t="n">
        <f aca="false">'Work sheet diff'!G109-AVERAGE('Work sheet diff'!$C109:$T109)</f>
        <v>-0.147720335096733</v>
      </c>
      <c r="I193" s="334" t="n">
        <f aca="false">'Work sheet diff'!H109-AVERAGE('Work sheet diff'!$C109:$T109)</f>
        <v>0.0629433616447752</v>
      </c>
      <c r="J193" s="334" t="n">
        <f aca="false">'Work sheet diff'!I109-AVERAGE('Work sheet diff'!$C109:$T109)</f>
        <v>0.042915261648707</v>
      </c>
      <c r="K193" s="334" t="n">
        <f aca="false">'Work sheet diff'!J109-AVERAGE('Work sheet diff'!$C109:$T109)</f>
        <v>-0.0455039138626772</v>
      </c>
      <c r="L193" s="334" t="n">
        <f aca="false">'Work sheet diff'!K109-AVERAGE('Work sheet diff'!$C109:$T109)</f>
        <v>0.125875274065351</v>
      </c>
      <c r="M193" s="334" t="n">
        <f aca="false">'Work sheet diff'!L109-AVERAGE('Work sheet diff'!$C109:$T109)</f>
        <v>-0.0815356058910197</v>
      </c>
      <c r="N193" s="334" t="n">
        <f aca="false">'Work sheet diff'!M109-AVERAGE('Work sheet diff'!$C109:$T109)</f>
        <v>0.0934693499732973</v>
      </c>
      <c r="O193" s="334" t="n">
        <f aca="false">'Work sheet diff'!N109-AVERAGE('Work sheet diff'!$C109:$T109)</f>
        <v>0.0517167696754974</v>
      </c>
      <c r="P193" s="334" t="n">
        <f aca="false">'Work sheet diff'!O109-AVERAGE('Work sheet diff'!$C109:$T109)</f>
        <v>0.00589393952859219</v>
      </c>
      <c r="Q193" s="334" t="n">
        <f aca="false">'Work sheet diff'!P109-AVERAGE('Work sheet diff'!$C109:$T109)</f>
        <v>-0.0564288213095834</v>
      </c>
      <c r="R193" s="334" t="n">
        <f aca="false">'Work sheet diff'!Q109-AVERAGE('Work sheet diff'!$C109:$T109)</f>
        <v>-0.0980525135139896</v>
      </c>
      <c r="S193" s="334" t="n">
        <f aca="false">'Work sheet diff'!R109-AVERAGE('Work sheet diff'!$C109:$T109)</f>
        <v>0.0132848179051832</v>
      </c>
      <c r="T193" s="334" t="n">
        <f aca="false">'Work sheet diff'!S109-AVERAGE('Work sheet diff'!$C109:$T109)</f>
        <v>0.0331429692929408</v>
      </c>
      <c r="U193" s="334" t="n">
        <f aca="false">'Work sheet diff'!T109-AVERAGE('Work sheet diff'!$C109:$T109)</f>
        <v>-0.0578642365295607</v>
      </c>
      <c r="V193" s="334" t="n">
        <f aca="false">'Work sheet diff'!U109</f>
        <v>9.2894031931766</v>
      </c>
      <c r="W193" s="349"/>
    </row>
    <row r="194" s="312" customFormat="true" ht="15" hidden="false" customHeight="false" outlineLevel="0" collapsed="false">
      <c r="A194" s="321" t="s">
        <v>246</v>
      </c>
      <c r="B194" s="348" t="n">
        <f aca="false">-AVERAGE('Work sheet diff'!C110:T110)</f>
        <v>0.00762950785930277</v>
      </c>
      <c r="C194" s="323" t="n">
        <f aca="false">-'Work sheet'!B110</f>
        <v>0.221374243104353</v>
      </c>
      <c r="D194" s="334" t="n">
        <f aca="false">-('Work sheet diff'!C110-AVERAGE('Work sheet diff'!$C110:$T110))</f>
        <v>0.0355703227059389</v>
      </c>
      <c r="E194" s="334" t="n">
        <f aca="false">-('Work sheet diff'!D110-AVERAGE('Work sheet diff'!$C110:$T110))</f>
        <v>-0.00814591983804754</v>
      </c>
      <c r="F194" s="334" t="n">
        <f aca="false">-('Work sheet diff'!E110-AVERAGE('Work sheet diff'!$C110:$T110))</f>
        <v>-0.0238344310792359</v>
      </c>
      <c r="G194" s="334" t="n">
        <f aca="false">-('Work sheet diff'!F110-AVERAGE('Work sheet diff'!$C110:$T110))</f>
        <v>-2.96911640298219E-005</v>
      </c>
      <c r="H194" s="334" t="n">
        <f aca="false">-('Work sheet diff'!G110-AVERAGE('Work sheet diff'!$C110:$T110))</f>
        <v>-0.0154574065604003</v>
      </c>
      <c r="I194" s="334" t="n">
        <f aca="false">-('Work sheet diff'!H110-AVERAGE('Work sheet diff'!$C110:$T110))</f>
        <v>-0.00032037505266267</v>
      </c>
      <c r="J194" s="334" t="n">
        <f aca="false">-('Work sheet diff'!I110-AVERAGE('Work sheet diff'!$C110:$T110))</f>
        <v>-0.0105395641819606</v>
      </c>
      <c r="K194" s="334" t="n">
        <f aca="false">-('Work sheet diff'!J110-AVERAGE('Work sheet diff'!$C110:$T110))</f>
        <v>0.00912871279238701</v>
      </c>
      <c r="L194" s="334" t="n">
        <f aca="false">-('Work sheet diff'!K110-AVERAGE('Work sheet diff'!$C110:$T110))</f>
        <v>-0.0034838828416008</v>
      </c>
      <c r="M194" s="334" t="n">
        <f aca="false">-('Work sheet diff'!L110-AVERAGE('Work sheet diff'!$C110:$T110))</f>
        <v>0.010054516113566</v>
      </c>
      <c r="N194" s="334" t="n">
        <f aca="false">-('Work sheet diff'!M110-AVERAGE('Work sheet diff'!$C110:$T110))</f>
        <v>-0.00438263315708626</v>
      </c>
      <c r="O194" s="334" t="n">
        <f aca="false">-('Work sheet diff'!N110-AVERAGE('Work sheet diff'!$C110:$T110))</f>
        <v>-0.00540790224270259</v>
      </c>
      <c r="P194" s="334" t="n">
        <f aca="false">-('Work sheet diff'!O110-AVERAGE('Work sheet diff'!$C110:$T110))</f>
        <v>0.00112838464755576</v>
      </c>
      <c r="Q194" s="334" t="n">
        <f aca="false">-('Work sheet diff'!P110-AVERAGE('Work sheet diff'!$C110:$T110))</f>
        <v>0.00906103152911946</v>
      </c>
      <c r="R194" s="334" t="n">
        <f aca="false">-('Work sheet diff'!Q110-AVERAGE('Work sheet diff'!$C110:$T110))</f>
        <v>0.0161453897069336</v>
      </c>
      <c r="S194" s="334" t="n">
        <f aca="false">-('Work sheet diff'!R110-AVERAGE('Work sheet diff'!$C110:$T110))</f>
        <v>-0.0054758708301637</v>
      </c>
      <c r="T194" s="334" t="n">
        <f aca="false">-('Work sheet diff'!S110-AVERAGE('Work sheet diff'!$C110:$T110))</f>
        <v>0.000788522773475066</v>
      </c>
      <c r="U194" s="334" t="n">
        <f aca="false">-('Work sheet diff'!T110-AVERAGE('Work sheet diff'!$C110:$T110))</f>
        <v>-0.00479920332108567</v>
      </c>
      <c r="V194" s="323" t="n">
        <f aca="false">-'Work sheet'!U110</f>
        <v>1.56702997676721</v>
      </c>
      <c r="W194" s="349"/>
    </row>
    <row r="195" s="312" customFormat="true" ht="15" hidden="false" customHeight="false" outlineLevel="0" collapsed="false">
      <c r="A195" s="321" t="s">
        <v>247</v>
      </c>
      <c r="B195" s="348" t="n">
        <f aca="false">AVERAGE('Work sheet diff'!C111:T111)</f>
        <v>0.0686500044289397</v>
      </c>
      <c r="C195" s="334" t="n">
        <f aca="false">'Work sheet diff'!B111</f>
        <v>-2.02280748124079</v>
      </c>
      <c r="D195" s="334" t="n">
        <f aca="false">'Work sheet diff'!C111-AVERAGE('Work sheet diff'!$C111:$T111)</f>
        <v>0.0232744979703625</v>
      </c>
      <c r="E195" s="334" t="n">
        <f aca="false">'Work sheet diff'!D111-AVERAGE('Work sheet diff'!$C111:$T111)</f>
        <v>-0.00772668099363652</v>
      </c>
      <c r="F195" s="334" t="n">
        <f aca="false">'Work sheet diff'!E111-AVERAGE('Work sheet diff'!$C111:$T111)</f>
        <v>-0.0485587447051477</v>
      </c>
      <c r="G195" s="334" t="n">
        <f aca="false">'Work sheet diff'!F111-AVERAGE('Work sheet diff'!$C111:$T111)</f>
        <v>0.0304419440947481</v>
      </c>
      <c r="H195" s="334" t="n">
        <f aca="false">'Work sheet diff'!G111-AVERAGE('Work sheet diff'!$C111:$T111)</f>
        <v>-0.00668614414224495</v>
      </c>
      <c r="I195" s="334" t="n">
        <f aca="false">'Work sheet diff'!H111-AVERAGE('Work sheet diff'!$C111:$T111)</f>
        <v>0.0160342213957041</v>
      </c>
      <c r="J195" s="334" t="n">
        <f aca="false">'Work sheet diff'!I111-AVERAGE('Work sheet diff'!$C111:$T111)</f>
        <v>-0.0378653853013075</v>
      </c>
      <c r="K195" s="334" t="n">
        <f aca="false">'Work sheet diff'!J111-AVERAGE('Work sheet diff'!$C111:$T111)</f>
        <v>0.0408269621548606</v>
      </c>
      <c r="L195" s="334" t="n">
        <f aca="false">'Work sheet diff'!K111-AVERAGE('Work sheet diff'!$C111:$T111)</f>
        <v>-0.0124552546202924</v>
      </c>
      <c r="M195" s="334" t="n">
        <f aca="false">'Work sheet diff'!L111-AVERAGE('Work sheet diff'!$C111:$T111)</f>
        <v>0.016230438336319</v>
      </c>
      <c r="N195" s="334" t="n">
        <f aca="false">'Work sheet diff'!M111-AVERAGE('Work sheet diff'!$C111:$T111)</f>
        <v>0.00743101921631606</v>
      </c>
      <c r="O195" s="334" t="n">
        <f aca="false">'Work sheet diff'!N111-AVERAGE('Work sheet diff'!$C111:$T111)</f>
        <v>0.00367818786413571</v>
      </c>
      <c r="P195" s="334" t="n">
        <f aca="false">'Work sheet diff'!O111-AVERAGE('Work sheet diff'!$C111:$T111)</f>
        <v>-0.00230967397109673</v>
      </c>
      <c r="Q195" s="334" t="n">
        <f aca="false">'Work sheet diff'!P111-AVERAGE('Work sheet diff'!$C111:$T111)</f>
        <v>-0.00746737946373377</v>
      </c>
      <c r="R195" s="334" t="n">
        <f aca="false">'Work sheet diff'!Q111-AVERAGE('Work sheet diff'!$C111:$T111)</f>
        <v>0.00303083747522667</v>
      </c>
      <c r="S195" s="334" t="n">
        <f aca="false">'Work sheet diff'!R111-AVERAGE('Work sheet diff'!$C111:$T111)</f>
        <v>-0.00996173117434307</v>
      </c>
      <c r="T195" s="334" t="n">
        <f aca="false">'Work sheet diff'!S111-AVERAGE('Work sheet diff'!$C111:$T111)</f>
        <v>-0.000176788538047368</v>
      </c>
      <c r="U195" s="334" t="n">
        <f aca="false">'Work sheet diff'!T111-AVERAGE('Work sheet diff'!$C111:$T111)</f>
        <v>-0.00774032559782265</v>
      </c>
      <c r="V195" s="334" t="n">
        <f aca="false">'Work sheet diff'!U111</f>
        <v>0.0775155302922892</v>
      </c>
      <c r="W195" s="349"/>
    </row>
    <row r="196" s="312" customFormat="true" ht="15" hidden="false" customHeight="false" outlineLevel="0" collapsed="false">
      <c r="A196" s="321" t="s">
        <v>248</v>
      </c>
      <c r="B196" s="348" t="n">
        <f aca="false">-AVERAGE('Work sheet diff'!C112:T112)</f>
        <v>-0.0250689760720985</v>
      </c>
      <c r="C196" s="323" t="n">
        <f aca="false">-'Work sheet'!B112</f>
        <v>-0.0713800051009059</v>
      </c>
      <c r="D196" s="334" t="n">
        <f aca="false">-('Work sheet diff'!C112-AVERAGE('Work sheet diff'!$C112:$T112))</f>
        <v>-0.0099132854218726</v>
      </c>
      <c r="E196" s="334" t="n">
        <f aca="false">-('Work sheet diff'!D112-AVERAGE('Work sheet diff'!$C112:$T112))</f>
        <v>0.0105738040769724</v>
      </c>
      <c r="F196" s="334" t="n">
        <f aca="false">-('Work sheet diff'!E112-AVERAGE('Work sheet diff'!$C112:$T112))</f>
        <v>0.0147387662628175</v>
      </c>
      <c r="G196" s="334" t="n">
        <f aca="false">-('Work sheet diff'!F112-AVERAGE('Work sheet diff'!$C112:$T112))</f>
        <v>-0.0138710916483625</v>
      </c>
      <c r="H196" s="334" t="n">
        <f aca="false">-('Work sheet diff'!G112-AVERAGE('Work sheet diff'!$C112:$T112))</f>
        <v>0.00154165912361318</v>
      </c>
      <c r="I196" s="334" t="n">
        <f aca="false">-('Work sheet diff'!H112-AVERAGE('Work sheet diff'!$C112:$T112))</f>
        <v>0.000362230336439326</v>
      </c>
      <c r="J196" s="334" t="n">
        <f aca="false">-('Work sheet diff'!I112-AVERAGE('Work sheet diff'!$C112:$T112))</f>
        <v>-0.000864962211593916</v>
      </c>
      <c r="K196" s="334" t="n">
        <f aca="false">-('Work sheet diff'!J112-AVERAGE('Work sheet diff'!$C112:$T112))</f>
        <v>-0.00294016678431521</v>
      </c>
      <c r="L196" s="334" t="n">
        <f aca="false">-('Work sheet diff'!K112-AVERAGE('Work sheet diff'!$C112:$T112))</f>
        <v>-0.000811665816599569</v>
      </c>
      <c r="M196" s="334" t="n">
        <f aca="false">-('Work sheet diff'!L112-AVERAGE('Work sheet diff'!$C112:$T112))</f>
        <v>-0.00543570936562247</v>
      </c>
      <c r="N196" s="334" t="n">
        <f aca="false">-('Work sheet diff'!M112-AVERAGE('Work sheet diff'!$C112:$T112))</f>
        <v>-0.00302617703089609</v>
      </c>
      <c r="O196" s="334" t="n">
        <f aca="false">-('Work sheet diff'!N112-AVERAGE('Work sheet diff'!$C112:$T112))</f>
        <v>-0.00547288652984021</v>
      </c>
      <c r="P196" s="334" t="n">
        <f aca="false">-('Work sheet diff'!O112-AVERAGE('Work sheet diff'!$C112:$T112))</f>
        <v>0.0147132623465001</v>
      </c>
      <c r="Q196" s="334" t="n">
        <f aca="false">-('Work sheet diff'!P112-AVERAGE('Work sheet diff'!$C112:$T112))</f>
        <v>-0.00106309926294481</v>
      </c>
      <c r="R196" s="334" t="n">
        <f aca="false">-('Work sheet diff'!Q112-AVERAGE('Work sheet diff'!$C112:$T112))</f>
        <v>0.00254771588669045</v>
      </c>
      <c r="S196" s="334" t="n">
        <f aca="false">-('Work sheet diff'!R112-AVERAGE('Work sheet diff'!$C112:$T112))</f>
        <v>2.05375715573407E-005</v>
      </c>
      <c r="T196" s="334" t="n">
        <f aca="false">-('Work sheet diff'!S112-AVERAGE('Work sheet diff'!$C112:$T112))</f>
        <v>0.000904235024301103</v>
      </c>
      <c r="U196" s="334" t="n">
        <f aca="false">-('Work sheet diff'!T112-AVERAGE('Work sheet diff'!$C112:$T112))</f>
        <v>-0.00200316655684402</v>
      </c>
      <c r="V196" s="334" t="n">
        <f aca="false">-'Work sheet diff'!U112</f>
        <v>0.0175428061596486</v>
      </c>
      <c r="W196" s="349"/>
    </row>
    <row r="197" s="312" customFormat="true" ht="15" hidden="false" customHeight="false" outlineLevel="0" collapsed="false">
      <c r="A197" s="321" t="s">
        <v>249</v>
      </c>
      <c r="B197" s="348" t="n">
        <f aca="false">AVERAGE('Work sheet diff'!C113:T113)</f>
        <v>-0.00163751637089238</v>
      </c>
      <c r="C197" s="334" t="n">
        <f aca="false">'Work sheet diff'!B113</f>
        <v>0.173851599860867</v>
      </c>
      <c r="D197" s="334" t="n">
        <f aca="false">'Work sheet diff'!C113-AVERAGE('Work sheet diff'!$C113:$T113)</f>
        <v>-0.00692054035731371</v>
      </c>
      <c r="E197" s="334" t="n">
        <f aca="false">'Work sheet diff'!D113-AVERAGE('Work sheet diff'!$C113:$T113)</f>
        <v>-0.00485245645835519</v>
      </c>
      <c r="F197" s="334" t="n">
        <f aca="false">'Work sheet diff'!E113-AVERAGE('Work sheet diff'!$C113:$T113)</f>
        <v>-0.00224478973960673</v>
      </c>
      <c r="G197" s="334" t="n">
        <f aca="false">'Work sheet diff'!F113-AVERAGE('Work sheet diff'!$C113:$T113)</f>
        <v>-0.00640857853589782</v>
      </c>
      <c r="H197" s="334" t="n">
        <f aca="false">'Work sheet diff'!G113-AVERAGE('Work sheet diff'!$C113:$T113)</f>
        <v>0.00431670435878861</v>
      </c>
      <c r="I197" s="334" t="n">
        <f aca="false">'Work sheet diff'!H113-AVERAGE('Work sheet diff'!$C113:$T113)</f>
        <v>0.0140522503566629</v>
      </c>
      <c r="J197" s="334" t="n">
        <f aca="false">'Work sheet diff'!I113-AVERAGE('Work sheet diff'!$C113:$T113)</f>
        <v>-0.0143592349420691</v>
      </c>
      <c r="K197" s="334" t="n">
        <f aca="false">'Work sheet diff'!J113-AVERAGE('Work sheet diff'!$C113:$T113)</f>
        <v>0.00991236914513705</v>
      </c>
      <c r="L197" s="334" t="n">
        <f aca="false">'Work sheet diff'!K113-AVERAGE('Work sheet diff'!$C113:$T113)</f>
        <v>-0.00189927104507892</v>
      </c>
      <c r="M197" s="334" t="n">
        <f aca="false">'Work sheet diff'!L113-AVERAGE('Work sheet diff'!$C113:$T113)</f>
        <v>0.00604714720967636</v>
      </c>
      <c r="N197" s="334" t="n">
        <f aca="false">'Work sheet diff'!M113-AVERAGE('Work sheet diff'!$C113:$T113)</f>
        <v>0.00191460833002766</v>
      </c>
      <c r="O197" s="334" t="n">
        <f aca="false">'Work sheet diff'!N113-AVERAGE('Work sheet diff'!$C113:$T113)</f>
        <v>-0.00448699428096344</v>
      </c>
      <c r="P197" s="334" t="n">
        <f aca="false">'Work sheet diff'!O113-AVERAGE('Work sheet diff'!$C113:$T113)</f>
        <v>0.00071817510974781</v>
      </c>
      <c r="Q197" s="334" t="n">
        <f aca="false">'Work sheet diff'!P113-AVERAGE('Work sheet diff'!$C113:$T113)</f>
        <v>0.00219203382875177</v>
      </c>
      <c r="R197" s="334" t="n">
        <f aca="false">'Work sheet diff'!Q113-AVERAGE('Work sheet diff'!$C113:$T113)</f>
        <v>0.00329532431892443</v>
      </c>
      <c r="S197" s="334" t="n">
        <f aca="false">'Work sheet diff'!R113-AVERAGE('Work sheet diff'!$C113:$T113)</f>
        <v>-0.000994776802182518</v>
      </c>
      <c r="T197" s="334" t="n">
        <f aca="false">'Work sheet diff'!S113-AVERAGE('Work sheet diff'!$C113:$T113)</f>
        <v>-0.000679225141322348</v>
      </c>
      <c r="U197" s="334" t="n">
        <f aca="false">'Work sheet diff'!T113-AVERAGE('Work sheet diff'!$C113:$T113)</f>
        <v>0.000397254645073231</v>
      </c>
      <c r="V197" s="334" t="n">
        <f aca="false">'Work sheet diff'!U113</f>
        <v>0.023926143923771</v>
      </c>
      <c r="W197" s="349"/>
    </row>
    <row r="198" s="312" customFormat="true" ht="15" hidden="false" customHeight="false" outlineLevel="0" collapsed="false">
      <c r="A198" s="321" t="s">
        <v>250</v>
      </c>
      <c r="B198" s="348" t="n">
        <f aca="false">-AVERAGE('Work sheet diff'!C114:T114)</f>
        <v>-0.00533177082646816</v>
      </c>
      <c r="C198" s="323" t="n">
        <f aca="false">-'Work sheet'!B114</f>
        <v>-0.00088723745555766</v>
      </c>
      <c r="D198" s="334" t="n">
        <f aca="false">-('Work sheet diff'!C114-AVERAGE('Work sheet diff'!$C114:$T114))</f>
        <v>-0.00780927913045375</v>
      </c>
      <c r="E198" s="334" t="n">
        <f aca="false">-('Work sheet diff'!D114-AVERAGE('Work sheet diff'!$C114:$T114))</f>
        <v>0.0028217709630515</v>
      </c>
      <c r="F198" s="334" t="n">
        <f aca="false">-('Work sheet diff'!E114-AVERAGE('Work sheet diff'!$C114:$T114))</f>
        <v>0.00144322096635227</v>
      </c>
      <c r="G198" s="334" t="n">
        <f aca="false">-('Work sheet diff'!F114-AVERAGE('Work sheet diff'!$C114:$T114))</f>
        <v>0.000561869643145922</v>
      </c>
      <c r="H198" s="334" t="n">
        <f aca="false">-('Work sheet diff'!G114-AVERAGE('Work sheet diff'!$C114:$T114))</f>
        <v>0.00156913309524653</v>
      </c>
      <c r="I198" s="334" t="n">
        <f aca="false">-('Work sheet diff'!H114-AVERAGE('Work sheet diff'!$C114:$T114))</f>
        <v>-0.00381346070074241</v>
      </c>
      <c r="J198" s="334" t="n">
        <f aca="false">-('Work sheet diff'!I114-AVERAGE('Work sheet diff'!$C114:$T114))</f>
        <v>-0.00125374954940284</v>
      </c>
      <c r="K198" s="334" t="n">
        <f aca="false">-('Work sheet diff'!J114-AVERAGE('Work sheet diff'!$C114:$T114))</f>
        <v>0.00121214417008032</v>
      </c>
      <c r="L198" s="334" t="n">
        <f aca="false">-('Work sheet diff'!K114-AVERAGE('Work sheet diff'!$C114:$T114))</f>
        <v>-0.00219580164228456</v>
      </c>
      <c r="M198" s="334" t="n">
        <f aca="false">-('Work sheet diff'!L114-AVERAGE('Work sheet diff'!$C114:$T114))</f>
        <v>0.00159057148093222</v>
      </c>
      <c r="N198" s="334" t="n">
        <f aca="false">-('Work sheet diff'!M114-AVERAGE('Work sheet diff'!$C114:$T114))</f>
        <v>-0.00455864292559324</v>
      </c>
      <c r="O198" s="334" t="n">
        <f aca="false">-('Work sheet diff'!N114-AVERAGE('Work sheet diff'!$C114:$T114))</f>
        <v>0.000341818917564179</v>
      </c>
      <c r="P198" s="334" t="n">
        <f aca="false">-('Work sheet diff'!O114-AVERAGE('Work sheet diff'!$C114:$T114))</f>
        <v>0.00141717567261614</v>
      </c>
      <c r="Q198" s="334" t="n">
        <f aca="false">-('Work sheet diff'!P114-AVERAGE('Work sheet diff'!$C114:$T114))</f>
        <v>0.00427204415934637</v>
      </c>
      <c r="R198" s="334" t="n">
        <f aca="false">-('Work sheet diff'!Q114-AVERAGE('Work sheet diff'!$C114:$T114))</f>
        <v>0.000665981639546463</v>
      </c>
      <c r="S198" s="334" t="n">
        <f aca="false">-('Work sheet diff'!R114-AVERAGE('Work sheet diff'!$C114:$T114))</f>
        <v>0.00149302345952652</v>
      </c>
      <c r="T198" s="334" t="n">
        <f aca="false">-('Work sheet diff'!S114-AVERAGE('Work sheet diff'!$C114:$T114))</f>
        <v>0.00021954463621064</v>
      </c>
      <c r="U198" s="334" t="n">
        <f aca="false">-('Work sheet diff'!T114-AVERAGE('Work sheet diff'!$C114:$T114))</f>
        <v>0.00202263514485775</v>
      </c>
      <c r="V198" s="334" t="n">
        <f aca="false">-'Work sheet diff'!U114</f>
        <v>-0.00155531173423785</v>
      </c>
      <c r="W198" s="349"/>
    </row>
    <row r="199" s="312" customFormat="true" ht="15" hidden="false" customHeight="false" outlineLevel="0" collapsed="false">
      <c r="A199" s="321" t="s">
        <v>251</v>
      </c>
      <c r="B199" s="348" t="n">
        <f aca="false">AVERAGE('Work sheet diff'!C115:T115)</f>
        <v>0.0219201458129849</v>
      </c>
      <c r="C199" s="334" t="n">
        <f aca="false">'Work sheet diff'!B115</f>
        <v>-0.0549937116189343</v>
      </c>
      <c r="D199" s="334" t="n">
        <f aca="false">'Work sheet diff'!C115-AVERAGE('Work sheet diff'!$C115:$T115)</f>
        <v>0.00629636558607438</v>
      </c>
      <c r="E199" s="334" t="n">
        <f aca="false">'Work sheet diff'!D115-AVERAGE('Work sheet diff'!$C115:$T115)</f>
        <v>0.00358769527846852</v>
      </c>
      <c r="F199" s="334" t="n">
        <f aca="false">'Work sheet diff'!E115-AVERAGE('Work sheet diff'!$C115:$T115)</f>
        <v>-0.00530347558889888</v>
      </c>
      <c r="G199" s="334" t="n">
        <f aca="false">'Work sheet diff'!F115-AVERAGE('Work sheet diff'!$C115:$T115)</f>
        <v>0.00335671011287947</v>
      </c>
      <c r="H199" s="334" t="n">
        <f aca="false">'Work sheet diff'!G115-AVERAGE('Work sheet diff'!$C115:$T115)</f>
        <v>-0.00772542280170519</v>
      </c>
      <c r="I199" s="334" t="n">
        <f aca="false">'Work sheet diff'!H115-AVERAGE('Work sheet diff'!$C115:$T115)</f>
        <v>0.00737961994579084</v>
      </c>
      <c r="J199" s="334" t="n">
        <f aca="false">'Work sheet diff'!I115-AVERAGE('Work sheet diff'!$C115:$T115)</f>
        <v>-0.00490564266509547</v>
      </c>
      <c r="K199" s="334" t="n">
        <f aca="false">'Work sheet diff'!J115-AVERAGE('Work sheet diff'!$C115:$T115)</f>
        <v>0.000577749215139475</v>
      </c>
      <c r="L199" s="334" t="n">
        <f aca="false">'Work sheet diff'!K115-AVERAGE('Work sheet diff'!$C115:$T115)</f>
        <v>0.00287108719724171</v>
      </c>
      <c r="M199" s="334" t="n">
        <f aca="false">'Work sheet diff'!L115-AVERAGE('Work sheet diff'!$C115:$T115)</f>
        <v>0.00116671611156793</v>
      </c>
      <c r="N199" s="334" t="n">
        <f aca="false">'Work sheet diff'!M115-AVERAGE('Work sheet diff'!$C115:$T115)</f>
        <v>-0.000666278170368077</v>
      </c>
      <c r="O199" s="334" t="n">
        <f aca="false">'Work sheet diff'!N115-AVERAGE('Work sheet diff'!$C115:$T115)</f>
        <v>-0.00393900265897657</v>
      </c>
      <c r="P199" s="334" t="n">
        <f aca="false">'Work sheet diff'!O115-AVERAGE('Work sheet diff'!$C115:$T115)</f>
        <v>-0.00224243115757567</v>
      </c>
      <c r="Q199" s="334" t="n">
        <f aca="false">'Work sheet diff'!P115-AVERAGE('Work sheet diff'!$C115:$T115)</f>
        <v>0.00674525475109921</v>
      </c>
      <c r="R199" s="334" t="n">
        <f aca="false">'Work sheet diff'!Q115-AVERAGE('Work sheet diff'!$C115:$T115)</f>
        <v>-0.00133287196232873</v>
      </c>
      <c r="S199" s="334" t="n">
        <f aca="false">'Work sheet diff'!R115-AVERAGE('Work sheet diff'!$C115:$T115)</f>
        <v>0.00143850237979714</v>
      </c>
      <c r="T199" s="334" t="n">
        <f aca="false">'Work sheet diff'!S115-AVERAGE('Work sheet diff'!$C115:$T115)</f>
        <v>-0.00115534375039084</v>
      </c>
      <c r="U199" s="334" t="n">
        <f aca="false">'Work sheet diff'!T115-AVERAGE('Work sheet diff'!$C115:$T115)</f>
        <v>-0.00614923182271926</v>
      </c>
      <c r="V199" s="334" t="n">
        <f aca="false">'Work sheet diff'!U115</f>
        <v>0.0185668783200885</v>
      </c>
      <c r="W199" s="349"/>
    </row>
    <row r="200" s="312" customFormat="true" ht="15" hidden="false" customHeight="false" outlineLevel="0" collapsed="false">
      <c r="A200" s="321" t="s">
        <v>252</v>
      </c>
      <c r="B200" s="348" t="n">
        <f aca="false">-AVERAGE('Work sheet diff'!C116:T116)</f>
        <v>-7.45521028267671E-006</v>
      </c>
      <c r="C200" s="323" t="n">
        <f aca="false">-'Work sheet'!B116</f>
        <v>0.00263611510901768</v>
      </c>
      <c r="D200" s="334" t="n">
        <f aca="false">-('Work sheet diff'!C116-AVERAGE('Work sheet diff'!$C116:$T116))</f>
        <v>-4.62072084683367E-005</v>
      </c>
      <c r="E200" s="334" t="n">
        <f aca="false">-('Work sheet diff'!D116-AVERAGE('Work sheet diff'!$C116:$T116))</f>
        <v>2.81216529015377E-005</v>
      </c>
      <c r="F200" s="334" t="n">
        <f aca="false">-('Work sheet diff'!E116-AVERAGE('Work sheet diff'!$C116:$T116))</f>
        <v>-3.04629175103117E-005</v>
      </c>
      <c r="G200" s="334" t="n">
        <f aca="false">-('Work sheet diff'!F116-AVERAGE('Work sheet diff'!$C116:$T116))</f>
        <v>5.69628742185058E-006</v>
      </c>
      <c r="H200" s="334" t="n">
        <f aca="false">-('Work sheet diff'!G116-AVERAGE('Work sheet diff'!$C116:$T116))</f>
        <v>0.000112831725755253</v>
      </c>
      <c r="I200" s="334" t="n">
        <f aca="false">-('Work sheet diff'!H116-AVERAGE('Work sheet diff'!$C116:$T116))</f>
        <v>8.4790188494327E-006</v>
      </c>
      <c r="J200" s="334" t="n">
        <f aca="false">-('Work sheet diff'!I116-AVERAGE('Work sheet diff'!$C116:$T116))</f>
        <v>0.000103713876456802</v>
      </c>
      <c r="K200" s="334" t="n">
        <f aca="false">-('Work sheet diff'!J116-AVERAGE('Work sheet diff'!$C116:$T116))</f>
        <v>-0.000369057345942085</v>
      </c>
      <c r="L200" s="334" t="n">
        <f aca="false">-('Work sheet diff'!K116-AVERAGE('Work sheet diff'!$C116:$T116))</f>
        <v>4.94135619084815E-005</v>
      </c>
      <c r="M200" s="334" t="n">
        <f aca="false">-('Work sheet diff'!L116-AVERAGE('Work sheet diff'!$C116:$T116))</f>
        <v>1.53088817914878E-005</v>
      </c>
      <c r="N200" s="334" t="n">
        <f aca="false">-('Work sheet diff'!M116-AVERAGE('Work sheet diff'!$C116:$T116))</f>
        <v>1.05618314591397E-005</v>
      </c>
      <c r="O200" s="334" t="n">
        <f aca="false">-('Work sheet diff'!N116-AVERAGE('Work sheet diff'!$C116:$T116))</f>
        <v>-6.59156315777218E-006</v>
      </c>
      <c r="P200" s="334" t="n">
        <f aca="false">-('Work sheet diff'!O116-AVERAGE('Work sheet diff'!$C116:$T116))</f>
        <v>7.53863513350273E-006</v>
      </c>
      <c r="Q200" s="334" t="n">
        <f aca="false">-('Work sheet diff'!P116-AVERAGE('Work sheet diff'!$C116:$T116))</f>
        <v>3.32684781235599E-005</v>
      </c>
      <c r="R200" s="334" t="n">
        <f aca="false">-('Work sheet diff'!Q116-AVERAGE('Work sheet diff'!$C116:$T116))</f>
        <v>3.02254102783789E-006</v>
      </c>
      <c r="S200" s="334" t="n">
        <f aca="false">-('Work sheet diff'!R116-AVERAGE('Work sheet diff'!$C116:$T116))</f>
        <v>1.38308574521083E-005</v>
      </c>
      <c r="T200" s="334" t="n">
        <f aca="false">-('Work sheet diff'!S116-AVERAGE('Work sheet diff'!$C116:$T116))</f>
        <v>4.84839041058055E-005</v>
      </c>
      <c r="U200" s="334" t="n">
        <f aca="false">-('Work sheet diff'!T116-AVERAGE('Work sheet diff'!$C116:$T116))</f>
        <v>1.20477826917068E-005</v>
      </c>
      <c r="V200" s="323" t="n">
        <f aca="false">-'Work sheet'!U116</f>
        <v>-7.82238589117773E-006</v>
      </c>
      <c r="W200" s="349"/>
    </row>
    <row r="201" s="312" customFormat="true" ht="15" hidden="false" customHeight="false" outlineLevel="0" collapsed="false">
      <c r="A201" s="321" t="s">
        <v>253</v>
      </c>
      <c r="B201" s="348" t="n">
        <f aca="false">AVERAGE('Work sheet diff'!C117:T117)</f>
        <v>0.0055663517400062</v>
      </c>
      <c r="C201" s="334" t="n">
        <f aca="false">'Work sheet diff'!B117</f>
        <v>0.00310449011743152</v>
      </c>
      <c r="D201" s="334" t="n">
        <f aca="false">'Work sheet diff'!C117-AVERAGE('Work sheet diff'!$C117:$T117)</f>
        <v>0.00143764426394121</v>
      </c>
      <c r="E201" s="334" t="n">
        <f aca="false">'Work sheet diff'!D117-AVERAGE('Work sheet diff'!$C117:$T117)</f>
        <v>0.00116054588408009</v>
      </c>
      <c r="F201" s="334" t="n">
        <f aca="false">'Work sheet diff'!E117-AVERAGE('Work sheet diff'!$C117:$T117)</f>
        <v>-0.0013014542714076</v>
      </c>
      <c r="G201" s="334" t="n">
        <f aca="false">'Work sheet diff'!F117-AVERAGE('Work sheet diff'!$C117:$T117)</f>
        <v>0.00180500395756366</v>
      </c>
      <c r="H201" s="334" t="n">
        <f aca="false">'Work sheet diff'!G117-AVERAGE('Work sheet diff'!$C117:$T117)</f>
        <v>0.00106610083156721</v>
      </c>
      <c r="I201" s="334" t="n">
        <f aca="false">'Work sheet diff'!H117-AVERAGE('Work sheet diff'!$C117:$T117)</f>
        <v>-0.000866044550592144</v>
      </c>
      <c r="J201" s="334" t="n">
        <f aca="false">'Work sheet diff'!I117-AVERAGE('Work sheet diff'!$C117:$T117)</f>
        <v>-3.92413615598669E-005</v>
      </c>
      <c r="K201" s="334" t="n">
        <f aca="false">'Work sheet diff'!J117-AVERAGE('Work sheet diff'!$C117:$T117)</f>
        <v>0.00012265342996986</v>
      </c>
      <c r="L201" s="334" t="n">
        <f aca="false">'Work sheet diff'!K117-AVERAGE('Work sheet diff'!$C117:$T117)</f>
        <v>-0.000635566783415926</v>
      </c>
      <c r="M201" s="334" t="n">
        <f aca="false">'Work sheet diff'!L117-AVERAGE('Work sheet diff'!$C117:$T117)</f>
        <v>0.00119070752940408</v>
      </c>
      <c r="N201" s="334" t="n">
        <f aca="false">'Work sheet diff'!M117-AVERAGE('Work sheet diff'!$C117:$T117)</f>
        <v>-0.000883672056549162</v>
      </c>
      <c r="O201" s="334" t="n">
        <f aca="false">'Work sheet diff'!N117-AVERAGE('Work sheet diff'!$C117:$T117)</f>
        <v>-0.00189903082493648</v>
      </c>
      <c r="P201" s="334" t="n">
        <f aca="false">'Work sheet diff'!O117-AVERAGE('Work sheet diff'!$C117:$T117)</f>
        <v>-0.000713833536699743</v>
      </c>
      <c r="Q201" s="334" t="n">
        <f aca="false">'Work sheet diff'!P117-AVERAGE('Work sheet diff'!$C117:$T117)</f>
        <v>0.00058566850498864</v>
      </c>
      <c r="R201" s="334" t="n">
        <f aca="false">'Work sheet diff'!Q117-AVERAGE('Work sheet diff'!$C117:$T117)</f>
        <v>-0.000807726619863176</v>
      </c>
      <c r="S201" s="334" t="n">
        <f aca="false">'Work sheet diff'!R117-AVERAGE('Work sheet diff'!$C117:$T117)</f>
        <v>-0.000285988088667428</v>
      </c>
      <c r="T201" s="334" t="n">
        <f aca="false">'Work sheet diff'!S117-AVERAGE('Work sheet diff'!$C117:$T117)</f>
        <v>0.000582274815036248</v>
      </c>
      <c r="U201" s="334" t="n">
        <f aca="false">'Work sheet diff'!T117-AVERAGE('Work sheet diff'!$C117:$T117)</f>
        <v>-0.000518041122859476</v>
      </c>
      <c r="V201" s="334" t="n">
        <f aca="false">'Work sheet diff'!U117</f>
        <v>0.00977157933959116</v>
      </c>
      <c r="W201" s="349"/>
    </row>
    <row r="202" s="312" customFormat="true" ht="15" hidden="false" customHeight="false" outlineLevel="0" collapsed="false">
      <c r="A202" s="321" t="s">
        <v>254</v>
      </c>
      <c r="B202" s="348" t="n">
        <f aca="false">-AVERAGE('Work sheet diff'!C118:T118)/10</f>
        <v>-0.00145057116168107</v>
      </c>
      <c r="C202" s="323" t="n">
        <f aca="false">-'Work sheet'!B118/10</f>
        <v>0.000910253236006596</v>
      </c>
      <c r="D202" s="334" t="n">
        <f aca="false">-('Work sheet diff'!C118-AVERAGE('Work sheet diff'!$C118:$T118))/10</f>
        <v>6.43297610510914E-005</v>
      </c>
      <c r="E202" s="334" t="n">
        <f aca="false">-('Work sheet diff'!D118-AVERAGE('Work sheet diff'!$C118:$T118))/10</f>
        <v>0.000346620388755973</v>
      </c>
      <c r="F202" s="334" t="n">
        <f aca="false">-('Work sheet diff'!E118-AVERAGE('Work sheet diff'!$C118:$T118))/10</f>
        <v>-1.72562193833509E-005</v>
      </c>
      <c r="G202" s="334" t="n">
        <f aca="false">-('Work sheet diff'!F118-AVERAGE('Work sheet diff'!$C118:$T118))/10</f>
        <v>0.000126943709430205</v>
      </c>
      <c r="H202" s="334" t="n">
        <f aca="false">-('Work sheet diff'!G118-AVERAGE('Work sheet diff'!$C118:$T118))/10</f>
        <v>7.49079234421432E-005</v>
      </c>
      <c r="I202" s="334" t="n">
        <f aca="false">-('Work sheet diff'!H118-AVERAGE('Work sheet diff'!$C118:$T118))/10</f>
        <v>-0.000892359116119568</v>
      </c>
      <c r="J202" s="334" t="n">
        <f aca="false">-('Work sheet diff'!I118-AVERAGE('Work sheet diff'!$C118:$T118))/10</f>
        <v>-0.000275140481794016</v>
      </c>
      <c r="K202" s="334" t="n">
        <f aca="false">-('Work sheet diff'!J118-AVERAGE('Work sheet diff'!$C118:$T118))/10</f>
        <v>0.000377778791026182</v>
      </c>
      <c r="L202" s="334" t="n">
        <f aca="false">-('Work sheet diff'!K118-AVERAGE('Work sheet diff'!$C118:$T118))/10</f>
        <v>0.000913668104187023</v>
      </c>
      <c r="M202" s="334" t="n">
        <f aca="false">-('Work sheet diff'!L118-AVERAGE('Work sheet diff'!$C118:$T118))/10</f>
        <v>-0.000402636272842396</v>
      </c>
      <c r="N202" s="334" t="n">
        <f aca="false">-('Work sheet diff'!M118-AVERAGE('Work sheet diff'!$C118:$T118))/10</f>
        <v>2.62158702677078E-005</v>
      </c>
      <c r="O202" s="334" t="n">
        <f aca="false">-('Work sheet diff'!N118-AVERAGE('Work sheet diff'!$C118:$T118))/10</f>
        <v>0.000344386351060486</v>
      </c>
      <c r="P202" s="334" t="n">
        <f aca="false">-('Work sheet diff'!O118-AVERAGE('Work sheet diff'!$C118:$T118))/10</f>
        <v>0.000135530761757621</v>
      </c>
      <c r="Q202" s="334" t="n">
        <f aca="false">-('Work sheet diff'!P118-AVERAGE('Work sheet diff'!$C118:$T118))/10</f>
        <v>0.000802101635548641</v>
      </c>
      <c r="R202" s="334" t="n">
        <f aca="false">-('Work sheet diff'!Q118-AVERAGE('Work sheet diff'!$C118:$T118))/10</f>
        <v>-0.00030919975712207</v>
      </c>
      <c r="S202" s="334" t="n">
        <f aca="false">-('Work sheet diff'!R118-AVERAGE('Work sheet diff'!$C118:$T118))/10</f>
        <v>-0.0008059351073972</v>
      </c>
      <c r="T202" s="334" t="n">
        <f aca="false">-('Work sheet diff'!S118-AVERAGE('Work sheet diff'!$C118:$T118))/10</f>
        <v>-0.0015073914751347</v>
      </c>
      <c r="U202" s="334" t="n">
        <f aca="false">-('Work sheet diff'!T118-AVERAGE('Work sheet diff'!$C118:$T118))/10</f>
        <v>0.000997435133266222</v>
      </c>
      <c r="V202" s="323" t="n">
        <f aca="false">-'Work sheet'!U118/10</f>
        <v>-0.00367880321656454</v>
      </c>
      <c r="W202" s="349"/>
    </row>
    <row r="203" s="312" customFormat="true" ht="15" hidden="false" customHeight="false" outlineLevel="0" collapsed="false">
      <c r="A203" s="321" t="s">
        <v>255</v>
      </c>
      <c r="B203" s="348" t="n">
        <f aca="false">AVERAGE('Work sheet diff'!C119:T119)/10</f>
        <v>0.00320014312344743</v>
      </c>
      <c r="C203" s="334" t="n">
        <f aca="false">'Work sheet diff'!B119/10</f>
        <v>0.00846278321411037</v>
      </c>
      <c r="D203" s="334" t="n">
        <f aca="false">('Work sheet diff'!C119-AVERAGE('Work sheet diff'!$C119:$T119))/10</f>
        <v>-0.000862329789063147</v>
      </c>
      <c r="E203" s="334" t="n">
        <f aca="false">('Work sheet diff'!D119-AVERAGE('Work sheet diff'!$C119:$T119))/10</f>
        <v>0.000884985425915415</v>
      </c>
      <c r="F203" s="334" t="n">
        <f aca="false">('Work sheet diff'!E119-AVERAGE('Work sheet diff'!$C119:$T119))/10</f>
        <v>0.000470475539176295</v>
      </c>
      <c r="G203" s="334" t="n">
        <f aca="false">('Work sheet diff'!F119-AVERAGE('Work sheet diff'!$C119:$T119))/10</f>
        <v>9.35008185564579E-005</v>
      </c>
      <c r="H203" s="334" t="n">
        <f aca="false">('Work sheet diff'!G119-AVERAGE('Work sheet diff'!$C119:$T119))/10</f>
        <v>-0.0010489507690496</v>
      </c>
      <c r="I203" s="334" t="n">
        <f aca="false">('Work sheet diff'!H119-AVERAGE('Work sheet diff'!$C119:$T119))/10</f>
        <v>-0.00122079361334507</v>
      </c>
      <c r="J203" s="334" t="n">
        <f aca="false">('Work sheet diff'!I119-AVERAGE('Work sheet diff'!$C119:$T119))/10</f>
        <v>0.000212632124762069</v>
      </c>
      <c r="K203" s="334" t="n">
        <f aca="false">('Work sheet diff'!J119-AVERAGE('Work sheet diff'!$C119:$T119))/10</f>
        <v>0.000343124846644154</v>
      </c>
      <c r="L203" s="334" t="n">
        <f aca="false">('Work sheet diff'!K119-AVERAGE('Work sheet diff'!$C119:$T119))/10</f>
        <v>0.000661325668183932</v>
      </c>
      <c r="M203" s="334" t="n">
        <f aca="false">('Work sheet diff'!L119-AVERAGE('Work sheet diff'!$C119:$T119))/10</f>
        <v>0.000687113468575171</v>
      </c>
      <c r="N203" s="334" t="n">
        <f aca="false">('Work sheet diff'!M119-AVERAGE('Work sheet diff'!$C119:$T119))/10</f>
        <v>-0.000305584283283725</v>
      </c>
      <c r="O203" s="334" t="n">
        <f aca="false">('Work sheet diff'!N119-AVERAGE('Work sheet diff'!$C119:$T119))/10</f>
        <v>-0.00043634238795683</v>
      </c>
      <c r="P203" s="334" t="n">
        <f aca="false">('Work sheet diff'!O119-AVERAGE('Work sheet diff'!$C119:$T119))/10</f>
        <v>0.000329376193898011</v>
      </c>
      <c r="Q203" s="334" t="n">
        <f aca="false">('Work sheet diff'!P119-AVERAGE('Work sheet diff'!$C119:$T119))/10</f>
        <v>-0.000540741106103856</v>
      </c>
      <c r="R203" s="334" t="n">
        <f aca="false">('Work sheet diff'!Q119-AVERAGE('Work sheet diff'!$C119:$T119))/10</f>
        <v>-6.94354877778011E-005</v>
      </c>
      <c r="S203" s="334" t="n">
        <f aca="false">('Work sheet diff'!R119-AVERAGE('Work sheet diff'!$C119:$T119))/10</f>
        <v>0.000140027322894604</v>
      </c>
      <c r="T203" s="334" t="n">
        <f aca="false">('Work sheet diff'!S119-AVERAGE('Work sheet diff'!$C119:$T119))/10</f>
        <v>0.000613711378444927</v>
      </c>
      <c r="U203" s="334" t="n">
        <f aca="false">('Work sheet diff'!T119-AVERAGE('Work sheet diff'!$C119:$T119))/10</f>
        <v>4.79046495289973E-005</v>
      </c>
      <c r="V203" s="334" t="n">
        <f aca="false">'Work sheet diff'!U119/10</f>
        <v>0.00191508097731389</v>
      </c>
      <c r="W203" s="349"/>
    </row>
    <row r="204" s="312" customFormat="true" ht="15" hidden="false" customHeight="false" outlineLevel="0" collapsed="false">
      <c r="A204" s="321" t="s">
        <v>256</v>
      </c>
      <c r="B204" s="348" t="n">
        <f aca="false">-AVERAGE('Work sheet diff'!C120:T120)/10</f>
        <v>-0.00140896669747607</v>
      </c>
      <c r="C204" s="323" t="n">
        <f aca="false">-'Work sheet'!B120/10</f>
        <v>-0.00631452977169141</v>
      </c>
      <c r="D204" s="334" t="n">
        <f aca="false">-('Work sheet diff'!C120-AVERAGE('Work sheet diff'!$C120:$T120))/10</f>
        <v>0.000459826030800895</v>
      </c>
      <c r="E204" s="334" t="n">
        <f aca="false">-('Work sheet diff'!D120-AVERAGE('Work sheet diff'!$C120:$T120))/10</f>
        <v>-0.000421809657125455</v>
      </c>
      <c r="F204" s="334" t="n">
        <f aca="false">-('Work sheet diff'!E120-AVERAGE('Work sheet diff'!$C120:$T120))/10</f>
        <v>-0.000169487412670217</v>
      </c>
      <c r="G204" s="334" t="n">
        <f aca="false">-('Work sheet diff'!F120-AVERAGE('Work sheet diff'!$C120:$T120))/10</f>
        <v>-0.000432992946617127</v>
      </c>
      <c r="H204" s="334" t="n">
        <f aca="false">-('Work sheet diff'!G120-AVERAGE('Work sheet diff'!$C120:$T120))/10</f>
        <v>1.58373105097252E-005</v>
      </c>
      <c r="I204" s="334" t="n">
        <f aca="false">-('Work sheet diff'!H120-AVERAGE('Work sheet diff'!$C120:$T120))/10</f>
        <v>-0.000480856918207767</v>
      </c>
      <c r="J204" s="334" t="n">
        <f aca="false">-('Work sheet diff'!I120-AVERAGE('Work sheet diff'!$C120:$T120))/10</f>
        <v>0.000433725710131114</v>
      </c>
      <c r="K204" s="334" t="n">
        <f aca="false">-('Work sheet diff'!J120-AVERAGE('Work sheet diff'!$C120:$T120))/10</f>
        <v>-1.71029971497684E-005</v>
      </c>
      <c r="L204" s="334" t="n">
        <f aca="false">-('Work sheet diff'!K120-AVERAGE('Work sheet diff'!$C120:$T120))/10</f>
        <v>0.000422137206961164</v>
      </c>
      <c r="M204" s="334" t="n">
        <f aca="false">-('Work sheet diff'!L120-AVERAGE('Work sheet diff'!$C120:$T120))/10</f>
        <v>0.000214589574329772</v>
      </c>
      <c r="N204" s="334" t="n">
        <f aca="false">-('Work sheet diff'!M120-AVERAGE('Work sheet diff'!$C120:$T120))/10</f>
        <v>-0.000664171622030507</v>
      </c>
      <c r="O204" s="334" t="n">
        <f aca="false">-('Work sheet diff'!N120-AVERAGE('Work sheet diff'!$C120:$T120))/10</f>
        <v>0.000438506849616121</v>
      </c>
      <c r="P204" s="334" t="n">
        <f aca="false">-('Work sheet diff'!O120-AVERAGE('Work sheet diff'!$C120:$T120))/10</f>
        <v>-0.000857692591417887</v>
      </c>
      <c r="Q204" s="334" t="n">
        <f aca="false">-('Work sheet diff'!P120-AVERAGE('Work sheet diff'!$C120:$T120))/10</f>
        <v>-4.08023803937148E-005</v>
      </c>
      <c r="R204" s="334" t="n">
        <f aca="false">-('Work sheet diff'!Q120-AVERAGE('Work sheet diff'!$C120:$T120))/10</f>
        <v>0.000926770062767322</v>
      </c>
      <c r="S204" s="334" t="n">
        <f aca="false">-('Work sheet diff'!R120-AVERAGE('Work sheet diff'!$C120:$T120))/10</f>
        <v>-5.72551027233205E-005</v>
      </c>
      <c r="T204" s="334" t="n">
        <f aca="false">-('Work sheet diff'!S120-AVERAGE('Work sheet diff'!$C120:$T120))/10</f>
        <v>0.000133567366772852</v>
      </c>
      <c r="U204" s="334" t="n">
        <f aca="false">-('Work sheet diff'!T120-AVERAGE('Work sheet diff'!$C120:$T120))/10</f>
        <v>9.7211516446797E-005</v>
      </c>
      <c r="V204" s="323" t="n">
        <f aca="false">-'Work sheet'!U120/10</f>
        <v>0.00346309296737076</v>
      </c>
      <c r="W204" s="349"/>
    </row>
    <row r="205" s="312" customFormat="true" ht="15.75" hidden="false" customHeight="false" outlineLevel="0" collapsed="false">
      <c r="A205" s="321" t="s">
        <v>257</v>
      </c>
      <c r="B205" s="350" t="n">
        <f aca="false">AVERAGE('Work sheet diff'!C121:T121)/10</f>
        <v>-0.0164457693596987</v>
      </c>
      <c r="C205" s="351" t="n">
        <f aca="false">'Work sheet'!B121/10</f>
        <v>-0.02063829</v>
      </c>
      <c r="D205" s="352" t="n">
        <f aca="false">('Work sheet diff'!C121-AVERAGE('Work sheet diff'!$C121:$T121))/10</f>
        <v>0.00167710020715631</v>
      </c>
      <c r="E205" s="352" t="n">
        <f aca="false">('Work sheet diff'!D121-AVERAGE('Work sheet diff'!$C121:$T121))/10</f>
        <v>0.00143878393596988</v>
      </c>
      <c r="F205" s="352" t="n">
        <f aca="false">('Work sheet diff'!E121-AVERAGE('Work sheet diff'!$C121:$T121))/10</f>
        <v>-0.00119449538606403</v>
      </c>
      <c r="G205" s="352" t="n">
        <f aca="false">('Work sheet diff'!F121-AVERAGE('Work sheet diff'!$C121:$T121))/10</f>
        <v>0.00132153512241055</v>
      </c>
      <c r="H205" s="352" t="n">
        <f aca="false">('Work sheet diff'!G121-AVERAGE('Work sheet diff'!$C121:$T121))/10</f>
        <v>-0.000520441148775896</v>
      </c>
      <c r="I205" s="352" t="n">
        <f aca="false">('Work sheet diff'!H121-AVERAGE('Work sheet diff'!$C121:$T121))/10</f>
        <v>-0.00186457775894539</v>
      </c>
      <c r="J205" s="352" t="n">
        <f aca="false">('Work sheet diff'!I121-AVERAGE('Work sheet diff'!$C121:$T121))/10</f>
        <v>0.00117462664783427</v>
      </c>
      <c r="K205" s="352" t="n">
        <f aca="false">('Work sheet diff'!J121-AVERAGE('Work sheet diff'!$C121:$T121))/10</f>
        <v>-0.000666682165725047</v>
      </c>
      <c r="L205" s="352" t="n">
        <f aca="false">('Work sheet diff'!K121-AVERAGE('Work sheet diff'!$C121:$T121))/10</f>
        <v>-0.000537218436911485</v>
      </c>
      <c r="M205" s="352" t="n">
        <f aca="false">('Work sheet diff'!L121-AVERAGE('Work sheet diff'!$C121:$T121))/10</f>
        <v>-0.00206480013182674</v>
      </c>
      <c r="N205" s="352" t="n">
        <f aca="false">('Work sheet diff'!M121-AVERAGE('Work sheet diff'!$C121:$T121))/10</f>
        <v>0.00263170224105461</v>
      </c>
      <c r="O205" s="352" t="n">
        <f aca="false">('Work sheet diff'!N121-AVERAGE('Work sheet diff'!$C121:$T121))/10</f>
        <v>-0.00177310809792844</v>
      </c>
      <c r="P205" s="352" t="n">
        <f aca="false">('Work sheet diff'!O121-AVERAGE('Work sheet diff'!$C121:$T121))/10</f>
        <v>-0.00157539928436912</v>
      </c>
      <c r="Q205" s="352" t="n">
        <f aca="false">('Work sheet diff'!P121-AVERAGE('Work sheet diff'!$C121:$T121))/10</f>
        <v>-0.00619164538606404</v>
      </c>
      <c r="R205" s="352" t="n">
        <f aca="false">('Work sheet diff'!Q121-AVERAGE('Work sheet diff'!$C121:$T121))/10</f>
        <v>0.00245237868173258</v>
      </c>
      <c r="S205" s="352" t="n">
        <f aca="false">('Work sheet diff'!R121-AVERAGE('Work sheet diff'!$C121:$T121))/10</f>
        <v>0.000696602919020714</v>
      </c>
      <c r="T205" s="352" t="n">
        <f aca="false">('Work sheet diff'!S121-AVERAGE('Work sheet diff'!$C121:$T121))/10</f>
        <v>0.00163604986817326</v>
      </c>
      <c r="U205" s="352" t="n">
        <f aca="false">('Work sheet diff'!T121-AVERAGE('Work sheet diff'!$C121:$T121))/10</f>
        <v>0.003359588173258</v>
      </c>
      <c r="V205" s="352" t="n">
        <f aca="false">'Work sheet diff'!U121/10</f>
        <v>-0.0252485381624232</v>
      </c>
      <c r="W205" s="353"/>
    </row>
    <row r="206" s="312" customFormat="true" ht="15" hidden="false" customHeight="false" outlineLevel="0" collapsed="false">
      <c r="A206" s="337" t="s">
        <v>258</v>
      </c>
      <c r="B206" s="322" t="n">
        <f aca="false">AVERAGE('Work sheet diff'!C128:T128)</f>
        <v>-0.11867241701218</v>
      </c>
      <c r="C206" s="323" t="n">
        <f aca="false">'Work sheet'!B128</f>
        <v>-3.79791859533602</v>
      </c>
      <c r="D206" s="334" t="n">
        <f aca="false">'Work sheet diff'!C128-AVERAGE('Work sheet diff'!$C128:$T128)</f>
        <v>-0.158336231252658</v>
      </c>
      <c r="E206" s="334" t="n">
        <f aca="false">'Work sheet diff'!D128-AVERAGE('Work sheet diff'!$C128:$T128)</f>
        <v>0.0936826744367877</v>
      </c>
      <c r="F206" s="334" t="n">
        <f aca="false">'Work sheet diff'!E128-AVERAGE('Work sheet diff'!$C128:$T128)</f>
        <v>-0.14207591343994</v>
      </c>
      <c r="G206" s="334" t="n">
        <f aca="false">'Work sheet diff'!F128-AVERAGE('Work sheet diff'!$C128:$T128)</f>
        <v>-0.0309654211777271</v>
      </c>
      <c r="H206" s="334" t="n">
        <f aca="false">'Work sheet diff'!G128-AVERAGE('Work sheet diff'!$C128:$T128)</f>
        <v>-0.222756765935226</v>
      </c>
      <c r="I206" s="334" t="n">
        <f aca="false">'Work sheet diff'!H128-AVERAGE('Work sheet diff'!$C128:$T128)</f>
        <v>0.119192527166377</v>
      </c>
      <c r="J206" s="334" t="n">
        <f aca="false">'Work sheet diff'!I128-AVERAGE('Work sheet diff'!$C128:$T128)</f>
        <v>0.00887257143855831</v>
      </c>
      <c r="K206" s="334" t="n">
        <f aca="false">'Work sheet diff'!J128-AVERAGE('Work sheet diff'!$C128:$T128)</f>
        <v>0.0529341019628737</v>
      </c>
      <c r="L206" s="334" t="n">
        <f aca="false">'Work sheet diff'!K128-AVERAGE('Work sheet diff'!$C128:$T128)</f>
        <v>0.0693048862887753</v>
      </c>
      <c r="M206" s="334" t="n">
        <f aca="false">'Work sheet diff'!L128-AVERAGE('Work sheet diff'!$C128:$T128)</f>
        <v>-0.0415958008368946</v>
      </c>
      <c r="N206" s="334" t="n">
        <f aca="false">'Work sheet diff'!M128-AVERAGE('Work sheet diff'!$C128:$T128)</f>
        <v>0.0505878718554374</v>
      </c>
      <c r="O206" s="334" t="n">
        <f aca="false">'Work sheet diff'!N128-AVERAGE('Work sheet diff'!$C128:$T128)</f>
        <v>-0.0524690815636712</v>
      </c>
      <c r="P206" s="334" t="n">
        <f aca="false">'Work sheet diff'!O128-AVERAGE('Work sheet diff'!$C128:$T128)</f>
        <v>0.0248250580974064</v>
      </c>
      <c r="Q206" s="334" t="n">
        <f aca="false">'Work sheet diff'!P128-AVERAGE('Work sheet diff'!$C128:$T128)</f>
        <v>0.138529855064241</v>
      </c>
      <c r="R206" s="334" t="n">
        <f aca="false">'Work sheet diff'!Q128-AVERAGE('Work sheet diff'!$C128:$T128)</f>
        <v>0.119170252812549</v>
      </c>
      <c r="S206" s="334" t="n">
        <f aca="false">'Work sheet diff'!R128-AVERAGE('Work sheet diff'!$C128:$T128)</f>
        <v>0.0268211612874395</v>
      </c>
      <c r="T206" s="334" t="n">
        <f aca="false">'Work sheet diff'!S128-AVERAGE('Work sheet diff'!$C128:$T128)</f>
        <v>-0.0618745629876554</v>
      </c>
      <c r="U206" s="334" t="n">
        <f aca="false">'Work sheet diff'!T128-AVERAGE('Work sheet diff'!$C128:$T128)</f>
        <v>0.00615281678332579</v>
      </c>
      <c r="V206" s="334" t="n">
        <f aca="false">'Work sheet diff'!U128</f>
        <v>-0.487076651569987</v>
      </c>
      <c r="W206" s="324"/>
    </row>
    <row r="207" s="312" customFormat="true" ht="15" hidden="false" customHeight="false" outlineLevel="0" collapsed="false">
      <c r="A207" s="321" t="s">
        <v>259</v>
      </c>
      <c r="B207" s="322" t="n">
        <f aca="false">AVERAGE('Work sheet diff'!C129:T129)</f>
        <v>-0.131241961804954</v>
      </c>
      <c r="C207" s="323" t="n">
        <f aca="false">'Work sheet'!B129</f>
        <v>-1.06417155507898</v>
      </c>
      <c r="D207" s="334" t="n">
        <f aca="false">'Work sheet diff'!C129-AVERAGE('Work sheet diff'!$C129:$T129)</f>
        <v>0.173000197869842</v>
      </c>
      <c r="E207" s="334" t="n">
        <f aca="false">'Work sheet diff'!D129-AVERAGE('Work sheet diff'!$C129:$T129)</f>
        <v>0.0196083355328473</v>
      </c>
      <c r="F207" s="334" t="n">
        <f aca="false">'Work sheet diff'!E129-AVERAGE('Work sheet diff'!$C129:$T129)</f>
        <v>0.0321707080355793</v>
      </c>
      <c r="G207" s="334" t="n">
        <f aca="false">'Work sheet diff'!F129-AVERAGE('Work sheet diff'!$C129:$T129)</f>
        <v>-0.0671631140651593</v>
      </c>
      <c r="H207" s="334" t="n">
        <f aca="false">'Work sheet diff'!G129-AVERAGE('Work sheet diff'!$C129:$T129)</f>
        <v>-0.0924973051699976</v>
      </c>
      <c r="I207" s="334" t="n">
        <f aca="false">'Work sheet diff'!H129-AVERAGE('Work sheet diff'!$C129:$T129)</f>
        <v>-0.0974440182319167</v>
      </c>
      <c r="J207" s="334" t="n">
        <f aca="false">'Work sheet diff'!I129-AVERAGE('Work sheet diff'!$C129:$T129)</f>
        <v>-0.176087032097604</v>
      </c>
      <c r="K207" s="334" t="n">
        <f aca="false">'Work sheet diff'!J129-AVERAGE('Work sheet diff'!$C129:$T129)</f>
        <v>-0.00567911874556706</v>
      </c>
      <c r="L207" s="334" t="n">
        <f aca="false">'Work sheet diff'!K129-AVERAGE('Work sheet diff'!$C129:$T129)</f>
        <v>0.00882586040790653</v>
      </c>
      <c r="M207" s="334" t="n">
        <f aca="false">'Work sheet diff'!L129-AVERAGE('Work sheet diff'!$C129:$T129)</f>
        <v>0.0617063707662834</v>
      </c>
      <c r="N207" s="334" t="n">
        <f aca="false">'Work sheet diff'!M129-AVERAGE('Work sheet diff'!$C129:$T129)</f>
        <v>-0.0655142524108111</v>
      </c>
      <c r="O207" s="334" t="n">
        <f aca="false">'Work sheet diff'!N129-AVERAGE('Work sheet diff'!$C129:$T129)</f>
        <v>-0.0876890358247212</v>
      </c>
      <c r="P207" s="334" t="n">
        <f aca="false">'Work sheet diff'!O129-AVERAGE('Work sheet diff'!$C129:$T129)</f>
        <v>-0.0449111395954647</v>
      </c>
      <c r="Q207" s="334" t="n">
        <f aca="false">'Work sheet diff'!P129-AVERAGE('Work sheet diff'!$C129:$T129)</f>
        <v>-0.0907049610844206</v>
      </c>
      <c r="R207" s="334" t="n">
        <f aca="false">'Work sheet diff'!Q129-AVERAGE('Work sheet diff'!$C129:$T129)</f>
        <v>0.0143874730782473</v>
      </c>
      <c r="S207" s="334" t="n">
        <f aca="false">'Work sheet diff'!R129-AVERAGE('Work sheet diff'!$C129:$T129)</f>
        <v>0.034813199803046</v>
      </c>
      <c r="T207" s="334" t="n">
        <f aca="false">'Work sheet diff'!S129-AVERAGE('Work sheet diff'!$C129:$T129)</f>
        <v>0.13683405720627</v>
      </c>
      <c r="U207" s="334" t="n">
        <f aca="false">'Work sheet diff'!T129-AVERAGE('Work sheet diff'!$C129:$T129)</f>
        <v>0.24634377452564</v>
      </c>
      <c r="V207" s="334" t="n">
        <f aca="false">'Work sheet diff'!U129</f>
        <v>-0.0980405688337966</v>
      </c>
      <c r="W207" s="324"/>
    </row>
    <row r="208" s="312" customFormat="true" ht="15" hidden="false" customHeight="false" outlineLevel="0" collapsed="false">
      <c r="A208" s="321" t="s">
        <v>260</v>
      </c>
      <c r="B208" s="322" t="n">
        <f aca="false">AVERAGE('Work sheet diff'!C130:T130)</f>
        <v>-0.0313532614556599</v>
      </c>
      <c r="C208" s="323" t="n">
        <f aca="false">'Work sheet'!B130</f>
        <v>-1.2124080408664</v>
      </c>
      <c r="D208" s="334" t="n">
        <f aca="false">'Work sheet diff'!C130-AVERAGE('Work sheet diff'!$C130:$T130)</f>
        <v>0.0287360301460251</v>
      </c>
      <c r="E208" s="334" t="n">
        <f aca="false">'Work sheet diff'!D130-AVERAGE('Work sheet diff'!$C130:$T130)</f>
        <v>-0.0599319703098653</v>
      </c>
      <c r="F208" s="334" t="n">
        <f aca="false">'Work sheet diff'!E130-AVERAGE('Work sheet diff'!$C130:$T130)</f>
        <v>0.0242581329235052</v>
      </c>
      <c r="G208" s="334" t="n">
        <f aca="false">'Work sheet diff'!F130-AVERAGE('Work sheet diff'!$C130:$T130)</f>
        <v>-0.0465427118061678</v>
      </c>
      <c r="H208" s="334" t="n">
        <f aca="false">'Work sheet diff'!G130-AVERAGE('Work sheet diff'!$C130:$T130)</f>
        <v>0.0833656177258502</v>
      </c>
      <c r="I208" s="334" t="n">
        <f aca="false">'Work sheet diff'!H130-AVERAGE('Work sheet diff'!$C130:$T130)</f>
        <v>-0.00469427344377316</v>
      </c>
      <c r="J208" s="334" t="n">
        <f aca="false">'Work sheet diff'!I130-AVERAGE('Work sheet diff'!$C130:$T130)</f>
        <v>-0.0135679397550354</v>
      </c>
      <c r="K208" s="334" t="n">
        <f aca="false">'Work sheet diff'!J130-AVERAGE('Work sheet diff'!$C130:$T130)</f>
        <v>0.0272871042264428</v>
      </c>
      <c r="L208" s="334" t="n">
        <f aca="false">'Work sheet diff'!K130-AVERAGE('Work sheet diff'!$C130:$T130)</f>
        <v>-0.0149547056577728</v>
      </c>
      <c r="M208" s="334" t="n">
        <f aca="false">'Work sheet diff'!L130-AVERAGE('Work sheet diff'!$C130:$T130)</f>
        <v>-0.0173029774175122</v>
      </c>
      <c r="N208" s="334" t="n">
        <f aca="false">'Work sheet diff'!M130-AVERAGE('Work sheet diff'!$C130:$T130)</f>
        <v>0.0211442254480658</v>
      </c>
      <c r="O208" s="334" t="n">
        <f aca="false">'Work sheet diff'!N130-AVERAGE('Work sheet diff'!$C130:$T130)</f>
        <v>0.00824025267182986</v>
      </c>
      <c r="P208" s="334" t="n">
        <f aca="false">'Work sheet diff'!O130-AVERAGE('Work sheet diff'!$C130:$T130)</f>
        <v>-0.0213705551057564</v>
      </c>
      <c r="Q208" s="334" t="n">
        <f aca="false">'Work sheet diff'!P130-AVERAGE('Work sheet diff'!$C130:$T130)</f>
        <v>0.0246065029366216</v>
      </c>
      <c r="R208" s="334" t="n">
        <f aca="false">'Work sheet diff'!Q130-AVERAGE('Work sheet diff'!$C130:$T130)</f>
        <v>0.0321476164230975</v>
      </c>
      <c r="S208" s="334" t="n">
        <f aca="false">'Work sheet diff'!R130-AVERAGE('Work sheet diff'!$C130:$T130)</f>
        <v>0.00322414860886625</v>
      </c>
      <c r="T208" s="334" t="n">
        <f aca="false">'Work sheet diff'!S130-AVERAGE('Work sheet diff'!$C130:$T130)</f>
        <v>-0.0269016267575378</v>
      </c>
      <c r="U208" s="334" t="n">
        <f aca="false">'Work sheet diff'!T130-AVERAGE('Work sheet diff'!$C130:$T130)</f>
        <v>-0.0477428708568834</v>
      </c>
      <c r="V208" s="334" t="n">
        <f aca="false">'Work sheet diff'!U130</f>
        <v>-0.0602162061223619</v>
      </c>
      <c r="W208" s="324"/>
    </row>
    <row r="209" s="312" customFormat="true" ht="15" hidden="false" customHeight="false" outlineLevel="0" collapsed="false">
      <c r="A209" s="321" t="s">
        <v>261</v>
      </c>
      <c r="B209" s="322" t="n">
        <f aca="false">AVERAGE('Work sheet diff'!C131:T131)</f>
        <v>-0.00965599756452965</v>
      </c>
      <c r="C209" s="323" t="n">
        <f aca="false">'Work sheet'!B131</f>
        <v>2.23923478633791</v>
      </c>
      <c r="D209" s="334" t="n">
        <f aca="false">'Work sheet diff'!C131-AVERAGE('Work sheet diff'!$C131:$T131)</f>
        <v>0.000587908259899343</v>
      </c>
      <c r="E209" s="334" t="n">
        <f aca="false">'Work sheet diff'!D131-AVERAGE('Work sheet diff'!$C131:$T131)</f>
        <v>0.0183526722128261</v>
      </c>
      <c r="F209" s="334" t="n">
        <f aca="false">'Work sheet diff'!E131-AVERAGE('Work sheet diff'!$C131:$T131)</f>
        <v>-0.0434353677601054</v>
      </c>
      <c r="G209" s="334" t="n">
        <f aca="false">'Work sheet diff'!F131-AVERAGE('Work sheet diff'!$C131:$T131)</f>
        <v>0.0264320973629733</v>
      </c>
      <c r="H209" s="334" t="n">
        <f aca="false">'Work sheet diff'!G131-AVERAGE('Work sheet diff'!$C131:$T131)</f>
        <v>0.00699192762936097</v>
      </c>
      <c r="I209" s="334" t="n">
        <f aca="false">'Work sheet diff'!H131-AVERAGE('Work sheet diff'!$C131:$T131)</f>
        <v>-0.000871169560110623</v>
      </c>
      <c r="J209" s="334" t="n">
        <f aca="false">'Work sheet diff'!I131-AVERAGE('Work sheet diff'!$C131:$T131)</f>
        <v>-0.030061956719276</v>
      </c>
      <c r="K209" s="334" t="n">
        <f aca="false">'Work sheet diff'!J131-AVERAGE('Work sheet diff'!$C131:$T131)</f>
        <v>-0.00457981733800286</v>
      </c>
      <c r="L209" s="334" t="n">
        <f aca="false">'Work sheet diff'!K131-AVERAGE('Work sheet diff'!$C131:$T131)</f>
        <v>-0.00463295923284023</v>
      </c>
      <c r="M209" s="334" t="n">
        <f aca="false">'Work sheet diff'!L131-AVERAGE('Work sheet diff'!$C131:$T131)</f>
        <v>0.0142044071926272</v>
      </c>
      <c r="N209" s="334" t="n">
        <f aca="false">'Work sheet diff'!M131-AVERAGE('Work sheet diff'!$C131:$T131)</f>
        <v>0.00273580643725369</v>
      </c>
      <c r="O209" s="334" t="n">
        <f aca="false">'Work sheet diff'!N131-AVERAGE('Work sheet diff'!$C131:$T131)</f>
        <v>-0.00491537516680553</v>
      </c>
      <c r="P209" s="334" t="n">
        <f aca="false">'Work sheet diff'!O131-AVERAGE('Work sheet diff'!$C131:$T131)</f>
        <v>-0.0144980179484862</v>
      </c>
      <c r="Q209" s="334" t="n">
        <f aca="false">'Work sheet diff'!P131-AVERAGE('Work sheet diff'!$C131:$T131)</f>
        <v>-0.00687003964046536</v>
      </c>
      <c r="R209" s="334" t="n">
        <f aca="false">'Work sheet diff'!Q131-AVERAGE('Work sheet diff'!$C131:$T131)</f>
        <v>0.00997576409311857</v>
      </c>
      <c r="S209" s="334" t="n">
        <f aca="false">'Work sheet diff'!R131-AVERAGE('Work sheet diff'!$C131:$T131)</f>
        <v>0.00602030739416471</v>
      </c>
      <c r="T209" s="334" t="n">
        <f aca="false">'Work sheet diff'!S131-AVERAGE('Work sheet diff'!$C131:$T131)</f>
        <v>0.00301251286077312</v>
      </c>
      <c r="U209" s="334" t="n">
        <f aca="false">'Work sheet diff'!T131-AVERAGE('Work sheet diff'!$C131:$T131)</f>
        <v>0.0215512999230952</v>
      </c>
      <c r="V209" s="334" t="n">
        <f aca="false">'Work sheet diff'!U131</f>
        <v>0.0442519149554823</v>
      </c>
      <c r="W209" s="324"/>
    </row>
    <row r="210" s="312" customFormat="true" ht="15" hidden="false" customHeight="false" outlineLevel="0" collapsed="false">
      <c r="A210" s="321" t="s">
        <v>262</v>
      </c>
      <c r="B210" s="322" t="n">
        <f aca="false">AVERAGE('Work sheet diff'!C132:T132)</f>
        <v>-0.00126556349034111</v>
      </c>
      <c r="C210" s="323" t="n">
        <f aca="false">'Work sheet'!B132</f>
        <v>-0.168307567892482</v>
      </c>
      <c r="D210" s="334" t="n">
        <f aca="false">'Work sheet diff'!C132-AVERAGE('Work sheet diff'!$C132:$T132)</f>
        <v>-0.000265899318869862</v>
      </c>
      <c r="E210" s="334" t="n">
        <f aca="false">'Work sheet diff'!D132-AVERAGE('Work sheet diff'!$C132:$T132)</f>
        <v>0.00671725638811028</v>
      </c>
      <c r="F210" s="334" t="n">
        <f aca="false">'Work sheet diff'!E132-AVERAGE('Work sheet diff'!$C132:$T132)</f>
        <v>-0.00279371146154922</v>
      </c>
      <c r="G210" s="334" t="n">
        <f aca="false">'Work sheet diff'!F132-AVERAGE('Work sheet diff'!$C132:$T132)</f>
        <v>0.000442751122062918</v>
      </c>
      <c r="H210" s="334" t="n">
        <f aca="false">'Work sheet diff'!G132-AVERAGE('Work sheet diff'!$C132:$T132)</f>
        <v>0.000450456957922086</v>
      </c>
      <c r="I210" s="334" t="n">
        <f aca="false">'Work sheet diff'!H132-AVERAGE('Work sheet diff'!$C132:$T132)</f>
        <v>0.00764421881958202</v>
      </c>
      <c r="J210" s="334" t="n">
        <f aca="false">'Work sheet diff'!I132-AVERAGE('Work sheet diff'!$C132:$T132)</f>
        <v>-0.00490735272610149</v>
      </c>
      <c r="K210" s="334" t="n">
        <f aca="false">'Work sheet diff'!J132-AVERAGE('Work sheet diff'!$C132:$T132)</f>
        <v>-0.00178154730280678</v>
      </c>
      <c r="L210" s="334" t="n">
        <f aca="false">'Work sheet diff'!K132-AVERAGE('Work sheet diff'!$C132:$T132)</f>
        <v>0.00448508844655622</v>
      </c>
      <c r="M210" s="334" t="n">
        <f aca="false">'Work sheet diff'!L132-AVERAGE('Work sheet diff'!$C132:$T132)</f>
        <v>-0.00935706836469121</v>
      </c>
      <c r="N210" s="334" t="n">
        <f aca="false">'Work sheet diff'!M132-AVERAGE('Work sheet diff'!$C132:$T132)</f>
        <v>0.00956121087668198</v>
      </c>
      <c r="O210" s="334" t="n">
        <f aca="false">'Work sheet diff'!N132-AVERAGE('Work sheet diff'!$C132:$T132)</f>
        <v>0.00112269203429396</v>
      </c>
      <c r="P210" s="334" t="n">
        <f aca="false">'Work sheet diff'!O132-AVERAGE('Work sheet diff'!$C132:$T132)</f>
        <v>-0.00307444644128009</v>
      </c>
      <c r="Q210" s="334" t="n">
        <f aca="false">'Work sheet diff'!P132-AVERAGE('Work sheet diff'!$C132:$T132)</f>
        <v>0.00134675957615941</v>
      </c>
      <c r="R210" s="334" t="n">
        <f aca="false">'Work sheet diff'!Q132-AVERAGE('Work sheet diff'!$C132:$T132)</f>
        <v>0.00270299784503734</v>
      </c>
      <c r="S210" s="334" t="n">
        <f aca="false">'Work sheet diff'!R132-AVERAGE('Work sheet diff'!$C132:$T132)</f>
        <v>-0.00445576450186853</v>
      </c>
      <c r="T210" s="334" t="n">
        <f aca="false">'Work sheet diff'!S132-AVERAGE('Work sheet diff'!$C132:$T132)</f>
        <v>-0.00173631138217438</v>
      </c>
      <c r="U210" s="334" t="n">
        <f aca="false">'Work sheet diff'!T132-AVERAGE('Work sheet diff'!$C132:$T132)</f>
        <v>-0.00610133056706465</v>
      </c>
      <c r="V210" s="334" t="n">
        <f aca="false">'Work sheet diff'!U132</f>
        <v>-0.00434705680179122</v>
      </c>
      <c r="W210" s="324"/>
    </row>
    <row r="211" s="312" customFormat="true" ht="15" hidden="false" customHeight="false" outlineLevel="0" collapsed="false">
      <c r="A211" s="321" t="s">
        <v>263</v>
      </c>
      <c r="B211" s="322" t="n">
        <f aca="false">AVERAGE('Work sheet diff'!C133:T133)</f>
        <v>-0.0200732400951808</v>
      </c>
      <c r="C211" s="323" t="n">
        <f aca="false">'Work sheet'!B133</f>
        <v>1.60621841305237</v>
      </c>
      <c r="D211" s="334" t="n">
        <f aca="false">'Work sheet diff'!C133-AVERAGE('Work sheet diff'!$C133:$T133)</f>
        <v>0.00848724971693471</v>
      </c>
      <c r="E211" s="334" t="n">
        <f aca="false">'Work sheet diff'!D133-AVERAGE('Work sheet diff'!$C133:$T133)</f>
        <v>0.0149971081555335</v>
      </c>
      <c r="F211" s="334" t="n">
        <f aca="false">'Work sheet diff'!E133-AVERAGE('Work sheet diff'!$C133:$T133)</f>
        <v>0.0080068562449551</v>
      </c>
      <c r="G211" s="334" t="n">
        <f aca="false">'Work sheet diff'!F133-AVERAGE('Work sheet diff'!$C133:$T133)</f>
        <v>0.0158442152239425</v>
      </c>
      <c r="H211" s="334" t="n">
        <f aca="false">'Work sheet diff'!G133-AVERAGE('Work sheet diff'!$C133:$T133)</f>
        <v>0.0155680533510799</v>
      </c>
      <c r="I211" s="334" t="n">
        <f aca="false">'Work sheet diff'!H133-AVERAGE('Work sheet diff'!$C133:$T133)</f>
        <v>-0.00551514324180205</v>
      </c>
      <c r="J211" s="334" t="n">
        <f aca="false">'Work sheet diff'!I133-AVERAGE('Work sheet diff'!$C133:$T133)</f>
        <v>-0.00680681148902292</v>
      </c>
      <c r="K211" s="334" t="n">
        <f aca="false">'Work sheet diff'!J133-AVERAGE('Work sheet diff'!$C133:$T133)</f>
        <v>-0.00581914502302934</v>
      </c>
      <c r="L211" s="334" t="n">
        <f aca="false">'Work sheet diff'!K133-AVERAGE('Work sheet diff'!$C133:$T133)</f>
        <v>0.00496967973061009</v>
      </c>
      <c r="M211" s="334" t="n">
        <f aca="false">'Work sheet diff'!L133-AVERAGE('Work sheet diff'!$C133:$T133)</f>
        <v>-0.00150076365114295</v>
      </c>
      <c r="N211" s="334" t="n">
        <f aca="false">'Work sheet diff'!M133-AVERAGE('Work sheet diff'!$C133:$T133)</f>
        <v>-0.00442950066662974</v>
      </c>
      <c r="O211" s="334" t="n">
        <f aca="false">'Work sheet diff'!N133-AVERAGE('Work sheet diff'!$C133:$T133)</f>
        <v>0.000233594883112476</v>
      </c>
      <c r="P211" s="334" t="n">
        <f aca="false">'Work sheet diff'!O133-AVERAGE('Work sheet diff'!$C133:$T133)</f>
        <v>-0.00268108067545691</v>
      </c>
      <c r="Q211" s="334" t="n">
        <f aca="false">'Work sheet diff'!P133-AVERAGE('Work sheet diff'!$C133:$T133)</f>
        <v>-0.00984932925288033</v>
      </c>
      <c r="R211" s="334" t="n">
        <f aca="false">'Work sheet diff'!Q133-AVERAGE('Work sheet diff'!$C133:$T133)</f>
        <v>-0.00315156763212496</v>
      </c>
      <c r="S211" s="334" t="n">
        <f aca="false">'Work sheet diff'!R133-AVERAGE('Work sheet diff'!$C133:$T133)</f>
        <v>-0.0104013153743479</v>
      </c>
      <c r="T211" s="334" t="n">
        <f aca="false">'Work sheet diff'!S133-AVERAGE('Work sheet diff'!$C133:$T133)</f>
        <v>-0.0132416448646985</v>
      </c>
      <c r="U211" s="334" t="n">
        <f aca="false">'Work sheet diff'!T133-AVERAGE('Work sheet diff'!$C133:$T133)</f>
        <v>-0.00471045543503272</v>
      </c>
      <c r="V211" s="334" t="n">
        <f aca="false">'Work sheet diff'!U133</f>
        <v>-0.0252410915671391</v>
      </c>
      <c r="W211" s="324"/>
    </row>
    <row r="212" s="312" customFormat="true" ht="15" hidden="false" customHeight="false" outlineLevel="0" collapsed="false">
      <c r="A212" s="321" t="s">
        <v>264</v>
      </c>
      <c r="B212" s="322" t="n">
        <f aca="false">AVERAGE('Work sheet diff'!C134:T134)</f>
        <v>-9.82774868533846E-005</v>
      </c>
      <c r="C212" s="323" t="n">
        <f aca="false">'Work sheet'!B134</f>
        <v>-0.0363131433284847</v>
      </c>
      <c r="D212" s="334" t="n">
        <f aca="false">'Work sheet diff'!C134-AVERAGE('Work sheet diff'!$C134:$T134)</f>
        <v>-0.00438296116625109</v>
      </c>
      <c r="E212" s="334" t="n">
        <f aca="false">'Work sheet diff'!D134-AVERAGE('Work sheet diff'!$C134:$T134)</f>
        <v>0.0105324364457868</v>
      </c>
      <c r="F212" s="334" t="n">
        <f aca="false">'Work sheet diff'!E134-AVERAGE('Work sheet diff'!$C134:$T134)</f>
        <v>-0.00939329987592454</v>
      </c>
      <c r="G212" s="334" t="n">
        <f aca="false">'Work sheet diff'!F134-AVERAGE('Work sheet diff'!$C134:$T134)</f>
        <v>0.00650673395626898</v>
      </c>
      <c r="H212" s="334" t="n">
        <f aca="false">'Work sheet diff'!G134-AVERAGE('Work sheet diff'!$C134:$T134)</f>
        <v>-0.00697747150843685</v>
      </c>
      <c r="I212" s="334" t="n">
        <f aca="false">'Work sheet diff'!H134-AVERAGE('Work sheet diff'!$C134:$T134)</f>
        <v>0.00772266652945843</v>
      </c>
      <c r="J212" s="334" t="n">
        <f aca="false">'Work sheet diff'!I134-AVERAGE('Work sheet diff'!$C134:$T134)</f>
        <v>0.000993358997231554</v>
      </c>
      <c r="K212" s="334" t="n">
        <f aca="false">'Work sheet diff'!J134-AVERAGE('Work sheet diff'!$C134:$T134)</f>
        <v>-0.000967376036535767</v>
      </c>
      <c r="L212" s="334" t="n">
        <f aca="false">'Work sheet diff'!K134-AVERAGE('Work sheet diff'!$C134:$T134)</f>
        <v>0.00374807500692177</v>
      </c>
      <c r="M212" s="334" t="n">
        <f aca="false">'Work sheet diff'!L134-AVERAGE('Work sheet diff'!$C134:$T134)</f>
        <v>-0.00319090921780269</v>
      </c>
      <c r="N212" s="334" t="n">
        <f aca="false">'Work sheet diff'!M134-AVERAGE('Work sheet diff'!$C134:$T134)</f>
        <v>0.00245007732312594</v>
      </c>
      <c r="O212" s="334" t="n">
        <f aca="false">'Work sheet diff'!N134-AVERAGE('Work sheet diff'!$C134:$T134)</f>
        <v>-0.000772229890455299</v>
      </c>
      <c r="P212" s="334" t="n">
        <f aca="false">'Work sheet diff'!O134-AVERAGE('Work sheet diff'!$C134:$T134)</f>
        <v>-0.0004211985774802</v>
      </c>
      <c r="Q212" s="334" t="n">
        <f aca="false">'Work sheet diff'!P134-AVERAGE('Work sheet diff'!$C134:$T134)</f>
        <v>-2.89254404363083E-005</v>
      </c>
      <c r="R212" s="334" t="n">
        <f aca="false">'Work sheet diff'!Q134-AVERAGE('Work sheet diff'!$C134:$T134)</f>
        <v>-0.00159692518790898</v>
      </c>
      <c r="S212" s="334" t="n">
        <f aca="false">'Work sheet diff'!R134-AVERAGE('Work sheet diff'!$C134:$T134)</f>
        <v>-0.00291629189930504</v>
      </c>
      <c r="T212" s="334" t="n">
        <f aca="false">'Work sheet diff'!S134-AVERAGE('Work sheet diff'!$C134:$T134)</f>
        <v>-0.00200903446369424</v>
      </c>
      <c r="U212" s="334" t="n">
        <f aca="false">'Work sheet diff'!T134-AVERAGE('Work sheet diff'!$C134:$T134)</f>
        <v>0.000703275005437573</v>
      </c>
      <c r="V212" s="334" t="n">
        <f aca="false">'Work sheet diff'!U134</f>
        <v>-0.00213353723590957</v>
      </c>
      <c r="W212" s="324"/>
    </row>
    <row r="213" s="312" customFormat="true" ht="15" hidden="false" customHeight="false" outlineLevel="0" collapsed="false">
      <c r="A213" s="321" t="s">
        <v>265</v>
      </c>
      <c r="B213" s="322" t="n">
        <f aca="false">AVERAGE('Work sheet diff'!C135:T135)</f>
        <v>-0.0111106749981157</v>
      </c>
      <c r="C213" s="323" t="n">
        <f aca="false">'Work sheet'!B135</f>
        <v>-0.237014130425291</v>
      </c>
      <c r="D213" s="334" t="n">
        <f aca="false">'Work sheet diff'!C135-AVERAGE('Work sheet diff'!$C135:$T135)</f>
        <v>0.0061124386940741</v>
      </c>
      <c r="E213" s="334" t="n">
        <f aca="false">'Work sheet diff'!D135-AVERAGE('Work sheet diff'!$C135:$T135)</f>
        <v>0.00778896485524745</v>
      </c>
      <c r="F213" s="334" t="n">
        <f aca="false">'Work sheet diff'!E135-AVERAGE('Work sheet diff'!$C135:$T135)</f>
        <v>0.00880963450410991</v>
      </c>
      <c r="G213" s="334" t="n">
        <f aca="false">'Work sheet diff'!F135-AVERAGE('Work sheet diff'!$C135:$T135)</f>
        <v>0.00825392147610967</v>
      </c>
      <c r="H213" s="334" t="n">
        <f aca="false">'Work sheet diff'!G135-AVERAGE('Work sheet diff'!$C135:$T135)</f>
        <v>0.00829045763819609</v>
      </c>
      <c r="I213" s="334" t="n">
        <f aca="false">'Work sheet diff'!H135-AVERAGE('Work sheet diff'!$C135:$T135)</f>
        <v>-0.0024655038577613</v>
      </c>
      <c r="J213" s="334" t="n">
        <f aca="false">'Work sheet diff'!I135-AVERAGE('Work sheet diff'!$C135:$T135)</f>
        <v>-0.00147133750911454</v>
      </c>
      <c r="K213" s="334" t="n">
        <f aca="false">'Work sheet diff'!J135-AVERAGE('Work sheet diff'!$C135:$T135)</f>
        <v>-0.00409152678589077</v>
      </c>
      <c r="L213" s="334" t="n">
        <f aca="false">'Work sheet diff'!K135-AVERAGE('Work sheet diff'!$C135:$T135)</f>
        <v>0.000940580963170529</v>
      </c>
      <c r="M213" s="334" t="n">
        <f aca="false">'Work sheet diff'!L135-AVERAGE('Work sheet diff'!$C135:$T135)</f>
        <v>-0.00107063341579593</v>
      </c>
      <c r="N213" s="334" t="n">
        <f aca="false">'Work sheet diff'!M135-AVERAGE('Work sheet diff'!$C135:$T135)</f>
        <v>-0.00374394505078414</v>
      </c>
      <c r="O213" s="334" t="n">
        <f aca="false">'Work sheet diff'!N135-AVERAGE('Work sheet diff'!$C135:$T135)</f>
        <v>0.00184096598158824</v>
      </c>
      <c r="P213" s="334" t="n">
        <f aca="false">'Work sheet diff'!O135-AVERAGE('Work sheet diff'!$C135:$T135)</f>
        <v>-0.00335053287857312</v>
      </c>
      <c r="Q213" s="334" t="n">
        <f aca="false">'Work sheet diff'!P135-AVERAGE('Work sheet diff'!$C135:$T135)</f>
        <v>-0.000935189936832002</v>
      </c>
      <c r="R213" s="334" t="n">
        <f aca="false">'Work sheet diff'!Q135-AVERAGE('Work sheet diff'!$C135:$T135)</f>
        <v>-0.00332125468422778</v>
      </c>
      <c r="S213" s="334" t="n">
        <f aca="false">'Work sheet diff'!R135-AVERAGE('Work sheet diff'!$C135:$T135)</f>
        <v>-0.00169977359530907</v>
      </c>
      <c r="T213" s="334" t="n">
        <f aca="false">'Work sheet diff'!S135-AVERAGE('Work sheet diff'!$C135:$T135)</f>
        <v>-0.013515396415478</v>
      </c>
      <c r="U213" s="334" t="n">
        <f aca="false">'Work sheet diff'!T135-AVERAGE('Work sheet diff'!$C135:$T135)</f>
        <v>-0.00637186998272937</v>
      </c>
      <c r="V213" s="323" t="n">
        <f aca="false">'Work sheet'!U135</f>
        <v>-0.0545873936664694</v>
      </c>
      <c r="W213" s="324"/>
    </row>
    <row r="214" s="312" customFormat="true" ht="15" hidden="false" customHeight="false" outlineLevel="0" collapsed="false">
      <c r="A214" s="321" t="s">
        <v>266</v>
      </c>
      <c r="B214" s="322" t="n">
        <f aca="false">AVERAGE('Work sheet diff'!C136:T136)</f>
        <v>-0.000113292533636289</v>
      </c>
      <c r="C214" s="323" t="n">
        <f aca="false">'Work sheet'!B136</f>
        <v>0.00180811501245294</v>
      </c>
      <c r="D214" s="334" t="n">
        <f aca="false">'Work sheet diff'!C136-AVERAGE('Work sheet diff'!$C136:$T136)</f>
        <v>0.000158304067839317</v>
      </c>
      <c r="E214" s="334" t="n">
        <f aca="false">'Work sheet diff'!D136-AVERAGE('Work sheet diff'!$C136:$T136)</f>
        <v>-0.000264211778192365</v>
      </c>
      <c r="F214" s="334" t="n">
        <f aca="false">'Work sheet diff'!E136-AVERAGE('Work sheet diff'!$C136:$T136)</f>
        <v>0.000999282234808548</v>
      </c>
      <c r="G214" s="334" t="n">
        <f aca="false">'Work sheet diff'!F136-AVERAGE('Work sheet diff'!$C136:$T136)</f>
        <v>0.000113735084802853</v>
      </c>
      <c r="H214" s="334" t="n">
        <f aca="false">'Work sheet diff'!G136-AVERAGE('Work sheet diff'!$C136:$T136)</f>
        <v>-0.00274359862177387</v>
      </c>
      <c r="I214" s="334" t="n">
        <f aca="false">'Work sheet diff'!H136-AVERAGE('Work sheet diff'!$C136:$T136)</f>
        <v>0.000107535931960506</v>
      </c>
      <c r="J214" s="334" t="n">
        <f aca="false">'Work sheet diff'!I136-AVERAGE('Work sheet diff'!$C136:$T136)</f>
        <v>-0.00148449569276559</v>
      </c>
      <c r="K214" s="334" t="n">
        <f aca="false">'Work sheet diff'!J136-AVERAGE('Work sheet diff'!$C136:$T136)</f>
        <v>0.00251549198571886</v>
      </c>
      <c r="L214" s="334" t="n">
        <f aca="false">'Work sheet diff'!K136-AVERAGE('Work sheet diff'!$C136:$T136)</f>
        <v>-0.000432125181063468</v>
      </c>
      <c r="M214" s="334" t="n">
        <f aca="false">'Work sheet diff'!L136-AVERAGE('Work sheet diff'!$C136:$T136)</f>
        <v>0.000103153983575557</v>
      </c>
      <c r="N214" s="334" t="n">
        <f aca="false">'Work sheet diff'!M136-AVERAGE('Work sheet diff'!$C136:$T136)</f>
        <v>0.000106646415406753</v>
      </c>
      <c r="O214" s="334" t="n">
        <f aca="false">'Work sheet diff'!N136-AVERAGE('Work sheet diff'!$C136:$T136)</f>
        <v>0.00012342222836008</v>
      </c>
      <c r="P214" s="334" t="n">
        <f aca="false">'Work sheet diff'!O136-AVERAGE('Work sheet diff'!$C136:$T136)</f>
        <v>0.000126293921150159</v>
      </c>
      <c r="Q214" s="334" t="n">
        <f aca="false">'Work sheet diff'!P136-AVERAGE('Work sheet diff'!$C136:$T136)</f>
        <v>8.88611092658719E-005</v>
      </c>
      <c r="R214" s="334" t="n">
        <f aca="false">'Work sheet diff'!Q136-AVERAGE('Work sheet diff'!$C136:$T136)</f>
        <v>0.000111558605856765</v>
      </c>
      <c r="S214" s="334" t="n">
        <f aca="false">'Work sheet diff'!R136-AVERAGE('Work sheet diff'!$C136:$T136)</f>
        <v>0.000107077274847136</v>
      </c>
      <c r="T214" s="334" t="n">
        <f aca="false">'Work sheet diff'!S136-AVERAGE('Work sheet diff'!$C136:$T136)</f>
        <v>0.000138607931711298</v>
      </c>
      <c r="U214" s="334" t="n">
        <f aca="false">'Work sheet diff'!T136-AVERAGE('Work sheet diff'!$C136:$T136)</f>
        <v>0.000124460498491589</v>
      </c>
      <c r="V214" s="323" t="n">
        <f aca="false">'Work sheet'!U136</f>
        <v>-1.00094626908839E-005</v>
      </c>
      <c r="W214" s="324"/>
    </row>
    <row r="215" s="312" customFormat="true" ht="15" hidden="false" customHeight="false" outlineLevel="0" collapsed="false">
      <c r="A215" s="321" t="s">
        <v>267</v>
      </c>
      <c r="B215" s="338" t="n">
        <f aca="false">AVERAGE('Work sheet'!C137:T137)</f>
        <v>-0.0363871582628177</v>
      </c>
      <c r="C215" s="323" t="n">
        <f aca="false">'Work sheet'!B137</f>
        <v>0.194689399320485</v>
      </c>
      <c r="D215" s="334" t="n">
        <f aca="false">'Work sheet diff'!C137-AVERAGE('Work sheet diff'!$C137:$T137)</f>
        <v>0.00569906140511077</v>
      </c>
      <c r="E215" s="334" t="n">
        <f aca="false">'Work sheet diff'!D137-AVERAGE('Work sheet diff'!$C137:$T137)</f>
        <v>0.011238602375059</v>
      </c>
      <c r="F215" s="334" t="n">
        <f aca="false">'Work sheet diff'!E137-AVERAGE('Work sheet diff'!$C137:$T137)</f>
        <v>0.0127535771637689</v>
      </c>
      <c r="G215" s="334" t="n">
        <f aca="false">'Work sheet diff'!F137-AVERAGE('Work sheet diff'!$C137:$T137)</f>
        <v>0.00993548703272983</v>
      </c>
      <c r="H215" s="334" t="n">
        <f aca="false">'Work sheet diff'!G137-AVERAGE('Work sheet diff'!$C137:$T137)</f>
        <v>0.0079312194084907</v>
      </c>
      <c r="I215" s="334" t="n">
        <f aca="false">'Work sheet diff'!H137-AVERAGE('Work sheet diff'!$C137:$T137)</f>
        <v>0.000319175684735461</v>
      </c>
      <c r="J215" s="334" t="n">
        <f aca="false">'Work sheet diff'!I137-AVERAGE('Work sheet diff'!$C137:$T137)</f>
        <v>-0.00363522452991713</v>
      </c>
      <c r="K215" s="334" t="n">
        <f aca="false">'Work sheet diff'!J137-AVERAGE('Work sheet diff'!$C137:$T137)</f>
        <v>-0.00476958129037595</v>
      </c>
      <c r="L215" s="334" t="n">
        <f aca="false">'Work sheet diff'!K137-AVERAGE('Work sheet diff'!$C137:$T137)</f>
        <v>0.00321727313641842</v>
      </c>
      <c r="M215" s="334" t="n">
        <f aca="false">'Work sheet diff'!L137-AVERAGE('Work sheet diff'!$C137:$T137)</f>
        <v>0.00132798818247658</v>
      </c>
      <c r="N215" s="334" t="n">
        <f aca="false">'Work sheet diff'!M137-AVERAGE('Work sheet diff'!$C137:$T137)</f>
        <v>-0.00567572285102372</v>
      </c>
      <c r="O215" s="334" t="n">
        <f aca="false">'Work sheet diff'!N137-AVERAGE('Work sheet diff'!$C137:$T137)</f>
        <v>-0.00127282745002812</v>
      </c>
      <c r="P215" s="334" t="n">
        <f aca="false">'Work sheet diff'!O137-AVERAGE('Work sheet diff'!$C137:$T137)</f>
        <v>-0.00545321366531848</v>
      </c>
      <c r="Q215" s="334" t="n">
        <f aca="false">'Work sheet diff'!P137-AVERAGE('Work sheet diff'!$C137:$T137)</f>
        <v>-0.00715796097507673</v>
      </c>
      <c r="R215" s="334" t="n">
        <f aca="false">'Work sheet diff'!Q137-AVERAGE('Work sheet diff'!$C137:$T137)</f>
        <v>-0.00633394010204987</v>
      </c>
      <c r="S215" s="334" t="n">
        <f aca="false">'Work sheet diff'!R137-AVERAGE('Work sheet diff'!$C137:$T137)</f>
        <v>-0.00489305437605238</v>
      </c>
      <c r="T215" s="334" t="n">
        <f aca="false">'Work sheet diff'!S137-AVERAGE('Work sheet diff'!$C137:$T137)</f>
        <v>-0.0109851088697786</v>
      </c>
      <c r="U215" s="334" t="n">
        <f aca="false">'Work sheet diff'!T137-AVERAGE('Work sheet diff'!$C137:$T137)</f>
        <v>-0.00224575027916875</v>
      </c>
      <c r="V215" s="323" t="n">
        <f aca="false">'Work sheet'!U137</f>
        <v>-0.0356655014964954</v>
      </c>
      <c r="W215" s="324"/>
    </row>
    <row r="216" s="312" customFormat="true" ht="15" hidden="false" customHeight="false" outlineLevel="0" collapsed="false">
      <c r="A216" s="321" t="s">
        <v>268</v>
      </c>
      <c r="B216" s="322" t="n">
        <f aca="false">AVERAGE('Work sheet diff'!C138:T138)/10</f>
        <v>0.0010479617918595</v>
      </c>
      <c r="C216" s="323" t="n">
        <f aca="false">'Work sheet'!B138/10</f>
        <v>0.00160099579295176</v>
      </c>
      <c r="D216" s="334" t="n">
        <f aca="false">('Work sheet diff'!C138-AVERAGE('Work sheet diff'!$C138:$T138))/10</f>
        <v>-0.000224379201863521</v>
      </c>
      <c r="E216" s="334" t="n">
        <f aca="false">('Work sheet diff'!D138-AVERAGE('Work sheet diff'!$C138:$T138))/10</f>
        <v>-0.000283469200034404</v>
      </c>
      <c r="F216" s="334" t="n">
        <f aca="false">('Work sheet diff'!E138-AVERAGE('Work sheet diff'!$C138:$T138))/10</f>
        <v>0.000375223728484494</v>
      </c>
      <c r="G216" s="334" t="n">
        <f aca="false">('Work sheet diff'!F138-AVERAGE('Work sheet diff'!$C138:$T138))/10</f>
        <v>-0.00124073368284324</v>
      </c>
      <c r="H216" s="334" t="n">
        <f aca="false">('Work sheet diff'!G138-AVERAGE('Work sheet diff'!$C138:$T138))/10</f>
        <v>2.16115200434521E-005</v>
      </c>
      <c r="I216" s="334" t="n">
        <f aca="false">('Work sheet diff'!H138-AVERAGE('Work sheet diff'!$C138:$T138))/10</f>
        <v>0.000119562634650722</v>
      </c>
      <c r="J216" s="334" t="n">
        <f aca="false">('Work sheet diff'!I138-AVERAGE('Work sheet diff'!$C138:$T138))/10</f>
        <v>-0.000407460758889659</v>
      </c>
      <c r="K216" s="334" t="n">
        <f aca="false">('Work sheet diff'!J138-AVERAGE('Work sheet diff'!$C138:$T138))/10</f>
        <v>-0.000519769876926457</v>
      </c>
      <c r="L216" s="334" t="n">
        <f aca="false">('Work sheet diff'!K138-AVERAGE('Work sheet diff'!$C138:$T138))/10</f>
        <v>0.000801674097211757</v>
      </c>
      <c r="M216" s="334" t="n">
        <f aca="false">('Work sheet diff'!L138-AVERAGE('Work sheet diff'!$C138:$T138))/10</f>
        <v>0.000490667623272487</v>
      </c>
      <c r="N216" s="334" t="n">
        <f aca="false">('Work sheet diff'!M138-AVERAGE('Work sheet diff'!$C138:$T138))/10</f>
        <v>-0.000239937214613978</v>
      </c>
      <c r="O216" s="334" t="n">
        <f aca="false">('Work sheet diff'!N138-AVERAGE('Work sheet diff'!$C138:$T138))/10</f>
        <v>0.000677349915500959</v>
      </c>
      <c r="P216" s="334" t="n">
        <f aca="false">('Work sheet diff'!O138-AVERAGE('Work sheet diff'!$C138:$T138))/10</f>
        <v>-0.000615554024000239</v>
      </c>
      <c r="Q216" s="334" t="n">
        <f aca="false">('Work sheet diff'!P138-AVERAGE('Work sheet diff'!$C138:$T138))/10</f>
        <v>0.00116362726747816</v>
      </c>
      <c r="R216" s="334" t="n">
        <f aca="false">('Work sheet diff'!Q138-AVERAGE('Work sheet diff'!$C138:$T138))/10</f>
        <v>0.00159832653517848</v>
      </c>
      <c r="S216" s="334" t="n">
        <f aca="false">('Work sheet diff'!R138-AVERAGE('Work sheet diff'!$C138:$T138))/10</f>
        <v>-7.18487680754833E-005</v>
      </c>
      <c r="T216" s="334" t="n">
        <f aca="false">('Work sheet diff'!S138-AVERAGE('Work sheet diff'!$C138:$T138))/10</f>
        <v>-0.00135596550511873</v>
      </c>
      <c r="U216" s="334" t="n">
        <f aca="false">('Work sheet diff'!T138-AVERAGE('Work sheet diff'!$C138:$T138))/10</f>
        <v>-0.0002889250894548</v>
      </c>
      <c r="V216" s="323" t="n">
        <f aca="false">'Work sheet'!U138/10</f>
        <v>-0.0033592657537708</v>
      </c>
      <c r="W216" s="324"/>
    </row>
    <row r="217" s="312" customFormat="true" ht="15" hidden="false" customHeight="false" outlineLevel="0" collapsed="false">
      <c r="A217" s="321" t="s">
        <v>269</v>
      </c>
      <c r="B217" s="338" t="n">
        <f aca="false">AVERAGE('Work sheet'!C139:T139)/10</f>
        <v>-0.00184392187905474</v>
      </c>
      <c r="C217" s="334" t="n">
        <f aca="false">'Work sheet diff'!B139/10</f>
        <v>-0.00723224315141973</v>
      </c>
      <c r="D217" s="334" t="n">
        <f aca="false">('Work sheet diff'!C139-AVERAGE('Work sheet diff'!$C139:$T139))/10</f>
        <v>-0.000130814707206395</v>
      </c>
      <c r="E217" s="334" t="n">
        <f aca="false">('Work sheet diff'!D139-AVERAGE('Work sheet diff'!$C139:$T139))/10</f>
        <v>0.00128363732101417</v>
      </c>
      <c r="F217" s="334" t="n">
        <f aca="false">('Work sheet diff'!E139-AVERAGE('Work sheet diff'!$C139:$T139))/10</f>
        <v>0.0016505914042182</v>
      </c>
      <c r="G217" s="334" t="n">
        <f aca="false">('Work sheet diff'!F139-AVERAGE('Work sheet diff'!$C139:$T139))/10</f>
        <v>0.00172898754835885</v>
      </c>
      <c r="H217" s="334" t="n">
        <f aca="false">('Work sheet diff'!G139-AVERAGE('Work sheet diff'!$C139:$T139))/10</f>
        <v>0.00201875378981417</v>
      </c>
      <c r="I217" s="334" t="n">
        <f aca="false">('Work sheet diff'!H139-AVERAGE('Work sheet diff'!$C139:$T139))/10</f>
        <v>-6.28957029632084E-005</v>
      </c>
      <c r="J217" s="334" t="n">
        <f aca="false">('Work sheet diff'!I139-AVERAGE('Work sheet diff'!$C139:$T139))/10</f>
        <v>0.000210305237361043</v>
      </c>
      <c r="K217" s="334" t="n">
        <f aca="false">('Work sheet diff'!J139-AVERAGE('Work sheet diff'!$C139:$T139))/10</f>
        <v>-0.000644669480503251</v>
      </c>
      <c r="L217" s="334" t="n">
        <f aca="false">('Work sheet diff'!K139-AVERAGE('Work sheet diff'!$C139:$T139))/10</f>
        <v>-0.000105150637423969</v>
      </c>
      <c r="M217" s="334" t="n">
        <f aca="false">('Work sheet diff'!L139-AVERAGE('Work sheet diff'!$C139:$T139))/10</f>
        <v>0.000464682534255109</v>
      </c>
      <c r="N217" s="334" t="n">
        <f aca="false">('Work sheet diff'!M139-AVERAGE('Work sheet diff'!$C139:$T139))/10</f>
        <v>-5.37356758350375E-005</v>
      </c>
      <c r="O217" s="334" t="n">
        <f aca="false">('Work sheet diff'!N139-AVERAGE('Work sheet diff'!$C139:$T139))/10</f>
        <v>-0.000712312104115826</v>
      </c>
      <c r="P217" s="334" t="n">
        <f aca="false">('Work sheet diff'!O139-AVERAGE('Work sheet diff'!$C139:$T139))/10</f>
        <v>-0.0014365014585526</v>
      </c>
      <c r="Q217" s="334" t="n">
        <f aca="false">('Work sheet diff'!P139-AVERAGE('Work sheet diff'!$C139:$T139))/10</f>
        <v>-0.00197777882250502</v>
      </c>
      <c r="R217" s="334" t="n">
        <f aca="false">('Work sheet diff'!Q139-AVERAGE('Work sheet diff'!$C139:$T139))/10</f>
        <v>0.000297402316609636</v>
      </c>
      <c r="S217" s="334" t="n">
        <f aca="false">('Work sheet diff'!R139-AVERAGE('Work sheet diff'!$C139:$T139))/10</f>
        <v>-0.000724779624805019</v>
      </c>
      <c r="T217" s="334" t="n">
        <f aca="false">('Work sheet diff'!S139-AVERAGE('Work sheet diff'!$C139:$T139))/10</f>
        <v>-0.00136263915896705</v>
      </c>
      <c r="U217" s="334" t="n">
        <f aca="false">('Work sheet diff'!T139-AVERAGE('Work sheet diff'!$C139:$T139))/10</f>
        <v>-0.000443082778753781</v>
      </c>
      <c r="V217" s="334" t="n">
        <f aca="false">'Work sheet diff'!U139/10</f>
        <v>-0.00188517915512853</v>
      </c>
      <c r="W217" s="324"/>
    </row>
    <row r="218" s="312" customFormat="true" ht="15" hidden="false" customHeight="false" outlineLevel="0" collapsed="false">
      <c r="A218" s="321" t="s">
        <v>270</v>
      </c>
      <c r="B218" s="338" t="n">
        <f aca="false">AVERAGE('Work sheet'!C140:T140)/10</f>
        <v>-0.00360019045668879</v>
      </c>
      <c r="C218" s="323" t="n">
        <f aca="false">'Work sheet'!B140/10</f>
        <v>-0.00126068332525071</v>
      </c>
      <c r="D218" s="334" t="n">
        <f aca="false">('Work sheet diff'!C140-AVERAGE('Work sheet diff'!$C140:$T140))/10</f>
        <v>0.00199127623929886</v>
      </c>
      <c r="E218" s="334" t="n">
        <f aca="false">('Work sheet diff'!D140-AVERAGE('Work sheet diff'!$C140:$T140))/10</f>
        <v>0.000108957193241285</v>
      </c>
      <c r="F218" s="334" t="n">
        <f aca="false">('Work sheet diff'!E140-AVERAGE('Work sheet diff'!$C140:$T140))/10</f>
        <v>9.38406065182584E-005</v>
      </c>
      <c r="G218" s="334" t="n">
        <f aca="false">('Work sheet diff'!F140-AVERAGE('Work sheet diff'!$C140:$T140))/10</f>
        <v>-0.000638393000481663</v>
      </c>
      <c r="H218" s="334" t="n">
        <f aca="false">('Work sheet diff'!G140-AVERAGE('Work sheet diff'!$C140:$T140))/10</f>
        <v>-0.000318121646823075</v>
      </c>
      <c r="I218" s="334" t="n">
        <f aca="false">('Work sheet diff'!H140-AVERAGE('Work sheet diff'!$C140:$T140))/10</f>
        <v>0.000422168032694129</v>
      </c>
      <c r="J218" s="334" t="n">
        <f aca="false">('Work sheet diff'!I140-AVERAGE('Work sheet diff'!$C140:$T140))/10</f>
        <v>-0.000909761223101721</v>
      </c>
      <c r="K218" s="334" t="n">
        <f aca="false">('Work sheet diff'!J140-AVERAGE('Work sheet diff'!$C140:$T140))/10</f>
        <v>0.000476263315126868</v>
      </c>
      <c r="L218" s="334" t="n">
        <f aca="false">('Work sheet diff'!K140-AVERAGE('Work sheet diff'!$C140:$T140))/10</f>
        <v>-0.000990232101016464</v>
      </c>
      <c r="M218" s="334" t="n">
        <f aca="false">('Work sheet diff'!L140-AVERAGE('Work sheet diff'!$C140:$T140))/10</f>
        <v>-0.000484232964325595</v>
      </c>
      <c r="N218" s="334" t="n">
        <f aca="false">('Work sheet diff'!M140-AVERAGE('Work sheet diff'!$C140:$T140))/10</f>
        <v>-0.000698398574537562</v>
      </c>
      <c r="O218" s="334" t="n">
        <f aca="false">('Work sheet diff'!N140-AVERAGE('Work sheet diff'!$C140:$T140))/10</f>
        <v>-4.04500055703833E-005</v>
      </c>
      <c r="P218" s="334" t="n">
        <f aca="false">('Work sheet diff'!O140-AVERAGE('Work sheet diff'!$C140:$T140))/10</f>
        <v>-1.20711840597115E-005</v>
      </c>
      <c r="Q218" s="334" t="n">
        <f aca="false">('Work sheet diff'!P140-AVERAGE('Work sheet diff'!$C140:$T140))/10</f>
        <v>0.000897565933930158</v>
      </c>
      <c r="R218" s="334" t="n">
        <f aca="false">('Work sheet diff'!Q140-AVERAGE('Work sheet diff'!$C140:$T140))/10</f>
        <v>0.000898273369708569</v>
      </c>
      <c r="S218" s="334" t="n">
        <f aca="false">('Work sheet diff'!R140-AVERAGE('Work sheet diff'!$C140:$T140))/10</f>
        <v>0.000231139786100518</v>
      </c>
      <c r="T218" s="334" t="n">
        <f aca="false">('Work sheet diff'!S140-AVERAGE('Work sheet diff'!$C140:$T140))/10</f>
        <v>2.79481198282666E-005</v>
      </c>
      <c r="U218" s="334" t="n">
        <f aca="false">('Work sheet diff'!T140-AVERAGE('Work sheet diff'!$C140:$T140))/10</f>
        <v>-0.00105577189653072</v>
      </c>
      <c r="V218" s="323" t="n">
        <f aca="false">'Work sheet'!U140/10</f>
        <v>-0.00506440457682522</v>
      </c>
      <c r="W218" s="324"/>
    </row>
    <row r="219" s="312" customFormat="true" ht="15.75" hidden="false" customHeight="false" outlineLevel="0" collapsed="false">
      <c r="A219" s="339" t="s">
        <v>271</v>
      </c>
      <c r="B219" s="340" t="n">
        <f aca="false">AVERAGE('Work sheet diff'!C141:T141)/10</f>
        <v>0.00432230721958569</v>
      </c>
      <c r="C219" s="314" t="n">
        <f aca="false">'Work sheet'!B141/10</f>
        <v>0.01420017</v>
      </c>
      <c r="D219" s="336" t="n">
        <f aca="false">('Work sheet diff'!C141-AVERAGE('Work sheet diff'!$C141:$T141))/10</f>
        <v>-0.00498930662636535</v>
      </c>
      <c r="E219" s="336" t="n">
        <f aca="false">('Work sheet diff'!D141-AVERAGE('Work sheet diff'!$C141:$T141))/10</f>
        <v>-0.00396008940602637</v>
      </c>
      <c r="F219" s="336" t="n">
        <f aca="false">('Work sheet diff'!E141-AVERAGE('Work sheet diff'!$C141:$T141))/10</f>
        <v>0.00106782210753296</v>
      </c>
      <c r="G219" s="336" t="n">
        <f aca="false">('Work sheet diff'!F141-AVERAGE('Work sheet diff'!$C141:$T141))/10</f>
        <v>0.00196904808549906</v>
      </c>
      <c r="H219" s="336" t="n">
        <f aca="false">('Work sheet diff'!G141-AVERAGE('Work sheet diff'!$C141:$T141))/10</f>
        <v>0.00138737764482109</v>
      </c>
      <c r="I219" s="336" t="n">
        <f aca="false">('Work sheet diff'!H141-AVERAGE('Work sheet diff'!$C141:$T141))/10</f>
        <v>0.00226172842448211</v>
      </c>
      <c r="J219" s="336" t="n">
        <f aca="false">('Work sheet diff'!I141-AVERAGE('Work sheet diff'!$C141:$T141))/10</f>
        <v>0.00203453717024482</v>
      </c>
      <c r="K219" s="336" t="n">
        <f aca="false">('Work sheet diff'!J141-AVERAGE('Work sheet diff'!$C141:$T141))/10</f>
        <v>0.0014754586905838</v>
      </c>
      <c r="L219" s="336" t="n">
        <f aca="false">('Work sheet diff'!K141-AVERAGE('Work sheet diff'!$C141:$T141))/10</f>
        <v>-0.00384855202467043</v>
      </c>
      <c r="M219" s="336" t="n">
        <f aca="false">('Work sheet diff'!L141-AVERAGE('Work sheet diff'!$C141:$T141))/10</f>
        <v>0.00366503745838041</v>
      </c>
      <c r="N219" s="336" t="n">
        <f aca="false">('Work sheet diff'!M141-AVERAGE('Work sheet diff'!$C141:$T141))/10</f>
        <v>0.00212081528888889</v>
      </c>
      <c r="O219" s="336" t="n">
        <f aca="false">('Work sheet diff'!N141-AVERAGE('Work sheet diff'!$C141:$T141))/10</f>
        <v>-0.00354231198229755</v>
      </c>
      <c r="P219" s="336" t="n">
        <f aca="false">('Work sheet diff'!O141-AVERAGE('Work sheet diff'!$C141:$T141))/10</f>
        <v>-0.000579270270433145</v>
      </c>
      <c r="Q219" s="336" t="n">
        <f aca="false">('Work sheet diff'!P141-AVERAGE('Work sheet diff'!$C141:$T141))/10</f>
        <v>-0.00554929576195857</v>
      </c>
      <c r="R219" s="336" t="n">
        <f aca="false">('Work sheet diff'!Q141-AVERAGE('Work sheet diff'!$C141:$T141))/10</f>
        <v>0.00165798956346516</v>
      </c>
      <c r="S219" s="336" t="n">
        <f aca="false">('Work sheet diff'!R141-AVERAGE('Work sheet diff'!$C141:$T141))/10</f>
        <v>0.00283567574651601</v>
      </c>
      <c r="T219" s="336" t="n">
        <f aca="false">('Work sheet diff'!S141-AVERAGE('Work sheet diff'!$C141:$T141))/10</f>
        <v>0.00386843586516008</v>
      </c>
      <c r="U219" s="336" t="n">
        <f aca="false">('Work sheet diff'!T141-AVERAGE('Work sheet diff'!$C141:$T141))/10</f>
        <v>-0.00187509997382298</v>
      </c>
      <c r="V219" s="314" t="n">
        <f aca="false">'Work sheet'!U141/10</f>
        <v>0.001471434</v>
      </c>
      <c r="W219" s="316"/>
    </row>
    <row r="220" s="312" customFormat="true" ht="15.75" hidden="false" customHeight="false" outlineLevel="0" collapsed="false">
      <c r="A220" s="354"/>
    </row>
    <row r="221" s="312" customFormat="true" ht="15.75" hidden="false" customHeight="false" outlineLevel="0" collapsed="false">
      <c r="A221" s="355" t="s">
        <v>49</v>
      </c>
      <c r="B221" s="356" t="n">
        <f aca="false">'Summary Data'!V3-'Summary Data'!AS3</f>
        <v>18.117095426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3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5" t="s">
        <v>274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5</v>
      </c>
      <c r="B232" s="249" t="n">
        <f aca="false">'Summary Data'!B3</f>
        <v>4.317667</v>
      </c>
      <c r="C232" s="249" t="n">
        <f aca="false">'Summary Data'!C3</f>
        <v>-0.19742</v>
      </c>
      <c r="D232" s="249" t="n">
        <f aca="false">'Summary Data'!D3</f>
        <v>0.235441</v>
      </c>
      <c r="E232" s="249" t="n">
        <f aca="false">'Summary Data'!E3</f>
        <v>1.121092</v>
      </c>
      <c r="F232" s="249" t="n">
        <f aca="false">'Summary Data'!F3</f>
        <v>0.710738</v>
      </c>
      <c r="G232" s="249" t="n">
        <f aca="false">'Summary Data'!G3</f>
        <v>0.259475</v>
      </c>
      <c r="H232" s="249" t="n">
        <f aca="false">'Summary Data'!H3</f>
        <v>-0.007479</v>
      </c>
      <c r="I232" s="249" t="n">
        <f aca="false">'Summary Data'!I3</f>
        <v>-0.109799</v>
      </c>
      <c r="J232" s="249" t="n">
        <f aca="false">'Summary Data'!J3</f>
        <v>-0.465235</v>
      </c>
      <c r="K232" s="249" t="n">
        <f aca="false">'Summary Data'!K3</f>
        <v>0.114311</v>
      </c>
      <c r="L232" s="249" t="n">
        <f aca="false">'Summary Data'!L3</f>
        <v>-0.198721</v>
      </c>
      <c r="M232" s="249" t="n">
        <f aca="false">'Summary Data'!M3</f>
        <v>-0.287314</v>
      </c>
      <c r="N232" s="249" t="n">
        <f aca="false">'Summary Data'!N3</f>
        <v>0.243357</v>
      </c>
      <c r="O232" s="249" t="n">
        <f aca="false">'Summary Data'!O3</f>
        <v>-0.03719</v>
      </c>
      <c r="P232" s="249" t="n">
        <f aca="false">'Summary Data'!P3</f>
        <v>-0.288691</v>
      </c>
      <c r="Q232" s="249" t="n">
        <f aca="false">'Summary Data'!Q3</f>
        <v>-0.750267</v>
      </c>
      <c r="R232" s="249" t="n">
        <f aca="false">'Summary Data'!R3</f>
        <v>-0.909615</v>
      </c>
      <c r="S232" s="249" t="n">
        <f aca="false">'Summary Data'!S3</f>
        <v>-0.754423</v>
      </c>
      <c r="T232" s="249" t="n">
        <f aca="false">'Summary Data'!T3</f>
        <v>-0.4645</v>
      </c>
      <c r="U232" s="291" t="n">
        <f aca="false">'Summary Data'!U3</f>
        <v>-1.019114</v>
      </c>
    </row>
    <row r="233" customFormat="false" ht="11.25" hidden="false" customHeight="false" outlineLevel="0" collapsed="false">
      <c r="A233" s="305" t="s">
        <v>276</v>
      </c>
      <c r="B233" s="249" t="n">
        <f aca="false">B231*B232/2</f>
        <v>32.3825025</v>
      </c>
      <c r="C233" s="249" t="n">
        <f aca="false">C231*C232</f>
        <v>-2.813235</v>
      </c>
      <c r="D233" s="249" t="n">
        <f aca="false">D231*D232</f>
        <v>3.1784535</v>
      </c>
      <c r="E233" s="249" t="n">
        <f aca="false">E231*E232</f>
        <v>14.293923</v>
      </c>
      <c r="F233" s="249" t="n">
        <f aca="false">F231*F232</f>
        <v>8.528856</v>
      </c>
      <c r="G233" s="249" t="n">
        <f aca="false">G231*G232</f>
        <v>2.91909375</v>
      </c>
      <c r="H233" s="249" t="n">
        <f aca="false">H231*H232</f>
        <v>-0.0785295</v>
      </c>
      <c r="I233" s="249" t="n">
        <f aca="false">I231*I232</f>
        <v>-1.07054025</v>
      </c>
      <c r="J233" s="249" t="n">
        <f aca="false">J231*J232</f>
        <v>-4.187115</v>
      </c>
      <c r="K233" s="249" t="n">
        <f aca="false">K231*K232</f>
        <v>0.94306575</v>
      </c>
      <c r="L233" s="249" t="n">
        <f aca="false">L231*L232</f>
        <v>-1.4904075</v>
      </c>
      <c r="M233" s="249" t="n">
        <f aca="false">M231*M232</f>
        <v>-1.9393695</v>
      </c>
      <c r="N233" s="249" t="n">
        <f aca="false">N231*N232</f>
        <v>1.460142</v>
      </c>
      <c r="O233" s="249" t="n">
        <f aca="false">O231*O232</f>
        <v>-0.1952475</v>
      </c>
      <c r="P233" s="249" t="n">
        <f aca="false">P231*P232</f>
        <v>-1.2991095</v>
      </c>
      <c r="Q233" s="249" t="n">
        <f aca="false">Q231*Q232</f>
        <v>-2.81350125</v>
      </c>
      <c r="R233" s="249" t="n">
        <f aca="false">R231*R232</f>
        <v>-2.728845</v>
      </c>
      <c r="S233" s="249" t="n">
        <f aca="false">S231*S232</f>
        <v>-1.69745175</v>
      </c>
      <c r="T233" s="249" t="n">
        <f aca="false">T231*T232</f>
        <v>-0.69675</v>
      </c>
      <c r="U233" s="291" t="n">
        <f aca="false">U231*U232/2</f>
        <v>-0.38216775</v>
      </c>
    </row>
    <row r="234" customFormat="false" ht="12" hidden="false" customHeight="false" outlineLevel="0" collapsed="false">
      <c r="A234" s="364" t="s">
        <v>277</v>
      </c>
      <c r="B234" s="286" t="n">
        <f aca="false">SUM(B233:U233)*0.75/1000</f>
        <v>0.0317353252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8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5" t="s">
        <v>274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5</v>
      </c>
      <c r="B239" s="249" t="n">
        <f aca="false">'Summary Data'!Y3</f>
        <v>5.884789</v>
      </c>
      <c r="C239" s="249" t="n">
        <f aca="false">'Summary Data'!Z3</f>
        <v>0.168177</v>
      </c>
      <c r="D239" s="249" t="n">
        <f aca="false">'Summary Data'!AA3</f>
        <v>0.596047</v>
      </c>
      <c r="E239" s="249" t="n">
        <f aca="false">'Summary Data'!AB3</f>
        <v>1.087943</v>
      </c>
      <c r="F239" s="249" t="n">
        <f aca="false">'Summary Data'!AC3</f>
        <v>0.708481</v>
      </c>
      <c r="G239" s="249" t="n">
        <f aca="false">'Summary Data'!AD3</f>
        <v>0.489346</v>
      </c>
      <c r="H239" s="249" t="n">
        <f aca="false">'Summary Data'!AE3</f>
        <v>0.210487</v>
      </c>
      <c r="I239" s="249" t="n">
        <f aca="false">'Summary Data'!AF3</f>
        <v>-0.235938</v>
      </c>
      <c r="J239" s="249" t="n">
        <f aca="false">'Summary Data'!AG3</f>
        <v>-0.069878</v>
      </c>
      <c r="K239" s="249" t="n">
        <f aca="false">'Summary Data'!AH3</f>
        <v>0.444413</v>
      </c>
      <c r="L239" s="249" t="n">
        <f aca="false">'Summary Data'!AI3</f>
        <v>0.110954</v>
      </c>
      <c r="M239" s="249" t="n">
        <f aca="false">'Summary Data'!AJ3</f>
        <v>-0.532304</v>
      </c>
      <c r="N239" s="249" t="n">
        <f aca="false">'Summary Data'!AK3</f>
        <v>-0.121621</v>
      </c>
      <c r="O239" s="249" t="n">
        <f aca="false">'Summary Data'!AL3</f>
        <v>-0.299911</v>
      </c>
      <c r="P239" s="249" t="n">
        <f aca="false">'Summary Data'!AM3</f>
        <v>-0.627832</v>
      </c>
      <c r="Q239" s="249" t="n">
        <f aca="false">'Summary Data'!AN3</f>
        <v>-0.878042</v>
      </c>
      <c r="R239" s="249" t="n">
        <f aca="false">'Summary Data'!AO3</f>
        <v>-1.244986</v>
      </c>
      <c r="S239" s="249" t="n">
        <f aca="false">'Summary Data'!AP3</f>
        <v>-1.024622</v>
      </c>
      <c r="T239" s="249" t="n">
        <f aca="false">'Summary Data'!AQ3</f>
        <v>-0.790718</v>
      </c>
      <c r="U239" s="291" t="n">
        <f aca="false">'Summary Data'!AR3</f>
        <v>-1.578839</v>
      </c>
    </row>
    <row r="240" customFormat="false" ht="11.25" hidden="false" customHeight="false" outlineLevel="0" collapsed="false">
      <c r="A240" s="305" t="s">
        <v>276</v>
      </c>
      <c r="B240" s="249" t="n">
        <f aca="false">B238*B239/2</f>
        <v>44.1359175</v>
      </c>
      <c r="C240" s="249" t="n">
        <f aca="false">C238*C239</f>
        <v>2.39652225</v>
      </c>
      <c r="D240" s="249" t="n">
        <f aca="false">D238*D239</f>
        <v>8.0466345</v>
      </c>
      <c r="E240" s="249" t="n">
        <f aca="false">E238*E239</f>
        <v>13.87127325</v>
      </c>
      <c r="F240" s="249" t="n">
        <f aca="false">F238*F239</f>
        <v>8.501772</v>
      </c>
      <c r="G240" s="249" t="n">
        <f aca="false">G238*G239</f>
        <v>5.5051425</v>
      </c>
      <c r="H240" s="249" t="n">
        <f aca="false">H238*H239</f>
        <v>2.2101135</v>
      </c>
      <c r="I240" s="249" t="n">
        <f aca="false">I238*I239</f>
        <v>-2.3003955</v>
      </c>
      <c r="J240" s="249" t="n">
        <f aca="false">J238*J239</f>
        <v>-0.628902</v>
      </c>
      <c r="K240" s="249" t="n">
        <f aca="false">K238*K239</f>
        <v>3.66640725</v>
      </c>
      <c r="L240" s="249" t="n">
        <f aca="false">L238*L239</f>
        <v>0.832155</v>
      </c>
      <c r="M240" s="249" t="n">
        <f aca="false">M238*M239</f>
        <v>-3.593052</v>
      </c>
      <c r="N240" s="249" t="n">
        <f aca="false">N238*N239</f>
        <v>-0.729726</v>
      </c>
      <c r="O240" s="249" t="n">
        <f aca="false">O238*O239</f>
        <v>-1.57453275</v>
      </c>
      <c r="P240" s="249" t="n">
        <f aca="false">P238*P239</f>
        <v>-2.825244</v>
      </c>
      <c r="Q240" s="249" t="n">
        <f aca="false">Q238*Q239</f>
        <v>-3.2926575</v>
      </c>
      <c r="R240" s="249" t="n">
        <f aca="false">R238*R239</f>
        <v>-3.734958</v>
      </c>
      <c r="S240" s="249" t="n">
        <f aca="false">S238*S239</f>
        <v>-2.3053995</v>
      </c>
      <c r="T240" s="249" t="n">
        <f aca="false">T238*T239</f>
        <v>-1.186077</v>
      </c>
      <c r="U240" s="291" t="n">
        <f aca="false">U238*U239/2</f>
        <v>-0.592064625</v>
      </c>
    </row>
    <row r="241" customFormat="false" ht="12" hidden="false" customHeight="false" outlineLevel="0" collapsed="false">
      <c r="A241" s="364" t="s">
        <v>277</v>
      </c>
      <c r="B241" s="286" t="n">
        <f aca="false">SUM(B240:U240)*0.75/1000</f>
        <v>0.0498021966562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0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52904</v>
      </c>
      <c r="C6" s="263" t="n">
        <f aca="false">STDEV('Summary Data'!B6:U6)</f>
        <v>7.77148261715999</v>
      </c>
      <c r="D6" s="263" t="n">
        <f aca="false">AVERAGE(C68:T68)</f>
        <v>1.2365802084215</v>
      </c>
      <c r="E6" s="263" t="n">
        <f aca="false">STDEV(C68:T68)</f>
        <v>0.144957392624017</v>
      </c>
      <c r="F6" s="265" t="n">
        <f aca="false">'Summary Data'!V23</f>
        <v>0.361428</v>
      </c>
      <c r="G6" s="263" t="n">
        <f aca="false">STDEV('Summary Data'!B23:U23)</f>
        <v>1.93705256743524</v>
      </c>
      <c r="H6" s="263" t="n">
        <f aca="false">AVERAGE(C88:T88)</f>
        <v>-0.129552306174124</v>
      </c>
      <c r="I6" s="266" t="n">
        <f aca="false">STDEV(C88:T88)</f>
        <v>0.0992052288242298</v>
      </c>
      <c r="J6" s="271" t="n">
        <f aca="false">'Summary Data'!AS6</f>
        <v>-1.878422</v>
      </c>
      <c r="K6" s="263" t="n">
        <f aca="false">STDEV('Summary Data'!Y6:AR6)</f>
        <v>6.82359635379618</v>
      </c>
      <c r="L6" s="263" t="n">
        <f aca="false">AVERAGE(C108:T108)</f>
        <v>-1.3142713859658</v>
      </c>
      <c r="M6" s="272" t="n">
        <f aca="false">STDEV(C108:T108)</f>
        <v>0.146497959391469</v>
      </c>
      <c r="N6" s="263" t="n">
        <f aca="false">'Summary Data'!AS23</f>
        <v>-0.5136264</v>
      </c>
      <c r="O6" s="263" t="n">
        <f aca="false">STDEV('Summary Data'!Y23:AR23)</f>
        <v>2.04146044102169</v>
      </c>
      <c r="P6" s="263" t="n">
        <f aca="false">AVERAGE(C128:T128)</f>
        <v>-0.11867241701218</v>
      </c>
      <c r="Q6" s="266" t="n">
        <f aca="false">STDEV(C128:T128)</f>
        <v>0.100627141436658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24879</v>
      </c>
      <c r="C7" s="263" t="n">
        <f aca="false">STDEV('Summary Data'!B7:U7)</f>
        <v>7.70539374943618</v>
      </c>
      <c r="D7" s="263" t="n">
        <f aca="false">AVERAGE(C69:T69)</f>
        <v>4.68511882089291</v>
      </c>
      <c r="E7" s="263" t="n">
        <f aca="false">STDEV(C69:T69)</f>
        <v>0.0432997894231507</v>
      </c>
      <c r="F7" s="265" t="n">
        <f aca="false">'Summary Data'!V24</f>
        <v>0.4729445</v>
      </c>
      <c r="G7" s="263" t="n">
        <f aca="false">STDEV('Summary Data'!B24:U24)</f>
        <v>0.511072431679547</v>
      </c>
      <c r="H7" s="263" t="n">
        <f aca="false">AVERAGE(C89:T89)</f>
        <v>-0.0947243340990168</v>
      </c>
      <c r="I7" s="266" t="n">
        <f aca="false">STDEV(C89:T89)</f>
        <v>0.0886399379332695</v>
      </c>
      <c r="J7" s="271" t="n">
        <f aca="false">'Summary Data'!AS7</f>
        <v>5.255607</v>
      </c>
      <c r="K7" s="263" t="n">
        <f aca="false">STDEV('Summary Data'!Y7:AR7)</f>
        <v>8.28615326498667</v>
      </c>
      <c r="L7" s="263" t="n">
        <f aca="false">AVERAGE(C109:T109)</f>
        <v>4.73729013111265</v>
      </c>
      <c r="M7" s="272" t="n">
        <f aca="false">STDEV(C109:T109)</f>
        <v>0.079665619949359</v>
      </c>
      <c r="N7" s="263" t="n">
        <f aca="false">'Summary Data'!AS24</f>
        <v>0.4328319</v>
      </c>
      <c r="O7" s="263" t="n">
        <f aca="false">STDEV('Summary Data'!Y24:AR24)</f>
        <v>0.555941652623529</v>
      </c>
      <c r="P7" s="263" t="n">
        <f aca="false">AVERAGE(C129:T129)</f>
        <v>-0.131241961804954</v>
      </c>
      <c r="Q7" s="266" t="n">
        <f aca="false">STDEV(C129:T129)</f>
        <v>0.106242953114836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1830631</v>
      </c>
      <c r="C8" s="263" t="n">
        <f aca="false">STDEV('Summary Data'!B8:U8)</f>
        <v>0.297956776807</v>
      </c>
      <c r="D8" s="263" t="n">
        <f aca="false">AVERAGE(C70:T70)</f>
        <v>0.0149303363627155</v>
      </c>
      <c r="E8" s="263" t="n">
        <f aca="false">STDEV(C70:T70)</f>
        <v>0.0114661894684399</v>
      </c>
      <c r="F8" s="265" t="n">
        <f aca="false">'Summary Data'!V25</f>
        <v>-0.216033</v>
      </c>
      <c r="G8" s="263" t="n">
        <f aca="false">STDEV('Summary Data'!B25:U25)</f>
        <v>0.255627414891922</v>
      </c>
      <c r="H8" s="263" t="n">
        <f aca="false">AVERAGE(C90:T90)</f>
        <v>0.00478683350727399</v>
      </c>
      <c r="I8" s="266" t="n">
        <f aca="false">STDEV(C90:T90)</f>
        <v>0.0230130647817419</v>
      </c>
      <c r="J8" s="271" t="n">
        <f aca="false">'Summary Data'!AS8</f>
        <v>-0.1087982</v>
      </c>
      <c r="K8" s="263" t="n">
        <f aca="false">STDEV('Summary Data'!Y8:AR8)</f>
        <v>0.427715168500706</v>
      </c>
      <c r="L8" s="263" t="n">
        <f aca="false">AVERAGE(C110:T110)</f>
        <v>-0.00762950785930277</v>
      </c>
      <c r="M8" s="272" t="n">
        <f aca="false">STDEV(C110:T110)</f>
        <v>0.0130440583072266</v>
      </c>
      <c r="N8" s="263" t="n">
        <f aca="false">'Summary Data'!AS25</f>
        <v>-0.04932481</v>
      </c>
      <c r="O8" s="263" t="n">
        <f aca="false">STDEV('Summary Data'!Y25:AR25)</f>
        <v>0.3498343973258</v>
      </c>
      <c r="P8" s="263" t="n">
        <f aca="false">AVERAGE(C130:T130)</f>
        <v>-0.0313532614556599</v>
      </c>
      <c r="Q8" s="266" t="n">
        <f aca="false">STDEV(C130:T130)</f>
        <v>0.0353303398262343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830974</v>
      </c>
      <c r="C9" s="263" t="n">
        <f aca="false">STDEV('Summary Data'!B9:U9)</f>
        <v>1.27857348041005</v>
      </c>
      <c r="D9" s="263" t="n">
        <f aca="false">AVERAGE(C71:T71)</f>
        <v>0.05979900580815</v>
      </c>
      <c r="E9" s="263" t="n">
        <f aca="false">STDEV(C71:T71)</f>
        <v>0.00738058943356503</v>
      </c>
      <c r="F9" s="265" t="n">
        <f aca="false">'Summary Data'!V26</f>
        <v>0.1323669</v>
      </c>
      <c r="G9" s="263" t="n">
        <f aca="false">STDEV('Summary Data'!B26:U26)</f>
        <v>0.467593154009088</v>
      </c>
      <c r="H9" s="263" t="n">
        <f aca="false">AVERAGE(C91:T91)</f>
        <v>-0.00849795815060143</v>
      </c>
      <c r="I9" s="266" t="n">
        <f aca="false">STDEV(C91:T91)</f>
        <v>0.00951238786444649</v>
      </c>
      <c r="J9" s="271" t="n">
        <f aca="false">'Summary Data'!AS9</f>
        <v>-0.2727522</v>
      </c>
      <c r="K9" s="263" t="n">
        <f aca="false">STDEV('Summary Data'!Y9:AR9)</f>
        <v>1.34145560649961</v>
      </c>
      <c r="L9" s="263" t="n">
        <f aca="false">AVERAGE(C111:T111)</f>
        <v>0.0686500044289397</v>
      </c>
      <c r="M9" s="272" t="n">
        <f aca="false">STDEV(C111:T111)</f>
        <v>0.0217001876403853</v>
      </c>
      <c r="N9" s="263" t="n">
        <f aca="false">'Summary Data'!AS26</f>
        <v>0.1415612</v>
      </c>
      <c r="O9" s="263" t="n">
        <f aca="false">STDEV('Summary Data'!Y26:AR26)</f>
        <v>0.496931668386235</v>
      </c>
      <c r="P9" s="263" t="n">
        <f aca="false">AVERAGE(C131:T131)</f>
        <v>-0.00965599756452965</v>
      </c>
      <c r="Q9" s="266" t="n">
        <f aca="false">STDEV(C131:T131)</f>
        <v>0.0171813062921198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3331327</v>
      </c>
      <c r="C10" s="263" t="n">
        <f aca="false">STDEV('Summary Data'!B10:U10)</f>
        <v>0.169022487412267</v>
      </c>
      <c r="D10" s="263" t="n">
        <f aca="false">AVERAGE(C72:T72)</f>
        <v>-0.0235126547419291</v>
      </c>
      <c r="E10" s="263" t="n">
        <f aca="false">STDEV(C72:T72)</f>
        <v>0.00412321306418401</v>
      </c>
      <c r="F10" s="265" t="n">
        <f aca="false">'Summary Data'!V27</f>
        <v>-0.08015924</v>
      </c>
      <c r="G10" s="263" t="n">
        <f aca="false">STDEV('Summary Data'!B27:U27)</f>
        <v>0.113844817605267</v>
      </c>
      <c r="H10" s="263" t="n">
        <f aca="false">AVERAGE(C92:T92)</f>
        <v>0.00263682521434377</v>
      </c>
      <c r="I10" s="266" t="n">
        <f aca="false">STDEV(C92:T92)</f>
        <v>0.00375221086379924</v>
      </c>
      <c r="J10" s="271" t="n">
        <f aca="false">'Summary Data'!AS10</f>
        <v>0.02182107</v>
      </c>
      <c r="K10" s="263" t="n">
        <f aca="false">STDEV('Summary Data'!Y10:AR10)</f>
        <v>0.208605423478387</v>
      </c>
      <c r="L10" s="263" t="n">
        <f aca="false">AVERAGE(C112:T112)</f>
        <v>0.0250689760720985</v>
      </c>
      <c r="M10" s="272" t="n">
        <f aca="false">STDEV(C112:T112)</f>
        <v>0.00739580753765603</v>
      </c>
      <c r="N10" s="263" t="n">
        <f aca="false">'Summary Data'!AS27</f>
        <v>0.001669892</v>
      </c>
      <c r="O10" s="263" t="n">
        <f aca="false">STDEV('Summary Data'!Y27:AR27)</f>
        <v>0.0579325882394383</v>
      </c>
      <c r="P10" s="263" t="n">
        <f aca="false">AVERAGE(C132:T132)</f>
        <v>-0.00126556349034111</v>
      </c>
      <c r="Q10" s="266" t="n">
        <f aca="false">STDEV(C132:T132)</f>
        <v>0.00495925201271372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02807</v>
      </c>
      <c r="C11" s="263" t="n">
        <f aca="false">STDEV('Summary Data'!B11:U11)</f>
        <v>0.344946341315633</v>
      </c>
      <c r="D11" s="263" t="n">
        <f aca="false">AVERAGE(C73:T73)</f>
        <v>-0.000249917853750108</v>
      </c>
      <c r="E11" s="263" t="n">
        <f aca="false">STDEV(C73:T73)</f>
        <v>0.00455197915004724</v>
      </c>
      <c r="F11" s="265" t="n">
        <f aca="false">'Summary Data'!V28</f>
        <v>0.01001142</v>
      </c>
      <c r="G11" s="263" t="n">
        <f aca="false">STDEV('Summary Data'!B28:U28)</f>
        <v>0.327242724539098</v>
      </c>
      <c r="H11" s="263" t="n">
        <f aca="false">AVERAGE(C93:T93)</f>
        <v>-0.0185789478654717</v>
      </c>
      <c r="I11" s="266" t="n">
        <f aca="false">STDEV(C93:T93)</f>
        <v>0.00593090571188071</v>
      </c>
      <c r="J11" s="271" t="n">
        <f aca="false">'Summary Data'!AS11</f>
        <v>1.090253</v>
      </c>
      <c r="K11" s="263" t="n">
        <f aca="false">STDEV('Summary Data'!Y11:AR11)</f>
        <v>0.407747650022541</v>
      </c>
      <c r="L11" s="263" t="n">
        <f aca="false">AVERAGE(C113:T113)</f>
        <v>-0.00163751637089238</v>
      </c>
      <c r="M11" s="272" t="n">
        <f aca="false">STDEV(C113:T113)</f>
        <v>0.00650725518555162</v>
      </c>
      <c r="N11" s="263" t="n">
        <f aca="false">'Summary Data'!AS28</f>
        <v>0.02259048</v>
      </c>
      <c r="O11" s="263" t="n">
        <f aca="false">STDEV('Summary Data'!Y28:AR28)</f>
        <v>0.353437209322733</v>
      </c>
      <c r="P11" s="263" t="n">
        <f aca="false">AVERAGE(C133:T133)</f>
        <v>-0.0200732400951808</v>
      </c>
      <c r="Q11" s="266" t="n">
        <f aca="false">STDEV(C133:T133)</f>
        <v>0.00917651608161185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1105392</v>
      </c>
      <c r="C12" s="263" t="n">
        <f aca="false">STDEV('Summary Data'!B12:U12)</f>
        <v>0.0550835303164148</v>
      </c>
      <c r="D12" s="263" t="n">
        <f aca="false">AVERAGE(C74:T74)</f>
        <v>-0.00432587663428504</v>
      </c>
      <c r="E12" s="263" t="n">
        <f aca="false">STDEV(C74:T74)</f>
        <v>0.00120328057423355</v>
      </c>
      <c r="F12" s="265" t="n">
        <f aca="false">'Summary Data'!V29</f>
        <v>-0.02883571</v>
      </c>
      <c r="G12" s="263" t="n">
        <f aca="false">STDEV('Summary Data'!B29:U29)</f>
        <v>0.0238800668987241</v>
      </c>
      <c r="H12" s="263" t="n">
        <f aca="false">AVERAGE(C94:T94)</f>
        <v>0.00107635827818458</v>
      </c>
      <c r="I12" s="266" t="n">
        <f aca="false">STDEV(C94:T94)</f>
        <v>0.00217135394035976</v>
      </c>
      <c r="J12" s="271" t="n">
        <f aca="false">'Summary Data'!AS12</f>
        <v>0.007208659</v>
      </c>
      <c r="K12" s="263" t="n">
        <f aca="false">STDEV('Summary Data'!Y12:AR12)</f>
        <v>0.0386856780827578</v>
      </c>
      <c r="L12" s="263" t="n">
        <f aca="false">AVERAGE(C114:T114)</f>
        <v>0.00533177082646816</v>
      </c>
      <c r="M12" s="272" t="n">
        <f aca="false">STDEV(C114:T114)</f>
        <v>0.00293770456918537</v>
      </c>
      <c r="N12" s="263" t="n">
        <f aca="false">'Summary Data'!AS29</f>
        <v>-0.02084997</v>
      </c>
      <c r="O12" s="263" t="n">
        <f aca="false">STDEV('Summary Data'!Y29:AR29)</f>
        <v>0.0357686081461892</v>
      </c>
      <c r="P12" s="263" t="n">
        <f aca="false">AVERAGE(C134:T134)</f>
        <v>-9.82774868533846E-005</v>
      </c>
      <c r="Q12" s="266" t="n">
        <f aca="false">STDEV(C134:T134)</f>
        <v>0.00495601046438558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701288</v>
      </c>
      <c r="C13" s="263" t="n">
        <f aca="false">STDEV('Summary Data'!B13:U13)</f>
        <v>0.0216999916520448</v>
      </c>
      <c r="D13" s="263" t="n">
        <f aca="false">AVERAGE(C75:T75)</f>
        <v>0.0213067990715801</v>
      </c>
      <c r="E13" s="263" t="n">
        <f aca="false">STDEV(C75:T75)</f>
        <v>0.00326401032195586</v>
      </c>
      <c r="F13" s="265" t="n">
        <f aca="false">'Summary Data'!V30</f>
        <v>-0.01793729</v>
      </c>
      <c r="G13" s="263" t="n">
        <f aca="false">STDEV('Summary Data'!B30:U30)</f>
        <v>0.050955479818554</v>
      </c>
      <c r="H13" s="263" t="n">
        <f aca="false">AVERAGE(C95:T95)</f>
        <v>-0.0105122288076012</v>
      </c>
      <c r="I13" s="266" t="n">
        <f aca="false">STDEV(C95:T95)</f>
        <v>0.00510220609696201</v>
      </c>
      <c r="J13" s="271" t="n">
        <f aca="false">'Summary Data'!AS13</f>
        <v>0.4654257</v>
      </c>
      <c r="K13" s="263" t="n">
        <f aca="false">STDEV('Summary Data'!Y13:AR13)</f>
        <v>0.0130448768731505</v>
      </c>
      <c r="L13" s="263" t="n">
        <f aca="false">AVERAGE(C115:T115)</f>
        <v>0.0219201458129849</v>
      </c>
      <c r="M13" s="272" t="n">
        <f aca="false">STDEV(C115:T115)</f>
        <v>0.0045344103259381</v>
      </c>
      <c r="N13" s="263" t="n">
        <f aca="false">'Summary Data'!AS30</f>
        <v>-0.01491552</v>
      </c>
      <c r="O13" s="263" t="n">
        <f aca="false">STDEV('Summary Data'!Y30:AR30)</f>
        <v>0.0531907554460918</v>
      </c>
      <c r="P13" s="263" t="n">
        <f aca="false">AVERAGE(C135:T135)</f>
        <v>-0.0111106749981157</v>
      </c>
      <c r="Q13" s="266" t="n">
        <f aca="false">STDEV(C135:T135)</f>
        <v>0.00597153587789643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29727254069508</v>
      </c>
      <c r="D14" s="263" t="n">
        <f aca="false">AVERAGE(C76:T76)</f>
        <v>-0.000134630408972476</v>
      </c>
      <c r="E14" s="263" t="n">
        <f aca="false">STDEV(C76:T76)</f>
        <v>0.000557396106031292</v>
      </c>
      <c r="F14" s="265" t="n">
        <f aca="false">'Summary Data'!V31</f>
        <v>0</v>
      </c>
      <c r="G14" s="263" t="n">
        <f aca="false">STDEV('Summary Data'!B31:U31)</f>
        <v>0.041634147992879</v>
      </c>
      <c r="H14" s="263" t="n">
        <f aca="false">AVERAGE(C96:T96)</f>
        <v>0.000206092830944947</v>
      </c>
      <c r="I14" s="266" t="n">
        <f aca="false">STDEV(C96:T96)</f>
        <v>0.00135666067015647</v>
      </c>
      <c r="J14" s="271" t="n">
        <f aca="false">'Summary Data'!AS14</f>
        <v>0</v>
      </c>
      <c r="K14" s="263" t="n">
        <f aca="false">STDEV('Summary Data'!Y14:AR14)</f>
        <v>0.0683209159649063</v>
      </c>
      <c r="L14" s="263" t="n">
        <f aca="false">AVERAGE(C116:T116)</f>
        <v>7.45521028267671E-006</v>
      </c>
      <c r="M14" s="272" t="n">
        <f aca="false">STDEV(C116:T116)</f>
        <v>0.000100099981599418</v>
      </c>
      <c r="N14" s="263" t="n">
        <f aca="false">'Summary Data'!AS31</f>
        <v>0</v>
      </c>
      <c r="O14" s="263" t="n">
        <f aca="false">STDEV('Summary Data'!Y31:AR31)</f>
        <v>0.0231930580224647</v>
      </c>
      <c r="P14" s="263" t="n">
        <f aca="false">AVERAGE(C136:T136)</f>
        <v>-0.000113292533636289</v>
      </c>
      <c r="Q14" s="266" t="n">
        <f aca="false">STDEV(C136:T136)</f>
        <v>0.00101411023805811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0139</v>
      </c>
      <c r="C15" s="263" t="n">
        <f aca="false">STDEV('Summary Data'!B15:U15)</f>
        <v>0.0191590871869145</v>
      </c>
      <c r="D15" s="263" t="n">
        <f aca="false">AVERAGE(C77:T77)</f>
        <v>0.00571847418839208</v>
      </c>
      <c r="E15" s="263" t="n">
        <f aca="false">STDEV(C77:T77)</f>
        <v>0.000947902248173444</v>
      </c>
      <c r="F15" s="265" t="n">
        <f aca="false">'Summary Data'!V32</f>
        <v>-0.03319743</v>
      </c>
      <c r="G15" s="263" t="n">
        <f aca="false">STDEV('Summary Data'!B32:U32)</f>
        <v>0.0439021947885529</v>
      </c>
      <c r="H15" s="263" t="n">
        <f aca="false">AVERAGE(C97:T97)</f>
        <v>-0.0164558280658226</v>
      </c>
      <c r="I15" s="266" t="n">
        <f aca="false">STDEV(C97:T97)</f>
        <v>0.00507137349287003</v>
      </c>
      <c r="J15" s="271" t="n">
        <f aca="false">'Summary Data'!AS15</f>
        <v>0.6464599</v>
      </c>
      <c r="K15" s="263" t="n">
        <f aca="false">STDEV('Summary Data'!Y15:AR15)</f>
        <v>0.0207202789742929</v>
      </c>
      <c r="L15" s="263" t="n">
        <f aca="false">AVERAGE(C117:T117)</f>
        <v>0.0055663517400062</v>
      </c>
      <c r="M15" s="272" t="n">
        <f aca="false">STDEV(C117:T117)</f>
        <v>0.00104801801948463</v>
      </c>
      <c r="N15" s="263" t="n">
        <f aca="false">'Summary Data'!AS32</f>
        <v>-0.03056026</v>
      </c>
      <c r="O15" s="263" t="n">
        <f aca="false">STDEV('Summary Data'!Y32:AR32)</f>
        <v>0.0497988304202451</v>
      </c>
      <c r="P15" s="263" t="n">
        <f aca="false">AVERAGE(C137:T137)</f>
        <v>-0.0182888496218515</v>
      </c>
      <c r="Q15" s="266" t="n">
        <f aca="false">STDEV(C137:T137)</f>
        <v>0.00701184731710506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7291554</v>
      </c>
      <c r="C16" s="263" t="n">
        <f aca="false">STDEV('Summary Data'!B16:U16)</f>
        <v>0.00785658259665933</v>
      </c>
      <c r="D16" s="263" t="n">
        <f aca="false">AVERAGE(C78:T78)/10</f>
        <v>0.000523462756113323</v>
      </c>
      <c r="E16" s="263" t="n">
        <f aca="false">STDEV(C78:T78)/10</f>
        <v>0.000525961842642787</v>
      </c>
      <c r="F16" s="265" t="n">
        <f aca="false">'Summary Data'!V33</f>
        <v>-0.002140628</v>
      </c>
      <c r="G16" s="263" t="n">
        <f aca="false">STDEV('Summary Data'!B33:U33)</f>
        <v>0.00564630958842765</v>
      </c>
      <c r="H16" s="263" t="n">
        <f aca="false">AVERAGE(C98:T98)/10</f>
        <v>0.00190731725822072</v>
      </c>
      <c r="I16" s="266" t="n">
        <f aca="false">STDEV(C98:T98)/10</f>
        <v>0.000758209897657023</v>
      </c>
      <c r="J16" s="271" t="n">
        <f aca="false">'Summary Data'!AS16</f>
        <v>0.002195566</v>
      </c>
      <c r="K16" s="263" t="n">
        <f aca="false">STDEV('Summary Data'!Y16:AR16)</f>
        <v>0.0100774000696144</v>
      </c>
      <c r="L16" s="263" t="n">
        <f aca="false">AVERAGE(C118:T118)/10</f>
        <v>0.00145057116168107</v>
      </c>
      <c r="M16" s="272" t="n">
        <f aca="false">STDEV(C118:T118)/10</f>
        <v>0.000639448457171313</v>
      </c>
      <c r="N16" s="263" t="n">
        <f aca="false">'Summary Data'!AS33</f>
        <v>-0.003268922</v>
      </c>
      <c r="O16" s="263" t="n">
        <f aca="false">STDEV('Summary Data'!Y33:AR33)</f>
        <v>0.00404855144568803</v>
      </c>
      <c r="P16" s="263" t="n">
        <f aca="false">AVERAGE(C138:T138)/10</f>
        <v>0.0010479617918595</v>
      </c>
      <c r="Q16" s="266" t="n">
        <f aca="false">STDEV(C138:T138)/10</f>
        <v>0.000762215622912745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455993</v>
      </c>
      <c r="C17" s="263" t="n">
        <f aca="false">STDEV('Summary Data'!B17:U17)</f>
        <v>0.00554537012458131</v>
      </c>
      <c r="D17" s="263" t="n">
        <f aca="false">AVERAGE(C79:T79)/10</f>
        <v>0.0030449505231512</v>
      </c>
      <c r="E17" s="263" t="n">
        <f aca="false">STDEV(C79:T79)/10</f>
        <v>0.000565914538813523</v>
      </c>
      <c r="F17" s="265" t="n">
        <f aca="false">'Summary Data'!V34</f>
        <v>-0.001556938</v>
      </c>
      <c r="G17" s="263" t="n">
        <f aca="false">STDEV('Summary Data'!B34:U34)</f>
        <v>0.00361580676304716</v>
      </c>
      <c r="H17" s="263" t="n">
        <f aca="false">AVERAGE(C99:T99)/10</f>
        <v>-0.00182158032778552</v>
      </c>
      <c r="I17" s="266" t="n">
        <f aca="false">STDEV(C99:T99)/10</f>
        <v>0.000675038289368218</v>
      </c>
      <c r="J17" s="271" t="n">
        <f aca="false">'Summary Data'!AS17</f>
        <v>0.06586476</v>
      </c>
      <c r="K17" s="263" t="n">
        <f aca="false">STDEV('Summary Data'!Y17:AR17)</f>
        <v>0.00599318699865861</v>
      </c>
      <c r="L17" s="263" t="n">
        <f aca="false">AVERAGE(C119:T119)/10</f>
        <v>0.00320014312344743</v>
      </c>
      <c r="M17" s="272" t="n">
        <f aca="false">STDEV(C119:T119)/10</f>
        <v>0.00061872693828501</v>
      </c>
      <c r="N17" s="263" t="n">
        <f aca="false">'Summary Data'!AS34</f>
        <v>-0.002256804</v>
      </c>
      <c r="O17" s="263" t="n">
        <f aca="false">STDEV('Summary Data'!Y34:AR34)</f>
        <v>0.00377749284419998</v>
      </c>
      <c r="P17" s="263" t="n">
        <f aca="false">AVERAGE(C139:T139)/10</f>
        <v>-0.00279109005316487</v>
      </c>
      <c r="Q17" s="266" t="n">
        <f aca="false">STDEV(C139:T139)/10</f>
        <v>0.00111927251850592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2036419</v>
      </c>
      <c r="C18" s="263" t="n">
        <f aca="false">STDEV('Summary Data'!B18:U18)</f>
        <v>0.00182503857528811</v>
      </c>
      <c r="D18" s="263" t="n">
        <f aca="false">AVERAGE(C80:T80)/10</f>
        <v>-8.42014637129043E-005</v>
      </c>
      <c r="E18" s="263" t="n">
        <f aca="false">STDEV(C80:T80)/10</f>
        <v>0.000473141363720732</v>
      </c>
      <c r="F18" s="265" t="n">
        <f aca="false">'Summary Data'!V35</f>
        <v>-0.005945199</v>
      </c>
      <c r="G18" s="263" t="n">
        <f aca="false">STDEV('Summary Data'!B35:U35)</f>
        <v>0.0039690186146278</v>
      </c>
      <c r="H18" s="263" t="n">
        <f aca="false">AVERAGE(C100:T100)/10</f>
        <v>0.010725968619119</v>
      </c>
      <c r="I18" s="266" t="n">
        <f aca="false">STDEV(C100:T100)/10</f>
        <v>0.00066215187798235</v>
      </c>
      <c r="J18" s="271" t="n">
        <f aca="false">'Summary Data'!AS18</f>
        <v>-0.002456974</v>
      </c>
      <c r="K18" s="263" t="n">
        <f aca="false">STDEV('Summary Data'!Y18:AR18)</f>
        <v>0.00133641029865304</v>
      </c>
      <c r="L18" s="263" t="n">
        <f aca="false">AVERAGE(C120:T120)/10</f>
        <v>0.00140896669747607</v>
      </c>
      <c r="M18" s="272" t="n">
        <f aca="false">STDEV(C120:T120)/10</f>
        <v>0.000454383245877496</v>
      </c>
      <c r="N18" s="263" t="n">
        <f aca="false">'Summary Data'!AS35</f>
        <v>-0.003350721</v>
      </c>
      <c r="O18" s="263" t="n">
        <f aca="false">STDEV('Summary Data'!Y35:AR35)</f>
        <v>0.00319465881927076</v>
      </c>
      <c r="P18" s="263" t="n">
        <f aca="false">AVERAGE(C140:T140)/10</f>
        <v>0.0132299487285433</v>
      </c>
      <c r="Q18" s="266" t="n">
        <f aca="false">STDEV(C140:T140)/10</f>
        <v>0.000775101062979032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916435</v>
      </c>
      <c r="C19" s="263" t="n">
        <f aca="false">STDEV('Summary Data'!B19:U19)</f>
        <v>0.00744498265959583</v>
      </c>
      <c r="D19" s="263" t="n">
        <f aca="false">AVERAGE(C81:T81)/10</f>
        <v>-0.0138436593220339</v>
      </c>
      <c r="E19" s="263" t="n">
        <f aca="false">STDEV(C81:T81)/10</f>
        <v>0.00211239394467951</v>
      </c>
      <c r="F19" s="265" t="n">
        <f aca="false">'Summary Data'!V36</f>
        <v>-0.002506042</v>
      </c>
      <c r="G19" s="263" t="n">
        <f aca="false">STDEV('Summary Data'!B36:U36)</f>
        <v>0.00338953031089037</v>
      </c>
      <c r="H19" s="263" t="n">
        <f aca="false">AVERAGE(C101:T101)/10</f>
        <v>-0.000222813255649718</v>
      </c>
      <c r="I19" s="266" t="n">
        <f aca="false">STDEV(C101:T101)/10</f>
        <v>0.00251007159088998</v>
      </c>
      <c r="J19" s="271" t="n">
        <f aca="false">'Summary Data'!AS19</f>
        <v>0.01624727</v>
      </c>
      <c r="K19" s="263" t="n">
        <f aca="false">STDEV('Summary Data'!Y19:AR19)</f>
        <v>0.0091631671704841</v>
      </c>
      <c r="L19" s="263" t="n">
        <f aca="false">AVERAGE(C121:T121)/10</f>
        <v>-0.0164457693596987</v>
      </c>
      <c r="M19" s="272" t="n">
        <f aca="false">STDEV(C121:T121)/10</f>
        <v>0.00229488942620979</v>
      </c>
      <c r="N19" s="263" t="n">
        <f aca="false">'Summary Data'!AS36</f>
        <v>-0.001269748</v>
      </c>
      <c r="O19" s="263" t="n">
        <f aca="false">STDEV('Summary Data'!Y36:AR36)</f>
        <v>0.00378352688760219</v>
      </c>
      <c r="P19" s="263" t="n">
        <f aca="false">AVERAGE(C141:T141)/10</f>
        <v>0.00432230721958569</v>
      </c>
      <c r="Q19" s="266" t="n">
        <f aca="false">STDEV(C141:T141)/10</f>
        <v>0.00311202732187945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12093998993661</v>
      </c>
      <c r="Q27" s="284" t="n">
        <f aca="false">((LN(M6)+LN(Q6))/2)</f>
        <v>-2.10853852090113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2.78139013169346</v>
      </c>
      <c r="Q28" s="284" t="n">
        <f aca="false">((LN(M7)+LN(Q7))/2)</f>
        <v>-2.38597197575911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4.12002290529787</v>
      </c>
      <c r="Q29" s="284" t="n">
        <f aca="false">((LN(M8)+LN(Q8))/2)</f>
        <v>-3.84121787502473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4.78203105930391</v>
      </c>
      <c r="Q30" s="284" t="n">
        <f aca="false">((LN(M9)+LN(Q9))/2)</f>
        <v>-3.94718385056877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53826629932905</v>
      </c>
      <c r="Q31" s="284" t="n">
        <f aca="false">((LN(M10)+LN(Q10))/2)</f>
        <v>-5.10667117089632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25988575316112</v>
      </c>
      <c r="Q32" s="284" t="n">
        <f aca="false">((LN(M11)+LN(Q11))/2)</f>
        <v>-4.86297260017298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42755400537046</v>
      </c>
      <c r="Q33" s="284" t="n">
        <f aca="false">((LN(M12)+LN(Q12))/2)</f>
        <v>-5.56864048256122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50144047213601</v>
      </c>
      <c r="Q34" s="284" t="n">
        <f aca="false">((LN(M13)+LN(Q13))/2)</f>
        <v>-5.2584056749557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365" t="n">
        <f aca="false">EXP((SUM(P27:P34)-LN($G$49)*SUM($N27:$N34)-LN($G$50)*SUM($O27:$O34))/8)/$G$48</f>
        <v>0.00228592841953262</v>
      </c>
      <c r="Q35" s="366" t="n">
        <f aca="false">EXP((SUM(Q27:Q34)-LN($G$49)*SUM($N27:$N34)-LN($G$50)*SUM($O27:$O34))/8)/$G$48</f>
        <v>0.00351930423835846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67"/>
      <c r="J62" s="368" t="s">
        <v>5</v>
      </c>
      <c r="K62" s="369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45210000000007</v>
      </c>
      <c r="K63" s="276" t="n">
        <v>-0.0746029999999998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150" t="n">
        <v>9.10848823529409</v>
      </c>
      <c r="C67" s="150" t="n">
        <v>107.152064705882</v>
      </c>
      <c r="D67" s="150" t="n">
        <v>107.910258823529</v>
      </c>
      <c r="E67" s="150" t="n">
        <v>107.953658823529</v>
      </c>
      <c r="F67" s="150" t="n">
        <v>108.075105882353</v>
      </c>
      <c r="G67" s="150" t="n">
        <v>108.045458823529</v>
      </c>
      <c r="H67" s="150" t="n">
        <v>108.026458823529</v>
      </c>
      <c r="I67" s="150" t="n">
        <v>108.050858823529</v>
      </c>
      <c r="J67" s="150" t="n">
        <v>108.021358823529</v>
      </c>
      <c r="K67" s="150" t="n">
        <v>108.119905882353</v>
      </c>
      <c r="L67" s="150" t="n">
        <v>107.976758823529</v>
      </c>
      <c r="M67" s="150" t="n">
        <v>108.114258823529</v>
      </c>
      <c r="N67" s="150" t="n">
        <v>108.133458823529</v>
      </c>
      <c r="O67" s="150" t="n">
        <v>108.164858823529</v>
      </c>
      <c r="P67" s="150" t="n">
        <v>108.025758823529</v>
      </c>
      <c r="Q67" s="150" t="n">
        <v>108.077605882353</v>
      </c>
      <c r="R67" s="150" t="n">
        <v>108.027658823529</v>
      </c>
      <c r="S67" s="150" t="n">
        <v>107.903658823529</v>
      </c>
      <c r="T67" s="150" t="n">
        <v>107.406664705882</v>
      </c>
      <c r="U67" s="150" t="n">
        <v>32.9372823529412</v>
      </c>
      <c r="V67" s="300"/>
    </row>
    <row r="68" customFormat="false" ht="11.25" hidden="false" customHeight="false" outlineLevel="0" collapsed="false">
      <c r="A68" s="298" t="n">
        <v>2</v>
      </c>
      <c r="B68" s="150" t="n">
        <v>27.0146824316242</v>
      </c>
      <c r="C68" s="150" t="n">
        <v>1.57342448447062</v>
      </c>
      <c r="D68" s="150" t="n">
        <v>1.28054793373929</v>
      </c>
      <c r="E68" s="150" t="n">
        <v>1.24030577091219</v>
      </c>
      <c r="F68" s="150" t="n">
        <v>1.10627582567965</v>
      </c>
      <c r="G68" s="150" t="n">
        <v>1.27837822899815</v>
      </c>
      <c r="H68" s="150" t="n">
        <v>1.10025290897052</v>
      </c>
      <c r="I68" s="150" t="n">
        <v>1.10392184395545</v>
      </c>
      <c r="J68" s="150" t="n">
        <v>1.25583259760185</v>
      </c>
      <c r="K68" s="150" t="n">
        <v>1.26810891779092</v>
      </c>
      <c r="L68" s="150" t="n">
        <v>1.27220856434272</v>
      </c>
      <c r="M68" s="150" t="n">
        <v>1.0709936813648</v>
      </c>
      <c r="N68" s="150" t="n">
        <v>1.20505550775826</v>
      </c>
      <c r="O68" s="150" t="n">
        <v>1.05491832949112</v>
      </c>
      <c r="P68" s="150" t="n">
        <v>1.14090376922867</v>
      </c>
      <c r="Q68" s="150" t="n">
        <v>1.14474128294338</v>
      </c>
      <c r="R68" s="150" t="n">
        <v>1.23284769109776</v>
      </c>
      <c r="S68" s="150" t="n">
        <v>1.44230443436003</v>
      </c>
      <c r="T68" s="150" t="n">
        <v>1.48742197888168</v>
      </c>
      <c r="U68" s="150" t="n">
        <v>23.6262703688848</v>
      </c>
      <c r="V68" s="301" t="n">
        <f aca="false">'Summary Data'!V6</f>
        <v>2.052904</v>
      </c>
    </row>
    <row r="69" customFormat="false" ht="11.25" hidden="false" customHeight="false" outlineLevel="0" collapsed="false">
      <c r="A69" s="298" t="n">
        <v>3</v>
      </c>
      <c r="B69" s="150" t="n">
        <v>6.62797876474641</v>
      </c>
      <c r="C69" s="150" t="n">
        <v>4.67076793318389</v>
      </c>
      <c r="D69" s="150" t="n">
        <v>4.70071950520172</v>
      </c>
      <c r="E69" s="150" t="n">
        <v>4.65151256119498</v>
      </c>
      <c r="F69" s="150" t="n">
        <v>4.80889973844196</v>
      </c>
      <c r="G69" s="150" t="n">
        <v>4.67563995775861</v>
      </c>
      <c r="H69" s="150" t="n">
        <v>4.70889842081065</v>
      </c>
      <c r="I69" s="150" t="n">
        <v>4.63682243434863</v>
      </c>
      <c r="J69" s="150" t="n">
        <v>4.6949770936921</v>
      </c>
      <c r="K69" s="150" t="n">
        <v>4.62991880532685</v>
      </c>
      <c r="L69" s="150" t="n">
        <v>4.62871665906411</v>
      </c>
      <c r="M69" s="150" t="n">
        <v>4.71087209744124</v>
      </c>
      <c r="N69" s="150" t="n">
        <v>4.66142475946096</v>
      </c>
      <c r="O69" s="150" t="n">
        <v>4.67761840363188</v>
      </c>
      <c r="P69" s="150" t="n">
        <v>4.67427312065554</v>
      </c>
      <c r="Q69" s="150" t="n">
        <v>4.70032294101266</v>
      </c>
      <c r="R69" s="150" t="n">
        <v>4.71240965672584</v>
      </c>
      <c r="S69" s="150" t="n">
        <v>4.73367355482131</v>
      </c>
      <c r="T69" s="150" t="n">
        <v>4.65467113329947</v>
      </c>
      <c r="U69" s="150" t="n">
        <v>9.24598140090366</v>
      </c>
      <c r="V69" s="301" t="n">
        <f aca="false">'Summary Data'!V7</f>
        <v>4.824879</v>
      </c>
    </row>
    <row r="70" customFormat="false" ht="11.25" hidden="false" customHeight="false" outlineLevel="0" collapsed="false">
      <c r="A70" s="298" t="n">
        <v>4</v>
      </c>
      <c r="B70" s="150" t="n">
        <v>0.93593104771978</v>
      </c>
      <c r="C70" s="150" t="n">
        <v>0.0255192106748546</v>
      </c>
      <c r="D70" s="150" t="n">
        <v>-0.00125197465577153</v>
      </c>
      <c r="E70" s="150" t="n">
        <v>-0.00932943380433401</v>
      </c>
      <c r="F70" s="150" t="n">
        <v>0.0297920241882424</v>
      </c>
      <c r="G70" s="150" t="n">
        <v>0.0249082870887799</v>
      </c>
      <c r="H70" s="150" t="n">
        <v>0.00533634982415658</v>
      </c>
      <c r="I70" s="150" t="n">
        <v>0.0177345311395452</v>
      </c>
      <c r="J70" s="150" t="n">
        <v>0.00491996061446176</v>
      </c>
      <c r="K70" s="150" t="n">
        <v>0.0167962400228084</v>
      </c>
      <c r="L70" s="150" t="n">
        <v>0.025250725555283</v>
      </c>
      <c r="M70" s="150" t="n">
        <v>0.010905181084982</v>
      </c>
      <c r="N70" s="150" t="n">
        <v>0.0342896315126778</v>
      </c>
      <c r="O70" s="150" t="n">
        <v>0.0168302980572904</v>
      </c>
      <c r="P70" s="150" t="n">
        <v>0.0160501193926149</v>
      </c>
      <c r="Q70" s="150" t="n">
        <v>0.0228435259730656</v>
      </c>
      <c r="R70" s="150" t="n">
        <v>0.00532164814719589</v>
      </c>
      <c r="S70" s="150" t="n">
        <v>0.00564970557392104</v>
      </c>
      <c r="T70" s="150" t="n">
        <v>0.0171800241391048</v>
      </c>
      <c r="U70" s="150" t="n">
        <v>0.606304654956195</v>
      </c>
      <c r="V70" s="301" t="n">
        <f aca="false">'Summary Data'!V8</f>
        <v>0.01830631</v>
      </c>
    </row>
    <row r="71" customFormat="false" ht="11.25" hidden="false" customHeight="false" outlineLevel="0" collapsed="false">
      <c r="A71" s="298" t="n">
        <v>5</v>
      </c>
      <c r="B71" s="150" t="n">
        <v>-0.766260701927725</v>
      </c>
      <c r="C71" s="150" t="n">
        <v>0.055920515052831</v>
      </c>
      <c r="D71" s="150" t="n">
        <v>0.0509299514224801</v>
      </c>
      <c r="E71" s="150" t="n">
        <v>0.0563097329386212</v>
      </c>
      <c r="F71" s="150" t="n">
        <v>0.0565680334061474</v>
      </c>
      <c r="G71" s="150" t="n">
        <v>0.0527015238705</v>
      </c>
      <c r="H71" s="150" t="n">
        <v>0.0835215597100012</v>
      </c>
      <c r="I71" s="150" t="n">
        <v>0.0620509807360931</v>
      </c>
      <c r="J71" s="150" t="n">
        <v>0.0633165196555642</v>
      </c>
      <c r="K71" s="150" t="n">
        <v>0.0621722520279882</v>
      </c>
      <c r="L71" s="150" t="n">
        <v>0.059009803490368</v>
      </c>
      <c r="M71" s="150" t="n">
        <v>0.0542569812029561</v>
      </c>
      <c r="N71" s="150" t="n">
        <v>0.054003033618825</v>
      </c>
      <c r="O71" s="150" t="n">
        <v>0.0643015292681917</v>
      </c>
      <c r="P71" s="150" t="n">
        <v>0.0662218249673731</v>
      </c>
      <c r="Q71" s="150" t="n">
        <v>0.0644260236253355</v>
      </c>
      <c r="R71" s="150" t="n">
        <v>0.0572844766095996</v>
      </c>
      <c r="S71" s="150" t="n">
        <v>0.056549540678789</v>
      </c>
      <c r="T71" s="150" t="n">
        <v>0.0568378222650354</v>
      </c>
      <c r="U71" s="150" t="n">
        <v>0.0276250774879672</v>
      </c>
      <c r="V71" s="301" t="n">
        <f aca="false">'Summary Data'!V9</f>
        <v>-0.1830974</v>
      </c>
    </row>
    <row r="72" customFormat="false" ht="11.25" hidden="false" customHeight="false" outlineLevel="0" collapsed="false">
      <c r="A72" s="298" t="n">
        <v>6</v>
      </c>
      <c r="B72" s="150" t="n">
        <v>0.166812911002463</v>
      </c>
      <c r="C72" s="150" t="n">
        <v>-0.0134611211764347</v>
      </c>
      <c r="D72" s="150" t="n">
        <v>-0.0287097261223346</v>
      </c>
      <c r="E72" s="150" t="n">
        <v>-0.0187004155953038</v>
      </c>
      <c r="F72" s="150" t="n">
        <v>-0.0228497883446369</v>
      </c>
      <c r="G72" s="150" t="n">
        <v>-0.0256724492423721</v>
      </c>
      <c r="H72" s="150" t="n">
        <v>-0.0208725138705954</v>
      </c>
      <c r="I72" s="150" t="n">
        <v>-0.020035074642771</v>
      </c>
      <c r="J72" s="150" t="n">
        <v>-0.0240294380774034</v>
      </c>
      <c r="K72" s="150" t="n">
        <v>-0.0256052074879998</v>
      </c>
      <c r="L72" s="150" t="n">
        <v>-0.0221743700018002</v>
      </c>
      <c r="M72" s="150" t="n">
        <v>-0.0284161589766958</v>
      </c>
      <c r="N72" s="150" t="n">
        <v>-0.021035309859597</v>
      </c>
      <c r="O72" s="150" t="n">
        <v>-0.0242439705947125</v>
      </c>
      <c r="P72" s="150" t="n">
        <v>-0.0269674751606338</v>
      </c>
      <c r="Q72" s="150" t="n">
        <v>-0.0228048566891288</v>
      </c>
      <c r="R72" s="150" t="n">
        <v>-0.0251509646737828</v>
      </c>
      <c r="S72" s="150" t="n">
        <v>-0.0214332446085689</v>
      </c>
      <c r="T72" s="150" t="n">
        <v>-0.0310657002299523</v>
      </c>
      <c r="U72" s="150" t="n">
        <v>-0.00518988895928074</v>
      </c>
      <c r="V72" s="301" t="n">
        <f aca="false">'Summary Data'!V10</f>
        <v>0.03331327</v>
      </c>
    </row>
    <row r="73" customFormat="false" ht="11.25" hidden="false" customHeight="false" outlineLevel="0" collapsed="false">
      <c r="A73" s="298" t="n">
        <v>7</v>
      </c>
      <c r="B73" s="150" t="n">
        <v>0.181794984342077</v>
      </c>
      <c r="C73" s="150" t="n">
        <v>-0.0116115669642769</v>
      </c>
      <c r="D73" s="150" t="n">
        <v>-0.00397038835512809</v>
      </c>
      <c r="E73" s="150" t="n">
        <v>0.00543354950944153</v>
      </c>
      <c r="F73" s="150" t="n">
        <v>-0.00186774304139847</v>
      </c>
      <c r="G73" s="150" t="n">
        <v>0.00327990581402182</v>
      </c>
      <c r="H73" s="150" t="n">
        <v>0.00637379208000044</v>
      </c>
      <c r="I73" s="150" t="n">
        <v>0.00346416303405195</v>
      </c>
      <c r="J73" s="150" t="n">
        <v>-0.00391719810689928</v>
      </c>
      <c r="K73" s="150" t="n">
        <v>0.00276146535851685</v>
      </c>
      <c r="L73" s="150" t="n">
        <v>-0.00249157784856369</v>
      </c>
      <c r="M73" s="150" t="n">
        <v>-0.0017610716391856</v>
      </c>
      <c r="N73" s="150" t="n">
        <v>-0.000154870145513186</v>
      </c>
      <c r="O73" s="150" t="n">
        <v>0.00206603650240322</v>
      </c>
      <c r="P73" s="150" t="n">
        <v>0.00639007138052117</v>
      </c>
      <c r="Q73" s="150" t="n">
        <v>-0.00188110339272352</v>
      </c>
      <c r="R73" s="150" t="n">
        <v>0.000452729246344541</v>
      </c>
      <c r="S73" s="150" t="n">
        <v>-0.0039075858278701</v>
      </c>
      <c r="T73" s="150" t="n">
        <v>-0.00315712897124465</v>
      </c>
      <c r="U73" s="150" t="n">
        <v>0.0347454268129849</v>
      </c>
      <c r="V73" s="301" t="n">
        <f aca="false">'Summary Data'!V11</f>
        <v>1.102807</v>
      </c>
    </row>
    <row r="74" customFormat="false" ht="11.25" hidden="false" customHeight="false" outlineLevel="0" collapsed="false">
      <c r="A74" s="298" t="n">
        <v>8</v>
      </c>
      <c r="B74" s="150" t="n">
        <v>-0.00999246391294628</v>
      </c>
      <c r="C74" s="150" t="n">
        <v>-0.00318992365223348</v>
      </c>
      <c r="D74" s="150" t="n">
        <v>-0.00299243067106076</v>
      </c>
      <c r="E74" s="150" t="n">
        <v>-0.00395649430318003</v>
      </c>
      <c r="F74" s="150" t="n">
        <v>-0.00424088474168075</v>
      </c>
      <c r="G74" s="150" t="n">
        <v>-0.00732261797626257</v>
      </c>
      <c r="H74" s="150" t="n">
        <v>-0.00265015240795949</v>
      </c>
      <c r="I74" s="150" t="n">
        <v>-0.00480796123947667</v>
      </c>
      <c r="J74" s="150" t="n">
        <v>-0.00385578361953451</v>
      </c>
      <c r="K74" s="150" t="n">
        <v>-0.00402639812136867</v>
      </c>
      <c r="L74" s="150" t="n">
        <v>-0.00580181260476411</v>
      </c>
      <c r="M74" s="150" t="n">
        <v>-0.00373149616320368</v>
      </c>
      <c r="N74" s="150" t="n">
        <v>-0.005988949305722</v>
      </c>
      <c r="O74" s="150" t="n">
        <v>-0.0036674055255053</v>
      </c>
      <c r="P74" s="150" t="n">
        <v>-0.00386857154511975</v>
      </c>
      <c r="Q74" s="150" t="n">
        <v>-0.0029685121741503</v>
      </c>
      <c r="R74" s="150" t="n">
        <v>-0.00510665693176812</v>
      </c>
      <c r="S74" s="150" t="n">
        <v>-0.00510882921334256</v>
      </c>
      <c r="T74" s="150" t="n">
        <v>-0.00458089922079797</v>
      </c>
      <c r="U74" s="150" t="n">
        <v>0.00126279594187023</v>
      </c>
      <c r="V74" s="301" t="n">
        <f aca="false">'Summary Data'!V12</f>
        <v>-0.01105392</v>
      </c>
    </row>
    <row r="75" customFormat="false" ht="11.25" hidden="false" customHeight="false" outlineLevel="0" collapsed="false">
      <c r="A75" s="298" t="n">
        <v>9</v>
      </c>
      <c r="B75" s="150" t="n">
        <v>0.0135389073084754</v>
      </c>
      <c r="C75" s="150" t="n">
        <v>0.0214020289142262</v>
      </c>
      <c r="D75" s="150" t="n">
        <v>0.0240683045909079</v>
      </c>
      <c r="E75" s="150" t="n">
        <v>0.0167200356431462</v>
      </c>
      <c r="F75" s="150" t="n">
        <v>0.0272536947656417</v>
      </c>
      <c r="G75" s="150" t="n">
        <v>0.0193990858138529</v>
      </c>
      <c r="H75" s="150" t="n">
        <v>0.0262981427641755</v>
      </c>
      <c r="I75" s="150" t="n">
        <v>0.0180103962460463</v>
      </c>
      <c r="J75" s="150" t="n">
        <v>0.0211517565641879</v>
      </c>
      <c r="K75" s="150" t="n">
        <v>0.0241366078299842</v>
      </c>
      <c r="L75" s="150" t="n">
        <v>0.0209191204056084</v>
      </c>
      <c r="M75" s="150" t="n">
        <v>0.0214289317972525</v>
      </c>
      <c r="N75" s="150" t="n">
        <v>0.020698457518772</v>
      </c>
      <c r="O75" s="150" t="n">
        <v>0.0211752350032579</v>
      </c>
      <c r="P75" s="150" t="n">
        <v>0.0265262880287153</v>
      </c>
      <c r="Q75" s="150" t="n">
        <v>0.0173310685111537</v>
      </c>
      <c r="R75" s="150" t="n">
        <v>0.0171128336838847</v>
      </c>
      <c r="S75" s="150" t="n">
        <v>0.0214821847269044</v>
      </c>
      <c r="T75" s="150" t="n">
        <v>0.0184082104807237</v>
      </c>
      <c r="U75" s="150" t="n">
        <v>0.0238696279798975</v>
      </c>
      <c r="V75" s="301" t="n">
        <f aca="false">'Summary Data'!V13</f>
        <v>0.4701288</v>
      </c>
    </row>
    <row r="76" customFormat="false" ht="11.25" hidden="false" customHeight="false" outlineLevel="0" collapsed="false">
      <c r="A76" s="298" t="n">
        <v>10</v>
      </c>
      <c r="B76" s="150" t="n">
        <v>3.59928695693043E-005</v>
      </c>
      <c r="C76" s="150" t="n">
        <v>-1.79884216921455E-006</v>
      </c>
      <c r="D76" s="150" t="n">
        <v>0.000655395238490068</v>
      </c>
      <c r="E76" s="150" t="n">
        <v>1.61059956471267E-006</v>
      </c>
      <c r="F76" s="150" t="n">
        <v>-9.98953935189959E-005</v>
      </c>
      <c r="G76" s="150" t="n">
        <v>-0.00191691496559579</v>
      </c>
      <c r="H76" s="150" t="n">
        <v>-0.00120416752016713</v>
      </c>
      <c r="I76" s="150" t="n">
        <v>5.51698444211356E-006</v>
      </c>
      <c r="J76" s="150" t="n">
        <v>0.000144328761512555</v>
      </c>
      <c r="K76" s="150" t="n">
        <v>8.0525526531064E-006</v>
      </c>
      <c r="L76" s="150" t="n">
        <v>-2.68334333955321E-005</v>
      </c>
      <c r="M76" s="150" t="n">
        <v>-4.48146030625803E-005</v>
      </c>
      <c r="N76" s="150" t="n">
        <v>-3.022860397884E-005</v>
      </c>
      <c r="O76" s="150" t="n">
        <v>0.000135705865528739</v>
      </c>
      <c r="P76" s="150" t="n">
        <v>-8.04282271924108E-006</v>
      </c>
      <c r="Q76" s="150" t="n">
        <v>-1.06862502181687E-005</v>
      </c>
      <c r="R76" s="150" t="n">
        <v>-2.65691452909399E-005</v>
      </c>
      <c r="S76" s="150" t="n">
        <v>-3.7348932256163E-006</v>
      </c>
      <c r="T76" s="150" t="n">
        <v>-2.70890353799234E-007</v>
      </c>
      <c r="U76" s="150" t="n">
        <v>9.32185149811468E-006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146394835041952</v>
      </c>
      <c r="C77" s="150" t="n">
        <v>0.00675971727592717</v>
      </c>
      <c r="D77" s="150" t="n">
        <v>0.00707656718567962</v>
      </c>
      <c r="E77" s="150" t="n">
        <v>0.00415367269426159</v>
      </c>
      <c r="F77" s="150" t="n">
        <v>0.00560066400223769</v>
      </c>
      <c r="G77" s="150" t="n">
        <v>0.00559155885397311</v>
      </c>
      <c r="H77" s="150" t="n">
        <v>0.00645887427802927</v>
      </c>
      <c r="I77" s="150" t="n">
        <v>0.00489871100450245</v>
      </c>
      <c r="J77" s="150" t="n">
        <v>0.00563962195865264</v>
      </c>
      <c r="K77" s="150" t="n">
        <v>0.00487721889560822</v>
      </c>
      <c r="L77" s="150" t="n">
        <v>0.00638598072925389</v>
      </c>
      <c r="M77" s="150" t="n">
        <v>0.00454412967609841</v>
      </c>
      <c r="N77" s="150" t="n">
        <v>0.00485924203342925</v>
      </c>
      <c r="O77" s="150" t="n">
        <v>0.00612464294709769</v>
      </c>
      <c r="P77" s="150" t="n">
        <v>0.00715330259166536</v>
      </c>
      <c r="Q77" s="150" t="n">
        <v>0.00456022168841674</v>
      </c>
      <c r="R77" s="150" t="n">
        <v>0.00511801574382909</v>
      </c>
      <c r="S77" s="150" t="n">
        <v>0.00649144860568918</v>
      </c>
      <c r="T77" s="150" t="n">
        <v>0.00663894522670616</v>
      </c>
      <c r="U77" s="150" t="n">
        <v>0.0198677863908033</v>
      </c>
      <c r="V77" s="301" t="n">
        <f aca="false">'Summary Data'!V15</f>
        <v>0.650139</v>
      </c>
    </row>
    <row r="78" customFormat="false" ht="11.25" hidden="false" customHeight="false" outlineLevel="0" collapsed="false">
      <c r="A78" s="298" t="n">
        <v>12</v>
      </c>
      <c r="B78" s="150" t="n">
        <v>-0.0629180758932614</v>
      </c>
      <c r="C78" s="150" t="n">
        <v>0.00788241037193909</v>
      </c>
      <c r="D78" s="150" t="n">
        <v>0.00798827397415837</v>
      </c>
      <c r="E78" s="150" t="n">
        <v>0.00651160226847735</v>
      </c>
      <c r="F78" s="150" t="n">
        <v>0.00237606440783409</v>
      </c>
      <c r="G78" s="150" t="n">
        <v>0.000281205776411061</v>
      </c>
      <c r="H78" s="150" t="n">
        <v>0.00822172178603906</v>
      </c>
      <c r="I78" s="150" t="n">
        <v>0.00797173162880448</v>
      </c>
      <c r="J78" s="150" t="n">
        <v>0.007143804844976</v>
      </c>
      <c r="K78" s="150" t="n">
        <v>-0.00651912978960121</v>
      </c>
      <c r="L78" s="150" t="n">
        <v>0.01109782141602</v>
      </c>
      <c r="M78" s="150" t="n">
        <v>0.00402968722476207</v>
      </c>
      <c r="N78" s="150" t="n">
        <v>0.00649996052367584</v>
      </c>
      <c r="O78" s="150" t="n">
        <v>0.0133128204078592</v>
      </c>
      <c r="P78" s="150" t="n">
        <v>0.00339300635816462</v>
      </c>
      <c r="Q78" s="150" t="n">
        <v>0.00642874664259897</v>
      </c>
      <c r="R78" s="150" t="n">
        <v>8.34729055858774E-005</v>
      </c>
      <c r="S78" s="150" t="n">
        <v>0.0116578675807211</v>
      </c>
      <c r="T78" s="150" t="n">
        <v>-0.00413777222802775</v>
      </c>
      <c r="U78" s="150" t="n">
        <v>-0.0417550434789483</v>
      </c>
      <c r="V78" s="301" t="n">
        <f aca="false">'Summary Data'!V16*10</f>
        <v>-0.007291554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v>0.0252241385053927</v>
      </c>
      <c r="C79" s="150" t="n">
        <v>0.028642651387903</v>
      </c>
      <c r="D79" s="150" t="n">
        <v>0.0348415366793103</v>
      </c>
      <c r="E79" s="150" t="n">
        <v>0.0258538336967807</v>
      </c>
      <c r="F79" s="150" t="n">
        <v>0.0318106678422017</v>
      </c>
      <c r="G79" s="150" t="n">
        <v>0.0342093807995501</v>
      </c>
      <c r="H79" s="150" t="n">
        <v>0.0308702178060708</v>
      </c>
      <c r="I79" s="150" t="n">
        <v>0.0395281282864933</v>
      </c>
      <c r="J79" s="150" t="n">
        <v>0.0234029346916297</v>
      </c>
      <c r="K79" s="150" t="n">
        <v>0.027694148265892</v>
      </c>
      <c r="L79" s="150" t="n">
        <v>0.0271666306451671</v>
      </c>
      <c r="M79" s="150" t="n">
        <v>0.0396271767122474</v>
      </c>
      <c r="N79" s="150" t="n">
        <v>0.0267219043742244</v>
      </c>
      <c r="O79" s="150" t="n">
        <v>0.0271516139096922</v>
      </c>
      <c r="P79" s="150" t="n">
        <v>0.0256289993526392</v>
      </c>
      <c r="Q79" s="150" t="n">
        <v>0.0277687261057245</v>
      </c>
      <c r="R79" s="150" t="n">
        <v>0.0261420504790325</v>
      </c>
      <c r="S79" s="150" t="n">
        <v>0.0434162723136746</v>
      </c>
      <c r="T79" s="150" t="n">
        <v>0.0276142208189831</v>
      </c>
      <c r="U79" s="150" t="n">
        <v>0.00104759384374903</v>
      </c>
      <c r="V79" s="301" t="n">
        <f aca="false">'Summary Data'!V17*10</f>
        <v>0.6455993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v>-0.0176843137687182</v>
      </c>
      <c r="C80" s="150" t="n">
        <v>0.000442505903473053</v>
      </c>
      <c r="D80" s="150" t="n">
        <v>0.00133665102067448</v>
      </c>
      <c r="E80" s="150" t="n">
        <v>0.00111364578190333</v>
      </c>
      <c r="F80" s="150" t="n">
        <v>0.00266333430628487</v>
      </c>
      <c r="G80" s="150" t="n">
        <v>0.00266226362451248</v>
      </c>
      <c r="H80" s="150" t="n">
        <v>-0.00075162677068127</v>
      </c>
      <c r="I80" s="150" t="n">
        <v>-0.00279407327723446</v>
      </c>
      <c r="J80" s="150" t="n">
        <v>0.000189073566928871</v>
      </c>
      <c r="K80" s="150" t="n">
        <v>-0.000730753378793381</v>
      </c>
      <c r="L80" s="150" t="n">
        <v>0.00365907087205948</v>
      </c>
      <c r="M80" s="150" t="n">
        <v>0.00326375467198348</v>
      </c>
      <c r="N80" s="150" t="n">
        <v>0.00203835543139971</v>
      </c>
      <c r="O80" s="150" t="n">
        <v>-0.00232347136636004</v>
      </c>
      <c r="P80" s="150" t="n">
        <v>-0.0175718049826695</v>
      </c>
      <c r="Q80" s="150" t="n">
        <v>-0.00128546578950026</v>
      </c>
      <c r="R80" s="150" t="n">
        <v>-0.00429556378103412</v>
      </c>
      <c r="S80" s="150" t="n">
        <v>-0.000805596699900513</v>
      </c>
      <c r="T80" s="150" t="n">
        <v>-0.00196656260136895</v>
      </c>
      <c r="U80" s="150" t="n">
        <v>-0.0302114371475207</v>
      </c>
      <c r="V80" s="301" t="n">
        <f aca="false">'Summary Data'!V18*10</f>
        <v>-0.02036419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v>-0.162170339339875</v>
      </c>
      <c r="C81" s="150" t="n">
        <v>-0.118194127118644</v>
      </c>
      <c r="D81" s="150" t="n">
        <v>-0.147804193220339</v>
      </c>
      <c r="E81" s="150" t="n">
        <v>-0.15106429661017</v>
      </c>
      <c r="F81" s="150" t="n">
        <v>-0.155869923728814</v>
      </c>
      <c r="G81" s="150" t="n">
        <v>-0.142730316949153</v>
      </c>
      <c r="H81" s="150" t="n">
        <v>-0.160905622033898</v>
      </c>
      <c r="I81" s="150" t="n">
        <v>-0.118700023728814</v>
      </c>
      <c r="J81" s="150" t="n">
        <v>-0.144406759322034</v>
      </c>
      <c r="K81" s="150" t="n">
        <v>-0.14280149661017</v>
      </c>
      <c r="L81" s="150" t="n">
        <v>-0.150930447457627</v>
      </c>
      <c r="M81" s="150" t="n">
        <v>-0.103829283050847</v>
      </c>
      <c r="N81" s="150" t="n">
        <v>-0.15055019661017</v>
      </c>
      <c r="O81" s="150" t="n">
        <v>-0.141075357627119</v>
      </c>
      <c r="P81" s="150" t="n">
        <v>-0.187949230508475</v>
      </c>
      <c r="Q81" s="150" t="n">
        <v>-0.116536545762712</v>
      </c>
      <c r="R81" s="150" t="n">
        <v>-0.124534323728814</v>
      </c>
      <c r="S81" s="150" t="n">
        <v>-0.124248820338983</v>
      </c>
      <c r="T81" s="150" t="n">
        <v>-0.109727713559322</v>
      </c>
      <c r="U81" s="150" t="n">
        <v>-0.168622112581212</v>
      </c>
      <c r="V81" s="301" t="n">
        <f aca="false">'Summary Data'!V19*10</f>
        <v>0.191643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 t="n">
        <v>-0.133169</v>
      </c>
      <c r="C87" s="150" t="n">
        <v>1.40283</v>
      </c>
      <c r="D87" s="150" t="n">
        <v>0.515795</v>
      </c>
      <c r="E87" s="150" t="n">
        <v>1.28883</v>
      </c>
      <c r="F87" s="150" t="n">
        <v>1.145408</v>
      </c>
      <c r="G87" s="150" t="n">
        <v>0.411783</v>
      </c>
      <c r="H87" s="150" t="n">
        <v>-0.171133</v>
      </c>
      <c r="I87" s="150" t="n">
        <v>-0.771906</v>
      </c>
      <c r="J87" s="150" t="n">
        <v>-0.627974</v>
      </c>
      <c r="K87" s="150" t="n">
        <v>0.089318</v>
      </c>
      <c r="L87" s="150" t="n">
        <v>0.118273</v>
      </c>
      <c r="M87" s="150" t="n">
        <v>-0.317775</v>
      </c>
      <c r="N87" s="150" t="n">
        <v>0.474049</v>
      </c>
      <c r="O87" s="150" t="n">
        <v>0.004231</v>
      </c>
      <c r="P87" s="150" t="n">
        <v>-0.096346</v>
      </c>
      <c r="Q87" s="150" t="n">
        <v>-0.293484</v>
      </c>
      <c r="R87" s="150" t="n">
        <v>-0.7384</v>
      </c>
      <c r="S87" s="150" t="n">
        <v>-0.936719</v>
      </c>
      <c r="T87" s="150" t="n">
        <v>-0.57974</v>
      </c>
      <c r="U87" s="150" t="n">
        <v>-0.702046</v>
      </c>
      <c r="V87" s="301"/>
    </row>
    <row r="88" customFormat="false" ht="11.25" hidden="false" customHeight="false" outlineLevel="0" collapsed="false">
      <c r="A88" s="298" t="n">
        <v>2</v>
      </c>
      <c r="B88" s="150" t="n">
        <v>0.330976074879198</v>
      </c>
      <c r="C88" s="150" t="n">
        <v>-0.2207810115512</v>
      </c>
      <c r="D88" s="150" t="n">
        <v>-0.183160939092556</v>
      </c>
      <c r="E88" s="150" t="n">
        <v>-0.150902861419008</v>
      </c>
      <c r="F88" s="150" t="n">
        <v>-0.327141458361335</v>
      </c>
      <c r="G88" s="150" t="n">
        <v>-0.148789956085885</v>
      </c>
      <c r="H88" s="150" t="n">
        <v>-0.140269463134996</v>
      </c>
      <c r="I88" s="150" t="n">
        <v>-0.257112490803929</v>
      </c>
      <c r="J88" s="150" t="n">
        <v>0.0914838192352439</v>
      </c>
      <c r="K88" s="150" t="n">
        <v>-0.00683739995972044</v>
      </c>
      <c r="L88" s="150" t="n">
        <v>-0.0227140026306919</v>
      </c>
      <c r="M88" s="150" t="n">
        <v>-0.0730037953980576</v>
      </c>
      <c r="N88" s="150" t="n">
        <v>-0.161402857541574</v>
      </c>
      <c r="O88" s="150" t="n">
        <v>-0.0971992296693623</v>
      </c>
      <c r="P88" s="150" t="n">
        <v>-0.00919218154402188</v>
      </c>
      <c r="Q88" s="150" t="n">
        <v>-0.12261362964918</v>
      </c>
      <c r="R88" s="150" t="n">
        <v>-0.183701198136547</v>
      </c>
      <c r="S88" s="150" t="n">
        <v>-0.163301948737063</v>
      </c>
      <c r="T88" s="150" t="n">
        <v>-0.155300906654353</v>
      </c>
      <c r="U88" s="150" t="n">
        <v>-0.0118658090831367</v>
      </c>
      <c r="V88" s="301" t="n">
        <f aca="false">'Summary Data'!V23</f>
        <v>0.361428</v>
      </c>
    </row>
    <row r="89" customFormat="false" ht="11.25" hidden="false" customHeight="false" outlineLevel="0" collapsed="false">
      <c r="A89" s="298" t="n">
        <v>3</v>
      </c>
      <c r="B89" s="150" t="n">
        <v>-2.82061363622124</v>
      </c>
      <c r="C89" s="150" t="n">
        <v>-0.129093205357458</v>
      </c>
      <c r="D89" s="150" t="n">
        <v>-0.119746627144709</v>
      </c>
      <c r="E89" s="150" t="n">
        <v>0.0319005711313927</v>
      </c>
      <c r="F89" s="150" t="n">
        <v>-0.209487318185317</v>
      </c>
      <c r="G89" s="150" t="n">
        <v>-0.152650506635009</v>
      </c>
      <c r="H89" s="150" t="n">
        <v>-0.115144413782539</v>
      </c>
      <c r="I89" s="150" t="n">
        <v>-0.258978928267873</v>
      </c>
      <c r="J89" s="150" t="n">
        <v>-0.124520775303195</v>
      </c>
      <c r="K89" s="150" t="n">
        <v>0.0252690664621412</v>
      </c>
      <c r="L89" s="150" t="n">
        <v>0.0375941772854991</v>
      </c>
      <c r="M89" s="150" t="n">
        <v>-0.0874475645437204</v>
      </c>
      <c r="N89" s="150" t="n">
        <v>-0.0687188359437958</v>
      </c>
      <c r="O89" s="150" t="n">
        <v>-0.0587018956144759</v>
      </c>
      <c r="P89" s="150" t="n">
        <v>-0.079993507830056</v>
      </c>
      <c r="Q89" s="150" t="n">
        <v>-0.100068391483361</v>
      </c>
      <c r="R89" s="150" t="n">
        <v>-0.239774885783102</v>
      </c>
      <c r="S89" s="150" t="n">
        <v>-0.0857242931993842</v>
      </c>
      <c r="T89" s="150" t="n">
        <v>0.0302493204126589</v>
      </c>
      <c r="U89" s="150" t="n">
        <v>-0.203810370076787</v>
      </c>
      <c r="V89" s="301" t="n">
        <f aca="false">'Summary Data'!V24</f>
        <v>0.4729445</v>
      </c>
    </row>
    <row r="90" customFormat="false" ht="11.25" hidden="false" customHeight="false" outlineLevel="0" collapsed="false">
      <c r="A90" s="298" t="n">
        <v>4</v>
      </c>
      <c r="B90" s="150" t="n">
        <v>0.159968905405616</v>
      </c>
      <c r="C90" s="150" t="n">
        <v>-0.0184044557907184</v>
      </c>
      <c r="D90" s="150" t="n">
        <v>0.0316709908088145</v>
      </c>
      <c r="E90" s="150" t="n">
        <v>0.0138415659238205</v>
      </c>
      <c r="F90" s="150" t="n">
        <v>-0.0201398432429578</v>
      </c>
      <c r="G90" s="150" t="n">
        <v>-0.0437189079793607</v>
      </c>
      <c r="H90" s="150" t="n">
        <v>0.00489147421102293</v>
      </c>
      <c r="I90" s="150" t="n">
        <v>-0.0229903220732202</v>
      </c>
      <c r="J90" s="150" t="n">
        <v>0.0293896814874938</v>
      </c>
      <c r="K90" s="150" t="n">
        <v>0.0371565010882128</v>
      </c>
      <c r="L90" s="150" t="n">
        <v>0.0205306030751737</v>
      </c>
      <c r="M90" s="150" t="n">
        <v>0.00663566979219264</v>
      </c>
      <c r="N90" s="150" t="n">
        <v>0.00353340950073534</v>
      </c>
      <c r="O90" s="150" t="n">
        <v>0.016436859287691</v>
      </c>
      <c r="P90" s="150" t="n">
        <v>0.00353315794777109</v>
      </c>
      <c r="Q90" s="150" t="n">
        <v>0.000521906593457827</v>
      </c>
      <c r="R90" s="150" t="n">
        <v>-0.021478554354909</v>
      </c>
      <c r="S90" s="150" t="n">
        <v>0.00587205991525344</v>
      </c>
      <c r="T90" s="150" t="n">
        <v>0.0388812069404585</v>
      </c>
      <c r="U90" s="150" t="n">
        <v>-0.0805444044361194</v>
      </c>
      <c r="V90" s="301" t="n">
        <f aca="false">'Summary Data'!V25</f>
        <v>-0.216033</v>
      </c>
    </row>
    <row r="91" customFormat="false" ht="11.25" hidden="false" customHeight="false" outlineLevel="0" collapsed="false">
      <c r="A91" s="298" t="n">
        <v>5</v>
      </c>
      <c r="B91" s="150" t="n">
        <v>-0.561343516429525</v>
      </c>
      <c r="C91" s="150" t="n">
        <v>0.00355754351130713</v>
      </c>
      <c r="D91" s="150" t="n">
        <v>0.00576652783629306</v>
      </c>
      <c r="E91" s="150" t="n">
        <v>-0.028511108070463</v>
      </c>
      <c r="F91" s="150" t="n">
        <v>0.00749676314563399</v>
      </c>
      <c r="G91" s="150" t="n">
        <v>-0.0148727631272487</v>
      </c>
      <c r="H91" s="150" t="n">
        <v>-0.0125604239137745</v>
      </c>
      <c r="I91" s="150" t="n">
        <v>-0.0237004253662563</v>
      </c>
      <c r="J91" s="150" t="n">
        <v>-0.0191615418285704</v>
      </c>
      <c r="K91" s="150" t="n">
        <v>-0.00147558698764924</v>
      </c>
      <c r="L91" s="150" t="n">
        <v>-0.00355252093491659</v>
      </c>
      <c r="M91" s="150" t="n">
        <v>-0.0102926554588067</v>
      </c>
      <c r="N91" s="150" t="n">
        <v>-0.0122019548083161</v>
      </c>
      <c r="O91" s="150" t="n">
        <v>-0.0108911647557576</v>
      </c>
      <c r="P91" s="150" t="n">
        <v>-0.00469455074210992</v>
      </c>
      <c r="Q91" s="150" t="n">
        <v>-0.00896460746729028</v>
      </c>
      <c r="R91" s="150" t="n">
        <v>-0.0064781785433487</v>
      </c>
      <c r="S91" s="150" t="n">
        <v>-0.00786793161748452</v>
      </c>
      <c r="T91" s="150" t="n">
        <v>-0.0045586675820673</v>
      </c>
      <c r="U91" s="150" t="n">
        <v>0.0629967130521725</v>
      </c>
      <c r="V91" s="301" t="n">
        <f aca="false">'Summary Data'!V26</f>
        <v>0.1323669</v>
      </c>
    </row>
    <row r="92" customFormat="false" ht="11.25" hidden="false" customHeight="false" outlineLevel="0" collapsed="false">
      <c r="A92" s="298" t="n">
        <v>6</v>
      </c>
      <c r="B92" s="150" t="n">
        <v>0.115741762208654</v>
      </c>
      <c r="C92" s="150" t="n">
        <v>0.00991437641551064</v>
      </c>
      <c r="D92" s="150" t="n">
        <v>0.00119703390060229</v>
      </c>
      <c r="E92" s="150" t="n">
        <v>0.00433777522404994</v>
      </c>
      <c r="F92" s="150" t="n">
        <v>-0.000944790989903591</v>
      </c>
      <c r="G92" s="150" t="n">
        <v>-0.00350541861767918</v>
      </c>
      <c r="H92" s="150" t="n">
        <v>0.000924510130006655</v>
      </c>
      <c r="I92" s="150" t="n">
        <v>0.00250786981600798</v>
      </c>
      <c r="J92" s="150" t="n">
        <v>0.00561859730184031</v>
      </c>
      <c r="K92" s="150" t="n">
        <v>0.00245722518435692</v>
      </c>
      <c r="L92" s="150" t="n">
        <v>0.00723665868535739</v>
      </c>
      <c r="M92" s="150" t="n">
        <v>-0.00236313917152264</v>
      </c>
      <c r="N92" s="150" t="n">
        <v>-0.000717563267849497</v>
      </c>
      <c r="O92" s="150" t="n">
        <v>0.00773437898445306</v>
      </c>
      <c r="P92" s="150" t="n">
        <v>0.00176431778021004</v>
      </c>
      <c r="Q92" s="150" t="n">
        <v>-0.000203452652343866</v>
      </c>
      <c r="R92" s="150" t="n">
        <v>0.000227985793595065</v>
      </c>
      <c r="S92" s="150" t="n">
        <v>0.00442469643002641</v>
      </c>
      <c r="T92" s="150" t="n">
        <v>0.00685179291146996</v>
      </c>
      <c r="U92" s="150" t="n">
        <v>-0.00288840701526349</v>
      </c>
      <c r="V92" s="301" t="n">
        <f aca="false">'Summary Data'!V27</f>
        <v>-0.08015924</v>
      </c>
    </row>
    <row r="93" customFormat="false" ht="11.25" hidden="false" customHeight="false" outlineLevel="0" collapsed="false">
      <c r="A93" s="298" t="n">
        <v>7</v>
      </c>
      <c r="B93" s="150" t="n">
        <v>-0.13097892458753</v>
      </c>
      <c r="C93" s="150" t="n">
        <v>-0.015275365476909</v>
      </c>
      <c r="D93" s="150" t="n">
        <v>-0.0105876478988635</v>
      </c>
      <c r="E93" s="150" t="n">
        <v>-0.00942061139431005</v>
      </c>
      <c r="F93" s="150" t="n">
        <v>-0.00375239609296318</v>
      </c>
      <c r="G93" s="150" t="n">
        <v>-0.0171596329276572</v>
      </c>
      <c r="H93" s="150" t="n">
        <v>-0.0232510671418584</v>
      </c>
      <c r="I93" s="150" t="n">
        <v>-0.0253920672598904</v>
      </c>
      <c r="J93" s="150" t="n">
        <v>-0.021407404559037</v>
      </c>
      <c r="K93" s="150" t="n">
        <v>-0.018534008702383</v>
      </c>
      <c r="L93" s="150" t="n">
        <v>-0.0196523378647955</v>
      </c>
      <c r="M93" s="150" t="n">
        <v>-0.0236129680632915</v>
      </c>
      <c r="N93" s="150" t="n">
        <v>-0.0164426396563905</v>
      </c>
      <c r="O93" s="150" t="n">
        <v>-0.0165962807002857</v>
      </c>
      <c r="P93" s="150" t="n">
        <v>-0.0191772352609216</v>
      </c>
      <c r="Q93" s="150" t="n">
        <v>-0.0231879149483529</v>
      </c>
      <c r="R93" s="150" t="n">
        <v>-0.0214682670909246</v>
      </c>
      <c r="S93" s="150" t="n">
        <v>-0.0249809771208317</v>
      </c>
      <c r="T93" s="150" t="n">
        <v>-0.0245222394188256</v>
      </c>
      <c r="U93" s="150" t="n">
        <v>-0.0218945201868295</v>
      </c>
      <c r="V93" s="301" t="n">
        <f aca="false">'Summary Data'!V28</f>
        <v>0.01001142</v>
      </c>
    </row>
    <row r="94" customFormat="false" ht="11.25" hidden="false" customHeight="false" outlineLevel="0" collapsed="false">
      <c r="A94" s="298" t="n">
        <v>8</v>
      </c>
      <c r="B94" s="150" t="n">
        <v>0.0196415628338185</v>
      </c>
      <c r="C94" s="150" t="n">
        <v>0.00356618957703372</v>
      </c>
      <c r="D94" s="150" t="n">
        <v>-0.00187905853205957</v>
      </c>
      <c r="E94" s="150" t="n">
        <v>0.00239999108692576</v>
      </c>
      <c r="F94" s="150" t="n">
        <v>-0.00477112611350701</v>
      </c>
      <c r="G94" s="150" t="n">
        <v>0.00325706311294046</v>
      </c>
      <c r="H94" s="150" t="n">
        <v>0.00391184461007336</v>
      </c>
      <c r="I94" s="150" t="n">
        <v>6.95863047695394E-005</v>
      </c>
      <c r="J94" s="150" t="n">
        <v>0.00367971959082131</v>
      </c>
      <c r="K94" s="150" t="n">
        <v>-0.000555028563261851</v>
      </c>
      <c r="L94" s="150" t="n">
        <v>0.00158952979575618</v>
      </c>
      <c r="M94" s="150" t="n">
        <v>0.00137243040890758</v>
      </c>
      <c r="N94" s="150" t="n">
        <v>-3.77289814244286E-005</v>
      </c>
      <c r="O94" s="150" t="n">
        <v>0.00137744428712146</v>
      </c>
      <c r="P94" s="150" t="n">
        <v>-9.05552592579961E-005</v>
      </c>
      <c r="Q94" s="150" t="n">
        <v>0.000104464558409002</v>
      </c>
      <c r="R94" s="150" t="n">
        <v>0.00203305810007714</v>
      </c>
      <c r="S94" s="150" t="n">
        <v>0.00122201168149056</v>
      </c>
      <c r="T94" s="150" t="n">
        <v>0.00212461334250728</v>
      </c>
      <c r="U94" s="150" t="n">
        <v>-0.0075788291135235</v>
      </c>
      <c r="V94" s="301" t="n">
        <f aca="false">'Summary Data'!V29</f>
        <v>-0.02883571</v>
      </c>
    </row>
    <row r="95" customFormat="false" ht="11.25" hidden="false" customHeight="false" outlineLevel="0" collapsed="false">
      <c r="A95" s="298" t="n">
        <v>9</v>
      </c>
      <c r="B95" s="150" t="n">
        <v>-0.0990784675576868</v>
      </c>
      <c r="C95" s="150" t="n">
        <v>-0.00352790121791167</v>
      </c>
      <c r="D95" s="150" t="n">
        <v>-0.00320588126130081</v>
      </c>
      <c r="E95" s="150" t="n">
        <v>-0.00611941844345002</v>
      </c>
      <c r="F95" s="150" t="n">
        <v>-0.000997365788438367</v>
      </c>
      <c r="G95" s="150" t="n">
        <v>-0.00823539135895021</v>
      </c>
      <c r="H95" s="150" t="n">
        <v>-0.0109182958183792</v>
      </c>
      <c r="I95" s="150" t="n">
        <v>-0.0159636338424308</v>
      </c>
      <c r="J95" s="150" t="n">
        <v>-0.0159959418477043</v>
      </c>
      <c r="K95" s="150" t="n">
        <v>-0.0123198814577966</v>
      </c>
      <c r="L95" s="150" t="n">
        <v>-0.0116077713224912</v>
      </c>
      <c r="M95" s="150" t="n">
        <v>-0.0159933239350636</v>
      </c>
      <c r="N95" s="150" t="n">
        <v>-0.00902076261448255</v>
      </c>
      <c r="O95" s="150" t="n">
        <v>-0.0132017548431647</v>
      </c>
      <c r="P95" s="150" t="n">
        <v>-0.00546945872348386</v>
      </c>
      <c r="Q95" s="150" t="n">
        <v>-0.0131446316755055</v>
      </c>
      <c r="R95" s="150" t="n">
        <v>-0.0092464779490929</v>
      </c>
      <c r="S95" s="150" t="n">
        <v>-0.0170737373372933</v>
      </c>
      <c r="T95" s="150" t="n">
        <v>-0.0171784890998814</v>
      </c>
      <c r="U95" s="150" t="n">
        <v>-0.021081096426006</v>
      </c>
      <c r="V95" s="301" t="n">
        <f aca="false">'Summary Data'!V30</f>
        <v>-0.01793729</v>
      </c>
    </row>
    <row r="96" customFormat="false" ht="11.25" hidden="false" customHeight="false" outlineLevel="0" collapsed="false">
      <c r="A96" s="298" t="n">
        <v>10</v>
      </c>
      <c r="B96" s="150" t="n">
        <v>-0.00143312007487129</v>
      </c>
      <c r="C96" s="150" t="n">
        <v>2.18709584340449E-006</v>
      </c>
      <c r="D96" s="150" t="n">
        <v>-3.18338877492899E-005</v>
      </c>
      <c r="E96" s="150" t="n">
        <v>5.40670447928476E-006</v>
      </c>
      <c r="F96" s="150" t="n">
        <v>-0.00230323093884911</v>
      </c>
      <c r="G96" s="150" t="n">
        <v>7.503568780759E-005</v>
      </c>
      <c r="H96" s="150" t="n">
        <v>7.48400131548844E-005</v>
      </c>
      <c r="I96" s="150" t="n">
        <v>2.04343697895234E-005</v>
      </c>
      <c r="J96" s="150" t="n">
        <v>0.00253393581067895</v>
      </c>
      <c r="K96" s="150" t="n">
        <v>-3.88281765815675E-005</v>
      </c>
      <c r="L96" s="150" t="n">
        <v>5.34429450921668E-006</v>
      </c>
      <c r="M96" s="150" t="n">
        <v>3.23645735849042E-006</v>
      </c>
      <c r="N96" s="150" t="n">
        <v>-0.00106045472712036</v>
      </c>
      <c r="O96" s="150" t="n">
        <v>0.0043803825207078</v>
      </c>
      <c r="P96" s="150" t="n">
        <v>-4.52689710448979E-006</v>
      </c>
      <c r="Q96" s="150" t="n">
        <v>2.06216864586634E-005</v>
      </c>
      <c r="R96" s="150" t="n">
        <v>5.50194914795975E-006</v>
      </c>
      <c r="S96" s="150" t="n">
        <v>2.73035933295788E-005</v>
      </c>
      <c r="T96" s="150" t="n">
        <v>-5.68459885150244E-006</v>
      </c>
      <c r="U96" s="150" t="n">
        <v>0.000106277868511966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-0.0123308805682618</v>
      </c>
      <c r="C97" s="150" t="n">
        <v>-0.00793588741220776</v>
      </c>
      <c r="D97" s="150" t="n">
        <v>-0.0103312214538817</v>
      </c>
      <c r="E97" s="150" t="n">
        <v>-0.00819932410748723</v>
      </c>
      <c r="F97" s="150" t="n">
        <v>-0.00827124931534978</v>
      </c>
      <c r="G97" s="150" t="n">
        <v>-0.0154742364075102</v>
      </c>
      <c r="H97" s="150" t="n">
        <v>-0.0174172158828424</v>
      </c>
      <c r="I97" s="150" t="n">
        <v>-0.0218256055655104</v>
      </c>
      <c r="J97" s="150" t="n">
        <v>-0.0222287579781072</v>
      </c>
      <c r="K97" s="150" t="n">
        <v>-0.0160555265108131</v>
      </c>
      <c r="L97" s="150" t="n">
        <v>-0.0162848545041682</v>
      </c>
      <c r="M97" s="150" t="n">
        <v>-0.0196493359480753</v>
      </c>
      <c r="N97" s="150" t="n">
        <v>-0.0135622491496987</v>
      </c>
      <c r="O97" s="150" t="n">
        <v>-0.0165265031343258</v>
      </c>
      <c r="P97" s="150" t="n">
        <v>-0.0169714894298267</v>
      </c>
      <c r="Q97" s="150" t="n">
        <v>-0.0192094451392814</v>
      </c>
      <c r="R97" s="150" t="n">
        <v>-0.0210831799155915</v>
      </c>
      <c r="S97" s="150" t="n">
        <v>-0.0241134753037967</v>
      </c>
      <c r="T97" s="150" t="n">
        <v>-0.0210653480263329</v>
      </c>
      <c r="U97" s="150" t="n">
        <v>-0.0182416052916995</v>
      </c>
      <c r="V97" s="301" t="n">
        <f aca="false">'Summary Data'!V32</f>
        <v>-0.03319743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v>-0.0260849038108684</v>
      </c>
      <c r="C98" s="150" t="n">
        <v>0.0195287226072652</v>
      </c>
      <c r="D98" s="150" t="n">
        <v>0.0299991458333858</v>
      </c>
      <c r="E98" s="150" t="n">
        <v>0.0396056273728391</v>
      </c>
      <c r="F98" s="150" t="n">
        <v>0.021011965759389</v>
      </c>
      <c r="G98" s="150" t="n">
        <v>0.0115993357811845</v>
      </c>
      <c r="H98" s="150" t="n">
        <v>0.0115902764601984</v>
      </c>
      <c r="I98" s="150" t="n">
        <v>0.0169431746885885</v>
      </c>
      <c r="J98" s="150" t="n">
        <v>0.017559866246746</v>
      </c>
      <c r="K98" s="150" t="n">
        <v>0.0219648432294379</v>
      </c>
      <c r="L98" s="150" t="n">
        <v>0.0171621600511715</v>
      </c>
      <c r="M98" s="150" t="n">
        <v>0.0142856860938516</v>
      </c>
      <c r="N98" s="150" t="n">
        <v>0.0167505564342376</v>
      </c>
      <c r="O98" s="150" t="n">
        <v>0.0193484537710606</v>
      </c>
      <c r="P98" s="150" t="n">
        <v>0.00922560025367272</v>
      </c>
      <c r="Q98" s="150" t="n">
        <v>0.0142356023713618</v>
      </c>
      <c r="R98" s="150" t="n">
        <v>0.016009947130357</v>
      </c>
      <c r="S98" s="150" t="n">
        <v>0.0306193694325625</v>
      </c>
      <c r="T98" s="150" t="n">
        <v>0.0158767729624206</v>
      </c>
      <c r="U98" s="150" t="n">
        <v>0.0204008533406925</v>
      </c>
      <c r="V98" s="301" t="n">
        <f aca="false">'Summary Data'!V33*10</f>
        <v>-0.02140628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v>-0.0180889166211082</v>
      </c>
      <c r="C99" s="150" t="n">
        <v>-0.0127086857443147</v>
      </c>
      <c r="D99" s="150" t="n">
        <v>-0.00214104750257223</v>
      </c>
      <c r="E99" s="150" t="n">
        <v>-0.0141618282065152</v>
      </c>
      <c r="F99" s="150" t="n">
        <v>-0.00642503634100961</v>
      </c>
      <c r="G99" s="150" t="n">
        <v>-0.018199121267101</v>
      </c>
      <c r="H99" s="150" t="n">
        <v>-0.0195748764315125</v>
      </c>
      <c r="I99" s="150" t="n">
        <v>-0.0250249026786414</v>
      </c>
      <c r="J99" s="150" t="n">
        <v>-0.0266233184424526</v>
      </c>
      <c r="K99" s="150" t="n">
        <v>-0.0245489344212415</v>
      </c>
      <c r="L99" s="150" t="n">
        <v>-0.0130803817248846</v>
      </c>
      <c r="M99" s="150" t="n">
        <v>-0.0165757675110228</v>
      </c>
      <c r="N99" s="150" t="n">
        <v>-0.0203984814390241</v>
      </c>
      <c r="O99" s="150" t="n">
        <v>-0.0208743179373255</v>
      </c>
      <c r="P99" s="150" t="n">
        <v>-0.0175247886582771</v>
      </c>
      <c r="Q99" s="150" t="n">
        <v>-0.0258759794399303</v>
      </c>
      <c r="R99" s="150" t="n">
        <v>-0.0245322502378565</v>
      </c>
      <c r="S99" s="150" t="n">
        <v>-0.0234438369366483</v>
      </c>
      <c r="T99" s="150" t="n">
        <v>-0.0161709040810641</v>
      </c>
      <c r="U99" s="150" t="n">
        <v>0.00777040277195645</v>
      </c>
      <c r="V99" s="301" t="n">
        <f aca="false">'Summary Data'!V34*10</f>
        <v>-0.01556938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v>0.00317300621628021</v>
      </c>
      <c r="C100" s="150" t="n">
        <v>0.109231192696016</v>
      </c>
      <c r="D100" s="150" t="n">
        <v>0.119801802544533</v>
      </c>
      <c r="E100" s="150" t="n">
        <v>0.108327028220287</v>
      </c>
      <c r="F100" s="150" t="n">
        <v>0.105048223790112</v>
      </c>
      <c r="G100" s="150" t="n">
        <v>0.117351808007561</v>
      </c>
      <c r="H100" s="150" t="n">
        <v>0.113697236153377</v>
      </c>
      <c r="I100" s="150" t="n">
        <v>0.107696339618113</v>
      </c>
      <c r="J100" s="150" t="n">
        <v>0.105378922959661</v>
      </c>
      <c r="K100" s="150" t="n">
        <v>0.104660081343742</v>
      </c>
      <c r="L100" s="150" t="n">
        <v>0.0979401566593593</v>
      </c>
      <c r="M100" s="150" t="n">
        <v>0.106855338058845</v>
      </c>
      <c r="N100" s="150" t="n">
        <v>0.099172130935297</v>
      </c>
      <c r="O100" s="150" t="n">
        <v>0.106940857221492</v>
      </c>
      <c r="P100" s="150" t="n">
        <v>0.114532589403612</v>
      </c>
      <c r="Q100" s="150" t="n">
        <v>0.0925946994273178</v>
      </c>
      <c r="R100" s="150" t="n">
        <v>0.105929976478412</v>
      </c>
      <c r="S100" s="150" t="n">
        <v>0.10865450760931</v>
      </c>
      <c r="T100" s="150" t="n">
        <v>0.106861460314374</v>
      </c>
      <c r="U100" s="150" t="n">
        <v>0.0344207326264473</v>
      </c>
      <c r="V100" s="301" t="n">
        <f aca="false">'Summary Data'!V35*10</f>
        <v>-0.05945199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v>0.175084596708296</v>
      </c>
      <c r="C101" s="150" t="n">
        <v>-0.0339883959322034</v>
      </c>
      <c r="D101" s="150" t="n">
        <v>0.0106631749152542</v>
      </c>
      <c r="E101" s="150" t="n">
        <v>0.00232972084745763</v>
      </c>
      <c r="F101" s="150" t="n">
        <v>-0.0173983338983051</v>
      </c>
      <c r="G101" s="150" t="n">
        <v>-0.00845210152542373</v>
      </c>
      <c r="H101" s="150" t="n">
        <v>0.012927126440678</v>
      </c>
      <c r="I101" s="150" t="n">
        <v>0.0231772910169492</v>
      </c>
      <c r="J101" s="150" t="n">
        <v>-0.00371935211864407</v>
      </c>
      <c r="K101" s="150" t="n">
        <v>-0.0514913465254237</v>
      </c>
      <c r="L101" s="150" t="n">
        <v>0.0215831683050848</v>
      </c>
      <c r="M101" s="150" t="n">
        <v>0.0490858338983051</v>
      </c>
      <c r="N101" s="150" t="n">
        <v>-0.0344968505084746</v>
      </c>
      <c r="O101" s="150" t="n">
        <v>0.0177003912711864</v>
      </c>
      <c r="P101" s="150" t="n">
        <v>-0.032877957661017</v>
      </c>
      <c r="Q101" s="150" t="n">
        <v>0.00128220618644068</v>
      </c>
      <c r="R101" s="150" t="n">
        <v>-0.0132117061525424</v>
      </c>
      <c r="S101" s="150" t="n">
        <v>0.00671217186440678</v>
      </c>
      <c r="T101" s="150" t="n">
        <v>0.010068573559322</v>
      </c>
      <c r="U101" s="150" t="n">
        <v>0.030183822071993</v>
      </c>
      <c r="V101" s="301" t="n">
        <f aca="false">'Summary Data'!V36*10</f>
        <v>-0.02506042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150" t="n">
        <v>-24.7319352941176</v>
      </c>
      <c r="C107" s="150" t="n">
        <v>106.502964705882</v>
      </c>
      <c r="D107" s="150" t="n">
        <v>108.095858823529</v>
      </c>
      <c r="E107" s="150" t="n">
        <v>108.119358823529</v>
      </c>
      <c r="F107" s="150" t="n">
        <v>108.101258823529</v>
      </c>
      <c r="G107" s="150" t="n">
        <v>108.14925882353</v>
      </c>
      <c r="H107" s="150" t="n">
        <v>108.138758823529</v>
      </c>
      <c r="I107" s="150" t="n">
        <v>108.107058823529</v>
      </c>
      <c r="J107" s="150" t="n">
        <v>108.103858823529</v>
      </c>
      <c r="K107" s="150" t="n">
        <v>108.071358823529</v>
      </c>
      <c r="L107" s="150" t="n">
        <v>108.047858823529</v>
      </c>
      <c r="M107" s="150" t="n">
        <v>108.092358823529</v>
      </c>
      <c r="N107" s="150" t="n">
        <v>108.141058823529</v>
      </c>
      <c r="O107" s="150" t="n">
        <v>108.093711764706</v>
      </c>
      <c r="P107" s="150" t="n">
        <v>108.170058823529</v>
      </c>
      <c r="Q107" s="150" t="n">
        <v>108.010658823529</v>
      </c>
      <c r="R107" s="150" t="n">
        <v>108.000558823529</v>
      </c>
      <c r="S107" s="150" t="n">
        <v>107.987458823529</v>
      </c>
      <c r="T107" s="150" t="n">
        <v>107.411817647059</v>
      </c>
      <c r="U107" s="150" t="n">
        <v>41.4437705882354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5.6358936284541</v>
      </c>
      <c r="C108" s="150" t="n">
        <v>-1.67619809517257</v>
      </c>
      <c r="D108" s="150" t="n">
        <v>-1.28984742624775</v>
      </c>
      <c r="E108" s="150" t="n">
        <v>-1.32965191802606</v>
      </c>
      <c r="F108" s="150" t="n">
        <v>-1.18355018083499</v>
      </c>
      <c r="G108" s="150" t="n">
        <v>-1.14012303198479</v>
      </c>
      <c r="H108" s="150" t="n">
        <v>-1.22748620235426</v>
      </c>
      <c r="I108" s="150" t="n">
        <v>-1.2622081137622</v>
      </c>
      <c r="J108" s="150" t="n">
        <v>-1.31287948964141</v>
      </c>
      <c r="K108" s="150" t="n">
        <v>-1.2714394764378</v>
      </c>
      <c r="L108" s="150" t="n">
        <v>-1.32611495797077</v>
      </c>
      <c r="M108" s="150" t="n">
        <v>-1.33496631014612</v>
      </c>
      <c r="N108" s="150" t="n">
        <v>-1.12674028979737</v>
      </c>
      <c r="O108" s="150" t="n">
        <v>-1.20122437433329</v>
      </c>
      <c r="P108" s="150" t="n">
        <v>-1.2058005525725</v>
      </c>
      <c r="Q108" s="150" t="n">
        <v>-1.25542312974997</v>
      </c>
      <c r="R108" s="150" t="n">
        <v>-1.49297207709961</v>
      </c>
      <c r="S108" s="150" t="n">
        <v>-1.48636398119214</v>
      </c>
      <c r="T108" s="150" t="n">
        <v>-1.53389534006088</v>
      </c>
      <c r="U108" s="150" t="n">
        <v>-22.3518960276846</v>
      </c>
      <c r="V108" s="301" t="n">
        <f aca="false">'Summary Data'!AS6</f>
        <v>-1.878422</v>
      </c>
    </row>
    <row r="109" customFormat="false" ht="11.25" hidden="false" customHeight="false" outlineLevel="0" collapsed="false">
      <c r="A109" s="298" t="n">
        <v>3</v>
      </c>
      <c r="B109" s="150" t="n">
        <v>8.41915580579112</v>
      </c>
      <c r="C109" s="150" t="n">
        <v>4.85508649713921</v>
      </c>
      <c r="D109" s="150" t="n">
        <v>4.67655184448082</v>
      </c>
      <c r="E109" s="150" t="n">
        <v>4.66960766473399</v>
      </c>
      <c r="F109" s="150" t="n">
        <v>4.80577820056577</v>
      </c>
      <c r="G109" s="150" t="n">
        <v>4.58956979601591</v>
      </c>
      <c r="H109" s="150" t="n">
        <v>4.80023349275742</v>
      </c>
      <c r="I109" s="150" t="n">
        <v>4.78020539276135</v>
      </c>
      <c r="J109" s="150" t="n">
        <v>4.69178621724997</v>
      </c>
      <c r="K109" s="150" t="n">
        <v>4.863165405178</v>
      </c>
      <c r="L109" s="150" t="n">
        <v>4.65575452522163</v>
      </c>
      <c r="M109" s="150" t="n">
        <v>4.83075948108594</v>
      </c>
      <c r="N109" s="150" t="n">
        <v>4.78900690078814</v>
      </c>
      <c r="O109" s="150" t="n">
        <v>4.74318407064124</v>
      </c>
      <c r="P109" s="150" t="n">
        <v>4.68086130980306</v>
      </c>
      <c r="Q109" s="150" t="n">
        <v>4.63923761759866</v>
      </c>
      <c r="R109" s="150" t="n">
        <v>4.75057494901783</v>
      </c>
      <c r="S109" s="150" t="n">
        <v>4.77043310040559</v>
      </c>
      <c r="T109" s="150" t="n">
        <v>4.67942589458309</v>
      </c>
      <c r="U109" s="150" t="n">
        <v>9.2894031931766</v>
      </c>
      <c r="V109" s="301" t="n">
        <f aca="false">'Summary Data'!AS7</f>
        <v>5.255607</v>
      </c>
    </row>
    <row r="110" customFormat="false" ht="11.25" hidden="false" customHeight="false" outlineLevel="0" collapsed="false">
      <c r="A110" s="298" t="n">
        <v>4</v>
      </c>
      <c r="B110" s="150" t="n">
        <v>-0.711902476826051</v>
      </c>
      <c r="C110" s="150" t="n">
        <v>-0.0431998305652416</v>
      </c>
      <c r="D110" s="150" t="n">
        <v>0.000516411978744774</v>
      </c>
      <c r="E110" s="150" t="n">
        <v>0.0162049232199331</v>
      </c>
      <c r="F110" s="150" t="n">
        <v>-0.00759981669527295</v>
      </c>
      <c r="G110" s="150" t="n">
        <v>0.00782789870109753</v>
      </c>
      <c r="H110" s="150" t="n">
        <v>-0.0073091328066401</v>
      </c>
      <c r="I110" s="150" t="n">
        <v>0.00291005632265781</v>
      </c>
      <c r="J110" s="150" t="n">
        <v>-0.0167582206516898</v>
      </c>
      <c r="K110" s="150" t="n">
        <v>-0.00414562501770197</v>
      </c>
      <c r="L110" s="150" t="n">
        <v>-0.0176840239728688</v>
      </c>
      <c r="M110" s="150" t="n">
        <v>-0.00324687470221651</v>
      </c>
      <c r="N110" s="150" t="n">
        <v>-0.00222160561660018</v>
      </c>
      <c r="O110" s="150" t="n">
        <v>-0.00875789250685852</v>
      </c>
      <c r="P110" s="150" t="n">
        <v>-0.0166905393884222</v>
      </c>
      <c r="Q110" s="150" t="n">
        <v>-0.0237748975662364</v>
      </c>
      <c r="R110" s="150" t="n">
        <v>-0.00215363702913907</v>
      </c>
      <c r="S110" s="150" t="n">
        <v>-0.00841803063277783</v>
      </c>
      <c r="T110" s="150" t="n">
        <v>-0.00283030453821709</v>
      </c>
      <c r="U110" s="150" t="n">
        <v>-1.0839464743172</v>
      </c>
      <c r="V110" s="301" t="n">
        <f aca="false">'Summary Data'!AS8</f>
        <v>-0.1087982</v>
      </c>
    </row>
    <row r="111" customFormat="false" ht="11.25" hidden="false" customHeight="false" outlineLevel="0" collapsed="false">
      <c r="A111" s="298" t="n">
        <v>5</v>
      </c>
      <c r="B111" s="150" t="n">
        <v>-2.02280748124079</v>
      </c>
      <c r="C111" s="150" t="n">
        <v>0.0919245023993022</v>
      </c>
      <c r="D111" s="150" t="n">
        <v>0.0609233234353032</v>
      </c>
      <c r="E111" s="150" t="n">
        <v>0.020091259723792</v>
      </c>
      <c r="F111" s="150" t="n">
        <v>0.0990919485236878</v>
      </c>
      <c r="G111" s="150" t="n">
        <v>0.0619638602866948</v>
      </c>
      <c r="H111" s="150" t="n">
        <v>0.0846842258246438</v>
      </c>
      <c r="I111" s="150" t="n">
        <v>0.0307846191276323</v>
      </c>
      <c r="J111" s="150" t="n">
        <v>0.1094769665838</v>
      </c>
      <c r="K111" s="150" t="n">
        <v>0.0561947498086474</v>
      </c>
      <c r="L111" s="150" t="n">
        <v>0.0848804427652587</v>
      </c>
      <c r="M111" s="150" t="n">
        <v>0.0760810236452558</v>
      </c>
      <c r="N111" s="150" t="n">
        <v>0.0723281922930754</v>
      </c>
      <c r="O111" s="150" t="n">
        <v>0.066340330457843</v>
      </c>
      <c r="P111" s="150" t="n">
        <v>0.061182624965206</v>
      </c>
      <c r="Q111" s="150" t="n">
        <v>0.0716808419041664</v>
      </c>
      <c r="R111" s="150" t="n">
        <v>0.0586882732545967</v>
      </c>
      <c r="S111" s="150" t="n">
        <v>0.0684732158908924</v>
      </c>
      <c r="T111" s="150" t="n">
        <v>0.0609096788311171</v>
      </c>
      <c r="U111" s="150" t="n">
        <v>0.0775155302922892</v>
      </c>
      <c r="V111" s="301" t="n">
        <f aca="false">'Summary Data'!AS9</f>
        <v>-0.2727522</v>
      </c>
    </row>
    <row r="112" customFormat="false" ht="11.25" hidden="false" customHeight="false" outlineLevel="0" collapsed="false">
      <c r="A112" s="298" t="n">
        <v>6</v>
      </c>
      <c r="B112" s="150" t="n">
        <v>0.181479281011605</v>
      </c>
      <c r="C112" s="150" t="n">
        <v>0.0349822614939711</v>
      </c>
      <c r="D112" s="150" t="n">
        <v>0.0144951719951261</v>
      </c>
      <c r="E112" s="150" t="n">
        <v>0.010330209809281</v>
      </c>
      <c r="F112" s="150" t="n">
        <v>0.038940067720461</v>
      </c>
      <c r="G112" s="150" t="n">
        <v>0.0235273169484853</v>
      </c>
      <c r="H112" s="150" t="n">
        <v>0.0247067457356592</v>
      </c>
      <c r="I112" s="150" t="n">
        <v>0.0259339382836924</v>
      </c>
      <c r="J112" s="150" t="n">
        <v>0.0280091428564137</v>
      </c>
      <c r="K112" s="150" t="n">
        <v>0.0258806418886981</v>
      </c>
      <c r="L112" s="150" t="n">
        <v>0.030504685437721</v>
      </c>
      <c r="M112" s="150" t="n">
        <v>0.0280951531029946</v>
      </c>
      <c r="N112" s="150" t="n">
        <v>0.0305418626019387</v>
      </c>
      <c r="O112" s="150" t="n">
        <v>0.0103557137255984</v>
      </c>
      <c r="P112" s="150" t="n">
        <v>0.0261320753350433</v>
      </c>
      <c r="Q112" s="150" t="n">
        <v>0.0225212601854081</v>
      </c>
      <c r="R112" s="150" t="n">
        <v>0.0250484385005412</v>
      </c>
      <c r="S112" s="150" t="n">
        <v>0.0241647410477974</v>
      </c>
      <c r="T112" s="150" t="n">
        <v>0.0270721426289425</v>
      </c>
      <c r="U112" s="150" t="n">
        <v>-0.0175428061596486</v>
      </c>
      <c r="V112" s="301" t="n">
        <f aca="false">'Summary Data'!AS10</f>
        <v>0.02182107</v>
      </c>
    </row>
    <row r="113" customFormat="false" ht="11.25" hidden="false" customHeight="false" outlineLevel="0" collapsed="false">
      <c r="A113" s="298" t="n">
        <v>7</v>
      </c>
      <c r="B113" s="150" t="n">
        <v>0.173851599860867</v>
      </c>
      <c r="C113" s="150" t="n">
        <v>-0.00855805672820609</v>
      </c>
      <c r="D113" s="150" t="n">
        <v>-0.00648997282924757</v>
      </c>
      <c r="E113" s="150" t="n">
        <v>-0.00388230611049911</v>
      </c>
      <c r="F113" s="150" t="n">
        <v>-0.0080460949067902</v>
      </c>
      <c r="G113" s="150" t="n">
        <v>0.00267918798789624</v>
      </c>
      <c r="H113" s="150" t="n">
        <v>0.0124147339857705</v>
      </c>
      <c r="I113" s="150" t="n">
        <v>-0.0159967513129615</v>
      </c>
      <c r="J113" s="150" t="n">
        <v>0.00827485277424467</v>
      </c>
      <c r="K113" s="150" t="n">
        <v>-0.0035367874159713</v>
      </c>
      <c r="L113" s="150" t="n">
        <v>0.00440963083878398</v>
      </c>
      <c r="M113" s="150" t="n">
        <v>0.000277091959135278</v>
      </c>
      <c r="N113" s="150" t="n">
        <v>-0.00612451065185582</v>
      </c>
      <c r="O113" s="150" t="n">
        <v>-0.000919341261144568</v>
      </c>
      <c r="P113" s="150" t="n">
        <v>0.000554517457859394</v>
      </c>
      <c r="Q113" s="150" t="n">
        <v>0.00165780794803205</v>
      </c>
      <c r="R113" s="150" t="n">
        <v>-0.0026322931730749</v>
      </c>
      <c r="S113" s="150" t="n">
        <v>-0.00231674151221473</v>
      </c>
      <c r="T113" s="150" t="n">
        <v>-0.00124026172581915</v>
      </c>
      <c r="U113" s="150" t="n">
        <v>0.023926143923771</v>
      </c>
      <c r="V113" s="301" t="n">
        <f aca="false">'Summary Data'!AS11</f>
        <v>1.090253</v>
      </c>
    </row>
    <row r="114" customFormat="false" ht="11.25" hidden="false" customHeight="false" outlineLevel="0" collapsed="false">
      <c r="A114" s="298" t="n">
        <v>8</v>
      </c>
      <c r="B114" s="150" t="n">
        <v>0.00666327515180786</v>
      </c>
      <c r="C114" s="150" t="n">
        <v>0.0131410499569219</v>
      </c>
      <c r="D114" s="150" t="n">
        <v>0.00250999986341666</v>
      </c>
      <c r="E114" s="150" t="n">
        <v>0.00388854986011589</v>
      </c>
      <c r="F114" s="150" t="n">
        <v>0.00476990118332224</v>
      </c>
      <c r="G114" s="150" t="n">
        <v>0.00376263773122163</v>
      </c>
      <c r="H114" s="150" t="n">
        <v>0.00914523152721057</v>
      </c>
      <c r="I114" s="150" t="n">
        <v>0.006585520375871</v>
      </c>
      <c r="J114" s="150" t="n">
        <v>0.00411962665638784</v>
      </c>
      <c r="K114" s="150" t="n">
        <v>0.00752757246875272</v>
      </c>
      <c r="L114" s="150" t="n">
        <v>0.00374119934553594</v>
      </c>
      <c r="M114" s="150" t="n">
        <v>0.0098904137520614</v>
      </c>
      <c r="N114" s="150" t="n">
        <v>0.00498995190890398</v>
      </c>
      <c r="O114" s="150" t="n">
        <v>0.00391459515385202</v>
      </c>
      <c r="P114" s="150" t="n">
        <v>0.00105972666712179</v>
      </c>
      <c r="Q114" s="150" t="n">
        <v>0.0046657891869217</v>
      </c>
      <c r="R114" s="150" t="n">
        <v>0.00383874736694164</v>
      </c>
      <c r="S114" s="150" t="n">
        <v>0.00511222619025752</v>
      </c>
      <c r="T114" s="150" t="n">
        <v>0.00330913568161041</v>
      </c>
      <c r="U114" s="150" t="n">
        <v>0.00155531173423785</v>
      </c>
      <c r="V114" s="301" t="n">
        <f aca="false">'Summary Data'!AS12</f>
        <v>0.007208659</v>
      </c>
    </row>
    <row r="115" customFormat="false" ht="11.25" hidden="false" customHeight="false" outlineLevel="0" collapsed="false">
      <c r="A115" s="298" t="n">
        <v>9</v>
      </c>
      <c r="B115" s="150" t="n">
        <v>-0.0549937116189343</v>
      </c>
      <c r="C115" s="150" t="n">
        <v>0.0282165113990592</v>
      </c>
      <c r="D115" s="150" t="n">
        <v>0.0255078410914534</v>
      </c>
      <c r="E115" s="150" t="n">
        <v>0.016616670224086</v>
      </c>
      <c r="F115" s="150" t="n">
        <v>0.0252768559258643</v>
      </c>
      <c r="G115" s="150" t="n">
        <v>0.0141947230112797</v>
      </c>
      <c r="H115" s="150" t="n">
        <v>0.0292997657587757</v>
      </c>
      <c r="I115" s="150" t="n">
        <v>0.0170145031478894</v>
      </c>
      <c r="J115" s="150" t="n">
        <v>0.0224978950281243</v>
      </c>
      <c r="K115" s="150" t="n">
        <v>0.0247912330102266</v>
      </c>
      <c r="L115" s="150" t="n">
        <v>0.0230868619245528</v>
      </c>
      <c r="M115" s="150" t="n">
        <v>0.0212538676426168</v>
      </c>
      <c r="N115" s="150" t="n">
        <v>0.0179811431540083</v>
      </c>
      <c r="O115" s="150" t="n">
        <v>0.0196777146554092</v>
      </c>
      <c r="P115" s="150" t="n">
        <v>0.0286654005640841</v>
      </c>
      <c r="Q115" s="150" t="n">
        <v>0.0205872738506561</v>
      </c>
      <c r="R115" s="150" t="n">
        <v>0.023358648192782</v>
      </c>
      <c r="S115" s="150" t="n">
        <v>0.020764802062594</v>
      </c>
      <c r="T115" s="150" t="n">
        <v>0.0157709139902656</v>
      </c>
      <c r="U115" s="150" t="n">
        <v>0.0185668783200885</v>
      </c>
      <c r="V115" s="301" t="n">
        <f aca="false">'Summary Data'!AS13</f>
        <v>0.4654257</v>
      </c>
    </row>
    <row r="116" customFormat="false" ht="11.25" hidden="false" customHeight="false" outlineLevel="0" collapsed="false">
      <c r="A116" s="298" t="n">
        <v>10</v>
      </c>
      <c r="B116" s="150" t="n">
        <v>-0.00263529224196092</v>
      </c>
      <c r="C116" s="150" t="n">
        <v>5.36624187510134E-005</v>
      </c>
      <c r="D116" s="150" t="n">
        <v>-2.0666442618861E-005</v>
      </c>
      <c r="E116" s="150" t="n">
        <v>3.79181277929884E-005</v>
      </c>
      <c r="F116" s="150" t="n">
        <v>1.75892286082614E-006</v>
      </c>
      <c r="G116" s="150" t="n">
        <v>-0.000105376515472576</v>
      </c>
      <c r="H116" s="150" t="n">
        <v>-1.02380856675599E-006</v>
      </c>
      <c r="I116" s="150" t="n">
        <v>-9.6258666174125E-005</v>
      </c>
      <c r="J116" s="150" t="n">
        <v>0.000376512556224762</v>
      </c>
      <c r="K116" s="150" t="n">
        <v>-4.19583516258048E-005</v>
      </c>
      <c r="L116" s="150" t="n">
        <v>-7.85367150881112E-006</v>
      </c>
      <c r="M116" s="150" t="n">
        <v>-3.10662117646295E-006</v>
      </c>
      <c r="N116" s="150" t="n">
        <v>1.40467734404489E-005</v>
      </c>
      <c r="O116" s="150" t="n">
        <v>-8.34248508260173E-008</v>
      </c>
      <c r="P116" s="150" t="n">
        <v>-2.58132678408832E-005</v>
      </c>
      <c r="Q116" s="150" t="n">
        <v>4.43266925483882E-006</v>
      </c>
      <c r="R116" s="150" t="n">
        <v>-6.37564716943159E-006</v>
      </c>
      <c r="S116" s="150" t="n">
        <v>-4.10286938231288E-005</v>
      </c>
      <c r="T116" s="150" t="n">
        <v>-4.59257240903008E-006</v>
      </c>
      <c r="U116" s="150" t="n">
        <v>-0.000139813436470545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0310449011743152</v>
      </c>
      <c r="C117" s="150" t="n">
        <v>0.00700399600394741</v>
      </c>
      <c r="D117" s="150" t="n">
        <v>0.00672689762408629</v>
      </c>
      <c r="E117" s="150" t="n">
        <v>0.00426489746859859</v>
      </c>
      <c r="F117" s="150" t="n">
        <v>0.00737135569756986</v>
      </c>
      <c r="G117" s="150" t="n">
        <v>0.00663245257157341</v>
      </c>
      <c r="H117" s="150" t="n">
        <v>0.00470030718941406</v>
      </c>
      <c r="I117" s="150" t="n">
        <v>0.00552711037844633</v>
      </c>
      <c r="J117" s="150" t="n">
        <v>0.00568900516997606</v>
      </c>
      <c r="K117" s="150" t="n">
        <v>0.00493078495659027</v>
      </c>
      <c r="L117" s="150" t="n">
        <v>0.00675705926941028</v>
      </c>
      <c r="M117" s="150" t="n">
        <v>0.00468267968345704</v>
      </c>
      <c r="N117" s="150" t="n">
        <v>0.00366732091506972</v>
      </c>
      <c r="O117" s="150" t="n">
        <v>0.00485251820330646</v>
      </c>
      <c r="P117" s="150" t="n">
        <v>0.00615202024499484</v>
      </c>
      <c r="Q117" s="150" t="n">
        <v>0.00475862512014302</v>
      </c>
      <c r="R117" s="150" t="n">
        <v>0.00528036365133877</v>
      </c>
      <c r="S117" s="150" t="n">
        <v>0.00614862655504245</v>
      </c>
      <c r="T117" s="150" t="n">
        <v>0.00504831061714672</v>
      </c>
      <c r="U117" s="150" t="n">
        <v>0.00977157933959116</v>
      </c>
      <c r="V117" s="301" t="n">
        <f aca="false">'Summary Data'!AS15</f>
        <v>0.6464599</v>
      </c>
    </row>
    <row r="118" customFormat="false" ht="11.25" hidden="false" customHeight="false" outlineLevel="0" collapsed="false">
      <c r="A118" s="298" t="n">
        <v>12</v>
      </c>
      <c r="B118" s="150" t="n">
        <v>-0.0383944526816318</v>
      </c>
      <c r="C118" s="150" t="n">
        <v>0.0138624140062998</v>
      </c>
      <c r="D118" s="150" t="n">
        <v>0.011039507729251</v>
      </c>
      <c r="E118" s="150" t="n">
        <v>0.0146782738106442</v>
      </c>
      <c r="F118" s="150" t="n">
        <v>0.0132362745225086</v>
      </c>
      <c r="G118" s="150" t="n">
        <v>0.0137566323823893</v>
      </c>
      <c r="H118" s="150" t="n">
        <v>0.0234293027780064</v>
      </c>
      <c r="I118" s="150" t="n">
        <v>0.0172571164347508</v>
      </c>
      <c r="J118" s="150" t="n">
        <v>0.0107279237065489</v>
      </c>
      <c r="K118" s="150" t="n">
        <v>0.00536903057494046</v>
      </c>
      <c r="L118" s="150" t="n">
        <v>0.0185320743452346</v>
      </c>
      <c r="M118" s="150" t="n">
        <v>0.0142435529141336</v>
      </c>
      <c r="N118" s="150" t="n">
        <v>0.0110618481062058</v>
      </c>
      <c r="O118" s="150" t="n">
        <v>0.0131504039992345</v>
      </c>
      <c r="P118" s="150" t="n">
        <v>0.00648469526132428</v>
      </c>
      <c r="Q118" s="150" t="n">
        <v>0.0175977091880314</v>
      </c>
      <c r="R118" s="150" t="n">
        <v>0.0225650626907827</v>
      </c>
      <c r="S118" s="150" t="n">
        <v>0.0295796263681577</v>
      </c>
      <c r="T118" s="150" t="n">
        <v>0.00453136028414846</v>
      </c>
      <c r="U118" s="150" t="n">
        <v>-0.0287401376315707</v>
      </c>
      <c r="V118" s="301" t="n">
        <f aca="false">'Summary Data'!AS16*10</f>
        <v>0.02195566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v>0.0846278321411037</v>
      </c>
      <c r="C119" s="150" t="n">
        <v>0.0233781333438428</v>
      </c>
      <c r="D119" s="150" t="n">
        <v>0.0408512854936284</v>
      </c>
      <c r="E119" s="150" t="n">
        <v>0.0367061866262372</v>
      </c>
      <c r="F119" s="150" t="n">
        <v>0.0329364394200388</v>
      </c>
      <c r="G119" s="150" t="n">
        <v>0.0215119235439783</v>
      </c>
      <c r="H119" s="150" t="n">
        <v>0.0197934951010235</v>
      </c>
      <c r="I119" s="150" t="n">
        <v>0.0341277524820949</v>
      </c>
      <c r="J119" s="150" t="n">
        <v>0.0354326797009158</v>
      </c>
      <c r="K119" s="150" t="n">
        <v>0.0386146879163136</v>
      </c>
      <c r="L119" s="150" t="n">
        <v>0.038872565920226</v>
      </c>
      <c r="M119" s="150" t="n">
        <v>0.028945588401637</v>
      </c>
      <c r="N119" s="150" t="n">
        <v>0.027638007354906</v>
      </c>
      <c r="O119" s="150" t="n">
        <v>0.0352951931734544</v>
      </c>
      <c r="P119" s="150" t="n">
        <v>0.0265940201734357</v>
      </c>
      <c r="Q119" s="150" t="n">
        <v>0.0313070763566962</v>
      </c>
      <c r="R119" s="150" t="n">
        <v>0.0334017044634203</v>
      </c>
      <c r="S119" s="150" t="n">
        <v>0.0381385450189235</v>
      </c>
      <c r="T119" s="150" t="n">
        <v>0.0324804777297642</v>
      </c>
      <c r="U119" s="150" t="n">
        <v>0.0191508097731389</v>
      </c>
      <c r="V119" s="301" t="n">
        <f aca="false">'Summary Data'!AS17*10</f>
        <v>0.6586476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v>-0.0107313205834988</v>
      </c>
      <c r="C120" s="150" t="n">
        <v>0.0094914066667517</v>
      </c>
      <c r="D120" s="150" t="n">
        <v>0.0183077635460152</v>
      </c>
      <c r="E120" s="150" t="n">
        <v>0.0157845411014628</v>
      </c>
      <c r="F120" s="150" t="n">
        <v>0.0184195964409319</v>
      </c>
      <c r="G120" s="150" t="n">
        <v>0.0139312938696634</v>
      </c>
      <c r="H120" s="150" t="n">
        <v>0.0188982361568383</v>
      </c>
      <c r="I120" s="150" t="n">
        <v>0.00975240987344951</v>
      </c>
      <c r="J120" s="150" t="n">
        <v>0.0142606969462583</v>
      </c>
      <c r="K120" s="150" t="n">
        <v>0.00986829490514901</v>
      </c>
      <c r="L120" s="150" t="n">
        <v>0.0119437712314629</v>
      </c>
      <c r="M120" s="150" t="n">
        <v>0.0207313831950657</v>
      </c>
      <c r="N120" s="150" t="n">
        <v>0.00970459847859944</v>
      </c>
      <c r="O120" s="150" t="n">
        <v>0.0226665928889395</v>
      </c>
      <c r="P120" s="150" t="n">
        <v>0.0144976907786978</v>
      </c>
      <c r="Q120" s="150" t="n">
        <v>0.00482196634708743</v>
      </c>
      <c r="R120" s="150" t="n">
        <v>0.0146622180019939</v>
      </c>
      <c r="S120" s="150" t="n">
        <v>0.0127539933070321</v>
      </c>
      <c r="T120" s="150" t="n">
        <v>0.0131175518102927</v>
      </c>
      <c r="U120" s="150" t="n">
        <v>-0.0144699938632385</v>
      </c>
      <c r="V120" s="301" t="n">
        <f aca="false">'Summary Data'!AS18*10</f>
        <v>-0.0245697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v>-0.290249938358608</v>
      </c>
      <c r="C121" s="150" t="n">
        <v>-0.147686691525424</v>
      </c>
      <c r="D121" s="150" t="n">
        <v>-0.150069854237288</v>
      </c>
      <c r="E121" s="150" t="n">
        <v>-0.176402647457627</v>
      </c>
      <c r="F121" s="150" t="n">
        <v>-0.151242342372881</v>
      </c>
      <c r="G121" s="150" t="n">
        <v>-0.169662105084746</v>
      </c>
      <c r="H121" s="150" t="n">
        <v>-0.183103471186441</v>
      </c>
      <c r="I121" s="150" t="n">
        <v>-0.152711427118644</v>
      </c>
      <c r="J121" s="150" t="n">
        <v>-0.171124515254237</v>
      </c>
      <c r="K121" s="150" t="n">
        <v>-0.169829877966102</v>
      </c>
      <c r="L121" s="150" t="n">
        <v>-0.185105694915254</v>
      </c>
      <c r="M121" s="150" t="n">
        <v>-0.138140671186441</v>
      </c>
      <c r="N121" s="150" t="n">
        <v>-0.182188774576271</v>
      </c>
      <c r="O121" s="150" t="n">
        <v>-0.180211686440678</v>
      </c>
      <c r="P121" s="150" t="n">
        <v>-0.226374147457627</v>
      </c>
      <c r="Q121" s="150" t="n">
        <v>-0.139933906779661</v>
      </c>
      <c r="R121" s="150" t="n">
        <v>-0.15749166440678</v>
      </c>
      <c r="S121" s="150" t="n">
        <v>-0.148097194915254</v>
      </c>
      <c r="T121" s="150" t="n">
        <v>-0.130861811864407</v>
      </c>
      <c r="U121" s="150" t="n">
        <v>-0.252485381624232</v>
      </c>
      <c r="V121" s="301" t="n">
        <f aca="false">'Summary Data'!AS19*10</f>
        <v>0.162472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150" t="n">
        <v>3.352505</v>
      </c>
      <c r="C127" s="150" t="n">
        <v>0.759085</v>
      </c>
      <c r="D127" s="150" t="n">
        <v>1.254184</v>
      </c>
      <c r="E127" s="150" t="n">
        <v>1.768519</v>
      </c>
      <c r="F127" s="150" t="n">
        <v>1.266718</v>
      </c>
      <c r="G127" s="150" t="n">
        <v>0.92559</v>
      </c>
      <c r="H127" s="150" t="n">
        <v>0.048384</v>
      </c>
      <c r="I127" s="150" t="n">
        <v>-0.574288</v>
      </c>
      <c r="J127" s="150" t="n">
        <v>-0.417323</v>
      </c>
      <c r="K127" s="150" t="n">
        <v>0.359773</v>
      </c>
      <c r="L127" s="150" t="n">
        <v>0.134892</v>
      </c>
      <c r="M127" s="150" t="n">
        <v>-0.731984</v>
      </c>
      <c r="N127" s="150" t="n">
        <v>-0.22185</v>
      </c>
      <c r="O127" s="150" t="n">
        <v>-0.448516</v>
      </c>
      <c r="P127" s="150" t="n">
        <v>-1.009959</v>
      </c>
      <c r="Q127" s="150" t="n">
        <v>-1.107949</v>
      </c>
      <c r="R127" s="150" t="n">
        <v>-0.86446</v>
      </c>
      <c r="S127" s="150" t="n">
        <v>-1.479647</v>
      </c>
      <c r="T127" s="150" t="n">
        <v>-0.392019</v>
      </c>
      <c r="U127" s="150" t="n">
        <v>-1.170801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1.89619154567058</v>
      </c>
      <c r="C128" s="150" t="n">
        <v>-0.277008648264837</v>
      </c>
      <c r="D128" s="150" t="n">
        <v>-0.0249897425753921</v>
      </c>
      <c r="E128" s="150" t="n">
        <v>-0.26074833045212</v>
      </c>
      <c r="F128" s="150" t="n">
        <v>-0.149637838189907</v>
      </c>
      <c r="G128" s="150" t="n">
        <v>-0.341429182947406</v>
      </c>
      <c r="H128" s="150" t="n">
        <v>0.000520110154197395</v>
      </c>
      <c r="I128" s="150" t="n">
        <v>-0.109799845573622</v>
      </c>
      <c r="J128" s="150" t="n">
        <v>-0.0657383150493062</v>
      </c>
      <c r="K128" s="150" t="n">
        <v>-0.0493675307234046</v>
      </c>
      <c r="L128" s="150" t="n">
        <v>-0.160268217849074</v>
      </c>
      <c r="M128" s="150" t="n">
        <v>-0.0680845451567425</v>
      </c>
      <c r="N128" s="150" t="n">
        <v>-0.171141498575851</v>
      </c>
      <c r="O128" s="150" t="n">
        <v>-0.0938473589147734</v>
      </c>
      <c r="P128" s="150" t="n">
        <v>0.0198574380520613</v>
      </c>
      <c r="Q128" s="150" t="n">
        <v>0.000497835800368988</v>
      </c>
      <c r="R128" s="150" t="n">
        <v>-0.0918512557247403</v>
      </c>
      <c r="S128" s="150" t="n">
        <v>-0.180546979999835</v>
      </c>
      <c r="T128" s="150" t="n">
        <v>-0.112519600228854</v>
      </c>
      <c r="U128" s="150" t="n">
        <v>-0.487076651569987</v>
      </c>
      <c r="V128" s="301" t="n">
        <f aca="false">'Summary Data'!AS23</f>
        <v>-0.5136264</v>
      </c>
    </row>
    <row r="129" customFormat="false" ht="11.25" hidden="false" customHeight="false" outlineLevel="0" collapsed="false">
      <c r="A129" s="298" t="n">
        <v>3</v>
      </c>
      <c r="B129" s="150" t="n">
        <v>-2.08048572580893</v>
      </c>
      <c r="C129" s="150" t="n">
        <v>0.041758236064888</v>
      </c>
      <c r="D129" s="150" t="n">
        <v>-0.111633626272107</v>
      </c>
      <c r="E129" s="150" t="n">
        <v>-0.099071253769375</v>
      </c>
      <c r="F129" s="150" t="n">
        <v>-0.198405075870114</v>
      </c>
      <c r="G129" s="150" t="n">
        <v>-0.223739266974952</v>
      </c>
      <c r="H129" s="150" t="n">
        <v>-0.228685980036871</v>
      </c>
      <c r="I129" s="150" t="n">
        <v>-0.307328993902558</v>
      </c>
      <c r="J129" s="150" t="n">
        <v>-0.136921080550521</v>
      </c>
      <c r="K129" s="150" t="n">
        <v>-0.122416101397048</v>
      </c>
      <c r="L129" s="150" t="n">
        <v>-0.0695355910386709</v>
      </c>
      <c r="M129" s="150" t="n">
        <v>-0.196756214215765</v>
      </c>
      <c r="N129" s="150" t="n">
        <v>-0.218930997629675</v>
      </c>
      <c r="O129" s="150" t="n">
        <v>-0.176153101400419</v>
      </c>
      <c r="P129" s="150" t="n">
        <v>-0.221946922889375</v>
      </c>
      <c r="Q129" s="150" t="n">
        <v>-0.116854488726707</v>
      </c>
      <c r="R129" s="150" t="n">
        <v>-0.0964287620019083</v>
      </c>
      <c r="S129" s="150" t="n">
        <v>0.00559209540131533</v>
      </c>
      <c r="T129" s="150" t="n">
        <v>0.115101812720686</v>
      </c>
      <c r="U129" s="150" t="n">
        <v>-0.0980405688337966</v>
      </c>
      <c r="V129" s="301" t="n">
        <f aca="false">'Summary Data'!AS24</f>
        <v>0.4328319</v>
      </c>
    </row>
    <row r="130" customFormat="false" ht="11.25" hidden="false" customHeight="false" outlineLevel="0" collapsed="false">
      <c r="A130" s="298" t="n">
        <v>4</v>
      </c>
      <c r="B130" s="150" t="n">
        <v>-0.401470654856934</v>
      </c>
      <c r="C130" s="150" t="n">
        <v>-0.0026172313096347</v>
      </c>
      <c r="D130" s="150" t="n">
        <v>-0.0912852317655252</v>
      </c>
      <c r="E130" s="150" t="n">
        <v>-0.00709512853215462</v>
      </c>
      <c r="F130" s="150" t="n">
        <v>-0.0778959732618277</v>
      </c>
      <c r="G130" s="150" t="n">
        <v>0.0520123562701903</v>
      </c>
      <c r="H130" s="150" t="n">
        <v>-0.036047534899433</v>
      </c>
      <c r="I130" s="150" t="n">
        <v>-0.0449212012106952</v>
      </c>
      <c r="J130" s="150" t="n">
        <v>-0.00406615722921709</v>
      </c>
      <c r="K130" s="150" t="n">
        <v>-0.0463079671134326</v>
      </c>
      <c r="L130" s="150" t="n">
        <v>-0.0486562388731721</v>
      </c>
      <c r="M130" s="150" t="n">
        <v>-0.0102090360075941</v>
      </c>
      <c r="N130" s="150" t="n">
        <v>-0.02311300878383</v>
      </c>
      <c r="O130" s="150" t="n">
        <v>-0.0527238165614163</v>
      </c>
      <c r="P130" s="150" t="n">
        <v>-0.00674675851903826</v>
      </c>
      <c r="Q130" s="150" t="n">
        <v>0.000794354967437627</v>
      </c>
      <c r="R130" s="150" t="n">
        <v>-0.0281291128467936</v>
      </c>
      <c r="S130" s="150" t="n">
        <v>-0.0582548882131976</v>
      </c>
      <c r="T130" s="150" t="n">
        <v>-0.0790961323125433</v>
      </c>
      <c r="U130" s="150" t="n">
        <v>-0.0602162061223619</v>
      </c>
      <c r="V130" s="301" t="n">
        <f aca="false">'Summary Data'!AS25</f>
        <v>-0.04932481</v>
      </c>
    </row>
    <row r="131" customFormat="false" ht="11.25" hidden="false" customHeight="false" outlineLevel="0" collapsed="false">
      <c r="A131" s="298" t="n">
        <v>5</v>
      </c>
      <c r="B131" s="150" t="n">
        <v>-0.39596023036112</v>
      </c>
      <c r="C131" s="150" t="n">
        <v>-0.00906808930463031</v>
      </c>
      <c r="D131" s="150" t="n">
        <v>0.00869667464829644</v>
      </c>
      <c r="E131" s="150" t="n">
        <v>-0.0530913653246351</v>
      </c>
      <c r="F131" s="150" t="n">
        <v>0.0167760997984437</v>
      </c>
      <c r="G131" s="150" t="n">
        <v>-0.00266406993516868</v>
      </c>
      <c r="H131" s="150" t="n">
        <v>-0.0105271671246403</v>
      </c>
      <c r="I131" s="150" t="n">
        <v>-0.0397179542838056</v>
      </c>
      <c r="J131" s="150" t="n">
        <v>-0.0142358149025325</v>
      </c>
      <c r="K131" s="150" t="n">
        <v>-0.0142889567973699</v>
      </c>
      <c r="L131" s="150" t="n">
        <v>0.00454840962809755</v>
      </c>
      <c r="M131" s="150" t="n">
        <v>-0.00692019112727596</v>
      </c>
      <c r="N131" s="150" t="n">
        <v>-0.0145713727313352</v>
      </c>
      <c r="O131" s="150" t="n">
        <v>-0.0241540155130158</v>
      </c>
      <c r="P131" s="150" t="n">
        <v>-0.016526037204995</v>
      </c>
      <c r="Q131" s="150" t="n">
        <v>0.000319766528588922</v>
      </c>
      <c r="R131" s="150" t="n">
        <v>-0.00363569017036494</v>
      </c>
      <c r="S131" s="150" t="n">
        <v>-0.00664348470375653</v>
      </c>
      <c r="T131" s="150" t="n">
        <v>0.0118953023585655</v>
      </c>
      <c r="U131" s="150" t="n">
        <v>0.0442519149554823</v>
      </c>
      <c r="V131" s="301" t="n">
        <f aca="false">'Summary Data'!AS26</f>
        <v>0.1415612</v>
      </c>
    </row>
    <row r="132" customFormat="false" ht="11.25" hidden="false" customHeight="false" outlineLevel="0" collapsed="false">
      <c r="A132" s="298" t="n">
        <v>6</v>
      </c>
      <c r="B132" s="150" t="n">
        <v>0.0672620973898915</v>
      </c>
      <c r="C132" s="150" t="n">
        <v>-0.00153146280921097</v>
      </c>
      <c r="D132" s="150" t="n">
        <v>0.00545169289776917</v>
      </c>
      <c r="E132" s="150" t="n">
        <v>-0.00405927495189033</v>
      </c>
      <c r="F132" s="150" t="n">
        <v>-0.000822812368278194</v>
      </c>
      <c r="G132" s="150" t="n">
        <v>-0.000815106532419025</v>
      </c>
      <c r="H132" s="150" t="n">
        <v>0.00637865532924091</v>
      </c>
      <c r="I132" s="150" t="n">
        <v>-0.00617291621644261</v>
      </c>
      <c r="J132" s="150" t="n">
        <v>-0.00304711079314789</v>
      </c>
      <c r="K132" s="150" t="n">
        <v>0.00321952495621511</v>
      </c>
      <c r="L132" s="150" t="n">
        <v>-0.0106226318550323</v>
      </c>
      <c r="M132" s="150" t="n">
        <v>0.00829564738634087</v>
      </c>
      <c r="N132" s="150" t="n">
        <v>-0.000142871456047147</v>
      </c>
      <c r="O132" s="150" t="n">
        <v>-0.0043400099316212</v>
      </c>
      <c r="P132" s="150" t="n">
        <v>8.11960858182956E-005</v>
      </c>
      <c r="Q132" s="150" t="n">
        <v>0.00143743435469623</v>
      </c>
      <c r="R132" s="150" t="n">
        <v>-0.00572132799220964</v>
      </c>
      <c r="S132" s="150" t="n">
        <v>-0.0030018748725155</v>
      </c>
      <c r="T132" s="150" t="n">
        <v>-0.00736689405740576</v>
      </c>
      <c r="U132" s="150" t="n">
        <v>-0.00434705680179122</v>
      </c>
      <c r="V132" s="301" t="n">
        <f aca="false">'Summary Data'!AS27</f>
        <v>0.001669892</v>
      </c>
    </row>
    <row r="133" customFormat="false" ht="11.25" hidden="false" customHeight="false" outlineLevel="0" collapsed="false">
      <c r="A133" s="298" t="n">
        <v>7</v>
      </c>
      <c r="B133" s="150" t="n">
        <v>0.00193889599095032</v>
      </c>
      <c r="C133" s="150" t="n">
        <v>-0.0115859903782461</v>
      </c>
      <c r="D133" s="150" t="n">
        <v>-0.00507613193964729</v>
      </c>
      <c r="E133" s="150" t="n">
        <v>-0.0120663838502257</v>
      </c>
      <c r="F133" s="150" t="n">
        <v>-0.00422902487123829</v>
      </c>
      <c r="G133" s="150" t="n">
        <v>-0.00450518674410091</v>
      </c>
      <c r="H133" s="150" t="n">
        <v>-0.0255883833369829</v>
      </c>
      <c r="I133" s="150" t="n">
        <v>-0.0268800515842037</v>
      </c>
      <c r="J133" s="150" t="n">
        <v>-0.0258923851182102</v>
      </c>
      <c r="K133" s="150" t="n">
        <v>-0.0151035603645707</v>
      </c>
      <c r="L133" s="150" t="n">
        <v>-0.0215740037463238</v>
      </c>
      <c r="M133" s="150" t="n">
        <v>-0.0245027407618106</v>
      </c>
      <c r="N133" s="150" t="n">
        <v>-0.0198396452120683</v>
      </c>
      <c r="O133" s="150" t="n">
        <v>-0.0227543207706377</v>
      </c>
      <c r="P133" s="150" t="n">
        <v>-0.0299225693480611</v>
      </c>
      <c r="Q133" s="150" t="n">
        <v>-0.0232248077273058</v>
      </c>
      <c r="R133" s="150" t="n">
        <v>-0.0304745554695287</v>
      </c>
      <c r="S133" s="150" t="n">
        <v>-0.0333148849598793</v>
      </c>
      <c r="T133" s="150" t="n">
        <v>-0.0247836955302135</v>
      </c>
      <c r="U133" s="150" t="n">
        <v>-0.0252410915671391</v>
      </c>
      <c r="V133" s="301" t="n">
        <f aca="false">'Summary Data'!AS28</f>
        <v>0.02259048</v>
      </c>
    </row>
    <row r="134" customFormat="false" ht="11.25" hidden="false" customHeight="false" outlineLevel="0" collapsed="false">
      <c r="A134" s="298" t="n">
        <v>8</v>
      </c>
      <c r="B134" s="150" t="n">
        <v>0.0219719156976705</v>
      </c>
      <c r="C134" s="150" t="n">
        <v>-0.00448123865310448</v>
      </c>
      <c r="D134" s="150" t="n">
        <v>0.0104341589589334</v>
      </c>
      <c r="E134" s="150" t="n">
        <v>-0.00949157736277792</v>
      </c>
      <c r="F134" s="150" t="n">
        <v>0.0064084564694156</v>
      </c>
      <c r="G134" s="150" t="n">
        <v>-0.00707574899529023</v>
      </c>
      <c r="H134" s="150" t="n">
        <v>0.00762438904260504</v>
      </c>
      <c r="I134" s="150" t="n">
        <v>0.000895081510378169</v>
      </c>
      <c r="J134" s="150" t="n">
        <v>-0.00106565352338915</v>
      </c>
      <c r="K134" s="150" t="n">
        <v>0.00364979752006839</v>
      </c>
      <c r="L134" s="150" t="n">
        <v>-0.00328918670465608</v>
      </c>
      <c r="M134" s="150" t="n">
        <v>0.00235179983627255</v>
      </c>
      <c r="N134" s="150" t="n">
        <v>-0.000870507377308684</v>
      </c>
      <c r="O134" s="150" t="n">
        <v>-0.000519476064333585</v>
      </c>
      <c r="P134" s="150" t="n">
        <v>-0.000127202927289693</v>
      </c>
      <c r="Q134" s="150" t="n">
        <v>-0.00169520267476236</v>
      </c>
      <c r="R134" s="150" t="n">
        <v>-0.00301456938615843</v>
      </c>
      <c r="S134" s="150" t="n">
        <v>-0.00210731195054762</v>
      </c>
      <c r="T134" s="150" t="n">
        <v>0.000604997518584189</v>
      </c>
      <c r="U134" s="150" t="n">
        <v>-0.00213353723590957</v>
      </c>
      <c r="V134" s="301" t="n">
        <f aca="false">'Summary Data'!AS29</f>
        <v>-0.02084997</v>
      </c>
    </row>
    <row r="135" customFormat="false" ht="11.25" hidden="false" customHeight="false" outlineLevel="0" collapsed="false">
      <c r="A135" s="298" t="n">
        <v>9</v>
      </c>
      <c r="B135" s="150" t="n">
        <v>-0.131900726289787</v>
      </c>
      <c r="C135" s="150" t="n">
        <v>-0.00499823630404162</v>
      </c>
      <c r="D135" s="150" t="n">
        <v>-0.00332171014286827</v>
      </c>
      <c r="E135" s="150" t="n">
        <v>-0.00230104049400581</v>
      </c>
      <c r="F135" s="150" t="n">
        <v>-0.00285675352200604</v>
      </c>
      <c r="G135" s="150" t="n">
        <v>-0.00282021735991963</v>
      </c>
      <c r="H135" s="150" t="n">
        <v>-0.013576178855877</v>
      </c>
      <c r="I135" s="150" t="n">
        <v>-0.0125820125072303</v>
      </c>
      <c r="J135" s="150" t="n">
        <v>-0.0152022017840065</v>
      </c>
      <c r="K135" s="150" t="n">
        <v>-0.0101700940349452</v>
      </c>
      <c r="L135" s="150" t="n">
        <v>-0.0121813084139116</v>
      </c>
      <c r="M135" s="150" t="n">
        <v>-0.0148546200488999</v>
      </c>
      <c r="N135" s="150" t="n">
        <v>-0.00926970901652748</v>
      </c>
      <c r="O135" s="150" t="n">
        <v>-0.0144612078766888</v>
      </c>
      <c r="P135" s="150" t="n">
        <v>-0.0120458649349477</v>
      </c>
      <c r="Q135" s="150" t="n">
        <v>-0.0144319296823435</v>
      </c>
      <c r="R135" s="150" t="n">
        <v>-0.0128104485934248</v>
      </c>
      <c r="S135" s="150" t="n">
        <v>-0.0246260714135937</v>
      </c>
      <c r="T135" s="150" t="n">
        <v>-0.0174825449808451</v>
      </c>
      <c r="U135" s="150" t="n">
        <v>-0.0201952795962573</v>
      </c>
      <c r="V135" s="301" t="n">
        <f aca="false">'Summary Data'!AS30</f>
        <v>-0.01491552</v>
      </c>
    </row>
    <row r="136" customFormat="false" ht="11.25" hidden="false" customHeight="false" outlineLevel="0" collapsed="false">
      <c r="A136" s="298" t="n">
        <v>10</v>
      </c>
      <c r="B136" s="150" t="n">
        <v>0.00148981655667817</v>
      </c>
      <c r="C136" s="150" t="n">
        <v>4.50115342030279E-005</v>
      </c>
      <c r="D136" s="150" t="n">
        <v>-0.000377504311828654</v>
      </c>
      <c r="E136" s="150" t="n">
        <v>0.00088598970117226</v>
      </c>
      <c r="F136" s="150" t="n">
        <v>4.42551166563759E-007</v>
      </c>
      <c r="G136" s="150" t="n">
        <v>-0.00285689115541015</v>
      </c>
      <c r="H136" s="150" t="n">
        <v>-5.75660167578324E-006</v>
      </c>
      <c r="I136" s="150" t="n">
        <v>-0.00159778822640188</v>
      </c>
      <c r="J136" s="150" t="n">
        <v>0.00240219945208257</v>
      </c>
      <c r="K136" s="150" t="n">
        <v>-0.000545417714699757</v>
      </c>
      <c r="L136" s="150" t="n">
        <v>-1.01385500607321E-005</v>
      </c>
      <c r="M136" s="150" t="n">
        <v>-6.64611822953631E-006</v>
      </c>
      <c r="N136" s="150" t="n">
        <v>1.01296947237916E-005</v>
      </c>
      <c r="O136" s="150" t="n">
        <v>1.30013875138706E-005</v>
      </c>
      <c r="P136" s="150" t="n">
        <v>-2.4431424370417E-005</v>
      </c>
      <c r="Q136" s="150" t="n">
        <v>-1.73392777952381E-006</v>
      </c>
      <c r="R136" s="150" t="n">
        <v>-6.21525878915335E-006</v>
      </c>
      <c r="S136" s="150" t="n">
        <v>2.53153980750089E-005</v>
      </c>
      <c r="T136" s="150" t="n">
        <v>1.11679648553E-005</v>
      </c>
      <c r="U136" s="150" t="n">
        <v>-0.000122963734110592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216094401165956</v>
      </c>
      <c r="C137" s="150" t="n">
        <v>-0.0125897882167407</v>
      </c>
      <c r="D137" s="150" t="n">
        <v>-0.00705024724679244</v>
      </c>
      <c r="E137" s="150" t="n">
        <v>-0.00553527245808255</v>
      </c>
      <c r="F137" s="150" t="n">
        <v>-0.00835336258912165</v>
      </c>
      <c r="G137" s="150" t="n">
        <v>-0.0103576302133608</v>
      </c>
      <c r="H137" s="150" t="n">
        <v>-0.017969673937116</v>
      </c>
      <c r="I137" s="150" t="n">
        <v>-0.0219240741517686</v>
      </c>
      <c r="J137" s="150" t="n">
        <v>-0.0230584309122274</v>
      </c>
      <c r="K137" s="150" t="n">
        <v>-0.0150715764854331</v>
      </c>
      <c r="L137" s="150" t="n">
        <v>-0.0169608614393749</v>
      </c>
      <c r="M137" s="150" t="n">
        <v>-0.0239645724728752</v>
      </c>
      <c r="N137" s="150" t="n">
        <v>-0.0195616770718796</v>
      </c>
      <c r="O137" s="150" t="n">
        <v>-0.02374206328717</v>
      </c>
      <c r="P137" s="150" t="n">
        <v>-0.0254468105969282</v>
      </c>
      <c r="Q137" s="150" t="n">
        <v>-0.0246227897239014</v>
      </c>
      <c r="R137" s="150" t="n">
        <v>-0.0231819039979039</v>
      </c>
      <c r="S137" s="150" t="n">
        <v>-0.0292739584916301</v>
      </c>
      <c r="T137" s="150" t="n">
        <v>-0.0205345999010202</v>
      </c>
      <c r="U137" s="150" t="n">
        <v>-0.0237980263267661</v>
      </c>
      <c r="V137" s="301" t="n">
        <f aca="false">'Summary Data'!AS32</f>
        <v>-0.03056026</v>
      </c>
    </row>
    <row r="138" customFormat="false" ht="11.25" hidden="false" customHeight="false" outlineLevel="0" collapsed="false">
      <c r="A138" s="298" t="n">
        <v>12</v>
      </c>
      <c r="B138" s="150" t="n">
        <v>-0.0302678169355125</v>
      </c>
      <c r="C138" s="150" t="n">
        <v>0.00823582589995982</v>
      </c>
      <c r="D138" s="150" t="n">
        <v>0.007644925918251</v>
      </c>
      <c r="E138" s="150" t="n">
        <v>0.01423185520344</v>
      </c>
      <c r="F138" s="150" t="n">
        <v>-0.00192771890983741</v>
      </c>
      <c r="G138" s="150" t="n">
        <v>0.0106957331190296</v>
      </c>
      <c r="H138" s="150" t="n">
        <v>0.0116752442651023</v>
      </c>
      <c r="I138" s="150" t="n">
        <v>0.00640501032969844</v>
      </c>
      <c r="J138" s="150" t="n">
        <v>0.00528191914933047</v>
      </c>
      <c r="K138" s="150" t="n">
        <v>0.0184963588907126</v>
      </c>
      <c r="L138" s="150" t="n">
        <v>0.0153862941513199</v>
      </c>
      <c r="M138" s="150" t="n">
        <v>0.00808024577245526</v>
      </c>
      <c r="N138" s="150" t="n">
        <v>0.0172531170736046</v>
      </c>
      <c r="O138" s="150" t="n">
        <v>0.00432407767859265</v>
      </c>
      <c r="P138" s="150" t="n">
        <v>0.0221158905933766</v>
      </c>
      <c r="Q138" s="150" t="n">
        <v>0.0264628832703799</v>
      </c>
      <c r="R138" s="150" t="n">
        <v>0.0097611302378402</v>
      </c>
      <c r="S138" s="150" t="n">
        <v>-0.00308003713259227</v>
      </c>
      <c r="T138" s="150" t="n">
        <v>0.00759036702404704</v>
      </c>
      <c r="U138" s="150" t="n">
        <v>0.0176864971553891</v>
      </c>
      <c r="V138" s="301" t="n">
        <f aca="false">'Summary Data'!AS33*10</f>
        <v>-0.03268922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v>-0.0723224315141973</v>
      </c>
      <c r="C139" s="150" t="n">
        <v>-0.0292190476037126</v>
      </c>
      <c r="D139" s="150" t="n">
        <v>-0.015074527321507</v>
      </c>
      <c r="E139" s="150" t="n">
        <v>-0.0114049864894667</v>
      </c>
      <c r="F139" s="150" t="n">
        <v>-0.0106210250480602</v>
      </c>
      <c r="G139" s="150" t="n">
        <v>-0.007723362633507</v>
      </c>
      <c r="H139" s="150" t="n">
        <v>-0.0285398575612808</v>
      </c>
      <c r="I139" s="150" t="n">
        <v>-0.0258078481580382</v>
      </c>
      <c r="J139" s="150" t="n">
        <v>-0.0343575953366812</v>
      </c>
      <c r="K139" s="150" t="n">
        <v>-0.0289624069058884</v>
      </c>
      <c r="L139" s="150" t="n">
        <v>-0.0232640751890976</v>
      </c>
      <c r="M139" s="150" t="n">
        <v>-0.028448257289999</v>
      </c>
      <c r="N139" s="150" t="n">
        <v>-0.0350340215728069</v>
      </c>
      <c r="O139" s="150" t="n">
        <v>-0.0422759151171747</v>
      </c>
      <c r="P139" s="150" t="n">
        <v>-0.0476886887566989</v>
      </c>
      <c r="Q139" s="150" t="n">
        <v>-0.0249368773655523</v>
      </c>
      <c r="R139" s="150" t="n">
        <v>-0.0351586967796989</v>
      </c>
      <c r="S139" s="150" t="n">
        <v>-0.0415372921213192</v>
      </c>
      <c r="T139" s="150" t="n">
        <v>-0.0323417283191865</v>
      </c>
      <c r="U139" s="150" t="n">
        <v>-0.0188517915512853</v>
      </c>
      <c r="V139" s="301" t="n">
        <f aca="false">'Summary Data'!AS34*10</f>
        <v>-0.02256804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v>-0.0863850188641598</v>
      </c>
      <c r="C140" s="150" t="n">
        <v>0.152212249678421</v>
      </c>
      <c r="D140" s="150" t="n">
        <v>0.133389059217846</v>
      </c>
      <c r="E140" s="150" t="n">
        <v>0.133237893350615</v>
      </c>
      <c r="F140" s="150" t="n">
        <v>0.125915557280616</v>
      </c>
      <c r="G140" s="150" t="n">
        <v>0.129118270817202</v>
      </c>
      <c r="H140" s="150" t="n">
        <v>0.136521167612374</v>
      </c>
      <c r="I140" s="150" t="n">
        <v>0.123201875054416</v>
      </c>
      <c r="J140" s="150" t="n">
        <v>0.137062120436702</v>
      </c>
      <c r="K140" s="150" t="n">
        <v>0.122397166275268</v>
      </c>
      <c r="L140" s="150" t="n">
        <v>0.127457157642177</v>
      </c>
      <c r="M140" s="150" t="n">
        <v>0.125315501540057</v>
      </c>
      <c r="N140" s="150" t="n">
        <v>0.131894987229729</v>
      </c>
      <c r="O140" s="150" t="n">
        <v>0.132178775444836</v>
      </c>
      <c r="P140" s="150" t="n">
        <v>0.141275146624734</v>
      </c>
      <c r="Q140" s="150" t="n">
        <v>0.141282220982519</v>
      </c>
      <c r="R140" s="150" t="n">
        <v>0.134610885146438</v>
      </c>
      <c r="S140" s="150" t="n">
        <v>0.132578968483715</v>
      </c>
      <c r="T140" s="150" t="n">
        <v>0.121741768320126</v>
      </c>
      <c r="U140" s="150" t="n">
        <v>0.060082728241581</v>
      </c>
      <c r="V140" s="301" t="n">
        <f aca="false">'Summary Data'!AS35*10</f>
        <v>-0.03350721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v>0.0997038766280107</v>
      </c>
      <c r="C141" s="150" t="n">
        <v>-0.00666999406779661</v>
      </c>
      <c r="D141" s="150" t="n">
        <v>0.00362217813559322</v>
      </c>
      <c r="E141" s="150" t="n">
        <v>0.0539012932711864</v>
      </c>
      <c r="F141" s="150" t="n">
        <v>0.0629135530508475</v>
      </c>
      <c r="G141" s="150" t="n">
        <v>0.0570968486440678</v>
      </c>
      <c r="H141" s="150" t="n">
        <v>0.065840356440678</v>
      </c>
      <c r="I141" s="150" t="n">
        <v>0.0635684438983051</v>
      </c>
      <c r="J141" s="150" t="n">
        <v>0.0579776591016949</v>
      </c>
      <c r="K141" s="150" t="n">
        <v>0.00473755194915254</v>
      </c>
      <c r="L141" s="150" t="n">
        <v>0.079873446779661</v>
      </c>
      <c r="M141" s="150" t="n">
        <v>0.0644312250847458</v>
      </c>
      <c r="N141" s="150" t="n">
        <v>0.00779995237288135</v>
      </c>
      <c r="O141" s="150" t="n">
        <v>0.0374303694915254</v>
      </c>
      <c r="P141" s="150" t="n">
        <v>-0.0122698854237288</v>
      </c>
      <c r="Q141" s="150" t="n">
        <v>0.0598029678305085</v>
      </c>
      <c r="R141" s="150" t="n">
        <v>0.071579829661017</v>
      </c>
      <c r="S141" s="150" t="n">
        <v>0.0819074308474577</v>
      </c>
      <c r="T141" s="150" t="n">
        <v>0.0244720724576271</v>
      </c>
      <c r="U141" s="150" t="n">
        <v>-0.0133144484108867</v>
      </c>
      <c r="V141" s="301" t="n">
        <f aca="false">'Summary Data'!AS36*10</f>
        <v>-0.01269748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3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0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6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20</v>
      </c>
      <c r="B3" s="536" t="s">
        <v>21</v>
      </c>
      <c r="C3" s="536" t="s">
        <v>22</v>
      </c>
      <c r="D3" s="536" t="s">
        <v>23</v>
      </c>
      <c r="E3" s="536" t="s">
        <v>25</v>
      </c>
      <c r="F3" s="536" t="s">
        <v>175</v>
      </c>
      <c r="G3" s="536" t="s">
        <v>34</v>
      </c>
      <c r="H3" s="536" t="s">
        <v>35</v>
      </c>
      <c r="I3" s="536" t="s">
        <v>36</v>
      </c>
      <c r="J3" s="537" t="s">
        <v>337</v>
      </c>
      <c r="K3" s="538" t="s">
        <v>338</v>
      </c>
      <c r="L3" s="539" t="s">
        <v>20</v>
      </c>
      <c r="M3" s="537" t="s">
        <v>21</v>
      </c>
      <c r="N3" s="537" t="s">
        <v>22</v>
      </c>
      <c r="O3" s="537" t="s">
        <v>23</v>
      </c>
      <c r="P3" s="537" t="s">
        <v>25</v>
      </c>
      <c r="Q3" s="537" t="s">
        <v>175</v>
      </c>
      <c r="R3" s="537" t="s">
        <v>34</v>
      </c>
      <c r="S3" s="537" t="s">
        <v>35</v>
      </c>
      <c r="T3" s="537" t="s">
        <v>36</v>
      </c>
      <c r="U3" s="537" t="s">
        <v>337</v>
      </c>
      <c r="V3" s="538" t="s">
        <v>338</v>
      </c>
      <c r="W3" s="539" t="s">
        <v>20</v>
      </c>
      <c r="X3" s="537" t="s">
        <v>21</v>
      </c>
      <c r="Y3" s="537" t="s">
        <v>22</v>
      </c>
      <c r="Z3" s="537" t="s">
        <v>23</v>
      </c>
      <c r="AA3" s="537" t="s">
        <v>25</v>
      </c>
      <c r="AB3" s="537" t="s">
        <v>175</v>
      </c>
      <c r="AC3" s="537" t="s">
        <v>34</v>
      </c>
      <c r="AD3" s="537" t="s">
        <v>35</v>
      </c>
      <c r="AE3" s="537" t="s">
        <v>36</v>
      </c>
      <c r="AF3" s="540" t="s">
        <v>339</v>
      </c>
      <c r="AG3" s="539" t="s">
        <v>20</v>
      </c>
      <c r="AH3" s="537" t="s">
        <v>21</v>
      </c>
      <c r="AI3" s="537" t="s">
        <v>22</v>
      </c>
      <c r="AJ3" s="537" t="s">
        <v>23</v>
      </c>
      <c r="AK3" s="537" t="s">
        <v>25</v>
      </c>
      <c r="AL3" s="537" t="s">
        <v>175</v>
      </c>
      <c r="AM3" s="537" t="s">
        <v>34</v>
      </c>
      <c r="AN3" s="537" t="s">
        <v>35</v>
      </c>
      <c r="AO3" s="537" t="s">
        <v>36</v>
      </c>
      <c r="AP3" s="540" t="s">
        <v>339</v>
      </c>
    </row>
    <row r="4" customFormat="false" ht="15.75" hidden="false" customHeight="false" outlineLevel="0" collapsed="false">
      <c r="A4" s="541" t="n">
        <f aca="false">AVERAGE('Summary Data'!$C$6:$T$6)</f>
        <v>0.579625841111111</v>
      </c>
      <c r="B4" s="542" t="n">
        <f aca="false">AVERAGE('Summary Data'!$C$7:$T$7)</f>
        <v>3.6898965</v>
      </c>
      <c r="C4" s="542" t="n">
        <f aca="false">AVERAGE('Summary Data'!$C$8:$T$8)</f>
        <v>-0.0264471081666667</v>
      </c>
      <c r="D4" s="542" t="n">
        <f aca="false">AVERAGE('Summary Data'!$C$9:$T$9)</f>
        <v>0.0517508873333333</v>
      </c>
      <c r="E4" s="542" t="n">
        <f aca="false">AVERAGE('Summary Data'!$C$11:$T$11)</f>
        <v>1.06048136666667</v>
      </c>
      <c r="F4" s="542" t="n">
        <f aca="false">AVERAGE('Summary Data'!$C$22:$T$22)</f>
        <v>-0.992355434444444</v>
      </c>
      <c r="G4" s="542" t="n">
        <f aca="false">AVERAGE('Summary Data'!$C$23:$T$23)</f>
        <v>0.372243987222222</v>
      </c>
      <c r="H4" s="542" t="n">
        <f aca="false">AVERAGE('Summary Data'!$C$24:$T$24)</f>
        <v>0.555587648888889</v>
      </c>
      <c r="I4" s="542" t="n">
        <f aca="false">AVERAGE('Summary Data'!$C$25:$T$25)</f>
        <v>-0.185813082888889</v>
      </c>
      <c r="J4" s="543" t="n">
        <f aca="false">'Summary Data'!$B$43*1000</f>
        <v>19.1893986407253</v>
      </c>
      <c r="K4" s="544" t="n">
        <f aca="false">'Summary Data'!$B$42/1000</f>
        <v>0.704314244444445</v>
      </c>
      <c r="L4" s="541" t="n">
        <f aca="false">AVERAGE('Summary Data'!$Z$6:$AQ$6)</f>
        <v>-0.602009916666667</v>
      </c>
      <c r="M4" s="542" t="n">
        <f aca="false">AVERAGE('Summary Data'!$Z$7:$AQ$7)</f>
        <v>4.12894927777778</v>
      </c>
      <c r="N4" s="542" t="n">
        <f aca="false">AVERAGE('Summary Data'!$Z$8:$AQ$8)</f>
        <v>-0.0305046853833333</v>
      </c>
      <c r="O4" s="542" t="n">
        <f aca="false">AVERAGE('Summary Data'!$Z$9:$AQ$9)</f>
        <v>-0.046241303</v>
      </c>
      <c r="P4" s="542" t="n">
        <f aca="false">AVERAGE('Summary Data'!$Z$11:$AQ$11)</f>
        <v>1.04991325</v>
      </c>
      <c r="Q4" s="542" t="n">
        <f aca="false">AVERAGE('Summary Data'!$Z$22:$AQ$22)</f>
        <v>-1.11667057777778</v>
      </c>
      <c r="R4" s="542" t="n">
        <f aca="false">AVERAGE('Summary Data'!$Z$23:$AQ$23)</f>
        <v>-0.149921064783333</v>
      </c>
      <c r="S4" s="542" t="n">
        <f aca="false">AVERAGE('Summary Data'!$Z$24:$AQ$24)</f>
        <v>0.456771362222222</v>
      </c>
      <c r="T4" s="542" t="n">
        <f aca="false">AVERAGE('Summary Data'!$Z$25:$AQ$25)</f>
        <v>0.00708054833333334</v>
      </c>
      <c r="U4" s="543" t="n">
        <f aca="false">'Summary Data'!$Y$43*1000</f>
        <v>17.6051892902363</v>
      </c>
      <c r="V4" s="544" t="n">
        <f aca="false">'Summary Data'!$Y$42/1000</f>
        <v>0.704355783333333</v>
      </c>
      <c r="W4" s="541" t="n">
        <f aca="false">'Summary Data'!$V$6</f>
        <v>2.052904</v>
      </c>
      <c r="X4" s="542" t="n">
        <f aca="false">'Summary Data'!$V$7</f>
        <v>4.824879</v>
      </c>
      <c r="Y4" s="542" t="n">
        <f aca="false">'Summary Data'!$V$8</f>
        <v>0.01830631</v>
      </c>
      <c r="Z4" s="542" t="n">
        <f aca="false">'Summary Data'!$V$9</f>
        <v>-0.1830974</v>
      </c>
      <c r="AA4" s="542" t="n">
        <f aca="false">'Summary Data'!$V$11</f>
        <v>1.102807</v>
      </c>
      <c r="AB4" s="542" t="n">
        <f aca="false">'Summary Data'!$V$22</f>
        <v>0</v>
      </c>
      <c r="AC4" s="542" t="n">
        <f aca="false">'Summary Data'!$V$23</f>
        <v>0.361428</v>
      </c>
      <c r="AD4" s="542" t="n">
        <f aca="false">'Summary Data'!$V$24</f>
        <v>0.4729445</v>
      </c>
      <c r="AE4" s="542" t="n">
        <f aca="false">'Summary Data'!$V$25</f>
        <v>-0.216033</v>
      </c>
      <c r="AF4" s="545" t="n">
        <f aca="false">'Summary Data'!$B$41*1000</f>
        <v>14357.804</v>
      </c>
      <c r="AG4" s="541" t="n">
        <f aca="false">'Summary Data'!$AS$6</f>
        <v>-1.878422</v>
      </c>
      <c r="AH4" s="542" t="n">
        <f aca="false">'Summary Data'!$AS$7</f>
        <v>5.255607</v>
      </c>
      <c r="AI4" s="542" t="n">
        <f aca="false">'Summary Data'!$AS$8</f>
        <v>-0.1087982</v>
      </c>
      <c r="AJ4" s="542" t="n">
        <f aca="false">'Summary Data'!$AS$9</f>
        <v>-0.2727522</v>
      </c>
      <c r="AK4" s="542" t="n">
        <f aca="false">'Summary Data'!$AS$11</f>
        <v>1.090253</v>
      </c>
      <c r="AL4" s="542" t="n">
        <f aca="false">'Summary Data'!$AS$22</f>
        <v>0</v>
      </c>
      <c r="AM4" s="542" t="n">
        <f aca="false">'Summary Data'!$AS$23</f>
        <v>-0.5136264</v>
      </c>
      <c r="AN4" s="542" t="n">
        <f aca="false">'Summary Data'!$AS$24</f>
        <v>0.4328319</v>
      </c>
      <c r="AO4" s="542" t="n">
        <f aca="false">'Summary Data'!$AS$25</f>
        <v>-0.04932481</v>
      </c>
      <c r="AP4" s="545" t="n">
        <f aca="false">'Summary Data'!$Y$41*1000</f>
        <v>14358.4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40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1</v>
      </c>
      <c r="B8" s="535"/>
      <c r="C8" s="535"/>
      <c r="D8" s="535"/>
      <c r="E8" s="536" t="s">
        <v>342</v>
      </c>
      <c r="F8" s="536"/>
      <c r="G8" s="536"/>
      <c r="H8" s="536"/>
      <c r="I8" s="536" t="s">
        <v>341</v>
      </c>
      <c r="J8" s="536"/>
      <c r="K8" s="536"/>
      <c r="L8" s="536"/>
      <c r="M8" s="538" t="s">
        <v>342</v>
      </c>
      <c r="N8" s="538"/>
      <c r="O8" s="538"/>
      <c r="P8" s="538"/>
    </row>
    <row r="9" customFormat="false" ht="15" hidden="false" customHeight="false" outlineLevel="0" collapsed="false">
      <c r="A9" s="535" t="s">
        <v>343</v>
      </c>
      <c r="B9" s="535"/>
      <c r="C9" s="536" t="s">
        <v>344</v>
      </c>
      <c r="D9" s="536"/>
      <c r="E9" s="536" t="s">
        <v>343</v>
      </c>
      <c r="F9" s="536"/>
      <c r="G9" s="536" t="s">
        <v>344</v>
      </c>
      <c r="H9" s="536"/>
      <c r="I9" s="536" t="s">
        <v>343</v>
      </c>
      <c r="J9" s="536"/>
      <c r="K9" s="536" t="s">
        <v>344</v>
      </c>
      <c r="L9" s="536"/>
      <c r="M9" s="536" t="s">
        <v>343</v>
      </c>
      <c r="N9" s="536"/>
      <c r="O9" s="538" t="s">
        <v>344</v>
      </c>
      <c r="P9" s="538"/>
    </row>
    <row r="10" customFormat="false" ht="15" hidden="false" customHeight="false" outlineLevel="0" collapsed="false">
      <c r="A10" s="547" t="s">
        <v>345</v>
      </c>
      <c r="B10" s="548" t="s">
        <v>346</v>
      </c>
      <c r="C10" s="548" t="s">
        <v>345</v>
      </c>
      <c r="D10" s="548" t="s">
        <v>346</v>
      </c>
      <c r="E10" s="548" t="s">
        <v>345</v>
      </c>
      <c r="F10" s="548" t="s">
        <v>346</v>
      </c>
      <c r="G10" s="548" t="s">
        <v>345</v>
      </c>
      <c r="H10" s="548" t="s">
        <v>346</v>
      </c>
      <c r="I10" s="548" t="s">
        <v>345</v>
      </c>
      <c r="J10" s="548" t="s">
        <v>346</v>
      </c>
      <c r="K10" s="548" t="s">
        <v>345</v>
      </c>
      <c r="L10" s="548" t="s">
        <v>346</v>
      </c>
      <c r="M10" s="548" t="s">
        <v>345</v>
      </c>
      <c r="N10" s="548" t="s">
        <v>346</v>
      </c>
      <c r="O10" s="548" t="s">
        <v>345</v>
      </c>
      <c r="P10" s="549" t="s">
        <v>346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70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14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14</v>
      </c>
      <c r="N5" s="52" t="s">
        <v>60</v>
      </c>
      <c r="O5" s="52"/>
      <c r="P5" s="52"/>
      <c r="Q5" s="57" t="n">
        <v>37914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101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14</v>
      </c>
      <c r="D9" s="103"/>
      <c r="E9" s="103"/>
      <c r="F9" s="104" t="s">
        <v>124</v>
      </c>
      <c r="G9" s="104"/>
      <c r="H9" s="104"/>
      <c r="I9" s="105" t="n">
        <v>0.308333333333333</v>
      </c>
      <c r="J9" s="105"/>
      <c r="K9" s="105"/>
      <c r="M9" s="106" t="s">
        <v>123</v>
      </c>
      <c r="N9" s="106"/>
      <c r="O9" s="107" t="n">
        <v>37914</v>
      </c>
      <c r="P9" s="107"/>
      <c r="Q9" s="107"/>
      <c r="R9" s="108" t="s">
        <v>124</v>
      </c>
      <c r="S9" s="108"/>
      <c r="T9" s="108"/>
      <c r="U9" s="109" t="n">
        <v>0.308333333333333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0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230378</v>
      </c>
      <c r="D15" s="119"/>
      <c r="E15" s="119"/>
      <c r="F15" s="120" t="s">
        <v>140</v>
      </c>
      <c r="G15" s="120"/>
      <c r="H15" s="120"/>
      <c r="I15" s="121" t="n">
        <f aca="false">V58</f>
        <v>0.0004142316</v>
      </c>
      <c r="J15" s="121"/>
      <c r="K15" s="121"/>
      <c r="M15" s="106" t="s">
        <v>139</v>
      </c>
      <c r="N15" s="106"/>
      <c r="O15" s="119" t="n">
        <f aca="false">AS57</f>
        <v>0.000107494</v>
      </c>
      <c r="P15" s="119"/>
      <c r="Q15" s="119"/>
      <c r="R15" s="120" t="s">
        <v>140</v>
      </c>
      <c r="S15" s="120"/>
      <c r="T15" s="120"/>
      <c r="U15" s="119" t="n">
        <f aca="false">AS58</f>
        <v>0.0002279476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7804</v>
      </c>
      <c r="D16" s="122"/>
      <c r="E16" s="122"/>
      <c r="F16" s="78" t="s">
        <v>141</v>
      </c>
      <c r="G16" s="78"/>
      <c r="H16" s="78"/>
      <c r="I16" s="123" t="n">
        <f aca="false">C60</f>
        <v>704.314244444445</v>
      </c>
      <c r="J16" s="123"/>
      <c r="K16" s="123"/>
      <c r="M16" s="6" t="s">
        <v>7</v>
      </c>
      <c r="N16" s="6"/>
      <c r="O16" s="122" t="n">
        <f aca="false">Z59</f>
        <v>14.358408</v>
      </c>
      <c r="P16" s="122"/>
      <c r="Q16" s="122"/>
      <c r="R16" s="78" t="s">
        <v>141</v>
      </c>
      <c r="S16" s="78"/>
      <c r="T16" s="78"/>
      <c r="U16" s="123" t="n">
        <f aca="false">Z60</f>
        <v>704.355783333333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1.668377755</v>
      </c>
      <c r="D17" s="124"/>
      <c r="E17" s="124"/>
      <c r="F17" s="100" t="s">
        <v>143</v>
      </c>
      <c r="G17" s="100"/>
      <c r="H17" s="100"/>
      <c r="I17" s="125" t="n">
        <f aca="false">V20</f>
        <v>101.075476138</v>
      </c>
      <c r="J17" s="125"/>
      <c r="K17" s="125"/>
      <c r="M17" s="24" t="s">
        <v>142</v>
      </c>
      <c r="N17" s="24"/>
      <c r="O17" s="124" t="n">
        <f aca="false">AS21</f>
        <v>-19.785473181</v>
      </c>
      <c r="P17" s="124"/>
      <c r="Q17" s="124"/>
      <c r="R17" s="100" t="s">
        <v>143</v>
      </c>
      <c r="S17" s="100"/>
      <c r="T17" s="100"/>
      <c r="U17" s="125" t="n">
        <f aca="false">AS20</f>
        <v>100.895500947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86379</v>
      </c>
      <c r="C20" s="130" t="n">
        <v>7.037403</v>
      </c>
      <c r="D20" s="130" t="n">
        <v>7.042632</v>
      </c>
      <c r="E20" s="130" t="n">
        <v>7.043066</v>
      </c>
      <c r="F20" s="130" t="n">
        <v>7.043104</v>
      </c>
      <c r="G20" s="130" t="n">
        <v>7.043984</v>
      </c>
      <c r="H20" s="130" t="n">
        <v>7.043794</v>
      </c>
      <c r="I20" s="130" t="n">
        <v>7.044038</v>
      </c>
      <c r="J20" s="130" t="n">
        <v>7.043743</v>
      </c>
      <c r="K20" s="130" t="n">
        <v>7.043552</v>
      </c>
      <c r="L20" s="130" t="n">
        <v>7.043297</v>
      </c>
      <c r="M20" s="130" t="n">
        <v>7.044672</v>
      </c>
      <c r="N20" s="130" t="n">
        <v>7.044864</v>
      </c>
      <c r="O20" s="130" t="n">
        <v>7.045178</v>
      </c>
      <c r="P20" s="130" t="n">
        <v>7.043787</v>
      </c>
      <c r="Q20" s="130" t="n">
        <v>7.043129</v>
      </c>
      <c r="R20" s="130" t="n">
        <v>7.043806</v>
      </c>
      <c r="S20" s="130" t="n">
        <v>7.042566</v>
      </c>
      <c r="T20" s="130" t="n">
        <v>7.039949</v>
      </c>
      <c r="U20" s="131" t="n">
        <v>4.122314</v>
      </c>
      <c r="V20" s="132" t="n">
        <v>101.075476138</v>
      </c>
      <c r="W20" s="133"/>
      <c r="X20" s="91" t="s">
        <v>149</v>
      </c>
      <c r="Y20" s="129" t="n">
        <v>3.538563</v>
      </c>
      <c r="Z20" s="130" t="n">
        <v>7.030912</v>
      </c>
      <c r="AA20" s="130" t="n">
        <v>7.044488</v>
      </c>
      <c r="AB20" s="130" t="n">
        <v>7.044723</v>
      </c>
      <c r="AC20" s="130" t="n">
        <v>7.044542</v>
      </c>
      <c r="AD20" s="130" t="n">
        <v>7.045022</v>
      </c>
      <c r="AE20" s="130" t="n">
        <v>7.044917</v>
      </c>
      <c r="AF20" s="130" t="n">
        <v>7.0446</v>
      </c>
      <c r="AG20" s="130" t="n">
        <v>7.044568</v>
      </c>
      <c r="AH20" s="130" t="n">
        <v>7.044243</v>
      </c>
      <c r="AI20" s="130" t="n">
        <v>7.044008</v>
      </c>
      <c r="AJ20" s="130" t="n">
        <v>7.044453</v>
      </c>
      <c r="AK20" s="130" t="n">
        <v>7.04494</v>
      </c>
      <c r="AL20" s="130" t="n">
        <v>7.045643</v>
      </c>
      <c r="AM20" s="130" t="n">
        <v>7.04523</v>
      </c>
      <c r="AN20" s="130" t="n">
        <v>7.043636</v>
      </c>
      <c r="AO20" s="130" t="n">
        <v>7.043535</v>
      </c>
      <c r="AP20" s="130" t="n">
        <v>7.043404</v>
      </c>
      <c r="AQ20" s="130" t="n">
        <v>7.041177</v>
      </c>
      <c r="AR20" s="131" t="n">
        <v>4.222673</v>
      </c>
      <c r="AS20" s="131" t="n">
        <v>100.895500947</v>
      </c>
    </row>
    <row r="21" customFormat="false" ht="13.5" hidden="false" customHeight="false" outlineLevel="0" collapsed="false">
      <c r="A21" s="134" t="s">
        <v>150</v>
      </c>
      <c r="B21" s="135" t="n">
        <v>4.317667</v>
      </c>
      <c r="C21" s="136" t="n">
        <v>-0.19742</v>
      </c>
      <c r="D21" s="136" t="n">
        <v>0.235441</v>
      </c>
      <c r="E21" s="136" t="n">
        <v>1.121092</v>
      </c>
      <c r="F21" s="136" t="n">
        <v>0.710738</v>
      </c>
      <c r="G21" s="136" t="n">
        <v>0.259475</v>
      </c>
      <c r="H21" s="136" t="n">
        <v>-0.007479</v>
      </c>
      <c r="I21" s="136" t="n">
        <v>-0.109799</v>
      </c>
      <c r="J21" s="136" t="n">
        <v>-0.465235</v>
      </c>
      <c r="K21" s="136" t="n">
        <v>0.114311</v>
      </c>
      <c r="L21" s="136" t="n">
        <v>-0.198721</v>
      </c>
      <c r="M21" s="136" t="n">
        <v>-0.287314</v>
      </c>
      <c r="N21" s="136" t="n">
        <v>0.243357</v>
      </c>
      <c r="O21" s="136" t="n">
        <v>-0.03719</v>
      </c>
      <c r="P21" s="136" t="n">
        <v>-0.288691</v>
      </c>
      <c r="Q21" s="136" t="n">
        <v>-0.750267</v>
      </c>
      <c r="R21" s="136" t="n">
        <v>-0.909615</v>
      </c>
      <c r="S21" s="136" t="n">
        <v>-0.754423</v>
      </c>
      <c r="T21" s="136" t="n">
        <v>-0.4645</v>
      </c>
      <c r="U21" s="137" t="n">
        <v>-1.019114</v>
      </c>
      <c r="V21" s="138" t="n">
        <v>-1.668377755</v>
      </c>
      <c r="W21" s="133"/>
      <c r="X21" s="139" t="s">
        <v>150</v>
      </c>
      <c r="Y21" s="135" t="n">
        <v>5.884789</v>
      </c>
      <c r="Z21" s="136" t="n">
        <v>0.168177</v>
      </c>
      <c r="AA21" s="136" t="n">
        <v>0.596047</v>
      </c>
      <c r="AB21" s="136" t="n">
        <v>1.087943</v>
      </c>
      <c r="AC21" s="136" t="n">
        <v>0.708481</v>
      </c>
      <c r="AD21" s="136" t="n">
        <v>0.489346</v>
      </c>
      <c r="AE21" s="136" t="n">
        <v>0.210487</v>
      </c>
      <c r="AF21" s="136" t="n">
        <v>-0.235938</v>
      </c>
      <c r="AG21" s="136" t="n">
        <v>-0.069878</v>
      </c>
      <c r="AH21" s="136" t="n">
        <v>0.444413</v>
      </c>
      <c r="AI21" s="136" t="n">
        <v>0.110954</v>
      </c>
      <c r="AJ21" s="136" t="n">
        <v>-0.532304</v>
      </c>
      <c r="AK21" s="136" t="n">
        <v>-0.121621</v>
      </c>
      <c r="AL21" s="136" t="n">
        <v>-0.299911</v>
      </c>
      <c r="AM21" s="136" t="n">
        <v>-0.627832</v>
      </c>
      <c r="AN21" s="136" t="n">
        <v>-0.878042</v>
      </c>
      <c r="AO21" s="136" t="n">
        <v>-1.244986</v>
      </c>
      <c r="AP21" s="136" t="n">
        <v>-1.024622</v>
      </c>
      <c r="AQ21" s="136" t="n">
        <v>-0.790718</v>
      </c>
      <c r="AR21" s="137" t="n">
        <v>-1.578839</v>
      </c>
      <c r="AS21" s="137" t="n">
        <v>-19.785473181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9.325</v>
      </c>
      <c r="C24" s="150" t="n">
        <v>0.8625004</v>
      </c>
      <c r="D24" s="150" t="n">
        <v>0.4713066</v>
      </c>
      <c r="E24" s="150" t="n">
        <v>0.5082365</v>
      </c>
      <c r="F24" s="150" t="n">
        <v>0.39777</v>
      </c>
      <c r="G24" s="150" t="n">
        <v>0.8179213</v>
      </c>
      <c r="H24" s="150" t="n">
        <v>0.3148815</v>
      </c>
      <c r="I24" s="150" t="n">
        <v>0.02650104</v>
      </c>
      <c r="J24" s="150" t="n">
        <v>0.2627088</v>
      </c>
      <c r="K24" s="150" t="n">
        <v>0.9573496</v>
      </c>
      <c r="L24" s="150" t="n">
        <v>1.075611</v>
      </c>
      <c r="M24" s="150" t="n">
        <v>0.7431436</v>
      </c>
      <c r="N24" s="150" t="n">
        <v>0.5582573</v>
      </c>
      <c r="O24" s="150" t="n">
        <v>0.2829314</v>
      </c>
      <c r="P24" s="150" t="n">
        <v>0.3934473</v>
      </c>
      <c r="Q24" s="150" t="n">
        <v>0.7027528</v>
      </c>
      <c r="R24" s="150" t="n">
        <v>0.5051738</v>
      </c>
      <c r="S24" s="150" t="n">
        <v>0.6795184</v>
      </c>
      <c r="T24" s="150" t="n">
        <v>0.8732538</v>
      </c>
      <c r="U24" s="150" t="n">
        <v>21.65074</v>
      </c>
      <c r="V24" s="151" t="n">
        <v>2.052904</v>
      </c>
      <c r="W24" s="152"/>
      <c r="X24" s="153" t="s">
        <v>20</v>
      </c>
      <c r="Y24" s="150" t="n">
        <v>-23.02197</v>
      </c>
      <c r="Z24" s="150" t="n">
        <v>-0.713477</v>
      </c>
      <c r="AA24" s="150" t="n">
        <v>-0.4189186</v>
      </c>
      <c r="AB24" s="150" t="n">
        <v>-0.7634631</v>
      </c>
      <c r="AC24" s="150" t="n">
        <v>-0.3170496</v>
      </c>
      <c r="AD24" s="150" t="n">
        <v>-0.7484475</v>
      </c>
      <c r="AE24" s="150" t="n">
        <v>-0.4657595</v>
      </c>
      <c r="AF24" s="150" t="n">
        <v>-1.065199</v>
      </c>
      <c r="AG24" s="150" t="n">
        <v>-0.5064862</v>
      </c>
      <c r="AH24" s="150" t="n">
        <v>-0.7620103</v>
      </c>
      <c r="AI24" s="150" t="n">
        <v>-0.5971611</v>
      </c>
      <c r="AJ24" s="150" t="n">
        <v>-0.6686306</v>
      </c>
      <c r="AK24" s="150" t="n">
        <v>-0.1170229</v>
      </c>
      <c r="AL24" s="150" t="n">
        <v>-1.125997</v>
      </c>
      <c r="AM24" s="150" t="n">
        <v>-0.981534</v>
      </c>
      <c r="AN24" s="150" t="n">
        <v>-0.4542906</v>
      </c>
      <c r="AO24" s="150" t="n">
        <v>-0.3191067</v>
      </c>
      <c r="AP24" s="150" t="n">
        <v>-0.3006996</v>
      </c>
      <c r="AQ24" s="150" t="n">
        <v>-0.5109252</v>
      </c>
      <c r="AR24" s="150" t="n">
        <v>-22.48459</v>
      </c>
      <c r="AS24" s="151" t="n">
        <v>-1.878422</v>
      </c>
    </row>
    <row r="25" customFormat="false" ht="12.75" hidden="false" customHeight="false" outlineLevel="0" collapsed="false">
      <c r="A25" s="145" t="s">
        <v>21</v>
      </c>
      <c r="B25" s="150" t="n">
        <v>37.94473</v>
      </c>
      <c r="C25" s="150" t="n">
        <v>3.746165</v>
      </c>
      <c r="D25" s="150" t="n">
        <v>4.0776</v>
      </c>
      <c r="E25" s="150" t="n">
        <v>3.513519</v>
      </c>
      <c r="F25" s="150" t="n">
        <v>4.787853</v>
      </c>
      <c r="G25" s="150" t="n">
        <v>2.154115</v>
      </c>
      <c r="H25" s="150" t="n">
        <v>4.061326</v>
      </c>
      <c r="I25" s="150" t="n">
        <v>4.262814</v>
      </c>
      <c r="J25" s="150" t="n">
        <v>4.37026</v>
      </c>
      <c r="K25" s="150" t="n">
        <v>3.89845</v>
      </c>
      <c r="L25" s="150" t="n">
        <v>2.991523</v>
      </c>
      <c r="M25" s="150" t="n">
        <v>3.477327</v>
      </c>
      <c r="N25" s="150" t="n">
        <v>3.317499</v>
      </c>
      <c r="O25" s="150" t="n">
        <v>2.619807</v>
      </c>
      <c r="P25" s="150" t="n">
        <v>3.089134</v>
      </c>
      <c r="Q25" s="150" t="n">
        <v>3.6159</v>
      </c>
      <c r="R25" s="150" t="n">
        <v>3.91894</v>
      </c>
      <c r="S25" s="150" t="n">
        <v>3.927448</v>
      </c>
      <c r="T25" s="150" t="n">
        <v>4.588457</v>
      </c>
      <c r="U25" s="150" t="n">
        <v>8.507138</v>
      </c>
      <c r="V25" s="151" t="n">
        <v>4.824879</v>
      </c>
      <c r="W25" s="152"/>
      <c r="X25" s="153" t="s">
        <v>21</v>
      </c>
      <c r="Y25" s="150" t="n">
        <v>41.02231</v>
      </c>
      <c r="Z25" s="150" t="n">
        <v>4.194444</v>
      </c>
      <c r="AA25" s="150" t="n">
        <v>3.494178</v>
      </c>
      <c r="AB25" s="150" t="n">
        <v>4.469179</v>
      </c>
      <c r="AC25" s="150" t="n">
        <v>4.53449</v>
      </c>
      <c r="AD25" s="150" t="n">
        <v>3.803656</v>
      </c>
      <c r="AE25" s="150" t="n">
        <v>4.828917</v>
      </c>
      <c r="AF25" s="150" t="n">
        <v>3.940739</v>
      </c>
      <c r="AG25" s="150" t="n">
        <v>4.339295</v>
      </c>
      <c r="AH25" s="150" t="n">
        <v>4.561852</v>
      </c>
      <c r="AI25" s="150" t="n">
        <v>3.802773</v>
      </c>
      <c r="AJ25" s="150" t="n">
        <v>4.235287</v>
      </c>
      <c r="AK25" s="150" t="n">
        <v>4.125983</v>
      </c>
      <c r="AL25" s="150" t="n">
        <v>2.764489</v>
      </c>
      <c r="AM25" s="150" t="n">
        <v>3.023562</v>
      </c>
      <c r="AN25" s="150" t="n">
        <v>4.362759</v>
      </c>
      <c r="AO25" s="150" t="n">
        <v>4.392351</v>
      </c>
      <c r="AP25" s="150" t="n">
        <v>4.1378</v>
      </c>
      <c r="AQ25" s="150" t="n">
        <v>5.309333</v>
      </c>
      <c r="AR25" s="150" t="n">
        <v>9.113411</v>
      </c>
      <c r="AS25" s="151" t="n">
        <v>5.255607</v>
      </c>
    </row>
    <row r="26" customFormat="false" ht="12.75" hidden="false" customHeight="false" outlineLevel="0" collapsed="false">
      <c r="A26" s="145" t="s">
        <v>22</v>
      </c>
      <c r="B26" s="150" t="n">
        <v>1.190665</v>
      </c>
      <c r="C26" s="150" t="n">
        <v>-0.05145575</v>
      </c>
      <c r="D26" s="150" t="n">
        <v>-0.007687367</v>
      </c>
      <c r="E26" s="150" t="n">
        <v>0.1375459</v>
      </c>
      <c r="F26" s="150" t="n">
        <v>0.2666816</v>
      </c>
      <c r="G26" s="150" t="n">
        <v>0.02715281</v>
      </c>
      <c r="H26" s="150" t="n">
        <v>-0.09971715</v>
      </c>
      <c r="I26" s="150" t="n">
        <v>-0.1010029</v>
      </c>
      <c r="J26" s="150" t="n">
        <v>-0.2125439</v>
      </c>
      <c r="K26" s="150" t="n">
        <v>0.1267988</v>
      </c>
      <c r="L26" s="150" t="n">
        <v>-0.06628753</v>
      </c>
      <c r="M26" s="150" t="n">
        <v>-0.05966031</v>
      </c>
      <c r="N26" s="150" t="n">
        <v>-0.1051944</v>
      </c>
      <c r="O26" s="150" t="n">
        <v>-0.08251487</v>
      </c>
      <c r="P26" s="150" t="n">
        <v>-0.01361816</v>
      </c>
      <c r="Q26" s="150" t="n">
        <v>-0.1346613</v>
      </c>
      <c r="R26" s="150" t="n">
        <v>-0.1074648</v>
      </c>
      <c r="S26" s="150" t="n">
        <v>-0.04666697</v>
      </c>
      <c r="T26" s="150" t="n">
        <v>0.05424835</v>
      </c>
      <c r="U26" s="150" t="n">
        <v>0.2895195</v>
      </c>
      <c r="V26" s="151" t="n">
        <v>0.01830631</v>
      </c>
      <c r="W26" s="152"/>
      <c r="X26" s="153" t="s">
        <v>22</v>
      </c>
      <c r="Y26" s="150" t="n">
        <v>-1.143999</v>
      </c>
      <c r="Z26" s="150" t="n">
        <v>-0.0696774</v>
      </c>
      <c r="AA26" s="150" t="n">
        <v>-0.04256953</v>
      </c>
      <c r="AB26" s="150" t="n">
        <v>-0.1610949</v>
      </c>
      <c r="AC26" s="150" t="n">
        <v>-0.07680052</v>
      </c>
      <c r="AD26" s="150" t="n">
        <v>-0.1252291</v>
      </c>
      <c r="AE26" s="150" t="n">
        <v>0.09301021</v>
      </c>
      <c r="AF26" s="150" t="n">
        <v>-0.2351207</v>
      </c>
      <c r="AG26" s="150" t="n">
        <v>0.1083384</v>
      </c>
      <c r="AH26" s="150" t="n">
        <v>-0.1128967</v>
      </c>
      <c r="AI26" s="150" t="n">
        <v>0.0360389</v>
      </c>
      <c r="AJ26" s="150" t="n">
        <v>-0.05168045</v>
      </c>
      <c r="AK26" s="150" t="n">
        <v>0.002050709</v>
      </c>
      <c r="AL26" s="150" t="n">
        <v>0.0001652201</v>
      </c>
      <c r="AM26" s="150" t="n">
        <v>0.06381043</v>
      </c>
      <c r="AN26" s="150" t="n">
        <v>-0.002658216</v>
      </c>
      <c r="AO26" s="150" t="n">
        <v>0.1244041</v>
      </c>
      <c r="AP26" s="150" t="n">
        <v>-0.0320185</v>
      </c>
      <c r="AQ26" s="150" t="n">
        <v>-0.06715629</v>
      </c>
      <c r="AR26" s="150" t="n">
        <v>-1.592202</v>
      </c>
      <c r="AS26" s="151" t="n">
        <v>-0.1087982</v>
      </c>
    </row>
    <row r="27" customFormat="false" ht="12.75" hidden="false" customHeight="false" outlineLevel="0" collapsed="false">
      <c r="A27" s="145" t="s">
        <v>23</v>
      </c>
      <c r="B27" s="150" t="n">
        <v>-4.950677</v>
      </c>
      <c r="C27" s="150" t="n">
        <v>-0.2904929</v>
      </c>
      <c r="D27" s="150" t="n">
        <v>-0.1992821</v>
      </c>
      <c r="E27" s="150" t="n">
        <v>0.1251461</v>
      </c>
      <c r="F27" s="150" t="n">
        <v>-0.002566834</v>
      </c>
      <c r="G27" s="150" t="n">
        <v>0.394061</v>
      </c>
      <c r="H27" s="150" t="n">
        <v>0.2558601</v>
      </c>
      <c r="I27" s="150" t="n">
        <v>0.094148</v>
      </c>
      <c r="J27" s="150" t="n">
        <v>0.02972709</v>
      </c>
      <c r="K27" s="150" t="n">
        <v>0.08040428</v>
      </c>
      <c r="L27" s="150" t="n">
        <v>0.05563825</v>
      </c>
      <c r="M27" s="150" t="n">
        <v>0.1007667</v>
      </c>
      <c r="N27" s="150" t="n">
        <v>0.1402327</v>
      </c>
      <c r="O27" s="150" t="n">
        <v>0.1004041</v>
      </c>
      <c r="P27" s="150" t="n">
        <v>0.1993272</v>
      </c>
      <c r="Q27" s="150" t="n">
        <v>-0.1119919</v>
      </c>
      <c r="R27" s="150" t="n">
        <v>-0.06052359</v>
      </c>
      <c r="S27" s="150" t="n">
        <v>0.006063076</v>
      </c>
      <c r="T27" s="150" t="n">
        <v>0.0145947</v>
      </c>
      <c r="U27" s="150" t="n">
        <v>-2.911502</v>
      </c>
      <c r="V27" s="151" t="n">
        <v>-0.1830974</v>
      </c>
      <c r="W27" s="152"/>
      <c r="X27" s="153" t="s">
        <v>23</v>
      </c>
      <c r="Y27" s="150" t="n">
        <v>-5.555364</v>
      </c>
      <c r="Z27" s="150" t="n">
        <v>-0.2324984</v>
      </c>
      <c r="AA27" s="150" t="n">
        <v>-0.2905474</v>
      </c>
      <c r="AB27" s="150" t="n">
        <v>-0.1046049</v>
      </c>
      <c r="AC27" s="150" t="n">
        <v>-0.06232317</v>
      </c>
      <c r="AD27" s="150" t="n">
        <v>-0.01147636</v>
      </c>
      <c r="AE27" s="150" t="n">
        <v>-0.002276292</v>
      </c>
      <c r="AF27" s="150" t="n">
        <v>0.1885584</v>
      </c>
      <c r="AG27" s="150" t="n">
        <v>0.07613274</v>
      </c>
      <c r="AH27" s="150" t="n">
        <v>0.01728327</v>
      </c>
      <c r="AI27" s="150" t="n">
        <v>0.2715618</v>
      </c>
      <c r="AJ27" s="150" t="n">
        <v>0.0527243</v>
      </c>
      <c r="AK27" s="150" t="n">
        <v>-0.1160184</v>
      </c>
      <c r="AL27" s="150" t="n">
        <v>-0.002177926</v>
      </c>
      <c r="AM27" s="150" t="n">
        <v>-0.004715046</v>
      </c>
      <c r="AN27" s="150" t="n">
        <v>-0.189339</v>
      </c>
      <c r="AO27" s="150" t="n">
        <v>-0.1488015</v>
      </c>
      <c r="AP27" s="150" t="n">
        <v>-0.03897887</v>
      </c>
      <c r="AQ27" s="150" t="n">
        <v>-0.2348467</v>
      </c>
      <c r="AR27" s="150" t="n">
        <v>-2.647778</v>
      </c>
      <c r="AS27" s="151" t="n">
        <v>-0.2727522</v>
      </c>
    </row>
    <row r="28" customFormat="false" ht="12.75" hidden="false" customHeight="false" outlineLevel="0" collapsed="false">
      <c r="A28" s="145" t="s">
        <v>24</v>
      </c>
      <c r="B28" s="150" t="n">
        <v>0.6895465</v>
      </c>
      <c r="C28" s="150" t="n">
        <v>0.008637631</v>
      </c>
      <c r="D28" s="150" t="n">
        <v>0.04891289</v>
      </c>
      <c r="E28" s="150" t="n">
        <v>0.1390261</v>
      </c>
      <c r="F28" s="150" t="n">
        <v>0.03694013</v>
      </c>
      <c r="G28" s="150" t="n">
        <v>0.1170922</v>
      </c>
      <c r="H28" s="150" t="n">
        <v>0.08920744</v>
      </c>
      <c r="I28" s="150" t="n">
        <v>-0.0182006</v>
      </c>
      <c r="J28" s="150" t="n">
        <v>0.07994564</v>
      </c>
      <c r="K28" s="150" t="n">
        <v>-0.02465134</v>
      </c>
      <c r="L28" s="150" t="n">
        <v>-0.1600657</v>
      </c>
      <c r="M28" s="150" t="n">
        <v>-0.02280486</v>
      </c>
      <c r="N28" s="150" t="n">
        <v>-0.0419911</v>
      </c>
      <c r="O28" s="150" t="n">
        <v>-0.02297089</v>
      </c>
      <c r="P28" s="150" t="n">
        <v>-0.06455979</v>
      </c>
      <c r="Q28" s="150" t="n">
        <v>0.07914357</v>
      </c>
      <c r="R28" s="150" t="n">
        <v>0.08434939</v>
      </c>
      <c r="S28" s="150" t="n">
        <v>-0.1136263</v>
      </c>
      <c r="T28" s="150" t="n">
        <v>0.009178124</v>
      </c>
      <c r="U28" s="150" t="n">
        <v>0.05718875</v>
      </c>
      <c r="V28" s="151" t="n">
        <v>0.03331327</v>
      </c>
      <c r="W28" s="152"/>
      <c r="X28" s="153" t="s">
        <v>24</v>
      </c>
      <c r="Y28" s="150" t="n">
        <v>0.8844558</v>
      </c>
      <c r="Z28" s="150" t="n">
        <v>0.04048181</v>
      </c>
      <c r="AA28" s="150" t="n">
        <v>-0.003361356</v>
      </c>
      <c r="AB28" s="150" t="n">
        <v>0.08522446</v>
      </c>
      <c r="AC28" s="150" t="n">
        <v>0.02030352</v>
      </c>
      <c r="AD28" s="150" t="n">
        <v>0.04844557</v>
      </c>
      <c r="AE28" s="150" t="n">
        <v>-0.02720882</v>
      </c>
      <c r="AF28" s="150" t="n">
        <v>0.08963876</v>
      </c>
      <c r="AG28" s="150" t="n">
        <v>-0.007588765</v>
      </c>
      <c r="AH28" s="150" t="n">
        <v>0.04264064</v>
      </c>
      <c r="AI28" s="150" t="n">
        <v>-0.008082278</v>
      </c>
      <c r="AJ28" s="150" t="n">
        <v>0.01122362</v>
      </c>
      <c r="AK28" s="150" t="n">
        <v>-0.1526378</v>
      </c>
      <c r="AL28" s="150" t="n">
        <v>0.004832964</v>
      </c>
      <c r="AM28" s="150" t="n">
        <v>-0.002996003</v>
      </c>
      <c r="AN28" s="150" t="n">
        <v>-0.01467733</v>
      </c>
      <c r="AO28" s="150" t="n">
        <v>-0.04229078</v>
      </c>
      <c r="AP28" s="150" t="n">
        <v>-0.05352455</v>
      </c>
      <c r="AQ28" s="150" t="n">
        <v>0.03534513</v>
      </c>
      <c r="AR28" s="150" t="n">
        <v>-0.1554527</v>
      </c>
      <c r="AS28" s="151" t="n">
        <v>0.02182107</v>
      </c>
    </row>
    <row r="29" customFormat="false" ht="12.75" hidden="false" customHeight="false" outlineLevel="0" collapsed="false">
      <c r="A29" s="145" t="s">
        <v>25</v>
      </c>
      <c r="B29" s="150" t="n">
        <v>2.576906</v>
      </c>
      <c r="C29" s="150" t="n">
        <v>0.855302</v>
      </c>
      <c r="D29" s="150" t="n">
        <v>0.9462836</v>
      </c>
      <c r="E29" s="150" t="n">
        <v>1.062758</v>
      </c>
      <c r="F29" s="150" t="n">
        <v>1.093438</v>
      </c>
      <c r="G29" s="150" t="n">
        <v>1.096361</v>
      </c>
      <c r="H29" s="150" t="n">
        <v>1.072758</v>
      </c>
      <c r="I29" s="150" t="n">
        <v>1.086075</v>
      </c>
      <c r="J29" s="150" t="n">
        <v>1.083002</v>
      </c>
      <c r="K29" s="150" t="n">
        <v>1.084512</v>
      </c>
      <c r="L29" s="150" t="n">
        <v>1.080649</v>
      </c>
      <c r="M29" s="150" t="n">
        <v>1.096328</v>
      </c>
      <c r="N29" s="150" t="n">
        <v>1.061946</v>
      </c>
      <c r="O29" s="150" t="n">
        <v>1.072624</v>
      </c>
      <c r="P29" s="150" t="n">
        <v>1.035106</v>
      </c>
      <c r="Q29" s="150" t="n">
        <v>1.120347</v>
      </c>
      <c r="R29" s="150" t="n">
        <v>1.078765</v>
      </c>
      <c r="S29" s="150" t="n">
        <v>1.097597</v>
      </c>
      <c r="T29" s="150" t="n">
        <v>1.064813</v>
      </c>
      <c r="U29" s="150" t="n">
        <v>1.014436</v>
      </c>
      <c r="V29" s="151" t="n">
        <v>1.102807</v>
      </c>
      <c r="W29" s="152"/>
      <c r="X29" s="153" t="s">
        <v>25</v>
      </c>
      <c r="Y29" s="150" t="n">
        <v>2.830129</v>
      </c>
      <c r="Z29" s="150" t="n">
        <v>0.8930126</v>
      </c>
      <c r="AA29" s="150" t="n">
        <v>1.017521</v>
      </c>
      <c r="AB29" s="150" t="n">
        <v>1.086215</v>
      </c>
      <c r="AC29" s="150" t="n">
        <v>1.135458</v>
      </c>
      <c r="AD29" s="150" t="n">
        <v>1.108103</v>
      </c>
      <c r="AE29" s="150" t="n">
        <v>1.066899</v>
      </c>
      <c r="AF29" s="150" t="n">
        <v>1.073327</v>
      </c>
      <c r="AG29" s="150" t="n">
        <v>1.13309</v>
      </c>
      <c r="AH29" s="150" t="n">
        <v>1.077656</v>
      </c>
      <c r="AI29" s="150" t="n">
        <v>1.100786</v>
      </c>
      <c r="AJ29" s="150" t="n">
        <v>1.038212</v>
      </c>
      <c r="AK29" s="150" t="n">
        <v>1.003855</v>
      </c>
      <c r="AL29" s="150" t="n">
        <v>0.9392372</v>
      </c>
      <c r="AM29" s="150" t="n">
        <v>0.9846257</v>
      </c>
      <c r="AN29" s="150" t="n">
        <v>1.024137</v>
      </c>
      <c r="AO29" s="150" t="n">
        <v>1.05977</v>
      </c>
      <c r="AP29" s="150" t="n">
        <v>1.097901</v>
      </c>
      <c r="AQ29" s="150" t="n">
        <v>1.058633</v>
      </c>
      <c r="AR29" s="150" t="n">
        <v>0.8430427</v>
      </c>
      <c r="AS29" s="151" t="n">
        <v>1.090253</v>
      </c>
    </row>
    <row r="30" customFormat="false" ht="12.75" hidden="false" customHeight="false" outlineLevel="0" collapsed="false">
      <c r="A30" s="145" t="s">
        <v>26</v>
      </c>
      <c r="B30" s="150" t="n">
        <v>0.1853015</v>
      </c>
      <c r="C30" s="150" t="n">
        <v>0.01187896</v>
      </c>
      <c r="D30" s="150" t="n">
        <v>0.02107748</v>
      </c>
      <c r="E30" s="150" t="n">
        <v>0.01810053</v>
      </c>
      <c r="F30" s="150" t="n">
        <v>-0.05805094</v>
      </c>
      <c r="G30" s="150" t="n">
        <v>-0.02120525</v>
      </c>
      <c r="H30" s="150" t="n">
        <v>-0.02115629</v>
      </c>
      <c r="I30" s="150" t="n">
        <v>-0.05787408</v>
      </c>
      <c r="J30" s="150" t="n">
        <v>-0.02028977</v>
      </c>
      <c r="K30" s="150" t="n">
        <v>-0.009676346</v>
      </c>
      <c r="L30" s="150" t="n">
        <v>-0.08245836</v>
      </c>
      <c r="M30" s="150" t="n">
        <v>-0.01532003</v>
      </c>
      <c r="N30" s="150" t="n">
        <v>-0.05719965</v>
      </c>
      <c r="O30" s="150" t="n">
        <v>-0.01039556</v>
      </c>
      <c r="P30" s="150" t="n">
        <v>-0.0126584</v>
      </c>
      <c r="Q30" s="150" t="n">
        <v>0.03071612</v>
      </c>
      <c r="R30" s="150" t="n">
        <v>0.03983606</v>
      </c>
      <c r="S30" s="150" t="n">
        <v>-0.03477986</v>
      </c>
      <c r="T30" s="150" t="n">
        <v>-0.02443505</v>
      </c>
      <c r="U30" s="150" t="n">
        <v>-0.01685799</v>
      </c>
      <c r="V30" s="151" t="n">
        <v>-0.01105392</v>
      </c>
      <c r="W30" s="152"/>
      <c r="X30" s="153" t="s">
        <v>26</v>
      </c>
      <c r="Y30" s="150" t="n">
        <v>0.1422412</v>
      </c>
      <c r="Z30" s="150" t="n">
        <v>0.03354073</v>
      </c>
      <c r="AA30" s="150" t="n">
        <v>0.01976787</v>
      </c>
      <c r="AB30" s="150" t="n">
        <v>0.02830879</v>
      </c>
      <c r="AC30" s="150" t="n">
        <v>-0.008160617</v>
      </c>
      <c r="AD30" s="150" t="n">
        <v>-0.006560717</v>
      </c>
      <c r="AE30" s="150" t="n">
        <v>0.02299519</v>
      </c>
      <c r="AF30" s="150" t="n">
        <v>-0.004003154</v>
      </c>
      <c r="AG30" s="150" t="n">
        <v>0.01439465</v>
      </c>
      <c r="AH30" s="150" t="n">
        <v>0.02030363</v>
      </c>
      <c r="AI30" s="150" t="n">
        <v>-0.00796497</v>
      </c>
      <c r="AJ30" s="150" t="n">
        <v>0.002778181</v>
      </c>
      <c r="AK30" s="150" t="n">
        <v>-0.06350537</v>
      </c>
      <c r="AL30" s="150" t="n">
        <v>0.003361406</v>
      </c>
      <c r="AM30" s="150" t="n">
        <v>-0.01330613</v>
      </c>
      <c r="AN30" s="150" t="n">
        <v>0.02350347</v>
      </c>
      <c r="AO30" s="150" t="n">
        <v>0.01338526</v>
      </c>
      <c r="AP30" s="150" t="n">
        <v>-0.03658457</v>
      </c>
      <c r="AQ30" s="150" t="n">
        <v>0.01062085</v>
      </c>
      <c r="AR30" s="150" t="n">
        <v>0.02240475</v>
      </c>
      <c r="AS30" s="151" t="n">
        <v>0.007208659</v>
      </c>
    </row>
    <row r="31" customFormat="false" ht="12.75" hidden="false" customHeight="false" outlineLevel="0" collapsed="false">
      <c r="A31" s="145" t="s">
        <v>27</v>
      </c>
      <c r="B31" s="150" t="n">
        <v>0.3977158</v>
      </c>
      <c r="C31" s="150" t="n">
        <v>0.4822244</v>
      </c>
      <c r="D31" s="150" t="n">
        <v>0.4634635</v>
      </c>
      <c r="E31" s="150" t="n">
        <v>0.456046</v>
      </c>
      <c r="F31" s="150" t="n">
        <v>0.5053023</v>
      </c>
      <c r="G31" s="150" t="n">
        <v>0.4478072</v>
      </c>
      <c r="H31" s="150" t="n">
        <v>0.4743788</v>
      </c>
      <c r="I31" s="150" t="n">
        <v>0.4681628</v>
      </c>
      <c r="J31" s="150" t="n">
        <v>0.4815869</v>
      </c>
      <c r="K31" s="150" t="n">
        <v>0.4812945</v>
      </c>
      <c r="L31" s="150" t="n">
        <v>0.4649649</v>
      </c>
      <c r="M31" s="150" t="n">
        <v>0.4828386</v>
      </c>
      <c r="N31" s="150" t="n">
        <v>0.4600097</v>
      </c>
      <c r="O31" s="150" t="n">
        <v>0.4543517</v>
      </c>
      <c r="P31" s="150" t="n">
        <v>0.4635606</v>
      </c>
      <c r="Q31" s="150" t="n">
        <v>0.4717169</v>
      </c>
      <c r="R31" s="150" t="n">
        <v>0.4716896</v>
      </c>
      <c r="S31" s="150" t="n">
        <v>0.4972572</v>
      </c>
      <c r="T31" s="150" t="n">
        <v>0.4755867</v>
      </c>
      <c r="U31" s="150" t="n">
        <v>0.4702214</v>
      </c>
      <c r="V31" s="151" t="n">
        <v>0.4701288</v>
      </c>
      <c r="W31" s="152"/>
      <c r="X31" s="153" t="s">
        <v>27</v>
      </c>
      <c r="Y31" s="150" t="n">
        <v>0.4352371</v>
      </c>
      <c r="Z31" s="150" t="n">
        <v>0.4730014</v>
      </c>
      <c r="AA31" s="150" t="n">
        <v>0.4454888</v>
      </c>
      <c r="AB31" s="150" t="n">
        <v>0.463558</v>
      </c>
      <c r="AC31" s="150" t="n">
        <v>0.4846725</v>
      </c>
      <c r="AD31" s="150" t="n">
        <v>0.4588617</v>
      </c>
      <c r="AE31" s="150" t="n">
        <v>0.4810934</v>
      </c>
      <c r="AF31" s="150" t="n">
        <v>0.4606638</v>
      </c>
      <c r="AG31" s="150" t="n">
        <v>0.4735945</v>
      </c>
      <c r="AH31" s="150" t="n">
        <v>0.4646837</v>
      </c>
      <c r="AI31" s="150" t="n">
        <v>0.4634522</v>
      </c>
      <c r="AJ31" s="150" t="n">
        <v>0.4582331</v>
      </c>
      <c r="AK31" s="150" t="n">
        <v>0.4685182</v>
      </c>
      <c r="AL31" s="150" t="n">
        <v>0.452844</v>
      </c>
      <c r="AM31" s="150" t="n">
        <v>0.455314</v>
      </c>
      <c r="AN31" s="150" t="n">
        <v>0.4735034</v>
      </c>
      <c r="AO31" s="150" t="n">
        <v>0.4642899</v>
      </c>
      <c r="AP31" s="150" t="n">
        <v>0.4813219</v>
      </c>
      <c r="AQ31" s="150" t="n">
        <v>0.4798712</v>
      </c>
      <c r="AR31" s="150" t="n">
        <v>0.4485567</v>
      </c>
      <c r="AS31" s="151" t="n">
        <v>0.4654257</v>
      </c>
    </row>
    <row r="32" customFormat="false" ht="12.75" hidden="false" customHeight="false" outlineLevel="0" collapsed="false">
      <c r="A32" s="145" t="s">
        <v>28</v>
      </c>
      <c r="B32" s="150" t="n">
        <v>0.1688415</v>
      </c>
      <c r="C32" s="150" t="n">
        <v>-0.02619822</v>
      </c>
      <c r="D32" s="150" t="n">
        <v>-0.003951669</v>
      </c>
      <c r="E32" s="150" t="n">
        <v>0.02855266</v>
      </c>
      <c r="F32" s="150" t="n">
        <v>-0.03038217</v>
      </c>
      <c r="G32" s="150" t="n">
        <v>-0.02304053</v>
      </c>
      <c r="H32" s="150" t="n">
        <v>-0.0001722045</v>
      </c>
      <c r="I32" s="150" t="n">
        <v>-0.01042389</v>
      </c>
      <c r="J32" s="150" t="n">
        <v>0.03507663</v>
      </c>
      <c r="K32" s="150" t="n">
        <v>0.02177378</v>
      </c>
      <c r="L32" s="150" t="n">
        <v>-0.06411765</v>
      </c>
      <c r="M32" s="150" t="n">
        <v>-0.003718837</v>
      </c>
      <c r="N32" s="150" t="n">
        <v>-0.04093456</v>
      </c>
      <c r="O32" s="150" t="n">
        <v>0.01164849</v>
      </c>
      <c r="P32" s="150" t="n">
        <v>-0.02559569</v>
      </c>
      <c r="Q32" s="150" t="n">
        <v>0.05338922</v>
      </c>
      <c r="R32" s="150" t="n">
        <v>0.08018233</v>
      </c>
      <c r="S32" s="150" t="n">
        <v>-0.05363599</v>
      </c>
      <c r="T32" s="150" t="n">
        <v>-0.02416317</v>
      </c>
      <c r="U32" s="150" t="n">
        <v>-0.02987804</v>
      </c>
      <c r="V32" s="151" t="n">
        <v>0</v>
      </c>
      <c r="W32" s="152"/>
      <c r="X32" s="153" t="s">
        <v>28</v>
      </c>
      <c r="Y32" s="150" t="n">
        <v>0.2687789</v>
      </c>
      <c r="Z32" s="150" t="n">
        <v>0.01850158</v>
      </c>
      <c r="AA32" s="150" t="n">
        <v>0.01454606</v>
      </c>
      <c r="AB32" s="150" t="n">
        <v>0.01483383</v>
      </c>
      <c r="AC32" s="150" t="n">
        <v>-0.04154716</v>
      </c>
      <c r="AD32" s="150" t="n">
        <v>-0.03056417</v>
      </c>
      <c r="AE32" s="150" t="n">
        <v>-0.01920313</v>
      </c>
      <c r="AF32" s="150" t="n">
        <v>-0.0006493752</v>
      </c>
      <c r="AG32" s="150" t="n">
        <v>-6.50538E-005</v>
      </c>
      <c r="AH32" s="150" t="n">
        <v>0.01749595</v>
      </c>
      <c r="AI32" s="150" t="n">
        <v>-0.04253053</v>
      </c>
      <c r="AJ32" s="150" t="n">
        <v>0.009319589</v>
      </c>
      <c r="AK32" s="150" t="n">
        <v>-0.06321652</v>
      </c>
      <c r="AL32" s="150" t="n">
        <v>0.03000335</v>
      </c>
      <c r="AM32" s="150" t="n">
        <v>-0.01036242</v>
      </c>
      <c r="AN32" s="150" t="n">
        <v>0.009330329</v>
      </c>
      <c r="AO32" s="150" t="n">
        <v>-0.01343351</v>
      </c>
      <c r="AP32" s="150" t="n">
        <v>-0.06956922</v>
      </c>
      <c r="AQ32" s="150" t="n">
        <v>0.03235541</v>
      </c>
      <c r="AR32" s="150" t="n">
        <v>0.01632771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948175</v>
      </c>
      <c r="C33" s="150" t="n">
        <v>0.6475273</v>
      </c>
      <c r="D33" s="150" t="n">
        <v>0.64554</v>
      </c>
      <c r="E33" s="150" t="n">
        <v>0.6572064</v>
      </c>
      <c r="F33" s="150" t="n">
        <v>0.6535437</v>
      </c>
      <c r="G33" s="150" t="n">
        <v>0.6625387</v>
      </c>
      <c r="H33" s="150" t="n">
        <v>0.656864</v>
      </c>
      <c r="I33" s="150" t="n">
        <v>0.6561749</v>
      </c>
      <c r="J33" s="150" t="n">
        <v>0.6543165</v>
      </c>
      <c r="K33" s="150" t="n">
        <v>0.6491109</v>
      </c>
      <c r="L33" s="150" t="n">
        <v>0.6607692</v>
      </c>
      <c r="M33" s="150" t="n">
        <v>0.652243</v>
      </c>
      <c r="N33" s="150" t="n">
        <v>0.6569907</v>
      </c>
      <c r="O33" s="150" t="n">
        <v>0.6616307</v>
      </c>
      <c r="P33" s="150" t="n">
        <v>0.6619146</v>
      </c>
      <c r="Q33" s="150" t="n">
        <v>0.6481537</v>
      </c>
      <c r="R33" s="150" t="n">
        <v>0.6472162</v>
      </c>
      <c r="S33" s="150" t="n">
        <v>0.6520079</v>
      </c>
      <c r="T33" s="150" t="n">
        <v>0.6422335</v>
      </c>
      <c r="U33" s="150" t="n">
        <v>0.5938106</v>
      </c>
      <c r="V33" s="151" t="n">
        <v>0.650139</v>
      </c>
      <c r="W33" s="152"/>
      <c r="X33" s="153" t="s">
        <v>29</v>
      </c>
      <c r="Y33" s="150" t="n">
        <v>0.5859773</v>
      </c>
      <c r="Z33" s="150" t="n">
        <v>0.6460482</v>
      </c>
      <c r="AA33" s="150" t="n">
        <v>0.6404356</v>
      </c>
      <c r="AB33" s="150" t="n">
        <v>0.6470822</v>
      </c>
      <c r="AC33" s="150" t="n">
        <v>0.6464781</v>
      </c>
      <c r="AD33" s="150" t="n">
        <v>0.6500632</v>
      </c>
      <c r="AE33" s="150" t="n">
        <v>0.6488964</v>
      </c>
      <c r="AF33" s="150" t="n">
        <v>0.6549941</v>
      </c>
      <c r="AG33" s="150" t="n">
        <v>0.6512392</v>
      </c>
      <c r="AH33" s="150" t="n">
        <v>0.6471972</v>
      </c>
      <c r="AI33" s="150" t="n">
        <v>0.6580838</v>
      </c>
      <c r="AJ33" s="150" t="n">
        <v>0.6497699</v>
      </c>
      <c r="AK33" s="150" t="n">
        <v>0.6530948</v>
      </c>
      <c r="AL33" s="150" t="n">
        <v>0.6692538</v>
      </c>
      <c r="AM33" s="150" t="n">
        <v>0.6625294</v>
      </c>
      <c r="AN33" s="150" t="n">
        <v>0.6465651</v>
      </c>
      <c r="AO33" s="150" t="n">
        <v>0.6433944</v>
      </c>
      <c r="AP33" s="150" t="n">
        <v>0.6472259</v>
      </c>
      <c r="AQ33" s="150" t="n">
        <v>0.6395877</v>
      </c>
      <c r="AR33" s="150" t="n">
        <v>0.5875855</v>
      </c>
      <c r="AS33" s="151" t="n">
        <v>0.6464599</v>
      </c>
    </row>
    <row r="34" customFormat="false" ht="12.75" hidden="false" customHeight="false" outlineLevel="0" collapsed="false">
      <c r="A34" s="145" t="s">
        <v>30</v>
      </c>
      <c r="B34" s="150" t="n">
        <v>0.02567881</v>
      </c>
      <c r="C34" s="150" t="n">
        <v>-0.001867995</v>
      </c>
      <c r="D34" s="150" t="n">
        <v>0.00156311</v>
      </c>
      <c r="E34" s="150" t="n">
        <v>-0.0004583357</v>
      </c>
      <c r="F34" s="150" t="n">
        <v>-0.002960796</v>
      </c>
      <c r="G34" s="150" t="n">
        <v>-0.002055747</v>
      </c>
      <c r="H34" s="150" t="n">
        <v>-0.003200038</v>
      </c>
      <c r="I34" s="150" t="n">
        <v>-0.005044657</v>
      </c>
      <c r="J34" s="150" t="n">
        <v>0.004793956</v>
      </c>
      <c r="K34" s="150" t="n">
        <v>0.002686292</v>
      </c>
      <c r="L34" s="150" t="n">
        <v>-0.00526008</v>
      </c>
      <c r="M34" s="150" t="n">
        <v>-0.001520873</v>
      </c>
      <c r="N34" s="150" t="n">
        <v>-0.005645121</v>
      </c>
      <c r="O34" s="150" t="n">
        <v>0.001319954</v>
      </c>
      <c r="P34" s="150" t="n">
        <v>-0.002760306</v>
      </c>
      <c r="Q34" s="150" t="n">
        <v>0.007136889</v>
      </c>
      <c r="R34" s="150" t="n">
        <v>0.007025701</v>
      </c>
      <c r="S34" s="150" t="n">
        <v>-0.01013743</v>
      </c>
      <c r="T34" s="150" t="n">
        <v>-0.005032328</v>
      </c>
      <c r="U34" s="150" t="n">
        <v>-0.01146136</v>
      </c>
      <c r="V34" s="151" t="n">
        <v>-0.0007291554</v>
      </c>
      <c r="W34" s="152"/>
      <c r="X34" s="153" t="s">
        <v>30</v>
      </c>
      <c r="Y34" s="150" t="n">
        <v>0.04212171</v>
      </c>
      <c r="Z34" s="150" t="n">
        <v>0.009348458</v>
      </c>
      <c r="AA34" s="150" t="n">
        <v>0.00497606</v>
      </c>
      <c r="AB34" s="150" t="n">
        <v>0.003634878</v>
      </c>
      <c r="AC34" s="150" t="n">
        <v>-0.003211126</v>
      </c>
      <c r="AD34" s="150" t="n">
        <v>-0.0003154535</v>
      </c>
      <c r="AE34" s="150" t="n">
        <v>-0.00345983</v>
      </c>
      <c r="AF34" s="150" t="n">
        <v>0.0002621827</v>
      </c>
      <c r="AG34" s="150" t="n">
        <v>0.001107807</v>
      </c>
      <c r="AH34" s="150" t="n">
        <v>0.003536024</v>
      </c>
      <c r="AI34" s="150" t="n">
        <v>-0.005401036</v>
      </c>
      <c r="AJ34" s="150" t="n">
        <v>0.002561525</v>
      </c>
      <c r="AK34" s="150" t="n">
        <v>-0.003725655</v>
      </c>
      <c r="AL34" s="150" t="n">
        <v>0.0001319162</v>
      </c>
      <c r="AM34" s="150" t="n">
        <v>-0.002110927</v>
      </c>
      <c r="AN34" s="150" t="n">
        <v>0.005974318</v>
      </c>
      <c r="AO34" s="150" t="n">
        <v>0.001828719</v>
      </c>
      <c r="AP34" s="150" t="n">
        <v>-0.005123279</v>
      </c>
      <c r="AQ34" s="150" t="n">
        <v>0.007576582</v>
      </c>
      <c r="AR34" s="150" t="n">
        <v>0.005350023</v>
      </c>
      <c r="AS34" s="151" t="n">
        <v>0.002195566</v>
      </c>
    </row>
    <row r="35" customFormat="false" ht="12.75" hidden="false" customHeight="false" outlineLevel="0" collapsed="false">
      <c r="A35" s="145" t="s">
        <v>31</v>
      </c>
      <c r="B35" s="150" t="n">
        <v>0.08338308</v>
      </c>
      <c r="C35" s="150" t="n">
        <v>0.06838739</v>
      </c>
      <c r="D35" s="150" t="n">
        <v>0.06676978</v>
      </c>
      <c r="E35" s="150" t="n">
        <v>0.06348496</v>
      </c>
      <c r="F35" s="150" t="n">
        <v>0.06229415</v>
      </c>
      <c r="G35" s="150" t="n">
        <v>0.06176987</v>
      </c>
      <c r="H35" s="150" t="n">
        <v>0.06383477</v>
      </c>
      <c r="I35" s="150" t="n">
        <v>0.06467727</v>
      </c>
      <c r="J35" s="150" t="n">
        <v>0.06395321</v>
      </c>
      <c r="K35" s="150" t="n">
        <v>0.06099553</v>
      </c>
      <c r="L35" s="150" t="n">
        <v>0.06546052</v>
      </c>
      <c r="M35" s="150" t="n">
        <v>0.06273858</v>
      </c>
      <c r="N35" s="150" t="n">
        <v>0.06459565</v>
      </c>
      <c r="O35" s="150" t="n">
        <v>0.06401419</v>
      </c>
      <c r="P35" s="150" t="n">
        <v>0.06366062</v>
      </c>
      <c r="Q35" s="150" t="n">
        <v>0.06616592</v>
      </c>
      <c r="R35" s="150" t="n">
        <v>0.06489885</v>
      </c>
      <c r="S35" s="150" t="n">
        <v>0.06558712</v>
      </c>
      <c r="T35" s="150" t="n">
        <v>0.0660828</v>
      </c>
      <c r="U35" s="150" t="n">
        <v>0.05144932</v>
      </c>
      <c r="V35" s="151" t="n">
        <v>0.06455993</v>
      </c>
      <c r="W35" s="152"/>
      <c r="X35" s="153" t="s">
        <v>31</v>
      </c>
      <c r="Y35" s="150" t="n">
        <v>0.08360713</v>
      </c>
      <c r="Z35" s="150" t="n">
        <v>0.06772322</v>
      </c>
      <c r="AA35" s="150" t="n">
        <v>0.07031989</v>
      </c>
      <c r="AB35" s="150" t="n">
        <v>0.06628337</v>
      </c>
      <c r="AC35" s="150" t="n">
        <v>0.06578942</v>
      </c>
      <c r="AD35" s="150" t="n">
        <v>0.06471988</v>
      </c>
      <c r="AE35" s="150" t="n">
        <v>0.065208</v>
      </c>
      <c r="AF35" s="150" t="n">
        <v>0.06427841</v>
      </c>
      <c r="AG35" s="150" t="n">
        <v>0.0660179</v>
      </c>
      <c r="AH35" s="150" t="n">
        <v>0.0653399</v>
      </c>
      <c r="AI35" s="150" t="n">
        <v>0.06631247</v>
      </c>
      <c r="AJ35" s="150" t="n">
        <v>0.06456958</v>
      </c>
      <c r="AK35" s="150" t="n">
        <v>0.06665879</v>
      </c>
      <c r="AL35" s="150" t="n">
        <v>0.06403569</v>
      </c>
      <c r="AM35" s="150" t="n">
        <v>0.06423199</v>
      </c>
      <c r="AN35" s="150" t="n">
        <v>0.065451</v>
      </c>
      <c r="AO35" s="150" t="n">
        <v>0.06490464</v>
      </c>
      <c r="AP35" s="150" t="n">
        <v>0.06747376</v>
      </c>
      <c r="AQ35" s="150" t="n">
        <v>0.06810613</v>
      </c>
      <c r="AR35" s="150" t="n">
        <v>0.04790579</v>
      </c>
      <c r="AS35" s="151" t="n">
        <v>0.06586476</v>
      </c>
    </row>
    <row r="36" customFormat="false" ht="12.75" hidden="false" customHeight="false" outlineLevel="0" collapsed="false">
      <c r="A36" s="145" t="s">
        <v>32</v>
      </c>
      <c r="B36" s="150" t="n">
        <v>-0.00320614</v>
      </c>
      <c r="C36" s="150" t="n">
        <v>-0.004516092</v>
      </c>
      <c r="D36" s="150" t="n">
        <v>-0.002512623</v>
      </c>
      <c r="E36" s="150" t="n">
        <v>-0.0009143195</v>
      </c>
      <c r="F36" s="150" t="n">
        <v>-0.00271407</v>
      </c>
      <c r="G36" s="150" t="n">
        <v>-0.003403414</v>
      </c>
      <c r="H36" s="150" t="n">
        <v>-0.002458698</v>
      </c>
      <c r="I36" s="150" t="n">
        <v>-0.002300812</v>
      </c>
      <c r="J36" s="150" t="n">
        <v>0.001267571</v>
      </c>
      <c r="K36" s="150" t="n">
        <v>-0.0001083008</v>
      </c>
      <c r="L36" s="150" t="n">
        <v>-0.002050946</v>
      </c>
      <c r="M36" s="150" t="n">
        <v>-0.001938333</v>
      </c>
      <c r="N36" s="150" t="n">
        <v>-0.003638739</v>
      </c>
      <c r="O36" s="150" t="n">
        <v>-0.0004637848</v>
      </c>
      <c r="P36" s="150" t="n">
        <v>-0.003123851</v>
      </c>
      <c r="Q36" s="150" t="n">
        <v>0.0008372337</v>
      </c>
      <c r="R36" s="150" t="n">
        <v>0.001032204</v>
      </c>
      <c r="S36" s="150" t="n">
        <v>-0.005049009</v>
      </c>
      <c r="T36" s="150" t="n">
        <v>-0.00286401</v>
      </c>
      <c r="U36" s="150" t="n">
        <v>-0.003904149</v>
      </c>
      <c r="V36" s="151" t="n">
        <v>-0.002036419</v>
      </c>
      <c r="W36" s="152"/>
      <c r="X36" s="153" t="s">
        <v>32</v>
      </c>
      <c r="Y36" s="150" t="n">
        <v>-0.005131755</v>
      </c>
      <c r="Z36" s="150" t="n">
        <v>-0.002242296</v>
      </c>
      <c r="AA36" s="150" t="n">
        <v>-0.001574983</v>
      </c>
      <c r="AB36" s="150" t="n">
        <v>-0.0003924411</v>
      </c>
      <c r="AC36" s="150" t="n">
        <v>-0.003276531</v>
      </c>
      <c r="AD36" s="150" t="n">
        <v>-0.002406929</v>
      </c>
      <c r="AE36" s="150" t="n">
        <v>-0.003122516</v>
      </c>
      <c r="AF36" s="150" t="n">
        <v>-0.002334047</v>
      </c>
      <c r="AG36" s="150" t="n">
        <v>-0.002042777</v>
      </c>
      <c r="AH36" s="150" t="n">
        <v>-0.001690496</v>
      </c>
      <c r="AI36" s="150" t="n">
        <v>-0.003855954</v>
      </c>
      <c r="AJ36" s="150" t="n">
        <v>-0.00205691</v>
      </c>
      <c r="AK36" s="150" t="n">
        <v>-0.004488648</v>
      </c>
      <c r="AL36" s="150" t="n">
        <v>-0.0004201735</v>
      </c>
      <c r="AM36" s="150" t="n">
        <v>-0.002884925</v>
      </c>
      <c r="AN36" s="150" t="n">
        <v>-0.0019561</v>
      </c>
      <c r="AO36" s="150" t="n">
        <v>-0.002028207</v>
      </c>
      <c r="AP36" s="150" t="n">
        <v>-0.004698866</v>
      </c>
      <c r="AQ36" s="150" t="n">
        <v>-0.0007790794</v>
      </c>
      <c r="AR36" s="150" t="n">
        <v>-0.003506939</v>
      </c>
      <c r="AS36" s="151" t="n">
        <v>-0.002456974</v>
      </c>
    </row>
    <row r="37" customFormat="false" ht="12.75" hidden="false" customHeight="false" outlineLevel="0" collapsed="false">
      <c r="A37" s="145" t="s">
        <v>33</v>
      </c>
      <c r="B37" s="150" t="n">
        <v>-0.01002724</v>
      </c>
      <c r="C37" s="150" t="n">
        <v>0.02413185</v>
      </c>
      <c r="D37" s="150" t="n">
        <v>0.02160964</v>
      </c>
      <c r="E37" s="150" t="n">
        <v>0.02306435</v>
      </c>
      <c r="F37" s="150" t="n">
        <v>0.01879805</v>
      </c>
      <c r="G37" s="150" t="n">
        <v>0.02236007</v>
      </c>
      <c r="H37" s="150" t="n">
        <v>0.01991587</v>
      </c>
      <c r="I37" s="150" t="n">
        <v>0.01925054</v>
      </c>
      <c r="J37" s="150" t="n">
        <v>0.02036918</v>
      </c>
      <c r="K37" s="150" t="n">
        <v>0.02112713</v>
      </c>
      <c r="L37" s="150" t="n">
        <v>0.01879654</v>
      </c>
      <c r="M37" s="150" t="n">
        <v>0.01872597</v>
      </c>
      <c r="N37" s="150" t="n">
        <v>0.01943726</v>
      </c>
      <c r="O37" s="150" t="n">
        <v>0.02091871</v>
      </c>
      <c r="P37" s="150" t="n">
        <v>0.01844656</v>
      </c>
      <c r="Q37" s="150" t="n">
        <v>0.02054482</v>
      </c>
      <c r="R37" s="150" t="n">
        <v>0.02067811</v>
      </c>
      <c r="S37" s="150" t="n">
        <v>0.02114494</v>
      </c>
      <c r="T37" s="150" t="n">
        <v>0.01874561</v>
      </c>
      <c r="U37" s="150" t="n">
        <v>0.007211643</v>
      </c>
      <c r="V37" s="151" t="n">
        <v>0.01916435</v>
      </c>
      <c r="W37" s="152"/>
      <c r="X37" s="153" t="s">
        <v>33</v>
      </c>
      <c r="Y37" s="150" t="n">
        <v>-0.02063829</v>
      </c>
      <c r="Z37" s="150" t="n">
        <v>0.02173528</v>
      </c>
      <c r="AA37" s="150" t="n">
        <v>0.01958154</v>
      </c>
      <c r="AB37" s="150" t="n">
        <v>0.01776632</v>
      </c>
      <c r="AC37" s="150" t="n">
        <v>0.01566852</v>
      </c>
      <c r="AD37" s="150" t="n">
        <v>0.01626762</v>
      </c>
      <c r="AE37" s="150" t="n">
        <v>0.01732928</v>
      </c>
      <c r="AF37" s="150" t="n">
        <v>0.01729262</v>
      </c>
      <c r="AG37" s="150" t="n">
        <v>0.01765604</v>
      </c>
      <c r="AH37" s="150" t="n">
        <v>0.01799558</v>
      </c>
      <c r="AI37" s="150" t="n">
        <v>0.0161926</v>
      </c>
      <c r="AJ37" s="150" t="n">
        <v>0.01796006</v>
      </c>
      <c r="AK37" s="150" t="n">
        <v>0.01604697</v>
      </c>
      <c r="AL37" s="150" t="n">
        <v>0.01969495</v>
      </c>
      <c r="AM37" s="150" t="n">
        <v>0.01680567</v>
      </c>
      <c r="AN37" s="150" t="n">
        <v>0.01903955</v>
      </c>
      <c r="AO37" s="150" t="n">
        <v>0.01749402</v>
      </c>
      <c r="AP37" s="150" t="n">
        <v>0.01682195</v>
      </c>
      <c r="AQ37" s="150" t="n">
        <v>0.01778659</v>
      </c>
      <c r="AR37" s="150" t="n">
        <v>0.002658547</v>
      </c>
      <c r="AS37" s="151" t="n">
        <v>0.01624727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43.17693</v>
      </c>
      <c r="C40" s="159" t="n">
        <v>-1.974199</v>
      </c>
      <c r="D40" s="159" t="n">
        <v>2.354413</v>
      </c>
      <c r="E40" s="159" t="n">
        <v>11.21093</v>
      </c>
      <c r="F40" s="159" t="n">
        <v>7.10738</v>
      </c>
      <c r="G40" s="159" t="n">
        <v>2.594749</v>
      </c>
      <c r="H40" s="159" t="n">
        <v>-0.07478952</v>
      </c>
      <c r="I40" s="159" t="n">
        <v>-1.097989</v>
      </c>
      <c r="J40" s="159" t="n">
        <v>-4.652347</v>
      </c>
      <c r="K40" s="159" t="n">
        <v>1.143109</v>
      </c>
      <c r="L40" s="159" t="n">
        <v>-1.987213</v>
      </c>
      <c r="M40" s="159" t="n">
        <v>-2.87314</v>
      </c>
      <c r="N40" s="159" t="n">
        <v>2.433571</v>
      </c>
      <c r="O40" s="159" t="n">
        <v>-0.3719013</v>
      </c>
      <c r="P40" s="159" t="n">
        <v>-2.886909</v>
      </c>
      <c r="Q40" s="159" t="n">
        <v>-7.502673</v>
      </c>
      <c r="R40" s="159" t="n">
        <v>-9.096157</v>
      </c>
      <c r="S40" s="159" t="n">
        <v>-7.54423</v>
      </c>
      <c r="T40" s="159" t="n">
        <v>-4.645002</v>
      </c>
      <c r="U40" s="159" t="n">
        <v>-10.19114</v>
      </c>
      <c r="V40" s="160" t="n">
        <v>0</v>
      </c>
      <c r="W40" s="152"/>
      <c r="X40" s="153" t="s">
        <v>175</v>
      </c>
      <c r="Y40" s="150" t="n">
        <v>58.84857</v>
      </c>
      <c r="Z40" s="150" t="n">
        <v>1.681774</v>
      </c>
      <c r="AA40" s="150" t="n">
        <v>5.960466</v>
      </c>
      <c r="AB40" s="150" t="n">
        <v>10.87943</v>
      </c>
      <c r="AC40" s="150" t="n">
        <v>7.084808</v>
      </c>
      <c r="AD40" s="150" t="n">
        <v>4.893462</v>
      </c>
      <c r="AE40" s="150" t="n">
        <v>2.104874</v>
      </c>
      <c r="AF40" s="150" t="n">
        <v>-2.359377</v>
      </c>
      <c r="AG40" s="150" t="n">
        <v>-0.6987794</v>
      </c>
      <c r="AH40" s="150" t="n">
        <v>4.444128</v>
      </c>
      <c r="AI40" s="150" t="n">
        <v>1.109536</v>
      </c>
      <c r="AJ40" s="150" t="n">
        <v>-5.323045</v>
      </c>
      <c r="AK40" s="150" t="n">
        <v>-1.216214</v>
      </c>
      <c r="AL40" s="150" t="n">
        <v>-2.999112</v>
      </c>
      <c r="AM40" s="150" t="n">
        <v>-6.278326</v>
      </c>
      <c r="AN40" s="150" t="n">
        <v>-8.780423</v>
      </c>
      <c r="AO40" s="150" t="n">
        <v>-12.44986</v>
      </c>
      <c r="AP40" s="150" t="n">
        <v>-10.24623</v>
      </c>
      <c r="AQ40" s="150" t="n">
        <v>-7.907182</v>
      </c>
      <c r="AR40" s="150" t="n">
        <v>-15.78841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6.016863</v>
      </c>
      <c r="C41" s="150" t="n">
        <v>1.720654</v>
      </c>
      <c r="D41" s="150" t="n">
        <v>1.615851</v>
      </c>
      <c r="E41" s="150" t="n">
        <v>0.8411093</v>
      </c>
      <c r="F41" s="150" t="n">
        <v>0.03103255</v>
      </c>
      <c r="G41" s="150" t="n">
        <v>0.5164324</v>
      </c>
      <c r="H41" s="150" t="n">
        <v>0.00245722</v>
      </c>
      <c r="I41" s="150" t="n">
        <v>0.3058501</v>
      </c>
      <c r="J41" s="150" t="n">
        <v>0.6701285</v>
      </c>
      <c r="K41" s="150" t="n">
        <v>1.065206</v>
      </c>
      <c r="L41" s="150" t="n">
        <v>0.77339</v>
      </c>
      <c r="M41" s="150" t="n">
        <v>0.1929821</v>
      </c>
      <c r="N41" s="150" t="n">
        <v>-0.4502113</v>
      </c>
      <c r="O41" s="150" t="n">
        <v>-0.6117694</v>
      </c>
      <c r="P41" s="150" t="n">
        <v>-0.1179712</v>
      </c>
      <c r="Q41" s="150" t="n">
        <v>-0.4102516</v>
      </c>
      <c r="R41" s="150" t="n">
        <v>0.1009358</v>
      </c>
      <c r="S41" s="150" t="n">
        <v>0.3205491</v>
      </c>
      <c r="T41" s="150" t="n">
        <v>0.1340172</v>
      </c>
      <c r="U41" s="150" t="n">
        <v>-5.299994</v>
      </c>
      <c r="V41" s="151" t="n">
        <v>0.361428</v>
      </c>
      <c r="W41" s="152"/>
      <c r="X41" s="153" t="s">
        <v>34</v>
      </c>
      <c r="Y41" s="150" t="n">
        <v>-4.445852</v>
      </c>
      <c r="Z41" s="150" t="n">
        <v>-0.2720129</v>
      </c>
      <c r="AA41" s="150" t="n">
        <v>0.09671523</v>
      </c>
      <c r="AB41" s="150" t="n">
        <v>-0.1874282</v>
      </c>
      <c r="AC41" s="150" t="n">
        <v>-0.4730449</v>
      </c>
      <c r="AD41" s="150" t="n">
        <v>0.5654486</v>
      </c>
      <c r="AE41" s="150" t="n">
        <v>0.9517921</v>
      </c>
      <c r="AF41" s="150" t="n">
        <v>-0.1004766</v>
      </c>
      <c r="AG41" s="150" t="n">
        <v>-0.1809759</v>
      </c>
      <c r="AH41" s="150" t="n">
        <v>0.2664771</v>
      </c>
      <c r="AI41" s="150" t="n">
        <v>-0.2227066</v>
      </c>
      <c r="AJ41" s="150" t="n">
        <v>-1.109005</v>
      </c>
      <c r="AK41" s="150" t="n">
        <v>-1.167829</v>
      </c>
      <c r="AL41" s="150" t="n">
        <v>-0.5043182</v>
      </c>
      <c r="AM41" s="150" t="n">
        <v>-0.4039724</v>
      </c>
      <c r="AN41" s="150" t="n">
        <v>0.0007486039</v>
      </c>
      <c r="AO41" s="150" t="n">
        <v>-0.1250573</v>
      </c>
      <c r="AP41" s="150" t="n">
        <v>0.2886672</v>
      </c>
      <c r="AQ41" s="150" t="n">
        <v>-0.121601</v>
      </c>
      <c r="AR41" s="150" t="n">
        <v>-8.138834</v>
      </c>
      <c r="AS41" s="151" t="n">
        <v>-0.5136264</v>
      </c>
    </row>
    <row r="42" customFormat="false" ht="12.75" hidden="false" customHeight="false" outlineLevel="0" collapsed="false">
      <c r="A42" s="145" t="s">
        <v>35</v>
      </c>
      <c r="B42" s="150" t="n">
        <v>-1.200067</v>
      </c>
      <c r="C42" s="150" t="n">
        <v>0.4527822</v>
      </c>
      <c r="D42" s="150" t="n">
        <v>0.4114078</v>
      </c>
      <c r="E42" s="150" t="n">
        <v>0.47261</v>
      </c>
      <c r="F42" s="150" t="n">
        <v>0.4149075</v>
      </c>
      <c r="G42" s="150" t="n">
        <v>0.06618688</v>
      </c>
      <c r="H42" s="150" t="n">
        <v>0.2288268</v>
      </c>
      <c r="I42" s="150" t="n">
        <v>0.4399998</v>
      </c>
      <c r="J42" s="150" t="n">
        <v>0.85947</v>
      </c>
      <c r="K42" s="150" t="n">
        <v>0.8485092</v>
      </c>
      <c r="L42" s="150" t="n">
        <v>0.9524511</v>
      </c>
      <c r="M42" s="150" t="n">
        <v>0.373053</v>
      </c>
      <c r="N42" s="150" t="n">
        <v>0.9153802</v>
      </c>
      <c r="O42" s="150" t="n">
        <v>0.7776773</v>
      </c>
      <c r="P42" s="150" t="n">
        <v>0.8917533</v>
      </c>
      <c r="Q42" s="150" t="n">
        <v>0.3797853</v>
      </c>
      <c r="R42" s="150" t="n">
        <v>0.3221467</v>
      </c>
      <c r="S42" s="150" t="n">
        <v>0.5281486</v>
      </c>
      <c r="T42" s="150" t="n">
        <v>0.665482</v>
      </c>
      <c r="U42" s="150" t="n">
        <v>-0.4915546</v>
      </c>
      <c r="V42" s="151" t="n">
        <v>0.4729445</v>
      </c>
      <c r="W42" s="152"/>
      <c r="X42" s="153" t="s">
        <v>35</v>
      </c>
      <c r="Y42" s="150" t="n">
        <v>-1.129858</v>
      </c>
      <c r="Z42" s="150" t="n">
        <v>1.217641</v>
      </c>
      <c r="AA42" s="150" t="n">
        <v>0.8777506</v>
      </c>
      <c r="AB42" s="150" t="n">
        <v>0.5381341</v>
      </c>
      <c r="AC42" s="150" t="n">
        <v>0.4025877</v>
      </c>
      <c r="AD42" s="150" t="n">
        <v>-0.0393166</v>
      </c>
      <c r="AE42" s="150" t="n">
        <v>0.1968977</v>
      </c>
      <c r="AF42" s="150" t="n">
        <v>0.3642663</v>
      </c>
      <c r="AG42" s="150" t="n">
        <v>0.8870117</v>
      </c>
      <c r="AH42" s="150" t="n">
        <v>0.7511832</v>
      </c>
      <c r="AI42" s="150" t="n">
        <v>0.4971573</v>
      </c>
      <c r="AJ42" s="150" t="n">
        <v>-0.04215158</v>
      </c>
      <c r="AK42" s="150" t="n">
        <v>-0.1487928</v>
      </c>
      <c r="AL42" s="150" t="n">
        <v>0.1394992</v>
      </c>
      <c r="AM42" s="150" t="n">
        <v>-0.1602264</v>
      </c>
      <c r="AN42" s="150" t="n">
        <v>0.1849644</v>
      </c>
      <c r="AO42" s="150" t="n">
        <v>0.6194859</v>
      </c>
      <c r="AP42" s="150" t="n">
        <v>0.9833671</v>
      </c>
      <c r="AQ42" s="150" t="n">
        <v>0.9524257</v>
      </c>
      <c r="AR42" s="150" t="n">
        <v>1.026861</v>
      </c>
      <c r="AS42" s="151" t="n">
        <v>0.4328319</v>
      </c>
    </row>
    <row r="43" customFormat="false" ht="12.75" hidden="false" customHeight="false" outlineLevel="0" collapsed="false">
      <c r="A43" s="145" t="s">
        <v>36</v>
      </c>
      <c r="B43" s="150" t="n">
        <v>-0.3188126</v>
      </c>
      <c r="C43" s="150" t="n">
        <v>-0.06362986</v>
      </c>
      <c r="D43" s="150" t="n">
        <v>-0.01468031</v>
      </c>
      <c r="E43" s="150" t="n">
        <v>-0.3566839</v>
      </c>
      <c r="F43" s="150" t="n">
        <v>-0.3808826</v>
      </c>
      <c r="G43" s="150" t="n">
        <v>-0.4131532</v>
      </c>
      <c r="H43" s="150" t="n">
        <v>0.1507805</v>
      </c>
      <c r="I43" s="150" t="n">
        <v>-0.2875198</v>
      </c>
      <c r="J43" s="150" t="n">
        <v>0.01556801</v>
      </c>
      <c r="K43" s="150" t="n">
        <v>-0.5081101</v>
      </c>
      <c r="L43" s="150" t="n">
        <v>-0.1701932</v>
      </c>
      <c r="M43" s="150" t="n">
        <v>0.008044058</v>
      </c>
      <c r="N43" s="150" t="n">
        <v>-0.1011157</v>
      </c>
      <c r="O43" s="150" t="n">
        <v>-0.2106153</v>
      </c>
      <c r="P43" s="150" t="n">
        <v>-0.3531913</v>
      </c>
      <c r="Q43" s="150" t="n">
        <v>-0.1923739</v>
      </c>
      <c r="R43" s="150" t="n">
        <v>-0.04337229</v>
      </c>
      <c r="S43" s="150" t="n">
        <v>-0.1742232</v>
      </c>
      <c r="T43" s="150" t="n">
        <v>-0.2492834</v>
      </c>
      <c r="U43" s="150" t="n">
        <v>-1.048422</v>
      </c>
      <c r="V43" s="151" t="n">
        <v>-0.216033</v>
      </c>
      <c r="W43" s="152"/>
      <c r="X43" s="153" t="s">
        <v>36</v>
      </c>
      <c r="Y43" s="150" t="n">
        <v>-0.6680881</v>
      </c>
      <c r="Z43" s="150" t="n">
        <v>0.1438975</v>
      </c>
      <c r="AA43" s="150" t="n">
        <v>0.0235133</v>
      </c>
      <c r="AB43" s="150" t="n">
        <v>0.1055605</v>
      </c>
      <c r="AC43" s="150" t="n">
        <v>0.08194066</v>
      </c>
      <c r="AD43" s="150" t="n">
        <v>0.207404</v>
      </c>
      <c r="AE43" s="150" t="n">
        <v>-0.08895173</v>
      </c>
      <c r="AF43" s="150" t="n">
        <v>-0.03083576</v>
      </c>
      <c r="AG43" s="150" t="n">
        <v>0.05422872</v>
      </c>
      <c r="AH43" s="150" t="n">
        <v>-0.3749938</v>
      </c>
      <c r="AI43" s="150" t="n">
        <v>0.1890367</v>
      </c>
      <c r="AJ43" s="150" t="n">
        <v>0.1925062</v>
      </c>
      <c r="AK43" s="150" t="n">
        <v>0.07027586</v>
      </c>
      <c r="AL43" s="150" t="n">
        <v>0.1101287</v>
      </c>
      <c r="AM43" s="150" t="n">
        <v>0.02876989</v>
      </c>
      <c r="AN43" s="150" t="n">
        <v>-0.4273314</v>
      </c>
      <c r="AO43" s="150" t="n">
        <v>-0.05633271</v>
      </c>
      <c r="AP43" s="150" t="n">
        <v>-0.1508592</v>
      </c>
      <c r="AQ43" s="150" t="n">
        <v>0.04949244</v>
      </c>
      <c r="AR43" s="150" t="n">
        <v>-1.224105</v>
      </c>
      <c r="AS43" s="151" t="n">
        <v>-0.04932481</v>
      </c>
    </row>
    <row r="44" customFormat="false" ht="12.75" hidden="false" customHeight="false" outlineLevel="0" collapsed="false">
      <c r="A44" s="145" t="s">
        <v>37</v>
      </c>
      <c r="B44" s="150" t="n">
        <v>2.067963</v>
      </c>
      <c r="C44" s="150" t="n">
        <v>-0.02918188</v>
      </c>
      <c r="D44" s="150" t="n">
        <v>-0.0207297</v>
      </c>
      <c r="E44" s="150" t="n">
        <v>0.05403594</v>
      </c>
      <c r="F44" s="150" t="n">
        <v>0.2101268</v>
      </c>
      <c r="G44" s="150" t="n">
        <v>-0.02060113</v>
      </c>
      <c r="H44" s="150" t="n">
        <v>-0.05629139</v>
      </c>
      <c r="I44" s="150" t="n">
        <v>-0.00523723</v>
      </c>
      <c r="J44" s="150" t="n">
        <v>0.1785796</v>
      </c>
      <c r="K44" s="150" t="n">
        <v>0.2223503</v>
      </c>
      <c r="L44" s="150" t="n">
        <v>0.2025763</v>
      </c>
      <c r="M44" s="150" t="n">
        <v>-0.1580104</v>
      </c>
      <c r="N44" s="150" t="n">
        <v>-0.0626572</v>
      </c>
      <c r="O44" s="150" t="n">
        <v>0.2557148</v>
      </c>
      <c r="P44" s="150" t="n">
        <v>0.2224966</v>
      </c>
      <c r="Q44" s="150" t="n">
        <v>0.3395045</v>
      </c>
      <c r="R44" s="150" t="n">
        <v>0.00560601</v>
      </c>
      <c r="S44" s="150" t="n">
        <v>0.06337462</v>
      </c>
      <c r="T44" s="150" t="n">
        <v>0.06523388</v>
      </c>
      <c r="U44" s="150" t="n">
        <v>-0.1280072</v>
      </c>
      <c r="V44" s="151" t="n">
        <v>0.1323669</v>
      </c>
      <c r="W44" s="152"/>
      <c r="X44" s="153" t="s">
        <v>37</v>
      </c>
      <c r="Y44" s="150" t="n">
        <v>2.238621</v>
      </c>
      <c r="Z44" s="150" t="n">
        <v>0.09481789</v>
      </c>
      <c r="AA44" s="150" t="n">
        <v>0.01138775</v>
      </c>
      <c r="AB44" s="150" t="n">
        <v>0.1335944</v>
      </c>
      <c r="AC44" s="150" t="n">
        <v>0.2600437</v>
      </c>
      <c r="AD44" s="150" t="n">
        <v>0.05241818</v>
      </c>
      <c r="AE44" s="150" t="n">
        <v>-0.08998277</v>
      </c>
      <c r="AF44" s="150" t="n">
        <v>0.2007478</v>
      </c>
      <c r="AG44" s="150" t="n">
        <v>0.2301122</v>
      </c>
      <c r="AH44" s="150" t="n">
        <v>0.1870496</v>
      </c>
      <c r="AI44" s="150" t="n">
        <v>0.1386613</v>
      </c>
      <c r="AJ44" s="150" t="n">
        <v>-0.1042684</v>
      </c>
      <c r="AK44" s="150" t="n">
        <v>-0.2047302</v>
      </c>
      <c r="AL44" s="150" t="n">
        <v>0.06749532</v>
      </c>
      <c r="AM44" s="150" t="n">
        <v>0.05875139</v>
      </c>
      <c r="AN44" s="150" t="n">
        <v>0.1090978</v>
      </c>
      <c r="AO44" s="150" t="n">
        <v>0.0901988</v>
      </c>
      <c r="AP44" s="150" t="n">
        <v>0.08899392</v>
      </c>
      <c r="AQ44" s="150" t="n">
        <v>0.2585713</v>
      </c>
      <c r="AR44" s="150" t="n">
        <v>-0.005597993</v>
      </c>
      <c r="AS44" s="151" t="n">
        <v>0.1415612</v>
      </c>
    </row>
    <row r="45" customFormat="false" ht="12.75" hidden="false" customHeight="false" outlineLevel="0" collapsed="false">
      <c r="A45" s="145" t="s">
        <v>38</v>
      </c>
      <c r="B45" s="150" t="n">
        <v>0.3644211</v>
      </c>
      <c r="C45" s="150" t="n">
        <v>-0.02928731</v>
      </c>
      <c r="D45" s="150" t="n">
        <v>-0.02846754</v>
      </c>
      <c r="E45" s="150" t="n">
        <v>-0.09164778</v>
      </c>
      <c r="F45" s="150" t="n">
        <v>-0.0777108</v>
      </c>
      <c r="G45" s="150" t="n">
        <v>-0.08194941</v>
      </c>
      <c r="H45" s="150" t="n">
        <v>-0.04273238</v>
      </c>
      <c r="I45" s="150" t="n">
        <v>-0.05569574</v>
      </c>
      <c r="J45" s="150" t="n">
        <v>-0.1584406</v>
      </c>
      <c r="K45" s="150" t="n">
        <v>-0.08104258</v>
      </c>
      <c r="L45" s="150" t="n">
        <v>-0.1163345</v>
      </c>
      <c r="M45" s="150" t="n">
        <v>-0.1903546</v>
      </c>
      <c r="N45" s="150" t="n">
        <v>-0.1294002</v>
      </c>
      <c r="O45" s="150" t="n">
        <v>-0.1453678</v>
      </c>
      <c r="P45" s="150" t="n">
        <v>-0.02438297</v>
      </c>
      <c r="Q45" s="150" t="n">
        <v>-0.1498288</v>
      </c>
      <c r="R45" s="150" t="n">
        <v>-0.1080019</v>
      </c>
      <c r="S45" s="150" t="n">
        <v>-0.1077579</v>
      </c>
      <c r="T45" s="150" t="n">
        <v>-0.03058441</v>
      </c>
      <c r="U45" s="150" t="n">
        <v>-0.1469233</v>
      </c>
      <c r="V45" s="151" t="n">
        <v>-0.08015924</v>
      </c>
      <c r="W45" s="152"/>
      <c r="X45" s="153" t="s">
        <v>38</v>
      </c>
      <c r="Y45" s="150" t="n">
        <v>0.1308512</v>
      </c>
      <c r="Z45" s="150" t="n">
        <v>0.07422482</v>
      </c>
      <c r="AA45" s="150" t="n">
        <v>-0.008888175</v>
      </c>
      <c r="AB45" s="150" t="n">
        <v>-0.0212203</v>
      </c>
      <c r="AC45" s="150" t="n">
        <v>0.01885419</v>
      </c>
      <c r="AD45" s="150" t="n">
        <v>0.03973337</v>
      </c>
      <c r="AE45" s="150" t="n">
        <v>0.01116749</v>
      </c>
      <c r="AF45" s="150" t="n">
        <v>-0.02312797</v>
      </c>
      <c r="AG45" s="150" t="n">
        <v>-0.009768265</v>
      </c>
      <c r="AH45" s="150" t="n">
        <v>0.08427607</v>
      </c>
      <c r="AI45" s="150" t="n">
        <v>-0.01373914</v>
      </c>
      <c r="AJ45" s="150" t="n">
        <v>0.01791105</v>
      </c>
      <c r="AK45" s="150" t="n">
        <v>-0.03141067</v>
      </c>
      <c r="AL45" s="150" t="n">
        <v>-0.1482561</v>
      </c>
      <c r="AM45" s="150" t="n">
        <v>-0.03943215</v>
      </c>
      <c r="AN45" s="150" t="n">
        <v>-0.05138052</v>
      </c>
      <c r="AO45" s="150" t="n">
        <v>0.02368379</v>
      </c>
      <c r="AP45" s="150" t="n">
        <v>0.005394274</v>
      </c>
      <c r="AQ45" s="150" t="n">
        <v>0.05043821</v>
      </c>
      <c r="AR45" s="150" t="n">
        <v>-0.02018339</v>
      </c>
      <c r="AS45" s="151" t="n">
        <v>0.001669892</v>
      </c>
    </row>
    <row r="46" customFormat="false" ht="12.75" hidden="false" customHeight="false" outlineLevel="0" collapsed="false">
      <c r="A46" s="145" t="s">
        <v>39</v>
      </c>
      <c r="B46" s="150" t="n">
        <v>1.42343</v>
      </c>
      <c r="C46" s="150" t="n">
        <v>-0.03121873</v>
      </c>
      <c r="D46" s="150" t="n">
        <v>-0.04041496</v>
      </c>
      <c r="E46" s="150" t="n">
        <v>-0.05390279</v>
      </c>
      <c r="F46" s="150" t="n">
        <v>-0.03041504</v>
      </c>
      <c r="G46" s="150" t="n">
        <v>-0.07036337</v>
      </c>
      <c r="H46" s="150" t="n">
        <v>-0.07942973</v>
      </c>
      <c r="I46" s="150" t="n">
        <v>0.03323856</v>
      </c>
      <c r="J46" s="150" t="n">
        <v>0.01476993</v>
      </c>
      <c r="K46" s="150" t="n">
        <v>-0.09360891</v>
      </c>
      <c r="L46" s="150" t="n">
        <v>-0.04768854</v>
      </c>
      <c r="M46" s="150" t="n">
        <v>-0.02918841</v>
      </c>
      <c r="N46" s="150" t="n">
        <v>-0.003474086</v>
      </c>
      <c r="O46" s="150" t="n">
        <v>0.03411647</v>
      </c>
      <c r="P46" s="150" t="n">
        <v>-0.04690109</v>
      </c>
      <c r="Q46" s="150" t="n">
        <v>-0.0811883</v>
      </c>
      <c r="R46" s="150" t="n">
        <v>-0.01112326</v>
      </c>
      <c r="S46" s="150" t="n">
        <v>-0.03050789</v>
      </c>
      <c r="T46" s="150" t="n">
        <v>-0.03587226</v>
      </c>
      <c r="U46" s="150" t="n">
        <v>0.0158712</v>
      </c>
      <c r="V46" s="151" t="n">
        <v>0.01001142</v>
      </c>
      <c r="W46" s="152"/>
      <c r="X46" s="153" t="s">
        <v>39</v>
      </c>
      <c r="Y46" s="150" t="n">
        <v>1.555353</v>
      </c>
      <c r="Z46" s="150" t="n">
        <v>-0.02638843</v>
      </c>
      <c r="AA46" s="150" t="n">
        <v>0.007322085</v>
      </c>
      <c r="AB46" s="150" t="n">
        <v>-0.005211911</v>
      </c>
      <c r="AC46" s="150" t="n">
        <v>0.03179322</v>
      </c>
      <c r="AD46" s="150" t="n">
        <v>-0.06671575</v>
      </c>
      <c r="AE46" s="150" t="n">
        <v>-0.03331452</v>
      </c>
      <c r="AF46" s="150" t="n">
        <v>-0.02653764</v>
      </c>
      <c r="AG46" s="150" t="n">
        <v>0.02994925</v>
      </c>
      <c r="AH46" s="150" t="n">
        <v>-0.02896614</v>
      </c>
      <c r="AI46" s="150" t="n">
        <v>-0.006760888</v>
      </c>
      <c r="AJ46" s="150" t="n">
        <v>-0.03593719</v>
      </c>
      <c r="AK46" s="150" t="n">
        <v>-0.08733372</v>
      </c>
      <c r="AL46" s="150" t="n">
        <v>-0.0725713</v>
      </c>
      <c r="AM46" s="150" t="n">
        <v>-0.0535684</v>
      </c>
      <c r="AN46" s="150" t="n">
        <v>-0.0009506212</v>
      </c>
      <c r="AO46" s="150" t="n">
        <v>-0.01063483</v>
      </c>
      <c r="AP46" s="150" t="n">
        <v>0.004771363</v>
      </c>
      <c r="AQ46" s="150" t="n">
        <v>0.002710759</v>
      </c>
      <c r="AR46" s="150" t="n">
        <v>0.04759109</v>
      </c>
      <c r="AS46" s="151" t="n">
        <v>0.02259048</v>
      </c>
    </row>
    <row r="47" customFormat="false" ht="12.75" hidden="false" customHeight="false" outlineLevel="0" collapsed="false">
      <c r="A47" s="145" t="s">
        <v>40</v>
      </c>
      <c r="B47" s="150" t="n">
        <v>-0.01203698</v>
      </c>
      <c r="C47" s="150" t="n">
        <v>-0.03220368</v>
      </c>
      <c r="D47" s="150" t="n">
        <v>0.01869267</v>
      </c>
      <c r="E47" s="150" t="n">
        <v>-0.02884188</v>
      </c>
      <c r="F47" s="150" t="n">
        <v>-0.006003979</v>
      </c>
      <c r="G47" s="150" t="n">
        <v>-0.004192574</v>
      </c>
      <c r="H47" s="150" t="n">
        <v>-0.007480295</v>
      </c>
      <c r="I47" s="150" t="n">
        <v>-0.01884969</v>
      </c>
      <c r="J47" s="150" t="n">
        <v>-0.04401331</v>
      </c>
      <c r="K47" s="150" t="n">
        <v>-0.03288065</v>
      </c>
      <c r="L47" s="150" t="n">
        <v>-0.06111188</v>
      </c>
      <c r="M47" s="150" t="n">
        <v>-0.04309904</v>
      </c>
      <c r="N47" s="150" t="n">
        <v>-0.03039037</v>
      </c>
      <c r="O47" s="150" t="n">
        <v>-0.05106896</v>
      </c>
      <c r="P47" s="150" t="n">
        <v>-0.01664128</v>
      </c>
      <c r="Q47" s="150" t="n">
        <v>-0.03329557</v>
      </c>
      <c r="R47" s="150" t="n">
        <v>-0.02422922</v>
      </c>
      <c r="S47" s="150" t="n">
        <v>-0.06520938</v>
      </c>
      <c r="T47" s="150" t="n">
        <v>-0.01576515</v>
      </c>
      <c r="U47" s="150" t="n">
        <v>-0.08302858</v>
      </c>
      <c r="V47" s="151" t="n">
        <v>-0.02883571</v>
      </c>
      <c r="W47" s="152"/>
      <c r="X47" s="153" t="s">
        <v>40</v>
      </c>
      <c r="Y47" s="150" t="n">
        <v>-0.142868</v>
      </c>
      <c r="Z47" s="150" t="n">
        <v>-0.01189453</v>
      </c>
      <c r="AA47" s="150" t="n">
        <v>-0.006438539</v>
      </c>
      <c r="AB47" s="150" t="n">
        <v>-0.02315031</v>
      </c>
      <c r="AC47" s="150" t="n">
        <v>0.01131135</v>
      </c>
      <c r="AD47" s="150" t="n">
        <v>0.0120583</v>
      </c>
      <c r="AE47" s="150" t="n">
        <v>-0.00937658</v>
      </c>
      <c r="AF47" s="150" t="n">
        <v>-0.04214829</v>
      </c>
      <c r="AG47" s="150" t="n">
        <v>-0.02588832</v>
      </c>
      <c r="AH47" s="150" t="n">
        <v>0.009488902</v>
      </c>
      <c r="AI47" s="150" t="n">
        <v>-0.01556223</v>
      </c>
      <c r="AJ47" s="150" t="n">
        <v>-0.05629892</v>
      </c>
      <c r="AK47" s="150" t="n">
        <v>-0.02780917</v>
      </c>
      <c r="AL47" s="150" t="n">
        <v>-0.05354165</v>
      </c>
      <c r="AM47" s="150" t="n">
        <v>-6.562622E-005</v>
      </c>
      <c r="AN47" s="150" t="n">
        <v>-0.05729723</v>
      </c>
      <c r="AO47" s="150" t="n">
        <v>-0.01717121</v>
      </c>
      <c r="AP47" s="150" t="n">
        <v>-0.02160721</v>
      </c>
      <c r="AQ47" s="150" t="n">
        <v>0.01660912</v>
      </c>
      <c r="AR47" s="150" t="n">
        <v>-0.01283302</v>
      </c>
      <c r="AS47" s="151" t="n">
        <v>-0.02084997</v>
      </c>
    </row>
    <row r="48" customFormat="false" ht="12.75" hidden="false" customHeight="false" outlineLevel="0" collapsed="false">
      <c r="A48" s="145" t="s">
        <v>41</v>
      </c>
      <c r="B48" s="150" t="n">
        <v>-0.2137075</v>
      </c>
      <c r="C48" s="150" t="n">
        <v>0.02246303</v>
      </c>
      <c r="D48" s="150" t="n">
        <v>0.001190809</v>
      </c>
      <c r="E48" s="150" t="n">
        <v>-0.003687795</v>
      </c>
      <c r="F48" s="150" t="n">
        <v>-0.03064843</v>
      </c>
      <c r="G48" s="150" t="n">
        <v>-0.03518548</v>
      </c>
      <c r="H48" s="150" t="n">
        <v>-0.02004967</v>
      </c>
      <c r="I48" s="150" t="n">
        <v>-0.01660596</v>
      </c>
      <c r="J48" s="150" t="n">
        <v>0.01052487</v>
      </c>
      <c r="K48" s="150" t="n">
        <v>-0.01780189</v>
      </c>
      <c r="L48" s="150" t="n">
        <v>-0.02709585</v>
      </c>
      <c r="M48" s="150" t="n">
        <v>-0.04711488</v>
      </c>
      <c r="N48" s="150" t="n">
        <v>-0.01748318</v>
      </c>
      <c r="O48" s="150" t="n">
        <v>0.01260486</v>
      </c>
      <c r="P48" s="150" t="n">
        <v>0.00336621</v>
      </c>
      <c r="Q48" s="150" t="n">
        <v>0.00328542</v>
      </c>
      <c r="R48" s="150" t="n">
        <v>0.002959476</v>
      </c>
      <c r="S48" s="150" t="n">
        <v>-0.006206613</v>
      </c>
      <c r="T48" s="150" t="n">
        <v>-0.008867651</v>
      </c>
      <c r="U48" s="150" t="n">
        <v>-0.08706332</v>
      </c>
      <c r="V48" s="151" t="n">
        <v>-0.01793729</v>
      </c>
      <c r="W48" s="152"/>
      <c r="X48" s="153" t="s">
        <v>41</v>
      </c>
      <c r="Y48" s="150" t="n">
        <v>-0.2355088</v>
      </c>
      <c r="Z48" s="150" t="n">
        <v>0.01381631</v>
      </c>
      <c r="AA48" s="150" t="n">
        <v>0.0120934</v>
      </c>
      <c r="AB48" s="150" t="n">
        <v>-0.01255651</v>
      </c>
      <c r="AC48" s="150" t="n">
        <v>-0.02493569</v>
      </c>
      <c r="AD48" s="150" t="n">
        <v>-0.02569985</v>
      </c>
      <c r="AE48" s="150" t="n">
        <v>-0.02402937</v>
      </c>
      <c r="AF48" s="150" t="n">
        <v>0.003971035</v>
      </c>
      <c r="AG48" s="150" t="n">
        <v>0.001984297</v>
      </c>
      <c r="AH48" s="150" t="n">
        <v>-0.01413235</v>
      </c>
      <c r="AI48" s="150" t="n">
        <v>-0.009853787</v>
      </c>
      <c r="AJ48" s="150" t="n">
        <v>-0.03439684</v>
      </c>
      <c r="AK48" s="150" t="n">
        <v>-0.005945605</v>
      </c>
      <c r="AL48" s="150" t="n">
        <v>0.01044086</v>
      </c>
      <c r="AM48" s="150" t="n">
        <v>-0.00875876</v>
      </c>
      <c r="AN48" s="150" t="n">
        <v>0.003682644</v>
      </c>
      <c r="AO48" s="150" t="n">
        <v>0.005262484</v>
      </c>
      <c r="AP48" s="150" t="n">
        <v>-0.0145667</v>
      </c>
      <c r="AQ48" s="150" t="n">
        <v>-0.01125742</v>
      </c>
      <c r="AR48" s="150" t="n">
        <v>-0.05284335</v>
      </c>
      <c r="AS48" s="151" t="n">
        <v>-0.01491552</v>
      </c>
    </row>
    <row r="49" customFormat="false" ht="12.75" hidden="false" customHeight="false" outlineLevel="0" collapsed="false">
      <c r="A49" s="145" t="s">
        <v>42</v>
      </c>
      <c r="B49" s="150" t="n">
        <v>0.1370413</v>
      </c>
      <c r="C49" s="150" t="n">
        <v>-0.01387999</v>
      </c>
      <c r="D49" s="150" t="n">
        <v>0.01792372</v>
      </c>
      <c r="E49" s="150" t="n">
        <v>-0.04439468</v>
      </c>
      <c r="F49" s="150" t="n">
        <v>0.007360183</v>
      </c>
      <c r="G49" s="150" t="n">
        <v>-0.01563449</v>
      </c>
      <c r="H49" s="150" t="n">
        <v>0.01636006</v>
      </c>
      <c r="I49" s="150" t="n">
        <v>0.01759556</v>
      </c>
      <c r="J49" s="150" t="n">
        <v>0.0004393814</v>
      </c>
      <c r="K49" s="150" t="n">
        <v>-0.03302556</v>
      </c>
      <c r="L49" s="150" t="n">
        <v>-0.04762591</v>
      </c>
      <c r="M49" s="150" t="n">
        <v>0.007898936</v>
      </c>
      <c r="N49" s="150" t="n">
        <v>-0.004783597</v>
      </c>
      <c r="O49" s="150" t="n">
        <v>0.001412763</v>
      </c>
      <c r="P49" s="150" t="n">
        <v>0.03779979</v>
      </c>
      <c r="Q49" s="150" t="n">
        <v>-0.01233184</v>
      </c>
      <c r="R49" s="150" t="n">
        <v>0.004236672</v>
      </c>
      <c r="S49" s="150" t="n">
        <v>-0.01538026</v>
      </c>
      <c r="T49" s="150" t="n">
        <v>0.03801454</v>
      </c>
      <c r="U49" s="150" t="n">
        <v>-0.0642438</v>
      </c>
      <c r="V49" s="151" t="n">
        <v>0</v>
      </c>
      <c r="W49" s="152"/>
      <c r="X49" s="153" t="s">
        <v>42</v>
      </c>
      <c r="Y49" s="150" t="n">
        <v>0.04439158</v>
      </c>
      <c r="Z49" s="150" t="n">
        <v>-0.04346623</v>
      </c>
      <c r="AA49" s="150" t="n">
        <v>-0.001315729</v>
      </c>
      <c r="AB49" s="150" t="n">
        <v>0.0002416392</v>
      </c>
      <c r="AC49" s="150" t="n">
        <v>0.03331236</v>
      </c>
      <c r="AD49" s="150" t="n">
        <v>0.01856872</v>
      </c>
      <c r="AE49" s="150" t="n">
        <v>-0.008350819</v>
      </c>
      <c r="AF49" s="150" t="n">
        <v>-0.01201566</v>
      </c>
      <c r="AG49" s="150" t="n">
        <v>-0.007788491</v>
      </c>
      <c r="AH49" s="150" t="n">
        <v>-0.002444626</v>
      </c>
      <c r="AI49" s="150" t="n">
        <v>-0.01101464</v>
      </c>
      <c r="AJ49" s="150" t="n">
        <v>-0.02321126</v>
      </c>
      <c r="AK49" s="150" t="n">
        <v>0.019389</v>
      </c>
      <c r="AL49" s="150" t="n">
        <v>-0.01501778</v>
      </c>
      <c r="AM49" s="150" t="n">
        <v>0.02524416</v>
      </c>
      <c r="AN49" s="150" t="n">
        <v>-0.0237113</v>
      </c>
      <c r="AO49" s="150" t="n">
        <v>0.006115283</v>
      </c>
      <c r="AP49" s="150" t="n">
        <v>-0.01982036</v>
      </c>
      <c r="AQ49" s="150" t="n">
        <v>0.02070866</v>
      </c>
      <c r="AR49" s="150" t="n">
        <v>0.03702977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561525</v>
      </c>
      <c r="C50" s="150" t="n">
        <v>-0.05134881</v>
      </c>
      <c r="D50" s="150" t="n">
        <v>-0.04223012</v>
      </c>
      <c r="E50" s="150" t="n">
        <v>-0.03237926</v>
      </c>
      <c r="F50" s="150" t="n">
        <v>-0.03701574</v>
      </c>
      <c r="G50" s="150" t="n">
        <v>-0.04024295</v>
      </c>
      <c r="H50" s="150" t="n">
        <v>-0.04163798</v>
      </c>
      <c r="I50" s="150" t="n">
        <v>-0.03498412</v>
      </c>
      <c r="J50" s="150" t="n">
        <v>-0.03943145</v>
      </c>
      <c r="K50" s="150" t="n">
        <v>-0.04405519</v>
      </c>
      <c r="L50" s="150" t="n">
        <v>-0.04104956</v>
      </c>
      <c r="M50" s="150" t="n">
        <v>-0.04464492</v>
      </c>
      <c r="N50" s="150" t="n">
        <v>-0.03516305</v>
      </c>
      <c r="O50" s="150" t="n">
        <v>-0.02978175</v>
      </c>
      <c r="P50" s="150" t="n">
        <v>-0.03670977</v>
      </c>
      <c r="Q50" s="150" t="n">
        <v>-0.03251429</v>
      </c>
      <c r="R50" s="150" t="n">
        <v>-0.03531647</v>
      </c>
      <c r="S50" s="150" t="n">
        <v>-0.03602788</v>
      </c>
      <c r="T50" s="150" t="n">
        <v>-0.04268916</v>
      </c>
      <c r="U50" s="150" t="n">
        <v>-0.04144646</v>
      </c>
      <c r="V50" s="151" t="n">
        <v>-0.03319743</v>
      </c>
      <c r="W50" s="152"/>
      <c r="X50" s="153" t="s">
        <v>43</v>
      </c>
      <c r="Y50" s="150" t="n">
        <v>0.1848505</v>
      </c>
      <c r="Z50" s="150" t="n">
        <v>-0.04120876</v>
      </c>
      <c r="AA50" s="150" t="n">
        <v>-0.04062067</v>
      </c>
      <c r="AB50" s="150" t="n">
        <v>-0.02817594</v>
      </c>
      <c r="AC50" s="150" t="n">
        <v>-0.02587513</v>
      </c>
      <c r="AD50" s="150" t="n">
        <v>-0.03376591</v>
      </c>
      <c r="AE50" s="150" t="n">
        <v>-0.03845606</v>
      </c>
      <c r="AF50" s="150" t="n">
        <v>-0.0318701</v>
      </c>
      <c r="AG50" s="150" t="n">
        <v>-0.0337164</v>
      </c>
      <c r="AH50" s="150" t="n">
        <v>-0.03061051</v>
      </c>
      <c r="AI50" s="150" t="n">
        <v>-0.03004326</v>
      </c>
      <c r="AJ50" s="150" t="n">
        <v>-0.04848098</v>
      </c>
      <c r="AK50" s="150" t="n">
        <v>-0.04459905</v>
      </c>
      <c r="AL50" s="150" t="n">
        <v>-0.04106513</v>
      </c>
      <c r="AM50" s="150" t="n">
        <v>-0.04212324</v>
      </c>
      <c r="AN50" s="150" t="n">
        <v>-0.03208698</v>
      </c>
      <c r="AO50" s="150" t="n">
        <v>-0.03622474</v>
      </c>
      <c r="AP50" s="150" t="n">
        <v>-0.04004071</v>
      </c>
      <c r="AQ50" s="150" t="n">
        <v>-0.03651493</v>
      </c>
      <c r="AR50" s="150" t="n">
        <v>-0.03527985</v>
      </c>
      <c r="AS50" s="151" t="n">
        <v>-0.03056026</v>
      </c>
    </row>
    <row r="51" customFormat="false" ht="12.75" hidden="false" customHeight="false" outlineLevel="0" collapsed="false">
      <c r="A51" s="145" t="s">
        <v>44</v>
      </c>
      <c r="B51" s="150" t="n">
        <v>0.01476436</v>
      </c>
      <c r="C51" s="150" t="n">
        <v>-0.001166414</v>
      </c>
      <c r="D51" s="150" t="n">
        <v>0.0001317133</v>
      </c>
      <c r="E51" s="150" t="n">
        <v>-0.004921734</v>
      </c>
      <c r="F51" s="150" t="n">
        <v>0.0003230062</v>
      </c>
      <c r="G51" s="150" t="n">
        <v>-0.004698482</v>
      </c>
      <c r="H51" s="150" t="n">
        <v>-0.0006663886</v>
      </c>
      <c r="I51" s="150" t="n">
        <v>0.003472948</v>
      </c>
      <c r="J51" s="150" t="n">
        <v>-0.003631453</v>
      </c>
      <c r="K51" s="150" t="n">
        <v>-0.004803724</v>
      </c>
      <c r="L51" s="150" t="n">
        <v>-0.01002069</v>
      </c>
      <c r="M51" s="150" t="n">
        <v>-0.005764868</v>
      </c>
      <c r="N51" s="150" t="n">
        <v>-0.004605853</v>
      </c>
      <c r="O51" s="150" t="n">
        <v>-0.003449007</v>
      </c>
      <c r="P51" s="150" t="n">
        <v>0.003262075</v>
      </c>
      <c r="Q51" s="150" t="n">
        <v>-0.004136428</v>
      </c>
      <c r="R51" s="150" t="n">
        <v>-0.001325841</v>
      </c>
      <c r="S51" s="150" t="n">
        <v>-0.002220531</v>
      </c>
      <c r="T51" s="150" t="n">
        <v>0.002561684</v>
      </c>
      <c r="U51" s="150" t="n">
        <v>-0.01272517</v>
      </c>
      <c r="V51" s="151" t="n">
        <v>-0.002140628</v>
      </c>
      <c r="W51" s="152"/>
      <c r="X51" s="153" t="s">
        <v>44</v>
      </c>
      <c r="Y51" s="150" t="n">
        <v>-0.01386724</v>
      </c>
      <c r="Z51" s="150" t="n">
        <v>-0.005103396</v>
      </c>
      <c r="AA51" s="150" t="n">
        <v>-0.0009297128</v>
      </c>
      <c r="AB51" s="150" t="n">
        <v>-0.002250045</v>
      </c>
      <c r="AC51" s="150" t="n">
        <v>0.0006354225</v>
      </c>
      <c r="AD51" s="150" t="n">
        <v>0.001244069</v>
      </c>
      <c r="AE51" s="150" t="n">
        <v>-0.001710745</v>
      </c>
      <c r="AF51" s="150" t="n">
        <v>-0.004840837</v>
      </c>
      <c r="AG51" s="150" t="n">
        <v>-0.002264939</v>
      </c>
      <c r="AH51" s="150" t="n">
        <v>-0.0006867211</v>
      </c>
      <c r="AI51" s="150" t="n">
        <v>-0.005098317</v>
      </c>
      <c r="AJ51" s="150" t="n">
        <v>-0.007598521</v>
      </c>
      <c r="AK51" s="150" t="n">
        <v>-0.001820697</v>
      </c>
      <c r="AL51" s="150" t="n">
        <v>-0.01195613</v>
      </c>
      <c r="AM51" s="150" t="n">
        <v>-0.0009015755</v>
      </c>
      <c r="AN51" s="150" t="n">
        <v>-0.004444977</v>
      </c>
      <c r="AO51" s="150" t="n">
        <v>-0.002379441</v>
      </c>
      <c r="AP51" s="150" t="n">
        <v>-0.006038415</v>
      </c>
      <c r="AQ51" s="150" t="n">
        <v>0.0005248077</v>
      </c>
      <c r="AR51" s="150" t="n">
        <v>0.0002369145</v>
      </c>
      <c r="AS51" s="151" t="n">
        <v>-0.003268922</v>
      </c>
    </row>
    <row r="52" customFormat="false" ht="12.75" hidden="false" customHeight="false" outlineLevel="0" collapsed="false">
      <c r="A52" s="145" t="s">
        <v>45</v>
      </c>
      <c r="B52" s="150" t="n">
        <v>-0.01597596</v>
      </c>
      <c r="C52" s="150" t="n">
        <v>0.001262209</v>
      </c>
      <c r="D52" s="150" t="n">
        <v>-0.002180329</v>
      </c>
      <c r="E52" s="150" t="n">
        <v>-0.002908253</v>
      </c>
      <c r="F52" s="150" t="n">
        <v>-0.001847286</v>
      </c>
      <c r="G52" s="150" t="n">
        <v>-0.003574429</v>
      </c>
      <c r="H52" s="150" t="n">
        <v>-0.002588674</v>
      </c>
      <c r="I52" s="150" t="n">
        <v>-0.001908349</v>
      </c>
      <c r="J52" s="150" t="n">
        <v>-1.237752E-006</v>
      </c>
      <c r="K52" s="150" t="n">
        <v>-0.001476192</v>
      </c>
      <c r="L52" s="150" t="n">
        <v>-0.0009619798</v>
      </c>
      <c r="M52" s="150" t="n">
        <v>-0.003256957</v>
      </c>
      <c r="N52" s="150" t="n">
        <v>-0.0007765863</v>
      </c>
      <c r="O52" s="150" t="n">
        <v>0.001516724</v>
      </c>
      <c r="P52" s="150" t="n">
        <v>-0.0003249951</v>
      </c>
      <c r="Q52" s="150" t="n">
        <v>-0.0005746163</v>
      </c>
      <c r="R52" s="150" t="n">
        <v>-0.0003461249</v>
      </c>
      <c r="S52" s="150" t="n">
        <v>0.0006411517</v>
      </c>
      <c r="T52" s="150" t="n">
        <v>-0.0001855461</v>
      </c>
      <c r="U52" s="150" t="n">
        <v>-0.002538832</v>
      </c>
      <c r="V52" s="151" t="n">
        <v>-0.001556938</v>
      </c>
      <c r="W52" s="152"/>
      <c r="X52" s="153" t="s">
        <v>45</v>
      </c>
      <c r="Y52" s="150" t="n">
        <v>-0.01652418</v>
      </c>
      <c r="Z52" s="150" t="n">
        <v>0.003097562</v>
      </c>
      <c r="AA52" s="150" t="n">
        <v>2.67811E-005</v>
      </c>
      <c r="AB52" s="150" t="n">
        <v>-0.001952766</v>
      </c>
      <c r="AC52" s="150" t="n">
        <v>-0.0005816504</v>
      </c>
      <c r="AD52" s="150" t="n">
        <v>-0.003366118</v>
      </c>
      <c r="AE52" s="150" t="n">
        <v>-0.003944605</v>
      </c>
      <c r="AF52" s="150" t="n">
        <v>-0.001345317</v>
      </c>
      <c r="AG52" s="150" t="n">
        <v>0.0001907596</v>
      </c>
      <c r="AH52" s="150" t="n">
        <v>-0.0008583394</v>
      </c>
      <c r="AI52" s="150" t="n">
        <v>-0.000469861</v>
      </c>
      <c r="AJ52" s="150" t="n">
        <v>-0.004663378</v>
      </c>
      <c r="AK52" s="150" t="n">
        <v>-0.004689217</v>
      </c>
      <c r="AL52" s="150" t="n">
        <v>-0.003169307</v>
      </c>
      <c r="AM52" s="150" t="n">
        <v>-0.003135149</v>
      </c>
      <c r="AN52" s="150" t="n">
        <v>-0.001037847</v>
      </c>
      <c r="AO52" s="150" t="n">
        <v>-0.002635993</v>
      </c>
      <c r="AP52" s="150" t="n">
        <v>-0.002216482</v>
      </c>
      <c r="AQ52" s="150" t="n">
        <v>-0.001744681</v>
      </c>
      <c r="AR52" s="150" t="n">
        <v>-0.003839941</v>
      </c>
      <c r="AS52" s="151" t="n">
        <v>-0.002256804</v>
      </c>
    </row>
    <row r="53" customFormat="false" ht="12.75" hidden="false" customHeight="false" outlineLevel="0" collapsed="false">
      <c r="A53" s="145" t="s">
        <v>46</v>
      </c>
      <c r="B53" s="150" t="n">
        <v>0.009702326</v>
      </c>
      <c r="C53" s="150" t="n">
        <v>-0.007909028</v>
      </c>
      <c r="D53" s="150" t="n">
        <v>-0.004923876</v>
      </c>
      <c r="E53" s="150" t="n">
        <v>-0.008796603</v>
      </c>
      <c r="F53" s="150" t="n">
        <v>-0.006123501</v>
      </c>
      <c r="G53" s="150" t="n">
        <v>-0.006892802</v>
      </c>
      <c r="H53" s="150" t="n">
        <v>-0.004671185</v>
      </c>
      <c r="I53" s="150" t="n">
        <v>-0.006235236</v>
      </c>
      <c r="J53" s="150" t="n">
        <v>-0.00603577</v>
      </c>
      <c r="K53" s="150" t="n">
        <v>-0.006918439</v>
      </c>
      <c r="L53" s="150" t="n">
        <v>-0.007139909</v>
      </c>
      <c r="M53" s="150" t="n">
        <v>-0.005779317</v>
      </c>
      <c r="N53" s="150" t="n">
        <v>-0.006918517</v>
      </c>
      <c r="O53" s="150" t="n">
        <v>-0.00765409</v>
      </c>
      <c r="P53" s="150" t="n">
        <v>-0.006147079</v>
      </c>
      <c r="Q53" s="150" t="n">
        <v>-0.00688088</v>
      </c>
      <c r="R53" s="150" t="n">
        <v>-0.006928251</v>
      </c>
      <c r="S53" s="150" t="n">
        <v>-0.008219648</v>
      </c>
      <c r="T53" s="150" t="n">
        <v>-0.004558352</v>
      </c>
      <c r="U53" s="150" t="n">
        <v>-0.000675444</v>
      </c>
      <c r="V53" s="151" t="n">
        <v>-0.005945199</v>
      </c>
      <c r="W53" s="152"/>
      <c r="X53" s="153" t="s">
        <v>46</v>
      </c>
      <c r="Y53" s="150" t="n">
        <v>0.0094586</v>
      </c>
      <c r="Z53" s="150" t="n">
        <v>-0.005156899</v>
      </c>
      <c r="AA53" s="150" t="n">
        <v>-0.004336614</v>
      </c>
      <c r="AB53" s="150" t="n">
        <v>-0.003544083</v>
      </c>
      <c r="AC53" s="150" t="n">
        <v>-0.002991136</v>
      </c>
      <c r="AD53" s="150" t="n">
        <v>-0.0006761696</v>
      </c>
      <c r="AE53" s="150" t="n">
        <v>-0.002183387</v>
      </c>
      <c r="AF53" s="150" t="n">
        <v>-0.00524035</v>
      </c>
      <c r="AG53" s="150" t="n">
        <v>-0.003005887</v>
      </c>
      <c r="AH53" s="150" t="n">
        <v>-0.004652308</v>
      </c>
      <c r="AI53" s="150" t="n">
        <v>-0.003167185</v>
      </c>
      <c r="AJ53" s="150" t="n">
        <v>-0.004795653</v>
      </c>
      <c r="AK53" s="150" t="n">
        <v>-0.002876359</v>
      </c>
      <c r="AL53" s="150" t="n">
        <v>-0.004884745</v>
      </c>
      <c r="AM53" s="150" t="n">
        <v>-0.001822225</v>
      </c>
      <c r="AN53" s="150" t="n">
        <v>-0.004752471</v>
      </c>
      <c r="AO53" s="150" t="n">
        <v>-0.00336611</v>
      </c>
      <c r="AP53" s="150" t="n">
        <v>-0.004798289</v>
      </c>
      <c r="AQ53" s="150" t="n">
        <v>-0.003647632</v>
      </c>
      <c r="AR53" s="150" t="n">
        <v>-0.004775199</v>
      </c>
      <c r="AS53" s="151" t="n">
        <v>-0.003350721</v>
      </c>
    </row>
    <row r="54" customFormat="false" ht="12.75" hidden="false" customHeight="false" outlineLevel="0" collapsed="false">
      <c r="A54" s="145" t="s">
        <v>47</v>
      </c>
      <c r="B54" s="150" t="n">
        <v>0.009617771</v>
      </c>
      <c r="C54" s="150" t="n">
        <v>-0.005254154</v>
      </c>
      <c r="D54" s="150" t="n">
        <v>-0.002519602</v>
      </c>
      <c r="E54" s="150" t="n">
        <v>-0.002059783</v>
      </c>
      <c r="F54" s="150" t="n">
        <v>-0.00452423</v>
      </c>
      <c r="G54" s="150" t="n">
        <v>-0.004638111</v>
      </c>
      <c r="H54" s="150" t="n">
        <v>-0.003749506</v>
      </c>
      <c r="I54" s="150" t="n">
        <v>-0.003670787</v>
      </c>
      <c r="J54" s="150" t="n">
        <v>-0.0001917725</v>
      </c>
      <c r="K54" s="150" t="n">
        <v>-0.0006174355</v>
      </c>
      <c r="L54" s="150" t="n">
        <v>-0.005406223</v>
      </c>
      <c r="M54" s="150" t="n">
        <v>-0.00328142</v>
      </c>
      <c r="N54" s="150" t="n">
        <v>-0.004436852</v>
      </c>
      <c r="O54" s="150" t="n">
        <v>-0.0007905185</v>
      </c>
      <c r="P54" s="150" t="n">
        <v>-0.003285351</v>
      </c>
      <c r="Q54" s="150" t="n">
        <v>-0.0007017465</v>
      </c>
      <c r="R54" s="150" t="n">
        <v>0.0005312243</v>
      </c>
      <c r="S54" s="150" t="n">
        <v>-0.006213754</v>
      </c>
      <c r="T54" s="150" t="n">
        <v>-0.001793424</v>
      </c>
      <c r="U54" s="150" t="n">
        <v>-0.001134494</v>
      </c>
      <c r="V54" s="151" t="n">
        <v>-0.002506042</v>
      </c>
      <c r="W54" s="152"/>
      <c r="X54" s="153" t="s">
        <v>47</v>
      </c>
      <c r="Y54" s="150" t="n">
        <v>0.01420017</v>
      </c>
      <c r="Z54" s="150" t="n">
        <v>-0.00132482</v>
      </c>
      <c r="AA54" s="150" t="n">
        <v>-0.001310011</v>
      </c>
      <c r="AB54" s="150" t="n">
        <v>-0.0003662283</v>
      </c>
      <c r="AC54" s="150" t="n">
        <v>-0.001691193</v>
      </c>
      <c r="AD54" s="150" t="n">
        <v>-0.002945027</v>
      </c>
      <c r="AE54" s="150" t="n">
        <v>-0.002309083</v>
      </c>
      <c r="AF54" s="150" t="n">
        <v>-0.001884509</v>
      </c>
      <c r="AG54" s="150" t="n">
        <v>-0.0008579307</v>
      </c>
      <c r="AH54" s="150" t="n">
        <v>-0.0003456865</v>
      </c>
      <c r="AI54" s="150" t="n">
        <v>-0.002538096</v>
      </c>
      <c r="AJ54" s="150" t="n">
        <v>-0.003115708</v>
      </c>
      <c r="AK54" s="150" t="n">
        <v>-0.003547409</v>
      </c>
      <c r="AL54" s="150" t="n">
        <v>-0.00190643</v>
      </c>
      <c r="AM54" s="150" t="n">
        <v>-0.002239086</v>
      </c>
      <c r="AN54" s="150" t="n">
        <v>-0.0008354422</v>
      </c>
      <c r="AO54" s="150" t="n">
        <v>-0.002227195</v>
      </c>
      <c r="AP54" s="150" t="n">
        <v>-0.003653062</v>
      </c>
      <c r="AQ54" s="150" t="n">
        <v>0.0008286225</v>
      </c>
      <c r="AR54" s="150" t="n">
        <v>0.001471434</v>
      </c>
      <c r="AS54" s="151" t="n">
        <v>-0.001269748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5485359</v>
      </c>
      <c r="C57" s="163" t="n">
        <v>6.547816E-005</v>
      </c>
      <c r="D57" s="163" t="n">
        <v>1.343892E-005</v>
      </c>
      <c r="E57" s="163" t="n">
        <v>-7.929833E-005</v>
      </c>
      <c r="F57" s="163" t="n">
        <v>7.986389E-005</v>
      </c>
      <c r="G57" s="163" t="n">
        <v>5.646495E-005</v>
      </c>
      <c r="H57" s="163" t="n">
        <v>0</v>
      </c>
      <c r="I57" s="163" t="n">
        <v>2.934718E-005</v>
      </c>
      <c r="J57" s="163" t="n">
        <v>-9.075218E-005</v>
      </c>
      <c r="K57" s="163" t="n">
        <v>-6.258603E-005</v>
      </c>
      <c r="L57" s="163" t="n">
        <v>0.0001565846</v>
      </c>
      <c r="M57" s="163" t="n">
        <v>1.105137E-005</v>
      </c>
      <c r="N57" s="163" t="n">
        <v>0.0001049688</v>
      </c>
      <c r="O57" s="163" t="n">
        <v>-2.970709E-005</v>
      </c>
      <c r="P57" s="163" t="n">
        <v>7.088906E-005</v>
      </c>
      <c r="Q57" s="163" t="n">
        <v>-0.000141335</v>
      </c>
      <c r="R57" s="163" t="n">
        <v>-0.0002094704</v>
      </c>
      <c r="S57" s="163" t="n">
        <v>0.0001372646</v>
      </c>
      <c r="T57" s="163" t="n">
        <v>7.032393E-005</v>
      </c>
      <c r="U57" s="164" t="n">
        <v>7.202052E-005</v>
      </c>
      <c r="V57" s="165" t="n">
        <v>0.0001230378</v>
      </c>
      <c r="X57" s="161" t="s">
        <v>178</v>
      </c>
      <c r="Y57" s="162" t="n">
        <v>-0.0007515906</v>
      </c>
      <c r="Z57" s="163" t="n">
        <v>-5.56966E-005</v>
      </c>
      <c r="AA57" s="163" t="n">
        <v>-3.868088E-005</v>
      </c>
      <c r="AB57" s="163" t="n">
        <v>-3.887231E-005</v>
      </c>
      <c r="AC57" s="163" t="n">
        <v>0.0001125905</v>
      </c>
      <c r="AD57" s="163" t="n">
        <v>8.222565E-005</v>
      </c>
      <c r="AE57" s="163" t="n">
        <v>4.884135E-005</v>
      </c>
      <c r="AF57" s="163" t="n">
        <v>0</v>
      </c>
      <c r="AG57" s="163" t="n">
        <v>0</v>
      </c>
      <c r="AH57" s="163" t="n">
        <v>-4.616016E-005</v>
      </c>
      <c r="AI57" s="163" t="n">
        <v>0.0001083438</v>
      </c>
      <c r="AJ57" s="163" t="n">
        <v>-2.87396E-005</v>
      </c>
      <c r="AK57" s="163" t="n">
        <v>0.0001672487</v>
      </c>
      <c r="AL57" s="163" t="n">
        <v>-7.822924E-005</v>
      </c>
      <c r="AM57" s="163" t="n">
        <v>3.058528E-005</v>
      </c>
      <c r="AN57" s="163" t="n">
        <v>-2.75442E-005</v>
      </c>
      <c r="AO57" s="163" t="n">
        <v>3.628907E-005</v>
      </c>
      <c r="AP57" s="163" t="n">
        <v>0.0001787926</v>
      </c>
      <c r="AQ57" s="163" t="n">
        <v>-8.259827E-005</v>
      </c>
      <c r="AR57" s="164" t="n">
        <v>-4.063583E-005</v>
      </c>
      <c r="AS57" s="83" t="n">
        <v>0.000107494</v>
      </c>
    </row>
    <row r="58" customFormat="false" ht="13.5" hidden="false" customHeight="false" outlineLevel="0" collapsed="false">
      <c r="A58" s="161" t="s">
        <v>179</v>
      </c>
      <c r="B58" s="166" t="n">
        <v>-0.000251293</v>
      </c>
      <c r="C58" s="167" t="n">
        <v>4.16354E-005</v>
      </c>
      <c r="D58" s="168" t="n">
        <v>-4.632164E-005</v>
      </c>
      <c r="E58" s="168" t="n">
        <v>0.0001109061</v>
      </c>
      <c r="F58" s="168" t="n">
        <v>-1.462426E-005</v>
      </c>
      <c r="G58" s="168" t="n">
        <v>4.355153E-005</v>
      </c>
      <c r="H58" s="168" t="n">
        <v>-4.214484E-005</v>
      </c>
      <c r="I58" s="168" t="n">
        <v>-4.402586E-005</v>
      </c>
      <c r="J58" s="168" t="n">
        <v>0</v>
      </c>
      <c r="K58" s="168" t="n">
        <v>8.224933E-005</v>
      </c>
      <c r="L58" s="168" t="n">
        <v>0.0001323422</v>
      </c>
      <c r="M58" s="168" t="n">
        <v>-1.983238E-005</v>
      </c>
      <c r="N58" s="168" t="n">
        <v>1.802636E-005</v>
      </c>
      <c r="O58" s="168" t="n">
        <v>0</v>
      </c>
      <c r="P58" s="168" t="n">
        <v>-9.315766E-005</v>
      </c>
      <c r="Q58" s="168" t="n">
        <v>2.530798E-005</v>
      </c>
      <c r="R58" s="168" t="n">
        <v>-2.254044E-005</v>
      </c>
      <c r="S58" s="168" t="n">
        <v>4.775049E-005</v>
      </c>
      <c r="T58" s="168" t="n">
        <v>-9.597507E-005</v>
      </c>
      <c r="U58" s="169" t="n">
        <v>0.0001889293</v>
      </c>
      <c r="V58" s="165" t="n">
        <v>0.0004142316</v>
      </c>
      <c r="X58" s="161" t="s">
        <v>179</v>
      </c>
      <c r="Y58" s="166" t="n">
        <v>0.0001135539</v>
      </c>
      <c r="Z58" s="167" t="n">
        <v>0.0001108599</v>
      </c>
      <c r="AA58" s="168" t="n">
        <v>0</v>
      </c>
      <c r="AB58" s="168" t="n">
        <v>0</v>
      </c>
      <c r="AC58" s="168" t="n">
        <v>-8.310481E-005</v>
      </c>
      <c r="AD58" s="168" t="n">
        <v>-4.428655E-005</v>
      </c>
      <c r="AE58" s="168" t="n">
        <v>2.477673E-005</v>
      </c>
      <c r="AF58" s="168" t="n">
        <v>3.119204E-005</v>
      </c>
      <c r="AG58" s="168" t="n">
        <v>2.028519E-005</v>
      </c>
      <c r="AH58" s="168" t="n">
        <v>0</v>
      </c>
      <c r="AI58" s="168" t="n">
        <v>3.3437E-005</v>
      </c>
      <c r="AJ58" s="168" t="n">
        <v>5.857855E-005</v>
      </c>
      <c r="AK58" s="168" t="n">
        <v>-3.902132E-005</v>
      </c>
      <c r="AL58" s="168" t="n">
        <v>3.337218E-005</v>
      </c>
      <c r="AM58" s="168" t="n">
        <v>-6.283593E-005</v>
      </c>
      <c r="AN58" s="168" t="n">
        <v>6.098087E-005</v>
      </c>
      <c r="AO58" s="168" t="n">
        <v>-1.411216E-005</v>
      </c>
      <c r="AP58" s="168" t="n">
        <v>6.321827E-005</v>
      </c>
      <c r="AQ58" s="168" t="n">
        <v>-5.978896E-005</v>
      </c>
      <c r="AR58" s="169" t="n">
        <v>-0.0001096032</v>
      </c>
      <c r="AS58" s="83" t="n">
        <v>0.0002279476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7804</v>
      </c>
      <c r="D59" s="171"/>
      <c r="X59" s="170" t="s">
        <v>180</v>
      </c>
      <c r="Y59" s="170"/>
      <c r="Z59" s="0" t="n">
        <v>14.358408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314244444445</v>
      </c>
      <c r="D60" s="80"/>
      <c r="X60" s="86" t="s">
        <v>181</v>
      </c>
      <c r="Y60" s="86"/>
      <c r="Z60" s="173" t="n">
        <f aca="false">AVERAGE(Z20:AQ20)/Z62*1000</f>
        <v>704.355783333333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91893986407253</v>
      </c>
      <c r="D61" s="176"/>
      <c r="E61" s="152"/>
      <c r="X61" s="174" t="s">
        <v>182</v>
      </c>
      <c r="Y61" s="174"/>
      <c r="Z61" s="175" t="n">
        <f aca="false">'Work sheet'!Q35</f>
        <v>0.0176051892902363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70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70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8.6379</v>
      </c>
      <c r="C2" s="186" t="n">
        <f aca="false">'Original data'!C20/'Original data'!$C62*1000</f>
        <v>703.7403</v>
      </c>
      <c r="D2" s="186" t="n">
        <f aca="false">'Original data'!D20/'Original data'!$C62*1000</f>
        <v>704.2632</v>
      </c>
      <c r="E2" s="186" t="n">
        <f aca="false">'Original data'!E20/'Original data'!$C62*1000</f>
        <v>704.3066</v>
      </c>
      <c r="F2" s="186" t="n">
        <f aca="false">'Original data'!F20/'Original data'!$C62*1000</f>
        <v>704.3104</v>
      </c>
      <c r="G2" s="186" t="n">
        <f aca="false">'Original data'!G20/'Original data'!$C62*1000</f>
        <v>704.3984</v>
      </c>
      <c r="H2" s="186" t="n">
        <f aca="false">'Original data'!H20/'Original data'!$C62*1000</f>
        <v>704.3794</v>
      </c>
      <c r="I2" s="186" t="n">
        <f aca="false">'Original data'!I20/'Original data'!$C62*1000</f>
        <v>704.4038</v>
      </c>
      <c r="J2" s="186" t="n">
        <f aca="false">'Original data'!J20/'Original data'!$C62*1000</f>
        <v>704.3743</v>
      </c>
      <c r="K2" s="186" t="n">
        <f aca="false">'Original data'!K20/'Original data'!$C62*1000</f>
        <v>704.3552</v>
      </c>
      <c r="L2" s="186" t="n">
        <f aca="false">'Original data'!L20/'Original data'!$C62*1000</f>
        <v>704.3297</v>
      </c>
      <c r="M2" s="186" t="n">
        <f aca="false">'Original data'!M20/'Original data'!$C62*1000</f>
        <v>704.4672</v>
      </c>
      <c r="N2" s="186" t="n">
        <f aca="false">'Original data'!N20/'Original data'!$C62*1000</f>
        <v>704.4864</v>
      </c>
      <c r="O2" s="186" t="n">
        <f aca="false">'Original data'!O20/'Original data'!$C62*1000</f>
        <v>704.5178</v>
      </c>
      <c r="P2" s="186" t="n">
        <f aca="false">'Original data'!P20/'Original data'!$C62*1000</f>
        <v>704.3787</v>
      </c>
      <c r="Q2" s="186" t="n">
        <f aca="false">'Original data'!Q20/'Original data'!$C62*1000</f>
        <v>704.3129</v>
      </c>
      <c r="R2" s="186" t="n">
        <f aca="false">'Original data'!R20/'Original data'!$C62*1000</f>
        <v>704.3806</v>
      </c>
      <c r="S2" s="186" t="n">
        <f aca="false">'Original data'!S20/'Original data'!$C62*1000</f>
        <v>704.2566</v>
      </c>
      <c r="T2" s="186" t="n">
        <f aca="false">'Original data'!T20/'Original data'!$C62*1000</f>
        <v>703.9949</v>
      </c>
      <c r="U2" s="187" t="n">
        <f aca="false">'Original data'!U20/'Original data'!$C62*1000</f>
        <v>412.2314</v>
      </c>
      <c r="V2" s="188" t="n">
        <f aca="false">'Original data'!V20</f>
        <v>101.075476138</v>
      </c>
      <c r="W2" s="189"/>
      <c r="X2" s="181" t="s">
        <v>185</v>
      </c>
      <c r="Y2" s="190" t="n">
        <f aca="false">'Original data'!Y20/'Original data'!$Z62*1000</f>
        <v>353.8563</v>
      </c>
      <c r="Z2" s="191" t="n">
        <f aca="false">'Original data'!Z20/'Original data'!$Z62*1000</f>
        <v>703.0912</v>
      </c>
      <c r="AA2" s="186" t="n">
        <f aca="false">'Original data'!AA20/'Original data'!$Z62*1000</f>
        <v>704.4488</v>
      </c>
      <c r="AB2" s="186" t="n">
        <f aca="false">'Original data'!AB20/'Original data'!$Z62*1000</f>
        <v>704.4723</v>
      </c>
      <c r="AC2" s="186" t="n">
        <f aca="false">'Original data'!AC20/'Original data'!$Z62*1000</f>
        <v>704.4542</v>
      </c>
      <c r="AD2" s="186" t="n">
        <f aca="false">'Original data'!AD20/'Original data'!$Z62*1000</f>
        <v>704.5022</v>
      </c>
      <c r="AE2" s="186" t="n">
        <f aca="false">'Original data'!AE20/'Original data'!$Z62*1000</f>
        <v>704.4917</v>
      </c>
      <c r="AF2" s="186" t="n">
        <f aca="false">'Original data'!AF20/'Original data'!$Z62*1000</f>
        <v>704.46</v>
      </c>
      <c r="AG2" s="186" t="n">
        <f aca="false">'Original data'!AG20/'Original data'!$Z62*1000</f>
        <v>704.4568</v>
      </c>
      <c r="AH2" s="186" t="n">
        <f aca="false">'Original data'!AH20/'Original data'!$Z62*1000</f>
        <v>704.4243</v>
      </c>
      <c r="AI2" s="186" t="n">
        <f aca="false">'Original data'!AI20/'Original data'!$Z62*1000</f>
        <v>704.4008</v>
      </c>
      <c r="AJ2" s="186" t="n">
        <f aca="false">'Original data'!AJ20/'Original data'!$Z62*1000</f>
        <v>704.4453</v>
      </c>
      <c r="AK2" s="186" t="n">
        <f aca="false">'Original data'!AK20/'Original data'!$Z62*1000</f>
        <v>704.494</v>
      </c>
      <c r="AL2" s="186" t="n">
        <f aca="false">'Original data'!AL20/'Original data'!$Z62*1000</f>
        <v>704.5643</v>
      </c>
      <c r="AM2" s="186" t="n">
        <f aca="false">'Original data'!AM20/'Original data'!$Z62*1000</f>
        <v>704.523</v>
      </c>
      <c r="AN2" s="186" t="n">
        <f aca="false">'Original data'!AN20/'Original data'!$Z62*1000</f>
        <v>704.3636</v>
      </c>
      <c r="AO2" s="186" t="n">
        <f aca="false">'Original data'!AO20/'Original data'!$Z62*1000</f>
        <v>704.3535</v>
      </c>
      <c r="AP2" s="186" t="n">
        <f aca="false">'Original data'!AP20/'Original data'!$Z62*1000</f>
        <v>704.3404</v>
      </c>
      <c r="AQ2" s="186" t="n">
        <f aca="false">'Original data'!AQ20/'Original data'!$Z62*1000</f>
        <v>704.1177</v>
      </c>
      <c r="AR2" s="192" t="n">
        <f aca="false">'Original data'!AR20/'Original data'!$Z62*1000</f>
        <v>422.2673</v>
      </c>
      <c r="AS2" s="187" t="n">
        <f aca="false">'Original data'!AS20</f>
        <v>100.895500947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4.317667</v>
      </c>
      <c r="C3" s="195" t="n">
        <f aca="false">'Original data'!C21*'Original data'!$U4</f>
        <v>-0.19742</v>
      </c>
      <c r="D3" s="195" t="n">
        <f aca="false">'Original data'!D21*'Original data'!$U4</f>
        <v>0.235441</v>
      </c>
      <c r="E3" s="195" t="n">
        <f aca="false">'Original data'!E21*'Original data'!$U4</f>
        <v>1.121092</v>
      </c>
      <c r="F3" s="195" t="n">
        <f aca="false">'Original data'!F21*'Original data'!$U4</f>
        <v>0.710738</v>
      </c>
      <c r="G3" s="195" t="n">
        <f aca="false">'Original data'!G21*'Original data'!$U4</f>
        <v>0.259475</v>
      </c>
      <c r="H3" s="195" t="n">
        <f aca="false">'Original data'!H21*'Original data'!$U4</f>
        <v>-0.007479</v>
      </c>
      <c r="I3" s="195" t="n">
        <f aca="false">'Original data'!I21*'Original data'!$U4</f>
        <v>-0.109799</v>
      </c>
      <c r="J3" s="195" t="n">
        <f aca="false">'Original data'!J21*'Original data'!$U4</f>
        <v>-0.465235</v>
      </c>
      <c r="K3" s="195" t="n">
        <f aca="false">'Original data'!K21*'Original data'!$U4</f>
        <v>0.114311</v>
      </c>
      <c r="L3" s="195" t="n">
        <f aca="false">'Original data'!L21*'Original data'!$U4</f>
        <v>-0.198721</v>
      </c>
      <c r="M3" s="195" t="n">
        <f aca="false">'Original data'!M21*'Original data'!$U4</f>
        <v>-0.287314</v>
      </c>
      <c r="N3" s="195" t="n">
        <f aca="false">'Original data'!N21*'Original data'!$U4</f>
        <v>0.243357</v>
      </c>
      <c r="O3" s="195" t="n">
        <f aca="false">'Original data'!O21*'Original data'!$U4</f>
        <v>-0.03719</v>
      </c>
      <c r="P3" s="195" t="n">
        <f aca="false">'Original data'!P21*'Original data'!$U4</f>
        <v>-0.288691</v>
      </c>
      <c r="Q3" s="195" t="n">
        <f aca="false">'Original data'!Q21*'Original data'!$U4</f>
        <v>-0.750267</v>
      </c>
      <c r="R3" s="195" t="n">
        <f aca="false">'Original data'!R21*'Original data'!$U4</f>
        <v>-0.909615</v>
      </c>
      <c r="S3" s="195" t="n">
        <f aca="false">'Original data'!S21*'Original data'!$U4</f>
        <v>-0.754423</v>
      </c>
      <c r="T3" s="195" t="n">
        <f aca="false">'Original data'!T21*'Original data'!$U4</f>
        <v>-0.4645</v>
      </c>
      <c r="U3" s="196" t="n">
        <f aca="false">'Original data'!U21*'Original data'!$U4</f>
        <v>-1.019114</v>
      </c>
      <c r="V3" s="197" t="n">
        <f aca="false">'Original data'!V21*'Original data'!$U4</f>
        <v>-1.668377755</v>
      </c>
      <c r="W3" s="189"/>
      <c r="X3" s="198" t="str">
        <f aca="false">'Original data'!X21</f>
        <v>Angle (mrad)</v>
      </c>
      <c r="Y3" s="194" t="n">
        <f aca="false">'Original data'!Y21*'Original data'!$U4</f>
        <v>5.884789</v>
      </c>
      <c r="Z3" s="195" t="n">
        <f aca="false">'Original data'!Z21*'Original data'!$U4</f>
        <v>0.168177</v>
      </c>
      <c r="AA3" s="195" t="n">
        <f aca="false">'Original data'!AA21*'Original data'!$U4</f>
        <v>0.596047</v>
      </c>
      <c r="AB3" s="195" t="n">
        <f aca="false">'Original data'!AB21*'Original data'!$U4</f>
        <v>1.087943</v>
      </c>
      <c r="AC3" s="195" t="n">
        <f aca="false">'Original data'!AC21*'Original data'!$U4</f>
        <v>0.708481</v>
      </c>
      <c r="AD3" s="195" t="n">
        <f aca="false">'Original data'!AD21*'Original data'!$U4</f>
        <v>0.489346</v>
      </c>
      <c r="AE3" s="195" t="n">
        <f aca="false">'Original data'!AE21*'Original data'!$U4</f>
        <v>0.210487</v>
      </c>
      <c r="AF3" s="195" t="n">
        <f aca="false">'Original data'!AF21*'Original data'!$U4</f>
        <v>-0.235938</v>
      </c>
      <c r="AG3" s="195" t="n">
        <f aca="false">'Original data'!AG21*'Original data'!$U4</f>
        <v>-0.069878</v>
      </c>
      <c r="AH3" s="195" t="n">
        <f aca="false">'Original data'!AH21*'Original data'!$U4</f>
        <v>0.444413</v>
      </c>
      <c r="AI3" s="195" t="n">
        <f aca="false">'Original data'!AI21*'Original data'!$U4</f>
        <v>0.110954</v>
      </c>
      <c r="AJ3" s="195" t="n">
        <f aca="false">'Original data'!AJ21*'Original data'!$U4</f>
        <v>-0.532304</v>
      </c>
      <c r="AK3" s="195" t="n">
        <f aca="false">'Original data'!AK21*'Original data'!$U4</f>
        <v>-0.121621</v>
      </c>
      <c r="AL3" s="195" t="n">
        <f aca="false">'Original data'!AL21*'Original data'!$U4</f>
        <v>-0.299911</v>
      </c>
      <c r="AM3" s="195" t="n">
        <f aca="false">'Original data'!AM21*'Original data'!$U4</f>
        <v>-0.627832</v>
      </c>
      <c r="AN3" s="195" t="n">
        <f aca="false">'Original data'!AN21*'Original data'!$U4</f>
        <v>-0.878042</v>
      </c>
      <c r="AO3" s="195" t="n">
        <f aca="false">'Original data'!AO21*'Original data'!$U4</f>
        <v>-1.244986</v>
      </c>
      <c r="AP3" s="195" t="n">
        <f aca="false">'Original data'!AP21*'Original data'!$U4</f>
        <v>-1.024622</v>
      </c>
      <c r="AQ3" s="195" t="n">
        <f aca="false">'Original data'!AQ21*'Original data'!$U4</f>
        <v>-0.790718</v>
      </c>
      <c r="AR3" s="196" t="n">
        <f aca="false">'Original data'!AR21*'Original data'!$U4</f>
        <v>-1.578839</v>
      </c>
      <c r="AS3" s="199" t="n">
        <f aca="false">'Original data'!AS21*'Original data'!$U4</f>
        <v>-19.785473181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9.325</v>
      </c>
      <c r="C6" s="210" t="n">
        <f aca="false">'Original data'!C24*'Original data'!$U$3</f>
        <v>0.8625004</v>
      </c>
      <c r="D6" s="210" t="n">
        <f aca="false">'Original data'!D24*'Original data'!$U$3</f>
        <v>0.4713066</v>
      </c>
      <c r="E6" s="210" t="n">
        <f aca="false">'Original data'!E24*'Original data'!$U$3</f>
        <v>0.5082365</v>
      </c>
      <c r="F6" s="210" t="n">
        <f aca="false">'Original data'!F24*'Original data'!$U$3</f>
        <v>0.39777</v>
      </c>
      <c r="G6" s="210" t="n">
        <f aca="false">'Original data'!G24*'Original data'!$U$3</f>
        <v>0.8179213</v>
      </c>
      <c r="H6" s="210" t="n">
        <f aca="false">'Original data'!H24*'Original data'!$U$3</f>
        <v>0.3148815</v>
      </c>
      <c r="I6" s="210" t="n">
        <f aca="false">'Original data'!I24*'Original data'!$U$3</f>
        <v>0.02650104</v>
      </c>
      <c r="J6" s="210" t="n">
        <f aca="false">'Original data'!J24*'Original data'!$U$3</f>
        <v>0.2627088</v>
      </c>
      <c r="K6" s="210" t="n">
        <f aca="false">'Original data'!K24*'Original data'!$U$3</f>
        <v>0.9573496</v>
      </c>
      <c r="L6" s="210" t="n">
        <f aca="false">'Original data'!L24*'Original data'!$U$3</f>
        <v>1.075611</v>
      </c>
      <c r="M6" s="210" t="n">
        <f aca="false">'Original data'!M24*'Original data'!$U$3</f>
        <v>0.7431436</v>
      </c>
      <c r="N6" s="210" t="n">
        <f aca="false">'Original data'!N24*'Original data'!$U$3</f>
        <v>0.5582573</v>
      </c>
      <c r="O6" s="210" t="n">
        <f aca="false">'Original data'!O24*'Original data'!$U$3</f>
        <v>0.2829314</v>
      </c>
      <c r="P6" s="210" t="n">
        <f aca="false">'Original data'!P24*'Original data'!$U$3</f>
        <v>0.3934473</v>
      </c>
      <c r="Q6" s="210" t="n">
        <f aca="false">'Original data'!Q24*'Original data'!$U$3</f>
        <v>0.7027528</v>
      </c>
      <c r="R6" s="210" t="n">
        <f aca="false">'Original data'!R24*'Original data'!$U$3</f>
        <v>0.5051738</v>
      </c>
      <c r="S6" s="210" t="n">
        <f aca="false">'Original data'!S24*'Original data'!$U$3</f>
        <v>0.6795184</v>
      </c>
      <c r="T6" s="210" t="n">
        <f aca="false">'Original data'!T24*'Original data'!$U$3</f>
        <v>0.8732538</v>
      </c>
      <c r="U6" s="210" t="n">
        <f aca="false">'Original data'!U24*'Original data'!$U$3</f>
        <v>21.65074</v>
      </c>
      <c r="V6" s="211" t="n">
        <f aca="false">'Original data'!V24*'Original data'!$U$3</f>
        <v>2.052904</v>
      </c>
      <c r="W6" s="212"/>
      <c r="X6" s="213" t="str">
        <f aca="false">'Original data'!X24</f>
        <v>b2</v>
      </c>
      <c r="Y6" s="210" t="n">
        <f aca="false">'Original data'!Y24*'Original data'!$U$3</f>
        <v>-23.02197</v>
      </c>
      <c r="Z6" s="210" t="n">
        <f aca="false">'Original data'!Z24*'Original data'!$U$3</f>
        <v>-0.713477</v>
      </c>
      <c r="AA6" s="210" t="n">
        <f aca="false">'Original data'!AA24*'Original data'!$U$3</f>
        <v>-0.4189186</v>
      </c>
      <c r="AB6" s="210" t="n">
        <f aca="false">'Original data'!AB24*'Original data'!$U$3</f>
        <v>-0.7634631</v>
      </c>
      <c r="AC6" s="210" t="n">
        <f aca="false">'Original data'!AC24*'Original data'!$U$3</f>
        <v>-0.3170496</v>
      </c>
      <c r="AD6" s="210" t="n">
        <f aca="false">'Original data'!AD24*'Original data'!$U$3</f>
        <v>-0.7484475</v>
      </c>
      <c r="AE6" s="210" t="n">
        <f aca="false">'Original data'!AE24*'Original data'!$U$3</f>
        <v>-0.4657595</v>
      </c>
      <c r="AF6" s="210" t="n">
        <f aca="false">'Original data'!AF24*'Original data'!$U$3</f>
        <v>-1.065199</v>
      </c>
      <c r="AG6" s="210" t="n">
        <f aca="false">'Original data'!AG24*'Original data'!$U$3</f>
        <v>-0.5064862</v>
      </c>
      <c r="AH6" s="210" t="n">
        <f aca="false">'Original data'!AH24*'Original data'!$U$3</f>
        <v>-0.7620103</v>
      </c>
      <c r="AI6" s="210" t="n">
        <f aca="false">'Original data'!AI24*'Original data'!$U$3</f>
        <v>-0.5971611</v>
      </c>
      <c r="AJ6" s="210" t="n">
        <f aca="false">'Original data'!AJ24*'Original data'!$U$3</f>
        <v>-0.6686306</v>
      </c>
      <c r="AK6" s="210" t="n">
        <f aca="false">'Original data'!AK24*'Original data'!$U$3</f>
        <v>-0.1170229</v>
      </c>
      <c r="AL6" s="210" t="n">
        <f aca="false">'Original data'!AL24*'Original data'!$U$3</f>
        <v>-1.125997</v>
      </c>
      <c r="AM6" s="210" t="n">
        <f aca="false">'Original data'!AM24*'Original data'!$U$3</f>
        <v>-0.981534</v>
      </c>
      <c r="AN6" s="210" t="n">
        <f aca="false">'Original data'!AN24*'Original data'!$U$3</f>
        <v>-0.4542906</v>
      </c>
      <c r="AO6" s="210" t="n">
        <f aca="false">'Original data'!AO24*'Original data'!$U$3</f>
        <v>-0.3191067</v>
      </c>
      <c r="AP6" s="210" t="n">
        <f aca="false">'Original data'!AP24*'Original data'!$U$3</f>
        <v>-0.3006996</v>
      </c>
      <c r="AQ6" s="210" t="n">
        <f aca="false">'Original data'!AQ24*'Original data'!$U$3</f>
        <v>-0.5109252</v>
      </c>
      <c r="AR6" s="210" t="n">
        <f aca="false">'Original data'!AR24*'Original data'!$U$3</f>
        <v>-22.48459</v>
      </c>
      <c r="AS6" s="211" t="n">
        <f aca="false">'Original data'!AS24*'Original data'!$U$3</f>
        <v>-1.878422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7.94473</v>
      </c>
      <c r="C7" s="210" t="n">
        <f aca="false">'Original data'!C25</f>
        <v>3.746165</v>
      </c>
      <c r="D7" s="210" t="n">
        <f aca="false">'Original data'!D25</f>
        <v>4.0776</v>
      </c>
      <c r="E7" s="210" t="n">
        <f aca="false">'Original data'!E25</f>
        <v>3.513519</v>
      </c>
      <c r="F7" s="210" t="n">
        <f aca="false">'Original data'!F25</f>
        <v>4.787853</v>
      </c>
      <c r="G7" s="210" t="n">
        <f aca="false">'Original data'!G25</f>
        <v>2.154115</v>
      </c>
      <c r="H7" s="210" t="n">
        <f aca="false">'Original data'!H25</f>
        <v>4.061326</v>
      </c>
      <c r="I7" s="210" t="n">
        <f aca="false">'Original data'!I25</f>
        <v>4.262814</v>
      </c>
      <c r="J7" s="210" t="n">
        <f aca="false">'Original data'!J25</f>
        <v>4.37026</v>
      </c>
      <c r="K7" s="210" t="n">
        <f aca="false">'Original data'!K25</f>
        <v>3.89845</v>
      </c>
      <c r="L7" s="210" t="n">
        <f aca="false">'Original data'!L25</f>
        <v>2.991523</v>
      </c>
      <c r="M7" s="210" t="n">
        <f aca="false">'Original data'!M25</f>
        <v>3.477327</v>
      </c>
      <c r="N7" s="210" t="n">
        <f aca="false">'Original data'!N25</f>
        <v>3.317499</v>
      </c>
      <c r="O7" s="210" t="n">
        <f aca="false">'Original data'!O25</f>
        <v>2.619807</v>
      </c>
      <c r="P7" s="210" t="n">
        <f aca="false">'Original data'!P25</f>
        <v>3.089134</v>
      </c>
      <c r="Q7" s="210" t="n">
        <f aca="false">'Original data'!Q25</f>
        <v>3.6159</v>
      </c>
      <c r="R7" s="210" t="n">
        <f aca="false">'Original data'!R25</f>
        <v>3.91894</v>
      </c>
      <c r="S7" s="210" t="n">
        <f aca="false">'Original data'!S25</f>
        <v>3.927448</v>
      </c>
      <c r="T7" s="210" t="n">
        <f aca="false">'Original data'!T25</f>
        <v>4.588457</v>
      </c>
      <c r="U7" s="210" t="n">
        <f aca="false">'Original data'!U25</f>
        <v>8.507138</v>
      </c>
      <c r="V7" s="211" t="n">
        <f aca="false">'Original data'!V25</f>
        <v>4.824879</v>
      </c>
      <c r="W7" s="212"/>
      <c r="X7" s="213" t="str">
        <f aca="false">'Original data'!X25</f>
        <v>b3</v>
      </c>
      <c r="Y7" s="210" t="n">
        <f aca="false">'Original data'!Y25</f>
        <v>41.02231</v>
      </c>
      <c r="Z7" s="210" t="n">
        <f aca="false">'Original data'!Z25</f>
        <v>4.194444</v>
      </c>
      <c r="AA7" s="210" t="n">
        <f aca="false">'Original data'!AA25</f>
        <v>3.494178</v>
      </c>
      <c r="AB7" s="210" t="n">
        <f aca="false">'Original data'!AB25</f>
        <v>4.469179</v>
      </c>
      <c r="AC7" s="210" t="n">
        <f aca="false">'Original data'!AC25</f>
        <v>4.53449</v>
      </c>
      <c r="AD7" s="210" t="n">
        <f aca="false">'Original data'!AD25</f>
        <v>3.803656</v>
      </c>
      <c r="AE7" s="210" t="n">
        <f aca="false">'Original data'!AE25</f>
        <v>4.828917</v>
      </c>
      <c r="AF7" s="210" t="n">
        <f aca="false">'Original data'!AF25</f>
        <v>3.940739</v>
      </c>
      <c r="AG7" s="210" t="n">
        <f aca="false">'Original data'!AG25</f>
        <v>4.339295</v>
      </c>
      <c r="AH7" s="210" t="n">
        <f aca="false">'Original data'!AH25</f>
        <v>4.561852</v>
      </c>
      <c r="AI7" s="210" t="n">
        <f aca="false">'Original data'!AI25</f>
        <v>3.802773</v>
      </c>
      <c r="AJ7" s="210" t="n">
        <f aca="false">'Original data'!AJ25</f>
        <v>4.235287</v>
      </c>
      <c r="AK7" s="210" t="n">
        <f aca="false">'Original data'!AK25</f>
        <v>4.125983</v>
      </c>
      <c r="AL7" s="210" t="n">
        <f aca="false">'Original data'!AL25</f>
        <v>2.764489</v>
      </c>
      <c r="AM7" s="210" t="n">
        <f aca="false">'Original data'!AM25</f>
        <v>3.023562</v>
      </c>
      <c r="AN7" s="210" t="n">
        <f aca="false">'Original data'!AN25</f>
        <v>4.362759</v>
      </c>
      <c r="AO7" s="210" t="n">
        <f aca="false">'Original data'!AO25</f>
        <v>4.392351</v>
      </c>
      <c r="AP7" s="210" t="n">
        <f aca="false">'Original data'!AP25</f>
        <v>4.1378</v>
      </c>
      <c r="AQ7" s="210" t="n">
        <f aca="false">'Original data'!AQ25</f>
        <v>5.309333</v>
      </c>
      <c r="AR7" s="210" t="n">
        <f aca="false">'Original data'!AR25</f>
        <v>9.113411</v>
      </c>
      <c r="AS7" s="211" t="n">
        <f aca="false">'Original data'!AS25</f>
        <v>5.255607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1.190665</v>
      </c>
      <c r="C8" s="210" t="n">
        <f aca="false">'Original data'!C26*'Original data'!$U$3</f>
        <v>-0.05145575</v>
      </c>
      <c r="D8" s="210" t="n">
        <f aca="false">'Original data'!D26*'Original data'!$U$3</f>
        <v>-0.007687367</v>
      </c>
      <c r="E8" s="210" t="n">
        <f aca="false">'Original data'!E26*'Original data'!$U$3</f>
        <v>0.1375459</v>
      </c>
      <c r="F8" s="210" t="n">
        <f aca="false">'Original data'!F26*'Original data'!$U$3</f>
        <v>0.2666816</v>
      </c>
      <c r="G8" s="210" t="n">
        <f aca="false">'Original data'!G26*'Original data'!$U$3</f>
        <v>0.02715281</v>
      </c>
      <c r="H8" s="210" t="n">
        <f aca="false">'Original data'!H26*'Original data'!$U$3</f>
        <v>-0.09971715</v>
      </c>
      <c r="I8" s="210" t="n">
        <f aca="false">'Original data'!I26*'Original data'!$U$3</f>
        <v>-0.1010029</v>
      </c>
      <c r="J8" s="210" t="n">
        <f aca="false">'Original data'!J26*'Original data'!$U$3</f>
        <v>-0.2125439</v>
      </c>
      <c r="K8" s="210" t="n">
        <f aca="false">'Original data'!K26*'Original data'!$U$3</f>
        <v>0.1267988</v>
      </c>
      <c r="L8" s="210" t="n">
        <f aca="false">'Original data'!L26*'Original data'!$U$3</f>
        <v>-0.06628753</v>
      </c>
      <c r="M8" s="210" t="n">
        <f aca="false">'Original data'!M26*'Original data'!$U$3</f>
        <v>-0.05966031</v>
      </c>
      <c r="N8" s="210" t="n">
        <f aca="false">'Original data'!N26*'Original data'!$U$3</f>
        <v>-0.1051944</v>
      </c>
      <c r="O8" s="210" t="n">
        <f aca="false">'Original data'!O26*'Original data'!$U$3</f>
        <v>-0.08251487</v>
      </c>
      <c r="P8" s="210" t="n">
        <f aca="false">'Original data'!P26*'Original data'!$U$3</f>
        <v>-0.01361816</v>
      </c>
      <c r="Q8" s="210" t="n">
        <f aca="false">'Original data'!Q26*'Original data'!$U$3</f>
        <v>-0.1346613</v>
      </c>
      <c r="R8" s="210" t="n">
        <f aca="false">'Original data'!R26*'Original data'!$U$3</f>
        <v>-0.1074648</v>
      </c>
      <c r="S8" s="210" t="n">
        <f aca="false">'Original data'!S26*'Original data'!$U$3</f>
        <v>-0.04666697</v>
      </c>
      <c r="T8" s="210" t="n">
        <f aca="false">'Original data'!T26*'Original data'!$U$3</f>
        <v>0.05424835</v>
      </c>
      <c r="U8" s="210" t="n">
        <f aca="false">'Original data'!U26*'Original data'!$U$3</f>
        <v>0.2895195</v>
      </c>
      <c r="V8" s="211" t="n">
        <f aca="false">'Original data'!V26*'Original data'!$U$3</f>
        <v>0.01830631</v>
      </c>
      <c r="W8" s="212"/>
      <c r="X8" s="213" t="str">
        <f aca="false">'Original data'!X26</f>
        <v>b4</v>
      </c>
      <c r="Y8" s="210" t="n">
        <f aca="false">'Original data'!Y26*'Original data'!$U$3</f>
        <v>-1.143999</v>
      </c>
      <c r="Z8" s="210" t="n">
        <f aca="false">'Original data'!Z26*'Original data'!$U$3</f>
        <v>-0.0696774</v>
      </c>
      <c r="AA8" s="210" t="n">
        <f aca="false">'Original data'!AA26*'Original data'!$U$3</f>
        <v>-0.04256953</v>
      </c>
      <c r="AB8" s="210" t="n">
        <f aca="false">'Original data'!AB26*'Original data'!$U$3</f>
        <v>-0.1610949</v>
      </c>
      <c r="AC8" s="210" t="n">
        <f aca="false">'Original data'!AC26*'Original data'!$U$3</f>
        <v>-0.07680052</v>
      </c>
      <c r="AD8" s="210" t="n">
        <f aca="false">'Original data'!AD26*'Original data'!$U$3</f>
        <v>-0.1252291</v>
      </c>
      <c r="AE8" s="210" t="n">
        <f aca="false">'Original data'!AE26*'Original data'!$U$3</f>
        <v>0.09301021</v>
      </c>
      <c r="AF8" s="210" t="n">
        <f aca="false">'Original data'!AF26*'Original data'!$U$3</f>
        <v>-0.2351207</v>
      </c>
      <c r="AG8" s="210" t="n">
        <f aca="false">'Original data'!AG26*'Original data'!$U$3</f>
        <v>0.1083384</v>
      </c>
      <c r="AH8" s="210" t="n">
        <f aca="false">'Original data'!AH26*'Original data'!$U$3</f>
        <v>-0.1128967</v>
      </c>
      <c r="AI8" s="210" t="n">
        <f aca="false">'Original data'!AI26*'Original data'!$U$3</f>
        <v>0.0360389</v>
      </c>
      <c r="AJ8" s="210" t="n">
        <f aca="false">'Original data'!AJ26*'Original data'!$U$3</f>
        <v>-0.05168045</v>
      </c>
      <c r="AK8" s="210" t="n">
        <f aca="false">'Original data'!AK26*'Original data'!$U$3</f>
        <v>0.002050709</v>
      </c>
      <c r="AL8" s="210" t="n">
        <f aca="false">'Original data'!AL26*'Original data'!$U$3</f>
        <v>0.0001652201</v>
      </c>
      <c r="AM8" s="210" t="n">
        <f aca="false">'Original data'!AM26*'Original data'!$U$3</f>
        <v>0.06381043</v>
      </c>
      <c r="AN8" s="210" t="n">
        <f aca="false">'Original data'!AN26*'Original data'!$U$3</f>
        <v>-0.002658216</v>
      </c>
      <c r="AO8" s="210" t="n">
        <f aca="false">'Original data'!AO26*'Original data'!$U$3</f>
        <v>0.1244041</v>
      </c>
      <c r="AP8" s="210" t="n">
        <f aca="false">'Original data'!AP26*'Original data'!$U$3</f>
        <v>-0.0320185</v>
      </c>
      <c r="AQ8" s="210" t="n">
        <f aca="false">'Original data'!AQ26*'Original data'!$U$3</f>
        <v>-0.06715629</v>
      </c>
      <c r="AR8" s="210" t="n">
        <f aca="false">'Original data'!AR26*'Original data'!$U$3</f>
        <v>-1.592202</v>
      </c>
      <c r="AS8" s="211" t="n">
        <f aca="false">'Original data'!AS26*'Original data'!$U$3</f>
        <v>-0.1087982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4.950677</v>
      </c>
      <c r="C9" s="210" t="n">
        <f aca="false">'Original data'!C27</f>
        <v>-0.2904929</v>
      </c>
      <c r="D9" s="210" t="n">
        <f aca="false">'Original data'!D27</f>
        <v>-0.1992821</v>
      </c>
      <c r="E9" s="210" t="n">
        <f aca="false">'Original data'!E27</f>
        <v>0.1251461</v>
      </c>
      <c r="F9" s="210" t="n">
        <f aca="false">'Original data'!F27</f>
        <v>-0.002566834</v>
      </c>
      <c r="G9" s="210" t="n">
        <f aca="false">'Original data'!G27</f>
        <v>0.394061</v>
      </c>
      <c r="H9" s="210" t="n">
        <f aca="false">'Original data'!H27</f>
        <v>0.2558601</v>
      </c>
      <c r="I9" s="210" t="n">
        <f aca="false">'Original data'!I27</f>
        <v>0.094148</v>
      </c>
      <c r="J9" s="210" t="n">
        <f aca="false">'Original data'!J27</f>
        <v>0.02972709</v>
      </c>
      <c r="K9" s="210" t="n">
        <f aca="false">'Original data'!K27</f>
        <v>0.08040428</v>
      </c>
      <c r="L9" s="210" t="n">
        <f aca="false">'Original data'!L27</f>
        <v>0.05563825</v>
      </c>
      <c r="M9" s="210" t="n">
        <f aca="false">'Original data'!M27</f>
        <v>0.1007667</v>
      </c>
      <c r="N9" s="210" t="n">
        <f aca="false">'Original data'!N27</f>
        <v>0.1402327</v>
      </c>
      <c r="O9" s="210" t="n">
        <f aca="false">'Original data'!O27</f>
        <v>0.1004041</v>
      </c>
      <c r="P9" s="210" t="n">
        <f aca="false">'Original data'!P27</f>
        <v>0.1993272</v>
      </c>
      <c r="Q9" s="210" t="n">
        <f aca="false">'Original data'!Q27</f>
        <v>-0.1119919</v>
      </c>
      <c r="R9" s="210" t="n">
        <f aca="false">'Original data'!R27</f>
        <v>-0.06052359</v>
      </c>
      <c r="S9" s="210" t="n">
        <f aca="false">'Original data'!S27</f>
        <v>0.006063076</v>
      </c>
      <c r="T9" s="210" t="n">
        <f aca="false">'Original data'!T27</f>
        <v>0.0145947</v>
      </c>
      <c r="U9" s="210" t="n">
        <f aca="false">'Original data'!U27</f>
        <v>-2.911502</v>
      </c>
      <c r="V9" s="211" t="n">
        <f aca="false">'Original data'!V27</f>
        <v>-0.1830974</v>
      </c>
      <c r="W9" s="212"/>
      <c r="X9" s="213" t="str">
        <f aca="false">'Original data'!X27</f>
        <v>b5</v>
      </c>
      <c r="Y9" s="210" t="n">
        <f aca="false">'Original data'!Y27</f>
        <v>-5.555364</v>
      </c>
      <c r="Z9" s="210" t="n">
        <f aca="false">'Original data'!Z27</f>
        <v>-0.2324984</v>
      </c>
      <c r="AA9" s="210" t="n">
        <f aca="false">'Original data'!AA27</f>
        <v>-0.2905474</v>
      </c>
      <c r="AB9" s="210" t="n">
        <f aca="false">'Original data'!AB27</f>
        <v>-0.1046049</v>
      </c>
      <c r="AC9" s="210" t="n">
        <f aca="false">'Original data'!AC27</f>
        <v>-0.06232317</v>
      </c>
      <c r="AD9" s="210" t="n">
        <f aca="false">'Original data'!AD27</f>
        <v>-0.01147636</v>
      </c>
      <c r="AE9" s="210" t="n">
        <f aca="false">'Original data'!AE27</f>
        <v>-0.002276292</v>
      </c>
      <c r="AF9" s="210" t="n">
        <f aca="false">'Original data'!AF27</f>
        <v>0.1885584</v>
      </c>
      <c r="AG9" s="210" t="n">
        <f aca="false">'Original data'!AG27</f>
        <v>0.07613274</v>
      </c>
      <c r="AH9" s="210" t="n">
        <f aca="false">'Original data'!AH27</f>
        <v>0.01728327</v>
      </c>
      <c r="AI9" s="210" t="n">
        <f aca="false">'Original data'!AI27</f>
        <v>0.2715618</v>
      </c>
      <c r="AJ9" s="210" t="n">
        <f aca="false">'Original data'!AJ27</f>
        <v>0.0527243</v>
      </c>
      <c r="AK9" s="210" t="n">
        <f aca="false">'Original data'!AK27</f>
        <v>-0.1160184</v>
      </c>
      <c r="AL9" s="210" t="n">
        <f aca="false">'Original data'!AL27</f>
        <v>-0.002177926</v>
      </c>
      <c r="AM9" s="210" t="n">
        <f aca="false">'Original data'!AM27</f>
        <v>-0.004715046</v>
      </c>
      <c r="AN9" s="210" t="n">
        <f aca="false">'Original data'!AN27</f>
        <v>-0.189339</v>
      </c>
      <c r="AO9" s="210" t="n">
        <f aca="false">'Original data'!AO27</f>
        <v>-0.1488015</v>
      </c>
      <c r="AP9" s="210" t="n">
        <f aca="false">'Original data'!AP27</f>
        <v>-0.03897887</v>
      </c>
      <c r="AQ9" s="210" t="n">
        <f aca="false">'Original data'!AQ27</f>
        <v>-0.2348467</v>
      </c>
      <c r="AR9" s="210" t="n">
        <f aca="false">'Original data'!AR27</f>
        <v>-2.647778</v>
      </c>
      <c r="AS9" s="211" t="n">
        <f aca="false">'Original data'!AS27</f>
        <v>-0.2727522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6895465</v>
      </c>
      <c r="C10" s="210" t="n">
        <f aca="false">'Original data'!C28*'Original data'!$U$3</f>
        <v>0.008637631</v>
      </c>
      <c r="D10" s="210" t="n">
        <f aca="false">'Original data'!D28*'Original data'!$U$3</f>
        <v>0.04891289</v>
      </c>
      <c r="E10" s="210" t="n">
        <f aca="false">'Original data'!E28*'Original data'!$U$3</f>
        <v>0.1390261</v>
      </c>
      <c r="F10" s="210" t="n">
        <f aca="false">'Original data'!F28*'Original data'!$U$3</f>
        <v>0.03694013</v>
      </c>
      <c r="G10" s="210" t="n">
        <f aca="false">'Original data'!G28*'Original data'!$U$3</f>
        <v>0.1170922</v>
      </c>
      <c r="H10" s="210" t="n">
        <f aca="false">'Original data'!H28*'Original data'!$U$3</f>
        <v>0.08920744</v>
      </c>
      <c r="I10" s="210" t="n">
        <f aca="false">'Original data'!I28*'Original data'!$U$3</f>
        <v>-0.0182006</v>
      </c>
      <c r="J10" s="210" t="n">
        <f aca="false">'Original data'!J28*'Original data'!$U$3</f>
        <v>0.07994564</v>
      </c>
      <c r="K10" s="210" t="n">
        <f aca="false">'Original data'!K28*'Original data'!$U$3</f>
        <v>-0.02465134</v>
      </c>
      <c r="L10" s="210" t="n">
        <f aca="false">'Original data'!L28*'Original data'!$U$3</f>
        <v>-0.1600657</v>
      </c>
      <c r="M10" s="210" t="n">
        <f aca="false">'Original data'!M28*'Original data'!$U$3</f>
        <v>-0.02280486</v>
      </c>
      <c r="N10" s="210" t="n">
        <f aca="false">'Original data'!N28*'Original data'!$U$3</f>
        <v>-0.0419911</v>
      </c>
      <c r="O10" s="210" t="n">
        <f aca="false">'Original data'!O28*'Original data'!$U$3</f>
        <v>-0.02297089</v>
      </c>
      <c r="P10" s="210" t="n">
        <f aca="false">'Original data'!P28*'Original data'!$U$3</f>
        <v>-0.06455979</v>
      </c>
      <c r="Q10" s="210" t="n">
        <f aca="false">'Original data'!Q28*'Original data'!$U$3</f>
        <v>0.07914357</v>
      </c>
      <c r="R10" s="210" t="n">
        <f aca="false">'Original data'!R28*'Original data'!$U$3</f>
        <v>0.08434939</v>
      </c>
      <c r="S10" s="210" t="n">
        <f aca="false">'Original data'!S28*'Original data'!$U$3</f>
        <v>-0.1136263</v>
      </c>
      <c r="T10" s="210" t="n">
        <f aca="false">'Original data'!T28*'Original data'!$U$3</f>
        <v>0.009178124</v>
      </c>
      <c r="U10" s="210" t="n">
        <f aca="false">'Original data'!U28*'Original data'!$U$3</f>
        <v>0.05718875</v>
      </c>
      <c r="V10" s="211" t="n">
        <f aca="false">'Original data'!V28*'Original data'!$U$3</f>
        <v>0.03331327</v>
      </c>
      <c r="W10" s="212"/>
      <c r="X10" s="213" t="str">
        <f aca="false">'Original data'!X28</f>
        <v>b6</v>
      </c>
      <c r="Y10" s="210" t="n">
        <f aca="false">'Original data'!Y28*'Original data'!$U$3</f>
        <v>0.8844558</v>
      </c>
      <c r="Z10" s="210" t="n">
        <f aca="false">'Original data'!Z28*'Original data'!$U$3</f>
        <v>0.04048181</v>
      </c>
      <c r="AA10" s="210" t="n">
        <f aca="false">'Original data'!AA28*'Original data'!$U$3</f>
        <v>-0.003361356</v>
      </c>
      <c r="AB10" s="210" t="n">
        <f aca="false">'Original data'!AB28*'Original data'!$U$3</f>
        <v>0.08522446</v>
      </c>
      <c r="AC10" s="210" t="n">
        <f aca="false">'Original data'!AC28*'Original data'!$U$3</f>
        <v>0.02030352</v>
      </c>
      <c r="AD10" s="210" t="n">
        <f aca="false">'Original data'!AD28*'Original data'!$U$3</f>
        <v>0.04844557</v>
      </c>
      <c r="AE10" s="210" t="n">
        <f aca="false">'Original data'!AE28*'Original data'!$U$3</f>
        <v>-0.02720882</v>
      </c>
      <c r="AF10" s="210" t="n">
        <f aca="false">'Original data'!AF28*'Original data'!$U$3</f>
        <v>0.08963876</v>
      </c>
      <c r="AG10" s="210" t="n">
        <f aca="false">'Original data'!AG28*'Original data'!$U$3</f>
        <v>-0.007588765</v>
      </c>
      <c r="AH10" s="210" t="n">
        <f aca="false">'Original data'!AH28*'Original data'!$U$3</f>
        <v>0.04264064</v>
      </c>
      <c r="AI10" s="210" t="n">
        <f aca="false">'Original data'!AI28*'Original data'!$U$3</f>
        <v>-0.008082278</v>
      </c>
      <c r="AJ10" s="210" t="n">
        <f aca="false">'Original data'!AJ28*'Original data'!$U$3</f>
        <v>0.01122362</v>
      </c>
      <c r="AK10" s="210" t="n">
        <f aca="false">'Original data'!AK28*'Original data'!$U$3</f>
        <v>-0.1526378</v>
      </c>
      <c r="AL10" s="210" t="n">
        <f aca="false">'Original data'!AL28*'Original data'!$U$3</f>
        <v>0.004832964</v>
      </c>
      <c r="AM10" s="210" t="n">
        <f aca="false">'Original data'!AM28*'Original data'!$U$3</f>
        <v>-0.002996003</v>
      </c>
      <c r="AN10" s="210" t="n">
        <f aca="false">'Original data'!AN28*'Original data'!$U$3</f>
        <v>-0.01467733</v>
      </c>
      <c r="AO10" s="210" t="n">
        <f aca="false">'Original data'!AO28*'Original data'!$U$3</f>
        <v>-0.04229078</v>
      </c>
      <c r="AP10" s="210" t="n">
        <f aca="false">'Original data'!AP28*'Original data'!$U$3</f>
        <v>-0.05352455</v>
      </c>
      <c r="AQ10" s="210" t="n">
        <f aca="false">'Original data'!AQ28*'Original data'!$U$3</f>
        <v>0.03534513</v>
      </c>
      <c r="AR10" s="210" t="n">
        <f aca="false">'Original data'!AR28*'Original data'!$U$3</f>
        <v>-0.1554527</v>
      </c>
      <c r="AS10" s="211" t="n">
        <f aca="false">'Original data'!AS28*'Original data'!$U$3</f>
        <v>0.02182107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576906</v>
      </c>
      <c r="C11" s="210" t="n">
        <f aca="false">'Original data'!C29</f>
        <v>0.855302</v>
      </c>
      <c r="D11" s="210" t="n">
        <f aca="false">'Original data'!D29</f>
        <v>0.9462836</v>
      </c>
      <c r="E11" s="210" t="n">
        <f aca="false">'Original data'!E29</f>
        <v>1.062758</v>
      </c>
      <c r="F11" s="210" t="n">
        <f aca="false">'Original data'!F29</f>
        <v>1.093438</v>
      </c>
      <c r="G11" s="210" t="n">
        <f aca="false">'Original data'!G29</f>
        <v>1.096361</v>
      </c>
      <c r="H11" s="210" t="n">
        <f aca="false">'Original data'!H29</f>
        <v>1.072758</v>
      </c>
      <c r="I11" s="210" t="n">
        <f aca="false">'Original data'!I29</f>
        <v>1.086075</v>
      </c>
      <c r="J11" s="210" t="n">
        <f aca="false">'Original data'!J29</f>
        <v>1.083002</v>
      </c>
      <c r="K11" s="210" t="n">
        <f aca="false">'Original data'!K29</f>
        <v>1.084512</v>
      </c>
      <c r="L11" s="210" t="n">
        <f aca="false">'Original data'!L29</f>
        <v>1.080649</v>
      </c>
      <c r="M11" s="210" t="n">
        <f aca="false">'Original data'!M29</f>
        <v>1.096328</v>
      </c>
      <c r="N11" s="210" t="n">
        <f aca="false">'Original data'!N29</f>
        <v>1.061946</v>
      </c>
      <c r="O11" s="210" t="n">
        <f aca="false">'Original data'!O29</f>
        <v>1.072624</v>
      </c>
      <c r="P11" s="210" t="n">
        <f aca="false">'Original data'!P29</f>
        <v>1.035106</v>
      </c>
      <c r="Q11" s="210" t="n">
        <f aca="false">'Original data'!Q29</f>
        <v>1.120347</v>
      </c>
      <c r="R11" s="210" t="n">
        <f aca="false">'Original data'!R29</f>
        <v>1.078765</v>
      </c>
      <c r="S11" s="210" t="n">
        <f aca="false">'Original data'!S29</f>
        <v>1.097597</v>
      </c>
      <c r="T11" s="210" t="n">
        <f aca="false">'Original data'!T29</f>
        <v>1.064813</v>
      </c>
      <c r="U11" s="210" t="n">
        <f aca="false">'Original data'!U29</f>
        <v>1.014436</v>
      </c>
      <c r="V11" s="211" t="n">
        <f aca="false">'Original data'!V29</f>
        <v>1.102807</v>
      </c>
      <c r="W11" s="212"/>
      <c r="X11" s="213" t="str">
        <f aca="false">'Original data'!X29</f>
        <v>b7</v>
      </c>
      <c r="Y11" s="210" t="n">
        <f aca="false">'Original data'!Y29</f>
        <v>2.830129</v>
      </c>
      <c r="Z11" s="210" t="n">
        <f aca="false">'Original data'!Z29</f>
        <v>0.8930126</v>
      </c>
      <c r="AA11" s="210" t="n">
        <f aca="false">'Original data'!AA29</f>
        <v>1.017521</v>
      </c>
      <c r="AB11" s="210" t="n">
        <f aca="false">'Original data'!AB29</f>
        <v>1.086215</v>
      </c>
      <c r="AC11" s="210" t="n">
        <f aca="false">'Original data'!AC29</f>
        <v>1.135458</v>
      </c>
      <c r="AD11" s="210" t="n">
        <f aca="false">'Original data'!AD29</f>
        <v>1.108103</v>
      </c>
      <c r="AE11" s="210" t="n">
        <f aca="false">'Original data'!AE29</f>
        <v>1.066899</v>
      </c>
      <c r="AF11" s="210" t="n">
        <f aca="false">'Original data'!AF29</f>
        <v>1.073327</v>
      </c>
      <c r="AG11" s="210" t="n">
        <f aca="false">'Original data'!AG29</f>
        <v>1.13309</v>
      </c>
      <c r="AH11" s="210" t="n">
        <f aca="false">'Original data'!AH29</f>
        <v>1.077656</v>
      </c>
      <c r="AI11" s="210" t="n">
        <f aca="false">'Original data'!AI29</f>
        <v>1.100786</v>
      </c>
      <c r="AJ11" s="210" t="n">
        <f aca="false">'Original data'!AJ29</f>
        <v>1.038212</v>
      </c>
      <c r="AK11" s="210" t="n">
        <f aca="false">'Original data'!AK29</f>
        <v>1.003855</v>
      </c>
      <c r="AL11" s="210" t="n">
        <f aca="false">'Original data'!AL29</f>
        <v>0.9392372</v>
      </c>
      <c r="AM11" s="210" t="n">
        <f aca="false">'Original data'!AM29</f>
        <v>0.9846257</v>
      </c>
      <c r="AN11" s="210" t="n">
        <f aca="false">'Original data'!AN29</f>
        <v>1.024137</v>
      </c>
      <c r="AO11" s="210" t="n">
        <f aca="false">'Original data'!AO29</f>
        <v>1.05977</v>
      </c>
      <c r="AP11" s="210" t="n">
        <f aca="false">'Original data'!AP29</f>
        <v>1.097901</v>
      </c>
      <c r="AQ11" s="210" t="n">
        <f aca="false">'Original data'!AQ29</f>
        <v>1.058633</v>
      </c>
      <c r="AR11" s="210" t="n">
        <f aca="false">'Original data'!AR29</f>
        <v>0.8430427</v>
      </c>
      <c r="AS11" s="211" t="n">
        <f aca="false">'Original data'!AS29</f>
        <v>1.090253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853015</v>
      </c>
      <c r="C12" s="210" t="n">
        <f aca="false">'Original data'!C30*'Original data'!$U$3</f>
        <v>0.01187896</v>
      </c>
      <c r="D12" s="210" t="n">
        <f aca="false">'Original data'!D30*'Original data'!$U$3</f>
        <v>0.02107748</v>
      </c>
      <c r="E12" s="210" t="n">
        <f aca="false">'Original data'!E30*'Original data'!$U$3</f>
        <v>0.01810053</v>
      </c>
      <c r="F12" s="210" t="n">
        <f aca="false">'Original data'!F30*'Original data'!$U$3</f>
        <v>-0.05805094</v>
      </c>
      <c r="G12" s="210" t="n">
        <f aca="false">'Original data'!G30*'Original data'!$U$3</f>
        <v>-0.02120525</v>
      </c>
      <c r="H12" s="210" t="n">
        <f aca="false">'Original data'!H30*'Original data'!$U$3</f>
        <v>-0.02115629</v>
      </c>
      <c r="I12" s="210" t="n">
        <f aca="false">'Original data'!I30*'Original data'!$U$3</f>
        <v>-0.05787408</v>
      </c>
      <c r="J12" s="210" t="n">
        <f aca="false">'Original data'!J30*'Original data'!$U$3</f>
        <v>-0.02028977</v>
      </c>
      <c r="K12" s="210" t="n">
        <f aca="false">'Original data'!K30*'Original data'!$U$3</f>
        <v>-0.009676346</v>
      </c>
      <c r="L12" s="210" t="n">
        <f aca="false">'Original data'!L30*'Original data'!$U$3</f>
        <v>-0.08245836</v>
      </c>
      <c r="M12" s="210" t="n">
        <f aca="false">'Original data'!M30*'Original data'!$U$3</f>
        <v>-0.01532003</v>
      </c>
      <c r="N12" s="210" t="n">
        <f aca="false">'Original data'!N30*'Original data'!$U$3</f>
        <v>-0.05719965</v>
      </c>
      <c r="O12" s="210" t="n">
        <f aca="false">'Original data'!O30*'Original data'!$U$3</f>
        <v>-0.01039556</v>
      </c>
      <c r="P12" s="210" t="n">
        <f aca="false">'Original data'!P30*'Original data'!$U$3</f>
        <v>-0.0126584</v>
      </c>
      <c r="Q12" s="210" t="n">
        <f aca="false">'Original data'!Q30*'Original data'!$U$3</f>
        <v>0.03071612</v>
      </c>
      <c r="R12" s="210" t="n">
        <f aca="false">'Original data'!R30*'Original data'!$U$3</f>
        <v>0.03983606</v>
      </c>
      <c r="S12" s="210" t="n">
        <f aca="false">'Original data'!S30*'Original data'!$U$3</f>
        <v>-0.03477986</v>
      </c>
      <c r="T12" s="210" t="n">
        <f aca="false">'Original data'!T30*'Original data'!$U$3</f>
        <v>-0.02443505</v>
      </c>
      <c r="U12" s="210" t="n">
        <f aca="false">'Original data'!U30*'Original data'!$U$3</f>
        <v>-0.01685799</v>
      </c>
      <c r="V12" s="211" t="n">
        <f aca="false">'Original data'!V30*'Original data'!$U$3</f>
        <v>-0.01105392</v>
      </c>
      <c r="W12" s="212"/>
      <c r="X12" s="213" t="str">
        <f aca="false">'Original data'!X30</f>
        <v>b8</v>
      </c>
      <c r="Y12" s="210" t="n">
        <f aca="false">'Original data'!Y30*'Original data'!$U$3</f>
        <v>0.1422412</v>
      </c>
      <c r="Z12" s="210" t="n">
        <f aca="false">'Original data'!Z30*'Original data'!$U$3</f>
        <v>0.03354073</v>
      </c>
      <c r="AA12" s="210" t="n">
        <f aca="false">'Original data'!AA30*'Original data'!$U$3</f>
        <v>0.01976787</v>
      </c>
      <c r="AB12" s="210" t="n">
        <f aca="false">'Original data'!AB30*'Original data'!$U$3</f>
        <v>0.02830879</v>
      </c>
      <c r="AC12" s="210" t="n">
        <f aca="false">'Original data'!AC30*'Original data'!$U$3</f>
        <v>-0.008160617</v>
      </c>
      <c r="AD12" s="210" t="n">
        <f aca="false">'Original data'!AD30*'Original data'!$U$3</f>
        <v>-0.006560717</v>
      </c>
      <c r="AE12" s="210" t="n">
        <f aca="false">'Original data'!AE30*'Original data'!$U$3</f>
        <v>0.02299519</v>
      </c>
      <c r="AF12" s="210" t="n">
        <f aca="false">'Original data'!AF30*'Original data'!$U$3</f>
        <v>-0.004003154</v>
      </c>
      <c r="AG12" s="210" t="n">
        <f aca="false">'Original data'!AG30*'Original data'!$U$3</f>
        <v>0.01439465</v>
      </c>
      <c r="AH12" s="210" t="n">
        <f aca="false">'Original data'!AH30*'Original data'!$U$3</f>
        <v>0.02030363</v>
      </c>
      <c r="AI12" s="210" t="n">
        <f aca="false">'Original data'!AI30*'Original data'!$U$3</f>
        <v>-0.00796497</v>
      </c>
      <c r="AJ12" s="210" t="n">
        <f aca="false">'Original data'!AJ30*'Original data'!$U$3</f>
        <v>0.002778181</v>
      </c>
      <c r="AK12" s="210" t="n">
        <f aca="false">'Original data'!AK30*'Original data'!$U$3</f>
        <v>-0.06350537</v>
      </c>
      <c r="AL12" s="210" t="n">
        <f aca="false">'Original data'!AL30*'Original data'!$U$3</f>
        <v>0.003361406</v>
      </c>
      <c r="AM12" s="210" t="n">
        <f aca="false">'Original data'!AM30*'Original data'!$U$3</f>
        <v>-0.01330613</v>
      </c>
      <c r="AN12" s="210" t="n">
        <f aca="false">'Original data'!AN30*'Original data'!$U$3</f>
        <v>0.02350347</v>
      </c>
      <c r="AO12" s="210" t="n">
        <f aca="false">'Original data'!AO30*'Original data'!$U$3</f>
        <v>0.01338526</v>
      </c>
      <c r="AP12" s="210" t="n">
        <f aca="false">'Original data'!AP30*'Original data'!$U$3</f>
        <v>-0.03658457</v>
      </c>
      <c r="AQ12" s="210" t="n">
        <f aca="false">'Original data'!AQ30*'Original data'!$U$3</f>
        <v>0.01062085</v>
      </c>
      <c r="AR12" s="210" t="n">
        <f aca="false">'Original data'!AR30*'Original data'!$U$3</f>
        <v>0.02240475</v>
      </c>
      <c r="AS12" s="211" t="n">
        <f aca="false">'Original data'!AS30*'Original data'!$U$3</f>
        <v>0.007208659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977158</v>
      </c>
      <c r="C13" s="210" t="n">
        <f aca="false">'Original data'!C31</f>
        <v>0.4822244</v>
      </c>
      <c r="D13" s="210" t="n">
        <f aca="false">'Original data'!D31</f>
        <v>0.4634635</v>
      </c>
      <c r="E13" s="210" t="n">
        <f aca="false">'Original data'!E31</f>
        <v>0.456046</v>
      </c>
      <c r="F13" s="210" t="n">
        <f aca="false">'Original data'!F31</f>
        <v>0.5053023</v>
      </c>
      <c r="G13" s="210" t="n">
        <f aca="false">'Original data'!G31</f>
        <v>0.4478072</v>
      </c>
      <c r="H13" s="210" t="n">
        <f aca="false">'Original data'!H31</f>
        <v>0.4743788</v>
      </c>
      <c r="I13" s="210" t="n">
        <f aca="false">'Original data'!I31</f>
        <v>0.4681628</v>
      </c>
      <c r="J13" s="210" t="n">
        <f aca="false">'Original data'!J31</f>
        <v>0.4815869</v>
      </c>
      <c r="K13" s="210" t="n">
        <f aca="false">'Original data'!K31</f>
        <v>0.4812945</v>
      </c>
      <c r="L13" s="210" t="n">
        <f aca="false">'Original data'!L31</f>
        <v>0.4649649</v>
      </c>
      <c r="M13" s="210" t="n">
        <f aca="false">'Original data'!M31</f>
        <v>0.4828386</v>
      </c>
      <c r="N13" s="210" t="n">
        <f aca="false">'Original data'!N31</f>
        <v>0.4600097</v>
      </c>
      <c r="O13" s="210" t="n">
        <f aca="false">'Original data'!O31</f>
        <v>0.4543517</v>
      </c>
      <c r="P13" s="210" t="n">
        <f aca="false">'Original data'!P31</f>
        <v>0.4635606</v>
      </c>
      <c r="Q13" s="210" t="n">
        <f aca="false">'Original data'!Q31</f>
        <v>0.4717169</v>
      </c>
      <c r="R13" s="210" t="n">
        <f aca="false">'Original data'!R31</f>
        <v>0.4716896</v>
      </c>
      <c r="S13" s="210" t="n">
        <f aca="false">'Original data'!S31</f>
        <v>0.4972572</v>
      </c>
      <c r="T13" s="210" t="n">
        <f aca="false">'Original data'!T31</f>
        <v>0.4755867</v>
      </c>
      <c r="U13" s="210" t="n">
        <f aca="false">'Original data'!U31</f>
        <v>0.4702214</v>
      </c>
      <c r="V13" s="211" t="n">
        <f aca="false">'Original data'!V31</f>
        <v>0.4701288</v>
      </c>
      <c r="W13" s="212"/>
      <c r="X13" s="213" t="str">
        <f aca="false">'Original data'!X31</f>
        <v>b9</v>
      </c>
      <c r="Y13" s="210" t="n">
        <f aca="false">'Original data'!Y31</f>
        <v>0.4352371</v>
      </c>
      <c r="Z13" s="210" t="n">
        <f aca="false">'Original data'!Z31</f>
        <v>0.4730014</v>
      </c>
      <c r="AA13" s="210" t="n">
        <f aca="false">'Original data'!AA31</f>
        <v>0.4454888</v>
      </c>
      <c r="AB13" s="210" t="n">
        <f aca="false">'Original data'!AB31</f>
        <v>0.463558</v>
      </c>
      <c r="AC13" s="210" t="n">
        <f aca="false">'Original data'!AC31</f>
        <v>0.4846725</v>
      </c>
      <c r="AD13" s="210" t="n">
        <f aca="false">'Original data'!AD31</f>
        <v>0.4588617</v>
      </c>
      <c r="AE13" s="210" t="n">
        <f aca="false">'Original data'!AE31</f>
        <v>0.4810934</v>
      </c>
      <c r="AF13" s="210" t="n">
        <f aca="false">'Original data'!AF31</f>
        <v>0.4606638</v>
      </c>
      <c r="AG13" s="210" t="n">
        <f aca="false">'Original data'!AG31</f>
        <v>0.4735945</v>
      </c>
      <c r="AH13" s="210" t="n">
        <f aca="false">'Original data'!AH31</f>
        <v>0.4646837</v>
      </c>
      <c r="AI13" s="210" t="n">
        <f aca="false">'Original data'!AI31</f>
        <v>0.4634522</v>
      </c>
      <c r="AJ13" s="210" t="n">
        <f aca="false">'Original data'!AJ31</f>
        <v>0.4582331</v>
      </c>
      <c r="AK13" s="210" t="n">
        <f aca="false">'Original data'!AK31</f>
        <v>0.4685182</v>
      </c>
      <c r="AL13" s="210" t="n">
        <f aca="false">'Original data'!AL31</f>
        <v>0.452844</v>
      </c>
      <c r="AM13" s="210" t="n">
        <f aca="false">'Original data'!AM31</f>
        <v>0.455314</v>
      </c>
      <c r="AN13" s="210" t="n">
        <f aca="false">'Original data'!AN31</f>
        <v>0.4735034</v>
      </c>
      <c r="AO13" s="210" t="n">
        <f aca="false">'Original data'!AO31</f>
        <v>0.4642899</v>
      </c>
      <c r="AP13" s="210" t="n">
        <f aca="false">'Original data'!AP31</f>
        <v>0.4813219</v>
      </c>
      <c r="AQ13" s="210" t="n">
        <f aca="false">'Original data'!AQ31</f>
        <v>0.4798712</v>
      </c>
      <c r="AR13" s="210" t="n">
        <f aca="false">'Original data'!AR31</f>
        <v>0.4485567</v>
      </c>
      <c r="AS13" s="211" t="n">
        <f aca="false">'Original data'!AS31</f>
        <v>0.4654257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688415</v>
      </c>
      <c r="C14" s="210" t="n">
        <f aca="false">'Original data'!C32*'Original data'!$U$3</f>
        <v>-0.02619822</v>
      </c>
      <c r="D14" s="210" t="n">
        <f aca="false">'Original data'!D32*'Original data'!$U$3</f>
        <v>-0.003951669</v>
      </c>
      <c r="E14" s="210" t="n">
        <f aca="false">'Original data'!E32*'Original data'!$U$3</f>
        <v>0.02855266</v>
      </c>
      <c r="F14" s="210" t="n">
        <f aca="false">'Original data'!F32*'Original data'!$U$3</f>
        <v>-0.03038217</v>
      </c>
      <c r="G14" s="210" t="n">
        <f aca="false">'Original data'!G32*'Original data'!$U$3</f>
        <v>-0.02304053</v>
      </c>
      <c r="H14" s="210" t="n">
        <f aca="false">'Original data'!H32*'Original data'!$U$3</f>
        <v>-0.0001722045</v>
      </c>
      <c r="I14" s="210" t="n">
        <f aca="false">'Original data'!I32*'Original data'!$U$3</f>
        <v>-0.01042389</v>
      </c>
      <c r="J14" s="210" t="n">
        <f aca="false">'Original data'!J32*'Original data'!$U$3</f>
        <v>0.03507663</v>
      </c>
      <c r="K14" s="210" t="n">
        <f aca="false">'Original data'!K32*'Original data'!$U$3</f>
        <v>0.02177378</v>
      </c>
      <c r="L14" s="210" t="n">
        <f aca="false">'Original data'!L32*'Original data'!$U$3</f>
        <v>-0.06411765</v>
      </c>
      <c r="M14" s="210" t="n">
        <f aca="false">'Original data'!M32*'Original data'!$U$3</f>
        <v>-0.003718837</v>
      </c>
      <c r="N14" s="210" t="n">
        <f aca="false">'Original data'!N32*'Original data'!$U$3</f>
        <v>-0.04093456</v>
      </c>
      <c r="O14" s="210" t="n">
        <f aca="false">'Original data'!O32*'Original data'!$U$3</f>
        <v>0.01164849</v>
      </c>
      <c r="P14" s="210" t="n">
        <f aca="false">'Original data'!P32*'Original data'!$U$3</f>
        <v>-0.02559569</v>
      </c>
      <c r="Q14" s="210" t="n">
        <f aca="false">'Original data'!Q32*'Original data'!$U$3</f>
        <v>0.05338922</v>
      </c>
      <c r="R14" s="210" t="n">
        <f aca="false">'Original data'!R32*'Original data'!$U$3</f>
        <v>0.08018233</v>
      </c>
      <c r="S14" s="210" t="n">
        <f aca="false">'Original data'!S32*'Original data'!$U$3</f>
        <v>-0.05363599</v>
      </c>
      <c r="T14" s="210" t="n">
        <f aca="false">'Original data'!T32*'Original data'!$U$3</f>
        <v>-0.02416317</v>
      </c>
      <c r="U14" s="210" t="n">
        <f aca="false">'Original data'!U32*'Original data'!$U$3</f>
        <v>-0.02987804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2687789</v>
      </c>
      <c r="Z14" s="210" t="n">
        <f aca="false">'Original data'!Z32*'Original data'!$U$3</f>
        <v>0.01850158</v>
      </c>
      <c r="AA14" s="210" t="n">
        <f aca="false">'Original data'!AA32*'Original data'!$U$3</f>
        <v>0.01454606</v>
      </c>
      <c r="AB14" s="210" t="n">
        <f aca="false">'Original data'!AB32*'Original data'!$U$3</f>
        <v>0.01483383</v>
      </c>
      <c r="AC14" s="210" t="n">
        <f aca="false">'Original data'!AC32*'Original data'!$U$3</f>
        <v>-0.04154716</v>
      </c>
      <c r="AD14" s="210" t="n">
        <f aca="false">'Original data'!AD32*'Original data'!$U$3</f>
        <v>-0.03056417</v>
      </c>
      <c r="AE14" s="210" t="n">
        <f aca="false">'Original data'!AE32*'Original data'!$U$3</f>
        <v>-0.01920313</v>
      </c>
      <c r="AF14" s="210" t="n">
        <f aca="false">'Original data'!AF32*'Original data'!$U$3</f>
        <v>-0.0006493752</v>
      </c>
      <c r="AG14" s="210" t="n">
        <f aca="false">'Original data'!AG32*'Original data'!$U$3</f>
        <v>-6.50538E-005</v>
      </c>
      <c r="AH14" s="210" t="n">
        <f aca="false">'Original data'!AH32*'Original data'!$U$3</f>
        <v>0.01749595</v>
      </c>
      <c r="AI14" s="210" t="n">
        <f aca="false">'Original data'!AI32*'Original data'!$U$3</f>
        <v>-0.04253053</v>
      </c>
      <c r="AJ14" s="210" t="n">
        <f aca="false">'Original data'!AJ32*'Original data'!$U$3</f>
        <v>0.009319589</v>
      </c>
      <c r="AK14" s="210" t="n">
        <f aca="false">'Original data'!AK32*'Original data'!$U$3</f>
        <v>-0.06321652</v>
      </c>
      <c r="AL14" s="210" t="n">
        <f aca="false">'Original data'!AL32*'Original data'!$U$3</f>
        <v>0.03000335</v>
      </c>
      <c r="AM14" s="210" t="n">
        <f aca="false">'Original data'!AM32*'Original data'!$U$3</f>
        <v>-0.01036242</v>
      </c>
      <c r="AN14" s="210" t="n">
        <f aca="false">'Original data'!AN32*'Original data'!$U$3</f>
        <v>0.009330329</v>
      </c>
      <c r="AO14" s="210" t="n">
        <f aca="false">'Original data'!AO32*'Original data'!$U$3</f>
        <v>-0.01343351</v>
      </c>
      <c r="AP14" s="210" t="n">
        <f aca="false">'Original data'!AP32*'Original data'!$U$3</f>
        <v>-0.06956922</v>
      </c>
      <c r="AQ14" s="210" t="n">
        <f aca="false">'Original data'!AQ32*'Original data'!$U$3</f>
        <v>0.03235541</v>
      </c>
      <c r="AR14" s="210" t="n">
        <f aca="false">'Original data'!AR32*'Original data'!$U$3</f>
        <v>0.01632771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948175</v>
      </c>
      <c r="C15" s="210" t="n">
        <f aca="false">'Original data'!C33</f>
        <v>0.6475273</v>
      </c>
      <c r="D15" s="210" t="n">
        <f aca="false">'Original data'!D33</f>
        <v>0.64554</v>
      </c>
      <c r="E15" s="210" t="n">
        <f aca="false">'Original data'!E33</f>
        <v>0.6572064</v>
      </c>
      <c r="F15" s="210" t="n">
        <f aca="false">'Original data'!F33</f>
        <v>0.6535437</v>
      </c>
      <c r="G15" s="210" t="n">
        <f aca="false">'Original data'!G33</f>
        <v>0.6625387</v>
      </c>
      <c r="H15" s="210" t="n">
        <f aca="false">'Original data'!H33</f>
        <v>0.656864</v>
      </c>
      <c r="I15" s="210" t="n">
        <f aca="false">'Original data'!I33</f>
        <v>0.6561749</v>
      </c>
      <c r="J15" s="210" t="n">
        <f aca="false">'Original data'!J33</f>
        <v>0.6543165</v>
      </c>
      <c r="K15" s="210" t="n">
        <f aca="false">'Original data'!K33</f>
        <v>0.6491109</v>
      </c>
      <c r="L15" s="210" t="n">
        <f aca="false">'Original data'!L33</f>
        <v>0.6607692</v>
      </c>
      <c r="M15" s="210" t="n">
        <f aca="false">'Original data'!M33</f>
        <v>0.652243</v>
      </c>
      <c r="N15" s="210" t="n">
        <f aca="false">'Original data'!N33</f>
        <v>0.6569907</v>
      </c>
      <c r="O15" s="210" t="n">
        <f aca="false">'Original data'!O33</f>
        <v>0.6616307</v>
      </c>
      <c r="P15" s="210" t="n">
        <f aca="false">'Original data'!P33</f>
        <v>0.6619146</v>
      </c>
      <c r="Q15" s="210" t="n">
        <f aca="false">'Original data'!Q33</f>
        <v>0.6481537</v>
      </c>
      <c r="R15" s="210" t="n">
        <f aca="false">'Original data'!R33</f>
        <v>0.6472162</v>
      </c>
      <c r="S15" s="210" t="n">
        <f aca="false">'Original data'!S33</f>
        <v>0.6520079</v>
      </c>
      <c r="T15" s="210" t="n">
        <f aca="false">'Original data'!T33</f>
        <v>0.6422335</v>
      </c>
      <c r="U15" s="210" t="n">
        <f aca="false">'Original data'!U33</f>
        <v>0.5938106</v>
      </c>
      <c r="V15" s="211" t="n">
        <f aca="false">'Original data'!V33</f>
        <v>0.650139</v>
      </c>
      <c r="W15" s="212"/>
      <c r="X15" s="213" t="str">
        <f aca="false">'Original data'!X33</f>
        <v>b11</v>
      </c>
      <c r="Y15" s="210" t="n">
        <f aca="false">'Original data'!Y33</f>
        <v>0.5859773</v>
      </c>
      <c r="Z15" s="210" t="n">
        <f aca="false">'Original data'!Z33</f>
        <v>0.6460482</v>
      </c>
      <c r="AA15" s="210" t="n">
        <f aca="false">'Original data'!AA33</f>
        <v>0.6404356</v>
      </c>
      <c r="AB15" s="210" t="n">
        <f aca="false">'Original data'!AB33</f>
        <v>0.6470822</v>
      </c>
      <c r="AC15" s="210" t="n">
        <f aca="false">'Original data'!AC33</f>
        <v>0.6464781</v>
      </c>
      <c r="AD15" s="210" t="n">
        <f aca="false">'Original data'!AD33</f>
        <v>0.6500632</v>
      </c>
      <c r="AE15" s="210" t="n">
        <f aca="false">'Original data'!AE33</f>
        <v>0.6488964</v>
      </c>
      <c r="AF15" s="210" t="n">
        <f aca="false">'Original data'!AF33</f>
        <v>0.6549941</v>
      </c>
      <c r="AG15" s="210" t="n">
        <f aca="false">'Original data'!AG33</f>
        <v>0.6512392</v>
      </c>
      <c r="AH15" s="210" t="n">
        <f aca="false">'Original data'!AH33</f>
        <v>0.6471972</v>
      </c>
      <c r="AI15" s="210" t="n">
        <f aca="false">'Original data'!AI33</f>
        <v>0.6580838</v>
      </c>
      <c r="AJ15" s="210" t="n">
        <f aca="false">'Original data'!AJ33</f>
        <v>0.6497699</v>
      </c>
      <c r="AK15" s="210" t="n">
        <f aca="false">'Original data'!AK33</f>
        <v>0.6530948</v>
      </c>
      <c r="AL15" s="210" t="n">
        <f aca="false">'Original data'!AL33</f>
        <v>0.6692538</v>
      </c>
      <c r="AM15" s="210" t="n">
        <f aca="false">'Original data'!AM33</f>
        <v>0.6625294</v>
      </c>
      <c r="AN15" s="210" t="n">
        <f aca="false">'Original data'!AN33</f>
        <v>0.6465651</v>
      </c>
      <c r="AO15" s="210" t="n">
        <f aca="false">'Original data'!AO33</f>
        <v>0.6433944</v>
      </c>
      <c r="AP15" s="210" t="n">
        <f aca="false">'Original data'!AP33</f>
        <v>0.6472259</v>
      </c>
      <c r="AQ15" s="210" t="n">
        <f aca="false">'Original data'!AQ33</f>
        <v>0.6395877</v>
      </c>
      <c r="AR15" s="210" t="n">
        <f aca="false">'Original data'!AR33</f>
        <v>0.5875855</v>
      </c>
      <c r="AS15" s="211" t="n">
        <f aca="false">'Original data'!AS33</f>
        <v>0.6464599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2567881</v>
      </c>
      <c r="C16" s="210" t="n">
        <f aca="false">'Original data'!C34*'Original data'!$U$3</f>
        <v>-0.001867995</v>
      </c>
      <c r="D16" s="210" t="n">
        <f aca="false">'Original data'!D34*'Original data'!$U$3</f>
        <v>0.00156311</v>
      </c>
      <c r="E16" s="210" t="n">
        <f aca="false">'Original data'!E34*'Original data'!$U$3</f>
        <v>-0.0004583357</v>
      </c>
      <c r="F16" s="210" t="n">
        <f aca="false">'Original data'!F34*'Original data'!$U$3</f>
        <v>-0.002960796</v>
      </c>
      <c r="G16" s="210" t="n">
        <f aca="false">'Original data'!G34*'Original data'!$U$3</f>
        <v>-0.002055747</v>
      </c>
      <c r="H16" s="210" t="n">
        <f aca="false">'Original data'!H34*'Original data'!$U$3</f>
        <v>-0.003200038</v>
      </c>
      <c r="I16" s="210" t="n">
        <f aca="false">'Original data'!I34*'Original data'!$U$3</f>
        <v>-0.005044657</v>
      </c>
      <c r="J16" s="210" t="n">
        <f aca="false">'Original data'!J34*'Original data'!$U$3</f>
        <v>0.004793956</v>
      </c>
      <c r="K16" s="210" t="n">
        <f aca="false">'Original data'!K34*'Original data'!$U$3</f>
        <v>0.002686292</v>
      </c>
      <c r="L16" s="210" t="n">
        <f aca="false">'Original data'!L34*'Original data'!$U$3</f>
        <v>-0.00526008</v>
      </c>
      <c r="M16" s="210" t="n">
        <f aca="false">'Original data'!M34*'Original data'!$U$3</f>
        <v>-0.001520873</v>
      </c>
      <c r="N16" s="210" t="n">
        <f aca="false">'Original data'!N34*'Original data'!$U$3</f>
        <v>-0.005645121</v>
      </c>
      <c r="O16" s="210" t="n">
        <f aca="false">'Original data'!O34*'Original data'!$U$3</f>
        <v>0.001319954</v>
      </c>
      <c r="P16" s="210" t="n">
        <f aca="false">'Original data'!P34*'Original data'!$U$3</f>
        <v>-0.002760306</v>
      </c>
      <c r="Q16" s="210" t="n">
        <f aca="false">'Original data'!Q34*'Original data'!$U$3</f>
        <v>0.007136889</v>
      </c>
      <c r="R16" s="210" t="n">
        <f aca="false">'Original data'!R34*'Original data'!$U$3</f>
        <v>0.007025701</v>
      </c>
      <c r="S16" s="210" t="n">
        <f aca="false">'Original data'!S34*'Original data'!$U$3</f>
        <v>-0.01013743</v>
      </c>
      <c r="T16" s="210" t="n">
        <f aca="false">'Original data'!T34*'Original data'!$U$3</f>
        <v>-0.005032328</v>
      </c>
      <c r="U16" s="210" t="n">
        <f aca="false">'Original data'!U34*'Original data'!$U$3</f>
        <v>-0.01146136</v>
      </c>
      <c r="V16" s="211" t="n">
        <f aca="false">'Original data'!V34*'Original data'!$U$3</f>
        <v>-0.0007291554</v>
      </c>
      <c r="W16" s="212"/>
      <c r="X16" s="213" t="str">
        <f aca="false">'Original data'!X34</f>
        <v>b12</v>
      </c>
      <c r="Y16" s="210" t="n">
        <f aca="false">'Original data'!Y34*'Original data'!$U$3</f>
        <v>0.04212171</v>
      </c>
      <c r="Z16" s="210" t="n">
        <f aca="false">'Original data'!Z34*'Original data'!$U$3</f>
        <v>0.009348458</v>
      </c>
      <c r="AA16" s="210" t="n">
        <f aca="false">'Original data'!AA34*'Original data'!$U$3</f>
        <v>0.00497606</v>
      </c>
      <c r="AB16" s="210" t="n">
        <f aca="false">'Original data'!AB34*'Original data'!$U$3</f>
        <v>0.003634878</v>
      </c>
      <c r="AC16" s="210" t="n">
        <f aca="false">'Original data'!AC34*'Original data'!$U$3</f>
        <v>-0.003211126</v>
      </c>
      <c r="AD16" s="210" t="n">
        <f aca="false">'Original data'!AD34*'Original data'!$U$3</f>
        <v>-0.0003154535</v>
      </c>
      <c r="AE16" s="210" t="n">
        <f aca="false">'Original data'!AE34*'Original data'!$U$3</f>
        <v>-0.00345983</v>
      </c>
      <c r="AF16" s="210" t="n">
        <f aca="false">'Original data'!AF34*'Original data'!$U$3</f>
        <v>0.0002621827</v>
      </c>
      <c r="AG16" s="210" t="n">
        <f aca="false">'Original data'!AG34*'Original data'!$U$3</f>
        <v>0.001107807</v>
      </c>
      <c r="AH16" s="210" t="n">
        <f aca="false">'Original data'!AH34*'Original data'!$U$3</f>
        <v>0.003536024</v>
      </c>
      <c r="AI16" s="210" t="n">
        <f aca="false">'Original data'!AI34*'Original data'!$U$3</f>
        <v>-0.005401036</v>
      </c>
      <c r="AJ16" s="210" t="n">
        <f aca="false">'Original data'!AJ34*'Original data'!$U$3</f>
        <v>0.002561525</v>
      </c>
      <c r="AK16" s="210" t="n">
        <f aca="false">'Original data'!AK34*'Original data'!$U$3</f>
        <v>-0.003725655</v>
      </c>
      <c r="AL16" s="210" t="n">
        <f aca="false">'Original data'!AL34*'Original data'!$U$3</f>
        <v>0.0001319162</v>
      </c>
      <c r="AM16" s="210" t="n">
        <f aca="false">'Original data'!AM34*'Original data'!$U$3</f>
        <v>-0.002110927</v>
      </c>
      <c r="AN16" s="210" t="n">
        <f aca="false">'Original data'!AN34*'Original data'!$U$3</f>
        <v>0.005974318</v>
      </c>
      <c r="AO16" s="210" t="n">
        <f aca="false">'Original data'!AO34*'Original data'!$U$3</f>
        <v>0.001828719</v>
      </c>
      <c r="AP16" s="210" t="n">
        <f aca="false">'Original data'!AP34*'Original data'!$U$3</f>
        <v>-0.005123279</v>
      </c>
      <c r="AQ16" s="210" t="n">
        <f aca="false">'Original data'!AQ34*'Original data'!$U$3</f>
        <v>0.007576582</v>
      </c>
      <c r="AR16" s="210" t="n">
        <f aca="false">'Original data'!AR34*'Original data'!$U$3</f>
        <v>0.005350023</v>
      </c>
      <c r="AS16" s="211" t="n">
        <f aca="false">'Original data'!AS34*'Original data'!$U$3</f>
        <v>0.002195566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8338308</v>
      </c>
      <c r="C17" s="210" t="n">
        <f aca="false">'Original data'!C35</f>
        <v>0.06838739</v>
      </c>
      <c r="D17" s="210" t="n">
        <f aca="false">'Original data'!D35</f>
        <v>0.06676978</v>
      </c>
      <c r="E17" s="210" t="n">
        <f aca="false">'Original data'!E35</f>
        <v>0.06348496</v>
      </c>
      <c r="F17" s="210" t="n">
        <f aca="false">'Original data'!F35</f>
        <v>0.06229415</v>
      </c>
      <c r="G17" s="210" t="n">
        <f aca="false">'Original data'!G35</f>
        <v>0.06176987</v>
      </c>
      <c r="H17" s="210" t="n">
        <f aca="false">'Original data'!H35</f>
        <v>0.06383477</v>
      </c>
      <c r="I17" s="210" t="n">
        <f aca="false">'Original data'!I35</f>
        <v>0.06467727</v>
      </c>
      <c r="J17" s="210" t="n">
        <f aca="false">'Original data'!J35</f>
        <v>0.06395321</v>
      </c>
      <c r="K17" s="210" t="n">
        <f aca="false">'Original data'!K35</f>
        <v>0.06099553</v>
      </c>
      <c r="L17" s="210" t="n">
        <f aca="false">'Original data'!L35</f>
        <v>0.06546052</v>
      </c>
      <c r="M17" s="210" t="n">
        <f aca="false">'Original data'!M35</f>
        <v>0.06273858</v>
      </c>
      <c r="N17" s="210" t="n">
        <f aca="false">'Original data'!N35</f>
        <v>0.06459565</v>
      </c>
      <c r="O17" s="210" t="n">
        <f aca="false">'Original data'!O35</f>
        <v>0.06401419</v>
      </c>
      <c r="P17" s="210" t="n">
        <f aca="false">'Original data'!P35</f>
        <v>0.06366062</v>
      </c>
      <c r="Q17" s="210" t="n">
        <f aca="false">'Original data'!Q35</f>
        <v>0.06616592</v>
      </c>
      <c r="R17" s="210" t="n">
        <f aca="false">'Original data'!R35</f>
        <v>0.06489885</v>
      </c>
      <c r="S17" s="210" t="n">
        <f aca="false">'Original data'!S35</f>
        <v>0.06558712</v>
      </c>
      <c r="T17" s="210" t="n">
        <f aca="false">'Original data'!T35</f>
        <v>0.0660828</v>
      </c>
      <c r="U17" s="210" t="n">
        <f aca="false">'Original data'!U35</f>
        <v>0.05144932</v>
      </c>
      <c r="V17" s="211" t="n">
        <f aca="false">'Original data'!V35</f>
        <v>0.06455993</v>
      </c>
      <c r="W17" s="212"/>
      <c r="X17" s="213" t="str">
        <f aca="false">'Original data'!X35</f>
        <v>b13</v>
      </c>
      <c r="Y17" s="210" t="n">
        <f aca="false">'Original data'!Y35</f>
        <v>0.08360713</v>
      </c>
      <c r="Z17" s="210" t="n">
        <f aca="false">'Original data'!Z35</f>
        <v>0.06772322</v>
      </c>
      <c r="AA17" s="210" t="n">
        <f aca="false">'Original data'!AA35</f>
        <v>0.07031989</v>
      </c>
      <c r="AB17" s="210" t="n">
        <f aca="false">'Original data'!AB35</f>
        <v>0.06628337</v>
      </c>
      <c r="AC17" s="210" t="n">
        <f aca="false">'Original data'!AC35</f>
        <v>0.06578942</v>
      </c>
      <c r="AD17" s="210" t="n">
        <f aca="false">'Original data'!AD35</f>
        <v>0.06471988</v>
      </c>
      <c r="AE17" s="210" t="n">
        <f aca="false">'Original data'!AE35</f>
        <v>0.065208</v>
      </c>
      <c r="AF17" s="210" t="n">
        <f aca="false">'Original data'!AF35</f>
        <v>0.06427841</v>
      </c>
      <c r="AG17" s="210" t="n">
        <f aca="false">'Original data'!AG35</f>
        <v>0.0660179</v>
      </c>
      <c r="AH17" s="210" t="n">
        <f aca="false">'Original data'!AH35</f>
        <v>0.0653399</v>
      </c>
      <c r="AI17" s="210" t="n">
        <f aca="false">'Original data'!AI35</f>
        <v>0.06631247</v>
      </c>
      <c r="AJ17" s="210" t="n">
        <f aca="false">'Original data'!AJ35</f>
        <v>0.06456958</v>
      </c>
      <c r="AK17" s="210" t="n">
        <f aca="false">'Original data'!AK35</f>
        <v>0.06665879</v>
      </c>
      <c r="AL17" s="210" t="n">
        <f aca="false">'Original data'!AL35</f>
        <v>0.06403569</v>
      </c>
      <c r="AM17" s="210" t="n">
        <f aca="false">'Original data'!AM35</f>
        <v>0.06423199</v>
      </c>
      <c r="AN17" s="210" t="n">
        <f aca="false">'Original data'!AN35</f>
        <v>0.065451</v>
      </c>
      <c r="AO17" s="210" t="n">
        <f aca="false">'Original data'!AO35</f>
        <v>0.06490464</v>
      </c>
      <c r="AP17" s="210" t="n">
        <f aca="false">'Original data'!AP35</f>
        <v>0.06747376</v>
      </c>
      <c r="AQ17" s="210" t="n">
        <f aca="false">'Original data'!AQ35</f>
        <v>0.06810613</v>
      </c>
      <c r="AR17" s="210" t="n">
        <f aca="false">'Original data'!AR35</f>
        <v>0.04790579</v>
      </c>
      <c r="AS17" s="211" t="n">
        <f aca="false">'Original data'!AS35</f>
        <v>0.06586476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0.00320614</v>
      </c>
      <c r="C18" s="210" t="n">
        <f aca="false">'Original data'!C36*'Original data'!$U$3</f>
        <v>-0.004516092</v>
      </c>
      <c r="D18" s="210" t="n">
        <f aca="false">'Original data'!D36*'Original data'!$U$3</f>
        <v>-0.002512623</v>
      </c>
      <c r="E18" s="210" t="n">
        <f aca="false">'Original data'!E36*'Original data'!$U$3</f>
        <v>-0.0009143195</v>
      </c>
      <c r="F18" s="210" t="n">
        <f aca="false">'Original data'!F36*'Original data'!$U$3</f>
        <v>-0.00271407</v>
      </c>
      <c r="G18" s="210" t="n">
        <f aca="false">'Original data'!G36*'Original data'!$U$3</f>
        <v>-0.003403414</v>
      </c>
      <c r="H18" s="210" t="n">
        <f aca="false">'Original data'!H36*'Original data'!$U$3</f>
        <v>-0.002458698</v>
      </c>
      <c r="I18" s="210" t="n">
        <f aca="false">'Original data'!I36*'Original data'!$U$3</f>
        <v>-0.002300812</v>
      </c>
      <c r="J18" s="210" t="n">
        <f aca="false">'Original data'!J36*'Original data'!$U$3</f>
        <v>0.001267571</v>
      </c>
      <c r="K18" s="210" t="n">
        <f aca="false">'Original data'!K36*'Original data'!$U$3</f>
        <v>-0.0001083008</v>
      </c>
      <c r="L18" s="210" t="n">
        <f aca="false">'Original data'!L36*'Original data'!$U$3</f>
        <v>-0.002050946</v>
      </c>
      <c r="M18" s="210" t="n">
        <f aca="false">'Original data'!M36*'Original data'!$U$3</f>
        <v>-0.001938333</v>
      </c>
      <c r="N18" s="210" t="n">
        <f aca="false">'Original data'!N36*'Original data'!$U$3</f>
        <v>-0.003638739</v>
      </c>
      <c r="O18" s="210" t="n">
        <f aca="false">'Original data'!O36*'Original data'!$U$3</f>
        <v>-0.0004637848</v>
      </c>
      <c r="P18" s="210" t="n">
        <f aca="false">'Original data'!P36*'Original data'!$U$3</f>
        <v>-0.003123851</v>
      </c>
      <c r="Q18" s="210" t="n">
        <f aca="false">'Original data'!Q36*'Original data'!$U$3</f>
        <v>0.0008372337</v>
      </c>
      <c r="R18" s="210" t="n">
        <f aca="false">'Original data'!R36*'Original data'!$U$3</f>
        <v>0.001032204</v>
      </c>
      <c r="S18" s="210" t="n">
        <f aca="false">'Original data'!S36*'Original data'!$U$3</f>
        <v>-0.005049009</v>
      </c>
      <c r="T18" s="210" t="n">
        <f aca="false">'Original data'!T36*'Original data'!$U$3</f>
        <v>-0.00286401</v>
      </c>
      <c r="U18" s="210" t="n">
        <f aca="false">'Original data'!U36*'Original data'!$U$3</f>
        <v>-0.003904149</v>
      </c>
      <c r="V18" s="211" t="n">
        <f aca="false">'Original data'!V36*'Original data'!$U$3</f>
        <v>-0.002036419</v>
      </c>
      <c r="W18" s="212"/>
      <c r="X18" s="213" t="str">
        <f aca="false">'Original data'!X36</f>
        <v>b14</v>
      </c>
      <c r="Y18" s="210" t="n">
        <f aca="false">'Original data'!Y36*'Original data'!$U$3</f>
        <v>-0.005131755</v>
      </c>
      <c r="Z18" s="210" t="n">
        <f aca="false">'Original data'!Z36*'Original data'!$U$3</f>
        <v>-0.002242296</v>
      </c>
      <c r="AA18" s="210" t="n">
        <f aca="false">'Original data'!AA36*'Original data'!$U$3</f>
        <v>-0.001574983</v>
      </c>
      <c r="AB18" s="210" t="n">
        <f aca="false">'Original data'!AB36*'Original data'!$U$3</f>
        <v>-0.0003924411</v>
      </c>
      <c r="AC18" s="210" t="n">
        <f aca="false">'Original data'!AC36*'Original data'!$U$3</f>
        <v>-0.003276531</v>
      </c>
      <c r="AD18" s="210" t="n">
        <f aca="false">'Original data'!AD36*'Original data'!$U$3</f>
        <v>-0.002406929</v>
      </c>
      <c r="AE18" s="210" t="n">
        <f aca="false">'Original data'!AE36*'Original data'!$U$3</f>
        <v>-0.003122516</v>
      </c>
      <c r="AF18" s="210" t="n">
        <f aca="false">'Original data'!AF36*'Original data'!$U$3</f>
        <v>-0.002334047</v>
      </c>
      <c r="AG18" s="210" t="n">
        <f aca="false">'Original data'!AG36*'Original data'!$U$3</f>
        <v>-0.002042777</v>
      </c>
      <c r="AH18" s="210" t="n">
        <f aca="false">'Original data'!AH36*'Original data'!$U$3</f>
        <v>-0.001690496</v>
      </c>
      <c r="AI18" s="210" t="n">
        <f aca="false">'Original data'!AI36*'Original data'!$U$3</f>
        <v>-0.003855954</v>
      </c>
      <c r="AJ18" s="210" t="n">
        <f aca="false">'Original data'!AJ36*'Original data'!$U$3</f>
        <v>-0.00205691</v>
      </c>
      <c r="AK18" s="210" t="n">
        <f aca="false">'Original data'!AK36*'Original data'!$U$3</f>
        <v>-0.004488648</v>
      </c>
      <c r="AL18" s="210" t="n">
        <f aca="false">'Original data'!AL36*'Original data'!$U$3</f>
        <v>-0.0004201735</v>
      </c>
      <c r="AM18" s="210" t="n">
        <f aca="false">'Original data'!AM36*'Original data'!$U$3</f>
        <v>-0.002884925</v>
      </c>
      <c r="AN18" s="210" t="n">
        <f aca="false">'Original data'!AN36*'Original data'!$U$3</f>
        <v>-0.0019561</v>
      </c>
      <c r="AO18" s="210" t="n">
        <f aca="false">'Original data'!AO36*'Original data'!$U$3</f>
        <v>-0.002028207</v>
      </c>
      <c r="AP18" s="210" t="n">
        <f aca="false">'Original data'!AP36*'Original data'!$U$3</f>
        <v>-0.004698866</v>
      </c>
      <c r="AQ18" s="210" t="n">
        <f aca="false">'Original data'!AQ36*'Original data'!$U$3</f>
        <v>-0.0007790794</v>
      </c>
      <c r="AR18" s="210" t="n">
        <f aca="false">'Original data'!AR36*'Original data'!$U$3</f>
        <v>-0.003506939</v>
      </c>
      <c r="AS18" s="211" t="n">
        <f aca="false">'Original data'!AS36*'Original data'!$U$3</f>
        <v>-0.002456974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002724</v>
      </c>
      <c r="C19" s="210" t="n">
        <f aca="false">'Original data'!C37</f>
        <v>0.02413185</v>
      </c>
      <c r="D19" s="210" t="n">
        <f aca="false">'Original data'!D37</f>
        <v>0.02160964</v>
      </c>
      <c r="E19" s="210" t="n">
        <f aca="false">'Original data'!E37</f>
        <v>0.02306435</v>
      </c>
      <c r="F19" s="210" t="n">
        <f aca="false">'Original data'!F37</f>
        <v>0.01879805</v>
      </c>
      <c r="G19" s="210" t="n">
        <f aca="false">'Original data'!G37</f>
        <v>0.02236007</v>
      </c>
      <c r="H19" s="210" t="n">
        <f aca="false">'Original data'!H37</f>
        <v>0.01991587</v>
      </c>
      <c r="I19" s="210" t="n">
        <f aca="false">'Original data'!I37</f>
        <v>0.01925054</v>
      </c>
      <c r="J19" s="210" t="n">
        <f aca="false">'Original data'!J37</f>
        <v>0.02036918</v>
      </c>
      <c r="K19" s="210" t="n">
        <f aca="false">'Original data'!K37</f>
        <v>0.02112713</v>
      </c>
      <c r="L19" s="210" t="n">
        <f aca="false">'Original data'!L37</f>
        <v>0.01879654</v>
      </c>
      <c r="M19" s="210" t="n">
        <f aca="false">'Original data'!M37</f>
        <v>0.01872597</v>
      </c>
      <c r="N19" s="210" t="n">
        <f aca="false">'Original data'!N37</f>
        <v>0.01943726</v>
      </c>
      <c r="O19" s="210" t="n">
        <f aca="false">'Original data'!O37</f>
        <v>0.02091871</v>
      </c>
      <c r="P19" s="210" t="n">
        <f aca="false">'Original data'!P37</f>
        <v>0.01844656</v>
      </c>
      <c r="Q19" s="210" t="n">
        <f aca="false">'Original data'!Q37</f>
        <v>0.02054482</v>
      </c>
      <c r="R19" s="210" t="n">
        <f aca="false">'Original data'!R37</f>
        <v>0.02067811</v>
      </c>
      <c r="S19" s="210" t="n">
        <f aca="false">'Original data'!S37</f>
        <v>0.02114494</v>
      </c>
      <c r="T19" s="210" t="n">
        <f aca="false">'Original data'!T37</f>
        <v>0.01874561</v>
      </c>
      <c r="U19" s="210" t="n">
        <f aca="false">'Original data'!U37</f>
        <v>0.007211643</v>
      </c>
      <c r="V19" s="214" t="n">
        <f aca="false">'Original data'!V37</f>
        <v>0.01916435</v>
      </c>
      <c r="W19" s="212"/>
      <c r="X19" s="213" t="str">
        <f aca="false">'Original data'!X37</f>
        <v>b15</v>
      </c>
      <c r="Y19" s="215" t="n">
        <f aca="false">'Original data'!Y37</f>
        <v>-0.02063829</v>
      </c>
      <c r="Z19" s="210" t="n">
        <f aca="false">'Original data'!Z37</f>
        <v>0.02173528</v>
      </c>
      <c r="AA19" s="210" t="n">
        <f aca="false">'Original data'!AA37</f>
        <v>0.01958154</v>
      </c>
      <c r="AB19" s="210" t="n">
        <f aca="false">'Original data'!AB37</f>
        <v>0.01776632</v>
      </c>
      <c r="AC19" s="210" t="n">
        <f aca="false">'Original data'!AC37</f>
        <v>0.01566852</v>
      </c>
      <c r="AD19" s="210" t="n">
        <f aca="false">'Original data'!AD37</f>
        <v>0.01626762</v>
      </c>
      <c r="AE19" s="210" t="n">
        <f aca="false">'Original data'!AE37</f>
        <v>0.01732928</v>
      </c>
      <c r="AF19" s="210" t="n">
        <f aca="false">'Original data'!AF37</f>
        <v>0.01729262</v>
      </c>
      <c r="AG19" s="210" t="n">
        <f aca="false">'Original data'!AG37</f>
        <v>0.01765604</v>
      </c>
      <c r="AH19" s="210" t="n">
        <f aca="false">'Original data'!AH37</f>
        <v>0.01799558</v>
      </c>
      <c r="AI19" s="210" t="n">
        <f aca="false">'Original data'!AI37</f>
        <v>0.0161926</v>
      </c>
      <c r="AJ19" s="210" t="n">
        <f aca="false">'Original data'!AJ37</f>
        <v>0.01796006</v>
      </c>
      <c r="AK19" s="210" t="n">
        <f aca="false">'Original data'!AK37</f>
        <v>0.01604697</v>
      </c>
      <c r="AL19" s="210" t="n">
        <f aca="false">'Original data'!AL37</f>
        <v>0.01969495</v>
      </c>
      <c r="AM19" s="210" t="n">
        <f aca="false">'Original data'!AM37</f>
        <v>0.01680567</v>
      </c>
      <c r="AN19" s="210" t="n">
        <f aca="false">'Original data'!AN37</f>
        <v>0.01903955</v>
      </c>
      <c r="AO19" s="210" t="n">
        <f aca="false">'Original data'!AO37</f>
        <v>0.01749402</v>
      </c>
      <c r="AP19" s="210" t="n">
        <f aca="false">'Original data'!AP37</f>
        <v>0.01682195</v>
      </c>
      <c r="AQ19" s="210" t="n">
        <f aca="false">'Original data'!AQ37</f>
        <v>0.01778659</v>
      </c>
      <c r="AR19" s="210" t="n">
        <f aca="false">'Original data'!AR37</f>
        <v>0.002658547</v>
      </c>
      <c r="AS19" s="214" t="n">
        <f aca="false">'Original data'!AS37</f>
        <v>0.01624727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6" t="n">
        <f aca="false">'Original data'!B40*'Original data'!$U$4</f>
        <v>43.17693</v>
      </c>
      <c r="C22" s="186" t="n">
        <f aca="false">'Original data'!C40*'Original data'!$U$4</f>
        <v>-1.974199</v>
      </c>
      <c r="D22" s="186" t="n">
        <f aca="false">'Original data'!D40*'Original data'!$U$4</f>
        <v>2.354413</v>
      </c>
      <c r="E22" s="186" t="n">
        <f aca="false">'Original data'!E40*'Original data'!$U$4</f>
        <v>11.21093</v>
      </c>
      <c r="F22" s="186" t="n">
        <f aca="false">'Original data'!F40*'Original data'!$U$4</f>
        <v>7.10738</v>
      </c>
      <c r="G22" s="186" t="n">
        <f aca="false">'Original data'!G40*'Original data'!$U$4</f>
        <v>2.594749</v>
      </c>
      <c r="H22" s="186" t="n">
        <f aca="false">'Original data'!H40*'Original data'!$U$4</f>
        <v>-0.07478952</v>
      </c>
      <c r="I22" s="186" t="n">
        <f aca="false">'Original data'!I40*'Original data'!$U$4</f>
        <v>-1.097989</v>
      </c>
      <c r="J22" s="186" t="n">
        <f aca="false">'Original data'!J40*'Original data'!$U$4</f>
        <v>-4.652347</v>
      </c>
      <c r="K22" s="186" t="n">
        <f aca="false">'Original data'!K40*'Original data'!$U$4</f>
        <v>1.143109</v>
      </c>
      <c r="L22" s="186" t="n">
        <f aca="false">'Original data'!L40*'Original data'!$U$4</f>
        <v>-1.987213</v>
      </c>
      <c r="M22" s="186" t="n">
        <f aca="false">'Original data'!M40*'Original data'!$U$4</f>
        <v>-2.87314</v>
      </c>
      <c r="N22" s="186" t="n">
        <f aca="false">'Original data'!N40*'Original data'!$U$4</f>
        <v>2.433571</v>
      </c>
      <c r="O22" s="186" t="n">
        <f aca="false">'Original data'!O40*'Original data'!$U$4</f>
        <v>-0.3719013</v>
      </c>
      <c r="P22" s="186" t="n">
        <f aca="false">'Original data'!P40*'Original data'!$U$4</f>
        <v>-2.886909</v>
      </c>
      <c r="Q22" s="186" t="n">
        <f aca="false">'Original data'!Q40*'Original data'!$U$4</f>
        <v>-7.502673</v>
      </c>
      <c r="R22" s="186" t="n">
        <f aca="false">'Original data'!R40*'Original data'!$U$4</f>
        <v>-9.096157</v>
      </c>
      <c r="S22" s="186" t="n">
        <f aca="false">'Original data'!S40*'Original data'!$U$4</f>
        <v>-7.54423</v>
      </c>
      <c r="T22" s="186" t="n">
        <f aca="false">'Original data'!T40*'Original data'!$U$4</f>
        <v>-4.645002</v>
      </c>
      <c r="U22" s="186" t="n">
        <f aca="false">'Original data'!U40*'Original data'!$U$4</f>
        <v>-10.19114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58.84857</v>
      </c>
      <c r="Z22" s="210" t="n">
        <f aca="false">'Original data'!Z40*'Original data'!$U$4</f>
        <v>1.681774</v>
      </c>
      <c r="AA22" s="210" t="n">
        <f aca="false">'Original data'!AA40*'Original data'!$U$4</f>
        <v>5.960466</v>
      </c>
      <c r="AB22" s="210" t="n">
        <f aca="false">'Original data'!AB40*'Original data'!$U$4</f>
        <v>10.87943</v>
      </c>
      <c r="AC22" s="210" t="n">
        <f aca="false">'Original data'!AC40*'Original data'!$U$4</f>
        <v>7.084808</v>
      </c>
      <c r="AD22" s="210" t="n">
        <f aca="false">'Original data'!AD40*'Original data'!$U$4</f>
        <v>4.893462</v>
      </c>
      <c r="AE22" s="210" t="n">
        <f aca="false">'Original data'!AE40*'Original data'!$U$4</f>
        <v>2.104874</v>
      </c>
      <c r="AF22" s="210" t="n">
        <f aca="false">'Original data'!AF40*'Original data'!$U$4</f>
        <v>-2.359377</v>
      </c>
      <c r="AG22" s="210" t="n">
        <f aca="false">'Original data'!AG40*'Original data'!$U$4</f>
        <v>-0.6987794</v>
      </c>
      <c r="AH22" s="210" t="n">
        <f aca="false">'Original data'!AH40*'Original data'!$U$4</f>
        <v>4.444128</v>
      </c>
      <c r="AI22" s="210" t="n">
        <f aca="false">'Original data'!AI40*'Original data'!$U$4</f>
        <v>1.109536</v>
      </c>
      <c r="AJ22" s="210" t="n">
        <f aca="false">'Original data'!AJ40*'Original data'!$U$4</f>
        <v>-5.323045</v>
      </c>
      <c r="AK22" s="210" t="n">
        <f aca="false">'Original data'!AK40*'Original data'!$U$4</f>
        <v>-1.216214</v>
      </c>
      <c r="AL22" s="210" t="n">
        <f aca="false">'Original data'!AL40*'Original data'!$U$4</f>
        <v>-2.999112</v>
      </c>
      <c r="AM22" s="210" t="n">
        <f aca="false">'Original data'!AM40*'Original data'!$U$4</f>
        <v>-6.278326</v>
      </c>
      <c r="AN22" s="210" t="n">
        <f aca="false">'Original data'!AN40*'Original data'!$U$4</f>
        <v>-8.780423</v>
      </c>
      <c r="AO22" s="210" t="n">
        <f aca="false">'Original data'!AO40*'Original data'!$U$4</f>
        <v>-12.44986</v>
      </c>
      <c r="AP22" s="210" t="n">
        <f aca="false">'Original data'!AP40*'Original data'!$U$4</f>
        <v>-10.24623</v>
      </c>
      <c r="AQ22" s="210" t="n">
        <f aca="false">'Original data'!AQ40*'Original data'!$U$4</f>
        <v>-7.907182</v>
      </c>
      <c r="AR22" s="210" t="n">
        <f aca="false">'Original data'!AR40*'Original data'!$U$4</f>
        <v>-15.78841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6.016863</v>
      </c>
      <c r="C23" s="210" t="n">
        <f aca="false">'Original data'!C41*'Original data'!$U$5</f>
        <v>1.720654</v>
      </c>
      <c r="D23" s="210" t="n">
        <f aca="false">'Original data'!D41*'Original data'!$U$5</f>
        <v>1.615851</v>
      </c>
      <c r="E23" s="210" t="n">
        <f aca="false">'Original data'!E41*'Original data'!$U$5</f>
        <v>0.8411093</v>
      </c>
      <c r="F23" s="210" t="n">
        <f aca="false">'Original data'!F41*'Original data'!$U$5</f>
        <v>0.03103255</v>
      </c>
      <c r="G23" s="210" t="n">
        <f aca="false">'Original data'!G41*'Original data'!$U$5</f>
        <v>0.5164324</v>
      </c>
      <c r="H23" s="210" t="n">
        <f aca="false">'Original data'!H41*'Original data'!$U$5</f>
        <v>0.00245722</v>
      </c>
      <c r="I23" s="210" t="n">
        <f aca="false">'Original data'!I41*'Original data'!$U$5</f>
        <v>0.3058501</v>
      </c>
      <c r="J23" s="210" t="n">
        <f aca="false">'Original data'!J41*'Original data'!$U$5</f>
        <v>0.6701285</v>
      </c>
      <c r="K23" s="210" t="n">
        <f aca="false">'Original data'!K41*'Original data'!$U$5</f>
        <v>1.065206</v>
      </c>
      <c r="L23" s="210" t="n">
        <f aca="false">'Original data'!L41*'Original data'!$U$5</f>
        <v>0.77339</v>
      </c>
      <c r="M23" s="210" t="n">
        <f aca="false">'Original data'!M41*'Original data'!$U$5</f>
        <v>0.1929821</v>
      </c>
      <c r="N23" s="210" t="n">
        <f aca="false">'Original data'!N41*'Original data'!$U$5</f>
        <v>-0.4502113</v>
      </c>
      <c r="O23" s="210" t="n">
        <f aca="false">'Original data'!O41*'Original data'!$U$5</f>
        <v>-0.6117694</v>
      </c>
      <c r="P23" s="210" t="n">
        <f aca="false">'Original data'!P41*'Original data'!$U$5</f>
        <v>-0.1179712</v>
      </c>
      <c r="Q23" s="210" t="n">
        <f aca="false">'Original data'!Q41*'Original data'!$U$5</f>
        <v>-0.4102516</v>
      </c>
      <c r="R23" s="210" t="n">
        <f aca="false">'Original data'!R41*'Original data'!$U$5</f>
        <v>0.1009358</v>
      </c>
      <c r="S23" s="210" t="n">
        <f aca="false">'Original data'!S41*'Original data'!$U$5</f>
        <v>0.3205491</v>
      </c>
      <c r="T23" s="210" t="n">
        <f aca="false">'Original data'!T41*'Original data'!$U$5</f>
        <v>0.1340172</v>
      </c>
      <c r="U23" s="210" t="n">
        <f aca="false">'Original data'!U41*'Original data'!$U$5</f>
        <v>-5.299994</v>
      </c>
      <c r="V23" s="211" t="n">
        <f aca="false">'Original data'!V41*'Original data'!$U$5</f>
        <v>0.361428</v>
      </c>
      <c r="W23" s="212"/>
      <c r="X23" s="213" t="str">
        <f aca="false">'Original data'!X41</f>
        <v>a2</v>
      </c>
      <c r="Y23" s="210" t="n">
        <f aca="false">'Original data'!Y41*'Original data'!$U$5</f>
        <v>-4.445852</v>
      </c>
      <c r="Z23" s="210" t="n">
        <f aca="false">'Original data'!Z41*'Original data'!$U$5</f>
        <v>-0.2720129</v>
      </c>
      <c r="AA23" s="210" t="n">
        <f aca="false">'Original data'!AA41*'Original data'!$U$5</f>
        <v>0.09671523</v>
      </c>
      <c r="AB23" s="210" t="n">
        <f aca="false">'Original data'!AB41*'Original data'!$U$5</f>
        <v>-0.1874282</v>
      </c>
      <c r="AC23" s="210" t="n">
        <f aca="false">'Original data'!AC41*'Original data'!$U$5</f>
        <v>-0.4730449</v>
      </c>
      <c r="AD23" s="210" t="n">
        <f aca="false">'Original data'!AD41*'Original data'!$U$5</f>
        <v>0.5654486</v>
      </c>
      <c r="AE23" s="210" t="n">
        <f aca="false">'Original data'!AE41*'Original data'!$U$5</f>
        <v>0.9517921</v>
      </c>
      <c r="AF23" s="210" t="n">
        <f aca="false">'Original data'!AF41*'Original data'!$U$5</f>
        <v>-0.1004766</v>
      </c>
      <c r="AG23" s="210" t="n">
        <f aca="false">'Original data'!AG41*'Original data'!$U$5</f>
        <v>-0.1809759</v>
      </c>
      <c r="AH23" s="210" t="n">
        <f aca="false">'Original data'!AH41*'Original data'!$U$5</f>
        <v>0.2664771</v>
      </c>
      <c r="AI23" s="210" t="n">
        <f aca="false">'Original data'!AI41*'Original data'!$U$5</f>
        <v>-0.2227066</v>
      </c>
      <c r="AJ23" s="210" t="n">
        <f aca="false">'Original data'!AJ41*'Original data'!$U$5</f>
        <v>-1.109005</v>
      </c>
      <c r="AK23" s="210" t="n">
        <f aca="false">'Original data'!AK41*'Original data'!$U$5</f>
        <v>-1.167829</v>
      </c>
      <c r="AL23" s="210" t="n">
        <f aca="false">'Original data'!AL41*'Original data'!$U$5</f>
        <v>-0.5043182</v>
      </c>
      <c r="AM23" s="210" t="n">
        <f aca="false">'Original data'!AM41*'Original data'!$U$5</f>
        <v>-0.4039724</v>
      </c>
      <c r="AN23" s="210" t="n">
        <f aca="false">'Original data'!AN41*'Original data'!$U$5</f>
        <v>0.0007486039</v>
      </c>
      <c r="AO23" s="210" t="n">
        <f aca="false">'Original data'!AO41*'Original data'!$U$5</f>
        <v>-0.1250573</v>
      </c>
      <c r="AP23" s="210" t="n">
        <f aca="false">'Original data'!AP41*'Original data'!$U$5</f>
        <v>0.2886672</v>
      </c>
      <c r="AQ23" s="210" t="n">
        <f aca="false">'Original data'!AQ41*'Original data'!$U$5</f>
        <v>-0.121601</v>
      </c>
      <c r="AR23" s="210" t="n">
        <f aca="false">'Original data'!AR41*'Original data'!$U$5</f>
        <v>-8.138834</v>
      </c>
      <c r="AS23" s="211" t="n">
        <f aca="false">'Original data'!AS41*'Original data'!$U$5</f>
        <v>-0.5136264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1.200067</v>
      </c>
      <c r="C24" s="210" t="n">
        <f aca="false">'Original data'!C42*'Original data'!$U$4</f>
        <v>0.4527822</v>
      </c>
      <c r="D24" s="210" t="n">
        <f aca="false">'Original data'!D42*'Original data'!$U$4</f>
        <v>0.4114078</v>
      </c>
      <c r="E24" s="210" t="n">
        <f aca="false">'Original data'!E42*'Original data'!$U$4</f>
        <v>0.47261</v>
      </c>
      <c r="F24" s="210" t="n">
        <f aca="false">'Original data'!F42*'Original data'!$U$4</f>
        <v>0.4149075</v>
      </c>
      <c r="G24" s="210" t="n">
        <f aca="false">'Original data'!G42*'Original data'!$U$4</f>
        <v>0.06618688</v>
      </c>
      <c r="H24" s="210" t="n">
        <f aca="false">'Original data'!H42*'Original data'!$U$4</f>
        <v>0.2288268</v>
      </c>
      <c r="I24" s="210" t="n">
        <f aca="false">'Original data'!I42*'Original data'!$U$4</f>
        <v>0.4399998</v>
      </c>
      <c r="J24" s="210" t="n">
        <f aca="false">'Original data'!J42*'Original data'!$U$4</f>
        <v>0.85947</v>
      </c>
      <c r="K24" s="210" t="n">
        <f aca="false">'Original data'!K42*'Original data'!$U$4</f>
        <v>0.8485092</v>
      </c>
      <c r="L24" s="210" t="n">
        <f aca="false">'Original data'!L42*'Original data'!$U$4</f>
        <v>0.9524511</v>
      </c>
      <c r="M24" s="210" t="n">
        <f aca="false">'Original data'!M42*'Original data'!$U$4</f>
        <v>0.373053</v>
      </c>
      <c r="N24" s="210" t="n">
        <f aca="false">'Original data'!N42*'Original data'!$U$4</f>
        <v>0.9153802</v>
      </c>
      <c r="O24" s="210" t="n">
        <f aca="false">'Original data'!O42*'Original data'!$U$4</f>
        <v>0.7776773</v>
      </c>
      <c r="P24" s="210" t="n">
        <f aca="false">'Original data'!P42*'Original data'!$U$4</f>
        <v>0.8917533</v>
      </c>
      <c r="Q24" s="210" t="n">
        <f aca="false">'Original data'!Q42*'Original data'!$U$4</f>
        <v>0.3797853</v>
      </c>
      <c r="R24" s="210" t="n">
        <f aca="false">'Original data'!R42*'Original data'!$U$4</f>
        <v>0.3221467</v>
      </c>
      <c r="S24" s="210" t="n">
        <f aca="false">'Original data'!S42*'Original data'!$U$4</f>
        <v>0.5281486</v>
      </c>
      <c r="T24" s="210" t="n">
        <f aca="false">'Original data'!T42*'Original data'!$U$4</f>
        <v>0.665482</v>
      </c>
      <c r="U24" s="210" t="n">
        <f aca="false">'Original data'!U42*'Original data'!$U$4</f>
        <v>-0.4915546</v>
      </c>
      <c r="V24" s="211" t="n">
        <f aca="false">'Original data'!V42*'Original data'!$U$4</f>
        <v>0.4729445</v>
      </c>
      <c r="W24" s="212"/>
      <c r="X24" s="213" t="str">
        <f aca="false">'Original data'!X42</f>
        <v>a3</v>
      </c>
      <c r="Y24" s="210" t="n">
        <f aca="false">'Original data'!Y42*'Original data'!$U$4</f>
        <v>-1.129858</v>
      </c>
      <c r="Z24" s="210" t="n">
        <f aca="false">'Original data'!Z42*'Original data'!$U$4</f>
        <v>1.217641</v>
      </c>
      <c r="AA24" s="210" t="n">
        <f aca="false">'Original data'!AA42*'Original data'!$U$4</f>
        <v>0.8777506</v>
      </c>
      <c r="AB24" s="210" t="n">
        <f aca="false">'Original data'!AB42*'Original data'!$U$4</f>
        <v>0.5381341</v>
      </c>
      <c r="AC24" s="210" t="n">
        <f aca="false">'Original data'!AC42*'Original data'!$U$4</f>
        <v>0.4025877</v>
      </c>
      <c r="AD24" s="210" t="n">
        <f aca="false">'Original data'!AD42*'Original data'!$U$4</f>
        <v>-0.0393166</v>
      </c>
      <c r="AE24" s="210" t="n">
        <f aca="false">'Original data'!AE42*'Original data'!$U$4</f>
        <v>0.1968977</v>
      </c>
      <c r="AF24" s="210" t="n">
        <f aca="false">'Original data'!AF42*'Original data'!$U$4</f>
        <v>0.3642663</v>
      </c>
      <c r="AG24" s="210" t="n">
        <f aca="false">'Original data'!AG42*'Original data'!$U$4</f>
        <v>0.8870117</v>
      </c>
      <c r="AH24" s="210" t="n">
        <f aca="false">'Original data'!AH42*'Original data'!$U$4</f>
        <v>0.7511832</v>
      </c>
      <c r="AI24" s="210" t="n">
        <f aca="false">'Original data'!AI42*'Original data'!$U$4</f>
        <v>0.4971573</v>
      </c>
      <c r="AJ24" s="210" t="n">
        <f aca="false">'Original data'!AJ42*'Original data'!$U$4</f>
        <v>-0.04215158</v>
      </c>
      <c r="AK24" s="210" t="n">
        <f aca="false">'Original data'!AK42*'Original data'!$U$4</f>
        <v>-0.1487928</v>
      </c>
      <c r="AL24" s="210" t="n">
        <f aca="false">'Original data'!AL42*'Original data'!$U$4</f>
        <v>0.1394992</v>
      </c>
      <c r="AM24" s="210" t="n">
        <f aca="false">'Original data'!AM42*'Original data'!$U$4</f>
        <v>-0.1602264</v>
      </c>
      <c r="AN24" s="210" t="n">
        <f aca="false">'Original data'!AN42*'Original data'!$U$4</f>
        <v>0.1849644</v>
      </c>
      <c r="AO24" s="210" t="n">
        <f aca="false">'Original data'!AO42*'Original data'!$U$4</f>
        <v>0.6194859</v>
      </c>
      <c r="AP24" s="210" t="n">
        <f aca="false">'Original data'!AP42*'Original data'!$U$4</f>
        <v>0.9833671</v>
      </c>
      <c r="AQ24" s="210" t="n">
        <f aca="false">'Original data'!AQ42*'Original data'!$U$4</f>
        <v>0.9524257</v>
      </c>
      <c r="AR24" s="210" t="n">
        <f aca="false">'Original data'!AR42*'Original data'!$U$4</f>
        <v>1.026861</v>
      </c>
      <c r="AS24" s="211" t="n">
        <f aca="false">'Original data'!AS42*'Original data'!$U$4</f>
        <v>0.4328319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3188126</v>
      </c>
      <c r="C25" s="210" t="n">
        <f aca="false">'Original data'!C43*'Original data'!$U$5</f>
        <v>-0.06362986</v>
      </c>
      <c r="D25" s="210" t="n">
        <f aca="false">'Original data'!D43*'Original data'!$U$5</f>
        <v>-0.01468031</v>
      </c>
      <c r="E25" s="210" t="n">
        <f aca="false">'Original data'!E43*'Original data'!$U$5</f>
        <v>-0.3566839</v>
      </c>
      <c r="F25" s="210" t="n">
        <f aca="false">'Original data'!F43*'Original data'!$U$5</f>
        <v>-0.3808826</v>
      </c>
      <c r="G25" s="210" t="n">
        <f aca="false">'Original data'!G43*'Original data'!$U$5</f>
        <v>-0.4131532</v>
      </c>
      <c r="H25" s="210" t="n">
        <f aca="false">'Original data'!H43*'Original data'!$U$5</f>
        <v>0.1507805</v>
      </c>
      <c r="I25" s="210" t="n">
        <f aca="false">'Original data'!I43*'Original data'!$U$5</f>
        <v>-0.2875198</v>
      </c>
      <c r="J25" s="210" t="n">
        <f aca="false">'Original data'!J43*'Original data'!$U$5</f>
        <v>0.01556801</v>
      </c>
      <c r="K25" s="210" t="n">
        <f aca="false">'Original data'!K43*'Original data'!$U$5</f>
        <v>-0.5081101</v>
      </c>
      <c r="L25" s="210" t="n">
        <f aca="false">'Original data'!L43*'Original data'!$U$5</f>
        <v>-0.1701932</v>
      </c>
      <c r="M25" s="210" t="n">
        <f aca="false">'Original data'!M43*'Original data'!$U$5</f>
        <v>0.008044058</v>
      </c>
      <c r="N25" s="210" t="n">
        <f aca="false">'Original data'!N43*'Original data'!$U$5</f>
        <v>-0.1011157</v>
      </c>
      <c r="O25" s="210" t="n">
        <f aca="false">'Original data'!O43*'Original data'!$U$5</f>
        <v>-0.2106153</v>
      </c>
      <c r="P25" s="210" t="n">
        <f aca="false">'Original data'!P43*'Original data'!$U$5</f>
        <v>-0.3531913</v>
      </c>
      <c r="Q25" s="210" t="n">
        <f aca="false">'Original data'!Q43*'Original data'!$U$5</f>
        <v>-0.1923739</v>
      </c>
      <c r="R25" s="210" t="n">
        <f aca="false">'Original data'!R43*'Original data'!$U$5</f>
        <v>-0.04337229</v>
      </c>
      <c r="S25" s="210" t="n">
        <f aca="false">'Original data'!S43*'Original data'!$U$5</f>
        <v>-0.1742232</v>
      </c>
      <c r="T25" s="210" t="n">
        <f aca="false">'Original data'!T43*'Original data'!$U$5</f>
        <v>-0.2492834</v>
      </c>
      <c r="U25" s="210" t="n">
        <f aca="false">'Original data'!U43*'Original data'!$U$5</f>
        <v>-1.048422</v>
      </c>
      <c r="V25" s="211" t="n">
        <f aca="false">'Original data'!V43*'Original data'!$U$5</f>
        <v>-0.216033</v>
      </c>
      <c r="W25" s="212"/>
      <c r="X25" s="213" t="str">
        <f aca="false">'Original data'!X43</f>
        <v>a4</v>
      </c>
      <c r="Y25" s="210" t="n">
        <f aca="false">'Original data'!Y43*'Original data'!$U$5</f>
        <v>-0.6680881</v>
      </c>
      <c r="Z25" s="210" t="n">
        <f aca="false">'Original data'!Z43*'Original data'!$U$5</f>
        <v>0.1438975</v>
      </c>
      <c r="AA25" s="210" t="n">
        <f aca="false">'Original data'!AA43*'Original data'!$U$5</f>
        <v>0.0235133</v>
      </c>
      <c r="AB25" s="210" t="n">
        <f aca="false">'Original data'!AB43*'Original data'!$U$5</f>
        <v>0.1055605</v>
      </c>
      <c r="AC25" s="210" t="n">
        <f aca="false">'Original data'!AC43*'Original data'!$U$5</f>
        <v>0.08194066</v>
      </c>
      <c r="AD25" s="210" t="n">
        <f aca="false">'Original data'!AD43*'Original data'!$U$5</f>
        <v>0.207404</v>
      </c>
      <c r="AE25" s="210" t="n">
        <f aca="false">'Original data'!AE43*'Original data'!$U$5</f>
        <v>-0.08895173</v>
      </c>
      <c r="AF25" s="210" t="n">
        <f aca="false">'Original data'!AF43*'Original data'!$U$5</f>
        <v>-0.03083576</v>
      </c>
      <c r="AG25" s="210" t="n">
        <f aca="false">'Original data'!AG43*'Original data'!$U$5</f>
        <v>0.05422872</v>
      </c>
      <c r="AH25" s="210" t="n">
        <f aca="false">'Original data'!AH43*'Original data'!$U$5</f>
        <v>-0.3749938</v>
      </c>
      <c r="AI25" s="210" t="n">
        <f aca="false">'Original data'!AI43*'Original data'!$U$5</f>
        <v>0.1890367</v>
      </c>
      <c r="AJ25" s="210" t="n">
        <f aca="false">'Original data'!AJ43*'Original data'!$U$5</f>
        <v>0.1925062</v>
      </c>
      <c r="AK25" s="210" t="n">
        <f aca="false">'Original data'!AK43*'Original data'!$U$5</f>
        <v>0.07027586</v>
      </c>
      <c r="AL25" s="210" t="n">
        <f aca="false">'Original data'!AL43*'Original data'!$U$5</f>
        <v>0.1101287</v>
      </c>
      <c r="AM25" s="210" t="n">
        <f aca="false">'Original data'!AM43*'Original data'!$U$5</f>
        <v>0.02876989</v>
      </c>
      <c r="AN25" s="210" t="n">
        <f aca="false">'Original data'!AN43*'Original data'!$U$5</f>
        <v>-0.4273314</v>
      </c>
      <c r="AO25" s="210" t="n">
        <f aca="false">'Original data'!AO43*'Original data'!$U$5</f>
        <v>-0.05633271</v>
      </c>
      <c r="AP25" s="210" t="n">
        <f aca="false">'Original data'!AP43*'Original data'!$U$5</f>
        <v>-0.1508592</v>
      </c>
      <c r="AQ25" s="210" t="n">
        <f aca="false">'Original data'!AQ43*'Original data'!$U$5</f>
        <v>0.04949244</v>
      </c>
      <c r="AR25" s="210" t="n">
        <f aca="false">'Original data'!AR43*'Original data'!$U$5</f>
        <v>-1.224105</v>
      </c>
      <c r="AS25" s="211" t="n">
        <f aca="false">'Original data'!AS43*'Original data'!$U$5</f>
        <v>-0.04932481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067963</v>
      </c>
      <c r="C26" s="210" t="n">
        <f aca="false">'Original data'!C44*'Original data'!$U$4</f>
        <v>-0.02918188</v>
      </c>
      <c r="D26" s="210" t="n">
        <f aca="false">'Original data'!D44*'Original data'!$U$4</f>
        <v>-0.0207297</v>
      </c>
      <c r="E26" s="210" t="n">
        <f aca="false">'Original data'!E44*'Original data'!$U$4</f>
        <v>0.05403594</v>
      </c>
      <c r="F26" s="210" t="n">
        <f aca="false">'Original data'!F44*'Original data'!$U$4</f>
        <v>0.2101268</v>
      </c>
      <c r="G26" s="210" t="n">
        <f aca="false">'Original data'!G44*'Original data'!$U$4</f>
        <v>-0.02060113</v>
      </c>
      <c r="H26" s="210" t="n">
        <f aca="false">'Original data'!H44*'Original data'!$U$4</f>
        <v>-0.05629139</v>
      </c>
      <c r="I26" s="210" t="n">
        <f aca="false">'Original data'!I44*'Original data'!$U$4</f>
        <v>-0.00523723</v>
      </c>
      <c r="J26" s="210" t="n">
        <f aca="false">'Original data'!J44*'Original data'!$U$4</f>
        <v>0.1785796</v>
      </c>
      <c r="K26" s="210" t="n">
        <f aca="false">'Original data'!K44*'Original data'!$U$4</f>
        <v>0.2223503</v>
      </c>
      <c r="L26" s="210" t="n">
        <f aca="false">'Original data'!L44*'Original data'!$U$4</f>
        <v>0.2025763</v>
      </c>
      <c r="M26" s="210" t="n">
        <f aca="false">'Original data'!M44*'Original data'!$U$4</f>
        <v>-0.1580104</v>
      </c>
      <c r="N26" s="210" t="n">
        <f aca="false">'Original data'!N44*'Original data'!$U$4</f>
        <v>-0.0626572</v>
      </c>
      <c r="O26" s="210" t="n">
        <f aca="false">'Original data'!O44*'Original data'!$U$4</f>
        <v>0.2557148</v>
      </c>
      <c r="P26" s="210" t="n">
        <f aca="false">'Original data'!P44*'Original data'!$U$4</f>
        <v>0.2224966</v>
      </c>
      <c r="Q26" s="210" t="n">
        <f aca="false">'Original data'!Q44*'Original data'!$U$4</f>
        <v>0.3395045</v>
      </c>
      <c r="R26" s="210" t="n">
        <f aca="false">'Original data'!R44*'Original data'!$U$4</f>
        <v>0.00560601</v>
      </c>
      <c r="S26" s="210" t="n">
        <f aca="false">'Original data'!S44*'Original data'!$U$4</f>
        <v>0.06337462</v>
      </c>
      <c r="T26" s="210" t="n">
        <f aca="false">'Original data'!T44*'Original data'!$U$4</f>
        <v>0.06523388</v>
      </c>
      <c r="U26" s="210" t="n">
        <f aca="false">'Original data'!U44*'Original data'!$U$4</f>
        <v>-0.1280072</v>
      </c>
      <c r="V26" s="211" t="n">
        <f aca="false">'Original data'!V44*'Original data'!$U$4</f>
        <v>0.1323669</v>
      </c>
      <c r="W26" s="212"/>
      <c r="X26" s="213" t="str">
        <f aca="false">'Original data'!X44</f>
        <v>a5</v>
      </c>
      <c r="Y26" s="210" t="n">
        <f aca="false">'Original data'!Y44*'Original data'!$U$4</f>
        <v>2.238621</v>
      </c>
      <c r="Z26" s="210" t="n">
        <f aca="false">'Original data'!Z44*'Original data'!$U$4</f>
        <v>0.09481789</v>
      </c>
      <c r="AA26" s="210" t="n">
        <f aca="false">'Original data'!AA44*'Original data'!$U$4</f>
        <v>0.01138775</v>
      </c>
      <c r="AB26" s="210" t="n">
        <f aca="false">'Original data'!AB44*'Original data'!$U$4</f>
        <v>0.1335944</v>
      </c>
      <c r="AC26" s="210" t="n">
        <f aca="false">'Original data'!AC44*'Original data'!$U$4</f>
        <v>0.2600437</v>
      </c>
      <c r="AD26" s="210" t="n">
        <f aca="false">'Original data'!AD44*'Original data'!$U$4</f>
        <v>0.05241818</v>
      </c>
      <c r="AE26" s="210" t="n">
        <f aca="false">'Original data'!AE44*'Original data'!$U$4</f>
        <v>-0.08998277</v>
      </c>
      <c r="AF26" s="210" t="n">
        <f aca="false">'Original data'!AF44*'Original data'!$U$4</f>
        <v>0.2007478</v>
      </c>
      <c r="AG26" s="210" t="n">
        <f aca="false">'Original data'!AG44*'Original data'!$U$4</f>
        <v>0.2301122</v>
      </c>
      <c r="AH26" s="210" t="n">
        <f aca="false">'Original data'!AH44*'Original data'!$U$4</f>
        <v>0.1870496</v>
      </c>
      <c r="AI26" s="210" t="n">
        <f aca="false">'Original data'!AI44*'Original data'!$U$4</f>
        <v>0.1386613</v>
      </c>
      <c r="AJ26" s="210" t="n">
        <f aca="false">'Original data'!AJ44*'Original data'!$U$4</f>
        <v>-0.1042684</v>
      </c>
      <c r="AK26" s="210" t="n">
        <f aca="false">'Original data'!AK44*'Original data'!$U$4</f>
        <v>-0.2047302</v>
      </c>
      <c r="AL26" s="210" t="n">
        <f aca="false">'Original data'!AL44*'Original data'!$U$4</f>
        <v>0.06749532</v>
      </c>
      <c r="AM26" s="210" t="n">
        <f aca="false">'Original data'!AM44*'Original data'!$U$4</f>
        <v>0.05875139</v>
      </c>
      <c r="AN26" s="210" t="n">
        <f aca="false">'Original data'!AN44*'Original data'!$U$4</f>
        <v>0.1090978</v>
      </c>
      <c r="AO26" s="210" t="n">
        <f aca="false">'Original data'!AO44*'Original data'!$U$4</f>
        <v>0.0901988</v>
      </c>
      <c r="AP26" s="210" t="n">
        <f aca="false">'Original data'!AP44*'Original data'!$U$4</f>
        <v>0.08899392</v>
      </c>
      <c r="AQ26" s="210" t="n">
        <f aca="false">'Original data'!AQ44*'Original data'!$U$4</f>
        <v>0.2585713</v>
      </c>
      <c r="AR26" s="210" t="n">
        <f aca="false">'Original data'!AR44*'Original data'!$U$4</f>
        <v>-0.005597993</v>
      </c>
      <c r="AS26" s="211" t="n">
        <f aca="false">'Original data'!AS44*'Original data'!$U$4</f>
        <v>0.1415612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3644211</v>
      </c>
      <c r="C27" s="210" t="n">
        <f aca="false">'Original data'!C45*'Original data'!$U$5</f>
        <v>-0.02928731</v>
      </c>
      <c r="D27" s="210" t="n">
        <f aca="false">'Original data'!D45*'Original data'!$U$5</f>
        <v>-0.02846754</v>
      </c>
      <c r="E27" s="210" t="n">
        <f aca="false">'Original data'!E45*'Original data'!$U$5</f>
        <v>-0.09164778</v>
      </c>
      <c r="F27" s="210" t="n">
        <f aca="false">'Original data'!F45*'Original data'!$U$5</f>
        <v>-0.0777108</v>
      </c>
      <c r="G27" s="210" t="n">
        <f aca="false">'Original data'!G45*'Original data'!$U$5</f>
        <v>-0.08194941</v>
      </c>
      <c r="H27" s="210" t="n">
        <f aca="false">'Original data'!H45*'Original data'!$U$5</f>
        <v>-0.04273238</v>
      </c>
      <c r="I27" s="210" t="n">
        <f aca="false">'Original data'!I45*'Original data'!$U$5</f>
        <v>-0.05569574</v>
      </c>
      <c r="J27" s="210" t="n">
        <f aca="false">'Original data'!J45*'Original data'!$U$5</f>
        <v>-0.1584406</v>
      </c>
      <c r="K27" s="210" t="n">
        <f aca="false">'Original data'!K45*'Original data'!$U$5</f>
        <v>-0.08104258</v>
      </c>
      <c r="L27" s="210" t="n">
        <f aca="false">'Original data'!L45*'Original data'!$U$5</f>
        <v>-0.1163345</v>
      </c>
      <c r="M27" s="210" t="n">
        <f aca="false">'Original data'!M45*'Original data'!$U$5</f>
        <v>-0.1903546</v>
      </c>
      <c r="N27" s="210" t="n">
        <f aca="false">'Original data'!N45*'Original data'!$U$5</f>
        <v>-0.1294002</v>
      </c>
      <c r="O27" s="210" t="n">
        <f aca="false">'Original data'!O45*'Original data'!$U$5</f>
        <v>-0.1453678</v>
      </c>
      <c r="P27" s="210" t="n">
        <f aca="false">'Original data'!P45*'Original data'!$U$5</f>
        <v>-0.02438297</v>
      </c>
      <c r="Q27" s="210" t="n">
        <f aca="false">'Original data'!Q45*'Original data'!$U$5</f>
        <v>-0.1498288</v>
      </c>
      <c r="R27" s="210" t="n">
        <f aca="false">'Original data'!R45*'Original data'!$U$5</f>
        <v>-0.1080019</v>
      </c>
      <c r="S27" s="210" t="n">
        <f aca="false">'Original data'!S45*'Original data'!$U$5</f>
        <v>-0.1077579</v>
      </c>
      <c r="T27" s="210" t="n">
        <f aca="false">'Original data'!T45*'Original data'!$U$5</f>
        <v>-0.03058441</v>
      </c>
      <c r="U27" s="210" t="n">
        <f aca="false">'Original data'!U45*'Original data'!$U$5</f>
        <v>-0.1469233</v>
      </c>
      <c r="V27" s="211" t="n">
        <f aca="false">'Original data'!V45*'Original data'!$U$5</f>
        <v>-0.08015924</v>
      </c>
      <c r="W27" s="212"/>
      <c r="X27" s="213" t="str">
        <f aca="false">'Original data'!X45</f>
        <v>a6</v>
      </c>
      <c r="Y27" s="210" t="n">
        <f aca="false">'Original data'!Y45*'Original data'!$U$5</f>
        <v>0.1308512</v>
      </c>
      <c r="Z27" s="210" t="n">
        <f aca="false">'Original data'!Z45*'Original data'!$U$5</f>
        <v>0.07422482</v>
      </c>
      <c r="AA27" s="210" t="n">
        <f aca="false">'Original data'!AA45*'Original data'!$U$5</f>
        <v>-0.008888175</v>
      </c>
      <c r="AB27" s="210" t="n">
        <f aca="false">'Original data'!AB45*'Original data'!$U$5</f>
        <v>-0.0212203</v>
      </c>
      <c r="AC27" s="210" t="n">
        <f aca="false">'Original data'!AC45*'Original data'!$U$5</f>
        <v>0.01885419</v>
      </c>
      <c r="AD27" s="210" t="n">
        <f aca="false">'Original data'!AD45*'Original data'!$U$5</f>
        <v>0.03973337</v>
      </c>
      <c r="AE27" s="210" t="n">
        <f aca="false">'Original data'!AE45*'Original data'!$U$5</f>
        <v>0.01116749</v>
      </c>
      <c r="AF27" s="210" t="n">
        <f aca="false">'Original data'!AF45*'Original data'!$U$5</f>
        <v>-0.02312797</v>
      </c>
      <c r="AG27" s="210" t="n">
        <f aca="false">'Original data'!AG45*'Original data'!$U$5</f>
        <v>-0.009768265</v>
      </c>
      <c r="AH27" s="210" t="n">
        <f aca="false">'Original data'!AH45*'Original data'!$U$5</f>
        <v>0.08427607</v>
      </c>
      <c r="AI27" s="210" t="n">
        <f aca="false">'Original data'!AI45*'Original data'!$U$5</f>
        <v>-0.01373914</v>
      </c>
      <c r="AJ27" s="210" t="n">
        <f aca="false">'Original data'!AJ45*'Original data'!$U$5</f>
        <v>0.01791105</v>
      </c>
      <c r="AK27" s="210" t="n">
        <f aca="false">'Original data'!AK45*'Original data'!$U$5</f>
        <v>-0.03141067</v>
      </c>
      <c r="AL27" s="210" t="n">
        <f aca="false">'Original data'!AL45*'Original data'!$U$5</f>
        <v>-0.1482561</v>
      </c>
      <c r="AM27" s="210" t="n">
        <f aca="false">'Original data'!AM45*'Original data'!$U$5</f>
        <v>-0.03943215</v>
      </c>
      <c r="AN27" s="210" t="n">
        <f aca="false">'Original data'!AN45*'Original data'!$U$5</f>
        <v>-0.05138052</v>
      </c>
      <c r="AO27" s="210" t="n">
        <f aca="false">'Original data'!AO45*'Original data'!$U$5</f>
        <v>0.02368379</v>
      </c>
      <c r="AP27" s="210" t="n">
        <f aca="false">'Original data'!AP45*'Original data'!$U$5</f>
        <v>0.005394274</v>
      </c>
      <c r="AQ27" s="210" t="n">
        <f aca="false">'Original data'!AQ45*'Original data'!$U$5</f>
        <v>0.05043821</v>
      </c>
      <c r="AR27" s="210" t="n">
        <f aca="false">'Original data'!AR45*'Original data'!$U$5</f>
        <v>-0.02018339</v>
      </c>
      <c r="AS27" s="211" t="n">
        <f aca="false">'Original data'!AS45*'Original data'!$U$5</f>
        <v>0.001669892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42343</v>
      </c>
      <c r="C28" s="210" t="n">
        <f aca="false">'Original data'!C46*'Original data'!$U$4</f>
        <v>-0.03121873</v>
      </c>
      <c r="D28" s="210" t="n">
        <f aca="false">'Original data'!D46*'Original data'!$U$4</f>
        <v>-0.04041496</v>
      </c>
      <c r="E28" s="210" t="n">
        <f aca="false">'Original data'!E46*'Original data'!$U$4</f>
        <v>-0.05390279</v>
      </c>
      <c r="F28" s="210" t="n">
        <f aca="false">'Original data'!F46*'Original data'!$U$4</f>
        <v>-0.03041504</v>
      </c>
      <c r="G28" s="210" t="n">
        <f aca="false">'Original data'!G46*'Original data'!$U$4</f>
        <v>-0.07036337</v>
      </c>
      <c r="H28" s="210" t="n">
        <f aca="false">'Original data'!H46*'Original data'!$U$4</f>
        <v>-0.07942973</v>
      </c>
      <c r="I28" s="210" t="n">
        <f aca="false">'Original data'!I46*'Original data'!$U$4</f>
        <v>0.03323856</v>
      </c>
      <c r="J28" s="210" t="n">
        <f aca="false">'Original data'!J46*'Original data'!$U$4</f>
        <v>0.01476993</v>
      </c>
      <c r="K28" s="210" t="n">
        <f aca="false">'Original data'!K46*'Original data'!$U$4</f>
        <v>-0.09360891</v>
      </c>
      <c r="L28" s="210" t="n">
        <f aca="false">'Original data'!L46*'Original data'!$U$4</f>
        <v>-0.04768854</v>
      </c>
      <c r="M28" s="210" t="n">
        <f aca="false">'Original data'!M46*'Original data'!$U$4</f>
        <v>-0.02918841</v>
      </c>
      <c r="N28" s="210" t="n">
        <f aca="false">'Original data'!N46*'Original data'!$U$4</f>
        <v>-0.003474086</v>
      </c>
      <c r="O28" s="210" t="n">
        <f aca="false">'Original data'!O46*'Original data'!$U$4</f>
        <v>0.03411647</v>
      </c>
      <c r="P28" s="210" t="n">
        <f aca="false">'Original data'!P46*'Original data'!$U$4</f>
        <v>-0.04690109</v>
      </c>
      <c r="Q28" s="210" t="n">
        <f aca="false">'Original data'!Q46*'Original data'!$U$4</f>
        <v>-0.0811883</v>
      </c>
      <c r="R28" s="210" t="n">
        <f aca="false">'Original data'!R46*'Original data'!$U$4</f>
        <v>-0.01112326</v>
      </c>
      <c r="S28" s="210" t="n">
        <f aca="false">'Original data'!S46*'Original data'!$U$4</f>
        <v>-0.03050789</v>
      </c>
      <c r="T28" s="210" t="n">
        <f aca="false">'Original data'!T46*'Original data'!$U$4</f>
        <v>-0.03587226</v>
      </c>
      <c r="U28" s="210" t="n">
        <f aca="false">'Original data'!U46*'Original data'!$U$4</f>
        <v>0.0158712</v>
      </c>
      <c r="V28" s="211" t="n">
        <f aca="false">'Original data'!V46*'Original data'!$U$4</f>
        <v>0.01001142</v>
      </c>
      <c r="W28" s="212"/>
      <c r="X28" s="213" t="str">
        <f aca="false">'Original data'!X46</f>
        <v>a7</v>
      </c>
      <c r="Y28" s="210" t="n">
        <f aca="false">'Original data'!Y46*'Original data'!$U$4</f>
        <v>1.555353</v>
      </c>
      <c r="Z28" s="210" t="n">
        <f aca="false">'Original data'!Z46*'Original data'!$U$4</f>
        <v>-0.02638843</v>
      </c>
      <c r="AA28" s="210" t="n">
        <f aca="false">'Original data'!AA46*'Original data'!$U$4</f>
        <v>0.007322085</v>
      </c>
      <c r="AB28" s="210" t="n">
        <f aca="false">'Original data'!AB46*'Original data'!$U$4</f>
        <v>-0.005211911</v>
      </c>
      <c r="AC28" s="210" t="n">
        <f aca="false">'Original data'!AC46*'Original data'!$U$4</f>
        <v>0.03179322</v>
      </c>
      <c r="AD28" s="210" t="n">
        <f aca="false">'Original data'!AD46*'Original data'!$U$4</f>
        <v>-0.06671575</v>
      </c>
      <c r="AE28" s="210" t="n">
        <f aca="false">'Original data'!AE46*'Original data'!$U$4</f>
        <v>-0.03331452</v>
      </c>
      <c r="AF28" s="210" t="n">
        <f aca="false">'Original data'!AF46*'Original data'!$U$4</f>
        <v>-0.02653764</v>
      </c>
      <c r="AG28" s="210" t="n">
        <f aca="false">'Original data'!AG46*'Original data'!$U$4</f>
        <v>0.02994925</v>
      </c>
      <c r="AH28" s="210" t="n">
        <f aca="false">'Original data'!AH46*'Original data'!$U$4</f>
        <v>-0.02896614</v>
      </c>
      <c r="AI28" s="210" t="n">
        <f aca="false">'Original data'!AI46*'Original data'!$U$4</f>
        <v>-0.006760888</v>
      </c>
      <c r="AJ28" s="210" t="n">
        <f aca="false">'Original data'!AJ46*'Original data'!$U$4</f>
        <v>-0.03593719</v>
      </c>
      <c r="AK28" s="210" t="n">
        <f aca="false">'Original data'!AK46*'Original data'!$U$4</f>
        <v>-0.08733372</v>
      </c>
      <c r="AL28" s="210" t="n">
        <f aca="false">'Original data'!AL46*'Original data'!$U$4</f>
        <v>-0.0725713</v>
      </c>
      <c r="AM28" s="210" t="n">
        <f aca="false">'Original data'!AM46*'Original data'!$U$4</f>
        <v>-0.0535684</v>
      </c>
      <c r="AN28" s="210" t="n">
        <f aca="false">'Original data'!AN46*'Original data'!$U$4</f>
        <v>-0.0009506212</v>
      </c>
      <c r="AO28" s="210" t="n">
        <f aca="false">'Original data'!AO46*'Original data'!$U$4</f>
        <v>-0.01063483</v>
      </c>
      <c r="AP28" s="210" t="n">
        <f aca="false">'Original data'!AP46*'Original data'!$U$4</f>
        <v>0.004771363</v>
      </c>
      <c r="AQ28" s="210" t="n">
        <f aca="false">'Original data'!AQ46*'Original data'!$U$4</f>
        <v>0.002710759</v>
      </c>
      <c r="AR28" s="210" t="n">
        <f aca="false">'Original data'!AR46*'Original data'!$U$4</f>
        <v>0.04759109</v>
      </c>
      <c r="AS28" s="211" t="n">
        <f aca="false">'Original data'!AS46*'Original data'!$U$4</f>
        <v>0.02259048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1203698</v>
      </c>
      <c r="C29" s="210" t="n">
        <f aca="false">'Original data'!C47*'Original data'!$U$5</f>
        <v>-0.03220368</v>
      </c>
      <c r="D29" s="210" t="n">
        <f aca="false">'Original data'!D47*'Original data'!$U$5</f>
        <v>0.01869267</v>
      </c>
      <c r="E29" s="210" t="n">
        <f aca="false">'Original data'!E47*'Original data'!$U$5</f>
        <v>-0.02884188</v>
      </c>
      <c r="F29" s="210" t="n">
        <f aca="false">'Original data'!F47*'Original data'!$U$5</f>
        <v>-0.006003979</v>
      </c>
      <c r="G29" s="210" t="n">
        <f aca="false">'Original data'!G47*'Original data'!$U$5</f>
        <v>-0.004192574</v>
      </c>
      <c r="H29" s="210" t="n">
        <f aca="false">'Original data'!H47*'Original data'!$U$5</f>
        <v>-0.007480295</v>
      </c>
      <c r="I29" s="210" t="n">
        <f aca="false">'Original data'!I47*'Original data'!$U$5</f>
        <v>-0.01884969</v>
      </c>
      <c r="J29" s="210" t="n">
        <f aca="false">'Original data'!J47*'Original data'!$U$5</f>
        <v>-0.04401331</v>
      </c>
      <c r="K29" s="210" t="n">
        <f aca="false">'Original data'!K47*'Original data'!$U$5</f>
        <v>-0.03288065</v>
      </c>
      <c r="L29" s="210" t="n">
        <f aca="false">'Original data'!L47*'Original data'!$U$5</f>
        <v>-0.06111188</v>
      </c>
      <c r="M29" s="210" t="n">
        <f aca="false">'Original data'!M47*'Original data'!$U$5</f>
        <v>-0.04309904</v>
      </c>
      <c r="N29" s="210" t="n">
        <f aca="false">'Original data'!N47*'Original data'!$U$5</f>
        <v>-0.03039037</v>
      </c>
      <c r="O29" s="210" t="n">
        <f aca="false">'Original data'!O47*'Original data'!$U$5</f>
        <v>-0.05106896</v>
      </c>
      <c r="P29" s="210" t="n">
        <f aca="false">'Original data'!P47*'Original data'!$U$5</f>
        <v>-0.01664128</v>
      </c>
      <c r="Q29" s="210" t="n">
        <f aca="false">'Original data'!Q47*'Original data'!$U$5</f>
        <v>-0.03329557</v>
      </c>
      <c r="R29" s="210" t="n">
        <f aca="false">'Original data'!R47*'Original data'!$U$5</f>
        <v>-0.02422922</v>
      </c>
      <c r="S29" s="210" t="n">
        <f aca="false">'Original data'!S47*'Original data'!$U$5</f>
        <v>-0.06520938</v>
      </c>
      <c r="T29" s="210" t="n">
        <f aca="false">'Original data'!T47*'Original data'!$U$5</f>
        <v>-0.01576515</v>
      </c>
      <c r="U29" s="210" t="n">
        <f aca="false">'Original data'!U47*'Original data'!$U$5</f>
        <v>-0.08302858</v>
      </c>
      <c r="V29" s="211" t="n">
        <f aca="false">'Original data'!V47*'Original data'!$U$5</f>
        <v>-0.02883571</v>
      </c>
      <c r="W29" s="212"/>
      <c r="X29" s="213" t="str">
        <f aca="false">'Original data'!X47</f>
        <v>a8</v>
      </c>
      <c r="Y29" s="210" t="n">
        <f aca="false">'Original data'!Y47*'Original data'!$U$5</f>
        <v>-0.142868</v>
      </c>
      <c r="Z29" s="210" t="n">
        <f aca="false">'Original data'!Z47*'Original data'!$U$5</f>
        <v>-0.01189453</v>
      </c>
      <c r="AA29" s="210" t="n">
        <f aca="false">'Original data'!AA47*'Original data'!$U$5</f>
        <v>-0.006438539</v>
      </c>
      <c r="AB29" s="210" t="n">
        <f aca="false">'Original data'!AB47*'Original data'!$U$5</f>
        <v>-0.02315031</v>
      </c>
      <c r="AC29" s="210" t="n">
        <f aca="false">'Original data'!AC47*'Original data'!$U$5</f>
        <v>0.01131135</v>
      </c>
      <c r="AD29" s="210" t="n">
        <f aca="false">'Original data'!AD47*'Original data'!$U$5</f>
        <v>0.0120583</v>
      </c>
      <c r="AE29" s="210" t="n">
        <f aca="false">'Original data'!AE47*'Original data'!$U$5</f>
        <v>-0.00937658</v>
      </c>
      <c r="AF29" s="210" t="n">
        <f aca="false">'Original data'!AF47*'Original data'!$U$5</f>
        <v>-0.04214829</v>
      </c>
      <c r="AG29" s="210" t="n">
        <f aca="false">'Original data'!AG47*'Original data'!$U$5</f>
        <v>-0.02588832</v>
      </c>
      <c r="AH29" s="210" t="n">
        <f aca="false">'Original data'!AH47*'Original data'!$U$5</f>
        <v>0.009488902</v>
      </c>
      <c r="AI29" s="210" t="n">
        <f aca="false">'Original data'!AI47*'Original data'!$U$5</f>
        <v>-0.01556223</v>
      </c>
      <c r="AJ29" s="210" t="n">
        <f aca="false">'Original data'!AJ47*'Original data'!$U$5</f>
        <v>-0.05629892</v>
      </c>
      <c r="AK29" s="210" t="n">
        <f aca="false">'Original data'!AK47*'Original data'!$U$5</f>
        <v>-0.02780917</v>
      </c>
      <c r="AL29" s="210" t="n">
        <f aca="false">'Original data'!AL47*'Original data'!$U$5</f>
        <v>-0.05354165</v>
      </c>
      <c r="AM29" s="210" t="n">
        <f aca="false">'Original data'!AM47*'Original data'!$U$5</f>
        <v>-6.562622E-005</v>
      </c>
      <c r="AN29" s="210" t="n">
        <f aca="false">'Original data'!AN47*'Original data'!$U$5</f>
        <v>-0.05729723</v>
      </c>
      <c r="AO29" s="210" t="n">
        <f aca="false">'Original data'!AO47*'Original data'!$U$5</f>
        <v>-0.01717121</v>
      </c>
      <c r="AP29" s="210" t="n">
        <f aca="false">'Original data'!AP47*'Original data'!$U$5</f>
        <v>-0.02160721</v>
      </c>
      <c r="AQ29" s="210" t="n">
        <f aca="false">'Original data'!AQ47*'Original data'!$U$5</f>
        <v>0.01660912</v>
      </c>
      <c r="AR29" s="210" t="n">
        <f aca="false">'Original data'!AR47*'Original data'!$U$5</f>
        <v>-0.01283302</v>
      </c>
      <c r="AS29" s="211" t="n">
        <f aca="false">'Original data'!AS47*'Original data'!$U$5</f>
        <v>-0.02084997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137075</v>
      </c>
      <c r="C30" s="210" t="n">
        <f aca="false">'Original data'!C48*'Original data'!$U$4</f>
        <v>0.02246303</v>
      </c>
      <c r="D30" s="210" t="n">
        <f aca="false">'Original data'!D48*'Original data'!$U$4</f>
        <v>0.001190809</v>
      </c>
      <c r="E30" s="210" t="n">
        <f aca="false">'Original data'!E48*'Original data'!$U$4</f>
        <v>-0.003687795</v>
      </c>
      <c r="F30" s="210" t="n">
        <f aca="false">'Original data'!F48*'Original data'!$U$4</f>
        <v>-0.03064843</v>
      </c>
      <c r="G30" s="210" t="n">
        <f aca="false">'Original data'!G48*'Original data'!$U$4</f>
        <v>-0.03518548</v>
      </c>
      <c r="H30" s="210" t="n">
        <f aca="false">'Original data'!H48*'Original data'!$U$4</f>
        <v>-0.02004967</v>
      </c>
      <c r="I30" s="210" t="n">
        <f aca="false">'Original data'!I48*'Original data'!$U$4</f>
        <v>-0.01660596</v>
      </c>
      <c r="J30" s="210" t="n">
        <f aca="false">'Original data'!J48*'Original data'!$U$4</f>
        <v>0.01052487</v>
      </c>
      <c r="K30" s="210" t="n">
        <f aca="false">'Original data'!K48*'Original data'!$U$4</f>
        <v>-0.01780189</v>
      </c>
      <c r="L30" s="210" t="n">
        <f aca="false">'Original data'!L48*'Original data'!$U$4</f>
        <v>-0.02709585</v>
      </c>
      <c r="M30" s="210" t="n">
        <f aca="false">'Original data'!M48*'Original data'!$U$4</f>
        <v>-0.04711488</v>
      </c>
      <c r="N30" s="210" t="n">
        <f aca="false">'Original data'!N48*'Original data'!$U$4</f>
        <v>-0.01748318</v>
      </c>
      <c r="O30" s="210" t="n">
        <f aca="false">'Original data'!O48*'Original data'!$U$4</f>
        <v>0.01260486</v>
      </c>
      <c r="P30" s="210" t="n">
        <f aca="false">'Original data'!P48*'Original data'!$U$4</f>
        <v>0.00336621</v>
      </c>
      <c r="Q30" s="210" t="n">
        <f aca="false">'Original data'!Q48*'Original data'!$U$4</f>
        <v>0.00328542</v>
      </c>
      <c r="R30" s="210" t="n">
        <f aca="false">'Original data'!R48*'Original data'!$U$4</f>
        <v>0.002959476</v>
      </c>
      <c r="S30" s="210" t="n">
        <f aca="false">'Original data'!S48*'Original data'!$U$4</f>
        <v>-0.006206613</v>
      </c>
      <c r="T30" s="210" t="n">
        <f aca="false">'Original data'!T48*'Original data'!$U$4</f>
        <v>-0.008867651</v>
      </c>
      <c r="U30" s="210" t="n">
        <f aca="false">'Original data'!U48*'Original data'!$U$4</f>
        <v>-0.08706332</v>
      </c>
      <c r="V30" s="211" t="n">
        <f aca="false">'Original data'!V48*'Original data'!$U$4</f>
        <v>-0.01793729</v>
      </c>
      <c r="W30" s="212"/>
      <c r="X30" s="213" t="str">
        <f aca="false">'Original data'!X48</f>
        <v>a9</v>
      </c>
      <c r="Y30" s="210" t="n">
        <f aca="false">'Original data'!Y48*'Original data'!$U$4</f>
        <v>-0.2355088</v>
      </c>
      <c r="Z30" s="210" t="n">
        <f aca="false">'Original data'!Z48*'Original data'!$U$4</f>
        <v>0.01381631</v>
      </c>
      <c r="AA30" s="210" t="n">
        <f aca="false">'Original data'!AA48*'Original data'!$U$4</f>
        <v>0.0120934</v>
      </c>
      <c r="AB30" s="210" t="n">
        <f aca="false">'Original data'!AB48*'Original data'!$U$4</f>
        <v>-0.01255651</v>
      </c>
      <c r="AC30" s="210" t="n">
        <f aca="false">'Original data'!AC48*'Original data'!$U$4</f>
        <v>-0.02493569</v>
      </c>
      <c r="AD30" s="210" t="n">
        <f aca="false">'Original data'!AD48*'Original data'!$U$4</f>
        <v>-0.02569985</v>
      </c>
      <c r="AE30" s="210" t="n">
        <f aca="false">'Original data'!AE48*'Original data'!$U$4</f>
        <v>-0.02402937</v>
      </c>
      <c r="AF30" s="210" t="n">
        <f aca="false">'Original data'!AF48*'Original data'!$U$4</f>
        <v>0.003971035</v>
      </c>
      <c r="AG30" s="210" t="n">
        <f aca="false">'Original data'!AG48*'Original data'!$U$4</f>
        <v>0.001984297</v>
      </c>
      <c r="AH30" s="210" t="n">
        <f aca="false">'Original data'!AH48*'Original data'!$U$4</f>
        <v>-0.01413235</v>
      </c>
      <c r="AI30" s="210" t="n">
        <f aca="false">'Original data'!AI48*'Original data'!$U$4</f>
        <v>-0.009853787</v>
      </c>
      <c r="AJ30" s="210" t="n">
        <f aca="false">'Original data'!AJ48*'Original data'!$U$4</f>
        <v>-0.03439684</v>
      </c>
      <c r="AK30" s="210" t="n">
        <f aca="false">'Original data'!AK48*'Original data'!$U$4</f>
        <v>-0.005945605</v>
      </c>
      <c r="AL30" s="210" t="n">
        <f aca="false">'Original data'!AL48*'Original data'!$U$4</f>
        <v>0.01044086</v>
      </c>
      <c r="AM30" s="210" t="n">
        <f aca="false">'Original data'!AM48*'Original data'!$U$4</f>
        <v>-0.00875876</v>
      </c>
      <c r="AN30" s="210" t="n">
        <f aca="false">'Original data'!AN48*'Original data'!$U$4</f>
        <v>0.003682644</v>
      </c>
      <c r="AO30" s="210" t="n">
        <f aca="false">'Original data'!AO48*'Original data'!$U$4</f>
        <v>0.005262484</v>
      </c>
      <c r="AP30" s="210" t="n">
        <f aca="false">'Original data'!AP48*'Original data'!$U$4</f>
        <v>-0.0145667</v>
      </c>
      <c r="AQ30" s="210" t="n">
        <f aca="false">'Original data'!AQ48*'Original data'!$U$4</f>
        <v>-0.01125742</v>
      </c>
      <c r="AR30" s="210" t="n">
        <f aca="false">'Original data'!AR48*'Original data'!$U$4</f>
        <v>-0.05284335</v>
      </c>
      <c r="AS30" s="211" t="n">
        <f aca="false">'Original data'!AS48*'Original data'!$U$4</f>
        <v>-0.01491552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1370413</v>
      </c>
      <c r="C31" s="210" t="n">
        <f aca="false">'Original data'!C49*'Original data'!$U$5</f>
        <v>-0.01387999</v>
      </c>
      <c r="D31" s="210" t="n">
        <f aca="false">'Original data'!D49*'Original data'!$U$5</f>
        <v>0.01792372</v>
      </c>
      <c r="E31" s="210" t="n">
        <f aca="false">'Original data'!E49*'Original data'!$U$5</f>
        <v>-0.04439468</v>
      </c>
      <c r="F31" s="210" t="n">
        <f aca="false">'Original data'!F49*'Original data'!$U$5</f>
        <v>0.007360183</v>
      </c>
      <c r="G31" s="210" t="n">
        <f aca="false">'Original data'!G49*'Original data'!$U$5</f>
        <v>-0.01563449</v>
      </c>
      <c r="H31" s="210" t="n">
        <f aca="false">'Original data'!H49*'Original data'!$U$5</f>
        <v>0.01636006</v>
      </c>
      <c r="I31" s="210" t="n">
        <f aca="false">'Original data'!I49*'Original data'!$U$5</f>
        <v>0.01759556</v>
      </c>
      <c r="J31" s="210" t="n">
        <f aca="false">'Original data'!J49*'Original data'!$U$5</f>
        <v>0.0004393814</v>
      </c>
      <c r="K31" s="210" t="n">
        <f aca="false">'Original data'!K49*'Original data'!$U$5</f>
        <v>-0.03302556</v>
      </c>
      <c r="L31" s="210" t="n">
        <f aca="false">'Original data'!L49*'Original data'!$U$5</f>
        <v>-0.04762591</v>
      </c>
      <c r="M31" s="210" t="n">
        <f aca="false">'Original data'!M49*'Original data'!$U$5</f>
        <v>0.007898936</v>
      </c>
      <c r="N31" s="210" t="n">
        <f aca="false">'Original data'!N49*'Original data'!$U$5</f>
        <v>-0.004783597</v>
      </c>
      <c r="O31" s="210" t="n">
        <f aca="false">'Original data'!O49*'Original data'!$U$5</f>
        <v>0.001412763</v>
      </c>
      <c r="P31" s="210" t="n">
        <f aca="false">'Original data'!P49*'Original data'!$U$5</f>
        <v>0.03779979</v>
      </c>
      <c r="Q31" s="210" t="n">
        <f aca="false">'Original data'!Q49*'Original data'!$U$5</f>
        <v>-0.01233184</v>
      </c>
      <c r="R31" s="210" t="n">
        <f aca="false">'Original data'!R49*'Original data'!$U$5</f>
        <v>0.004236672</v>
      </c>
      <c r="S31" s="210" t="n">
        <f aca="false">'Original data'!S49*'Original data'!$U$5</f>
        <v>-0.01538026</v>
      </c>
      <c r="T31" s="210" t="n">
        <f aca="false">'Original data'!T49*'Original data'!$U$5</f>
        <v>0.03801454</v>
      </c>
      <c r="U31" s="210" t="n">
        <f aca="false">'Original data'!U49*'Original data'!$U$5</f>
        <v>-0.0642438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4439158</v>
      </c>
      <c r="Z31" s="210" t="n">
        <f aca="false">'Original data'!Z49*'Original data'!$U$5</f>
        <v>-0.04346623</v>
      </c>
      <c r="AA31" s="210" t="n">
        <f aca="false">'Original data'!AA49*'Original data'!$U$5</f>
        <v>-0.001315729</v>
      </c>
      <c r="AB31" s="210" t="n">
        <f aca="false">'Original data'!AB49*'Original data'!$U$5</f>
        <v>0.0002416392</v>
      </c>
      <c r="AC31" s="210" t="n">
        <f aca="false">'Original data'!AC49*'Original data'!$U$5</f>
        <v>0.03331236</v>
      </c>
      <c r="AD31" s="210" t="n">
        <f aca="false">'Original data'!AD49*'Original data'!$U$5</f>
        <v>0.01856872</v>
      </c>
      <c r="AE31" s="210" t="n">
        <f aca="false">'Original data'!AE49*'Original data'!$U$5</f>
        <v>-0.008350819</v>
      </c>
      <c r="AF31" s="210" t="n">
        <f aca="false">'Original data'!AF49*'Original data'!$U$5</f>
        <v>-0.01201566</v>
      </c>
      <c r="AG31" s="210" t="n">
        <f aca="false">'Original data'!AG49*'Original data'!$U$5</f>
        <v>-0.007788491</v>
      </c>
      <c r="AH31" s="210" t="n">
        <f aca="false">'Original data'!AH49*'Original data'!$U$5</f>
        <v>-0.002444626</v>
      </c>
      <c r="AI31" s="210" t="n">
        <f aca="false">'Original data'!AI49*'Original data'!$U$5</f>
        <v>-0.01101464</v>
      </c>
      <c r="AJ31" s="210" t="n">
        <f aca="false">'Original data'!AJ49*'Original data'!$U$5</f>
        <v>-0.02321126</v>
      </c>
      <c r="AK31" s="210" t="n">
        <f aca="false">'Original data'!AK49*'Original data'!$U$5</f>
        <v>0.019389</v>
      </c>
      <c r="AL31" s="210" t="n">
        <f aca="false">'Original data'!AL49*'Original data'!$U$5</f>
        <v>-0.01501778</v>
      </c>
      <c r="AM31" s="210" t="n">
        <f aca="false">'Original data'!AM49*'Original data'!$U$5</f>
        <v>0.02524416</v>
      </c>
      <c r="AN31" s="210" t="n">
        <f aca="false">'Original data'!AN49*'Original data'!$U$5</f>
        <v>-0.0237113</v>
      </c>
      <c r="AO31" s="210" t="n">
        <f aca="false">'Original data'!AO49*'Original data'!$U$5</f>
        <v>0.006115283</v>
      </c>
      <c r="AP31" s="210" t="n">
        <f aca="false">'Original data'!AP49*'Original data'!$U$5</f>
        <v>-0.01982036</v>
      </c>
      <c r="AQ31" s="210" t="n">
        <f aca="false">'Original data'!AQ49*'Original data'!$U$5</f>
        <v>0.02070866</v>
      </c>
      <c r="AR31" s="210" t="n">
        <f aca="false">'Original data'!AR49*'Original data'!$U$5</f>
        <v>0.03702977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561525</v>
      </c>
      <c r="C32" s="210" t="n">
        <f aca="false">'Original data'!C50*'Original data'!$U$4</f>
        <v>-0.05134881</v>
      </c>
      <c r="D32" s="210" t="n">
        <f aca="false">'Original data'!D50*'Original data'!$U$4</f>
        <v>-0.04223012</v>
      </c>
      <c r="E32" s="210" t="n">
        <f aca="false">'Original data'!E50*'Original data'!$U$4</f>
        <v>-0.03237926</v>
      </c>
      <c r="F32" s="210" t="n">
        <f aca="false">'Original data'!F50*'Original data'!$U$4</f>
        <v>-0.03701574</v>
      </c>
      <c r="G32" s="210" t="n">
        <f aca="false">'Original data'!G50*'Original data'!$U$4</f>
        <v>-0.04024295</v>
      </c>
      <c r="H32" s="210" t="n">
        <f aca="false">'Original data'!H50*'Original data'!$U$4</f>
        <v>-0.04163798</v>
      </c>
      <c r="I32" s="210" t="n">
        <f aca="false">'Original data'!I50*'Original data'!$U$4</f>
        <v>-0.03498412</v>
      </c>
      <c r="J32" s="210" t="n">
        <f aca="false">'Original data'!J50*'Original data'!$U$4</f>
        <v>-0.03943145</v>
      </c>
      <c r="K32" s="210" t="n">
        <f aca="false">'Original data'!K50*'Original data'!$U$4</f>
        <v>-0.04405519</v>
      </c>
      <c r="L32" s="210" t="n">
        <f aca="false">'Original data'!L50*'Original data'!$U$4</f>
        <v>-0.04104956</v>
      </c>
      <c r="M32" s="210" t="n">
        <f aca="false">'Original data'!M50*'Original data'!$U$4</f>
        <v>-0.04464492</v>
      </c>
      <c r="N32" s="210" t="n">
        <f aca="false">'Original data'!N50*'Original data'!$U$4</f>
        <v>-0.03516305</v>
      </c>
      <c r="O32" s="210" t="n">
        <f aca="false">'Original data'!O50*'Original data'!$U$4</f>
        <v>-0.02978175</v>
      </c>
      <c r="P32" s="210" t="n">
        <f aca="false">'Original data'!P50*'Original data'!$U$4</f>
        <v>-0.03670977</v>
      </c>
      <c r="Q32" s="210" t="n">
        <f aca="false">'Original data'!Q50*'Original data'!$U$4</f>
        <v>-0.03251429</v>
      </c>
      <c r="R32" s="210" t="n">
        <f aca="false">'Original data'!R50*'Original data'!$U$4</f>
        <v>-0.03531647</v>
      </c>
      <c r="S32" s="210" t="n">
        <f aca="false">'Original data'!S50*'Original data'!$U$4</f>
        <v>-0.03602788</v>
      </c>
      <c r="T32" s="210" t="n">
        <f aca="false">'Original data'!T50*'Original data'!$U$4</f>
        <v>-0.04268916</v>
      </c>
      <c r="U32" s="210" t="n">
        <f aca="false">'Original data'!U50*'Original data'!$U$4</f>
        <v>-0.04144646</v>
      </c>
      <c r="V32" s="211" t="n">
        <f aca="false">'Original data'!V50*'Original data'!$U$4</f>
        <v>-0.03319743</v>
      </c>
      <c r="W32" s="212"/>
      <c r="X32" s="213" t="str">
        <f aca="false">'Original data'!X50</f>
        <v>a11</v>
      </c>
      <c r="Y32" s="210" t="n">
        <f aca="false">'Original data'!Y50*'Original data'!$U$4</f>
        <v>0.1848505</v>
      </c>
      <c r="Z32" s="210" t="n">
        <f aca="false">'Original data'!Z50*'Original data'!$U$4</f>
        <v>-0.04120876</v>
      </c>
      <c r="AA32" s="210" t="n">
        <f aca="false">'Original data'!AA50*'Original data'!$U$4</f>
        <v>-0.04062067</v>
      </c>
      <c r="AB32" s="210" t="n">
        <f aca="false">'Original data'!AB50*'Original data'!$U$4</f>
        <v>-0.02817594</v>
      </c>
      <c r="AC32" s="210" t="n">
        <f aca="false">'Original data'!AC50*'Original data'!$U$4</f>
        <v>-0.02587513</v>
      </c>
      <c r="AD32" s="210" t="n">
        <f aca="false">'Original data'!AD50*'Original data'!$U$4</f>
        <v>-0.03376591</v>
      </c>
      <c r="AE32" s="210" t="n">
        <f aca="false">'Original data'!AE50*'Original data'!$U$4</f>
        <v>-0.03845606</v>
      </c>
      <c r="AF32" s="210" t="n">
        <f aca="false">'Original data'!AF50*'Original data'!$U$4</f>
        <v>-0.0318701</v>
      </c>
      <c r="AG32" s="210" t="n">
        <f aca="false">'Original data'!AG50*'Original data'!$U$4</f>
        <v>-0.0337164</v>
      </c>
      <c r="AH32" s="210" t="n">
        <f aca="false">'Original data'!AH50*'Original data'!$U$4</f>
        <v>-0.03061051</v>
      </c>
      <c r="AI32" s="210" t="n">
        <f aca="false">'Original data'!AI50*'Original data'!$U$4</f>
        <v>-0.03004326</v>
      </c>
      <c r="AJ32" s="210" t="n">
        <f aca="false">'Original data'!AJ50*'Original data'!$U$4</f>
        <v>-0.04848098</v>
      </c>
      <c r="AK32" s="210" t="n">
        <f aca="false">'Original data'!AK50*'Original data'!$U$4</f>
        <v>-0.04459905</v>
      </c>
      <c r="AL32" s="210" t="n">
        <f aca="false">'Original data'!AL50*'Original data'!$U$4</f>
        <v>-0.04106513</v>
      </c>
      <c r="AM32" s="210" t="n">
        <f aca="false">'Original data'!AM50*'Original data'!$U$4</f>
        <v>-0.04212324</v>
      </c>
      <c r="AN32" s="210" t="n">
        <f aca="false">'Original data'!AN50*'Original data'!$U$4</f>
        <v>-0.03208698</v>
      </c>
      <c r="AO32" s="210" t="n">
        <f aca="false">'Original data'!AO50*'Original data'!$U$4</f>
        <v>-0.03622474</v>
      </c>
      <c r="AP32" s="210" t="n">
        <f aca="false">'Original data'!AP50*'Original data'!$U$4</f>
        <v>-0.04004071</v>
      </c>
      <c r="AQ32" s="210" t="n">
        <f aca="false">'Original data'!AQ50*'Original data'!$U$4</f>
        <v>-0.03651493</v>
      </c>
      <c r="AR32" s="210" t="n">
        <f aca="false">'Original data'!AR50*'Original data'!$U$4</f>
        <v>-0.03527985</v>
      </c>
      <c r="AS32" s="211" t="n">
        <f aca="false">'Original data'!AS50*'Original data'!$U$4</f>
        <v>-0.03056026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1476436</v>
      </c>
      <c r="C33" s="210" t="n">
        <f aca="false">'Original data'!C51*'Original data'!$U$5</f>
        <v>-0.001166414</v>
      </c>
      <c r="D33" s="210" t="n">
        <f aca="false">'Original data'!D51*'Original data'!$U$5</f>
        <v>0.0001317133</v>
      </c>
      <c r="E33" s="210" t="n">
        <f aca="false">'Original data'!E51*'Original data'!$U$5</f>
        <v>-0.004921734</v>
      </c>
      <c r="F33" s="210" t="n">
        <f aca="false">'Original data'!F51*'Original data'!$U$5</f>
        <v>0.0003230062</v>
      </c>
      <c r="G33" s="210" t="n">
        <f aca="false">'Original data'!G51*'Original data'!$U$5</f>
        <v>-0.004698482</v>
      </c>
      <c r="H33" s="210" t="n">
        <f aca="false">'Original data'!H51*'Original data'!$U$5</f>
        <v>-0.0006663886</v>
      </c>
      <c r="I33" s="210" t="n">
        <f aca="false">'Original data'!I51*'Original data'!$U$5</f>
        <v>0.003472948</v>
      </c>
      <c r="J33" s="210" t="n">
        <f aca="false">'Original data'!J51*'Original data'!$U$5</f>
        <v>-0.003631453</v>
      </c>
      <c r="K33" s="210" t="n">
        <f aca="false">'Original data'!K51*'Original data'!$U$5</f>
        <v>-0.004803724</v>
      </c>
      <c r="L33" s="210" t="n">
        <f aca="false">'Original data'!L51*'Original data'!$U$5</f>
        <v>-0.01002069</v>
      </c>
      <c r="M33" s="210" t="n">
        <f aca="false">'Original data'!M51*'Original data'!$U$5</f>
        <v>-0.005764868</v>
      </c>
      <c r="N33" s="210" t="n">
        <f aca="false">'Original data'!N51*'Original data'!$U$5</f>
        <v>-0.004605853</v>
      </c>
      <c r="O33" s="210" t="n">
        <f aca="false">'Original data'!O51*'Original data'!$U$5</f>
        <v>-0.003449007</v>
      </c>
      <c r="P33" s="210" t="n">
        <f aca="false">'Original data'!P51*'Original data'!$U$5</f>
        <v>0.003262075</v>
      </c>
      <c r="Q33" s="210" t="n">
        <f aca="false">'Original data'!Q51*'Original data'!$U$5</f>
        <v>-0.004136428</v>
      </c>
      <c r="R33" s="210" t="n">
        <f aca="false">'Original data'!R51*'Original data'!$U$5</f>
        <v>-0.001325841</v>
      </c>
      <c r="S33" s="210" t="n">
        <f aca="false">'Original data'!S51*'Original data'!$U$5</f>
        <v>-0.002220531</v>
      </c>
      <c r="T33" s="210" t="n">
        <f aca="false">'Original data'!T51*'Original data'!$U$5</f>
        <v>0.002561684</v>
      </c>
      <c r="U33" s="210" t="n">
        <f aca="false">'Original data'!U51*'Original data'!$U$5</f>
        <v>-0.01272517</v>
      </c>
      <c r="V33" s="211" t="n">
        <f aca="false">'Original data'!V51*'Original data'!$U$5</f>
        <v>-0.002140628</v>
      </c>
      <c r="W33" s="212"/>
      <c r="X33" s="213" t="str">
        <f aca="false">'Original data'!X51</f>
        <v>a12</v>
      </c>
      <c r="Y33" s="210" t="n">
        <f aca="false">'Original data'!Y51*'Original data'!$U$5</f>
        <v>-0.01386724</v>
      </c>
      <c r="Z33" s="210" t="n">
        <f aca="false">'Original data'!Z51*'Original data'!$U$5</f>
        <v>-0.005103396</v>
      </c>
      <c r="AA33" s="210" t="n">
        <f aca="false">'Original data'!AA51*'Original data'!$U$5</f>
        <v>-0.0009297128</v>
      </c>
      <c r="AB33" s="210" t="n">
        <f aca="false">'Original data'!AB51*'Original data'!$U$5</f>
        <v>-0.002250045</v>
      </c>
      <c r="AC33" s="210" t="n">
        <f aca="false">'Original data'!AC51*'Original data'!$U$5</f>
        <v>0.0006354225</v>
      </c>
      <c r="AD33" s="210" t="n">
        <f aca="false">'Original data'!AD51*'Original data'!$U$5</f>
        <v>0.001244069</v>
      </c>
      <c r="AE33" s="210" t="n">
        <f aca="false">'Original data'!AE51*'Original data'!$U$5</f>
        <v>-0.001710745</v>
      </c>
      <c r="AF33" s="210" t="n">
        <f aca="false">'Original data'!AF51*'Original data'!$U$5</f>
        <v>-0.004840837</v>
      </c>
      <c r="AG33" s="210" t="n">
        <f aca="false">'Original data'!AG51*'Original data'!$U$5</f>
        <v>-0.002264939</v>
      </c>
      <c r="AH33" s="210" t="n">
        <f aca="false">'Original data'!AH51*'Original data'!$U$5</f>
        <v>-0.0006867211</v>
      </c>
      <c r="AI33" s="210" t="n">
        <f aca="false">'Original data'!AI51*'Original data'!$U$5</f>
        <v>-0.005098317</v>
      </c>
      <c r="AJ33" s="210" t="n">
        <f aca="false">'Original data'!AJ51*'Original data'!$U$5</f>
        <v>-0.007598521</v>
      </c>
      <c r="AK33" s="210" t="n">
        <f aca="false">'Original data'!AK51*'Original data'!$U$5</f>
        <v>-0.001820697</v>
      </c>
      <c r="AL33" s="210" t="n">
        <f aca="false">'Original data'!AL51*'Original data'!$U$5</f>
        <v>-0.01195613</v>
      </c>
      <c r="AM33" s="210" t="n">
        <f aca="false">'Original data'!AM51*'Original data'!$U$5</f>
        <v>-0.0009015755</v>
      </c>
      <c r="AN33" s="210" t="n">
        <f aca="false">'Original data'!AN51*'Original data'!$U$5</f>
        <v>-0.004444977</v>
      </c>
      <c r="AO33" s="210" t="n">
        <f aca="false">'Original data'!AO51*'Original data'!$U$5</f>
        <v>-0.002379441</v>
      </c>
      <c r="AP33" s="210" t="n">
        <f aca="false">'Original data'!AP51*'Original data'!$U$5</f>
        <v>-0.006038415</v>
      </c>
      <c r="AQ33" s="210" t="n">
        <f aca="false">'Original data'!AQ51*'Original data'!$U$5</f>
        <v>0.0005248077</v>
      </c>
      <c r="AR33" s="210" t="n">
        <f aca="false">'Original data'!AR51*'Original data'!$U$5</f>
        <v>0.0002369145</v>
      </c>
      <c r="AS33" s="211" t="n">
        <f aca="false">'Original data'!AS51*'Original data'!$U$5</f>
        <v>-0.003268922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597596</v>
      </c>
      <c r="C34" s="210" t="n">
        <f aca="false">'Original data'!C52*'Original data'!$U$4</f>
        <v>0.001262209</v>
      </c>
      <c r="D34" s="210" t="n">
        <f aca="false">'Original data'!D52*'Original data'!$U$4</f>
        <v>-0.002180329</v>
      </c>
      <c r="E34" s="210" t="n">
        <f aca="false">'Original data'!E52*'Original data'!$U$4</f>
        <v>-0.002908253</v>
      </c>
      <c r="F34" s="210" t="n">
        <f aca="false">'Original data'!F52*'Original data'!$U$4</f>
        <v>-0.001847286</v>
      </c>
      <c r="G34" s="210" t="n">
        <f aca="false">'Original data'!G52*'Original data'!$U$4</f>
        <v>-0.003574429</v>
      </c>
      <c r="H34" s="210" t="n">
        <f aca="false">'Original data'!H52*'Original data'!$U$4</f>
        <v>-0.002588674</v>
      </c>
      <c r="I34" s="210" t="n">
        <f aca="false">'Original data'!I52*'Original data'!$U$4</f>
        <v>-0.001908349</v>
      </c>
      <c r="J34" s="210" t="n">
        <f aca="false">'Original data'!J52*'Original data'!$U$4</f>
        <v>-1.237752E-006</v>
      </c>
      <c r="K34" s="210" t="n">
        <f aca="false">'Original data'!K52*'Original data'!$U$4</f>
        <v>-0.001476192</v>
      </c>
      <c r="L34" s="210" t="n">
        <f aca="false">'Original data'!L52*'Original data'!$U$4</f>
        <v>-0.0009619798</v>
      </c>
      <c r="M34" s="210" t="n">
        <f aca="false">'Original data'!M52*'Original data'!$U$4</f>
        <v>-0.003256957</v>
      </c>
      <c r="N34" s="210" t="n">
        <f aca="false">'Original data'!N52*'Original data'!$U$4</f>
        <v>-0.0007765863</v>
      </c>
      <c r="O34" s="210" t="n">
        <f aca="false">'Original data'!O52*'Original data'!$U$4</f>
        <v>0.001516724</v>
      </c>
      <c r="P34" s="210" t="n">
        <f aca="false">'Original data'!P52*'Original data'!$U$4</f>
        <v>-0.0003249951</v>
      </c>
      <c r="Q34" s="210" t="n">
        <f aca="false">'Original data'!Q52*'Original data'!$U$4</f>
        <v>-0.0005746163</v>
      </c>
      <c r="R34" s="210" t="n">
        <f aca="false">'Original data'!R52*'Original data'!$U$4</f>
        <v>-0.0003461249</v>
      </c>
      <c r="S34" s="210" t="n">
        <f aca="false">'Original data'!S52*'Original data'!$U$4</f>
        <v>0.0006411517</v>
      </c>
      <c r="T34" s="210" t="n">
        <f aca="false">'Original data'!T52*'Original data'!$U$4</f>
        <v>-0.0001855461</v>
      </c>
      <c r="U34" s="210" t="n">
        <f aca="false">'Original data'!U52*'Original data'!$U$4</f>
        <v>-0.002538832</v>
      </c>
      <c r="V34" s="211" t="n">
        <f aca="false">'Original data'!V52*'Original data'!$U$4</f>
        <v>-0.001556938</v>
      </c>
      <c r="W34" s="212"/>
      <c r="X34" s="213" t="str">
        <f aca="false">'Original data'!X52</f>
        <v>a13</v>
      </c>
      <c r="Y34" s="210" t="n">
        <f aca="false">'Original data'!Y52*'Original data'!$U$4</f>
        <v>-0.01652418</v>
      </c>
      <c r="Z34" s="210" t="n">
        <f aca="false">'Original data'!Z52*'Original data'!$U$4</f>
        <v>0.003097562</v>
      </c>
      <c r="AA34" s="210" t="n">
        <f aca="false">'Original data'!AA52*'Original data'!$U$4</f>
        <v>2.67811E-005</v>
      </c>
      <c r="AB34" s="210" t="n">
        <f aca="false">'Original data'!AB52*'Original data'!$U$4</f>
        <v>-0.001952766</v>
      </c>
      <c r="AC34" s="210" t="n">
        <f aca="false">'Original data'!AC52*'Original data'!$U$4</f>
        <v>-0.0005816504</v>
      </c>
      <c r="AD34" s="210" t="n">
        <f aca="false">'Original data'!AD52*'Original data'!$U$4</f>
        <v>-0.003366118</v>
      </c>
      <c r="AE34" s="210" t="n">
        <f aca="false">'Original data'!AE52*'Original data'!$U$4</f>
        <v>-0.003944605</v>
      </c>
      <c r="AF34" s="210" t="n">
        <f aca="false">'Original data'!AF52*'Original data'!$U$4</f>
        <v>-0.001345317</v>
      </c>
      <c r="AG34" s="210" t="n">
        <f aca="false">'Original data'!AG52*'Original data'!$U$4</f>
        <v>0.0001907596</v>
      </c>
      <c r="AH34" s="210" t="n">
        <f aca="false">'Original data'!AH52*'Original data'!$U$4</f>
        <v>-0.0008583394</v>
      </c>
      <c r="AI34" s="210" t="n">
        <f aca="false">'Original data'!AI52*'Original data'!$U$4</f>
        <v>-0.000469861</v>
      </c>
      <c r="AJ34" s="210" t="n">
        <f aca="false">'Original data'!AJ52*'Original data'!$U$4</f>
        <v>-0.004663378</v>
      </c>
      <c r="AK34" s="210" t="n">
        <f aca="false">'Original data'!AK52*'Original data'!$U$4</f>
        <v>-0.004689217</v>
      </c>
      <c r="AL34" s="210" t="n">
        <f aca="false">'Original data'!AL52*'Original data'!$U$4</f>
        <v>-0.003169307</v>
      </c>
      <c r="AM34" s="210" t="n">
        <f aca="false">'Original data'!AM52*'Original data'!$U$4</f>
        <v>-0.003135149</v>
      </c>
      <c r="AN34" s="210" t="n">
        <f aca="false">'Original data'!AN52*'Original data'!$U$4</f>
        <v>-0.001037847</v>
      </c>
      <c r="AO34" s="210" t="n">
        <f aca="false">'Original data'!AO52*'Original data'!$U$4</f>
        <v>-0.002635993</v>
      </c>
      <c r="AP34" s="210" t="n">
        <f aca="false">'Original data'!AP52*'Original data'!$U$4</f>
        <v>-0.002216482</v>
      </c>
      <c r="AQ34" s="210" t="n">
        <f aca="false">'Original data'!AQ52*'Original data'!$U$4</f>
        <v>-0.001744681</v>
      </c>
      <c r="AR34" s="210" t="n">
        <f aca="false">'Original data'!AR52*'Original data'!$U$4</f>
        <v>-0.003839941</v>
      </c>
      <c r="AS34" s="211" t="n">
        <f aca="false">'Original data'!AS52*'Original data'!$U$4</f>
        <v>-0.002256804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9702326</v>
      </c>
      <c r="C35" s="210" t="n">
        <f aca="false">'Original data'!C53*'Original data'!$U$5</f>
        <v>-0.007909028</v>
      </c>
      <c r="D35" s="210" t="n">
        <f aca="false">'Original data'!D53*'Original data'!$U$5</f>
        <v>-0.004923876</v>
      </c>
      <c r="E35" s="210" t="n">
        <f aca="false">'Original data'!E53*'Original data'!$U$5</f>
        <v>-0.008796603</v>
      </c>
      <c r="F35" s="210" t="n">
        <f aca="false">'Original data'!F53*'Original data'!$U$5</f>
        <v>-0.006123501</v>
      </c>
      <c r="G35" s="210" t="n">
        <f aca="false">'Original data'!G53*'Original data'!$U$5</f>
        <v>-0.006892802</v>
      </c>
      <c r="H35" s="210" t="n">
        <f aca="false">'Original data'!H53*'Original data'!$U$5</f>
        <v>-0.004671185</v>
      </c>
      <c r="I35" s="210" t="n">
        <f aca="false">'Original data'!I53*'Original data'!$U$5</f>
        <v>-0.006235236</v>
      </c>
      <c r="J35" s="210" t="n">
        <f aca="false">'Original data'!J53*'Original data'!$U$5</f>
        <v>-0.00603577</v>
      </c>
      <c r="K35" s="210" t="n">
        <f aca="false">'Original data'!K53*'Original data'!$U$5</f>
        <v>-0.006918439</v>
      </c>
      <c r="L35" s="210" t="n">
        <f aca="false">'Original data'!L53*'Original data'!$U$5</f>
        <v>-0.007139909</v>
      </c>
      <c r="M35" s="210" t="n">
        <f aca="false">'Original data'!M53*'Original data'!$U$5</f>
        <v>-0.005779317</v>
      </c>
      <c r="N35" s="210" t="n">
        <f aca="false">'Original data'!N53*'Original data'!$U$5</f>
        <v>-0.006918517</v>
      </c>
      <c r="O35" s="210" t="n">
        <f aca="false">'Original data'!O53*'Original data'!$U$5</f>
        <v>-0.00765409</v>
      </c>
      <c r="P35" s="210" t="n">
        <f aca="false">'Original data'!P53*'Original data'!$U$5</f>
        <v>-0.006147079</v>
      </c>
      <c r="Q35" s="210" t="n">
        <f aca="false">'Original data'!Q53*'Original data'!$U$5</f>
        <v>-0.00688088</v>
      </c>
      <c r="R35" s="210" t="n">
        <f aca="false">'Original data'!R53*'Original data'!$U$5</f>
        <v>-0.006928251</v>
      </c>
      <c r="S35" s="210" t="n">
        <f aca="false">'Original data'!S53*'Original data'!$U$5</f>
        <v>-0.008219648</v>
      </c>
      <c r="T35" s="210" t="n">
        <f aca="false">'Original data'!T53*'Original data'!$U$5</f>
        <v>-0.004558352</v>
      </c>
      <c r="U35" s="210" t="n">
        <f aca="false">'Original data'!U53*'Original data'!$U$5</f>
        <v>-0.000675444</v>
      </c>
      <c r="V35" s="211" t="n">
        <f aca="false">'Original data'!V53*'Original data'!$U$5</f>
        <v>-0.005945199</v>
      </c>
      <c r="W35" s="212"/>
      <c r="X35" s="213" t="str">
        <f aca="false">'Original data'!X53</f>
        <v>a14</v>
      </c>
      <c r="Y35" s="210" t="n">
        <f aca="false">'Original data'!Y53*'Original data'!$U$5</f>
        <v>0.0094586</v>
      </c>
      <c r="Z35" s="210" t="n">
        <f aca="false">'Original data'!Z53*'Original data'!$U$5</f>
        <v>-0.005156899</v>
      </c>
      <c r="AA35" s="210" t="n">
        <f aca="false">'Original data'!AA53*'Original data'!$U$5</f>
        <v>-0.004336614</v>
      </c>
      <c r="AB35" s="210" t="n">
        <f aca="false">'Original data'!AB53*'Original data'!$U$5</f>
        <v>-0.003544083</v>
      </c>
      <c r="AC35" s="210" t="n">
        <f aca="false">'Original data'!AC53*'Original data'!$U$5</f>
        <v>-0.002991136</v>
      </c>
      <c r="AD35" s="210" t="n">
        <f aca="false">'Original data'!AD53*'Original data'!$U$5</f>
        <v>-0.0006761696</v>
      </c>
      <c r="AE35" s="210" t="n">
        <f aca="false">'Original data'!AE53*'Original data'!$U$5</f>
        <v>-0.002183387</v>
      </c>
      <c r="AF35" s="210" t="n">
        <f aca="false">'Original data'!AF53*'Original data'!$U$5</f>
        <v>-0.00524035</v>
      </c>
      <c r="AG35" s="210" t="n">
        <f aca="false">'Original data'!AG53*'Original data'!$U$5</f>
        <v>-0.003005887</v>
      </c>
      <c r="AH35" s="210" t="n">
        <f aca="false">'Original data'!AH53*'Original data'!$U$5</f>
        <v>-0.004652308</v>
      </c>
      <c r="AI35" s="210" t="n">
        <f aca="false">'Original data'!AI53*'Original data'!$U$5</f>
        <v>-0.003167185</v>
      </c>
      <c r="AJ35" s="210" t="n">
        <f aca="false">'Original data'!AJ53*'Original data'!$U$5</f>
        <v>-0.004795653</v>
      </c>
      <c r="AK35" s="210" t="n">
        <f aca="false">'Original data'!AK53*'Original data'!$U$5</f>
        <v>-0.002876359</v>
      </c>
      <c r="AL35" s="210" t="n">
        <f aca="false">'Original data'!AL53*'Original data'!$U$5</f>
        <v>-0.004884745</v>
      </c>
      <c r="AM35" s="210" t="n">
        <f aca="false">'Original data'!AM53*'Original data'!$U$5</f>
        <v>-0.001822225</v>
      </c>
      <c r="AN35" s="210" t="n">
        <f aca="false">'Original data'!AN53*'Original data'!$U$5</f>
        <v>-0.004752471</v>
      </c>
      <c r="AO35" s="210" t="n">
        <f aca="false">'Original data'!AO53*'Original data'!$U$5</f>
        <v>-0.00336611</v>
      </c>
      <c r="AP35" s="210" t="n">
        <f aca="false">'Original data'!AP53*'Original data'!$U$5</f>
        <v>-0.004798289</v>
      </c>
      <c r="AQ35" s="210" t="n">
        <f aca="false">'Original data'!AQ53*'Original data'!$U$5</f>
        <v>-0.003647632</v>
      </c>
      <c r="AR35" s="210" t="n">
        <f aca="false">'Original data'!AR53*'Original data'!$U$5</f>
        <v>-0.004775199</v>
      </c>
      <c r="AS35" s="211" t="n">
        <f aca="false">'Original data'!AS53*'Original data'!$U$5</f>
        <v>-0.003350721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9617771</v>
      </c>
      <c r="C36" s="210" t="n">
        <f aca="false">'Original data'!C54*'Original data'!$U$4</f>
        <v>-0.005254154</v>
      </c>
      <c r="D36" s="210" t="n">
        <f aca="false">'Original data'!D54*'Original data'!$U$4</f>
        <v>-0.002519602</v>
      </c>
      <c r="E36" s="210" t="n">
        <f aca="false">'Original data'!E54*'Original data'!$U$4</f>
        <v>-0.002059783</v>
      </c>
      <c r="F36" s="210" t="n">
        <f aca="false">'Original data'!F54*'Original data'!$U$4</f>
        <v>-0.00452423</v>
      </c>
      <c r="G36" s="210" t="n">
        <f aca="false">'Original data'!G54*'Original data'!$U$4</f>
        <v>-0.004638111</v>
      </c>
      <c r="H36" s="210" t="n">
        <f aca="false">'Original data'!H54*'Original data'!$U$4</f>
        <v>-0.003749506</v>
      </c>
      <c r="I36" s="210" t="n">
        <f aca="false">'Original data'!I54*'Original data'!$U$4</f>
        <v>-0.003670787</v>
      </c>
      <c r="J36" s="210" t="n">
        <f aca="false">'Original data'!J54*'Original data'!$U$4</f>
        <v>-0.0001917725</v>
      </c>
      <c r="K36" s="210" t="n">
        <f aca="false">'Original data'!K54*'Original data'!$U$4</f>
        <v>-0.0006174355</v>
      </c>
      <c r="L36" s="210" t="n">
        <f aca="false">'Original data'!L54*'Original data'!$U$4</f>
        <v>-0.005406223</v>
      </c>
      <c r="M36" s="210" t="n">
        <f aca="false">'Original data'!M54*'Original data'!$U$4</f>
        <v>-0.00328142</v>
      </c>
      <c r="N36" s="210" t="n">
        <f aca="false">'Original data'!N54*'Original data'!$U$4</f>
        <v>-0.004436852</v>
      </c>
      <c r="O36" s="210" t="n">
        <f aca="false">'Original data'!O54*'Original data'!$U$4</f>
        <v>-0.0007905185</v>
      </c>
      <c r="P36" s="210" t="n">
        <f aca="false">'Original data'!P54*'Original data'!$U$4</f>
        <v>-0.003285351</v>
      </c>
      <c r="Q36" s="210" t="n">
        <f aca="false">'Original data'!Q54*'Original data'!$U$4</f>
        <v>-0.0007017465</v>
      </c>
      <c r="R36" s="210" t="n">
        <f aca="false">'Original data'!R54*'Original data'!$U$4</f>
        <v>0.0005312243</v>
      </c>
      <c r="S36" s="210" t="n">
        <f aca="false">'Original data'!S54*'Original data'!$U$4</f>
        <v>-0.006213754</v>
      </c>
      <c r="T36" s="210" t="n">
        <f aca="false">'Original data'!T54*'Original data'!$U$4</f>
        <v>-0.001793424</v>
      </c>
      <c r="U36" s="210" t="n">
        <f aca="false">'Original data'!U54*'Original data'!$U$4</f>
        <v>-0.001134494</v>
      </c>
      <c r="V36" s="211" t="n">
        <f aca="false">'Original data'!V54*'Original data'!$U$4</f>
        <v>-0.002506042</v>
      </c>
      <c r="W36" s="212"/>
      <c r="X36" s="213" t="str">
        <f aca="false">'Original data'!X54</f>
        <v>a15</v>
      </c>
      <c r="Y36" s="210" t="n">
        <f aca="false">'Original data'!Y54*'Original data'!$U$4</f>
        <v>0.01420017</v>
      </c>
      <c r="Z36" s="210" t="n">
        <f aca="false">'Original data'!Z54*'Original data'!$U$4</f>
        <v>-0.00132482</v>
      </c>
      <c r="AA36" s="210" t="n">
        <f aca="false">'Original data'!AA54*'Original data'!$U$4</f>
        <v>-0.001310011</v>
      </c>
      <c r="AB36" s="210" t="n">
        <f aca="false">'Original data'!AB54*'Original data'!$U$4</f>
        <v>-0.0003662283</v>
      </c>
      <c r="AC36" s="210" t="n">
        <f aca="false">'Original data'!AC54*'Original data'!$U$4</f>
        <v>-0.001691193</v>
      </c>
      <c r="AD36" s="210" t="n">
        <f aca="false">'Original data'!AD54*'Original data'!$U$4</f>
        <v>-0.002945027</v>
      </c>
      <c r="AE36" s="210" t="n">
        <f aca="false">'Original data'!AE54*'Original data'!$U$4</f>
        <v>-0.002309083</v>
      </c>
      <c r="AF36" s="210" t="n">
        <f aca="false">'Original data'!AF54*'Original data'!$U$4</f>
        <v>-0.001884509</v>
      </c>
      <c r="AG36" s="210" t="n">
        <f aca="false">'Original data'!AG54*'Original data'!$U$4</f>
        <v>-0.0008579307</v>
      </c>
      <c r="AH36" s="210" t="n">
        <f aca="false">'Original data'!AH54*'Original data'!$U$4</f>
        <v>-0.0003456865</v>
      </c>
      <c r="AI36" s="210" t="n">
        <f aca="false">'Original data'!AI54*'Original data'!$U$4</f>
        <v>-0.002538096</v>
      </c>
      <c r="AJ36" s="210" t="n">
        <f aca="false">'Original data'!AJ54*'Original data'!$U$4</f>
        <v>-0.003115708</v>
      </c>
      <c r="AK36" s="210" t="n">
        <f aca="false">'Original data'!AK54*'Original data'!$U$4</f>
        <v>-0.003547409</v>
      </c>
      <c r="AL36" s="210" t="n">
        <f aca="false">'Original data'!AL54*'Original data'!$U$4</f>
        <v>-0.00190643</v>
      </c>
      <c r="AM36" s="210" t="n">
        <f aca="false">'Original data'!AM54*'Original data'!$U$4</f>
        <v>-0.002239086</v>
      </c>
      <c r="AN36" s="210" t="n">
        <f aca="false">'Original data'!AN54*'Original data'!$U$4</f>
        <v>-0.0008354422</v>
      </c>
      <c r="AO36" s="210" t="n">
        <f aca="false">'Original data'!AO54*'Original data'!$U$4</f>
        <v>-0.002227195</v>
      </c>
      <c r="AP36" s="210" t="n">
        <f aca="false">'Original data'!AP54*'Original data'!$U$4</f>
        <v>-0.003653062</v>
      </c>
      <c r="AQ36" s="210" t="n">
        <f aca="false">'Original data'!AQ54*'Original data'!$U$4</f>
        <v>0.0008286225</v>
      </c>
      <c r="AR36" s="210" t="n">
        <f aca="false">'Original data'!AR54*'Original data'!$U$4</f>
        <v>0.001471434</v>
      </c>
      <c r="AS36" s="211" t="n">
        <f aca="false">'Original data'!AS54*'Original data'!$U$4</f>
        <v>-0.001269748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6</v>
      </c>
      <c r="B39" s="222" t="n">
        <f aca="false">-'Original data'!B57*1000*'Original data'!$U$3</f>
        <v>0.5485359</v>
      </c>
      <c r="C39" s="223" t="n">
        <f aca="false">-'Original data'!C57*1000*'Original data'!$U$3</f>
        <v>-0.06547816</v>
      </c>
      <c r="D39" s="223" t="n">
        <f aca="false">-'Original data'!D57*1000*'Original data'!$U$3</f>
        <v>-0.01343892</v>
      </c>
      <c r="E39" s="223" t="n">
        <f aca="false">-'Original data'!E57*1000*'Original data'!$U$3</f>
        <v>0.07929833</v>
      </c>
      <c r="F39" s="223" t="n">
        <f aca="false">-'Original data'!F57*1000*'Original data'!$U$3</f>
        <v>-0.07986389</v>
      </c>
      <c r="G39" s="223" t="n">
        <f aca="false">-'Original data'!G57*1000*'Original data'!$U$3</f>
        <v>-0.05646495</v>
      </c>
      <c r="H39" s="223" t="n">
        <f aca="false">-'Original data'!H57*1000*'Original data'!$U$3</f>
        <v>-0</v>
      </c>
      <c r="I39" s="223" t="n">
        <f aca="false">-'Original data'!I57*1000*'Original data'!$U$3</f>
        <v>-0.02934718</v>
      </c>
      <c r="J39" s="223" t="n">
        <f aca="false">-'Original data'!J57*1000*'Original data'!$U$3</f>
        <v>0.09075218</v>
      </c>
      <c r="K39" s="223" t="n">
        <f aca="false">-'Original data'!K57*1000*'Original data'!$U$3</f>
        <v>0.06258603</v>
      </c>
      <c r="L39" s="223" t="n">
        <f aca="false">-'Original data'!L57*1000*'Original data'!$U$3</f>
        <v>-0.1565846</v>
      </c>
      <c r="M39" s="223" t="n">
        <f aca="false">-'Original data'!M57*1000*'Original data'!$U$3</f>
        <v>-0.01105137</v>
      </c>
      <c r="N39" s="223" t="n">
        <f aca="false">-'Original data'!N57*1000*'Original data'!$U$3</f>
        <v>-0.1049688</v>
      </c>
      <c r="O39" s="223" t="n">
        <f aca="false">-'Original data'!O57*1000*'Original data'!$U$3</f>
        <v>0.02970709</v>
      </c>
      <c r="P39" s="223" t="n">
        <f aca="false">-'Original data'!P57*1000*'Original data'!$U$3</f>
        <v>-0.07088906</v>
      </c>
      <c r="Q39" s="223" t="n">
        <f aca="false">-'Original data'!Q57*1000*'Original data'!$U$3</f>
        <v>0.141335</v>
      </c>
      <c r="R39" s="223" t="n">
        <f aca="false">-'Original data'!R57*1000*'Original data'!$U$3</f>
        <v>0.2094704</v>
      </c>
      <c r="S39" s="223" t="n">
        <f aca="false">-'Original data'!S57*1000*'Original data'!$U$3</f>
        <v>-0.1372646</v>
      </c>
      <c r="T39" s="223" t="n">
        <f aca="false">-'Original data'!T57*1000*'Original data'!$U$3</f>
        <v>-0.07032393</v>
      </c>
      <c r="U39" s="224" t="n">
        <f aca="false">-'Original data'!U57*1000*'Original data'!$U$3</f>
        <v>-0.07202052</v>
      </c>
      <c r="V39" s="224" t="n">
        <f aca="false">-'Original data'!V57*1000*'Original data'!$U$3</f>
        <v>-0.1230378</v>
      </c>
      <c r="X39" s="221" t="s">
        <v>186</v>
      </c>
      <c r="Y39" s="225" t="n">
        <f aca="false">-'Original data'!Y57*1000*'Original data'!$U$3</f>
        <v>0.7515906</v>
      </c>
      <c r="Z39" s="226" t="n">
        <f aca="false">-'Original data'!Z57*1000*'Original data'!$U$3</f>
        <v>0.0556966</v>
      </c>
      <c r="AA39" s="226" t="n">
        <f aca="false">-'Original data'!AA57*1000*'Original data'!$U$3</f>
        <v>0.03868088</v>
      </c>
      <c r="AB39" s="226" t="n">
        <f aca="false">-'Original data'!AB57*1000*'Original data'!$U$3</f>
        <v>0.03887231</v>
      </c>
      <c r="AC39" s="226" t="n">
        <f aca="false">-'Original data'!AC57*1000*'Original data'!$U$3</f>
        <v>-0.1125905</v>
      </c>
      <c r="AD39" s="226" t="n">
        <f aca="false">-'Original data'!AD57*1000*'Original data'!$U$3</f>
        <v>-0.08222565</v>
      </c>
      <c r="AE39" s="226" t="n">
        <f aca="false">-'Original data'!AE57*1000*'Original data'!$U$3</f>
        <v>-0.04884135</v>
      </c>
      <c r="AF39" s="226" t="n">
        <f aca="false">-'Original data'!AF57*1000*'Original data'!$U$3</f>
        <v>-0</v>
      </c>
      <c r="AG39" s="226" t="n">
        <f aca="false">-'Original data'!AG57*1000*'Original data'!$U$3</f>
        <v>-0</v>
      </c>
      <c r="AH39" s="226" t="n">
        <f aca="false">-'Original data'!AH57*1000*'Original data'!$U$3</f>
        <v>0.04616016</v>
      </c>
      <c r="AI39" s="226" t="n">
        <f aca="false">-'Original data'!AI57*1000*'Original data'!$U$3</f>
        <v>-0.1083438</v>
      </c>
      <c r="AJ39" s="226" t="n">
        <f aca="false">-'Original data'!AJ57*1000*'Original data'!$U$3</f>
        <v>0.0287396</v>
      </c>
      <c r="AK39" s="226" t="n">
        <f aca="false">-'Original data'!AK57*1000*'Original data'!$U$3</f>
        <v>-0.1672487</v>
      </c>
      <c r="AL39" s="226" t="n">
        <f aca="false">-'Original data'!AL57*1000*'Original data'!$U$3</f>
        <v>0.07822924</v>
      </c>
      <c r="AM39" s="226" t="n">
        <f aca="false">-'Original data'!AM57*1000*'Original data'!$U$3</f>
        <v>-0.03058528</v>
      </c>
      <c r="AN39" s="226" t="n">
        <f aca="false">-'Original data'!AN57*1000*'Original data'!$U$3</f>
        <v>0.0275442</v>
      </c>
      <c r="AO39" s="226" t="n">
        <f aca="false">-'Original data'!AO57*1000*'Original data'!$U$3</f>
        <v>-0.03628907</v>
      </c>
      <c r="AP39" s="226" t="n">
        <f aca="false">-'Original data'!AP57*1000*'Original data'!$U$3</f>
        <v>-0.1787926</v>
      </c>
      <c r="AQ39" s="226" t="n">
        <f aca="false">-'Original data'!AQ57*1000*'Original data'!$U$3</f>
        <v>0.08259827</v>
      </c>
      <c r="AR39" s="227" t="n">
        <f aca="false">-'Original data'!AR57*1000*'Original data'!$U$3</f>
        <v>0.04063583</v>
      </c>
      <c r="AS39" s="227" t="n">
        <f aca="false">-'Original data'!AS57*1000*'Original data'!$U$3</f>
        <v>-0.107494</v>
      </c>
    </row>
    <row r="40" customFormat="false" ht="13.5" hidden="false" customHeight="false" outlineLevel="0" collapsed="false">
      <c r="A40" s="221" t="s">
        <v>187</v>
      </c>
      <c r="B40" s="228" t="n">
        <f aca="false">-'Original data'!B58*1000*'Original data'!$U$5</f>
        <v>0.251293</v>
      </c>
      <c r="C40" s="229" t="n">
        <f aca="false">-'Original data'!C58*1000*'Original data'!$U$5</f>
        <v>-0.0416354</v>
      </c>
      <c r="D40" s="229" t="n">
        <f aca="false">-'Original data'!D58*1000*'Original data'!$U$5</f>
        <v>0.04632164</v>
      </c>
      <c r="E40" s="229" t="n">
        <f aca="false">-'Original data'!E58*1000*'Original data'!$U$5</f>
        <v>-0.1109061</v>
      </c>
      <c r="F40" s="229" t="n">
        <f aca="false">-'Original data'!F58*1000*'Original data'!$U$5</f>
        <v>0.01462426</v>
      </c>
      <c r="G40" s="229" t="n">
        <f aca="false">-'Original data'!G58*1000*'Original data'!$U$5</f>
        <v>-0.04355153</v>
      </c>
      <c r="H40" s="229" t="n">
        <f aca="false">-'Original data'!H58*1000*'Original data'!$U$5</f>
        <v>0.04214484</v>
      </c>
      <c r="I40" s="229" t="n">
        <f aca="false">-'Original data'!I58*1000*'Original data'!$U$5</f>
        <v>0.04402586</v>
      </c>
      <c r="J40" s="229" t="n">
        <f aca="false">-'Original data'!J58*1000*'Original data'!$U$5</f>
        <v>-0</v>
      </c>
      <c r="K40" s="229" t="n">
        <f aca="false">-'Original data'!K58*1000*'Original data'!$U$5</f>
        <v>-0.08224933</v>
      </c>
      <c r="L40" s="229" t="n">
        <f aca="false">-'Original data'!L58*1000*'Original data'!$U$5</f>
        <v>-0.1323422</v>
      </c>
      <c r="M40" s="229" t="n">
        <f aca="false">-'Original data'!M58*1000*'Original data'!$U$5</f>
        <v>0.01983238</v>
      </c>
      <c r="N40" s="229" t="n">
        <f aca="false">-'Original data'!N58*1000*'Original data'!$U$5</f>
        <v>-0.01802636</v>
      </c>
      <c r="O40" s="229" t="n">
        <f aca="false">-'Original data'!O58*1000*'Original data'!$U$5</f>
        <v>-0</v>
      </c>
      <c r="P40" s="229" t="n">
        <f aca="false">-'Original data'!P58*1000*'Original data'!$U$5</f>
        <v>0.09315766</v>
      </c>
      <c r="Q40" s="229" t="n">
        <f aca="false">-'Original data'!Q58*1000*'Original data'!$U$5</f>
        <v>-0.02530798</v>
      </c>
      <c r="R40" s="229" t="n">
        <f aca="false">-'Original data'!R58*1000*'Original data'!$U$5</f>
        <v>0.02254044</v>
      </c>
      <c r="S40" s="229" t="n">
        <f aca="false">-'Original data'!S58*1000*'Original data'!$U$5</f>
        <v>-0.04775049</v>
      </c>
      <c r="T40" s="229" t="n">
        <f aca="false">-'Original data'!T58*1000*'Original data'!$U$5</f>
        <v>0.09597507</v>
      </c>
      <c r="U40" s="230" t="n">
        <f aca="false">-'Original data'!U58*1000*'Original data'!$U$5</f>
        <v>-0.1889293</v>
      </c>
      <c r="V40" s="230" t="n">
        <f aca="false">-'Original data'!V58*1000*'Original data'!$U$5</f>
        <v>-0.4142316</v>
      </c>
      <c r="X40" s="221" t="s">
        <v>187</v>
      </c>
      <c r="Y40" s="231" t="n">
        <f aca="false">-'Original data'!Y58*1000*'Original data'!$U$5</f>
        <v>-0.1135539</v>
      </c>
      <c r="Z40" s="232" t="n">
        <f aca="false">-'Original data'!Z58*1000*'Original data'!$U$5</f>
        <v>-0.1108599</v>
      </c>
      <c r="AA40" s="232" t="n">
        <f aca="false">-'Original data'!AA58*1000*'Original data'!$U$5</f>
        <v>-0</v>
      </c>
      <c r="AB40" s="232" t="n">
        <f aca="false">-'Original data'!AB58*1000*'Original data'!$U$5</f>
        <v>-0</v>
      </c>
      <c r="AC40" s="232" t="n">
        <f aca="false">-'Original data'!AC58*1000*'Original data'!$U$5</f>
        <v>0.08310481</v>
      </c>
      <c r="AD40" s="232" t="n">
        <f aca="false">-'Original data'!AD58*1000*'Original data'!$U$5</f>
        <v>0.04428655</v>
      </c>
      <c r="AE40" s="232" t="n">
        <f aca="false">-'Original data'!AE58*1000*'Original data'!$U$5</f>
        <v>-0.02477673</v>
      </c>
      <c r="AF40" s="232" t="n">
        <f aca="false">-'Original data'!AF58*1000*'Original data'!$U$5</f>
        <v>-0.03119204</v>
      </c>
      <c r="AG40" s="232" t="n">
        <f aca="false">-'Original data'!AG58*1000*'Original data'!$U$5</f>
        <v>-0.02028519</v>
      </c>
      <c r="AH40" s="232" t="n">
        <f aca="false">-'Original data'!AH58*1000*'Original data'!$U$5</f>
        <v>-0</v>
      </c>
      <c r="AI40" s="232" t="n">
        <f aca="false">-'Original data'!AI58*1000*'Original data'!$U$5</f>
        <v>-0.033437</v>
      </c>
      <c r="AJ40" s="232" t="n">
        <f aca="false">-'Original data'!AJ58*1000*'Original data'!$U$5</f>
        <v>-0.05857855</v>
      </c>
      <c r="AK40" s="232" t="n">
        <f aca="false">-'Original data'!AK58*1000*'Original data'!$U$5</f>
        <v>0.03902132</v>
      </c>
      <c r="AL40" s="232" t="n">
        <f aca="false">-'Original data'!AL58*1000*'Original data'!$U$5</f>
        <v>-0.03337218</v>
      </c>
      <c r="AM40" s="232" t="n">
        <f aca="false">-'Original data'!AM58*1000*'Original data'!$U$5</f>
        <v>0.06283593</v>
      </c>
      <c r="AN40" s="232" t="n">
        <f aca="false">-'Original data'!AN58*1000*'Original data'!$U$5</f>
        <v>-0.06098087</v>
      </c>
      <c r="AO40" s="232" t="n">
        <f aca="false">-'Original data'!AO58*1000*'Original data'!$U$5</f>
        <v>0.01411216</v>
      </c>
      <c r="AP40" s="232" t="n">
        <f aca="false">-'Original data'!AP58*1000*'Original data'!$U$5</f>
        <v>-0.06321827</v>
      </c>
      <c r="AQ40" s="232" t="n">
        <f aca="false">-'Original data'!AQ58*1000*'Original data'!$U$5</f>
        <v>0.05978896</v>
      </c>
      <c r="AR40" s="233" t="n">
        <f aca="false">-'Original data'!AR58*1000*'Original data'!$U$5</f>
        <v>0.1096032</v>
      </c>
      <c r="AS40" s="233" t="n">
        <f aca="false">-'Original data'!AS58*1000*'Original data'!$U$5</f>
        <v>-0.2279476</v>
      </c>
    </row>
    <row r="41" customFormat="false" ht="12.75" hidden="false" customHeight="false" outlineLevel="0" collapsed="false">
      <c r="A41" s="234" t="s">
        <v>188</v>
      </c>
      <c r="B41" s="235" t="n">
        <f aca="false">'Original data'!C59</f>
        <v>14.357804</v>
      </c>
      <c r="X41" s="234" t="s">
        <v>188</v>
      </c>
      <c r="Y41" s="235" t="n">
        <f aca="false">'Original data'!Z59</f>
        <v>14.358408</v>
      </c>
    </row>
    <row r="42" customFormat="false" ht="12.75" hidden="false" customHeight="false" outlineLevel="0" collapsed="false">
      <c r="A42" s="236" t="s">
        <v>189</v>
      </c>
      <c r="B42" s="237" t="n">
        <f aca="false">'Original data'!C60</f>
        <v>704.314244444445</v>
      </c>
      <c r="X42" s="236" t="s">
        <v>189</v>
      </c>
      <c r="Y42" s="237" t="n">
        <f aca="false">'Original data'!Z60</f>
        <v>704.355783333333</v>
      </c>
    </row>
    <row r="43" customFormat="false" ht="12.75" hidden="false" customHeight="false" outlineLevel="0" collapsed="false">
      <c r="A43" s="236" t="s">
        <v>190</v>
      </c>
      <c r="B43" s="238" t="n">
        <f aca="false">'Original data'!C61</f>
        <v>0.0191893986407253</v>
      </c>
      <c r="H43" s="239"/>
      <c r="X43" s="236" t="s">
        <v>190</v>
      </c>
      <c r="Y43" s="238" t="n">
        <f aca="false">'Original data'!Z61</f>
        <v>0.0176051892902363</v>
      </c>
    </row>
    <row r="44" customFormat="false" ht="12.75" hidden="false" customHeight="false" outlineLevel="0" collapsed="false">
      <c r="A44" s="236" t="s">
        <v>183</v>
      </c>
      <c r="B44" s="240" t="n">
        <f aca="false">'Original data'!C62</f>
        <v>10</v>
      </c>
      <c r="X44" s="236" t="s">
        <v>183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1</v>
      </c>
      <c r="B45" s="242" t="n">
        <f aca="false">'Work sheet'!$B$234</f>
        <v>0.03173532525</v>
      </c>
      <c r="X45" s="241" t="s">
        <v>191</v>
      </c>
      <c r="Y45" s="242" t="n">
        <f aca="false">'Work sheet'!$B$241</f>
        <v>0.0498021966562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31Z</dcterms:modified>
  <cp:revision>0</cp:revision>
  <dc:subject/>
  <dc:title/>
</cp:coreProperties>
</file>