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s in position 1, 2 and 20 in aperture 2 due to wrong positioning of measuring coil (29 mm difference at pos 1)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71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71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71BL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1 (Noell 7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48940232891182</c:v>
                </c:pt>
                <c:pt idx="1">
                  <c:v>-6.7576460272667E-005</c:v>
                </c:pt>
                <c:pt idx="2">
                  <c:v>7.50840796190921E-005</c:v>
                </c:pt>
                <c:pt idx="3">
                  <c:v>-4.86970057397285E-005</c:v>
                </c:pt>
                <c:pt idx="4">
                  <c:v>-0.000106896827984149</c:v>
                </c:pt>
                <c:pt idx="5">
                  <c:v>1.34064631174269E-007</c:v>
                </c:pt>
                <c:pt idx="6">
                  <c:v>-3.59214350033055E-005</c:v>
                </c:pt>
                <c:pt idx="7">
                  <c:v>8.16138157735402E-005</c:v>
                </c:pt>
                <c:pt idx="8">
                  <c:v>1.20579306521762E-005</c:v>
                </c:pt>
                <c:pt idx="9">
                  <c:v>5.96114439492812E-005</c:v>
                </c:pt>
                <c:pt idx="10">
                  <c:v>0.000210505129427219</c:v>
                </c:pt>
                <c:pt idx="11">
                  <c:v>0.000168913549140282</c:v>
                </c:pt>
                <c:pt idx="12">
                  <c:v>0.000158409190978981</c:v>
                </c:pt>
                <c:pt idx="13">
                  <c:v>0.000187934954459124</c:v>
                </c:pt>
                <c:pt idx="14">
                  <c:v>0.000109862022179774</c:v>
                </c:pt>
                <c:pt idx="15">
                  <c:v>0.00022186119230394</c:v>
                </c:pt>
                <c:pt idx="16">
                  <c:v>0.00010233863052389</c:v>
                </c:pt>
                <c:pt idx="17">
                  <c:v>-0.000380294041747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57805517636567</c:v>
                </c:pt>
                <c:pt idx="1">
                  <c:v>-9.56722126443932E-006</c:v>
                </c:pt>
                <c:pt idx="2">
                  <c:v>0.000158951533506091</c:v>
                </c:pt>
                <c:pt idx="3">
                  <c:v>6.36894573047275E-005</c:v>
                </c:pt>
                <c:pt idx="4">
                  <c:v>0.000150291344760634</c:v>
                </c:pt>
                <c:pt idx="5">
                  <c:v>0.000123033045758003</c:v>
                </c:pt>
                <c:pt idx="6">
                  <c:v>0.000226103488861096</c:v>
                </c:pt>
                <c:pt idx="7">
                  <c:v>0.000169315365939449</c:v>
                </c:pt>
                <c:pt idx="8">
                  <c:v>0.000103583113657324</c:v>
                </c:pt>
                <c:pt idx="9">
                  <c:v>2.66352070981135E-005</c:v>
                </c:pt>
                <c:pt idx="10">
                  <c:v>0.000210912665979501</c:v>
                </c:pt>
                <c:pt idx="11">
                  <c:v>0.000101737499662358</c:v>
                </c:pt>
                <c:pt idx="12">
                  <c:v>8.98119938486097E-005</c:v>
                </c:pt>
                <c:pt idx="13">
                  <c:v>6.31215760755755E-005</c:v>
                </c:pt>
                <c:pt idx="14">
                  <c:v>0.000161932909959583</c:v>
                </c:pt>
                <c:pt idx="15">
                  <c:v>0.000126582303440648</c:v>
                </c:pt>
                <c:pt idx="16">
                  <c:v>-1.72336178588806E-005</c:v>
                </c:pt>
                <c:pt idx="17">
                  <c:v>-0.000170845490362392</c:v>
                </c:pt>
              </c:numCache>
            </c:numRef>
          </c:yVal>
          <c:smooth val="0"/>
        </c:ser>
        <c:axId val="14688647"/>
        <c:axId val="40747702"/>
      </c:scatterChart>
      <c:valAx>
        <c:axId val="1468864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7702"/>
        <c:crossesAt val="0"/>
        <c:crossBetween val="midCat"/>
      </c:valAx>
      <c:valAx>
        <c:axId val="40747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86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1 (Noell 7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13547</c:v>
                </c:pt>
                <c:pt idx="1">
                  <c:v>-1.278166</c:v>
                </c:pt>
                <c:pt idx="2">
                  <c:v>-0.131458</c:v>
                </c:pt>
                <c:pt idx="3">
                  <c:v>0.639636</c:v>
                </c:pt>
                <c:pt idx="4">
                  <c:v>0.485534</c:v>
                </c:pt>
                <c:pt idx="5">
                  <c:v>0.75953</c:v>
                </c:pt>
                <c:pt idx="6">
                  <c:v>0.868335</c:v>
                </c:pt>
                <c:pt idx="7">
                  <c:v>0.726555</c:v>
                </c:pt>
                <c:pt idx="8">
                  <c:v>0.567106</c:v>
                </c:pt>
                <c:pt idx="9">
                  <c:v>0.816281</c:v>
                </c:pt>
                <c:pt idx="10">
                  <c:v>0.206884</c:v>
                </c:pt>
                <c:pt idx="11">
                  <c:v>-0.722276</c:v>
                </c:pt>
                <c:pt idx="12">
                  <c:v>-0.474111</c:v>
                </c:pt>
                <c:pt idx="13">
                  <c:v>-0.861439</c:v>
                </c:pt>
                <c:pt idx="14">
                  <c:v>-0.458488</c:v>
                </c:pt>
                <c:pt idx="15">
                  <c:v>-0.908296</c:v>
                </c:pt>
                <c:pt idx="16">
                  <c:v>-0.958493</c:v>
                </c:pt>
                <c:pt idx="17">
                  <c:v>-0.459189</c:v>
                </c:pt>
                <c:pt idx="18">
                  <c:v>-0.153793</c:v>
                </c:pt>
                <c:pt idx="19">
                  <c:v>-0.185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2919</c:v>
                </c:pt>
                <c:pt idx="1">
                  <c:v>-1.714752</c:v>
                </c:pt>
                <c:pt idx="2">
                  <c:v>-0.026859</c:v>
                </c:pt>
                <c:pt idx="3">
                  <c:v>0.507945</c:v>
                </c:pt>
                <c:pt idx="4">
                  <c:v>0.604079</c:v>
                </c:pt>
                <c:pt idx="5">
                  <c:v>0.571763</c:v>
                </c:pt>
                <c:pt idx="6">
                  <c:v>1.201593</c:v>
                </c:pt>
                <c:pt idx="7">
                  <c:v>0.604461</c:v>
                </c:pt>
                <c:pt idx="8">
                  <c:v>0.642674</c:v>
                </c:pt>
                <c:pt idx="9">
                  <c:v>1.040934</c:v>
                </c:pt>
                <c:pt idx="10">
                  <c:v>0.089662</c:v>
                </c:pt>
                <c:pt idx="11">
                  <c:v>-0.709272</c:v>
                </c:pt>
                <c:pt idx="12">
                  <c:v>-0.394751</c:v>
                </c:pt>
                <c:pt idx="13">
                  <c:v>-0.925174</c:v>
                </c:pt>
                <c:pt idx="14">
                  <c:v>-0.466496</c:v>
                </c:pt>
                <c:pt idx="15">
                  <c:v>-1.076716</c:v>
                </c:pt>
                <c:pt idx="16">
                  <c:v>-1.091455</c:v>
                </c:pt>
                <c:pt idx="17">
                  <c:v>-0.454148</c:v>
                </c:pt>
                <c:pt idx="18">
                  <c:v>-0.167933</c:v>
                </c:pt>
                <c:pt idx="19">
                  <c:v>-0.695824</c:v>
                </c:pt>
              </c:numCache>
            </c:numRef>
          </c:yVal>
          <c:smooth val="0"/>
        </c:ser>
        <c:axId val="86650808"/>
        <c:axId val="48917515"/>
      </c:scatterChart>
      <c:valAx>
        <c:axId val="8665080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7515"/>
        <c:crossesAt val="0"/>
        <c:crossBetween val="midCat"/>
      </c:valAx>
      <c:valAx>
        <c:axId val="48917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08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1 (Noell 7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69056581566871</c:v>
                </c:pt>
                <c:pt idx="1">
                  <c:v>4.57526388187783</c:v>
                </c:pt>
                <c:pt idx="2">
                  <c:v>-0.0855733158527012</c:v>
                </c:pt>
                <c:pt idx="3">
                  <c:v>-0.106274977108685</c:v>
                </c:pt>
                <c:pt idx="4">
                  <c:v>-0.0594074941876094</c:v>
                </c:pt>
                <c:pt idx="5">
                  <c:v>0.879826351519374</c:v>
                </c:pt>
                <c:pt idx="6">
                  <c:v>-0.0022663152993632</c:v>
                </c:pt>
                <c:pt idx="7">
                  <c:v>0.490356160425321</c:v>
                </c:pt>
                <c:pt idx="8">
                  <c:v>0.00161703229278823</c:v>
                </c:pt>
                <c:pt idx="9">
                  <c:v>0.646563037456533</c:v>
                </c:pt>
                <c:pt idx="10">
                  <c:v>-0.000956484129939765</c:v>
                </c:pt>
                <c:pt idx="11">
                  <c:v>0.690627749514198</c:v>
                </c:pt>
                <c:pt idx="12">
                  <c:v>-0.00904677642598306</c:v>
                </c:pt>
                <c:pt idx="13">
                  <c:v>0.1925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24979645260223</c:v>
                </c:pt>
                <c:pt idx="1">
                  <c:v>4.93788701725101</c:v>
                </c:pt>
                <c:pt idx="2">
                  <c:v>-0.0807097852062365</c:v>
                </c:pt>
                <c:pt idx="3">
                  <c:v>-0.156536738919796</c:v>
                </c:pt>
                <c:pt idx="4">
                  <c:v>-0.0688126715881075</c:v>
                </c:pt>
                <c:pt idx="5">
                  <c:v>0.97302535233824</c:v>
                </c:pt>
                <c:pt idx="6">
                  <c:v>-0.0148951370133704</c:v>
                </c:pt>
                <c:pt idx="7">
                  <c:v>0.488476965021682</c:v>
                </c:pt>
                <c:pt idx="8">
                  <c:v>-5.85425211393868E-006</c:v>
                </c:pt>
                <c:pt idx="9">
                  <c:v>0.647931750936066</c:v>
                </c:pt>
                <c:pt idx="10">
                  <c:v>-0.0147410054923116</c:v>
                </c:pt>
                <c:pt idx="11">
                  <c:v>0.693258913580922</c:v>
                </c:pt>
                <c:pt idx="12">
                  <c:v>-0.00681346570070842</c:v>
                </c:pt>
                <c:pt idx="13">
                  <c:v>0.1967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52995778942772</c:v>
                </c:pt>
                <c:pt idx="1">
                  <c:v>3.99831467606936</c:v>
                </c:pt>
                <c:pt idx="2">
                  <c:v>-0.0575506298999465</c:v>
                </c:pt>
                <c:pt idx="3">
                  <c:v>0.0372080021946866</c:v>
                </c:pt>
                <c:pt idx="4">
                  <c:v>-0.0241965459838263</c:v>
                </c:pt>
                <c:pt idx="5">
                  <c:v>1.09718055603641</c:v>
                </c:pt>
                <c:pt idx="6">
                  <c:v>-0.0304937864973266</c:v>
                </c:pt>
                <c:pt idx="7">
                  <c:v>0.478613643539711</c:v>
                </c:pt>
                <c:pt idx="8">
                  <c:v>-3.34076947776374E-005</c:v>
                </c:pt>
                <c:pt idx="9">
                  <c:v>0.661042575587407</c:v>
                </c:pt>
                <c:pt idx="10">
                  <c:v>-0.0193572386119976</c:v>
                </c:pt>
                <c:pt idx="11">
                  <c:v>0.656461866905219</c:v>
                </c:pt>
                <c:pt idx="12">
                  <c:v>-0.0060478768936172</c:v>
                </c:pt>
                <c:pt idx="13">
                  <c:v>0.1951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29001545782082</c:v>
                </c:pt>
                <c:pt idx="1">
                  <c:v>5.36020387941928</c:v>
                </c:pt>
                <c:pt idx="2">
                  <c:v>0.00580343586888824</c:v>
                </c:pt>
                <c:pt idx="3">
                  <c:v>0.00591707637801471</c:v>
                </c:pt>
                <c:pt idx="4">
                  <c:v>0.0323063388794774</c:v>
                </c:pt>
                <c:pt idx="5">
                  <c:v>1.12592312563132</c:v>
                </c:pt>
                <c:pt idx="6">
                  <c:v>0.000522283666484706</c:v>
                </c:pt>
                <c:pt idx="7">
                  <c:v>0.514249866800979</c:v>
                </c:pt>
                <c:pt idx="8">
                  <c:v>0.000323717022889706</c:v>
                </c:pt>
                <c:pt idx="9">
                  <c:v>0.655055063041643</c:v>
                </c:pt>
                <c:pt idx="10">
                  <c:v>-0.0118798043350235</c:v>
                </c:pt>
                <c:pt idx="11">
                  <c:v>0.676491291382967</c:v>
                </c:pt>
                <c:pt idx="12">
                  <c:v>-0.00944370361768823</c:v>
                </c:pt>
                <c:pt idx="13">
                  <c:v>0.1756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3479255933869</c:v>
                </c:pt>
                <c:pt idx="1">
                  <c:v>4.00657555142852</c:v>
                </c:pt>
                <c:pt idx="2">
                  <c:v>0.0600855492381833</c:v>
                </c:pt>
                <c:pt idx="3">
                  <c:v>0.294214940380509</c:v>
                </c:pt>
                <c:pt idx="4">
                  <c:v>-0.0430297817667128</c:v>
                </c:pt>
                <c:pt idx="5">
                  <c:v>1.14658895401735</c:v>
                </c:pt>
                <c:pt idx="6">
                  <c:v>0.0296170336299864</c:v>
                </c:pt>
                <c:pt idx="7">
                  <c:v>0.48889759532315</c:v>
                </c:pt>
                <c:pt idx="8">
                  <c:v>4.99998411770952E-009</c:v>
                </c:pt>
                <c:pt idx="9">
                  <c:v>0.660550670840825</c:v>
                </c:pt>
                <c:pt idx="10">
                  <c:v>-0.0218061869706005</c:v>
                </c:pt>
                <c:pt idx="11">
                  <c:v>0.645769611054773</c:v>
                </c:pt>
                <c:pt idx="12">
                  <c:v>-0.00689598591446068</c:v>
                </c:pt>
                <c:pt idx="13">
                  <c:v>0.1794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53361701153284</c:v>
                </c:pt>
                <c:pt idx="1">
                  <c:v>4.77460304281132</c:v>
                </c:pt>
                <c:pt idx="2">
                  <c:v>-0.0213544259965162</c:v>
                </c:pt>
                <c:pt idx="3">
                  <c:v>0.268129030375922</c:v>
                </c:pt>
                <c:pt idx="4">
                  <c:v>0.061028133635958</c:v>
                </c:pt>
                <c:pt idx="5">
                  <c:v>1.14401007876336</c:v>
                </c:pt>
                <c:pt idx="6">
                  <c:v>0.00756202392085158</c:v>
                </c:pt>
                <c:pt idx="7">
                  <c:v>0.504524653086562</c:v>
                </c:pt>
                <c:pt idx="8">
                  <c:v>-1.69672545158664E-006</c:v>
                </c:pt>
                <c:pt idx="9">
                  <c:v>0.653220015448799</c:v>
                </c:pt>
                <c:pt idx="10">
                  <c:v>0.0185164500813988</c:v>
                </c:pt>
                <c:pt idx="11">
                  <c:v>0.641220386511975</c:v>
                </c:pt>
                <c:pt idx="12">
                  <c:v>-0.00259039666006352</c:v>
                </c:pt>
                <c:pt idx="13">
                  <c:v>0.1682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876136245718471</c:v>
                </c:pt>
                <c:pt idx="1">
                  <c:v>4.22324003778801</c:v>
                </c:pt>
                <c:pt idx="2">
                  <c:v>-0.148976164198628</c:v>
                </c:pt>
                <c:pt idx="3">
                  <c:v>0.295670330882023</c:v>
                </c:pt>
                <c:pt idx="4">
                  <c:v>0.0329879514063153</c:v>
                </c:pt>
                <c:pt idx="5">
                  <c:v>1.17671863903732</c:v>
                </c:pt>
                <c:pt idx="6">
                  <c:v>0.00362151238871624</c:v>
                </c:pt>
                <c:pt idx="7">
                  <c:v>0.492983113836607</c:v>
                </c:pt>
                <c:pt idx="8">
                  <c:v>-4.26569488423505E-005</c:v>
                </c:pt>
                <c:pt idx="9">
                  <c:v>0.656567006547641</c:v>
                </c:pt>
                <c:pt idx="10">
                  <c:v>-0.013189734753216</c:v>
                </c:pt>
                <c:pt idx="11">
                  <c:v>0.645035158734238</c:v>
                </c:pt>
                <c:pt idx="12">
                  <c:v>-0.0188047016885734</c:v>
                </c:pt>
                <c:pt idx="13">
                  <c:v>0.1649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575388418532604</c:v>
                </c:pt>
                <c:pt idx="1">
                  <c:v>5.30075735103768</c:v>
                </c:pt>
                <c:pt idx="2">
                  <c:v>-0.118407267686073</c:v>
                </c:pt>
                <c:pt idx="3">
                  <c:v>0.177353947079074</c:v>
                </c:pt>
                <c:pt idx="4">
                  <c:v>0.0653364072397418</c:v>
                </c:pt>
                <c:pt idx="5">
                  <c:v>1.08391466672669</c:v>
                </c:pt>
                <c:pt idx="6">
                  <c:v>-0.0164227816462534</c:v>
                </c:pt>
                <c:pt idx="7">
                  <c:v>0.511574830904378</c:v>
                </c:pt>
                <c:pt idx="8">
                  <c:v>3.90363803405916E-006</c:v>
                </c:pt>
                <c:pt idx="9">
                  <c:v>0.661282521311557</c:v>
                </c:pt>
                <c:pt idx="10">
                  <c:v>0.0289930671160769</c:v>
                </c:pt>
                <c:pt idx="11">
                  <c:v>0.633816274989926</c:v>
                </c:pt>
                <c:pt idx="12">
                  <c:v>-0.0191983261770499</c:v>
                </c:pt>
                <c:pt idx="13">
                  <c:v>0.1743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82304022230349</c:v>
                </c:pt>
                <c:pt idx="1">
                  <c:v>4.55720711754165</c:v>
                </c:pt>
                <c:pt idx="2">
                  <c:v>0.0720435808976202</c:v>
                </c:pt>
                <c:pt idx="3">
                  <c:v>0.206020720260181</c:v>
                </c:pt>
                <c:pt idx="4">
                  <c:v>-0.00898750820461882</c:v>
                </c:pt>
                <c:pt idx="5">
                  <c:v>1.13549529008853</c:v>
                </c:pt>
                <c:pt idx="6">
                  <c:v>-0.015766505419472</c:v>
                </c:pt>
                <c:pt idx="7">
                  <c:v>0.500164583628027</c:v>
                </c:pt>
                <c:pt idx="8">
                  <c:v>3.2726341993531E-005</c:v>
                </c:pt>
                <c:pt idx="9">
                  <c:v>0.654875425656299</c:v>
                </c:pt>
                <c:pt idx="10">
                  <c:v>0.0128195555924918</c:v>
                </c:pt>
                <c:pt idx="11">
                  <c:v>0.628165475023712</c:v>
                </c:pt>
                <c:pt idx="12">
                  <c:v>-0.0135129993093576</c:v>
                </c:pt>
                <c:pt idx="13">
                  <c:v>0.178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46070095695457</c:v>
                </c:pt>
                <c:pt idx="1">
                  <c:v>3.27356599110623</c:v>
                </c:pt>
                <c:pt idx="2">
                  <c:v>-0.00957779530729977</c:v>
                </c:pt>
                <c:pt idx="3">
                  <c:v>0.458959178708578</c:v>
                </c:pt>
                <c:pt idx="4">
                  <c:v>0.0209326570664407</c:v>
                </c:pt>
                <c:pt idx="5">
                  <c:v>1.12540184591279</c:v>
                </c:pt>
                <c:pt idx="6">
                  <c:v>0.00528566822918588</c:v>
                </c:pt>
                <c:pt idx="7">
                  <c:v>0.485132775525031</c:v>
                </c:pt>
                <c:pt idx="8">
                  <c:v>-4.02239806058906E-006</c:v>
                </c:pt>
                <c:pt idx="9">
                  <c:v>0.667319810707803</c:v>
                </c:pt>
                <c:pt idx="10">
                  <c:v>-0.0196555217948932</c:v>
                </c:pt>
                <c:pt idx="11">
                  <c:v>0.651977577883425</c:v>
                </c:pt>
                <c:pt idx="12">
                  <c:v>-0.0146014650803528</c:v>
                </c:pt>
                <c:pt idx="13">
                  <c:v>0.1944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89110814209891</c:v>
                </c:pt>
                <c:pt idx="1">
                  <c:v>3.60654726292058</c:v>
                </c:pt>
                <c:pt idx="2">
                  <c:v>-0.114796462327766</c:v>
                </c:pt>
                <c:pt idx="3">
                  <c:v>0.247999953959304</c:v>
                </c:pt>
                <c:pt idx="4">
                  <c:v>-0.00156138451477675</c:v>
                </c:pt>
                <c:pt idx="5">
                  <c:v>1.13251325478612</c:v>
                </c:pt>
                <c:pt idx="6">
                  <c:v>0.00325944918240377</c:v>
                </c:pt>
                <c:pt idx="7">
                  <c:v>0.47812917171261</c:v>
                </c:pt>
                <c:pt idx="8">
                  <c:v>-1.61040275642455E-007</c:v>
                </c:pt>
                <c:pt idx="9">
                  <c:v>0.660392806630274</c:v>
                </c:pt>
                <c:pt idx="10">
                  <c:v>-0.0127883132576261</c:v>
                </c:pt>
                <c:pt idx="11">
                  <c:v>0.647642383023161</c:v>
                </c:pt>
                <c:pt idx="12">
                  <c:v>-0.0198798272988595</c:v>
                </c:pt>
                <c:pt idx="13">
                  <c:v>0.1668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33312362635665</c:v>
                </c:pt>
                <c:pt idx="1">
                  <c:v>3.84689621133985</c:v>
                </c:pt>
                <c:pt idx="2">
                  <c:v>0.0458726994503859</c:v>
                </c:pt>
                <c:pt idx="3">
                  <c:v>0.179330994276466</c:v>
                </c:pt>
                <c:pt idx="4">
                  <c:v>0.0191063198536814</c:v>
                </c:pt>
                <c:pt idx="5">
                  <c:v>1.09589410769262</c:v>
                </c:pt>
                <c:pt idx="6">
                  <c:v>-0.00754364631515342</c:v>
                </c:pt>
                <c:pt idx="7">
                  <c:v>0.467967089329322</c:v>
                </c:pt>
                <c:pt idx="8">
                  <c:v>1.6928694945878E-005</c:v>
                </c:pt>
                <c:pt idx="9">
                  <c:v>0.662182890380255</c:v>
                </c:pt>
                <c:pt idx="10">
                  <c:v>-0.00240153747595506</c:v>
                </c:pt>
                <c:pt idx="11">
                  <c:v>0.681015764857328</c:v>
                </c:pt>
                <c:pt idx="12">
                  <c:v>-0.0185875230675671</c:v>
                </c:pt>
                <c:pt idx="13">
                  <c:v>0.1597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04187551891877</c:v>
                </c:pt>
                <c:pt idx="1">
                  <c:v>2.47349654465608</c:v>
                </c:pt>
                <c:pt idx="2">
                  <c:v>-0.0739440079023633</c:v>
                </c:pt>
                <c:pt idx="3">
                  <c:v>0.0473539995199564</c:v>
                </c:pt>
                <c:pt idx="4">
                  <c:v>-0.0744711536755445</c:v>
                </c:pt>
                <c:pt idx="5">
                  <c:v>1.05414651432097</c:v>
                </c:pt>
                <c:pt idx="6">
                  <c:v>-0.0216724237549831</c:v>
                </c:pt>
                <c:pt idx="7">
                  <c:v>0.459448818491119</c:v>
                </c:pt>
                <c:pt idx="8">
                  <c:v>4.31275153370547E-005</c:v>
                </c:pt>
                <c:pt idx="9">
                  <c:v>0.666859686751498</c:v>
                </c:pt>
                <c:pt idx="10">
                  <c:v>-0.0153275088973198</c:v>
                </c:pt>
                <c:pt idx="11">
                  <c:v>0.663994280354396</c:v>
                </c:pt>
                <c:pt idx="12">
                  <c:v>-0.0174161963607974</c:v>
                </c:pt>
                <c:pt idx="13">
                  <c:v>0.167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23364265145947</c:v>
                </c:pt>
                <c:pt idx="1">
                  <c:v>2.46126924291827</c:v>
                </c:pt>
                <c:pt idx="2">
                  <c:v>0.00847333946737948</c:v>
                </c:pt>
                <c:pt idx="3">
                  <c:v>0.25350225216804</c:v>
                </c:pt>
                <c:pt idx="4">
                  <c:v>0.011464447339305</c:v>
                </c:pt>
                <c:pt idx="5">
                  <c:v>1.02918804767514</c:v>
                </c:pt>
                <c:pt idx="6">
                  <c:v>0.00765129567030569</c:v>
                </c:pt>
                <c:pt idx="7">
                  <c:v>0.457036657580907</c:v>
                </c:pt>
                <c:pt idx="8">
                  <c:v>3.05832135842482E-005</c:v>
                </c:pt>
                <c:pt idx="9">
                  <c:v>0.671405426895578</c:v>
                </c:pt>
                <c:pt idx="10">
                  <c:v>-0.0104904870755022</c:v>
                </c:pt>
                <c:pt idx="11">
                  <c:v>0.648440380581137</c:v>
                </c:pt>
                <c:pt idx="12">
                  <c:v>-0.0256634168943301</c:v>
                </c:pt>
                <c:pt idx="13">
                  <c:v>0.1645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558183758820313</c:v>
                </c:pt>
                <c:pt idx="1">
                  <c:v>3.89447315087493</c:v>
                </c:pt>
                <c:pt idx="2">
                  <c:v>-0.266524432198176</c:v>
                </c:pt>
                <c:pt idx="3">
                  <c:v>-0.0767323970907943</c:v>
                </c:pt>
                <c:pt idx="4">
                  <c:v>0.136122545784195</c:v>
                </c:pt>
                <c:pt idx="5">
                  <c:v>1.18813147589378</c:v>
                </c:pt>
                <c:pt idx="6">
                  <c:v>-0.0257061442259965</c:v>
                </c:pt>
                <c:pt idx="7">
                  <c:v>0.468060620127977</c:v>
                </c:pt>
                <c:pt idx="8">
                  <c:v>-1.77890795663577E-005</c:v>
                </c:pt>
                <c:pt idx="9">
                  <c:v>0.656109441031884</c:v>
                </c:pt>
                <c:pt idx="10">
                  <c:v>0.0372323711505951</c:v>
                </c:pt>
                <c:pt idx="11">
                  <c:v>0.710086760238972</c:v>
                </c:pt>
                <c:pt idx="12">
                  <c:v>-0.00791368446403</c:v>
                </c:pt>
                <c:pt idx="13">
                  <c:v>0.1781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39013533483945</c:v>
                </c:pt>
                <c:pt idx="1">
                  <c:v>5.07328385572811</c:v>
                </c:pt>
                <c:pt idx="2">
                  <c:v>0.0926755860588676</c:v>
                </c:pt>
                <c:pt idx="3">
                  <c:v>-0.0943940953096694</c:v>
                </c:pt>
                <c:pt idx="4">
                  <c:v>0.00344167120769317</c:v>
                </c:pt>
                <c:pt idx="5">
                  <c:v>1.09711267087092</c:v>
                </c:pt>
                <c:pt idx="6">
                  <c:v>-0.0118547398028597</c:v>
                </c:pt>
                <c:pt idx="7">
                  <c:v>0.488851210639891</c:v>
                </c:pt>
                <c:pt idx="8">
                  <c:v>-7.55684359041164E-006</c:v>
                </c:pt>
                <c:pt idx="9">
                  <c:v>0.654564517518551</c:v>
                </c:pt>
                <c:pt idx="10">
                  <c:v>0.0134736262706642</c:v>
                </c:pt>
                <c:pt idx="11">
                  <c:v>0.679069213901786</c:v>
                </c:pt>
                <c:pt idx="12">
                  <c:v>-0.00382425689734775</c:v>
                </c:pt>
                <c:pt idx="13">
                  <c:v>0.1758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04214174124563</c:v>
                </c:pt>
                <c:pt idx="1">
                  <c:v>4.71960534650801</c:v>
                </c:pt>
                <c:pt idx="2">
                  <c:v>-0.0936950032084408</c:v>
                </c:pt>
                <c:pt idx="3">
                  <c:v>-0.0557881566452135</c:v>
                </c:pt>
                <c:pt idx="4">
                  <c:v>-0.0103159159154328</c:v>
                </c:pt>
                <c:pt idx="5">
                  <c:v>1.10502834561719</c:v>
                </c:pt>
                <c:pt idx="6">
                  <c:v>-0.0307395152455039</c:v>
                </c:pt>
                <c:pt idx="7">
                  <c:v>0.497584160958348</c:v>
                </c:pt>
                <c:pt idx="8">
                  <c:v>1.07450654358854E-006</c:v>
                </c:pt>
                <c:pt idx="9">
                  <c:v>0.658467463332786</c:v>
                </c:pt>
                <c:pt idx="10">
                  <c:v>0.0094612378051187</c:v>
                </c:pt>
                <c:pt idx="11">
                  <c:v>0.690808954617138</c:v>
                </c:pt>
                <c:pt idx="12">
                  <c:v>-0.00847001018555458</c:v>
                </c:pt>
                <c:pt idx="13">
                  <c:v>0.1933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93764516583281</c:v>
                </c:pt>
                <c:pt idx="1">
                  <c:v>5.22108449583575</c:v>
                </c:pt>
                <c:pt idx="2">
                  <c:v>-0.0342928866136322</c:v>
                </c:pt>
                <c:pt idx="3">
                  <c:v>0.0352117614244546</c:v>
                </c:pt>
                <c:pt idx="4">
                  <c:v>0.00374421544088008</c:v>
                </c:pt>
                <c:pt idx="5">
                  <c:v>1.09841418658376</c:v>
                </c:pt>
                <c:pt idx="6">
                  <c:v>-0.0247439243627217</c:v>
                </c:pt>
                <c:pt idx="7">
                  <c:v>0.489160813074032</c:v>
                </c:pt>
                <c:pt idx="8">
                  <c:v>-1.8605654911602E-005</c:v>
                </c:pt>
                <c:pt idx="9">
                  <c:v>0.648305867149863</c:v>
                </c:pt>
                <c:pt idx="10">
                  <c:v>-0.0234857006484866</c:v>
                </c:pt>
                <c:pt idx="11">
                  <c:v>0.67866378580847</c:v>
                </c:pt>
                <c:pt idx="12">
                  <c:v>-0.00827175526090331</c:v>
                </c:pt>
                <c:pt idx="13">
                  <c:v>0.1917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57621948788894</c:v>
                </c:pt>
                <c:pt idx="1">
                  <c:v>0.644409790969854</c:v>
                </c:pt>
                <c:pt idx="2">
                  <c:v>0.0463868360701177</c:v>
                </c:pt>
                <c:pt idx="3">
                  <c:v>-0.0262059140884177</c:v>
                </c:pt>
                <c:pt idx="4">
                  <c:v>0.0507276376230494</c:v>
                </c:pt>
                <c:pt idx="5">
                  <c:v>-0.062658512980769</c:v>
                </c:pt>
                <c:pt idx="6">
                  <c:v>0.0112741237375812</c:v>
                </c:pt>
                <c:pt idx="7">
                  <c:v>0.00610744887586558</c:v>
                </c:pt>
                <c:pt idx="8">
                  <c:v>-0.000143117956729423</c:v>
                </c:pt>
                <c:pt idx="9">
                  <c:v>-0.0624723512602263</c:v>
                </c:pt>
                <c:pt idx="10">
                  <c:v>0.0264801755051765</c:v>
                </c:pt>
                <c:pt idx="11">
                  <c:v>-0.0144667362213887</c:v>
                </c:pt>
                <c:pt idx="12">
                  <c:v>-0.0267041374704329</c:v>
                </c:pt>
                <c:pt idx="13">
                  <c:v>-0.02056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28260843597145</c:v>
                </c:pt>
                <c:pt idx="1">
                  <c:v>0.273343396881892</c:v>
                </c:pt>
                <c:pt idx="2">
                  <c:v>0.0517212094513024</c:v>
                </c:pt>
                <c:pt idx="3">
                  <c:v>-0.148677259068439</c:v>
                </c:pt>
                <c:pt idx="4">
                  <c:v>0.0227339588179049</c:v>
                </c:pt>
                <c:pt idx="5">
                  <c:v>-0.0154761765844922</c:v>
                </c:pt>
                <c:pt idx="6">
                  <c:v>-0.001601608294184</c:v>
                </c:pt>
                <c:pt idx="7">
                  <c:v>-0.0128060884105681</c:v>
                </c:pt>
                <c:pt idx="8">
                  <c:v>-1.35255798622974E-006</c:v>
                </c:pt>
                <c:pt idx="9">
                  <c:v>-0.0519526378737522</c:v>
                </c:pt>
                <c:pt idx="10">
                  <c:v>0.0118410453670139</c:v>
                </c:pt>
                <c:pt idx="11">
                  <c:v>-0.0357609425854799</c:v>
                </c:pt>
                <c:pt idx="12">
                  <c:v>-0.0261779991684363</c:v>
                </c:pt>
                <c:pt idx="13">
                  <c:v>-0.03152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32760288178268</c:v>
                </c:pt>
                <c:pt idx="1">
                  <c:v>0.267921477110024</c:v>
                </c:pt>
                <c:pt idx="2">
                  <c:v>0.218128365839842</c:v>
                </c:pt>
                <c:pt idx="3">
                  <c:v>-0.0662428259979827</c:v>
                </c:pt>
                <c:pt idx="4">
                  <c:v>0.0678197450607322</c:v>
                </c:pt>
                <c:pt idx="5">
                  <c:v>-0.0653980071076537</c:v>
                </c:pt>
                <c:pt idx="6">
                  <c:v>-0.0195086434982278</c:v>
                </c:pt>
                <c:pt idx="7">
                  <c:v>-0.0125131912611331</c:v>
                </c:pt>
                <c:pt idx="8">
                  <c:v>1.30420413117643E-005</c:v>
                </c:pt>
                <c:pt idx="9">
                  <c:v>-0.0395012791264115</c:v>
                </c:pt>
                <c:pt idx="10">
                  <c:v>0.0199289028374315</c:v>
                </c:pt>
                <c:pt idx="11">
                  <c:v>-0.0147827678105144</c:v>
                </c:pt>
                <c:pt idx="12">
                  <c:v>-0.0254694129368692</c:v>
                </c:pt>
                <c:pt idx="13">
                  <c:v>0.001247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01279898912088</c:v>
                </c:pt>
                <c:pt idx="1">
                  <c:v>0.26141494364413</c:v>
                </c:pt>
                <c:pt idx="2">
                  <c:v>0.275259317874176</c:v>
                </c:pt>
                <c:pt idx="3">
                  <c:v>0.104471146953963</c:v>
                </c:pt>
                <c:pt idx="4">
                  <c:v>0.132132158940265</c:v>
                </c:pt>
                <c:pt idx="5">
                  <c:v>-0.0471820747126223</c:v>
                </c:pt>
                <c:pt idx="6">
                  <c:v>0.0232476394978118</c:v>
                </c:pt>
                <c:pt idx="7">
                  <c:v>-0.0153509545047255</c:v>
                </c:pt>
                <c:pt idx="8">
                  <c:v>-1.47127655588247E-005</c:v>
                </c:pt>
                <c:pt idx="9">
                  <c:v>-0.033691007712519</c:v>
                </c:pt>
                <c:pt idx="10">
                  <c:v>0.0452175406496118</c:v>
                </c:pt>
                <c:pt idx="11">
                  <c:v>-0.0256472556721865</c:v>
                </c:pt>
                <c:pt idx="12">
                  <c:v>-0.0077253467791647</c:v>
                </c:pt>
                <c:pt idx="13">
                  <c:v>-0.0314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75784193194784</c:v>
                </c:pt>
                <c:pt idx="1">
                  <c:v>0.108466847986412</c:v>
                </c:pt>
                <c:pt idx="2">
                  <c:v>0.0548167959158553</c:v>
                </c:pt>
                <c:pt idx="3">
                  <c:v>0.0169452272252306</c:v>
                </c:pt>
                <c:pt idx="4">
                  <c:v>-0.0560898240485334</c:v>
                </c:pt>
                <c:pt idx="5">
                  <c:v>-0.0529482614450096</c:v>
                </c:pt>
                <c:pt idx="6">
                  <c:v>0.0142642642017459</c:v>
                </c:pt>
                <c:pt idx="7">
                  <c:v>-0.0188882045868778</c:v>
                </c:pt>
                <c:pt idx="8">
                  <c:v>2.47100876471333E-007</c:v>
                </c:pt>
                <c:pt idx="9">
                  <c:v>-0.0353883026402817</c:v>
                </c:pt>
                <c:pt idx="10">
                  <c:v>-0.00912660542364318</c:v>
                </c:pt>
                <c:pt idx="11">
                  <c:v>-0.0207579896128848</c:v>
                </c:pt>
                <c:pt idx="12">
                  <c:v>-0.0196488382066027</c:v>
                </c:pt>
                <c:pt idx="13">
                  <c:v>-0.02049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319019529951247</c:v>
                </c:pt>
                <c:pt idx="1">
                  <c:v>0.0198992726634076</c:v>
                </c:pt>
                <c:pt idx="2">
                  <c:v>-0.243805664523264</c:v>
                </c:pt>
                <c:pt idx="3">
                  <c:v>-0.104506506584662</c:v>
                </c:pt>
                <c:pt idx="4">
                  <c:v>0.0764115297358609</c:v>
                </c:pt>
                <c:pt idx="5">
                  <c:v>-0.0507587012596918</c:v>
                </c:pt>
                <c:pt idx="6">
                  <c:v>0.051353981208536</c:v>
                </c:pt>
                <c:pt idx="7">
                  <c:v>-0.0452191748709209</c:v>
                </c:pt>
                <c:pt idx="8">
                  <c:v>1.38412878588137E-006</c:v>
                </c:pt>
                <c:pt idx="9">
                  <c:v>-0.0372359608332842</c:v>
                </c:pt>
                <c:pt idx="10">
                  <c:v>0.00566107820554306</c:v>
                </c:pt>
                <c:pt idx="11">
                  <c:v>-0.0523853846566487</c:v>
                </c:pt>
                <c:pt idx="12">
                  <c:v>-0.0165394339051396</c:v>
                </c:pt>
                <c:pt idx="13">
                  <c:v>-0.02066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37170916429867</c:v>
                </c:pt>
                <c:pt idx="1">
                  <c:v>0.123901332656777</c:v>
                </c:pt>
                <c:pt idx="2">
                  <c:v>0.365107407501191</c:v>
                </c:pt>
                <c:pt idx="3">
                  <c:v>0.0160250694631312</c:v>
                </c:pt>
                <c:pt idx="4">
                  <c:v>0.126018346277178</c:v>
                </c:pt>
                <c:pt idx="5">
                  <c:v>-0.0753090995162544</c:v>
                </c:pt>
                <c:pt idx="6">
                  <c:v>0.0220672006986474</c:v>
                </c:pt>
                <c:pt idx="7">
                  <c:v>-0.0260242689621912</c:v>
                </c:pt>
                <c:pt idx="8">
                  <c:v>-0.000798544293652471</c:v>
                </c:pt>
                <c:pt idx="9">
                  <c:v>-0.0362740298613371</c:v>
                </c:pt>
                <c:pt idx="10">
                  <c:v>0.0129592768878354</c:v>
                </c:pt>
                <c:pt idx="11">
                  <c:v>-0.051307674977392</c:v>
                </c:pt>
                <c:pt idx="12">
                  <c:v>-0.00984880966612313</c:v>
                </c:pt>
                <c:pt idx="13">
                  <c:v>-0.03295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05614316735074</c:v>
                </c:pt>
                <c:pt idx="1">
                  <c:v>0.349575005019509</c:v>
                </c:pt>
                <c:pt idx="2">
                  <c:v>0.685979702661272</c:v>
                </c:pt>
                <c:pt idx="3">
                  <c:v>0.0723239660333756</c:v>
                </c:pt>
                <c:pt idx="4">
                  <c:v>0.0671663113993165</c:v>
                </c:pt>
                <c:pt idx="5">
                  <c:v>-0.115071541407135</c:v>
                </c:pt>
                <c:pt idx="6">
                  <c:v>0.00474936807100565</c:v>
                </c:pt>
                <c:pt idx="7">
                  <c:v>-0.03289374893646</c:v>
                </c:pt>
                <c:pt idx="8">
                  <c:v>6.62891386005171E-007</c:v>
                </c:pt>
                <c:pt idx="9">
                  <c:v>-0.0351144240283998</c:v>
                </c:pt>
                <c:pt idx="10">
                  <c:v>0.01466564284383</c:v>
                </c:pt>
                <c:pt idx="11">
                  <c:v>-0.0480808764215282</c:v>
                </c:pt>
                <c:pt idx="12">
                  <c:v>-0.0202418983151787</c:v>
                </c:pt>
                <c:pt idx="13">
                  <c:v>-0.006311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48903503746399</c:v>
                </c:pt>
                <c:pt idx="1">
                  <c:v>0.309893350246795</c:v>
                </c:pt>
                <c:pt idx="2">
                  <c:v>0.37932501334243</c:v>
                </c:pt>
                <c:pt idx="3">
                  <c:v>-0.0671015252800954</c:v>
                </c:pt>
                <c:pt idx="4">
                  <c:v>0.0499052554621598</c:v>
                </c:pt>
                <c:pt idx="5">
                  <c:v>-0.0618288633169256</c:v>
                </c:pt>
                <c:pt idx="6">
                  <c:v>0.0188819774184347</c:v>
                </c:pt>
                <c:pt idx="7">
                  <c:v>-0.0262976178293959</c:v>
                </c:pt>
                <c:pt idx="8">
                  <c:v>0.000535302142325177</c:v>
                </c:pt>
                <c:pt idx="9">
                  <c:v>-0.0390013130617396</c:v>
                </c:pt>
                <c:pt idx="10">
                  <c:v>0.0174237984285232</c:v>
                </c:pt>
                <c:pt idx="11">
                  <c:v>-0.0257560283041555</c:v>
                </c:pt>
                <c:pt idx="12">
                  <c:v>-0.0169041156724641</c:v>
                </c:pt>
                <c:pt idx="13">
                  <c:v>-0.02719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92486893043607</c:v>
                </c:pt>
                <c:pt idx="1">
                  <c:v>0.199047516889855</c:v>
                </c:pt>
                <c:pt idx="2">
                  <c:v>-0.290020193706998</c:v>
                </c:pt>
                <c:pt idx="3">
                  <c:v>-0.13972331989273</c:v>
                </c:pt>
                <c:pt idx="4">
                  <c:v>0.00218823282135939</c:v>
                </c:pt>
                <c:pt idx="5">
                  <c:v>-0.0203067433749959</c:v>
                </c:pt>
                <c:pt idx="6">
                  <c:v>0.0318482225807579</c:v>
                </c:pt>
                <c:pt idx="7">
                  <c:v>-0.0294631517265014</c:v>
                </c:pt>
                <c:pt idx="8">
                  <c:v>-1.6995575755123E-005</c:v>
                </c:pt>
                <c:pt idx="9">
                  <c:v>-0.0387505203490174</c:v>
                </c:pt>
                <c:pt idx="10">
                  <c:v>-0.00130275223959952</c:v>
                </c:pt>
                <c:pt idx="11">
                  <c:v>-0.034336751927252</c:v>
                </c:pt>
                <c:pt idx="12">
                  <c:v>-0.0121104679156376</c:v>
                </c:pt>
                <c:pt idx="13">
                  <c:v>-0.02934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66686725980644</c:v>
                </c:pt>
                <c:pt idx="1">
                  <c:v>-0.169545348135663</c:v>
                </c:pt>
                <c:pt idx="2">
                  <c:v>0.128859174731913</c:v>
                </c:pt>
                <c:pt idx="3">
                  <c:v>-0.0973916907143674</c:v>
                </c:pt>
                <c:pt idx="4">
                  <c:v>0.0938748209053538</c:v>
                </c:pt>
                <c:pt idx="5">
                  <c:v>-0.0417375984617185</c:v>
                </c:pt>
                <c:pt idx="6">
                  <c:v>-0.000217189023728944</c:v>
                </c:pt>
                <c:pt idx="7">
                  <c:v>-0.0325830713194656</c:v>
                </c:pt>
                <c:pt idx="8">
                  <c:v>-6.28704524659185E-006</c:v>
                </c:pt>
                <c:pt idx="9">
                  <c:v>-0.0506923630914225</c:v>
                </c:pt>
                <c:pt idx="10">
                  <c:v>0.00842489270691953</c:v>
                </c:pt>
                <c:pt idx="11">
                  <c:v>-0.0529002425968323</c:v>
                </c:pt>
                <c:pt idx="12">
                  <c:v>-0.0304473444174827</c:v>
                </c:pt>
                <c:pt idx="13">
                  <c:v>-0.02902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50859814209195</c:v>
                </c:pt>
                <c:pt idx="1">
                  <c:v>-0.0658409716062184</c:v>
                </c:pt>
                <c:pt idx="2">
                  <c:v>0.235727971120654</c:v>
                </c:pt>
                <c:pt idx="3">
                  <c:v>-0.183935807719363</c:v>
                </c:pt>
                <c:pt idx="4">
                  <c:v>0.177418711032172</c:v>
                </c:pt>
                <c:pt idx="5">
                  <c:v>-0.0437226788885027</c:v>
                </c:pt>
                <c:pt idx="6">
                  <c:v>0.0201246721726861</c:v>
                </c:pt>
                <c:pt idx="7">
                  <c:v>-0.0182198038123877</c:v>
                </c:pt>
                <c:pt idx="8">
                  <c:v>-3.38790667729454E-005</c:v>
                </c:pt>
                <c:pt idx="9">
                  <c:v>-0.0441827292556654</c:v>
                </c:pt>
                <c:pt idx="10">
                  <c:v>0.0238797734405699</c:v>
                </c:pt>
                <c:pt idx="11">
                  <c:v>-0.0664820837867831</c:v>
                </c:pt>
                <c:pt idx="12">
                  <c:v>-0.0215816687872341</c:v>
                </c:pt>
                <c:pt idx="13">
                  <c:v>-0.0430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95332352807412</c:v>
                </c:pt>
                <c:pt idx="1">
                  <c:v>0.0980380852760158</c:v>
                </c:pt>
                <c:pt idx="2">
                  <c:v>0.0116580010710814</c:v>
                </c:pt>
                <c:pt idx="3">
                  <c:v>-0.113991164436963</c:v>
                </c:pt>
                <c:pt idx="4">
                  <c:v>0.0944833053574785</c:v>
                </c:pt>
                <c:pt idx="5">
                  <c:v>-0.0622328876905029</c:v>
                </c:pt>
                <c:pt idx="6">
                  <c:v>-0.0164918620498829</c:v>
                </c:pt>
                <c:pt idx="7">
                  <c:v>-0.0554063627262874</c:v>
                </c:pt>
                <c:pt idx="8">
                  <c:v>3.05922325576913E-005</c:v>
                </c:pt>
                <c:pt idx="9">
                  <c:v>-0.0503624034177013</c:v>
                </c:pt>
                <c:pt idx="10">
                  <c:v>0.02154254744745</c:v>
                </c:pt>
                <c:pt idx="11">
                  <c:v>-0.0586290357122272</c:v>
                </c:pt>
                <c:pt idx="12">
                  <c:v>-0.0471864524090722</c:v>
                </c:pt>
                <c:pt idx="13">
                  <c:v>-0.02242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64325547054575</c:v>
                </c:pt>
                <c:pt idx="1">
                  <c:v>0.430726443831886</c:v>
                </c:pt>
                <c:pt idx="2">
                  <c:v>0.339702891718228</c:v>
                </c:pt>
                <c:pt idx="3">
                  <c:v>-0.0191032419416098</c:v>
                </c:pt>
                <c:pt idx="4">
                  <c:v>0.0540306993884451</c:v>
                </c:pt>
                <c:pt idx="5">
                  <c:v>-0.046514581110159</c:v>
                </c:pt>
                <c:pt idx="6">
                  <c:v>-0.00242890556975718</c:v>
                </c:pt>
                <c:pt idx="7">
                  <c:v>-0.0361461987721805</c:v>
                </c:pt>
                <c:pt idx="8">
                  <c:v>-2.61094183629414E-005</c:v>
                </c:pt>
                <c:pt idx="9">
                  <c:v>-0.0425860034865709</c:v>
                </c:pt>
                <c:pt idx="10">
                  <c:v>0.00503143346689765</c:v>
                </c:pt>
                <c:pt idx="11">
                  <c:v>-0.0468221948283043</c:v>
                </c:pt>
                <c:pt idx="12">
                  <c:v>-0.0281983938915241</c:v>
                </c:pt>
                <c:pt idx="13">
                  <c:v>-0.03319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17747209862887</c:v>
                </c:pt>
                <c:pt idx="1">
                  <c:v>0.115397992646513</c:v>
                </c:pt>
                <c:pt idx="2">
                  <c:v>0.125483512381263</c:v>
                </c:pt>
                <c:pt idx="3">
                  <c:v>0.136850620590766</c:v>
                </c:pt>
                <c:pt idx="4">
                  <c:v>0.0393714887674779</c:v>
                </c:pt>
                <c:pt idx="5">
                  <c:v>-0.0935526045052045</c:v>
                </c:pt>
                <c:pt idx="6">
                  <c:v>0.0320640935470833</c:v>
                </c:pt>
                <c:pt idx="7">
                  <c:v>-0.0245543558891349</c:v>
                </c:pt>
                <c:pt idx="8">
                  <c:v>3.00387280611804E-005</c:v>
                </c:pt>
                <c:pt idx="9">
                  <c:v>-0.0361542737548653</c:v>
                </c:pt>
                <c:pt idx="10">
                  <c:v>-0.00758464652475341</c:v>
                </c:pt>
                <c:pt idx="11">
                  <c:v>-0.0402853215106414</c:v>
                </c:pt>
                <c:pt idx="12">
                  <c:v>-0.0232226375388144</c:v>
                </c:pt>
                <c:pt idx="13">
                  <c:v>-0.01162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84866952573051</c:v>
                </c:pt>
                <c:pt idx="1">
                  <c:v>0.22592827338974</c:v>
                </c:pt>
                <c:pt idx="2">
                  <c:v>0.233677966030141</c:v>
                </c:pt>
                <c:pt idx="3">
                  <c:v>-0.0418513299161483</c:v>
                </c:pt>
                <c:pt idx="4">
                  <c:v>0.0500771583118329</c:v>
                </c:pt>
                <c:pt idx="5">
                  <c:v>-0.0395479866875197</c:v>
                </c:pt>
                <c:pt idx="6">
                  <c:v>0.0311361772191939</c:v>
                </c:pt>
                <c:pt idx="7">
                  <c:v>-0.0164020462941346</c:v>
                </c:pt>
                <c:pt idx="8">
                  <c:v>-1.32445546464702E-005</c:v>
                </c:pt>
                <c:pt idx="9">
                  <c:v>-0.0419633322484887</c:v>
                </c:pt>
                <c:pt idx="10">
                  <c:v>-0.00628539560932259</c:v>
                </c:pt>
                <c:pt idx="11">
                  <c:v>-0.0290627860682769</c:v>
                </c:pt>
                <c:pt idx="12">
                  <c:v>-0.0154821440948039</c:v>
                </c:pt>
                <c:pt idx="13">
                  <c:v>-0.01111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43968028679507</c:v>
                </c:pt>
                <c:pt idx="1">
                  <c:v>0.867885229524311</c:v>
                </c:pt>
                <c:pt idx="2">
                  <c:v>0.153419382638721</c:v>
                </c:pt>
                <c:pt idx="3">
                  <c:v>0.192272922774257</c:v>
                </c:pt>
                <c:pt idx="4">
                  <c:v>0.104755889870062</c:v>
                </c:pt>
                <c:pt idx="5">
                  <c:v>-0.0121760475539933</c:v>
                </c:pt>
                <c:pt idx="6">
                  <c:v>0.0033201654784161</c:v>
                </c:pt>
                <c:pt idx="7">
                  <c:v>-0.0137241861668379</c:v>
                </c:pt>
                <c:pt idx="8">
                  <c:v>1.89534342741673E-006</c:v>
                </c:pt>
                <c:pt idx="9">
                  <c:v>-0.0370757216044987</c:v>
                </c:pt>
                <c:pt idx="10">
                  <c:v>0.035195434090613</c:v>
                </c:pt>
                <c:pt idx="11">
                  <c:v>-0.00728155317127677</c:v>
                </c:pt>
                <c:pt idx="12">
                  <c:v>-0.0274186436909786</c:v>
                </c:pt>
                <c:pt idx="13">
                  <c:v>-0.03279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61570361804511</c:v>
                </c:pt>
                <c:pt idx="1">
                  <c:v>0.756618533652466</c:v>
                </c:pt>
                <c:pt idx="2">
                  <c:v>0.268685365067189</c:v>
                </c:pt>
                <c:pt idx="3">
                  <c:v>0.128293746040469</c:v>
                </c:pt>
                <c:pt idx="4">
                  <c:v>0.0458603165136404</c:v>
                </c:pt>
                <c:pt idx="5">
                  <c:v>-0.0440881690310994</c:v>
                </c:pt>
                <c:pt idx="6">
                  <c:v>0.00618380077106918</c:v>
                </c:pt>
                <c:pt idx="7">
                  <c:v>-0.0286424238644547</c:v>
                </c:pt>
                <c:pt idx="8">
                  <c:v>-8.64609469411817E-006</c:v>
                </c:pt>
                <c:pt idx="9">
                  <c:v>-0.0436485786974002</c:v>
                </c:pt>
                <c:pt idx="10">
                  <c:v>-0.00654337706304329</c:v>
                </c:pt>
                <c:pt idx="11">
                  <c:v>-0.0200815872992867</c:v>
                </c:pt>
                <c:pt idx="12">
                  <c:v>-0.031338224141021</c:v>
                </c:pt>
                <c:pt idx="13">
                  <c:v>0.007737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976480765692807</c:v>
                </c:pt>
                <c:pt idx="1">
                  <c:v>2.78974689654042</c:v>
                </c:pt>
                <c:pt idx="2">
                  <c:v>0.013493959374958</c:v>
                </c:pt>
                <c:pt idx="3">
                  <c:v>-0.00187068158685488</c:v>
                </c:pt>
                <c:pt idx="4">
                  <c:v>-0.075271070166257</c:v>
                </c:pt>
                <c:pt idx="5">
                  <c:v>0.689146843367836</c:v>
                </c:pt>
                <c:pt idx="6">
                  <c:v>0.0797635719897998</c:v>
                </c:pt>
                <c:pt idx="7">
                  <c:v>0.477628442929943</c:v>
                </c:pt>
                <c:pt idx="8">
                  <c:v>-2.65366261129399E-006</c:v>
                </c:pt>
                <c:pt idx="9">
                  <c:v>0.666446617800108</c:v>
                </c:pt>
                <c:pt idx="10">
                  <c:v>0.115989279996651</c:v>
                </c:pt>
                <c:pt idx="11">
                  <c:v>0.625549058298775</c:v>
                </c:pt>
                <c:pt idx="12">
                  <c:v>-0.0122466586095418</c:v>
                </c:pt>
                <c:pt idx="13">
                  <c:v>0.2309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0965370869935671</c:v>
                </c:pt>
                <c:pt idx="1">
                  <c:v>3.21452557464066</c:v>
                </c:pt>
                <c:pt idx="2">
                  <c:v>-0.0851720276126023</c:v>
                </c:pt>
                <c:pt idx="3">
                  <c:v>0.0573040086809195</c:v>
                </c:pt>
                <c:pt idx="4">
                  <c:v>-0.0283544019671467</c:v>
                </c:pt>
                <c:pt idx="5">
                  <c:v>0.792431884355653</c:v>
                </c:pt>
                <c:pt idx="6">
                  <c:v>0.0512873648503908</c:v>
                </c:pt>
                <c:pt idx="7">
                  <c:v>0.46821308482285</c:v>
                </c:pt>
                <c:pt idx="8">
                  <c:v>-7.34799666246566E-006</c:v>
                </c:pt>
                <c:pt idx="9">
                  <c:v>0.658548464367128</c:v>
                </c:pt>
                <c:pt idx="10">
                  <c:v>0.112221354900378</c:v>
                </c:pt>
                <c:pt idx="11">
                  <c:v>0.6310557588951</c:v>
                </c:pt>
                <c:pt idx="12">
                  <c:v>-0.0119453289778563</c:v>
                </c:pt>
                <c:pt idx="13">
                  <c:v>0.2172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98304121179772</c:v>
                </c:pt>
                <c:pt idx="1">
                  <c:v>2.13581214690227</c:v>
                </c:pt>
                <c:pt idx="2">
                  <c:v>0.16066130805533</c:v>
                </c:pt>
                <c:pt idx="3">
                  <c:v>0.381857027664133</c:v>
                </c:pt>
                <c:pt idx="4">
                  <c:v>-0.00253348275194576</c:v>
                </c:pt>
                <c:pt idx="5">
                  <c:v>1.01097698783335</c:v>
                </c:pt>
                <c:pt idx="6">
                  <c:v>0.00898938799828753</c:v>
                </c:pt>
                <c:pt idx="7">
                  <c:v>0.439860799319474</c:v>
                </c:pt>
                <c:pt idx="8">
                  <c:v>0.00211660076736841</c:v>
                </c:pt>
                <c:pt idx="9">
                  <c:v>0.665572239285175</c:v>
                </c:pt>
                <c:pt idx="10">
                  <c:v>0.00544811961278431</c:v>
                </c:pt>
                <c:pt idx="11">
                  <c:v>0.623091434043274</c:v>
                </c:pt>
                <c:pt idx="12">
                  <c:v>-0.0235684360809823</c:v>
                </c:pt>
                <c:pt idx="13">
                  <c:v>0.2022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50405298274607</c:v>
                </c:pt>
                <c:pt idx="1">
                  <c:v>4.23501180888392</c:v>
                </c:pt>
                <c:pt idx="2">
                  <c:v>-0.0465832649643501</c:v>
                </c:pt>
                <c:pt idx="3">
                  <c:v>0.12228422147297</c:v>
                </c:pt>
                <c:pt idx="4">
                  <c:v>0.107274749477798</c:v>
                </c:pt>
                <c:pt idx="5">
                  <c:v>1.05132210699192</c:v>
                </c:pt>
                <c:pt idx="6">
                  <c:v>0.000663605379177412</c:v>
                </c:pt>
                <c:pt idx="7">
                  <c:v>0.481666791271052</c:v>
                </c:pt>
                <c:pt idx="8">
                  <c:v>-6.43643157835286E-005</c:v>
                </c:pt>
                <c:pt idx="9">
                  <c:v>0.655953373367505</c:v>
                </c:pt>
                <c:pt idx="10">
                  <c:v>0.0361375918274315</c:v>
                </c:pt>
                <c:pt idx="11">
                  <c:v>0.632818852845072</c:v>
                </c:pt>
                <c:pt idx="12">
                  <c:v>-0.0219507437302946</c:v>
                </c:pt>
                <c:pt idx="13">
                  <c:v>0.1752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81187875977208</c:v>
                </c:pt>
                <c:pt idx="1">
                  <c:v>2.61055557770471</c:v>
                </c:pt>
                <c:pt idx="2">
                  <c:v>0.0523478115266659</c:v>
                </c:pt>
                <c:pt idx="3">
                  <c:v>0.360037152048415</c:v>
                </c:pt>
                <c:pt idx="4">
                  <c:v>-0.102291810213792</c:v>
                </c:pt>
                <c:pt idx="5">
                  <c:v>1.03292135370129</c:v>
                </c:pt>
                <c:pt idx="6">
                  <c:v>-0.00285309100497835</c:v>
                </c:pt>
                <c:pt idx="7">
                  <c:v>0.43417391842415</c:v>
                </c:pt>
                <c:pt idx="8">
                  <c:v>0.000156461358094705</c:v>
                </c:pt>
                <c:pt idx="9">
                  <c:v>0.664213883184884</c:v>
                </c:pt>
                <c:pt idx="10">
                  <c:v>-0.00841525690170094</c:v>
                </c:pt>
                <c:pt idx="11">
                  <c:v>0.639717215342446</c:v>
                </c:pt>
                <c:pt idx="12">
                  <c:v>-0.0273519689209899</c:v>
                </c:pt>
                <c:pt idx="13">
                  <c:v>0.1802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93176918133671</c:v>
                </c:pt>
                <c:pt idx="1">
                  <c:v>4.17957657115829</c:v>
                </c:pt>
                <c:pt idx="2">
                  <c:v>0.0244971105356536</c:v>
                </c:pt>
                <c:pt idx="3">
                  <c:v>0.181299912863879</c:v>
                </c:pt>
                <c:pt idx="4">
                  <c:v>0.0206050215598412</c:v>
                </c:pt>
                <c:pt idx="5">
                  <c:v>1.02927174439582</c:v>
                </c:pt>
                <c:pt idx="6">
                  <c:v>0.0024289698932032</c:v>
                </c:pt>
                <c:pt idx="7">
                  <c:v>0.475840401210733</c:v>
                </c:pt>
                <c:pt idx="8">
                  <c:v>4.10700432711825E-006</c:v>
                </c:pt>
                <c:pt idx="9">
                  <c:v>0.65467760103327</c:v>
                </c:pt>
                <c:pt idx="10">
                  <c:v>0.0361395130336282</c:v>
                </c:pt>
                <c:pt idx="11">
                  <c:v>0.641318750354277</c:v>
                </c:pt>
                <c:pt idx="12">
                  <c:v>-0.0252492997302864</c:v>
                </c:pt>
                <c:pt idx="13">
                  <c:v>0.1866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6478288710336</c:v>
                </c:pt>
                <c:pt idx="1">
                  <c:v>2.75271694390598</c:v>
                </c:pt>
                <c:pt idx="2">
                  <c:v>-0.285481642158742</c:v>
                </c:pt>
                <c:pt idx="3">
                  <c:v>0.431298143311708</c:v>
                </c:pt>
                <c:pt idx="4">
                  <c:v>0.121916658968264</c:v>
                </c:pt>
                <c:pt idx="5">
                  <c:v>1.06679808571307</c:v>
                </c:pt>
                <c:pt idx="6">
                  <c:v>-0.000381339050338729</c:v>
                </c:pt>
                <c:pt idx="7">
                  <c:v>0.44990515304399</c:v>
                </c:pt>
                <c:pt idx="8">
                  <c:v>-7.57739530941534E-006</c:v>
                </c:pt>
                <c:pt idx="9">
                  <c:v>0.665852975892676</c:v>
                </c:pt>
                <c:pt idx="10">
                  <c:v>0.0280994405917602</c:v>
                </c:pt>
                <c:pt idx="11">
                  <c:v>0.640849209138435</c:v>
                </c:pt>
                <c:pt idx="12">
                  <c:v>-0.0242767012261345</c:v>
                </c:pt>
                <c:pt idx="13">
                  <c:v>0.1883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0824215487609</c:v>
                </c:pt>
                <c:pt idx="1">
                  <c:v>3.56086973242099</c:v>
                </c:pt>
                <c:pt idx="2">
                  <c:v>-0.165350795882304</c:v>
                </c:pt>
                <c:pt idx="3">
                  <c:v>0.261952736297771</c:v>
                </c:pt>
                <c:pt idx="4">
                  <c:v>0.0101650085141835</c:v>
                </c:pt>
                <c:pt idx="5">
                  <c:v>1.00425007544679</c:v>
                </c:pt>
                <c:pt idx="6">
                  <c:v>-0.0104291134278329</c:v>
                </c:pt>
                <c:pt idx="7">
                  <c:v>0.464099546019418</c:v>
                </c:pt>
                <c:pt idx="8">
                  <c:v>-6.84428147052461E-008</c:v>
                </c:pt>
                <c:pt idx="9">
                  <c:v>0.66754061015487</c:v>
                </c:pt>
                <c:pt idx="10">
                  <c:v>0.0152110797977666</c:v>
                </c:pt>
                <c:pt idx="11">
                  <c:v>0.63919287764733</c:v>
                </c:pt>
                <c:pt idx="12">
                  <c:v>-0.0217069728753944</c:v>
                </c:pt>
                <c:pt idx="13">
                  <c:v>0.190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0319257693224</c:v>
                </c:pt>
                <c:pt idx="1">
                  <c:v>2.84151144143521</c:v>
                </c:pt>
                <c:pt idx="2">
                  <c:v>0.029697978042376</c:v>
                </c:pt>
                <c:pt idx="3">
                  <c:v>0.263801672298572</c:v>
                </c:pt>
                <c:pt idx="4">
                  <c:v>-0.115583857615307</c:v>
                </c:pt>
                <c:pt idx="5">
                  <c:v>1.0085741968645</c:v>
                </c:pt>
                <c:pt idx="6">
                  <c:v>0.0666259618113459</c:v>
                </c:pt>
                <c:pt idx="7">
                  <c:v>0.475737399071926</c:v>
                </c:pt>
                <c:pt idx="8">
                  <c:v>-1.43369757082332E-005</c:v>
                </c:pt>
                <c:pt idx="9">
                  <c:v>0.663098165259904</c:v>
                </c:pt>
                <c:pt idx="10">
                  <c:v>0.0314289209088805</c:v>
                </c:pt>
                <c:pt idx="11">
                  <c:v>0.605348616067275</c:v>
                </c:pt>
                <c:pt idx="12">
                  <c:v>-0.0168019667443167</c:v>
                </c:pt>
                <c:pt idx="13">
                  <c:v>0.1829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49324220648565</c:v>
                </c:pt>
                <c:pt idx="1">
                  <c:v>2.29986482102337</c:v>
                </c:pt>
                <c:pt idx="2">
                  <c:v>-0.0365685987188012</c:v>
                </c:pt>
                <c:pt idx="3">
                  <c:v>0.479546205699991</c:v>
                </c:pt>
                <c:pt idx="4">
                  <c:v>-0.0166499107166987</c:v>
                </c:pt>
                <c:pt idx="5">
                  <c:v>1.0776519344579</c:v>
                </c:pt>
                <c:pt idx="6">
                  <c:v>-0.0100288864490599</c:v>
                </c:pt>
                <c:pt idx="7">
                  <c:v>0.471988997607199</c:v>
                </c:pt>
                <c:pt idx="8">
                  <c:v>-1.67080331164166E-006</c:v>
                </c:pt>
                <c:pt idx="9">
                  <c:v>0.670121040238717</c:v>
                </c:pt>
                <c:pt idx="10">
                  <c:v>-0.0145992721438992</c:v>
                </c:pt>
                <c:pt idx="11">
                  <c:v>0.638032182534932</c:v>
                </c:pt>
                <c:pt idx="12">
                  <c:v>-0.0217074987966142</c:v>
                </c:pt>
                <c:pt idx="13">
                  <c:v>0.1930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52877095931235</c:v>
                </c:pt>
                <c:pt idx="1">
                  <c:v>2.04207400653611</c:v>
                </c:pt>
                <c:pt idx="2">
                  <c:v>0.103542432733558</c:v>
                </c:pt>
                <c:pt idx="3">
                  <c:v>0.476816882543377</c:v>
                </c:pt>
                <c:pt idx="4">
                  <c:v>0.0526524127116653</c:v>
                </c:pt>
                <c:pt idx="5">
                  <c:v>0.962584509486766</c:v>
                </c:pt>
                <c:pt idx="6">
                  <c:v>0.0125613482581651</c:v>
                </c:pt>
                <c:pt idx="7">
                  <c:v>0.464010301695735</c:v>
                </c:pt>
                <c:pt idx="8">
                  <c:v>-2.0893173296524E-006</c:v>
                </c:pt>
                <c:pt idx="9">
                  <c:v>0.673512328651031</c:v>
                </c:pt>
                <c:pt idx="10">
                  <c:v>-0.00298409307069568</c:v>
                </c:pt>
                <c:pt idx="11">
                  <c:v>0.593167620406606</c:v>
                </c:pt>
                <c:pt idx="12">
                  <c:v>-0.0352274931872413</c:v>
                </c:pt>
                <c:pt idx="13">
                  <c:v>0.2074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14808699442715</c:v>
                </c:pt>
                <c:pt idx="1">
                  <c:v>2.56172230693099</c:v>
                </c:pt>
                <c:pt idx="2">
                  <c:v>0.17100643608559</c:v>
                </c:pt>
                <c:pt idx="3">
                  <c:v>0.523389074564042</c:v>
                </c:pt>
                <c:pt idx="4">
                  <c:v>-0.00545322388550946</c:v>
                </c:pt>
                <c:pt idx="5">
                  <c:v>0.970942875109491</c:v>
                </c:pt>
                <c:pt idx="6">
                  <c:v>0.0435342598450936</c:v>
                </c:pt>
                <c:pt idx="7">
                  <c:v>0.478096681733994</c:v>
                </c:pt>
                <c:pt idx="8">
                  <c:v>-1.62243199021139E-005</c:v>
                </c:pt>
                <c:pt idx="9">
                  <c:v>0.6780402266969</c:v>
                </c:pt>
                <c:pt idx="10">
                  <c:v>0.0806422545769295</c:v>
                </c:pt>
                <c:pt idx="11">
                  <c:v>0.586538855880876</c:v>
                </c:pt>
                <c:pt idx="12">
                  <c:v>-0.0127906202414529</c:v>
                </c:pt>
                <c:pt idx="13">
                  <c:v>0.2057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40573200550795</c:v>
                </c:pt>
                <c:pt idx="1">
                  <c:v>0.133373493832195</c:v>
                </c:pt>
                <c:pt idx="2">
                  <c:v>0.298500692485446</c:v>
                </c:pt>
                <c:pt idx="3">
                  <c:v>0.436722035321951</c:v>
                </c:pt>
                <c:pt idx="4">
                  <c:v>0.00498324312795349</c:v>
                </c:pt>
                <c:pt idx="5">
                  <c:v>0.898661345854969</c:v>
                </c:pt>
                <c:pt idx="6">
                  <c:v>-0.023356627043302</c:v>
                </c:pt>
                <c:pt idx="7">
                  <c:v>0.471398219539712</c:v>
                </c:pt>
                <c:pt idx="8">
                  <c:v>2.43778819441209E-005</c:v>
                </c:pt>
                <c:pt idx="9">
                  <c:v>0.683601579357412</c:v>
                </c:pt>
                <c:pt idx="10">
                  <c:v>-0.00482839854372145</c:v>
                </c:pt>
                <c:pt idx="11">
                  <c:v>0.571133163089849</c:v>
                </c:pt>
                <c:pt idx="12">
                  <c:v>-0.0388996682337684</c:v>
                </c:pt>
                <c:pt idx="13">
                  <c:v>0.2196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67442325596404</c:v>
                </c:pt>
                <c:pt idx="1">
                  <c:v>1.94524908833354</c:v>
                </c:pt>
                <c:pt idx="2">
                  <c:v>0.126392132976376</c:v>
                </c:pt>
                <c:pt idx="3">
                  <c:v>0.37923948974247</c:v>
                </c:pt>
                <c:pt idx="4">
                  <c:v>-0.0163143835315832</c:v>
                </c:pt>
                <c:pt idx="5">
                  <c:v>0.828966674351968</c:v>
                </c:pt>
                <c:pt idx="6">
                  <c:v>0.0235240834925008</c:v>
                </c:pt>
                <c:pt idx="7">
                  <c:v>0.452792354218351</c:v>
                </c:pt>
                <c:pt idx="8">
                  <c:v>-2.647962578399E-005</c:v>
                </c:pt>
                <c:pt idx="9">
                  <c:v>0.67871037385623</c:v>
                </c:pt>
                <c:pt idx="10">
                  <c:v>0.0200331393774216</c:v>
                </c:pt>
                <c:pt idx="11">
                  <c:v>0.60015712029529</c:v>
                </c:pt>
                <c:pt idx="12">
                  <c:v>-0.0326791480902436</c:v>
                </c:pt>
                <c:pt idx="13">
                  <c:v>0.1892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48088362059182</c:v>
                </c:pt>
                <c:pt idx="1">
                  <c:v>4.02554800807366</c:v>
                </c:pt>
                <c:pt idx="2">
                  <c:v>0.0699833808438262</c:v>
                </c:pt>
                <c:pt idx="3">
                  <c:v>-0.0624847074922711</c:v>
                </c:pt>
                <c:pt idx="4">
                  <c:v>-0.0135899278463351</c:v>
                </c:pt>
                <c:pt idx="5">
                  <c:v>1.03428261115091</c:v>
                </c:pt>
                <c:pt idx="6">
                  <c:v>0.0172744829088449</c:v>
                </c:pt>
                <c:pt idx="7">
                  <c:v>0.493917294079967</c:v>
                </c:pt>
                <c:pt idx="8">
                  <c:v>4.84954434618046E-006</c:v>
                </c:pt>
                <c:pt idx="9">
                  <c:v>0.656686949836402</c:v>
                </c:pt>
                <c:pt idx="10">
                  <c:v>-0.0106958403569907</c:v>
                </c:pt>
                <c:pt idx="11">
                  <c:v>0.637262064276898</c:v>
                </c:pt>
                <c:pt idx="12">
                  <c:v>-0.0331978694642736</c:v>
                </c:pt>
                <c:pt idx="13">
                  <c:v>0.1922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62270306647671</c:v>
                </c:pt>
                <c:pt idx="1">
                  <c:v>2.98829934341227</c:v>
                </c:pt>
                <c:pt idx="2">
                  <c:v>0.0135093884935741</c:v>
                </c:pt>
                <c:pt idx="3">
                  <c:v>0.0994414624459</c:v>
                </c:pt>
                <c:pt idx="4">
                  <c:v>0.0174071756809647</c:v>
                </c:pt>
                <c:pt idx="5">
                  <c:v>1.01660731314607</c:v>
                </c:pt>
                <c:pt idx="6">
                  <c:v>0.0409254150423388</c:v>
                </c:pt>
                <c:pt idx="7">
                  <c:v>0.469947188018165</c:v>
                </c:pt>
                <c:pt idx="8">
                  <c:v>-8.08563796000084E-005</c:v>
                </c:pt>
                <c:pt idx="9">
                  <c:v>0.660803128005251</c:v>
                </c:pt>
                <c:pt idx="10">
                  <c:v>0.0297621866845976</c:v>
                </c:pt>
                <c:pt idx="11">
                  <c:v>0.60482046147446</c:v>
                </c:pt>
                <c:pt idx="12">
                  <c:v>-0.0191920043649165</c:v>
                </c:pt>
                <c:pt idx="13">
                  <c:v>0.1891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20123224959306</c:v>
                </c:pt>
                <c:pt idx="1">
                  <c:v>2.81574906795115</c:v>
                </c:pt>
                <c:pt idx="2">
                  <c:v>-0.0518566284083247</c:v>
                </c:pt>
                <c:pt idx="3">
                  <c:v>0.330931735648285</c:v>
                </c:pt>
                <c:pt idx="4">
                  <c:v>-0.0572940480474781</c:v>
                </c:pt>
                <c:pt idx="5">
                  <c:v>0.975328726585168</c:v>
                </c:pt>
                <c:pt idx="6">
                  <c:v>0.0604899951760165</c:v>
                </c:pt>
                <c:pt idx="7">
                  <c:v>0.490533534795834</c:v>
                </c:pt>
                <c:pt idx="8">
                  <c:v>-0.000797072183539412</c:v>
                </c:pt>
                <c:pt idx="9">
                  <c:v>0.670730230768049</c:v>
                </c:pt>
                <c:pt idx="10">
                  <c:v>0.0731334420592002</c:v>
                </c:pt>
                <c:pt idx="11">
                  <c:v>0.629304077718054</c:v>
                </c:pt>
                <c:pt idx="12">
                  <c:v>-0.00683209195291</c:v>
                </c:pt>
                <c:pt idx="13">
                  <c:v>0.2232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05475249107606</c:v>
                </c:pt>
                <c:pt idx="1">
                  <c:v>3.9233518040381</c:v>
                </c:pt>
                <c:pt idx="2">
                  <c:v>-0.0831372828816047</c:v>
                </c:pt>
                <c:pt idx="3">
                  <c:v>-0.114882107136947</c:v>
                </c:pt>
                <c:pt idx="4">
                  <c:v>-0.0490173579324766</c:v>
                </c:pt>
                <c:pt idx="5">
                  <c:v>0.952848733463239</c:v>
                </c:pt>
                <c:pt idx="6">
                  <c:v>0.00628492691792941</c:v>
                </c:pt>
                <c:pt idx="7">
                  <c:v>0.470460792795372</c:v>
                </c:pt>
                <c:pt idx="8">
                  <c:v>-6.46712972059149E-006</c:v>
                </c:pt>
                <c:pt idx="9">
                  <c:v>0.660517207852963</c:v>
                </c:pt>
                <c:pt idx="10">
                  <c:v>0.0591272672078341</c:v>
                </c:pt>
                <c:pt idx="11">
                  <c:v>0.685334177769266</c:v>
                </c:pt>
                <c:pt idx="12">
                  <c:v>-0.0121301418882713</c:v>
                </c:pt>
                <c:pt idx="13">
                  <c:v>0.2053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4643538899095</c:v>
                </c:pt>
                <c:pt idx="1">
                  <c:v>0.867439891099249</c:v>
                </c:pt>
                <c:pt idx="2">
                  <c:v>-0.0440267515562725</c:v>
                </c:pt>
                <c:pt idx="3">
                  <c:v>0.241325958380583</c:v>
                </c:pt>
                <c:pt idx="4">
                  <c:v>0.154021096825597</c:v>
                </c:pt>
                <c:pt idx="5">
                  <c:v>-0.155319646951734</c:v>
                </c:pt>
                <c:pt idx="6">
                  <c:v>-0.0444266893884625</c:v>
                </c:pt>
                <c:pt idx="7">
                  <c:v>0.0371025619361205</c:v>
                </c:pt>
                <c:pt idx="8">
                  <c:v>-3.81207768747078E-006</c:v>
                </c:pt>
                <c:pt idx="9">
                  <c:v>-0.070538696795875</c:v>
                </c:pt>
                <c:pt idx="10">
                  <c:v>0.0248566570534669</c:v>
                </c:pt>
                <c:pt idx="11">
                  <c:v>-0.0213996483998883</c:v>
                </c:pt>
                <c:pt idx="12">
                  <c:v>-0.0603406580314365</c:v>
                </c:pt>
                <c:pt idx="13">
                  <c:v>-0.02013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71667416277901</c:v>
                </c:pt>
                <c:pt idx="1">
                  <c:v>1.11710588815478</c:v>
                </c:pt>
                <c:pt idx="2">
                  <c:v>-0.362988775107604</c:v>
                </c:pt>
                <c:pt idx="3">
                  <c:v>0.0632695543186631</c:v>
                </c:pt>
                <c:pt idx="4">
                  <c:v>0.133475239682194</c:v>
                </c:pt>
                <c:pt idx="5">
                  <c:v>-0.0994345326657418</c:v>
                </c:pt>
                <c:pt idx="6">
                  <c:v>-0.00783972333823002</c:v>
                </c:pt>
                <c:pt idx="7">
                  <c:v>0.0384869437805119</c:v>
                </c:pt>
                <c:pt idx="8">
                  <c:v>-1.73722276638841E-005</c:v>
                </c:pt>
                <c:pt idx="9">
                  <c:v>-0.057400599953272</c:v>
                </c:pt>
                <c:pt idx="10">
                  <c:v>0.0389960320727722</c:v>
                </c:pt>
                <c:pt idx="11">
                  <c:v>-0.00360719641223678</c:v>
                </c:pt>
                <c:pt idx="12">
                  <c:v>-0.0533584535639549</c:v>
                </c:pt>
                <c:pt idx="13">
                  <c:v>-0.01896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38391017542786</c:v>
                </c:pt>
                <c:pt idx="1">
                  <c:v>0.970441219318659</c:v>
                </c:pt>
                <c:pt idx="2">
                  <c:v>0.139951261812471</c:v>
                </c:pt>
                <c:pt idx="3">
                  <c:v>0.0127631578908679</c:v>
                </c:pt>
                <c:pt idx="4">
                  <c:v>0.10463793515526</c:v>
                </c:pt>
                <c:pt idx="5">
                  <c:v>-0.103731631048038</c:v>
                </c:pt>
                <c:pt idx="6">
                  <c:v>-0.0656374289647765</c:v>
                </c:pt>
                <c:pt idx="7">
                  <c:v>0.0180479700535653</c:v>
                </c:pt>
                <c:pt idx="8">
                  <c:v>-0.000155767902594119</c:v>
                </c:pt>
                <c:pt idx="9">
                  <c:v>-0.0491785870142585</c:v>
                </c:pt>
                <c:pt idx="10">
                  <c:v>0.000637771164356941</c:v>
                </c:pt>
                <c:pt idx="11">
                  <c:v>-0.00898239499923404</c:v>
                </c:pt>
                <c:pt idx="12">
                  <c:v>-0.0551370124131455</c:v>
                </c:pt>
                <c:pt idx="13">
                  <c:v>-0.00957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9891153760422</c:v>
                </c:pt>
                <c:pt idx="1">
                  <c:v>0.419928481939875</c:v>
                </c:pt>
                <c:pt idx="2">
                  <c:v>-0.103414674450381</c:v>
                </c:pt>
                <c:pt idx="3">
                  <c:v>0.121633841668029</c:v>
                </c:pt>
                <c:pt idx="4">
                  <c:v>0.080114407144928</c:v>
                </c:pt>
                <c:pt idx="5">
                  <c:v>-0.0843951984156997</c:v>
                </c:pt>
                <c:pt idx="6">
                  <c:v>-0.00490976261168339</c:v>
                </c:pt>
                <c:pt idx="7">
                  <c:v>-0.012921158137259</c:v>
                </c:pt>
                <c:pt idx="8">
                  <c:v>-0.00118722404989929</c:v>
                </c:pt>
                <c:pt idx="9">
                  <c:v>-0.0354149489182871</c:v>
                </c:pt>
                <c:pt idx="10">
                  <c:v>0.0258303565282155</c:v>
                </c:pt>
                <c:pt idx="11">
                  <c:v>-0.0189698877242812</c:v>
                </c:pt>
                <c:pt idx="12">
                  <c:v>-0.0293366512701939</c:v>
                </c:pt>
                <c:pt idx="13">
                  <c:v>-0.006976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53974116525108</c:v>
                </c:pt>
                <c:pt idx="1">
                  <c:v>0.357103762421027</c:v>
                </c:pt>
                <c:pt idx="2">
                  <c:v>-0.16400312481198</c:v>
                </c:pt>
                <c:pt idx="3">
                  <c:v>0.0958411351983912</c:v>
                </c:pt>
                <c:pt idx="4">
                  <c:v>0.198906061566026</c:v>
                </c:pt>
                <c:pt idx="5">
                  <c:v>-0.0309162097755562</c:v>
                </c:pt>
                <c:pt idx="6">
                  <c:v>-0.00687185401753548</c:v>
                </c:pt>
                <c:pt idx="7">
                  <c:v>-0.0337039120033107</c:v>
                </c:pt>
                <c:pt idx="8">
                  <c:v>0.00304035102540035</c:v>
                </c:pt>
                <c:pt idx="9">
                  <c:v>-0.0340694286012822</c:v>
                </c:pt>
                <c:pt idx="10">
                  <c:v>0.0644194587418351</c:v>
                </c:pt>
                <c:pt idx="11">
                  <c:v>-0.0201058816314404</c:v>
                </c:pt>
                <c:pt idx="12">
                  <c:v>-0.0441311470739883</c:v>
                </c:pt>
                <c:pt idx="13">
                  <c:v>-0.02685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84287899046372</c:v>
                </c:pt>
                <c:pt idx="1">
                  <c:v>0.433711093769238</c:v>
                </c:pt>
                <c:pt idx="2">
                  <c:v>-0.142712702705983</c:v>
                </c:pt>
                <c:pt idx="3">
                  <c:v>-0.024955466557573</c:v>
                </c:pt>
                <c:pt idx="4">
                  <c:v>0.288356855355777</c:v>
                </c:pt>
                <c:pt idx="5">
                  <c:v>-0.0317736548394652</c:v>
                </c:pt>
                <c:pt idx="6">
                  <c:v>-0.040010443880432</c:v>
                </c:pt>
                <c:pt idx="7">
                  <c:v>-0.0153420289359402</c:v>
                </c:pt>
                <c:pt idx="8">
                  <c:v>3.21323119558889E-006</c:v>
                </c:pt>
                <c:pt idx="9">
                  <c:v>-0.0305067807679359</c:v>
                </c:pt>
                <c:pt idx="10">
                  <c:v>0.0739182535093278</c:v>
                </c:pt>
                <c:pt idx="11">
                  <c:v>-0.00582843491304507</c:v>
                </c:pt>
                <c:pt idx="12">
                  <c:v>-0.0575786948738899</c:v>
                </c:pt>
                <c:pt idx="13">
                  <c:v>-0.01205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58647486206175</c:v>
                </c:pt>
                <c:pt idx="1">
                  <c:v>0.36726141899085</c:v>
                </c:pt>
                <c:pt idx="2">
                  <c:v>-0.153740222476015</c:v>
                </c:pt>
                <c:pt idx="3">
                  <c:v>-0.239299714769956</c:v>
                </c:pt>
                <c:pt idx="4">
                  <c:v>0.16874234011749</c:v>
                </c:pt>
                <c:pt idx="5">
                  <c:v>0.0153294281009605</c:v>
                </c:pt>
                <c:pt idx="6">
                  <c:v>-0.028809904662997</c:v>
                </c:pt>
                <c:pt idx="7">
                  <c:v>-0.0280990251192464</c:v>
                </c:pt>
                <c:pt idx="8">
                  <c:v>4.79674633411739E-006</c:v>
                </c:pt>
                <c:pt idx="9">
                  <c:v>-0.036329405925983</c:v>
                </c:pt>
                <c:pt idx="10">
                  <c:v>0.065251855067757</c:v>
                </c:pt>
                <c:pt idx="11">
                  <c:v>-0.028223600823215</c:v>
                </c:pt>
                <c:pt idx="12">
                  <c:v>-0.0745975117579312</c:v>
                </c:pt>
                <c:pt idx="13">
                  <c:v>-0.01688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2620004815867</c:v>
                </c:pt>
                <c:pt idx="1">
                  <c:v>0.670186001669101</c:v>
                </c:pt>
                <c:pt idx="2">
                  <c:v>0.425866037622389</c:v>
                </c:pt>
                <c:pt idx="3">
                  <c:v>-0.0663876467440415</c:v>
                </c:pt>
                <c:pt idx="4">
                  <c:v>0.0643695886840545</c:v>
                </c:pt>
                <c:pt idx="5">
                  <c:v>0.0127345418052554</c:v>
                </c:pt>
                <c:pt idx="6">
                  <c:v>-0.0398201718935788</c:v>
                </c:pt>
                <c:pt idx="7">
                  <c:v>-0.0233239138206494</c:v>
                </c:pt>
                <c:pt idx="8">
                  <c:v>8.7157510293874E-007</c:v>
                </c:pt>
                <c:pt idx="9">
                  <c:v>-0.0342385221318996</c:v>
                </c:pt>
                <c:pt idx="10">
                  <c:v>0.0150080593510464</c:v>
                </c:pt>
                <c:pt idx="11">
                  <c:v>-0.012070328854608</c:v>
                </c:pt>
                <c:pt idx="12">
                  <c:v>-0.0504364056798369</c:v>
                </c:pt>
                <c:pt idx="13">
                  <c:v>-0.005805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42246287237488</c:v>
                </c:pt>
                <c:pt idx="1">
                  <c:v>0.718176127465278</c:v>
                </c:pt>
                <c:pt idx="2">
                  <c:v>-0.518756669626325</c:v>
                </c:pt>
                <c:pt idx="3">
                  <c:v>-0.0715107455136318</c:v>
                </c:pt>
                <c:pt idx="4">
                  <c:v>0.175476285102137</c:v>
                </c:pt>
                <c:pt idx="5">
                  <c:v>0.00825169494267189</c:v>
                </c:pt>
                <c:pt idx="6">
                  <c:v>-0.00565278618735078</c:v>
                </c:pt>
                <c:pt idx="7">
                  <c:v>-0.0127251725206501</c:v>
                </c:pt>
                <c:pt idx="8">
                  <c:v>-7.29406068505564E-006</c:v>
                </c:pt>
                <c:pt idx="9">
                  <c:v>-0.0411905251803936</c:v>
                </c:pt>
                <c:pt idx="10">
                  <c:v>0.0573882767367131</c:v>
                </c:pt>
                <c:pt idx="11">
                  <c:v>-0.0169047727997021</c:v>
                </c:pt>
                <c:pt idx="12">
                  <c:v>-0.0607540402310149</c:v>
                </c:pt>
                <c:pt idx="13">
                  <c:v>-0.01185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48232219938153</c:v>
                </c:pt>
                <c:pt idx="1">
                  <c:v>0.667530057837741</c:v>
                </c:pt>
                <c:pt idx="2">
                  <c:v>-0.310919683307594</c:v>
                </c:pt>
                <c:pt idx="3">
                  <c:v>-0.017014069311915</c:v>
                </c:pt>
                <c:pt idx="4">
                  <c:v>0.0822453200188292</c:v>
                </c:pt>
                <c:pt idx="5">
                  <c:v>-0.0207207554119873</c:v>
                </c:pt>
                <c:pt idx="6">
                  <c:v>-0.00784829127591341</c:v>
                </c:pt>
                <c:pt idx="7">
                  <c:v>-0.0325533389558631</c:v>
                </c:pt>
                <c:pt idx="8">
                  <c:v>7.03763993176523E-006</c:v>
                </c:pt>
                <c:pt idx="9">
                  <c:v>-0.0392028038007637</c:v>
                </c:pt>
                <c:pt idx="10">
                  <c:v>-0.0176496829792838</c:v>
                </c:pt>
                <c:pt idx="11">
                  <c:v>-0.031388935782745</c:v>
                </c:pt>
                <c:pt idx="12">
                  <c:v>-0.0396971685623816</c:v>
                </c:pt>
                <c:pt idx="13">
                  <c:v>-0.01423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42296530640806</c:v>
                </c:pt>
                <c:pt idx="1">
                  <c:v>0.212070481599821</c:v>
                </c:pt>
                <c:pt idx="2">
                  <c:v>-0.053829118679472</c:v>
                </c:pt>
                <c:pt idx="3">
                  <c:v>-0.0530269503215596</c:v>
                </c:pt>
                <c:pt idx="4">
                  <c:v>0.0678496512807698</c:v>
                </c:pt>
                <c:pt idx="5">
                  <c:v>-0.0112619760985916</c:v>
                </c:pt>
                <c:pt idx="6">
                  <c:v>0.0143670011669795</c:v>
                </c:pt>
                <c:pt idx="7">
                  <c:v>-0.0271265339405662</c:v>
                </c:pt>
                <c:pt idx="8">
                  <c:v>-5.35181881411787E-006</c:v>
                </c:pt>
                <c:pt idx="9">
                  <c:v>-0.0494528527631047</c:v>
                </c:pt>
                <c:pt idx="10">
                  <c:v>-0.0144598085070078</c:v>
                </c:pt>
                <c:pt idx="11">
                  <c:v>-0.0415858366102086</c:v>
                </c:pt>
                <c:pt idx="12">
                  <c:v>-0.0332562381123237</c:v>
                </c:pt>
                <c:pt idx="13">
                  <c:v>-0.0219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78971232545394</c:v>
                </c:pt>
                <c:pt idx="1">
                  <c:v>0.92259174054494</c:v>
                </c:pt>
                <c:pt idx="2">
                  <c:v>0.135381110993771</c:v>
                </c:pt>
                <c:pt idx="3">
                  <c:v>-0.1480086483675</c:v>
                </c:pt>
                <c:pt idx="4">
                  <c:v>0.0689929644916842</c:v>
                </c:pt>
                <c:pt idx="5">
                  <c:v>-0.0527579414660154</c:v>
                </c:pt>
                <c:pt idx="6">
                  <c:v>0.0130553885804292</c:v>
                </c:pt>
                <c:pt idx="7">
                  <c:v>-0.032399636292952</c:v>
                </c:pt>
                <c:pt idx="8">
                  <c:v>8.11581032588403E-006</c:v>
                </c:pt>
                <c:pt idx="9">
                  <c:v>-0.0418149432472101</c:v>
                </c:pt>
                <c:pt idx="10">
                  <c:v>-0.0431451362680537</c:v>
                </c:pt>
                <c:pt idx="11">
                  <c:v>-0.0225614569121932</c:v>
                </c:pt>
                <c:pt idx="12">
                  <c:v>-0.0236530110331035</c:v>
                </c:pt>
                <c:pt idx="13">
                  <c:v>-0.01956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42351046742176</c:v>
                </c:pt>
                <c:pt idx="1">
                  <c:v>0.0292644949238781</c:v>
                </c:pt>
                <c:pt idx="2">
                  <c:v>-0.448518043543154</c:v>
                </c:pt>
                <c:pt idx="3">
                  <c:v>-0.102685438128101</c:v>
                </c:pt>
                <c:pt idx="4">
                  <c:v>0.268680036817278</c:v>
                </c:pt>
                <c:pt idx="5">
                  <c:v>-0.0494533155033305</c:v>
                </c:pt>
                <c:pt idx="6">
                  <c:v>-0.0223804526872977</c:v>
                </c:pt>
                <c:pt idx="7">
                  <c:v>-0.0399593744406169</c:v>
                </c:pt>
                <c:pt idx="8">
                  <c:v>-9.84297307646959E-006</c:v>
                </c:pt>
                <c:pt idx="9">
                  <c:v>-0.0463450699118366</c:v>
                </c:pt>
                <c:pt idx="10">
                  <c:v>0.105438066689445</c:v>
                </c:pt>
                <c:pt idx="11">
                  <c:v>-0.026724116006614</c:v>
                </c:pt>
                <c:pt idx="12">
                  <c:v>-0.050640199044466</c:v>
                </c:pt>
                <c:pt idx="13">
                  <c:v>-0.02591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151294517188</c:v>
                </c:pt>
                <c:pt idx="1">
                  <c:v>0.548453775145206</c:v>
                </c:pt>
                <c:pt idx="2">
                  <c:v>-0.620798644599752</c:v>
                </c:pt>
                <c:pt idx="3">
                  <c:v>-0.104489571225197</c:v>
                </c:pt>
                <c:pt idx="4">
                  <c:v>0.11215897355832</c:v>
                </c:pt>
                <c:pt idx="5">
                  <c:v>-0.0679141279247662</c:v>
                </c:pt>
                <c:pt idx="6">
                  <c:v>0.002447820895216</c:v>
                </c:pt>
                <c:pt idx="7">
                  <c:v>-0.023423182934881</c:v>
                </c:pt>
                <c:pt idx="8">
                  <c:v>-6.29267162800054E-005</c:v>
                </c:pt>
                <c:pt idx="9">
                  <c:v>-0.0510136588290413</c:v>
                </c:pt>
                <c:pt idx="10">
                  <c:v>0.051690122981792</c:v>
                </c:pt>
                <c:pt idx="11">
                  <c:v>-0.0386077266557604</c:v>
                </c:pt>
                <c:pt idx="12">
                  <c:v>-0.052587528788312</c:v>
                </c:pt>
                <c:pt idx="13">
                  <c:v>-0.03019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80166397293466</c:v>
                </c:pt>
                <c:pt idx="1">
                  <c:v>0.0203383697730565</c:v>
                </c:pt>
                <c:pt idx="2">
                  <c:v>-0.431785255170648</c:v>
                </c:pt>
                <c:pt idx="3">
                  <c:v>-0.0482594364485108</c:v>
                </c:pt>
                <c:pt idx="4">
                  <c:v>0.105788404344176</c:v>
                </c:pt>
                <c:pt idx="5">
                  <c:v>-0.0669896003907788</c:v>
                </c:pt>
                <c:pt idx="6">
                  <c:v>0.032904036493338</c:v>
                </c:pt>
                <c:pt idx="7">
                  <c:v>-0.0215271341302295</c:v>
                </c:pt>
                <c:pt idx="8">
                  <c:v>5.70692403522449E-006</c:v>
                </c:pt>
                <c:pt idx="9">
                  <c:v>-0.0453863650588462</c:v>
                </c:pt>
                <c:pt idx="10">
                  <c:v>-0.00550843564535019</c:v>
                </c:pt>
                <c:pt idx="11">
                  <c:v>-0.0385950451799065</c:v>
                </c:pt>
                <c:pt idx="12">
                  <c:v>-0.0287478957061684</c:v>
                </c:pt>
                <c:pt idx="13">
                  <c:v>-0.02091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22272670033155</c:v>
                </c:pt>
                <c:pt idx="1">
                  <c:v>0.534382725130234</c:v>
                </c:pt>
                <c:pt idx="2">
                  <c:v>-0.343145326802008</c:v>
                </c:pt>
                <c:pt idx="3">
                  <c:v>0.00705837117095588</c:v>
                </c:pt>
                <c:pt idx="4">
                  <c:v>0.15453193346969</c:v>
                </c:pt>
                <c:pt idx="5">
                  <c:v>-0.0717063347909574</c:v>
                </c:pt>
                <c:pt idx="6">
                  <c:v>0.00176772416908141</c:v>
                </c:pt>
                <c:pt idx="7">
                  <c:v>-0.0142022615497675</c:v>
                </c:pt>
                <c:pt idx="8">
                  <c:v>0.000285637056209413</c:v>
                </c:pt>
                <c:pt idx="9">
                  <c:v>-0.0500486831963095</c:v>
                </c:pt>
                <c:pt idx="10">
                  <c:v>0.0113898738161699</c:v>
                </c:pt>
                <c:pt idx="11">
                  <c:v>-0.0368795103120504</c:v>
                </c:pt>
                <c:pt idx="12">
                  <c:v>-0.0443072804563722</c:v>
                </c:pt>
                <c:pt idx="13">
                  <c:v>-0.004026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98452288575165</c:v>
                </c:pt>
                <c:pt idx="1">
                  <c:v>0.792668431359254</c:v>
                </c:pt>
                <c:pt idx="2">
                  <c:v>-0.29146749424668</c:v>
                </c:pt>
                <c:pt idx="3">
                  <c:v>-0.119542546129045</c:v>
                </c:pt>
                <c:pt idx="4">
                  <c:v>0.0901027139385177</c:v>
                </c:pt>
                <c:pt idx="5">
                  <c:v>-0.0143611042525988</c:v>
                </c:pt>
                <c:pt idx="6">
                  <c:v>-0.0570939022115906</c:v>
                </c:pt>
                <c:pt idx="7">
                  <c:v>0.014893000961711</c:v>
                </c:pt>
                <c:pt idx="8">
                  <c:v>5.59695097235233E-005</c:v>
                </c:pt>
                <c:pt idx="9">
                  <c:v>-0.045523421375569</c:v>
                </c:pt>
                <c:pt idx="10">
                  <c:v>0.0343079190960424</c:v>
                </c:pt>
                <c:pt idx="11">
                  <c:v>-0.0101711218560848</c:v>
                </c:pt>
                <c:pt idx="12">
                  <c:v>-0.0560802925073718</c:v>
                </c:pt>
                <c:pt idx="13">
                  <c:v>-0.02035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0372588549435</c:v>
                </c:pt>
                <c:pt idx="1">
                  <c:v>0.591089471692643</c:v>
                </c:pt>
                <c:pt idx="2">
                  <c:v>-0.122550600343402</c:v>
                </c:pt>
                <c:pt idx="3">
                  <c:v>0.103248295632155</c:v>
                </c:pt>
                <c:pt idx="4">
                  <c:v>0.0474665871815161</c:v>
                </c:pt>
                <c:pt idx="5">
                  <c:v>-0.0139947177595309</c:v>
                </c:pt>
                <c:pt idx="6">
                  <c:v>-0.0577896037850353</c:v>
                </c:pt>
                <c:pt idx="7">
                  <c:v>-0.0382698922210304</c:v>
                </c:pt>
                <c:pt idx="8">
                  <c:v>2.54416863088233E-005</c:v>
                </c:pt>
                <c:pt idx="9">
                  <c:v>-0.035046244873798</c:v>
                </c:pt>
                <c:pt idx="10">
                  <c:v>0.0107218757948671</c:v>
                </c:pt>
                <c:pt idx="11">
                  <c:v>-0.0384533917366178</c:v>
                </c:pt>
                <c:pt idx="12">
                  <c:v>-0.0378368971130169</c:v>
                </c:pt>
                <c:pt idx="13">
                  <c:v>-0.006122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055532"/>
        <c:axId val="5554963"/>
      </c:barChart>
      <c:catAx>
        <c:axId val="33055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963"/>
        <c:crossesAt val="0"/>
        <c:auto val="1"/>
        <c:lblAlgn val="ctr"/>
        <c:lblOffset val="100"/>
        <c:noMultiLvlLbl val="0"/>
      </c:catAx>
      <c:valAx>
        <c:axId val="555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5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1 (Noell 7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2544280715706</c:v>
                </c:pt>
                <c:pt idx="1">
                  <c:v>0.883162826399694</c:v>
                </c:pt>
                <c:pt idx="2">
                  <c:v>0.0893603239800739</c:v>
                </c:pt>
                <c:pt idx="3">
                  <c:v>0.175047479249559</c:v>
                </c:pt>
                <c:pt idx="4">
                  <c:v>0.0517593014285185</c:v>
                </c:pt>
                <c:pt idx="5">
                  <c:v>0.0738598246142553</c:v>
                </c:pt>
                <c:pt idx="6">
                  <c:v>0.0161677597594254</c:v>
                </c:pt>
                <c:pt idx="7">
                  <c:v>0.0163219786216559</c:v>
                </c:pt>
                <c:pt idx="8">
                  <c:v>0.000384932896028158</c:v>
                </c:pt>
                <c:pt idx="9">
                  <c:v>0.00677281212444145</c:v>
                </c:pt>
                <c:pt idx="10">
                  <c:v>0.0018351788304025</c:v>
                </c:pt>
                <c:pt idx="11">
                  <c:v>0.00235227767661707</c:v>
                </c:pt>
                <c:pt idx="12">
                  <c:v>0.000655614391289755</c:v>
                </c:pt>
                <c:pt idx="13">
                  <c:v>0.001231276877820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0633638161451</c:v>
                </c:pt>
                <c:pt idx="1">
                  <c:v>0.2705785991858</c:v>
                </c:pt>
                <c:pt idx="2">
                  <c:v>0.225286495220093</c:v>
                </c:pt>
                <c:pt idx="3">
                  <c:v>0.109253870479383</c:v>
                </c:pt>
                <c:pt idx="4">
                  <c:v>0.0522663955032961</c:v>
                </c:pt>
                <c:pt idx="5">
                  <c:v>0.0255553679887008</c:v>
                </c:pt>
                <c:pt idx="6">
                  <c:v>0.0180779367354364</c:v>
                </c:pt>
                <c:pt idx="7">
                  <c:v>0.013840747326369</c:v>
                </c:pt>
                <c:pt idx="8">
                  <c:v>0.000234910312375901</c:v>
                </c:pt>
                <c:pt idx="9">
                  <c:v>0.00755898222253221</c:v>
                </c:pt>
                <c:pt idx="10">
                  <c:v>0.00152818917532002</c:v>
                </c:pt>
                <c:pt idx="11">
                  <c:v>0.00171462736620016</c:v>
                </c:pt>
                <c:pt idx="12">
                  <c:v>0.000928080059156073</c:v>
                </c:pt>
                <c:pt idx="13">
                  <c:v>0.001332529937842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2732112432212</c:v>
                </c:pt>
                <c:pt idx="1">
                  <c:v>0.990927049723384</c:v>
                </c:pt>
                <c:pt idx="2">
                  <c:v>0.133773424921887</c:v>
                </c:pt>
                <c:pt idx="3">
                  <c:v>0.199132898876263</c:v>
                </c:pt>
                <c:pt idx="4">
                  <c:v>0.0620890373420207</c:v>
                </c:pt>
                <c:pt idx="5">
                  <c:v>0.10326408991462</c:v>
                </c:pt>
                <c:pt idx="6">
                  <c:v>0.029768769775947</c:v>
                </c:pt>
                <c:pt idx="7">
                  <c:v>0.0157988272561899</c:v>
                </c:pt>
                <c:pt idx="8">
                  <c:v>0.000545653888703946</c:v>
                </c:pt>
                <c:pt idx="9">
                  <c:v>0.00823384750007964</c:v>
                </c:pt>
                <c:pt idx="10">
                  <c:v>0.00403217749603688</c:v>
                </c:pt>
                <c:pt idx="11">
                  <c:v>0.00263297964674151</c:v>
                </c:pt>
                <c:pt idx="12">
                  <c:v>0.000904326273177957</c:v>
                </c:pt>
                <c:pt idx="13">
                  <c:v>0.001593590244302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1353034358346</c:v>
                </c:pt>
                <c:pt idx="1">
                  <c:v>0.308303821729871</c:v>
                </c:pt>
                <c:pt idx="2">
                  <c:v>0.259797138022294</c:v>
                </c:pt>
                <c:pt idx="3">
                  <c:v>0.113962141554768</c:v>
                </c:pt>
                <c:pt idx="4">
                  <c:v>0.0687672961176026</c:v>
                </c:pt>
                <c:pt idx="5">
                  <c:v>0.0458268308831974</c:v>
                </c:pt>
                <c:pt idx="6">
                  <c:v>0.0279094488650988</c:v>
                </c:pt>
                <c:pt idx="7">
                  <c:v>0.0244575363862649</c:v>
                </c:pt>
                <c:pt idx="8">
                  <c:v>0.000787701055191346</c:v>
                </c:pt>
                <c:pt idx="9">
                  <c:v>0.00988249762112209</c:v>
                </c:pt>
                <c:pt idx="10">
                  <c:v>0.00375586984759408</c:v>
                </c:pt>
                <c:pt idx="11">
                  <c:v>0.00123394305570357</c:v>
                </c:pt>
                <c:pt idx="12">
                  <c:v>0.00133187207573831</c:v>
                </c:pt>
                <c:pt idx="13">
                  <c:v>0.000781082475786687</c:v>
                </c:pt>
              </c:numCache>
            </c:numRef>
          </c:yVal>
          <c:smooth val="0"/>
        </c:ser>
        <c:axId val="25596526"/>
        <c:axId val="50223497"/>
      </c:scatterChart>
      <c:valAx>
        <c:axId val="25596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3497"/>
        <c:crossesAt val="0.001"/>
        <c:crossBetween val="midCat"/>
      </c:valAx>
      <c:valAx>
        <c:axId val="5022349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6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78654512"/>
        <c:axId val="86642522"/>
      </c:barChart>
      <c:catAx>
        <c:axId val="786545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42522"/>
        <c:auto val="1"/>
        <c:lblAlgn val="ctr"/>
        <c:lblOffset val="100"/>
        <c:noMultiLvlLbl val="0"/>
      </c:catAx>
      <c:valAx>
        <c:axId val="866425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6545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3000071 (Noell 7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5883520847121"/>
          <c:y val="0.134706102583302"/>
          <c:w val="0.713517538054269"/>
          <c:h val="0.69681767128416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103375</c:v>
                </c:pt>
                <c:pt idx="1">
                  <c:v>-0.04474269</c:v>
                </c:pt>
                <c:pt idx="2">
                  <c:v>-0.09646302</c:v>
                </c:pt>
                <c:pt idx="3">
                  <c:v>-0</c:v>
                </c:pt>
                <c:pt idx="4">
                  <c:v>-0.02269784</c:v>
                </c:pt>
                <c:pt idx="5">
                  <c:v>-0.03519877</c:v>
                </c:pt>
                <c:pt idx="6">
                  <c:v>0.01270655</c:v>
                </c:pt>
                <c:pt idx="7">
                  <c:v>-0.04168839</c:v>
                </c:pt>
                <c:pt idx="8">
                  <c:v>-0.01008349</c:v>
                </c:pt>
                <c:pt idx="9">
                  <c:v>-0.09336302</c:v>
                </c:pt>
                <c:pt idx="10">
                  <c:v>0.1086678</c:v>
                </c:pt>
                <c:pt idx="11">
                  <c:v>0.09304165</c:v>
                </c:pt>
                <c:pt idx="12">
                  <c:v>-0.1175994</c:v>
                </c:pt>
                <c:pt idx="13">
                  <c:v>0.08305458</c:v>
                </c:pt>
                <c:pt idx="14">
                  <c:v>-0.1895058</c:v>
                </c:pt>
                <c:pt idx="15">
                  <c:v>0.09211307</c:v>
                </c:pt>
                <c:pt idx="16">
                  <c:v>0.2359019</c:v>
                </c:pt>
                <c:pt idx="17">
                  <c:v>-0</c:v>
                </c:pt>
                <c:pt idx="18">
                  <c:v>0.1020973</c:v>
                </c:pt>
                <c:pt idx="19">
                  <c:v>-0.4839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746687</c:v>
                </c:pt>
                <c:pt idx="1">
                  <c:v>-0.01816976</c:v>
                </c:pt>
                <c:pt idx="2">
                  <c:v>-0.04509866</c:v>
                </c:pt>
                <c:pt idx="3">
                  <c:v>0.04709563</c:v>
                </c:pt>
                <c:pt idx="4">
                  <c:v>-0</c:v>
                </c:pt>
                <c:pt idx="5">
                  <c:v>-0</c:v>
                </c:pt>
                <c:pt idx="6">
                  <c:v>0.05131601</c:v>
                </c:pt>
                <c:pt idx="7">
                  <c:v>0.06119127</c:v>
                </c:pt>
                <c:pt idx="8">
                  <c:v>0.0381774</c:v>
                </c:pt>
                <c:pt idx="9">
                  <c:v>0.05295</c:v>
                </c:pt>
                <c:pt idx="10">
                  <c:v>-0.02045282</c:v>
                </c:pt>
                <c:pt idx="11">
                  <c:v>0.06146497</c:v>
                </c:pt>
                <c:pt idx="12">
                  <c:v>-0.01867424</c:v>
                </c:pt>
                <c:pt idx="13">
                  <c:v>0.06561789</c:v>
                </c:pt>
                <c:pt idx="14">
                  <c:v>0.08004314</c:v>
                </c:pt>
                <c:pt idx="15">
                  <c:v>-0.06518345</c:v>
                </c:pt>
                <c:pt idx="16">
                  <c:v>-0</c:v>
                </c:pt>
                <c:pt idx="17">
                  <c:v>-0.1016309</c:v>
                </c:pt>
                <c:pt idx="18">
                  <c:v>-0.0681371</c:v>
                </c:pt>
                <c:pt idx="19">
                  <c:v>-0.11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8931"/>
        <c:axId val="36066412"/>
      </c:lineChart>
      <c:catAx>
        <c:axId val="95028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7643944407677"/>
              <c:y val="0.790715087982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6412"/>
        <c:crossesAt val="0"/>
        <c:auto val="1"/>
        <c:lblAlgn val="ctr"/>
        <c:lblOffset val="100"/>
        <c:noMultiLvlLbl val="0"/>
      </c:catAx>
      <c:valAx>
        <c:axId val="36066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8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907346128392"/>
          <c:y val="0.227105952826657"/>
          <c:w val="0.429020516214428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3000071 (Noell 7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74252550123"/>
          <c:y val="0.133564678086237"/>
          <c:w val="0.669890960253254"/>
          <c:h val="0.6716627288836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98708</c:v>
                </c:pt>
                <c:pt idx="1">
                  <c:v>-0</c:v>
                </c:pt>
                <c:pt idx="2">
                  <c:v>-0.02322246</c:v>
                </c:pt>
                <c:pt idx="3">
                  <c:v>0.2031318</c:v>
                </c:pt>
                <c:pt idx="4">
                  <c:v>-0</c:v>
                </c:pt>
                <c:pt idx="5">
                  <c:v>-0.01757807</c:v>
                </c:pt>
                <c:pt idx="6">
                  <c:v>-0.0390204</c:v>
                </c:pt>
                <c:pt idx="7">
                  <c:v>-0.05108218</c:v>
                </c:pt>
                <c:pt idx="8">
                  <c:v>0.01847012</c:v>
                </c:pt>
                <c:pt idx="9">
                  <c:v>-0.07002083</c:v>
                </c:pt>
                <c:pt idx="10">
                  <c:v>0.01140951</c:v>
                </c:pt>
                <c:pt idx="11">
                  <c:v>-0.07724812</c:v>
                </c:pt>
                <c:pt idx="12">
                  <c:v>-0.1657074</c:v>
                </c:pt>
                <c:pt idx="13">
                  <c:v>0.07320827</c:v>
                </c:pt>
                <c:pt idx="14">
                  <c:v>-0.1745267</c:v>
                </c:pt>
                <c:pt idx="15">
                  <c:v>0.1366486</c:v>
                </c:pt>
                <c:pt idx="16">
                  <c:v>0.113288</c:v>
                </c:pt>
                <c:pt idx="17">
                  <c:v>0.01832772</c:v>
                </c:pt>
                <c:pt idx="18">
                  <c:v>0.1763079</c:v>
                </c:pt>
                <c:pt idx="19">
                  <c:v>-0.496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90671</c:v>
                </c:pt>
                <c:pt idx="1">
                  <c:v>0.1064124</c:v>
                </c:pt>
                <c:pt idx="2">
                  <c:v>-0.09830453</c:v>
                </c:pt>
                <c:pt idx="3">
                  <c:v>-0.04666758</c:v>
                </c:pt>
                <c:pt idx="4">
                  <c:v>-0.06560025</c:v>
                </c:pt>
                <c:pt idx="5">
                  <c:v>-0.01115018</c:v>
                </c:pt>
                <c:pt idx="6">
                  <c:v>0.05584051</c:v>
                </c:pt>
                <c:pt idx="7">
                  <c:v>-0</c:v>
                </c:pt>
                <c:pt idx="8">
                  <c:v>0.06264971</c:v>
                </c:pt>
                <c:pt idx="9">
                  <c:v>-0</c:v>
                </c:pt>
                <c:pt idx="10">
                  <c:v>-0.1386122</c:v>
                </c:pt>
                <c:pt idx="11">
                  <c:v>0.04275146</c:v>
                </c:pt>
                <c:pt idx="12">
                  <c:v>0.0386747</c:v>
                </c:pt>
                <c:pt idx="13">
                  <c:v>0.1766686</c:v>
                </c:pt>
                <c:pt idx="14">
                  <c:v>0.03577592</c:v>
                </c:pt>
                <c:pt idx="15">
                  <c:v>-0.05086062</c:v>
                </c:pt>
                <c:pt idx="16">
                  <c:v>0.05285971</c:v>
                </c:pt>
                <c:pt idx="17">
                  <c:v>-0.07721057</c:v>
                </c:pt>
                <c:pt idx="18">
                  <c:v>0.03303999</c:v>
                </c:pt>
                <c:pt idx="19">
                  <c:v>-0.2106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6785"/>
        <c:axId val="17204633"/>
      </c:lineChart>
      <c:catAx>
        <c:axId val="8635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4633"/>
        <c:crossesAt val="0"/>
        <c:auto val="1"/>
        <c:lblAlgn val="ctr"/>
        <c:lblOffset val="100"/>
        <c:noMultiLvlLbl val="0"/>
      </c:catAx>
      <c:valAx>
        <c:axId val="17204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6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784382694337"/>
          <c:y val="0.533003544004725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5480"/>
        <a:ext cx="43513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8360</xdr:rowOff>
    </xdr:from>
    <xdr:to>
      <xdr:col>2</xdr:col>
      <xdr:colOff>331920</xdr:colOff>
      <xdr:row>10</xdr:row>
      <xdr:rowOff>109800</xdr:rowOff>
    </xdr:to>
    <xdr:sp>
      <xdr:nvSpPr>
        <xdr:cNvPr id="14" name="Text 4"/>
        <xdr:cNvSpPr/>
      </xdr:nvSpPr>
      <xdr:spPr>
        <a:xfrm>
          <a:off x="1873440" y="164412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726671078756</cdr:x>
      <cdr:y>0.25376263571696</cdr:y>
    </cdr:from>
    <cdr:to>
      <cdr:x>0.352498345466578</cdr:x>
      <cdr:y>0.273230999625608</cdr:y>
    </cdr:to>
    <cdr:sp>
      <cdr:nvSpPr>
        <cdr:cNvPr id="11" name="Text 1"/>
        <cdr:cNvSpPr/>
      </cdr:nvSpPr>
      <cdr:spPr>
        <a:xfrm>
          <a:off x="1447920" y="122004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53851565248</cdr:x>
      <cdr:y>0.254725339633786</cdr:y>
    </cdr:from>
    <cdr:to>
      <cdr:x>0.354467112205417</cdr:x>
      <cdr:y>0.27399586532782</cdr:y>
    </cdr:to>
    <cdr:sp>
      <cdr:nvSpPr>
        <cdr:cNvPr id="13" name="Text 1"/>
        <cdr:cNvSpPr/>
      </cdr:nvSpPr>
      <cdr:spPr>
        <a:xfrm>
          <a:off x="1365480" y="1242000"/>
          <a:ext cx="8568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7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7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17</v>
      </c>
      <c r="C3" s="5"/>
      <c r="D3" s="5"/>
      <c r="E3" s="5"/>
      <c r="F3" s="4" t="s">
        <v>4</v>
      </c>
      <c r="G3" s="5" t="n">
        <f aca="false">'Original data'!O9</f>
        <v>3791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6" t="s">
        <v>17</v>
      </c>
      <c r="C23" s="25" t="s">
        <v>8</v>
      </c>
      <c r="D23" s="25" t="s">
        <v>8</v>
      </c>
      <c r="E23" s="26" t="s">
        <v>8</v>
      </c>
      <c r="F23" s="37" t="s">
        <v>32</v>
      </c>
      <c r="G23" s="36" t="s">
        <v>17</v>
      </c>
      <c r="H23" s="25" t="s">
        <v>8</v>
      </c>
      <c r="I23" s="25" t="s">
        <v>8</v>
      </c>
      <c r="J23" s="38" t="s">
        <v>17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9" t="s">
        <v>8</v>
      </c>
      <c r="C37" s="40" t="s">
        <v>8</v>
      </c>
      <c r="D37" s="40" t="s">
        <v>8</v>
      </c>
      <c r="E37" s="41" t="s">
        <v>8</v>
      </c>
      <c r="F37" s="37" t="s">
        <v>46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9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71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1.97308</v>
      </c>
      <c r="C6" s="262" t="n">
        <f aca="false">STDEV('Summary Data'!B6:U6)</f>
        <v>7.64094132483126</v>
      </c>
      <c r="D6" s="262" t="n">
        <f aca="false">AVERAGE(C68:T68)</f>
        <v>0.499933198965233</v>
      </c>
      <c r="E6" s="262" t="n">
        <f aca="false">STDEV(C68:T68)</f>
        <v>0.372544280715706</v>
      </c>
      <c r="F6" s="264" t="n">
        <f aca="false">'Summary Data'!V23</f>
        <v>-0.2879423</v>
      </c>
      <c r="G6" s="262" t="n">
        <f aca="false">STDEV('Summary Data'!B23:U23)</f>
        <v>0.827664764367638</v>
      </c>
      <c r="H6" s="262" t="n">
        <f aca="false">AVERAGE(C88:T88)</f>
        <v>-0.343107376080812</v>
      </c>
      <c r="I6" s="265" t="n">
        <f aca="false">STDEV(C88:T88)</f>
        <v>0.480633638161451</v>
      </c>
      <c r="J6" s="270" t="n">
        <f aca="false">'Summary Data'!AS6</f>
        <v>-1.763549</v>
      </c>
      <c r="K6" s="262" t="n">
        <f aca="false">STDEV('Summary Data'!Y6:AR6)</f>
        <v>6.8424013555045</v>
      </c>
      <c r="L6" s="262" t="n">
        <f aca="false">AVERAGE(C108:T108)</f>
        <v>-0.490175609727489</v>
      </c>
      <c r="M6" s="271" t="n">
        <f aca="false">STDEV(C108:T108)</f>
        <v>0.432732112432212</v>
      </c>
      <c r="N6" s="262" t="n">
        <f aca="false">'Summary Data'!AS23</f>
        <v>-1.060262</v>
      </c>
      <c r="O6" s="262" t="n">
        <f aca="false">STDEV('Summary Data'!Y23:AR23)</f>
        <v>1.13209085178637</v>
      </c>
      <c r="P6" s="262" t="n">
        <f aca="false">AVERAGE(C128:T128)</f>
        <v>-0.900324107563443</v>
      </c>
      <c r="Q6" s="265" t="n">
        <f aca="false">STDEV(C128:T128)</f>
        <v>0.561353034358346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5.404636</v>
      </c>
      <c r="C7" s="262" t="n">
        <f aca="false">STDEV('Summary Data'!B7:U7)</f>
        <v>7.77551659550731</v>
      </c>
      <c r="D7" s="262" t="n">
        <f aca="false">AVERAGE(C69:T69)</f>
        <v>4.23912636983958</v>
      </c>
      <c r="E7" s="262" t="n">
        <f aca="false">STDEV(C69:T69)</f>
        <v>0.883162826399694</v>
      </c>
      <c r="F7" s="264" t="n">
        <f aca="false">'Summary Data'!V24</f>
        <v>0.1590892</v>
      </c>
      <c r="G7" s="262" t="n">
        <f aca="false">STDEV('Summary Data'!B24:U24)</f>
        <v>0.746546442917615</v>
      </c>
      <c r="H7" s="262" t="n">
        <f aca="false">AVERAGE(C89:T89)</f>
        <v>0.26761562070265</v>
      </c>
      <c r="I7" s="265" t="n">
        <f aca="false">STDEV(C89:T89)</f>
        <v>0.2705785991858</v>
      </c>
      <c r="J7" s="270" t="n">
        <f aca="false">'Summary Data'!AS7</f>
        <v>4.059381</v>
      </c>
      <c r="K7" s="262" t="n">
        <f aca="false">STDEV('Summary Data'!Y7:AR7)</f>
        <v>8.75043501502555</v>
      </c>
      <c r="L7" s="262" t="n">
        <f aca="false">AVERAGE(C109:T109)</f>
        <v>2.83641992409577</v>
      </c>
      <c r="M7" s="271" t="n">
        <f aca="false">STDEV(C109:T109)</f>
        <v>0.990927049723384</v>
      </c>
      <c r="N7" s="262" t="n">
        <f aca="false">'Summary Data'!AS24</f>
        <v>0.4916326</v>
      </c>
      <c r="O7" s="262" t="n">
        <f aca="false">STDEV('Summary Data'!Y24:AR24)</f>
        <v>0.580696758902999</v>
      </c>
      <c r="P7" s="262" t="n">
        <f aca="false">AVERAGE(C129:T129)</f>
        <v>0.568874635157491</v>
      </c>
      <c r="Q7" s="265" t="n">
        <f aca="false">STDEV(C129:T129)</f>
        <v>0.308303821729871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-0.00182078</v>
      </c>
      <c r="C8" s="262" t="n">
        <f aca="false">STDEV('Summary Data'!B8:U8)</f>
        <v>0.24918973060054</v>
      </c>
      <c r="D8" s="262" t="n">
        <f aca="false">AVERAGE(C70:T70)</f>
        <v>-0.0455804436342474</v>
      </c>
      <c r="E8" s="262" t="n">
        <f aca="false">STDEV(C70:T70)</f>
        <v>0.0893603239800739</v>
      </c>
      <c r="F8" s="264" t="n">
        <f aca="false">'Summary Data'!V25</f>
        <v>0.1596262</v>
      </c>
      <c r="G8" s="262" t="n">
        <f aca="false">STDEV('Summary Data'!B25:U25)</f>
        <v>0.279833001502511</v>
      </c>
      <c r="H8" s="262" t="n">
        <f aca="false">AVERAGE(C90:T90)</f>
        <v>0.168895169732506</v>
      </c>
      <c r="I8" s="265" t="n">
        <f aca="false">STDEV(C90:T90)</f>
        <v>0.225286495220093</v>
      </c>
      <c r="J8" s="270" t="n">
        <f aca="false">'Summary Data'!AS8</f>
        <v>-0.03667758</v>
      </c>
      <c r="K8" s="262" t="n">
        <f aca="false">STDEV('Summary Data'!Y8:AR8)</f>
        <v>0.316464925679163</v>
      </c>
      <c r="L8" s="262" t="n">
        <f aca="false">AVERAGE(C110:T110)</f>
        <v>0.017193466140368</v>
      </c>
      <c r="M8" s="271" t="n">
        <f aca="false">STDEV(C110:T110)</f>
        <v>0.133773424921887</v>
      </c>
      <c r="N8" s="262" t="n">
        <f aca="false">'Summary Data'!AS25</f>
        <v>-0.2051395</v>
      </c>
      <c r="O8" s="262" t="n">
        <f aca="false">STDEV('Summary Data'!Y25:AR25)</f>
        <v>0.266484963420114</v>
      </c>
      <c r="P8" s="262" t="n">
        <f aca="false">AVERAGE(C130:T130)</f>
        <v>-0.18952548205548</v>
      </c>
      <c r="Q8" s="265" t="n">
        <f aca="false">STDEV(C130:T130)</f>
        <v>0.259797138022294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1200117</v>
      </c>
      <c r="C9" s="262" t="n">
        <f aca="false">STDEV('Summary Data'!B9:U9)</f>
        <v>1.27729779872766</v>
      </c>
      <c r="D9" s="262" t="n">
        <f aca="false">AVERAGE(C71:T71)</f>
        <v>0.112063656807392</v>
      </c>
      <c r="E9" s="262" t="n">
        <f aca="false">STDEV(C71:T71)</f>
        <v>0.175047479249559</v>
      </c>
      <c r="F9" s="264" t="n">
        <f aca="false">'Summary Data'!V26</f>
        <v>0.03614226</v>
      </c>
      <c r="G9" s="262" t="n">
        <f aca="false">STDEV('Summary Data'!B26:U26)</f>
        <v>0.451367368208363</v>
      </c>
      <c r="H9" s="262" t="n">
        <f aca="false">AVERAGE(C91:T91)</f>
        <v>-0.0189748825866436</v>
      </c>
      <c r="I9" s="265" t="n">
        <f aca="false">STDEV(C91:T91)</f>
        <v>0.109253870479383</v>
      </c>
      <c r="J9" s="270" t="n">
        <f aca="false">'Summary Data'!AS9</f>
        <v>0.0312598</v>
      </c>
      <c r="K9" s="262" t="n">
        <f aca="false">STDEV('Summary Data'!Y9:AR9)</f>
        <v>1.33981896878384</v>
      </c>
      <c r="L9" s="262" t="n">
        <f aca="false">AVERAGE(C111:T111)</f>
        <v>0.255926903577128</v>
      </c>
      <c r="M9" s="271" t="n">
        <f aca="false">STDEV(C111:T111)</f>
        <v>0.199132898876263</v>
      </c>
      <c r="N9" s="262" t="n">
        <f aca="false">'Summary Data'!AS26</f>
        <v>0.0336231</v>
      </c>
      <c r="O9" s="262" t="n">
        <f aca="false">STDEV('Summary Data'!Y26:AR26)</f>
        <v>0.522594016204538</v>
      </c>
      <c r="P9" s="262" t="n">
        <f aca="false">AVERAGE(C131:T131)</f>
        <v>-0.0194466621809659</v>
      </c>
      <c r="Q9" s="265" t="n">
        <f aca="false">STDEV(C131:T131)</f>
        <v>0.113962141554768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1465817</v>
      </c>
      <c r="C10" s="262" t="n">
        <f aca="false">STDEV('Summary Data'!B10:U10)</f>
        <v>0.0995669819874946</v>
      </c>
      <c r="D10" s="262" t="n">
        <f aca="false">AVERAGE(C72:T72)</f>
        <v>0.00531601288983658</v>
      </c>
      <c r="E10" s="262" t="n">
        <f aca="false">STDEV(C72:T72)</f>
        <v>0.0517593014285185</v>
      </c>
      <c r="F10" s="264" t="n">
        <f aca="false">'Summary Data'!V27</f>
        <v>0.05967994</v>
      </c>
      <c r="G10" s="262" t="n">
        <f aca="false">STDEV('Summary Data'!B27:U27)</f>
        <v>0.0768891750499545</v>
      </c>
      <c r="H10" s="262" t="n">
        <f aca="false">AVERAGE(C92:T92)</f>
        <v>0.066604763457542</v>
      </c>
      <c r="I10" s="265" t="n">
        <f aca="false">STDEV(C92:T92)</f>
        <v>0.0522663955032961</v>
      </c>
      <c r="J10" s="270" t="n">
        <f aca="false">'Summary Data'!AS10</f>
        <v>0.00285997</v>
      </c>
      <c r="K10" s="262" t="n">
        <f aca="false">STDEV('Summary Data'!Y10:AR10)</f>
        <v>0.164080852904696</v>
      </c>
      <c r="L10" s="262" t="n">
        <f aca="false">AVERAGE(C112:T112)</f>
        <v>-0.00818606692410328</v>
      </c>
      <c r="M10" s="271" t="n">
        <f aca="false">STDEV(C112:T112)</f>
        <v>0.0620890373420207</v>
      </c>
      <c r="N10" s="262" t="n">
        <f aca="false">'Summary Data'!AS27</f>
        <v>0.1154542</v>
      </c>
      <c r="O10" s="262" t="n">
        <f aca="false">STDEV('Summary Data'!Y27:AR27)</f>
        <v>0.123420416130686</v>
      </c>
      <c r="P10" s="262" t="n">
        <f aca="false">AVERAGE(C132:T132)</f>
        <v>0.131439799707458</v>
      </c>
      <c r="Q10" s="265" t="n">
        <f aca="false">STDEV(C132:T132)</f>
        <v>0.0687672961176026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1283</v>
      </c>
      <c r="C11" s="262" t="n">
        <f aca="false">STDEV('Summary Data'!B11:U11)</f>
        <v>0.327628532614077</v>
      </c>
      <c r="D11" s="262" t="n">
        <f aca="false">AVERAGE(C73:T73)</f>
        <v>1.09380630352844</v>
      </c>
      <c r="E11" s="262" t="n">
        <f aca="false">STDEV(C73:T73)</f>
        <v>0.0738598246142553</v>
      </c>
      <c r="F11" s="264" t="n">
        <f aca="false">'Summary Data'!V28</f>
        <v>-0.007404564</v>
      </c>
      <c r="G11" s="262" t="n">
        <f aca="false">STDEV('Summary Data'!B28:U28)</f>
        <v>0.330915863931208</v>
      </c>
      <c r="H11" s="262" t="n">
        <f aca="false">AVERAGE(C93:T93)</f>
        <v>-0.0528061408685694</v>
      </c>
      <c r="I11" s="265" t="n">
        <f aca="false">STDEV(C93:T93)</f>
        <v>0.0255553679887008</v>
      </c>
      <c r="J11" s="270" t="n">
        <f aca="false">'Summary Data'!AS11</f>
        <v>1.002796</v>
      </c>
      <c r="K11" s="262" t="n">
        <f aca="false">STDEV('Summary Data'!Y11:AR11)</f>
        <v>0.377464511458115</v>
      </c>
      <c r="L11" s="262" t="n">
        <f aca="false">AVERAGE(C113:T113)</f>
        <v>0.966864889015372</v>
      </c>
      <c r="M11" s="271" t="n">
        <f aca="false">STDEV(C113:T113)</f>
        <v>0.10326408991462</v>
      </c>
      <c r="N11" s="262" t="n">
        <f aca="false">'Summary Data'!AS28</f>
        <v>-0.003684806</v>
      </c>
      <c r="O11" s="262" t="n">
        <f aca="false">STDEV('Summary Data'!Y28:AR28)</f>
        <v>0.348634581512398</v>
      </c>
      <c r="P11" s="262" t="n">
        <f aca="false">AVERAGE(C133:T133)</f>
        <v>-0.0465786156914391</v>
      </c>
      <c r="Q11" s="265" t="n">
        <f aca="false">STDEV(C133:T133)</f>
        <v>0.0458268308831974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07550016</v>
      </c>
      <c r="C12" s="262" t="n">
        <f aca="false">STDEV('Summary Data'!B12:U12)</f>
        <v>0.0264037290093192</v>
      </c>
      <c r="D12" s="262" t="n">
        <f aca="false">AVERAGE(C74:T74)</f>
        <v>-0.00803253627194831</v>
      </c>
      <c r="E12" s="262" t="n">
        <f aca="false">STDEV(C74:T74)</f>
        <v>0.0161677597594254</v>
      </c>
      <c r="F12" s="264" t="n">
        <f aca="false">'Summary Data'!V29</f>
        <v>0.01252632</v>
      </c>
      <c r="G12" s="262" t="n">
        <f aca="false">STDEV('Summary Data'!B29:U29)</f>
        <v>0.025762575812321</v>
      </c>
      <c r="H12" s="262" t="n">
        <f aca="false">AVERAGE(C94:T94)</f>
        <v>0.0127926376759549</v>
      </c>
      <c r="I12" s="265" t="n">
        <f aca="false">STDEV(C94:T94)</f>
        <v>0.0180779367354364</v>
      </c>
      <c r="J12" s="270" t="n">
        <f aca="false">'Summary Data'!AS12</f>
        <v>0.01966637</v>
      </c>
      <c r="K12" s="262" t="n">
        <f aca="false">STDEV('Summary Data'!Y12:AR12)</f>
        <v>0.0393892647190716</v>
      </c>
      <c r="L12" s="262" t="n">
        <f aca="false">AVERAGE(C114:T114)</f>
        <v>0.0204057953659768</v>
      </c>
      <c r="M12" s="271" t="n">
        <f aca="false">STDEV(C114:T114)</f>
        <v>0.029768769775947</v>
      </c>
      <c r="N12" s="262" t="n">
        <f aca="false">'Summary Data'!AS29</f>
        <v>-0.02248642</v>
      </c>
      <c r="O12" s="262" t="n">
        <f aca="false">STDEV('Summary Data'!Y29:AR29)</f>
        <v>0.0488358274514772</v>
      </c>
      <c r="P12" s="262" t="n">
        <f aca="false">AVERAGE(C134:T134)</f>
        <v>-0.0180305024222133</v>
      </c>
      <c r="Q12" s="265" t="n">
        <f aca="false">STDEV(C134:T134)</f>
        <v>0.0279094488650988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834514</v>
      </c>
      <c r="C13" s="262" t="n">
        <f aca="false">STDEV('Summary Data'!B13:U13)</f>
        <v>0.0336258155202044</v>
      </c>
      <c r="D13" s="262" t="n">
        <f aca="false">AVERAGE(C75:T75)</f>
        <v>0.48673404055587</v>
      </c>
      <c r="E13" s="262" t="n">
        <f aca="false">STDEV(C75:T75)</f>
        <v>0.0163219786216559</v>
      </c>
      <c r="F13" s="264" t="n">
        <f aca="false">'Summary Data'!V30</f>
        <v>-0.03253195</v>
      </c>
      <c r="G13" s="262" t="n">
        <f aca="false">STDEV('Summary Data'!B30:U30)</f>
        <v>0.0532615411661643</v>
      </c>
      <c r="H13" s="262" t="n">
        <f aca="false">AVERAGE(C95:T95)</f>
        <v>-0.0243904111698773</v>
      </c>
      <c r="I13" s="265" t="n">
        <f aca="false">STDEV(C95:T95)</f>
        <v>0.013840747326369</v>
      </c>
      <c r="J13" s="270" t="n">
        <f aca="false">'Summary Data'!AS13</f>
        <v>0.4655707</v>
      </c>
      <c r="K13" s="262" t="n">
        <f aca="false">STDEV('Summary Data'!Y13:AR13)</f>
        <v>0.0334887272102687</v>
      </c>
      <c r="L13" s="262" t="n">
        <f aca="false">AVERAGE(C115:T115)</f>
        <v>0.468348383366548</v>
      </c>
      <c r="M13" s="271" t="n">
        <f aca="false">STDEV(C115:T115)</f>
        <v>0.0157988272561899</v>
      </c>
      <c r="N13" s="262" t="n">
        <f aca="false">'Summary Data'!AS30</f>
        <v>-0.02295753</v>
      </c>
      <c r="O13" s="262" t="n">
        <f aca="false">STDEV('Summary Data'!Y30:AR30)</f>
        <v>0.0641359809264871</v>
      </c>
      <c r="P13" s="262" t="n">
        <f aca="false">AVERAGE(C135:T135)</f>
        <v>-0.0137247826817252</v>
      </c>
      <c r="Q13" s="265" t="n">
        <f aca="false">STDEV(C135:T135)</f>
        <v>0.0244575363862649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593093787412171</v>
      </c>
      <c r="D14" s="262" t="n">
        <f aca="false">AVERAGE(C76:T76)</f>
        <v>0.000107630421583906</v>
      </c>
      <c r="E14" s="262" t="n">
        <f aca="false">STDEV(C76:T76)</f>
        <v>0.000384932896028158</v>
      </c>
      <c r="F14" s="264" t="n">
        <f aca="false">'Summary Data'!V31</f>
        <v>0</v>
      </c>
      <c r="G14" s="262" t="n">
        <f aca="false">STDEV('Summary Data'!B31:U31)</f>
        <v>0.032555456154367</v>
      </c>
      <c r="H14" s="262" t="n">
        <f aca="false">AVERAGE(C96:T96)</f>
        <v>-2.49847067040861E-005</v>
      </c>
      <c r="I14" s="265" t="n">
        <f aca="false">STDEV(C96:T96)</f>
        <v>0.000234910312375901</v>
      </c>
      <c r="J14" s="270" t="n">
        <f aca="false">'Summary Data'!AS14</f>
        <v>0</v>
      </c>
      <c r="K14" s="262" t="n">
        <f aca="false">STDEV('Summary Data'!Y14:AR14)</f>
        <v>0.0632749780811027</v>
      </c>
      <c r="L14" s="262" t="n">
        <f aca="false">AVERAGE(C116:T116)</f>
        <v>7.1066000444638E-005</v>
      </c>
      <c r="M14" s="271" t="n">
        <f aca="false">STDEV(C116:T116)</f>
        <v>0.000545653888703946</v>
      </c>
      <c r="N14" s="262" t="n">
        <f aca="false">'Summary Data'!AS31</f>
        <v>0</v>
      </c>
      <c r="O14" s="262" t="n">
        <f aca="false">STDEV('Summary Data'!Y31:AR31)</f>
        <v>0.0261349524242816</v>
      </c>
      <c r="P14" s="262" t="n">
        <f aca="false">AVERAGE(C136:T136)</f>
        <v>0.000110419409881512</v>
      </c>
      <c r="Q14" s="265" t="n">
        <f aca="false">STDEV(C136:T136)</f>
        <v>0.000787701055191346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539556</v>
      </c>
      <c r="C15" s="262" t="n">
        <f aca="false">STDEV('Summary Data'!B15:U15)</f>
        <v>0.0226729824590478</v>
      </c>
      <c r="D15" s="262" t="n">
        <f aca="false">AVERAGE(C77:T77)</f>
        <v>0.657927554290292</v>
      </c>
      <c r="E15" s="262" t="n">
        <f aca="false">STDEV(C77:T77)</f>
        <v>0.00677281212444145</v>
      </c>
      <c r="F15" s="264" t="n">
        <f aca="false">'Summary Data'!V32</f>
        <v>-0.03642883</v>
      </c>
      <c r="G15" s="262" t="n">
        <f aca="false">STDEV('Summary Data'!B32:U32)</f>
        <v>0.0394974584630062</v>
      </c>
      <c r="H15" s="262" t="n">
        <f aca="false">AVERAGE(C97:T97)</f>
        <v>-0.0420026240168656</v>
      </c>
      <c r="I15" s="265" t="n">
        <f aca="false">STDEV(C97:T97)</f>
        <v>0.00755898222253221</v>
      </c>
      <c r="J15" s="270" t="n">
        <f aca="false">'Summary Data'!AS15</f>
        <v>0.6625437</v>
      </c>
      <c r="K15" s="262" t="n">
        <f aca="false">STDEV('Summary Data'!Y15:AR15)</f>
        <v>0.0222816023770521</v>
      </c>
      <c r="L15" s="262" t="n">
        <f aca="false">AVERAGE(C117:T117)</f>
        <v>0.666368166422693</v>
      </c>
      <c r="M15" s="271" t="n">
        <f aca="false">STDEV(C117:T117)</f>
        <v>0.00823384750007964</v>
      </c>
      <c r="N15" s="262" t="n">
        <f aca="false">'Summary Data'!AS32</f>
        <v>-0.03827664</v>
      </c>
      <c r="O15" s="262" t="n">
        <f aca="false">STDEV('Summary Data'!Y32:AR32)</f>
        <v>0.0495464877144679</v>
      </c>
      <c r="P15" s="262" t="n">
        <f aca="false">AVERAGE(C137:T137)</f>
        <v>-0.044038974352537</v>
      </c>
      <c r="Q15" s="265" t="n">
        <f aca="false">STDEV(C137:T137)</f>
        <v>0.00988249762112209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3.561056E-005</v>
      </c>
      <c r="C16" s="262" t="n">
        <f aca="false">STDEV('Summary Data'!B16:U16)</f>
        <v>0.00667622147864132</v>
      </c>
      <c r="D16" s="262" t="n">
        <f aca="false">AVERAGE(C78:T78)/10</f>
        <v>-0.000253240085702925</v>
      </c>
      <c r="E16" s="262" t="n">
        <f aca="false">STDEV(C78:T78)/10</f>
        <v>0.0018351788304025</v>
      </c>
      <c r="F16" s="264" t="n">
        <f aca="false">'Summary Data'!V33</f>
        <v>0.001199419</v>
      </c>
      <c r="G16" s="262" t="n">
        <f aca="false">STDEV('Summary Data'!B33:U33)</f>
        <v>0.00419013583388755</v>
      </c>
      <c r="H16" s="262" t="n">
        <f aca="false">AVERAGE(C98:T98)/10</f>
        <v>0.00120782647231696</v>
      </c>
      <c r="I16" s="265" t="n">
        <f aca="false">STDEV(C98:T98)/10</f>
        <v>0.00152818917532002</v>
      </c>
      <c r="J16" s="270" t="n">
        <f aca="false">'Summary Data'!AS16</f>
        <v>0.00371117</v>
      </c>
      <c r="K16" s="262" t="n">
        <f aca="false">STDEV('Summary Data'!Y16:AR16)</f>
        <v>0.00704806486680204</v>
      </c>
      <c r="L16" s="262" t="n">
        <f aca="false">AVERAGE(C118:T118)/10</f>
        <v>0.00334361516421253</v>
      </c>
      <c r="M16" s="271" t="n">
        <f aca="false">STDEV(C118:T118)/10</f>
        <v>0.00403217749603688</v>
      </c>
      <c r="N16" s="262" t="n">
        <f aca="false">'Summary Data'!AS33</f>
        <v>0.002193859</v>
      </c>
      <c r="O16" s="262" t="n">
        <f aca="false">STDEV('Summary Data'!Y33:AR33)</f>
        <v>0.00707654056879041</v>
      </c>
      <c r="P16" s="262" t="n">
        <f aca="false">AVERAGE(C138:T138)/10</f>
        <v>0.00277273064002284</v>
      </c>
      <c r="Q16" s="265" t="n">
        <f aca="false">STDEV(C138:T138)/10</f>
        <v>0.00375586984759408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641321</v>
      </c>
      <c r="C17" s="262" t="n">
        <f aca="false">STDEV('Summary Data'!B17:U17)</f>
        <v>0.0045144263325653</v>
      </c>
      <c r="D17" s="262" t="n">
        <f aca="false">AVERAGE(C79:T79)/10</f>
        <v>0.0664585879386875</v>
      </c>
      <c r="E17" s="262" t="n">
        <f aca="false">STDEV(C79:T79)/10</f>
        <v>0.00235227767661707</v>
      </c>
      <c r="F17" s="264" t="n">
        <f aca="false">'Summary Data'!V34</f>
        <v>-0.004440441</v>
      </c>
      <c r="G17" s="262" t="n">
        <f aca="false">STDEV('Summary Data'!B34:U34)</f>
        <v>0.00616093163920994</v>
      </c>
      <c r="H17" s="262" t="n">
        <f aca="false">AVERAGE(C99:T99)/10</f>
        <v>-0.00358237340646144</v>
      </c>
      <c r="I17" s="265" t="n">
        <f aca="false">STDEV(C99:T99)/10</f>
        <v>0.00171462736620016</v>
      </c>
      <c r="J17" s="270" t="n">
        <f aca="false">'Summary Data'!AS17</f>
        <v>0.06246963</v>
      </c>
      <c r="K17" s="262" t="n">
        <f aca="false">STDEV('Summary Data'!Y17:AR17)</f>
        <v>0.00562032017095381</v>
      </c>
      <c r="L17" s="262" t="n">
        <f aca="false">AVERAGE(C119:T119)/10</f>
        <v>0.0623593972004345</v>
      </c>
      <c r="M17" s="271" t="n">
        <f aca="false">STDEV(C119:T119)/10</f>
        <v>0.00263297964674151</v>
      </c>
      <c r="N17" s="262" t="n">
        <f aca="false">'Summary Data'!AS34</f>
        <v>-0.003076731</v>
      </c>
      <c r="O17" s="262" t="n">
        <f aca="false">STDEV('Summary Data'!Y34:AR34)</f>
        <v>0.0050040462271394</v>
      </c>
      <c r="P17" s="262" t="n">
        <f aca="false">AVERAGE(C139:T139)/10</f>
        <v>-0.00233921826449906</v>
      </c>
      <c r="Q17" s="265" t="n">
        <f aca="false">STDEV(C139:T139)/10</f>
        <v>0.00123394305570357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1084207</v>
      </c>
      <c r="C18" s="262" t="n">
        <f aca="false">STDEV('Summary Data'!B18:U18)</f>
        <v>0.00199991771990118</v>
      </c>
      <c r="D18" s="262" t="n">
        <f aca="false">AVERAGE(C80:T80)/10</f>
        <v>-0.00120545759942914</v>
      </c>
      <c r="E18" s="262" t="n">
        <f aca="false">STDEV(C80:T80)/10</f>
        <v>0.000655614391289755</v>
      </c>
      <c r="F18" s="264" t="n">
        <f aca="false">'Summary Data'!V35</f>
        <v>-0.001775203</v>
      </c>
      <c r="G18" s="262" t="n">
        <f aca="false">STDEV('Summary Data'!B35:U35)</f>
        <v>0.00210297788097553</v>
      </c>
      <c r="H18" s="262" t="n">
        <f aca="false">AVERAGE(C100:T100)/10</f>
        <v>-0.00225692205003878</v>
      </c>
      <c r="I18" s="265" t="n">
        <f aca="false">STDEV(C100:T100)/10</f>
        <v>0.000928080059156073</v>
      </c>
      <c r="J18" s="270" t="n">
        <f aca="false">'Summary Data'!AS18</f>
        <v>-0.002019954</v>
      </c>
      <c r="K18" s="262" t="n">
        <f aca="false">STDEV('Summary Data'!Y18:AR18)</f>
        <v>0.00192315232050624</v>
      </c>
      <c r="L18" s="262" t="n">
        <f aca="false">AVERAGE(C120:T120)/10</f>
        <v>-0.0022097478506416</v>
      </c>
      <c r="M18" s="271" t="n">
        <f aca="false">STDEV(C120:T120)/10</f>
        <v>0.000904326273177957</v>
      </c>
      <c r="N18" s="262" t="n">
        <f aca="false">'Summary Data'!AS35</f>
        <v>-0.004241544</v>
      </c>
      <c r="O18" s="262" t="n">
        <f aca="false">STDEV('Summary Data'!Y35:AR35)</f>
        <v>0.0025888789956247</v>
      </c>
      <c r="P18" s="262" t="n">
        <f aca="false">AVERAGE(C140:T140)/10</f>
        <v>-0.00473598381232727</v>
      </c>
      <c r="Q18" s="265" t="n">
        <f aca="false">STDEV(C140:T140)/10</f>
        <v>0.00133187207573831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654138</v>
      </c>
      <c r="C19" s="262" t="n">
        <f aca="false">STDEV('Summary Data'!B19:U19)</f>
        <v>0.0073896049381961</v>
      </c>
      <c r="D19" s="262" t="n">
        <f aca="false">AVERAGE(C81:T81)/10</f>
        <v>0.0178810327777778</v>
      </c>
      <c r="E19" s="262" t="n">
        <f aca="false">STDEV(C81:T81)/10</f>
        <v>0.00123127687782096</v>
      </c>
      <c r="F19" s="264" t="n">
        <f aca="false">'Summary Data'!V36</f>
        <v>-0.002232904</v>
      </c>
      <c r="G19" s="262" t="n">
        <f aca="false">STDEV('Summary Data'!B36:U36)</f>
        <v>0.00239557280515251</v>
      </c>
      <c r="H19" s="262" t="n">
        <f aca="false">AVERAGE(C101:T101)/10</f>
        <v>-0.00219318002777778</v>
      </c>
      <c r="I19" s="265" t="n">
        <f aca="false">STDEV(C101:T101)/10</f>
        <v>0.00133252993784222</v>
      </c>
      <c r="J19" s="270" t="n">
        <f aca="false">'Summary Data'!AS19</f>
        <v>0.01843394</v>
      </c>
      <c r="K19" s="262" t="n">
        <f aca="false">STDEV('Summary Data'!Y19:AR19)</f>
        <v>0.00823563939636326</v>
      </c>
      <c r="L19" s="262" t="n">
        <f aca="false">AVERAGE(C121:T121)/10</f>
        <v>0.0198863922222222</v>
      </c>
      <c r="M19" s="271" t="n">
        <f aca="false">STDEV(C121:T121)/10</f>
        <v>0.00159359024430245</v>
      </c>
      <c r="N19" s="262" t="n">
        <f aca="false">'Summary Data'!AS36</f>
        <v>-0.001485207</v>
      </c>
      <c r="O19" s="262" t="n">
        <f aca="false">STDEV('Summary Data'!Y36:AR36)</f>
        <v>0.00233822520026957</v>
      </c>
      <c r="P19" s="262" t="n">
        <f aca="false">AVERAGE(C141:T141)/10</f>
        <v>-0.00162410807222222</v>
      </c>
      <c r="Q19" s="265" t="n">
        <f aca="false">STDEV(C141:T141)/10</f>
        <v>0.000781082475786687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0.860024669969517</v>
      </c>
      <c r="Q27" s="283" t="n">
        <f aca="false">((LN(M6)+LN(Q6))/2)</f>
        <v>-0.707520848525722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0.715719173459647</v>
      </c>
      <c r="Q28" s="283" t="n">
        <f aca="false">((LN(M7)+LN(Q7))/2)</f>
        <v>-0.592891954090302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1.95273043666508</v>
      </c>
      <c r="Q29" s="283" t="n">
        <f aca="false">((LN(M8)+LN(Q8))/2)</f>
        <v>-1.67973097991253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1.97838952488206</v>
      </c>
      <c r="Q30" s="283" t="n">
        <f aca="false">((LN(M9)+LN(Q9))/2)</f>
        <v>-1.89283591048865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2.95627638653025</v>
      </c>
      <c r="Q31" s="283" t="n">
        <f aca="false">((LN(M10)+LN(Q10))/2)</f>
        <v>-2.72810641607247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3.13624706556264</v>
      </c>
      <c r="Q32" s="283" t="n">
        <f aca="false">((LN(M11)+LN(Q11))/2)</f>
        <v>-2.67667556231747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4.06889960357642</v>
      </c>
      <c r="Q33" s="283" t="n">
        <f aca="false">((LN(M12)+LN(Q12))/2)</f>
        <v>-3.54654270379328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1976905152017</v>
      </c>
      <c r="Q34" s="283" t="n">
        <f aca="false">((LN(M13)+LN(Q13))/2)</f>
        <v>-3.92931821994756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273" t="n">
        <f aca="false">EXP((SUM(P27:P34)-LN($G$49)*SUM($N27:$N34)-LN($G$50)*SUM($O27:$O34))/8)/$G$48</f>
        <v>0.018356181924593</v>
      </c>
      <c r="Q35" s="275" t="n">
        <f aca="false">EXP((SUM(Q27:Q34)-LN($G$49)*SUM($N27:$N34)-LN($G$50)*SUM($O27:$O34))/8)/$G$48</f>
        <v>0.0239031620845065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6.200216501219</v>
      </c>
      <c r="C68" s="149" t="n">
        <f aca="false">('Summary Data'!C6-('Summary Data'!C7*'Summary Data'!C$39-'Summary Data'!C24*'Summary Data'!C$40)*$A68/17)</f>
        <v>0.669056581566871</v>
      </c>
      <c r="D68" s="149" t="n">
        <f aca="false">('Summary Data'!D6-('Summary Data'!D7*'Summary Data'!D$39-'Summary Data'!D24*'Summary Data'!D$40)*$A68/17)</f>
        <v>0.524979645260223</v>
      </c>
      <c r="E68" s="149" t="n">
        <f aca="false">('Summary Data'!E6-('Summary Data'!E7*'Summary Data'!E$39-'Summary Data'!E24*'Summary Data'!E$40)*$A68/17)</f>
        <v>0.552995778942772</v>
      </c>
      <c r="F68" s="149" t="n">
        <f aca="false">('Summary Data'!F6-('Summary Data'!F7*'Summary Data'!F$39-'Summary Data'!F24*'Summary Data'!F$40)*$A68/17)</f>
        <v>0.729001545782082</v>
      </c>
      <c r="G68" s="149" t="n">
        <f aca="false">('Summary Data'!G6-('Summary Data'!G7*'Summary Data'!G$39-'Summary Data'!G24*'Summary Data'!G$40)*$A68/17)</f>
        <v>1.33479255933869</v>
      </c>
      <c r="H68" s="149" t="n">
        <f aca="false">('Summary Data'!H6-('Summary Data'!H7*'Summary Data'!H$39-'Summary Data'!H24*'Summary Data'!H$40)*$A68/17)</f>
        <v>0.953361701153284</v>
      </c>
      <c r="I68" s="149" t="n">
        <f aca="false">('Summary Data'!I6-('Summary Data'!I7*'Summary Data'!I$39-'Summary Data'!I24*'Summary Data'!I$40)*$A68/17)</f>
        <v>0.0876136245718471</v>
      </c>
      <c r="J68" s="149" t="n">
        <f aca="false">('Summary Data'!J6-('Summary Data'!J7*'Summary Data'!J$39-'Summary Data'!J24*'Summary Data'!J$40)*$A68/17)</f>
        <v>-0.0575388418532604</v>
      </c>
      <c r="K68" s="149" t="n">
        <f aca="false">('Summary Data'!K6-('Summary Data'!K7*'Summary Data'!K$39-'Summary Data'!K24*'Summary Data'!K$40)*$A68/17)</f>
        <v>0.782304022230349</v>
      </c>
      <c r="L68" s="149" t="n">
        <f aca="false">('Summary Data'!L6-('Summary Data'!L7*'Summary Data'!L$39-'Summary Data'!L24*'Summary Data'!L$40)*$A68/17)</f>
        <v>0.546070095695457</v>
      </c>
      <c r="M68" s="149" t="n">
        <f aca="false">('Summary Data'!M6-('Summary Data'!M7*'Summary Data'!M$39-'Summary Data'!M24*'Summary Data'!M$40)*$A68/17)</f>
        <v>0.189110814209891</v>
      </c>
      <c r="N68" s="149" t="n">
        <f aca="false">('Summary Data'!N6-('Summary Data'!N7*'Summary Data'!N$39-'Summary Data'!N24*'Summary Data'!N$40)*$A68/17)</f>
        <v>-0.133312362635665</v>
      </c>
      <c r="O68" s="149" t="n">
        <f aca="false">('Summary Data'!O6-('Summary Data'!O7*'Summary Data'!O$39-'Summary Data'!O24*'Summary Data'!O$40)*$A68/17)</f>
        <v>0.404187551891877</v>
      </c>
      <c r="P68" s="149" t="n">
        <f aca="false">('Summary Data'!P6-('Summary Data'!P7*'Summary Data'!P$39-'Summary Data'!P24*'Summary Data'!P$40)*$A68/17)</f>
        <v>0.523364265145947</v>
      </c>
      <c r="Q68" s="149" t="n">
        <f aca="false">('Summary Data'!Q6-('Summary Data'!Q7*'Summary Data'!Q$39-'Summary Data'!Q24*'Summary Data'!Q$40)*$A68/17)</f>
        <v>0.0558183758820313</v>
      </c>
      <c r="R68" s="149" t="n">
        <f aca="false">('Summary Data'!R6-('Summary Data'!R7*'Summary Data'!R$39-'Summary Data'!R24*'Summary Data'!R$40)*$A68/17)</f>
        <v>0.439013533483945</v>
      </c>
      <c r="S68" s="149" t="n">
        <f aca="false">('Summary Data'!S6-('Summary Data'!S7*'Summary Data'!S$39-'Summary Data'!S24*'Summary Data'!S$40)*$A68/17)</f>
        <v>0.804214174124563</v>
      </c>
      <c r="T68" s="149" t="n">
        <f aca="false">('Summary Data'!T6-('Summary Data'!T7*'Summary Data'!T$39-'Summary Data'!T24*'Summary Data'!T$40)*$A68/17)</f>
        <v>0.593764516583281</v>
      </c>
      <c r="U68" s="149" t="n">
        <f aca="false">('Summary Data'!U6-('Summary Data'!U7*'Summary Data'!U$39-'Summary Data'!U24*'Summary Data'!U$40)*$A68/17)</f>
        <v>23.7365380817454</v>
      </c>
      <c r="V68" s="300" t="n">
        <f aca="false">'Summary Data'!V6</f>
        <v>1.97308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8.6170752387912</v>
      </c>
      <c r="C69" s="149" t="n">
        <f aca="false">('Summary Data'!C7-('Summary Data'!C8*'Summary Data'!C$39-'Summary Data'!C25*'Summary Data'!C$40)*$A69/17)</f>
        <v>4.57526388187783</v>
      </c>
      <c r="D69" s="149" t="n">
        <f aca="false">('Summary Data'!D7-('Summary Data'!D8*'Summary Data'!D$39-'Summary Data'!D25*'Summary Data'!D$40)*$A69/17)</f>
        <v>4.93788701725101</v>
      </c>
      <c r="E69" s="149" t="n">
        <f aca="false">('Summary Data'!E7-('Summary Data'!E8*'Summary Data'!E$39-'Summary Data'!E25*'Summary Data'!E$40)*$A69/17)</f>
        <v>3.99831467606936</v>
      </c>
      <c r="F69" s="149" t="n">
        <f aca="false">('Summary Data'!F7-('Summary Data'!F8*'Summary Data'!F$39-'Summary Data'!F25*'Summary Data'!F$40)*$A69/17)</f>
        <v>5.36020387941928</v>
      </c>
      <c r="G69" s="149" t="n">
        <f aca="false">('Summary Data'!G7-('Summary Data'!G8*'Summary Data'!G$39-'Summary Data'!G25*'Summary Data'!G$40)*$A69/17)</f>
        <v>4.00657555142852</v>
      </c>
      <c r="H69" s="149" t="n">
        <f aca="false">('Summary Data'!H7-('Summary Data'!H8*'Summary Data'!H$39-'Summary Data'!H25*'Summary Data'!H$40)*$A69/17)</f>
        <v>4.77460304281132</v>
      </c>
      <c r="I69" s="149" t="n">
        <f aca="false">('Summary Data'!I7-('Summary Data'!I8*'Summary Data'!I$39-'Summary Data'!I25*'Summary Data'!I$40)*$A69/17)</f>
        <v>4.22324003778801</v>
      </c>
      <c r="J69" s="149" t="n">
        <f aca="false">('Summary Data'!J7-('Summary Data'!J8*'Summary Data'!J$39-'Summary Data'!J25*'Summary Data'!J$40)*$A69/17)</f>
        <v>5.30075735103768</v>
      </c>
      <c r="K69" s="149" t="n">
        <f aca="false">('Summary Data'!K7-('Summary Data'!K8*'Summary Data'!K$39-'Summary Data'!K25*'Summary Data'!K$40)*$A69/17)</f>
        <v>4.55720711754165</v>
      </c>
      <c r="L69" s="149" t="n">
        <f aca="false">('Summary Data'!L7-('Summary Data'!L8*'Summary Data'!L$39-'Summary Data'!L25*'Summary Data'!L$40)*$A69/17)</f>
        <v>3.27356599110623</v>
      </c>
      <c r="M69" s="149" t="n">
        <f aca="false">('Summary Data'!M7-('Summary Data'!M8*'Summary Data'!M$39-'Summary Data'!M25*'Summary Data'!M$40)*$A69/17)</f>
        <v>3.60654726292058</v>
      </c>
      <c r="N69" s="149" t="n">
        <f aca="false">('Summary Data'!N7-('Summary Data'!N8*'Summary Data'!N$39-'Summary Data'!N25*'Summary Data'!N$40)*$A69/17)</f>
        <v>3.84689621133985</v>
      </c>
      <c r="O69" s="149" t="n">
        <f aca="false">('Summary Data'!O7-('Summary Data'!O8*'Summary Data'!O$39-'Summary Data'!O25*'Summary Data'!O$40)*$A69/17)</f>
        <v>2.47349654465608</v>
      </c>
      <c r="P69" s="149" t="n">
        <f aca="false">('Summary Data'!P7-('Summary Data'!P8*'Summary Data'!P$39-'Summary Data'!P25*'Summary Data'!P$40)*$A69/17)</f>
        <v>2.46126924291827</v>
      </c>
      <c r="Q69" s="149" t="n">
        <f aca="false">('Summary Data'!Q7-('Summary Data'!Q8*'Summary Data'!Q$39-'Summary Data'!Q25*'Summary Data'!Q$40)*$A69/17)</f>
        <v>3.89447315087493</v>
      </c>
      <c r="R69" s="149" t="n">
        <f aca="false">('Summary Data'!R7-('Summary Data'!R8*'Summary Data'!R$39-'Summary Data'!R25*'Summary Data'!R$40)*$A69/17)</f>
        <v>5.07328385572811</v>
      </c>
      <c r="S69" s="149" t="n">
        <f aca="false">('Summary Data'!S7-('Summary Data'!S8*'Summary Data'!S$39-'Summary Data'!S25*'Summary Data'!S$40)*$A69/17)</f>
        <v>4.71960534650801</v>
      </c>
      <c r="T69" s="149" t="n">
        <f aca="false">('Summary Data'!T7-('Summary Data'!T8*'Summary Data'!T$39-'Summary Data'!T25*'Summary Data'!T$40)*$A69/17)</f>
        <v>5.22108449583575</v>
      </c>
      <c r="U69" s="149" t="n">
        <f aca="false">('Summary Data'!U7-('Summary Data'!U8*'Summary Data'!U$39-'Summary Data'!U25*'Summary Data'!U$40)*$A69/17)</f>
        <v>9.92684480433586</v>
      </c>
      <c r="V69" s="300" t="n">
        <f aca="false">'Summary Data'!V7</f>
        <v>5.404636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1.02341697100014</v>
      </c>
      <c r="C70" s="149" t="n">
        <f aca="false">('Summary Data'!C8-('Summary Data'!C9*'Summary Data'!C$39-'Summary Data'!C26*'Summary Data'!C$40)*$A70/17)</f>
        <v>-0.0855733158527012</v>
      </c>
      <c r="D70" s="149" t="n">
        <f aca="false">('Summary Data'!D8-('Summary Data'!D9*'Summary Data'!D$39-'Summary Data'!D26*'Summary Data'!D$40)*$A70/17)</f>
        <v>-0.0807097852062365</v>
      </c>
      <c r="E70" s="149" t="n">
        <f aca="false">('Summary Data'!E8-('Summary Data'!E9*'Summary Data'!E$39-'Summary Data'!E26*'Summary Data'!E$40)*$A70/17)</f>
        <v>-0.0575506298999465</v>
      </c>
      <c r="F70" s="149" t="n">
        <f aca="false">('Summary Data'!F8-('Summary Data'!F9*'Summary Data'!F$39-'Summary Data'!F26*'Summary Data'!F$40)*$A70/17)</f>
        <v>0.00580343586888824</v>
      </c>
      <c r="G70" s="149" t="n">
        <f aca="false">('Summary Data'!G8-('Summary Data'!G9*'Summary Data'!G$39-'Summary Data'!G26*'Summary Data'!G$40)*$A70/17)</f>
        <v>0.0600855492381833</v>
      </c>
      <c r="H70" s="149" t="n">
        <f aca="false">('Summary Data'!H8-('Summary Data'!H9*'Summary Data'!H$39-'Summary Data'!H26*'Summary Data'!H$40)*$A70/17)</f>
        <v>-0.0213544259965162</v>
      </c>
      <c r="I70" s="149" t="n">
        <f aca="false">('Summary Data'!I8-('Summary Data'!I9*'Summary Data'!I$39-'Summary Data'!I26*'Summary Data'!I$40)*$A70/17)</f>
        <v>-0.148976164198628</v>
      </c>
      <c r="J70" s="149" t="n">
        <f aca="false">('Summary Data'!J8-('Summary Data'!J9*'Summary Data'!J$39-'Summary Data'!J26*'Summary Data'!J$40)*$A70/17)</f>
        <v>-0.118407267686073</v>
      </c>
      <c r="K70" s="149" t="n">
        <f aca="false">('Summary Data'!K8-('Summary Data'!K9*'Summary Data'!K$39-'Summary Data'!K26*'Summary Data'!K$40)*$A70/17)</f>
        <v>0.0720435808976202</v>
      </c>
      <c r="L70" s="149" t="n">
        <f aca="false">('Summary Data'!L8-('Summary Data'!L9*'Summary Data'!L$39-'Summary Data'!L26*'Summary Data'!L$40)*$A70/17)</f>
        <v>-0.00957779530729977</v>
      </c>
      <c r="M70" s="149" t="n">
        <f aca="false">('Summary Data'!M8-('Summary Data'!M9*'Summary Data'!M$39-'Summary Data'!M26*'Summary Data'!M$40)*$A70/17)</f>
        <v>-0.114796462327766</v>
      </c>
      <c r="N70" s="149" t="n">
        <f aca="false">('Summary Data'!N8-('Summary Data'!N9*'Summary Data'!N$39-'Summary Data'!N26*'Summary Data'!N$40)*$A70/17)</f>
        <v>0.0458726994503859</v>
      </c>
      <c r="O70" s="149" t="n">
        <f aca="false">('Summary Data'!O8-('Summary Data'!O9*'Summary Data'!O$39-'Summary Data'!O26*'Summary Data'!O$40)*$A70/17)</f>
        <v>-0.0739440079023633</v>
      </c>
      <c r="P70" s="149" t="n">
        <f aca="false">('Summary Data'!P8-('Summary Data'!P9*'Summary Data'!P$39-'Summary Data'!P26*'Summary Data'!P$40)*$A70/17)</f>
        <v>0.00847333946737948</v>
      </c>
      <c r="Q70" s="149" t="n">
        <f aca="false">('Summary Data'!Q8-('Summary Data'!Q9*'Summary Data'!Q$39-'Summary Data'!Q26*'Summary Data'!Q$40)*$A70/17)</f>
        <v>-0.266524432198176</v>
      </c>
      <c r="R70" s="149" t="n">
        <f aca="false">('Summary Data'!R8-('Summary Data'!R9*'Summary Data'!R$39-'Summary Data'!R26*'Summary Data'!R$40)*$A70/17)</f>
        <v>0.0926755860588676</v>
      </c>
      <c r="S70" s="149" t="n">
        <f aca="false">('Summary Data'!S8-('Summary Data'!S9*'Summary Data'!S$39-'Summary Data'!S26*'Summary Data'!S$40)*$A70/17)</f>
        <v>-0.0936950032084408</v>
      </c>
      <c r="T70" s="149" t="n">
        <f aca="false">('Summary Data'!T8-('Summary Data'!T9*'Summary Data'!T$39-'Summary Data'!T26*'Summary Data'!T$40)*$A70/17)</f>
        <v>-0.0342928866136322</v>
      </c>
      <c r="U70" s="149" t="n">
        <f aca="false">('Summary Data'!U8-('Summary Data'!U9*'Summary Data'!U$39-'Summary Data'!U26*'Summary Data'!U$40)*$A70/17)</f>
        <v>0.339073440606015</v>
      </c>
      <c r="V70" s="300" t="n">
        <f aca="false">'Summary Data'!V8</f>
        <v>-0.00182078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4.9831266853002</v>
      </c>
      <c r="C71" s="149" t="n">
        <f aca="false">('Summary Data'!C9-('Summary Data'!C10*'Summary Data'!C$39-'Summary Data'!C27*'Summary Data'!C$40)*$A71/17)</f>
        <v>-0.106274977108685</v>
      </c>
      <c r="D71" s="149" t="n">
        <f aca="false">('Summary Data'!D9-('Summary Data'!D10*'Summary Data'!D$39-'Summary Data'!D27*'Summary Data'!D$40)*$A71/17)</f>
        <v>-0.156536738919796</v>
      </c>
      <c r="E71" s="149" t="n">
        <f aca="false">('Summary Data'!E9-('Summary Data'!E10*'Summary Data'!E$39-'Summary Data'!E27*'Summary Data'!E$40)*$A71/17)</f>
        <v>0.0372080021946866</v>
      </c>
      <c r="F71" s="149" t="n">
        <f aca="false">('Summary Data'!F9-('Summary Data'!F10*'Summary Data'!F$39-'Summary Data'!F27*'Summary Data'!F$40)*$A71/17)</f>
        <v>0.00591707637801471</v>
      </c>
      <c r="G71" s="149" t="n">
        <f aca="false">('Summary Data'!G9-('Summary Data'!G10*'Summary Data'!G$39-'Summary Data'!G27*'Summary Data'!G$40)*$A71/17)</f>
        <v>0.294214940380509</v>
      </c>
      <c r="H71" s="149" t="n">
        <f aca="false">('Summary Data'!H9-('Summary Data'!H10*'Summary Data'!H$39-'Summary Data'!H27*'Summary Data'!H$40)*$A71/17)</f>
        <v>0.268129030375922</v>
      </c>
      <c r="I71" s="149" t="n">
        <f aca="false">('Summary Data'!I9-('Summary Data'!I10*'Summary Data'!I$39-'Summary Data'!I27*'Summary Data'!I$40)*$A71/17)</f>
        <v>0.295670330882023</v>
      </c>
      <c r="J71" s="149" t="n">
        <f aca="false">('Summary Data'!J9-('Summary Data'!J10*'Summary Data'!J$39-'Summary Data'!J27*'Summary Data'!J$40)*$A71/17)</f>
        <v>0.177353947079074</v>
      </c>
      <c r="K71" s="149" t="n">
        <f aca="false">('Summary Data'!K9-('Summary Data'!K10*'Summary Data'!K$39-'Summary Data'!K27*'Summary Data'!K$40)*$A71/17)</f>
        <v>0.206020720260181</v>
      </c>
      <c r="L71" s="149" t="n">
        <f aca="false">('Summary Data'!L9-('Summary Data'!L10*'Summary Data'!L$39-'Summary Data'!L27*'Summary Data'!L$40)*$A71/17)</f>
        <v>0.458959178708578</v>
      </c>
      <c r="M71" s="149" t="n">
        <f aca="false">('Summary Data'!M9-('Summary Data'!M10*'Summary Data'!M$39-'Summary Data'!M27*'Summary Data'!M$40)*$A71/17)</f>
        <v>0.247999953959304</v>
      </c>
      <c r="N71" s="149" t="n">
        <f aca="false">('Summary Data'!N9-('Summary Data'!N10*'Summary Data'!N$39-'Summary Data'!N27*'Summary Data'!N$40)*$A71/17)</f>
        <v>0.179330994276466</v>
      </c>
      <c r="O71" s="149" t="n">
        <f aca="false">('Summary Data'!O9-('Summary Data'!O10*'Summary Data'!O$39-'Summary Data'!O27*'Summary Data'!O$40)*$A71/17)</f>
        <v>0.0473539995199564</v>
      </c>
      <c r="P71" s="149" t="n">
        <f aca="false">('Summary Data'!P9-('Summary Data'!P10*'Summary Data'!P$39-'Summary Data'!P27*'Summary Data'!P$40)*$A71/17)</f>
        <v>0.25350225216804</v>
      </c>
      <c r="Q71" s="149" t="n">
        <f aca="false">('Summary Data'!Q9-('Summary Data'!Q10*'Summary Data'!Q$39-'Summary Data'!Q27*'Summary Data'!Q$40)*$A71/17)</f>
        <v>-0.0767323970907943</v>
      </c>
      <c r="R71" s="149" t="n">
        <f aca="false">('Summary Data'!R9-('Summary Data'!R10*'Summary Data'!R$39-'Summary Data'!R27*'Summary Data'!R$40)*$A71/17)</f>
        <v>-0.0943940953096694</v>
      </c>
      <c r="S71" s="149" t="n">
        <f aca="false">('Summary Data'!S9-('Summary Data'!S10*'Summary Data'!S$39-'Summary Data'!S27*'Summary Data'!S$40)*$A71/17)</f>
        <v>-0.0557881566452135</v>
      </c>
      <c r="T71" s="149" t="n">
        <f aca="false">('Summary Data'!T9-('Summary Data'!T10*'Summary Data'!T$39-'Summary Data'!T27*'Summary Data'!T$40)*$A71/17)</f>
        <v>0.0352117614244546</v>
      </c>
      <c r="U71" s="149" t="n">
        <f aca="false">('Summary Data'!U9-('Summary Data'!U10*'Summary Data'!U$39-'Summary Data'!U27*'Summary Data'!U$40)*$A71/17)</f>
        <v>-2.69794627903172</v>
      </c>
      <c r="V71" s="300" t="n">
        <f aca="false">'Summary Data'!V9</f>
        <v>-0.1200117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0.0825104420415883</v>
      </c>
      <c r="C72" s="149" t="n">
        <f aca="false">('Summary Data'!C10-('Summary Data'!C11*'Summary Data'!C$39-'Summary Data'!C28*'Summary Data'!C$40)*$A72/17)</f>
        <v>-0.0594074941876094</v>
      </c>
      <c r="D72" s="149" t="n">
        <f aca="false">('Summary Data'!D10-('Summary Data'!D11*'Summary Data'!D$39-'Summary Data'!D28*'Summary Data'!D$40)*$A72/17)</f>
        <v>-0.0688126715881075</v>
      </c>
      <c r="E72" s="149" t="n">
        <f aca="false">('Summary Data'!E10-('Summary Data'!E11*'Summary Data'!E$39-'Summary Data'!E28*'Summary Data'!E$40)*$A72/17)</f>
        <v>-0.0241965459838263</v>
      </c>
      <c r="F72" s="149" t="n">
        <f aca="false">('Summary Data'!F10-('Summary Data'!F11*'Summary Data'!F$39-'Summary Data'!F28*'Summary Data'!F$40)*$A72/17)</f>
        <v>0.0323063388794774</v>
      </c>
      <c r="G72" s="149" t="n">
        <f aca="false">('Summary Data'!G10-('Summary Data'!G11*'Summary Data'!G$39-'Summary Data'!G28*'Summary Data'!G$40)*$A72/17)</f>
        <v>-0.0430297817667128</v>
      </c>
      <c r="H72" s="149" t="n">
        <f aca="false">('Summary Data'!H10-('Summary Data'!H11*'Summary Data'!H$39-'Summary Data'!H28*'Summary Data'!H$40)*$A72/17)</f>
        <v>0.061028133635958</v>
      </c>
      <c r="I72" s="149" t="n">
        <f aca="false">('Summary Data'!I10-('Summary Data'!I11*'Summary Data'!I$39-'Summary Data'!I28*'Summary Data'!I$40)*$A72/17)</f>
        <v>0.0329879514063153</v>
      </c>
      <c r="J72" s="149" t="n">
        <f aca="false">('Summary Data'!J10-('Summary Data'!J11*'Summary Data'!J$39-'Summary Data'!J28*'Summary Data'!J$40)*$A72/17)</f>
        <v>0.0653364072397418</v>
      </c>
      <c r="K72" s="149" t="n">
        <f aca="false">('Summary Data'!K10-('Summary Data'!K11*'Summary Data'!K$39-'Summary Data'!K28*'Summary Data'!K$40)*$A72/17)</f>
        <v>-0.00898750820461882</v>
      </c>
      <c r="L72" s="149" t="n">
        <f aca="false">('Summary Data'!L10-('Summary Data'!L11*'Summary Data'!L$39-'Summary Data'!L28*'Summary Data'!L$40)*$A72/17)</f>
        <v>0.0209326570664407</v>
      </c>
      <c r="M72" s="149" t="n">
        <f aca="false">('Summary Data'!M10-('Summary Data'!M11*'Summary Data'!M$39-'Summary Data'!M28*'Summary Data'!M$40)*$A72/17)</f>
        <v>-0.00156138451477675</v>
      </c>
      <c r="N72" s="149" t="n">
        <f aca="false">('Summary Data'!N10-('Summary Data'!N11*'Summary Data'!N$39-'Summary Data'!N28*'Summary Data'!N$40)*$A72/17)</f>
        <v>0.0191063198536814</v>
      </c>
      <c r="O72" s="149" t="n">
        <f aca="false">('Summary Data'!O10-('Summary Data'!O11*'Summary Data'!O$39-'Summary Data'!O28*'Summary Data'!O$40)*$A72/17)</f>
        <v>-0.0744711536755445</v>
      </c>
      <c r="P72" s="149" t="n">
        <f aca="false">('Summary Data'!P10-('Summary Data'!P11*'Summary Data'!P$39-'Summary Data'!P28*'Summary Data'!P$40)*$A72/17)</f>
        <v>0.011464447339305</v>
      </c>
      <c r="Q72" s="149" t="n">
        <f aca="false">('Summary Data'!Q10-('Summary Data'!Q11*'Summary Data'!Q$39-'Summary Data'!Q28*'Summary Data'!Q$40)*$A72/17)</f>
        <v>0.136122545784195</v>
      </c>
      <c r="R72" s="149" t="n">
        <f aca="false">('Summary Data'!R10-('Summary Data'!R11*'Summary Data'!R$39-'Summary Data'!R28*'Summary Data'!R$40)*$A72/17)</f>
        <v>0.00344167120769317</v>
      </c>
      <c r="S72" s="149" t="n">
        <f aca="false">('Summary Data'!S10-('Summary Data'!S11*'Summary Data'!S$39-'Summary Data'!S28*'Summary Data'!S$40)*$A72/17)</f>
        <v>-0.0103159159154328</v>
      </c>
      <c r="T72" s="149" t="n">
        <f aca="false">('Summary Data'!T10-('Summary Data'!T11*'Summary Data'!T$39-'Summary Data'!T28*'Summary Data'!T$40)*$A72/17)</f>
        <v>0.00374421544088008</v>
      </c>
      <c r="U72" s="149" t="n">
        <f aca="false">('Summary Data'!U10-('Summary Data'!U11*'Summary Data'!U$39-'Summary Data'!U28*'Summary Data'!U$40)*$A72/17)</f>
        <v>0.0517919493169633</v>
      </c>
      <c r="V72" s="300" t="n">
        <f aca="false">'Summary Data'!V10</f>
        <v>0.01465817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49882908984741</v>
      </c>
      <c r="C73" s="149" t="n">
        <f aca="false">('Summary Data'!C11-('Summary Data'!C12*'Summary Data'!C$39-'Summary Data'!C29*'Summary Data'!C$40)*$A73/17)</f>
        <v>0.879826351519374</v>
      </c>
      <c r="D73" s="149" t="n">
        <f aca="false">('Summary Data'!D11-('Summary Data'!D12*'Summary Data'!D$39-'Summary Data'!D29*'Summary Data'!D$40)*$A73/17)</f>
        <v>0.97302535233824</v>
      </c>
      <c r="E73" s="149" t="n">
        <f aca="false">('Summary Data'!E11-('Summary Data'!E12*'Summary Data'!E$39-'Summary Data'!E29*'Summary Data'!E$40)*$A73/17)</f>
        <v>1.09718055603641</v>
      </c>
      <c r="F73" s="149" t="n">
        <f aca="false">('Summary Data'!F11-('Summary Data'!F12*'Summary Data'!F$39-'Summary Data'!F29*'Summary Data'!F$40)*$A73/17)</f>
        <v>1.12592312563132</v>
      </c>
      <c r="G73" s="149" t="n">
        <f aca="false">('Summary Data'!G11-('Summary Data'!G12*'Summary Data'!G$39-'Summary Data'!G29*'Summary Data'!G$40)*$A73/17)</f>
        <v>1.14658895401735</v>
      </c>
      <c r="H73" s="149" t="n">
        <f aca="false">('Summary Data'!H11-('Summary Data'!H12*'Summary Data'!H$39-'Summary Data'!H29*'Summary Data'!H$40)*$A73/17)</f>
        <v>1.14401007876336</v>
      </c>
      <c r="I73" s="149" t="n">
        <f aca="false">('Summary Data'!I11-('Summary Data'!I12*'Summary Data'!I$39-'Summary Data'!I29*'Summary Data'!I$40)*$A73/17)</f>
        <v>1.17671863903732</v>
      </c>
      <c r="J73" s="149" t="n">
        <f aca="false">('Summary Data'!J11-('Summary Data'!J12*'Summary Data'!J$39-'Summary Data'!J29*'Summary Data'!J$40)*$A73/17)</f>
        <v>1.08391466672669</v>
      </c>
      <c r="K73" s="149" t="n">
        <f aca="false">('Summary Data'!K11-('Summary Data'!K12*'Summary Data'!K$39-'Summary Data'!K29*'Summary Data'!K$40)*$A73/17)</f>
        <v>1.13549529008853</v>
      </c>
      <c r="L73" s="149" t="n">
        <f aca="false">('Summary Data'!L11-('Summary Data'!L12*'Summary Data'!L$39-'Summary Data'!L29*'Summary Data'!L$40)*$A73/17)</f>
        <v>1.12540184591279</v>
      </c>
      <c r="M73" s="149" t="n">
        <f aca="false">('Summary Data'!M11-('Summary Data'!M12*'Summary Data'!M$39-'Summary Data'!M29*'Summary Data'!M$40)*$A73/17)</f>
        <v>1.13251325478612</v>
      </c>
      <c r="N73" s="149" t="n">
        <f aca="false">('Summary Data'!N11-('Summary Data'!N12*'Summary Data'!N$39-'Summary Data'!N29*'Summary Data'!N$40)*$A73/17)</f>
        <v>1.09589410769262</v>
      </c>
      <c r="O73" s="149" t="n">
        <f aca="false">('Summary Data'!O11-('Summary Data'!O12*'Summary Data'!O$39-'Summary Data'!O29*'Summary Data'!O$40)*$A73/17)</f>
        <v>1.05414651432097</v>
      </c>
      <c r="P73" s="149" t="n">
        <f aca="false">('Summary Data'!P11-('Summary Data'!P12*'Summary Data'!P$39-'Summary Data'!P29*'Summary Data'!P$40)*$A73/17)</f>
        <v>1.02918804767514</v>
      </c>
      <c r="Q73" s="149" t="n">
        <f aca="false">('Summary Data'!Q11-('Summary Data'!Q12*'Summary Data'!Q$39-'Summary Data'!Q29*'Summary Data'!Q$40)*$A73/17)</f>
        <v>1.18813147589378</v>
      </c>
      <c r="R73" s="149" t="n">
        <f aca="false">('Summary Data'!R11-('Summary Data'!R12*'Summary Data'!R$39-'Summary Data'!R29*'Summary Data'!R$40)*$A73/17)</f>
        <v>1.09711267087092</v>
      </c>
      <c r="S73" s="149" t="n">
        <f aca="false">('Summary Data'!S11-('Summary Data'!S12*'Summary Data'!S$39-'Summary Data'!S29*'Summary Data'!S$40)*$A73/17)</f>
        <v>1.10502834561719</v>
      </c>
      <c r="T73" s="149" t="n">
        <f aca="false">('Summary Data'!T11-('Summary Data'!T12*'Summary Data'!T$39-'Summary Data'!T29*'Summary Data'!T$40)*$A73/17)</f>
        <v>1.09841418658376</v>
      </c>
      <c r="U73" s="149" t="n">
        <f aca="false">('Summary Data'!U11-('Summary Data'!U12*'Summary Data'!U$39-'Summary Data'!U29*'Summary Data'!U$40)*$A73/17)</f>
        <v>0.872307185530884</v>
      </c>
      <c r="V73" s="300" t="n">
        <f aca="false">'Summary Data'!V11</f>
        <v>1.1283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-0.00591276610153412</v>
      </c>
      <c r="C74" s="149" t="n">
        <f aca="false">('Summary Data'!C12-('Summary Data'!C13*'Summary Data'!C$39-'Summary Data'!C30*'Summary Data'!C$40)*$A74/17)</f>
        <v>-0.0022663152993632</v>
      </c>
      <c r="D74" s="149" t="n">
        <f aca="false">('Summary Data'!D12-('Summary Data'!D13*'Summary Data'!D$39-'Summary Data'!D30*'Summary Data'!D$40)*$A74/17)</f>
        <v>-0.0148951370133704</v>
      </c>
      <c r="E74" s="149" t="n">
        <f aca="false">('Summary Data'!E12-('Summary Data'!E13*'Summary Data'!E$39-'Summary Data'!E30*'Summary Data'!E$40)*$A74/17)</f>
        <v>-0.0304937864973266</v>
      </c>
      <c r="F74" s="149" t="n">
        <f aca="false">('Summary Data'!F12-('Summary Data'!F13*'Summary Data'!F$39-'Summary Data'!F30*'Summary Data'!F$40)*$A74/17)</f>
        <v>0.000522283666484706</v>
      </c>
      <c r="G74" s="149" t="n">
        <f aca="false">('Summary Data'!G12-('Summary Data'!G13*'Summary Data'!G$39-'Summary Data'!G30*'Summary Data'!G$40)*$A74/17)</f>
        <v>0.0296170336299864</v>
      </c>
      <c r="H74" s="149" t="n">
        <f aca="false">('Summary Data'!H12-('Summary Data'!H13*'Summary Data'!H$39-'Summary Data'!H30*'Summary Data'!H$40)*$A74/17)</f>
        <v>0.00756202392085158</v>
      </c>
      <c r="I74" s="149" t="n">
        <f aca="false">('Summary Data'!I12-('Summary Data'!I13*'Summary Data'!I$39-'Summary Data'!I30*'Summary Data'!I$40)*$A74/17)</f>
        <v>0.00362151238871624</v>
      </c>
      <c r="J74" s="149" t="n">
        <f aca="false">('Summary Data'!J12-('Summary Data'!J13*'Summary Data'!J$39-'Summary Data'!J30*'Summary Data'!J$40)*$A74/17)</f>
        <v>-0.0164227816462534</v>
      </c>
      <c r="K74" s="149" t="n">
        <f aca="false">('Summary Data'!K12-('Summary Data'!K13*'Summary Data'!K$39-'Summary Data'!K30*'Summary Data'!K$40)*$A74/17)</f>
        <v>-0.015766505419472</v>
      </c>
      <c r="L74" s="149" t="n">
        <f aca="false">('Summary Data'!L12-('Summary Data'!L13*'Summary Data'!L$39-'Summary Data'!L30*'Summary Data'!L$40)*$A74/17)</f>
        <v>0.00528566822918588</v>
      </c>
      <c r="M74" s="149" t="n">
        <f aca="false">('Summary Data'!M12-('Summary Data'!M13*'Summary Data'!M$39-'Summary Data'!M30*'Summary Data'!M$40)*$A74/17)</f>
        <v>0.00325944918240377</v>
      </c>
      <c r="N74" s="149" t="n">
        <f aca="false">('Summary Data'!N12-('Summary Data'!N13*'Summary Data'!N$39-'Summary Data'!N30*'Summary Data'!N$40)*$A74/17)</f>
        <v>-0.00754364631515342</v>
      </c>
      <c r="O74" s="149" t="n">
        <f aca="false">('Summary Data'!O12-('Summary Data'!O13*'Summary Data'!O$39-'Summary Data'!O30*'Summary Data'!O$40)*$A74/17)</f>
        <v>-0.0216724237549831</v>
      </c>
      <c r="P74" s="149" t="n">
        <f aca="false">('Summary Data'!P12-('Summary Data'!P13*'Summary Data'!P$39-'Summary Data'!P30*'Summary Data'!P$40)*$A74/17)</f>
        <v>0.00765129567030569</v>
      </c>
      <c r="Q74" s="149" t="n">
        <f aca="false">('Summary Data'!Q12-('Summary Data'!Q13*'Summary Data'!Q$39-'Summary Data'!Q30*'Summary Data'!Q$40)*$A74/17)</f>
        <v>-0.0257061442259965</v>
      </c>
      <c r="R74" s="149" t="n">
        <f aca="false">('Summary Data'!R12-('Summary Data'!R13*'Summary Data'!R$39-'Summary Data'!R30*'Summary Data'!R$40)*$A74/17)</f>
        <v>-0.0118547398028597</v>
      </c>
      <c r="S74" s="149" t="n">
        <f aca="false">('Summary Data'!S12-('Summary Data'!S13*'Summary Data'!S$39-'Summary Data'!S30*'Summary Data'!S$40)*$A74/17)</f>
        <v>-0.0307395152455039</v>
      </c>
      <c r="T74" s="149" t="n">
        <f aca="false">('Summary Data'!T12-('Summary Data'!T13*'Summary Data'!T$39-'Summary Data'!T30*'Summary Data'!T$40)*$A74/17)</f>
        <v>-0.0247439243627217</v>
      </c>
      <c r="U74" s="149" t="n">
        <f aca="false">('Summary Data'!U12-('Summary Data'!U13*'Summary Data'!U$39-'Summary Data'!U30*'Summary Data'!U$40)*$A74/17)</f>
        <v>0.0335305480090555</v>
      </c>
      <c r="V74" s="300" t="n">
        <f aca="false">'Summary Data'!V12</f>
        <v>-0.007550016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341603836744318</v>
      </c>
      <c r="C75" s="149" t="n">
        <f aca="false">('Summary Data'!C13-('Summary Data'!C14*'Summary Data'!C$39-'Summary Data'!C31*'Summary Data'!C$40)*$A75/17)</f>
        <v>0.490356160425321</v>
      </c>
      <c r="D75" s="149" t="n">
        <f aca="false">('Summary Data'!D13-('Summary Data'!D14*'Summary Data'!D$39-'Summary Data'!D31*'Summary Data'!D$40)*$A75/17)</f>
        <v>0.488476965021682</v>
      </c>
      <c r="E75" s="149" t="n">
        <f aca="false">('Summary Data'!E13-('Summary Data'!E14*'Summary Data'!E$39-'Summary Data'!E31*'Summary Data'!E$40)*$A75/17)</f>
        <v>0.478613643539711</v>
      </c>
      <c r="F75" s="149" t="n">
        <f aca="false">('Summary Data'!F13-('Summary Data'!F14*'Summary Data'!F$39-'Summary Data'!F31*'Summary Data'!F$40)*$A75/17)</f>
        <v>0.514249866800979</v>
      </c>
      <c r="G75" s="149" t="n">
        <f aca="false">('Summary Data'!G13-('Summary Data'!G14*'Summary Data'!G$39-'Summary Data'!G31*'Summary Data'!G$40)*$A75/17)</f>
        <v>0.48889759532315</v>
      </c>
      <c r="H75" s="149" t="n">
        <f aca="false">('Summary Data'!H13-('Summary Data'!H14*'Summary Data'!H$39-'Summary Data'!H31*'Summary Data'!H$40)*$A75/17)</f>
        <v>0.504524653086562</v>
      </c>
      <c r="I75" s="149" t="n">
        <f aca="false">('Summary Data'!I13-('Summary Data'!I14*'Summary Data'!I$39-'Summary Data'!I31*'Summary Data'!I$40)*$A75/17)</f>
        <v>0.492983113836607</v>
      </c>
      <c r="J75" s="149" t="n">
        <f aca="false">('Summary Data'!J13-('Summary Data'!J14*'Summary Data'!J$39-'Summary Data'!J31*'Summary Data'!J$40)*$A75/17)</f>
        <v>0.511574830904378</v>
      </c>
      <c r="K75" s="149" t="n">
        <f aca="false">('Summary Data'!K13-('Summary Data'!K14*'Summary Data'!K$39-'Summary Data'!K31*'Summary Data'!K$40)*$A75/17)</f>
        <v>0.500164583628027</v>
      </c>
      <c r="L75" s="149" t="n">
        <f aca="false">('Summary Data'!L13-('Summary Data'!L14*'Summary Data'!L$39-'Summary Data'!L31*'Summary Data'!L$40)*$A75/17)</f>
        <v>0.485132775525031</v>
      </c>
      <c r="M75" s="149" t="n">
        <f aca="false">('Summary Data'!M13-('Summary Data'!M14*'Summary Data'!M$39-'Summary Data'!M31*'Summary Data'!M$40)*$A75/17)</f>
        <v>0.47812917171261</v>
      </c>
      <c r="N75" s="149" t="n">
        <f aca="false">('Summary Data'!N13-('Summary Data'!N14*'Summary Data'!N$39-'Summary Data'!N31*'Summary Data'!N$40)*$A75/17)</f>
        <v>0.467967089329322</v>
      </c>
      <c r="O75" s="149" t="n">
        <f aca="false">('Summary Data'!O13-('Summary Data'!O14*'Summary Data'!O$39-'Summary Data'!O31*'Summary Data'!O$40)*$A75/17)</f>
        <v>0.459448818491119</v>
      </c>
      <c r="P75" s="149" t="n">
        <f aca="false">('Summary Data'!P13-('Summary Data'!P14*'Summary Data'!P$39-'Summary Data'!P31*'Summary Data'!P$40)*$A75/17)</f>
        <v>0.457036657580907</v>
      </c>
      <c r="Q75" s="149" t="n">
        <f aca="false">('Summary Data'!Q13-('Summary Data'!Q14*'Summary Data'!Q$39-'Summary Data'!Q31*'Summary Data'!Q$40)*$A75/17)</f>
        <v>0.468060620127977</v>
      </c>
      <c r="R75" s="149" t="n">
        <f aca="false">('Summary Data'!R13-('Summary Data'!R14*'Summary Data'!R$39-'Summary Data'!R31*'Summary Data'!R$40)*$A75/17)</f>
        <v>0.488851210639891</v>
      </c>
      <c r="S75" s="149" t="n">
        <f aca="false">('Summary Data'!S13-('Summary Data'!S14*'Summary Data'!S$39-'Summary Data'!S31*'Summary Data'!S$40)*$A75/17)</f>
        <v>0.497584160958348</v>
      </c>
      <c r="T75" s="149" t="n">
        <f aca="false">('Summary Data'!T13-('Summary Data'!T14*'Summary Data'!T$39-'Summary Data'!T31*'Summary Data'!T$40)*$A75/17)</f>
        <v>0.489160813074032</v>
      </c>
      <c r="U75" s="149" t="n">
        <f aca="false">('Summary Data'!U13-('Summary Data'!U14*'Summary Data'!U$39-'Summary Data'!U31*'Summary Data'!U$40)*$A75/17)</f>
        <v>0.438520524833719</v>
      </c>
      <c r="V75" s="300" t="n">
        <f aca="false">'Summary Data'!V13</f>
        <v>0.4834514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-4.5033364541161E-005</v>
      </c>
      <c r="C76" s="149" t="n">
        <f aca="false">('Summary Data'!C14-('Summary Data'!C15*'Summary Data'!C$39-'Summary Data'!C32*'Summary Data'!C$40)*$A76/17)</f>
        <v>0.00161703229278823</v>
      </c>
      <c r="D76" s="149" t="n">
        <f aca="false">('Summary Data'!D14-('Summary Data'!D15*'Summary Data'!D$39-'Summary Data'!D32*'Summary Data'!D$40)*$A76/17)</f>
        <v>-5.85425211393868E-006</v>
      </c>
      <c r="E76" s="149" t="n">
        <f aca="false">('Summary Data'!E14-('Summary Data'!E15*'Summary Data'!E$39-'Summary Data'!E32*'Summary Data'!E$40)*$A76/17)</f>
        <v>-3.34076947776374E-005</v>
      </c>
      <c r="F76" s="149" t="n">
        <f aca="false">('Summary Data'!F14-('Summary Data'!F15*'Summary Data'!F$39-'Summary Data'!F32*'Summary Data'!F$40)*$A76/17)</f>
        <v>0.000323717022889706</v>
      </c>
      <c r="G76" s="149" t="n">
        <f aca="false">('Summary Data'!G14-('Summary Data'!G15*'Summary Data'!G$39-'Summary Data'!G32*'Summary Data'!G$40)*$A76/17)</f>
        <v>4.99998411770952E-009</v>
      </c>
      <c r="H76" s="149" t="n">
        <f aca="false">('Summary Data'!H14-('Summary Data'!H15*'Summary Data'!H$39-'Summary Data'!H32*'Summary Data'!H$40)*$A76/17)</f>
        <v>-1.69672545158664E-006</v>
      </c>
      <c r="I76" s="149" t="n">
        <f aca="false">('Summary Data'!I14-('Summary Data'!I15*'Summary Data'!I$39-'Summary Data'!I32*'Summary Data'!I$40)*$A76/17)</f>
        <v>-4.26569488423505E-005</v>
      </c>
      <c r="J76" s="149" t="n">
        <f aca="false">('Summary Data'!J14-('Summary Data'!J15*'Summary Data'!J$39-'Summary Data'!J32*'Summary Data'!J$40)*$A76/17)</f>
        <v>3.90363803405916E-006</v>
      </c>
      <c r="K76" s="149" t="n">
        <f aca="false">('Summary Data'!K14-('Summary Data'!K15*'Summary Data'!K$39-'Summary Data'!K32*'Summary Data'!K$40)*$A76/17)</f>
        <v>3.2726341993531E-005</v>
      </c>
      <c r="L76" s="149" t="n">
        <f aca="false">('Summary Data'!L14-('Summary Data'!L15*'Summary Data'!L$39-'Summary Data'!L32*'Summary Data'!L$40)*$A76/17)</f>
        <v>-4.02239806058906E-006</v>
      </c>
      <c r="M76" s="149" t="n">
        <f aca="false">('Summary Data'!M14-('Summary Data'!M15*'Summary Data'!M$39-'Summary Data'!M32*'Summary Data'!M$40)*$A76/17)</f>
        <v>-1.61040275642455E-007</v>
      </c>
      <c r="N76" s="149" t="n">
        <f aca="false">('Summary Data'!N14-('Summary Data'!N15*'Summary Data'!N$39-'Summary Data'!N32*'Summary Data'!N$40)*$A76/17)</f>
        <v>1.6928694945878E-005</v>
      </c>
      <c r="O76" s="149" t="n">
        <f aca="false">('Summary Data'!O14-('Summary Data'!O15*'Summary Data'!O$39-'Summary Data'!O32*'Summary Data'!O$40)*$A76/17)</f>
        <v>4.31275153370547E-005</v>
      </c>
      <c r="P76" s="149" t="n">
        <f aca="false">('Summary Data'!P14-('Summary Data'!P15*'Summary Data'!P$39-'Summary Data'!P32*'Summary Data'!P$40)*$A76/17)</f>
        <v>3.05832135842482E-005</v>
      </c>
      <c r="Q76" s="149" t="n">
        <f aca="false">('Summary Data'!Q14-('Summary Data'!Q15*'Summary Data'!Q$39-'Summary Data'!Q32*'Summary Data'!Q$40)*$A76/17)</f>
        <v>-1.77890795663577E-005</v>
      </c>
      <c r="R76" s="149" t="n">
        <f aca="false">('Summary Data'!R14-('Summary Data'!R15*'Summary Data'!R$39-'Summary Data'!R32*'Summary Data'!R$40)*$A76/17)</f>
        <v>-7.55684359041164E-006</v>
      </c>
      <c r="S76" s="149" t="n">
        <f aca="false">('Summary Data'!S14-('Summary Data'!S15*'Summary Data'!S$39-'Summary Data'!S32*'Summary Data'!S$40)*$A76/17)</f>
        <v>1.07450654358854E-006</v>
      </c>
      <c r="T76" s="149" t="n">
        <f aca="false">('Summary Data'!T14-('Summary Data'!T15*'Summary Data'!T$39-'Summary Data'!T32*'Summary Data'!T$40)*$A76/17)</f>
        <v>-1.8605654911602E-005</v>
      </c>
      <c r="U76" s="149" t="n">
        <f aca="false">('Summary Data'!U14-('Summary Data'!U15*'Summary Data'!U$39-'Summary Data'!U32*'Summary Data'!U$40)*$A76/17)</f>
        <v>0.000362170278048829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74959641281286</v>
      </c>
      <c r="C77" s="149" t="n">
        <f aca="false">('Summary Data'!C15-('Summary Data'!C16*'Summary Data'!C$39-'Summary Data'!C33*'Summary Data'!C$40)*$A77/17)</f>
        <v>0.646563037456533</v>
      </c>
      <c r="D77" s="149" t="n">
        <f aca="false">('Summary Data'!D15-('Summary Data'!D16*'Summary Data'!D$39-'Summary Data'!D33*'Summary Data'!D$40)*$A77/17)</f>
        <v>0.647931750936066</v>
      </c>
      <c r="E77" s="149" t="n">
        <f aca="false">('Summary Data'!E15-('Summary Data'!E16*'Summary Data'!E$39-'Summary Data'!E33*'Summary Data'!E$40)*$A77/17)</f>
        <v>0.661042575587407</v>
      </c>
      <c r="F77" s="149" t="n">
        <f aca="false">('Summary Data'!F15-('Summary Data'!F16*'Summary Data'!F$39-'Summary Data'!F33*'Summary Data'!F$40)*$A77/17)</f>
        <v>0.655055063041643</v>
      </c>
      <c r="G77" s="149" t="n">
        <f aca="false">('Summary Data'!G15-('Summary Data'!G16*'Summary Data'!G$39-'Summary Data'!G33*'Summary Data'!G$40)*$A77/17)</f>
        <v>0.660550670840825</v>
      </c>
      <c r="H77" s="149" t="n">
        <f aca="false">('Summary Data'!H15-('Summary Data'!H16*'Summary Data'!H$39-'Summary Data'!H33*'Summary Data'!H$40)*$A77/17)</f>
        <v>0.653220015448799</v>
      </c>
      <c r="I77" s="149" t="n">
        <f aca="false">('Summary Data'!I15-('Summary Data'!I16*'Summary Data'!I$39-'Summary Data'!I33*'Summary Data'!I$40)*$A77/17)</f>
        <v>0.656567006547641</v>
      </c>
      <c r="J77" s="149" t="n">
        <f aca="false">('Summary Data'!J15-('Summary Data'!J16*'Summary Data'!J$39-'Summary Data'!J33*'Summary Data'!J$40)*$A77/17)</f>
        <v>0.661282521311557</v>
      </c>
      <c r="K77" s="149" t="n">
        <f aca="false">('Summary Data'!K15-('Summary Data'!K16*'Summary Data'!K$39-'Summary Data'!K33*'Summary Data'!K$40)*$A77/17)</f>
        <v>0.654875425656299</v>
      </c>
      <c r="L77" s="149" t="n">
        <f aca="false">('Summary Data'!L15-('Summary Data'!L16*'Summary Data'!L$39-'Summary Data'!L33*'Summary Data'!L$40)*$A77/17)</f>
        <v>0.667319810707803</v>
      </c>
      <c r="M77" s="149" t="n">
        <f aca="false">('Summary Data'!M15-('Summary Data'!M16*'Summary Data'!M$39-'Summary Data'!M33*'Summary Data'!M$40)*$A77/17)</f>
        <v>0.660392806630274</v>
      </c>
      <c r="N77" s="149" t="n">
        <f aca="false">('Summary Data'!N15-('Summary Data'!N16*'Summary Data'!N$39-'Summary Data'!N33*'Summary Data'!N$40)*$A77/17)</f>
        <v>0.662182890380255</v>
      </c>
      <c r="O77" s="149" t="n">
        <f aca="false">('Summary Data'!O15-('Summary Data'!O16*'Summary Data'!O$39-'Summary Data'!O33*'Summary Data'!O$40)*$A77/17)</f>
        <v>0.666859686751498</v>
      </c>
      <c r="P77" s="149" t="n">
        <f aca="false">('Summary Data'!P15-('Summary Data'!P16*'Summary Data'!P$39-'Summary Data'!P33*'Summary Data'!P$40)*$A77/17)</f>
        <v>0.671405426895578</v>
      </c>
      <c r="Q77" s="149" t="n">
        <f aca="false">('Summary Data'!Q15-('Summary Data'!Q16*'Summary Data'!Q$39-'Summary Data'!Q33*'Summary Data'!Q$40)*$A77/17)</f>
        <v>0.656109441031884</v>
      </c>
      <c r="R77" s="149" t="n">
        <f aca="false">('Summary Data'!R15-('Summary Data'!R16*'Summary Data'!R$39-'Summary Data'!R33*'Summary Data'!R$40)*$A77/17)</f>
        <v>0.654564517518551</v>
      </c>
      <c r="S77" s="149" t="n">
        <f aca="false">('Summary Data'!S15-('Summary Data'!S16*'Summary Data'!S$39-'Summary Data'!S33*'Summary Data'!S$40)*$A77/17)</f>
        <v>0.658467463332786</v>
      </c>
      <c r="T77" s="149" t="n">
        <f aca="false">('Summary Data'!T15-('Summary Data'!T16*'Summary Data'!T$39-'Summary Data'!T33*'Summary Data'!T$40)*$A77/17)</f>
        <v>0.648305867149863</v>
      </c>
      <c r="U77" s="149" t="n">
        <f aca="false">('Summary Data'!U15-('Summary Data'!U16*'Summary Data'!U$39-'Summary Data'!U33*'Summary Data'!U$40)*$A77/17)</f>
        <v>0.596189059376661</v>
      </c>
      <c r="V77" s="300" t="n">
        <f aca="false">'Summary Data'!V15</f>
        <v>0.6539556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-0.0166217346242635</v>
      </c>
      <c r="C78" s="149" t="n">
        <f aca="false">('Summary Data'!C16-('Summary Data'!C17*'Summary Data'!C$39-'Summary Data'!C34*'Summary Data'!C$40)*$A78/17)*10</f>
        <v>-0.000956484129939765</v>
      </c>
      <c r="D78" s="149" t="n">
        <f aca="false">('Summary Data'!D16-('Summary Data'!D17*'Summary Data'!D$39-'Summary Data'!D34*'Summary Data'!D$40)*$A78/17)*10</f>
        <v>-0.0147410054923116</v>
      </c>
      <c r="E78" s="149" t="n">
        <f aca="false">('Summary Data'!E16-('Summary Data'!E17*'Summary Data'!E$39-'Summary Data'!E34*'Summary Data'!E$40)*$A78/17)*10</f>
        <v>-0.0193572386119976</v>
      </c>
      <c r="F78" s="149" t="n">
        <f aca="false">('Summary Data'!F16-('Summary Data'!F17*'Summary Data'!F$39-'Summary Data'!F34*'Summary Data'!F$40)*$A78/17)*10</f>
        <v>-0.0118798043350235</v>
      </c>
      <c r="G78" s="149" t="n">
        <f aca="false">('Summary Data'!G16-('Summary Data'!G17*'Summary Data'!G$39-'Summary Data'!G34*'Summary Data'!G$40)*$A78/17)*10</f>
        <v>-0.0218061869706005</v>
      </c>
      <c r="H78" s="149" t="n">
        <f aca="false">('Summary Data'!H16-('Summary Data'!H17*'Summary Data'!H$39-'Summary Data'!H34*'Summary Data'!H$40)*$A78/17)*10</f>
        <v>0.0185164500813988</v>
      </c>
      <c r="I78" s="149" t="n">
        <f aca="false">('Summary Data'!I16-('Summary Data'!I17*'Summary Data'!I$39-'Summary Data'!I34*'Summary Data'!I$40)*$A78/17)*10</f>
        <v>-0.013189734753216</v>
      </c>
      <c r="J78" s="149" t="n">
        <f aca="false">('Summary Data'!J16-('Summary Data'!J17*'Summary Data'!J$39-'Summary Data'!J34*'Summary Data'!J$40)*$A78/17)*10</f>
        <v>0.0289930671160769</v>
      </c>
      <c r="K78" s="149" t="n">
        <f aca="false">('Summary Data'!K16-('Summary Data'!K17*'Summary Data'!K$39-'Summary Data'!K34*'Summary Data'!K$40)*$A78/17)*10</f>
        <v>0.0128195555924918</v>
      </c>
      <c r="L78" s="149" t="n">
        <f aca="false">('Summary Data'!L16-('Summary Data'!L17*'Summary Data'!L$39-'Summary Data'!L34*'Summary Data'!L$40)*$A78/17)*10</f>
        <v>-0.0196555217948932</v>
      </c>
      <c r="M78" s="149" t="n">
        <f aca="false">('Summary Data'!M16-('Summary Data'!M17*'Summary Data'!M$39-'Summary Data'!M34*'Summary Data'!M$40)*$A78/17)*10</f>
        <v>-0.0127883132576261</v>
      </c>
      <c r="N78" s="149" t="n">
        <f aca="false">('Summary Data'!N16-('Summary Data'!N17*'Summary Data'!N$39-'Summary Data'!N34*'Summary Data'!N$40)*$A78/17)*10</f>
        <v>-0.00240153747595506</v>
      </c>
      <c r="O78" s="149" t="n">
        <f aca="false">('Summary Data'!O16-('Summary Data'!O17*'Summary Data'!O$39-'Summary Data'!O34*'Summary Data'!O$40)*$A78/17)*10</f>
        <v>-0.0153275088973198</v>
      </c>
      <c r="P78" s="149" t="n">
        <f aca="false">('Summary Data'!P16-('Summary Data'!P17*'Summary Data'!P$39-'Summary Data'!P34*'Summary Data'!P$40)*$A78/17)*10</f>
        <v>-0.0104904870755022</v>
      </c>
      <c r="Q78" s="149" t="n">
        <f aca="false">('Summary Data'!Q16-('Summary Data'!Q17*'Summary Data'!Q$39-'Summary Data'!Q34*'Summary Data'!Q$40)*$A78/17)*10</f>
        <v>0.0372323711505951</v>
      </c>
      <c r="R78" s="149" t="n">
        <f aca="false">('Summary Data'!R16-('Summary Data'!R17*'Summary Data'!R$39-'Summary Data'!R34*'Summary Data'!R$40)*$A78/17)*10</f>
        <v>0.0134736262706642</v>
      </c>
      <c r="S78" s="149" t="n">
        <f aca="false">('Summary Data'!S16-('Summary Data'!S17*'Summary Data'!S$39-'Summary Data'!S34*'Summary Data'!S$40)*$A78/17)*10</f>
        <v>0.0094612378051187</v>
      </c>
      <c r="T78" s="149" t="n">
        <f aca="false">('Summary Data'!T16-('Summary Data'!T17*'Summary Data'!T$39-'Summary Data'!T34*'Summary Data'!T$40)*$A78/17)*10</f>
        <v>-0.0234857006484866</v>
      </c>
      <c r="U78" s="149" t="n">
        <f aca="false">('Summary Data'!U16-('Summary Data'!U17*'Summary Data'!U$39-'Summary Data'!U34*'Summary Data'!U$40)*$A78/17)*10</f>
        <v>0.0267727639959995</v>
      </c>
      <c r="V78" s="300" t="n">
        <f aca="false">'Summary Data'!V16*10</f>
        <v>-0.0003561056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759939449978963</v>
      </c>
      <c r="C79" s="149" t="n">
        <f aca="false">('Summary Data'!C17-('Summary Data'!C18*'Summary Data'!C$39-'Summary Data'!C35*'Summary Data'!C$40)*$A79/17)*10</f>
        <v>0.690627749514198</v>
      </c>
      <c r="D79" s="149" t="n">
        <f aca="false">('Summary Data'!D17-('Summary Data'!D18*'Summary Data'!D$39-'Summary Data'!D35*'Summary Data'!D$40)*$A79/17)*10</f>
        <v>0.693258913580922</v>
      </c>
      <c r="E79" s="149" t="n">
        <f aca="false">('Summary Data'!E17-('Summary Data'!E18*'Summary Data'!E$39-'Summary Data'!E35*'Summary Data'!E$40)*$A79/17)*10</f>
        <v>0.656461866905219</v>
      </c>
      <c r="F79" s="149" t="n">
        <f aca="false">('Summary Data'!F17-('Summary Data'!F18*'Summary Data'!F$39-'Summary Data'!F35*'Summary Data'!F$40)*$A79/17)*10</f>
        <v>0.676491291382967</v>
      </c>
      <c r="G79" s="149" t="n">
        <f aca="false">('Summary Data'!G17-('Summary Data'!G18*'Summary Data'!G$39-'Summary Data'!G35*'Summary Data'!G$40)*$A79/17)*10</f>
        <v>0.645769611054773</v>
      </c>
      <c r="H79" s="149" t="n">
        <f aca="false">('Summary Data'!H17-('Summary Data'!H18*'Summary Data'!H$39-'Summary Data'!H35*'Summary Data'!H$40)*$A79/17)*10</f>
        <v>0.641220386511975</v>
      </c>
      <c r="I79" s="149" t="n">
        <f aca="false">('Summary Data'!I17-('Summary Data'!I18*'Summary Data'!I$39-'Summary Data'!I35*'Summary Data'!I$40)*$A79/17)*10</f>
        <v>0.645035158734238</v>
      </c>
      <c r="J79" s="149" t="n">
        <f aca="false">('Summary Data'!J17-('Summary Data'!J18*'Summary Data'!J$39-'Summary Data'!J35*'Summary Data'!J$40)*$A79/17)*10</f>
        <v>0.633816274989926</v>
      </c>
      <c r="K79" s="149" t="n">
        <f aca="false">('Summary Data'!K17-('Summary Data'!K18*'Summary Data'!K$39-'Summary Data'!K35*'Summary Data'!K$40)*$A79/17)*10</f>
        <v>0.628165475023712</v>
      </c>
      <c r="L79" s="149" t="n">
        <f aca="false">('Summary Data'!L17-('Summary Data'!L18*'Summary Data'!L$39-'Summary Data'!L35*'Summary Data'!L$40)*$A79/17)*10</f>
        <v>0.651977577883425</v>
      </c>
      <c r="M79" s="149" t="n">
        <f aca="false">('Summary Data'!M17-('Summary Data'!M18*'Summary Data'!M$39-'Summary Data'!M35*'Summary Data'!M$40)*$A79/17)*10</f>
        <v>0.647642383023161</v>
      </c>
      <c r="N79" s="149" t="n">
        <f aca="false">('Summary Data'!N17-('Summary Data'!N18*'Summary Data'!N$39-'Summary Data'!N35*'Summary Data'!N$40)*$A79/17)*10</f>
        <v>0.681015764857328</v>
      </c>
      <c r="O79" s="149" t="n">
        <f aca="false">('Summary Data'!O17-('Summary Data'!O18*'Summary Data'!O$39-'Summary Data'!O35*'Summary Data'!O$40)*$A79/17)*10</f>
        <v>0.663994280354396</v>
      </c>
      <c r="P79" s="149" t="n">
        <f aca="false">('Summary Data'!P17-('Summary Data'!P18*'Summary Data'!P$39-'Summary Data'!P35*'Summary Data'!P$40)*$A79/17)*10</f>
        <v>0.648440380581137</v>
      </c>
      <c r="Q79" s="149" t="n">
        <f aca="false">('Summary Data'!Q17-('Summary Data'!Q18*'Summary Data'!Q$39-'Summary Data'!Q35*'Summary Data'!Q$40)*$A79/17)*10</f>
        <v>0.710086760238972</v>
      </c>
      <c r="R79" s="149" t="n">
        <f aca="false">('Summary Data'!R17-('Summary Data'!R18*'Summary Data'!R$39-'Summary Data'!R35*'Summary Data'!R$40)*$A79/17)*10</f>
        <v>0.679069213901786</v>
      </c>
      <c r="S79" s="149" t="n">
        <f aca="false">('Summary Data'!S17-('Summary Data'!S18*'Summary Data'!S$39-'Summary Data'!S35*'Summary Data'!S$40)*$A79/17)*10</f>
        <v>0.690808954617138</v>
      </c>
      <c r="T79" s="149" t="n">
        <f aca="false">('Summary Data'!T17-('Summary Data'!T18*'Summary Data'!T$39-'Summary Data'!T35*'Summary Data'!T$40)*$A79/17)*10</f>
        <v>0.67866378580847</v>
      </c>
      <c r="U79" s="149" t="n">
        <f aca="false">('Summary Data'!U17-('Summary Data'!U18*'Summary Data'!U$39-'Summary Data'!U35*'Summary Data'!U$40)*$A79/17)*10</f>
        <v>0.503745293211551</v>
      </c>
      <c r="V79" s="300" t="n">
        <f aca="false">'Summary Data'!V17*10</f>
        <v>0.6641321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0.0267861053654687</v>
      </c>
      <c r="C80" s="149" t="n">
        <f aca="false">('Summary Data'!C18-('Summary Data'!C19*'Summary Data'!C$39-'Summary Data'!C36*'Summary Data'!C$40)*$A80/17)*10</f>
        <v>-0.00904677642598306</v>
      </c>
      <c r="D80" s="149" t="n">
        <f aca="false">('Summary Data'!D18-('Summary Data'!D19*'Summary Data'!D$39-'Summary Data'!D36*'Summary Data'!D$40)*$A80/17)*10</f>
        <v>-0.00681346570070842</v>
      </c>
      <c r="E80" s="149" t="n">
        <f aca="false">('Summary Data'!E18-('Summary Data'!E19*'Summary Data'!E$39-'Summary Data'!E36*'Summary Data'!E$40)*$A80/17)*10</f>
        <v>-0.0060478768936172</v>
      </c>
      <c r="F80" s="149" t="n">
        <f aca="false">('Summary Data'!F18-('Summary Data'!F19*'Summary Data'!F$39-'Summary Data'!F36*'Summary Data'!F$40)*$A80/17)*10</f>
        <v>-0.00944370361768823</v>
      </c>
      <c r="G80" s="149" t="n">
        <f aca="false">('Summary Data'!G18-('Summary Data'!G19*'Summary Data'!G$39-'Summary Data'!G36*'Summary Data'!G$40)*$A80/17)*10</f>
        <v>-0.00689598591446068</v>
      </c>
      <c r="H80" s="149" t="n">
        <f aca="false">('Summary Data'!H18-('Summary Data'!H19*'Summary Data'!H$39-'Summary Data'!H36*'Summary Data'!H$40)*$A80/17)*10</f>
        <v>-0.00259039666006352</v>
      </c>
      <c r="I80" s="149" t="n">
        <f aca="false">('Summary Data'!I18-('Summary Data'!I19*'Summary Data'!I$39-'Summary Data'!I36*'Summary Data'!I$40)*$A80/17)*10</f>
        <v>-0.0188047016885734</v>
      </c>
      <c r="J80" s="149" t="n">
        <f aca="false">('Summary Data'!J18-('Summary Data'!J19*'Summary Data'!J$39-'Summary Data'!J36*'Summary Data'!J$40)*$A80/17)*10</f>
        <v>-0.0191983261770499</v>
      </c>
      <c r="K80" s="149" t="n">
        <f aca="false">('Summary Data'!K18-('Summary Data'!K19*'Summary Data'!K$39-'Summary Data'!K36*'Summary Data'!K$40)*$A80/17)*10</f>
        <v>-0.0135129993093576</v>
      </c>
      <c r="L80" s="149" t="n">
        <f aca="false">('Summary Data'!L18-('Summary Data'!L19*'Summary Data'!L$39-'Summary Data'!L36*'Summary Data'!L$40)*$A80/17)*10</f>
        <v>-0.0146014650803528</v>
      </c>
      <c r="M80" s="149" t="n">
        <f aca="false">('Summary Data'!M18-('Summary Data'!M19*'Summary Data'!M$39-'Summary Data'!M36*'Summary Data'!M$40)*$A80/17)*10</f>
        <v>-0.0198798272988595</v>
      </c>
      <c r="N80" s="149" t="n">
        <f aca="false">('Summary Data'!N18-('Summary Data'!N19*'Summary Data'!N$39-'Summary Data'!N36*'Summary Data'!N$40)*$A80/17)*10</f>
        <v>-0.0185875230675671</v>
      </c>
      <c r="O80" s="149" t="n">
        <f aca="false">('Summary Data'!O18-('Summary Data'!O19*'Summary Data'!O$39-'Summary Data'!O36*'Summary Data'!O$40)*$A80/17)*10</f>
        <v>-0.0174161963607974</v>
      </c>
      <c r="P80" s="149" t="n">
        <f aca="false">('Summary Data'!P18-('Summary Data'!P19*'Summary Data'!P$39-'Summary Data'!P36*'Summary Data'!P$40)*$A80/17)*10</f>
        <v>-0.0256634168943301</v>
      </c>
      <c r="Q80" s="149" t="n">
        <f aca="false">('Summary Data'!Q18-('Summary Data'!Q19*'Summary Data'!Q$39-'Summary Data'!Q36*'Summary Data'!Q$40)*$A80/17)*10</f>
        <v>-0.00791368446403</v>
      </c>
      <c r="R80" s="149" t="n">
        <f aca="false">('Summary Data'!R18-('Summary Data'!R19*'Summary Data'!R$39-'Summary Data'!R36*'Summary Data'!R$40)*$A80/17)*10</f>
        <v>-0.00382425689734775</v>
      </c>
      <c r="S80" s="149" t="n">
        <f aca="false">('Summary Data'!S18-('Summary Data'!S19*'Summary Data'!S$39-'Summary Data'!S36*'Summary Data'!S$40)*$A80/17)*10</f>
        <v>-0.00847001018555458</v>
      </c>
      <c r="T80" s="149" t="n">
        <f aca="false">('Summary Data'!T18-('Summary Data'!T19*'Summary Data'!T$39-'Summary Data'!T36*'Summary Data'!T$40)*$A80/17)*10</f>
        <v>-0.00827175526090331</v>
      </c>
      <c r="U80" s="149" t="n">
        <f aca="false">('Summary Data'!U18-('Summary Data'!U19*'Summary Data'!U$39-'Summary Data'!U36*'Summary Data'!U$40)*$A80/17)*10</f>
        <v>-0.0171109195635475</v>
      </c>
      <c r="V80" s="300" t="n">
        <f aca="false">'Summary Data'!V18*10</f>
        <v>-0.01084207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1131296</v>
      </c>
      <c r="C81" s="149" t="n">
        <f aca="false">('Summary Data'!C19-('Summary Data'!C20*'Summary Data'!C$39-'Summary Data'!C37*'Summary Data'!C$40)*$A81/17)*10</f>
        <v>0.1925751</v>
      </c>
      <c r="D81" s="149" t="n">
        <f aca="false">('Summary Data'!D19-('Summary Data'!D20*'Summary Data'!D$39-'Summary Data'!D37*'Summary Data'!D$40)*$A81/17)*10</f>
        <v>0.1967992</v>
      </c>
      <c r="E81" s="149" t="n">
        <f aca="false">('Summary Data'!E19-('Summary Data'!E20*'Summary Data'!E$39-'Summary Data'!E37*'Summary Data'!E$40)*$A81/17)*10</f>
        <v>0.1951425</v>
      </c>
      <c r="F81" s="149" t="n">
        <f aca="false">('Summary Data'!F19-('Summary Data'!F20*'Summary Data'!F$39-'Summary Data'!F37*'Summary Data'!F$40)*$A81/17)*10</f>
        <v>0.1756212</v>
      </c>
      <c r="G81" s="149" t="n">
        <f aca="false">('Summary Data'!G19-('Summary Data'!G20*'Summary Data'!G$39-'Summary Data'!G37*'Summary Data'!G$40)*$A81/17)*10</f>
        <v>0.1794649</v>
      </c>
      <c r="H81" s="149" t="n">
        <f aca="false">('Summary Data'!H19-('Summary Data'!H20*'Summary Data'!H$39-'Summary Data'!H37*'Summary Data'!H$40)*$A81/17)*10</f>
        <v>0.1682063</v>
      </c>
      <c r="I81" s="149" t="n">
        <f aca="false">('Summary Data'!I19-('Summary Data'!I20*'Summary Data'!I$39-'Summary Data'!I37*'Summary Data'!I$40)*$A81/17)*10</f>
        <v>0.1649601</v>
      </c>
      <c r="J81" s="149" t="n">
        <f aca="false">('Summary Data'!J19-('Summary Data'!J20*'Summary Data'!J$39-'Summary Data'!J37*'Summary Data'!J$40)*$A81/17)*10</f>
        <v>0.1743382</v>
      </c>
      <c r="K81" s="149" t="n">
        <f aca="false">('Summary Data'!K19-('Summary Data'!K20*'Summary Data'!K$39-'Summary Data'!K37*'Summary Data'!K$40)*$A81/17)*10</f>
        <v>0.178766</v>
      </c>
      <c r="L81" s="149" t="n">
        <f aca="false">('Summary Data'!L19-('Summary Data'!L20*'Summary Data'!L$39-'Summary Data'!L37*'Summary Data'!L$40)*$A81/17)*10</f>
        <v>0.1944499</v>
      </c>
      <c r="M81" s="149" t="n">
        <f aca="false">('Summary Data'!M19-('Summary Data'!M20*'Summary Data'!M$39-'Summary Data'!M37*'Summary Data'!M$40)*$A81/17)*10</f>
        <v>0.1668996</v>
      </c>
      <c r="N81" s="149" t="n">
        <f aca="false">('Summary Data'!N19-('Summary Data'!N20*'Summary Data'!N$39-'Summary Data'!N37*'Summary Data'!N$40)*$A81/17)*10</f>
        <v>0.1597373</v>
      </c>
      <c r="O81" s="149" t="n">
        <f aca="false">('Summary Data'!O19-('Summary Data'!O20*'Summary Data'!O$39-'Summary Data'!O37*'Summary Data'!O$40)*$A81/17)*10</f>
        <v>0.167892</v>
      </c>
      <c r="P81" s="149" t="n">
        <f aca="false">('Summary Data'!P19-('Summary Data'!P20*'Summary Data'!P$39-'Summary Data'!P37*'Summary Data'!P$40)*$A81/17)*10</f>
        <v>0.1645196</v>
      </c>
      <c r="Q81" s="149" t="n">
        <f aca="false">('Summary Data'!Q19-('Summary Data'!Q20*'Summary Data'!Q$39-'Summary Data'!Q37*'Summary Data'!Q$40)*$A81/17)*10</f>
        <v>0.1781742</v>
      </c>
      <c r="R81" s="149" t="n">
        <f aca="false">('Summary Data'!R19-('Summary Data'!R20*'Summary Data'!R$39-'Summary Data'!R37*'Summary Data'!R$40)*$A81/17)*10</f>
        <v>0.1758949</v>
      </c>
      <c r="S81" s="149" t="n">
        <f aca="false">('Summary Data'!S19-('Summary Data'!S20*'Summary Data'!S$39-'Summary Data'!S37*'Summary Data'!S$40)*$A81/17)*10</f>
        <v>0.1933522</v>
      </c>
      <c r="T81" s="149" t="n">
        <f aca="false">('Summary Data'!T19-('Summary Data'!T20*'Summary Data'!T$39-'Summary Data'!T37*'Summary Data'!T$40)*$A81/17)*10</f>
        <v>0.1917927</v>
      </c>
      <c r="U81" s="149" t="n">
        <f aca="false">('Summary Data'!U19-('Summary Data'!U20*'Summary Data'!U$39-'Summary Data'!U37*'Summary Data'!U$40)*$A81/17)*10</f>
        <v>0.01679319</v>
      </c>
      <c r="V81" s="300" t="n">
        <f aca="false">'Summary Data'!V19*10</f>
        <v>0.165413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-1.11736652520565</v>
      </c>
      <c r="C88" s="149" t="n">
        <f aca="false">('Summary Data'!C23-('Summary Data'!C7*'Summary Data'!C$40+'Summary Data'!C24*'Summary Data'!C$39)/17*$A88)</f>
        <v>-0.457621948788894</v>
      </c>
      <c r="D88" s="149" t="n">
        <f aca="false">('Summary Data'!D23-('Summary Data'!D7*'Summary Data'!D$40+'Summary Data'!D24*'Summary Data'!D$39)/17*$A88)</f>
        <v>-0.928260843597145</v>
      </c>
      <c r="E88" s="149" t="n">
        <f aca="false">('Summary Data'!E23-('Summary Data'!E7*'Summary Data'!E$40+'Summary Data'!E24*'Summary Data'!E$39)/17*$A88)</f>
        <v>-0.432760288178268</v>
      </c>
      <c r="F88" s="149" t="n">
        <f aca="false">('Summary Data'!F23-('Summary Data'!F7*'Summary Data'!F$40+'Summary Data'!F24*'Summary Data'!F$39)/17*$A88)</f>
        <v>-0.101279898912088</v>
      </c>
      <c r="G88" s="149" t="n">
        <f aca="false">('Summary Data'!G23-('Summary Data'!G7*'Summary Data'!G$40+'Summary Data'!G24*'Summary Data'!G$39)/17*$A88)</f>
        <v>0.475784193194784</v>
      </c>
      <c r="H88" s="149" t="n">
        <f aca="false">('Summary Data'!H23-('Summary Data'!H7*'Summary Data'!H$40+'Summary Data'!H24*'Summary Data'!H$39)/17*$A88)</f>
        <v>-0.0319019529951247</v>
      </c>
      <c r="I88" s="149" t="n">
        <f aca="false">('Summary Data'!I23-('Summary Data'!I7*'Summary Data'!I$40+'Summary Data'!I24*'Summary Data'!I$39)/17*$A88)</f>
        <v>-1.37170916429867</v>
      </c>
      <c r="J88" s="149" t="n">
        <f aca="false">('Summary Data'!J23-('Summary Data'!J7*'Summary Data'!J$40+'Summary Data'!J24*'Summary Data'!J$39)/17*$A88)</f>
        <v>-1.05614316735074</v>
      </c>
      <c r="K88" s="149" t="n">
        <f aca="false">('Summary Data'!K23-('Summary Data'!K7*'Summary Data'!K$40+'Summary Data'!K24*'Summary Data'!K$39)/17*$A88)</f>
        <v>-0.448903503746399</v>
      </c>
      <c r="L88" s="149" t="n">
        <f aca="false">('Summary Data'!L23-('Summary Data'!L7*'Summary Data'!L$40+'Summary Data'!L24*'Summary Data'!L$39)/17*$A88)</f>
        <v>0.292486893043607</v>
      </c>
      <c r="M88" s="149" t="n">
        <f aca="false">('Summary Data'!M23-('Summary Data'!M7*'Summary Data'!M$40+'Summary Data'!M24*'Summary Data'!M$39)/17*$A88)</f>
        <v>-0.666686725980644</v>
      </c>
      <c r="N88" s="149" t="n">
        <f aca="false">('Summary Data'!N23-('Summary Data'!N7*'Summary Data'!N$40+'Summary Data'!N24*'Summary Data'!N$39)/17*$A88)</f>
        <v>-0.250859814209195</v>
      </c>
      <c r="O88" s="149" t="n">
        <f aca="false">('Summary Data'!O23-('Summary Data'!O7*'Summary Data'!O$40+'Summary Data'!O24*'Summary Data'!O$39)/17*$A88)</f>
        <v>-0.095332352807412</v>
      </c>
      <c r="P88" s="149" t="n">
        <f aca="false">('Summary Data'!P23-('Summary Data'!P7*'Summary Data'!P$40+'Summary Data'!P24*'Summary Data'!P$39)/17*$A88)</f>
        <v>-0.564325547054575</v>
      </c>
      <c r="Q88" s="149" t="n">
        <f aca="false">('Summary Data'!Q23-('Summary Data'!Q7*'Summary Data'!Q$40+'Summary Data'!Q24*'Summary Data'!Q$39)/17*$A88)</f>
        <v>-0.117747209862887</v>
      </c>
      <c r="R88" s="149" t="n">
        <f aca="false">('Summary Data'!R23-('Summary Data'!R7*'Summary Data'!R$40+'Summary Data'!R24*'Summary Data'!R$39)/17*$A88)</f>
        <v>0.284866952573051</v>
      </c>
      <c r="S88" s="149" t="n">
        <f aca="false">('Summary Data'!S23-('Summary Data'!S7*'Summary Data'!S$40+'Summary Data'!S24*'Summary Data'!S$39)/17*$A88)</f>
        <v>-0.143968028679507</v>
      </c>
      <c r="T88" s="149" t="n">
        <f aca="false">('Summary Data'!T23-('Summary Data'!T7*'Summary Data'!T$40+'Summary Data'!T24*'Summary Data'!T$39)/17*$A88)</f>
        <v>-0.561570361804511</v>
      </c>
      <c r="U88" s="149" t="n">
        <f aca="false">('Summary Data'!U23-('Summary Data'!U7*'Summary Data'!U$40+'Summary Data'!U24*'Summary Data'!U$39)/17*$A88)</f>
        <v>2.69269810358048</v>
      </c>
      <c r="V88" s="300" t="n">
        <f aca="false">'Summary Data'!V23</f>
        <v>-0.2879423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2.80617238382602</v>
      </c>
      <c r="C89" s="149" t="n">
        <f aca="false">('Summary Data'!C24-('Summary Data'!C8*'Summary Data'!C$40+'Summary Data'!C25*'Summary Data'!C$39)/17*$A89)</f>
        <v>0.644409790969854</v>
      </c>
      <c r="D89" s="149" t="n">
        <f aca="false">('Summary Data'!D24-('Summary Data'!D8*'Summary Data'!D$40+'Summary Data'!D25*'Summary Data'!D$39)/17*$A89)</f>
        <v>0.273343396881892</v>
      </c>
      <c r="E89" s="149" t="n">
        <f aca="false">('Summary Data'!E24-('Summary Data'!E8*'Summary Data'!E$40+'Summary Data'!E25*'Summary Data'!E$39)/17*$A89)</f>
        <v>0.267921477110024</v>
      </c>
      <c r="F89" s="149" t="n">
        <f aca="false">('Summary Data'!F24-('Summary Data'!F8*'Summary Data'!F$40+'Summary Data'!F25*'Summary Data'!F$39)/17*$A89)</f>
        <v>0.26141494364413</v>
      </c>
      <c r="G89" s="149" t="n">
        <f aca="false">('Summary Data'!G24-('Summary Data'!G8*'Summary Data'!G$40+'Summary Data'!G25*'Summary Data'!G$39)/17*$A89)</f>
        <v>0.108466847986412</v>
      </c>
      <c r="H89" s="149" t="n">
        <f aca="false">('Summary Data'!H24-('Summary Data'!H8*'Summary Data'!H$40+'Summary Data'!H25*'Summary Data'!H$39)/17*$A89)</f>
        <v>0.0198992726634076</v>
      </c>
      <c r="I89" s="149" t="n">
        <f aca="false">('Summary Data'!I24-('Summary Data'!I8*'Summary Data'!I$40+'Summary Data'!I25*'Summary Data'!I$39)/17*$A89)</f>
        <v>0.123901332656777</v>
      </c>
      <c r="J89" s="149" t="n">
        <f aca="false">('Summary Data'!J24-('Summary Data'!J8*'Summary Data'!J$40+'Summary Data'!J25*'Summary Data'!J$39)/17*$A89)</f>
        <v>0.349575005019509</v>
      </c>
      <c r="K89" s="149" t="n">
        <f aca="false">('Summary Data'!K24-('Summary Data'!K8*'Summary Data'!K$40+'Summary Data'!K25*'Summary Data'!K$39)/17*$A89)</f>
        <v>0.309893350246795</v>
      </c>
      <c r="L89" s="149" t="n">
        <f aca="false">('Summary Data'!L24-('Summary Data'!L8*'Summary Data'!L$40+'Summary Data'!L25*'Summary Data'!L$39)/17*$A89)</f>
        <v>0.199047516889855</v>
      </c>
      <c r="M89" s="149" t="n">
        <f aca="false">('Summary Data'!M24-('Summary Data'!M8*'Summary Data'!M$40+'Summary Data'!M25*'Summary Data'!M$39)/17*$A89)</f>
        <v>-0.169545348135663</v>
      </c>
      <c r="N89" s="149" t="n">
        <f aca="false">('Summary Data'!N24-('Summary Data'!N8*'Summary Data'!N$40+'Summary Data'!N25*'Summary Data'!N$39)/17*$A89)</f>
        <v>-0.0658409716062184</v>
      </c>
      <c r="O89" s="149" t="n">
        <f aca="false">('Summary Data'!O24-('Summary Data'!O8*'Summary Data'!O$40+'Summary Data'!O25*'Summary Data'!O$39)/17*$A89)</f>
        <v>0.0980380852760158</v>
      </c>
      <c r="P89" s="149" t="n">
        <f aca="false">('Summary Data'!P24-('Summary Data'!P8*'Summary Data'!P$40+'Summary Data'!P25*'Summary Data'!P$39)/17*$A89)</f>
        <v>0.430726443831886</v>
      </c>
      <c r="Q89" s="149" t="n">
        <f aca="false">('Summary Data'!Q24-('Summary Data'!Q8*'Summary Data'!Q$40+'Summary Data'!Q25*'Summary Data'!Q$39)/17*$A89)</f>
        <v>0.115397992646513</v>
      </c>
      <c r="R89" s="149" t="n">
        <f aca="false">('Summary Data'!R24-('Summary Data'!R8*'Summary Data'!R$40+'Summary Data'!R25*'Summary Data'!R$39)/17*$A89)</f>
        <v>0.22592827338974</v>
      </c>
      <c r="S89" s="149" t="n">
        <f aca="false">('Summary Data'!S24-('Summary Data'!S8*'Summary Data'!S$40+'Summary Data'!S25*'Summary Data'!S$39)/17*$A89)</f>
        <v>0.867885229524311</v>
      </c>
      <c r="T89" s="149" t="n">
        <f aca="false">('Summary Data'!T24-('Summary Data'!T8*'Summary Data'!T$40+'Summary Data'!T25*'Summary Data'!T$39)/17*$A89)</f>
        <v>0.756618533652466</v>
      </c>
      <c r="U89" s="149" t="n">
        <f aca="false">('Summary Data'!U24-('Summary Data'!U8*'Summary Data'!U$40+'Summary Data'!U25*'Summary Data'!U$39)/17*$A89)</f>
        <v>-0.278048484919038</v>
      </c>
      <c r="V89" s="300" t="n">
        <f aca="false">'Summary Data'!V24</f>
        <v>0.1590892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-0.730013676228518</v>
      </c>
      <c r="C90" s="149" t="n">
        <f aca="false">('Summary Data'!C25-('Summary Data'!C9*'Summary Data'!C$40+'Summary Data'!C26*'Summary Data'!C$39)/17*$A90)</f>
        <v>0.0463868360701177</v>
      </c>
      <c r="D90" s="149" t="n">
        <f aca="false">('Summary Data'!D25-('Summary Data'!D9*'Summary Data'!D$40+'Summary Data'!D26*'Summary Data'!D$39)/17*$A90)</f>
        <v>0.0517212094513024</v>
      </c>
      <c r="E90" s="149" t="n">
        <f aca="false">('Summary Data'!E25-('Summary Data'!E9*'Summary Data'!E$40+'Summary Data'!E26*'Summary Data'!E$39)/17*$A90)</f>
        <v>0.218128365839842</v>
      </c>
      <c r="F90" s="149" t="n">
        <f aca="false">('Summary Data'!F25-('Summary Data'!F9*'Summary Data'!F$40+'Summary Data'!F26*'Summary Data'!F$39)/17*$A90)</f>
        <v>0.275259317874176</v>
      </c>
      <c r="G90" s="149" t="n">
        <f aca="false">('Summary Data'!G25-('Summary Data'!G9*'Summary Data'!G$40+'Summary Data'!G26*'Summary Data'!G$39)/17*$A90)</f>
        <v>0.0548167959158553</v>
      </c>
      <c r="H90" s="149" t="n">
        <f aca="false">('Summary Data'!H25-('Summary Data'!H9*'Summary Data'!H$40+'Summary Data'!H26*'Summary Data'!H$39)/17*$A90)</f>
        <v>-0.243805664523264</v>
      </c>
      <c r="I90" s="149" t="n">
        <f aca="false">('Summary Data'!I25-('Summary Data'!I9*'Summary Data'!I$40+'Summary Data'!I26*'Summary Data'!I$39)/17*$A90)</f>
        <v>0.365107407501191</v>
      </c>
      <c r="J90" s="149" t="n">
        <f aca="false">('Summary Data'!J25-('Summary Data'!J9*'Summary Data'!J$40+'Summary Data'!J26*'Summary Data'!J$39)/17*$A90)</f>
        <v>0.685979702661272</v>
      </c>
      <c r="K90" s="149" t="n">
        <f aca="false">('Summary Data'!K25-('Summary Data'!K9*'Summary Data'!K$40+'Summary Data'!K26*'Summary Data'!K$39)/17*$A90)</f>
        <v>0.37932501334243</v>
      </c>
      <c r="L90" s="149" t="n">
        <f aca="false">('Summary Data'!L25-('Summary Data'!L9*'Summary Data'!L$40+'Summary Data'!L26*'Summary Data'!L$39)/17*$A90)</f>
        <v>-0.290020193706998</v>
      </c>
      <c r="M90" s="149" t="n">
        <f aca="false">('Summary Data'!M25-('Summary Data'!M9*'Summary Data'!M$40+'Summary Data'!M26*'Summary Data'!M$39)/17*$A90)</f>
        <v>0.128859174731913</v>
      </c>
      <c r="N90" s="149" t="n">
        <f aca="false">('Summary Data'!N25-('Summary Data'!N9*'Summary Data'!N$40+'Summary Data'!N26*'Summary Data'!N$39)/17*$A90)</f>
        <v>0.235727971120654</v>
      </c>
      <c r="O90" s="149" t="n">
        <f aca="false">('Summary Data'!O25-('Summary Data'!O9*'Summary Data'!O$40+'Summary Data'!O26*'Summary Data'!O$39)/17*$A90)</f>
        <v>0.0116580010710814</v>
      </c>
      <c r="P90" s="149" t="n">
        <f aca="false">('Summary Data'!P25-('Summary Data'!P9*'Summary Data'!P$40+'Summary Data'!P26*'Summary Data'!P$39)/17*$A90)</f>
        <v>0.339702891718228</v>
      </c>
      <c r="Q90" s="149" t="n">
        <f aca="false">('Summary Data'!Q25-('Summary Data'!Q9*'Summary Data'!Q$40+'Summary Data'!Q26*'Summary Data'!Q$39)/17*$A90)</f>
        <v>0.125483512381263</v>
      </c>
      <c r="R90" s="149" t="n">
        <f aca="false">('Summary Data'!R25-('Summary Data'!R9*'Summary Data'!R$40+'Summary Data'!R26*'Summary Data'!R$39)/17*$A90)</f>
        <v>0.233677966030141</v>
      </c>
      <c r="S90" s="149" t="n">
        <f aca="false">('Summary Data'!S25-('Summary Data'!S9*'Summary Data'!S$40+'Summary Data'!S26*'Summary Data'!S$39)/17*$A90)</f>
        <v>0.153419382638721</v>
      </c>
      <c r="T90" s="149" t="n">
        <f aca="false">('Summary Data'!T25-('Summary Data'!T9*'Summary Data'!T$40+'Summary Data'!T26*'Summary Data'!T$39)/17*$A90)</f>
        <v>0.268685365067189</v>
      </c>
      <c r="U90" s="149" t="n">
        <f aca="false">('Summary Data'!U25-('Summary Data'!U9*'Summary Data'!U$40+'Summary Data'!U26*'Summary Data'!U$39)/17*$A90)</f>
        <v>0.366155480260282</v>
      </c>
      <c r="V90" s="300" t="n">
        <f aca="false">'Summary Data'!V25</f>
        <v>0.1596262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1.95571400365017</v>
      </c>
      <c r="C91" s="149" t="n">
        <f aca="false">('Summary Data'!C26-('Summary Data'!C10*'Summary Data'!C$40+'Summary Data'!C27*'Summary Data'!C$39)/17*$A91)</f>
        <v>-0.0262059140884177</v>
      </c>
      <c r="D91" s="149" t="n">
        <f aca="false">('Summary Data'!D26-('Summary Data'!D10*'Summary Data'!D$40+'Summary Data'!D27*'Summary Data'!D$39)/17*$A91)</f>
        <v>-0.148677259068439</v>
      </c>
      <c r="E91" s="149" t="n">
        <f aca="false">('Summary Data'!E26-('Summary Data'!E10*'Summary Data'!E$40+'Summary Data'!E27*'Summary Data'!E$39)/17*$A91)</f>
        <v>-0.0662428259979827</v>
      </c>
      <c r="F91" s="149" t="n">
        <f aca="false">('Summary Data'!F26-('Summary Data'!F10*'Summary Data'!F$40+'Summary Data'!F27*'Summary Data'!F$39)/17*$A91)</f>
        <v>0.104471146953963</v>
      </c>
      <c r="G91" s="149" t="n">
        <f aca="false">('Summary Data'!G26-('Summary Data'!G10*'Summary Data'!G$40+'Summary Data'!G27*'Summary Data'!G$39)/17*$A91)</f>
        <v>0.0169452272252306</v>
      </c>
      <c r="H91" s="149" t="n">
        <f aca="false">('Summary Data'!H26-('Summary Data'!H10*'Summary Data'!H$40+'Summary Data'!H27*'Summary Data'!H$39)/17*$A91)</f>
        <v>-0.104506506584662</v>
      </c>
      <c r="I91" s="149" t="n">
        <f aca="false">('Summary Data'!I26-('Summary Data'!I10*'Summary Data'!I$40+'Summary Data'!I27*'Summary Data'!I$39)/17*$A91)</f>
        <v>0.0160250694631312</v>
      </c>
      <c r="J91" s="149" t="n">
        <f aca="false">('Summary Data'!J26-('Summary Data'!J10*'Summary Data'!J$40+'Summary Data'!J27*'Summary Data'!J$39)/17*$A91)</f>
        <v>0.0723239660333756</v>
      </c>
      <c r="K91" s="149" t="n">
        <f aca="false">('Summary Data'!K26-('Summary Data'!K10*'Summary Data'!K$40+'Summary Data'!K27*'Summary Data'!K$39)/17*$A91)</f>
        <v>-0.0671015252800954</v>
      </c>
      <c r="L91" s="149" t="n">
        <f aca="false">('Summary Data'!L26-('Summary Data'!L10*'Summary Data'!L$40+'Summary Data'!L27*'Summary Data'!L$39)/17*$A91)</f>
        <v>-0.13972331989273</v>
      </c>
      <c r="M91" s="149" t="n">
        <f aca="false">('Summary Data'!M26-('Summary Data'!M10*'Summary Data'!M$40+'Summary Data'!M27*'Summary Data'!M$39)/17*$A91)</f>
        <v>-0.0973916907143674</v>
      </c>
      <c r="N91" s="149" t="n">
        <f aca="false">('Summary Data'!N26-('Summary Data'!N10*'Summary Data'!N$40+'Summary Data'!N27*'Summary Data'!N$39)/17*$A91)</f>
        <v>-0.183935807719363</v>
      </c>
      <c r="O91" s="149" t="n">
        <f aca="false">('Summary Data'!O26-('Summary Data'!O10*'Summary Data'!O$40+'Summary Data'!O27*'Summary Data'!O$39)/17*$A91)</f>
        <v>-0.113991164436963</v>
      </c>
      <c r="P91" s="149" t="n">
        <f aca="false">('Summary Data'!P26-('Summary Data'!P10*'Summary Data'!P$40+'Summary Data'!P27*'Summary Data'!P$39)/17*$A91)</f>
        <v>-0.0191032419416098</v>
      </c>
      <c r="Q91" s="149" t="n">
        <f aca="false">('Summary Data'!Q26-('Summary Data'!Q10*'Summary Data'!Q$40+'Summary Data'!Q27*'Summary Data'!Q$39)/17*$A91)</f>
        <v>0.136850620590766</v>
      </c>
      <c r="R91" s="149" t="n">
        <f aca="false">('Summary Data'!R26-('Summary Data'!R10*'Summary Data'!R$40+'Summary Data'!R27*'Summary Data'!R$39)/17*$A91)</f>
        <v>-0.0418513299161483</v>
      </c>
      <c r="S91" s="149" t="n">
        <f aca="false">('Summary Data'!S26-('Summary Data'!S10*'Summary Data'!S$40+'Summary Data'!S27*'Summary Data'!S$39)/17*$A91)</f>
        <v>0.192272922774257</v>
      </c>
      <c r="T91" s="149" t="n">
        <f aca="false">('Summary Data'!T26-('Summary Data'!T10*'Summary Data'!T$40+'Summary Data'!T27*'Summary Data'!T$39)/17*$A91)</f>
        <v>0.128293746040469</v>
      </c>
      <c r="U91" s="149" t="n">
        <f aca="false">('Summary Data'!U26-('Summary Data'!U10*'Summary Data'!U$40+'Summary Data'!U27*'Summary Data'!U$39)/17*$A91)</f>
        <v>-0.0642719353440971</v>
      </c>
      <c r="V91" s="300" t="n">
        <f aca="false">'Summary Data'!V26</f>
        <v>0.03614226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-0.152083335022412</v>
      </c>
      <c r="C92" s="149" t="n">
        <f aca="false">('Summary Data'!C27-('Summary Data'!C11*'Summary Data'!C$40+'Summary Data'!C28*'Summary Data'!C$39)/17*$A92)</f>
        <v>0.0507276376230494</v>
      </c>
      <c r="D92" s="149" t="n">
        <f aca="false">('Summary Data'!D27-('Summary Data'!D11*'Summary Data'!D$40+'Summary Data'!D28*'Summary Data'!D$39)/17*$A92)</f>
        <v>0.0227339588179049</v>
      </c>
      <c r="E92" s="149" t="n">
        <f aca="false">('Summary Data'!E27-('Summary Data'!E11*'Summary Data'!E$40+'Summary Data'!E28*'Summary Data'!E$39)/17*$A92)</f>
        <v>0.0678197450607322</v>
      </c>
      <c r="F92" s="149" t="n">
        <f aca="false">('Summary Data'!F27-('Summary Data'!F11*'Summary Data'!F$40+'Summary Data'!F28*'Summary Data'!F$39)/17*$A92)</f>
        <v>0.132132158940265</v>
      </c>
      <c r="G92" s="149" t="n">
        <f aca="false">('Summary Data'!G27-('Summary Data'!G11*'Summary Data'!G$40+'Summary Data'!G28*'Summary Data'!G$39)/17*$A92)</f>
        <v>-0.0560898240485334</v>
      </c>
      <c r="H92" s="149" t="n">
        <f aca="false">('Summary Data'!H27-('Summary Data'!H11*'Summary Data'!H$40+'Summary Data'!H28*'Summary Data'!H$39)/17*$A92)</f>
        <v>0.0764115297358609</v>
      </c>
      <c r="I92" s="149" t="n">
        <f aca="false">('Summary Data'!I27-('Summary Data'!I11*'Summary Data'!I$40+'Summary Data'!I28*'Summary Data'!I$39)/17*$A92)</f>
        <v>0.126018346277178</v>
      </c>
      <c r="J92" s="149" t="n">
        <f aca="false">('Summary Data'!J27-('Summary Data'!J11*'Summary Data'!J$40+'Summary Data'!J28*'Summary Data'!J$39)/17*$A92)</f>
        <v>0.0671663113993165</v>
      </c>
      <c r="K92" s="149" t="n">
        <f aca="false">('Summary Data'!K27-('Summary Data'!K11*'Summary Data'!K$40+'Summary Data'!K28*'Summary Data'!K$39)/17*$A92)</f>
        <v>0.0499052554621598</v>
      </c>
      <c r="L92" s="149" t="n">
        <f aca="false">('Summary Data'!L27-('Summary Data'!L11*'Summary Data'!L$40+'Summary Data'!L28*'Summary Data'!L$39)/17*$A92)</f>
        <v>0.00218823282135939</v>
      </c>
      <c r="M92" s="149" t="n">
        <f aca="false">('Summary Data'!M27-('Summary Data'!M11*'Summary Data'!M$40+'Summary Data'!M28*'Summary Data'!M$39)/17*$A92)</f>
        <v>0.0938748209053538</v>
      </c>
      <c r="N92" s="149" t="n">
        <f aca="false">('Summary Data'!N27-('Summary Data'!N11*'Summary Data'!N$40+'Summary Data'!N28*'Summary Data'!N$39)/17*$A92)</f>
        <v>0.177418711032172</v>
      </c>
      <c r="O92" s="149" t="n">
        <f aca="false">('Summary Data'!O27-('Summary Data'!O11*'Summary Data'!O$40+'Summary Data'!O28*'Summary Data'!O$39)/17*$A92)</f>
        <v>0.0944833053574785</v>
      </c>
      <c r="P92" s="149" t="n">
        <f aca="false">('Summary Data'!P27-('Summary Data'!P11*'Summary Data'!P$40+'Summary Data'!P28*'Summary Data'!P$39)/17*$A92)</f>
        <v>0.0540306993884451</v>
      </c>
      <c r="Q92" s="149" t="n">
        <f aca="false">('Summary Data'!Q27-('Summary Data'!Q11*'Summary Data'!Q$40+'Summary Data'!Q28*'Summary Data'!Q$39)/17*$A92)</f>
        <v>0.0393714887674779</v>
      </c>
      <c r="R92" s="149" t="n">
        <f aca="false">('Summary Data'!R27-('Summary Data'!R11*'Summary Data'!R$40+'Summary Data'!R28*'Summary Data'!R$39)/17*$A92)</f>
        <v>0.0500771583118329</v>
      </c>
      <c r="S92" s="149" t="n">
        <f aca="false">('Summary Data'!S27-('Summary Data'!S11*'Summary Data'!S$40+'Summary Data'!S28*'Summary Data'!S$39)/17*$A92)</f>
        <v>0.104755889870062</v>
      </c>
      <c r="T92" s="149" t="n">
        <f aca="false">('Summary Data'!T27-('Summary Data'!T11*'Summary Data'!T$40+'Summary Data'!T28*'Summary Data'!T$39)/17*$A92)</f>
        <v>0.0458603165136404</v>
      </c>
      <c r="U92" s="149" t="n">
        <f aca="false">('Summary Data'!U27-('Summary Data'!U11*'Summary Data'!U$40+'Summary Data'!U28*'Summary Data'!U$39)/17*$A92)</f>
        <v>0.0139130386726271</v>
      </c>
      <c r="V92" s="300" t="n">
        <f aca="false">'Summary Data'!V27</f>
        <v>0.05967994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43014983234037</v>
      </c>
      <c r="C93" s="149" t="n">
        <f aca="false">('Summary Data'!C28-('Summary Data'!C12*'Summary Data'!C$40+'Summary Data'!C29*'Summary Data'!C$39)/17*$A93)</f>
        <v>-0.062658512980769</v>
      </c>
      <c r="D93" s="149" t="n">
        <f aca="false">('Summary Data'!D28-('Summary Data'!D12*'Summary Data'!D$40+'Summary Data'!D29*'Summary Data'!D$39)/17*$A93)</f>
        <v>-0.0154761765844922</v>
      </c>
      <c r="E93" s="149" t="n">
        <f aca="false">('Summary Data'!E28-('Summary Data'!E12*'Summary Data'!E$40+'Summary Data'!E29*'Summary Data'!E$39)/17*$A93)</f>
        <v>-0.0653980071076537</v>
      </c>
      <c r="F93" s="149" t="n">
        <f aca="false">('Summary Data'!F28-('Summary Data'!F12*'Summary Data'!F$40+'Summary Data'!F29*'Summary Data'!F$39)/17*$A93)</f>
        <v>-0.0471820747126223</v>
      </c>
      <c r="G93" s="149" t="n">
        <f aca="false">('Summary Data'!G28-('Summary Data'!G12*'Summary Data'!G$40+'Summary Data'!G29*'Summary Data'!G$39)/17*$A93)</f>
        <v>-0.0529482614450096</v>
      </c>
      <c r="H93" s="149" t="n">
        <f aca="false">('Summary Data'!H28-('Summary Data'!H12*'Summary Data'!H$40+'Summary Data'!H29*'Summary Data'!H$39)/17*$A93)</f>
        <v>-0.0507587012596918</v>
      </c>
      <c r="I93" s="149" t="n">
        <f aca="false">('Summary Data'!I28-('Summary Data'!I12*'Summary Data'!I$40+'Summary Data'!I29*'Summary Data'!I$39)/17*$A93)</f>
        <v>-0.0753090995162544</v>
      </c>
      <c r="J93" s="149" t="n">
        <f aca="false">('Summary Data'!J28-('Summary Data'!J12*'Summary Data'!J$40+'Summary Data'!J29*'Summary Data'!J$39)/17*$A93)</f>
        <v>-0.115071541407135</v>
      </c>
      <c r="K93" s="149" t="n">
        <f aca="false">('Summary Data'!K28-('Summary Data'!K12*'Summary Data'!K$40+'Summary Data'!K29*'Summary Data'!K$39)/17*$A93)</f>
        <v>-0.0618288633169256</v>
      </c>
      <c r="L93" s="149" t="n">
        <f aca="false">('Summary Data'!L28-('Summary Data'!L12*'Summary Data'!L$40+'Summary Data'!L29*'Summary Data'!L$39)/17*$A93)</f>
        <v>-0.0203067433749959</v>
      </c>
      <c r="M93" s="149" t="n">
        <f aca="false">('Summary Data'!M28-('Summary Data'!M12*'Summary Data'!M$40+'Summary Data'!M29*'Summary Data'!M$39)/17*$A93)</f>
        <v>-0.0417375984617185</v>
      </c>
      <c r="N93" s="149" t="n">
        <f aca="false">('Summary Data'!N28-('Summary Data'!N12*'Summary Data'!N$40+'Summary Data'!N29*'Summary Data'!N$39)/17*$A93)</f>
        <v>-0.0437226788885027</v>
      </c>
      <c r="O93" s="149" t="n">
        <f aca="false">('Summary Data'!O28-('Summary Data'!O12*'Summary Data'!O$40+'Summary Data'!O29*'Summary Data'!O$39)/17*$A93)</f>
        <v>-0.0622328876905029</v>
      </c>
      <c r="P93" s="149" t="n">
        <f aca="false">('Summary Data'!P28-('Summary Data'!P12*'Summary Data'!P$40+'Summary Data'!P29*'Summary Data'!P$39)/17*$A93)</f>
        <v>-0.046514581110159</v>
      </c>
      <c r="Q93" s="149" t="n">
        <f aca="false">('Summary Data'!Q28-('Summary Data'!Q12*'Summary Data'!Q$40+'Summary Data'!Q29*'Summary Data'!Q$39)/17*$A93)</f>
        <v>-0.0935526045052045</v>
      </c>
      <c r="R93" s="149" t="n">
        <f aca="false">('Summary Data'!R28-('Summary Data'!R12*'Summary Data'!R$40+'Summary Data'!R29*'Summary Data'!R$39)/17*$A93)</f>
        <v>-0.0395479866875197</v>
      </c>
      <c r="S93" s="149" t="n">
        <f aca="false">('Summary Data'!S28-('Summary Data'!S12*'Summary Data'!S$40+'Summary Data'!S29*'Summary Data'!S$39)/17*$A93)</f>
        <v>-0.0121760475539933</v>
      </c>
      <c r="T93" s="149" t="n">
        <f aca="false">('Summary Data'!T28-('Summary Data'!T12*'Summary Data'!T$40+'Summary Data'!T29*'Summary Data'!T$39)/17*$A93)</f>
        <v>-0.0440881690310994</v>
      </c>
      <c r="U93" s="149" t="n">
        <f aca="false">('Summary Data'!U28-('Summary Data'!U12*'Summary Data'!U$40+'Summary Data'!U29*'Summary Data'!U$39)/17*$A93)</f>
        <v>0.0389026381329096</v>
      </c>
      <c r="V93" s="300" t="n">
        <f aca="false">'Summary Data'!V28</f>
        <v>-0.007404564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-0.00642474864116707</v>
      </c>
      <c r="C94" s="149" t="n">
        <f aca="false">('Summary Data'!C29-('Summary Data'!C13*'Summary Data'!C$40+'Summary Data'!C30*'Summary Data'!C$39)/17*$A94)</f>
        <v>0.0112741237375812</v>
      </c>
      <c r="D94" s="149" t="n">
        <f aca="false">('Summary Data'!D29-('Summary Data'!D13*'Summary Data'!D$40+'Summary Data'!D30*'Summary Data'!D$39)/17*$A94)</f>
        <v>-0.001601608294184</v>
      </c>
      <c r="E94" s="149" t="n">
        <f aca="false">('Summary Data'!E29-('Summary Data'!E13*'Summary Data'!E$40+'Summary Data'!E30*'Summary Data'!E$39)/17*$A94)</f>
        <v>-0.0195086434982278</v>
      </c>
      <c r="F94" s="149" t="n">
        <f aca="false">('Summary Data'!F29-('Summary Data'!F13*'Summary Data'!F$40+'Summary Data'!F30*'Summary Data'!F$39)/17*$A94)</f>
        <v>0.0232476394978118</v>
      </c>
      <c r="G94" s="149" t="n">
        <f aca="false">('Summary Data'!G29-('Summary Data'!G13*'Summary Data'!G$40+'Summary Data'!G30*'Summary Data'!G$39)/17*$A94)</f>
        <v>0.0142642642017459</v>
      </c>
      <c r="H94" s="149" t="n">
        <f aca="false">('Summary Data'!H29-('Summary Data'!H13*'Summary Data'!H$40+'Summary Data'!H30*'Summary Data'!H$39)/17*$A94)</f>
        <v>0.051353981208536</v>
      </c>
      <c r="I94" s="149" t="n">
        <f aca="false">('Summary Data'!I29-('Summary Data'!I13*'Summary Data'!I$40+'Summary Data'!I30*'Summary Data'!I$39)/17*$A94)</f>
        <v>0.0220672006986474</v>
      </c>
      <c r="J94" s="149" t="n">
        <f aca="false">('Summary Data'!J29-('Summary Data'!J13*'Summary Data'!J$40+'Summary Data'!J30*'Summary Data'!J$39)/17*$A94)</f>
        <v>0.00474936807100565</v>
      </c>
      <c r="K94" s="149" t="n">
        <f aca="false">('Summary Data'!K29-('Summary Data'!K13*'Summary Data'!K$40+'Summary Data'!K30*'Summary Data'!K$39)/17*$A94)</f>
        <v>0.0188819774184347</v>
      </c>
      <c r="L94" s="149" t="n">
        <f aca="false">('Summary Data'!L29-('Summary Data'!L13*'Summary Data'!L$40+'Summary Data'!L30*'Summary Data'!L$39)/17*$A94)</f>
        <v>0.0318482225807579</v>
      </c>
      <c r="M94" s="149" t="n">
        <f aca="false">('Summary Data'!M29-('Summary Data'!M13*'Summary Data'!M$40+'Summary Data'!M30*'Summary Data'!M$39)/17*$A94)</f>
        <v>-0.000217189023728944</v>
      </c>
      <c r="N94" s="149" t="n">
        <f aca="false">('Summary Data'!N29-('Summary Data'!N13*'Summary Data'!N$40+'Summary Data'!N30*'Summary Data'!N$39)/17*$A94)</f>
        <v>0.0201246721726861</v>
      </c>
      <c r="O94" s="149" t="n">
        <f aca="false">('Summary Data'!O29-('Summary Data'!O13*'Summary Data'!O$40+'Summary Data'!O30*'Summary Data'!O$39)/17*$A94)</f>
        <v>-0.0164918620498829</v>
      </c>
      <c r="P94" s="149" t="n">
        <f aca="false">('Summary Data'!P29-('Summary Data'!P13*'Summary Data'!P$40+'Summary Data'!P30*'Summary Data'!P$39)/17*$A94)</f>
        <v>-0.00242890556975718</v>
      </c>
      <c r="Q94" s="149" t="n">
        <f aca="false">('Summary Data'!Q29-('Summary Data'!Q13*'Summary Data'!Q$40+'Summary Data'!Q30*'Summary Data'!Q$39)/17*$A94)</f>
        <v>0.0320640935470833</v>
      </c>
      <c r="R94" s="149" t="n">
        <f aca="false">('Summary Data'!R29-('Summary Data'!R13*'Summary Data'!R$40+'Summary Data'!R30*'Summary Data'!R$39)/17*$A94)</f>
        <v>0.0311361772191939</v>
      </c>
      <c r="S94" s="149" t="n">
        <f aca="false">('Summary Data'!S29-('Summary Data'!S13*'Summary Data'!S$40+'Summary Data'!S30*'Summary Data'!S$39)/17*$A94)</f>
        <v>0.0033201654784161</v>
      </c>
      <c r="T94" s="149" t="n">
        <f aca="false">('Summary Data'!T29-('Summary Data'!T13*'Summary Data'!T$40+'Summary Data'!T30*'Summary Data'!T$39)/17*$A94)</f>
        <v>0.00618380077106918</v>
      </c>
      <c r="U94" s="149" t="n">
        <f aca="false">('Summary Data'!U29-('Summary Data'!U13*'Summary Data'!U$40+'Summary Data'!U30*'Summary Data'!U$39)/17*$A94)</f>
        <v>0.0508827221543859</v>
      </c>
      <c r="V94" s="300" t="n">
        <f aca="false">'Summary Data'!V29</f>
        <v>0.01252632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250865043015756</v>
      </c>
      <c r="C95" s="149" t="n">
        <f aca="false">('Summary Data'!C30-('Summary Data'!C14*'Summary Data'!C$40+'Summary Data'!C31*'Summary Data'!C$39)/17*$A95)</f>
        <v>0.00610744887586558</v>
      </c>
      <c r="D95" s="149" t="n">
        <f aca="false">('Summary Data'!D30-('Summary Data'!D14*'Summary Data'!D$40+'Summary Data'!D31*'Summary Data'!D$39)/17*$A95)</f>
        <v>-0.0128060884105681</v>
      </c>
      <c r="E95" s="149" t="n">
        <f aca="false">('Summary Data'!E30-('Summary Data'!E14*'Summary Data'!E$40+'Summary Data'!E31*'Summary Data'!E$39)/17*$A95)</f>
        <v>-0.0125131912611331</v>
      </c>
      <c r="F95" s="149" t="n">
        <f aca="false">('Summary Data'!F30-('Summary Data'!F14*'Summary Data'!F$40+'Summary Data'!F31*'Summary Data'!F$39)/17*$A95)</f>
        <v>-0.0153509545047255</v>
      </c>
      <c r="G95" s="149" t="n">
        <f aca="false">('Summary Data'!G30-('Summary Data'!G14*'Summary Data'!G$40+'Summary Data'!G31*'Summary Data'!G$39)/17*$A95)</f>
        <v>-0.0188882045868778</v>
      </c>
      <c r="H95" s="149" t="n">
        <f aca="false">('Summary Data'!H30-('Summary Data'!H14*'Summary Data'!H$40+'Summary Data'!H31*'Summary Data'!H$39)/17*$A95)</f>
        <v>-0.0452191748709209</v>
      </c>
      <c r="I95" s="149" t="n">
        <f aca="false">('Summary Data'!I30-('Summary Data'!I14*'Summary Data'!I$40+'Summary Data'!I31*'Summary Data'!I$39)/17*$A95)</f>
        <v>-0.0260242689621912</v>
      </c>
      <c r="J95" s="149" t="n">
        <f aca="false">('Summary Data'!J30-('Summary Data'!J14*'Summary Data'!J$40+'Summary Data'!J31*'Summary Data'!J$39)/17*$A95)</f>
        <v>-0.03289374893646</v>
      </c>
      <c r="K95" s="149" t="n">
        <f aca="false">('Summary Data'!K30-('Summary Data'!K14*'Summary Data'!K$40+'Summary Data'!K31*'Summary Data'!K$39)/17*$A95)</f>
        <v>-0.0262976178293959</v>
      </c>
      <c r="L95" s="149" t="n">
        <f aca="false">('Summary Data'!L30-('Summary Data'!L14*'Summary Data'!L$40+'Summary Data'!L31*'Summary Data'!L$39)/17*$A95)</f>
        <v>-0.0294631517265014</v>
      </c>
      <c r="M95" s="149" t="n">
        <f aca="false">('Summary Data'!M30-('Summary Data'!M14*'Summary Data'!M$40+'Summary Data'!M31*'Summary Data'!M$39)/17*$A95)</f>
        <v>-0.0325830713194656</v>
      </c>
      <c r="N95" s="149" t="n">
        <f aca="false">('Summary Data'!N30-('Summary Data'!N14*'Summary Data'!N$40+'Summary Data'!N31*'Summary Data'!N$39)/17*$A95)</f>
        <v>-0.0182198038123877</v>
      </c>
      <c r="O95" s="149" t="n">
        <f aca="false">('Summary Data'!O30-('Summary Data'!O14*'Summary Data'!O$40+'Summary Data'!O31*'Summary Data'!O$39)/17*$A95)</f>
        <v>-0.0554063627262874</v>
      </c>
      <c r="P95" s="149" t="n">
        <f aca="false">('Summary Data'!P30-('Summary Data'!P14*'Summary Data'!P$40+'Summary Data'!P31*'Summary Data'!P$39)/17*$A95)</f>
        <v>-0.0361461987721805</v>
      </c>
      <c r="Q95" s="149" t="n">
        <f aca="false">('Summary Data'!Q30-('Summary Data'!Q14*'Summary Data'!Q$40+'Summary Data'!Q31*'Summary Data'!Q$39)/17*$A95)</f>
        <v>-0.0245543558891349</v>
      </c>
      <c r="R95" s="149" t="n">
        <f aca="false">('Summary Data'!R30-('Summary Data'!R14*'Summary Data'!R$40+'Summary Data'!R31*'Summary Data'!R$39)/17*$A95)</f>
        <v>-0.0164020462941346</v>
      </c>
      <c r="S95" s="149" t="n">
        <f aca="false">('Summary Data'!S30-('Summary Data'!S14*'Summary Data'!S$40+'Summary Data'!S31*'Summary Data'!S$39)/17*$A95)</f>
        <v>-0.0137241861668379</v>
      </c>
      <c r="T95" s="149" t="n">
        <f aca="false">('Summary Data'!T30-('Summary Data'!T14*'Summary Data'!T$40+'Summary Data'!T31*'Summary Data'!T$39)/17*$A95)</f>
        <v>-0.0286424238644547</v>
      </c>
      <c r="U95" s="149" t="n">
        <f aca="false">('Summary Data'!U30-('Summary Data'!U14*'Summary Data'!U$40+'Summary Data'!U31*'Summary Data'!U$39)/17*$A95)</f>
        <v>-0.102609229764119</v>
      </c>
      <c r="V95" s="300" t="n">
        <f aca="false">'Summary Data'!V30</f>
        <v>-0.03253195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6.14868543470587E-005</v>
      </c>
      <c r="C96" s="149" t="n">
        <f aca="false">('Summary Data'!C31-('Summary Data'!C15*'Summary Data'!C$40+'Summary Data'!C32*'Summary Data'!C$39)/17*$A96)</f>
        <v>-0.000143117956729423</v>
      </c>
      <c r="D96" s="149" t="n">
        <f aca="false">('Summary Data'!D31-('Summary Data'!D15*'Summary Data'!D$40+'Summary Data'!D32*'Summary Data'!D$39)/17*$A96)</f>
        <v>-1.35255798622974E-006</v>
      </c>
      <c r="E96" s="149" t="n">
        <f aca="false">('Summary Data'!E31-('Summary Data'!E15*'Summary Data'!E$40+'Summary Data'!E32*'Summary Data'!E$39)/17*$A96)</f>
        <v>1.30420413117643E-005</v>
      </c>
      <c r="F96" s="149" t="n">
        <f aca="false">('Summary Data'!F31-('Summary Data'!F15*'Summary Data'!F$40+'Summary Data'!F32*'Summary Data'!F$39)/17*$A96)</f>
        <v>-1.47127655588247E-005</v>
      </c>
      <c r="G96" s="149" t="n">
        <f aca="false">('Summary Data'!G31-('Summary Data'!G15*'Summary Data'!G$40+'Summary Data'!G32*'Summary Data'!G$39)/17*$A96)</f>
        <v>2.47100876471333E-007</v>
      </c>
      <c r="H96" s="149" t="n">
        <f aca="false">('Summary Data'!H31-('Summary Data'!H15*'Summary Data'!H$40+'Summary Data'!H32*'Summary Data'!H$39)/17*$A96)</f>
        <v>1.38412878588137E-006</v>
      </c>
      <c r="I96" s="149" t="n">
        <f aca="false">('Summary Data'!I31-('Summary Data'!I15*'Summary Data'!I$40+'Summary Data'!I32*'Summary Data'!I$39)/17*$A96)</f>
        <v>-0.000798544293652471</v>
      </c>
      <c r="J96" s="149" t="n">
        <f aca="false">('Summary Data'!J31-('Summary Data'!J15*'Summary Data'!J$40+'Summary Data'!J32*'Summary Data'!J$39)/17*$A96)</f>
        <v>6.62891386005171E-007</v>
      </c>
      <c r="K96" s="149" t="n">
        <f aca="false">('Summary Data'!K31-('Summary Data'!K15*'Summary Data'!K$40+'Summary Data'!K32*'Summary Data'!K$39)/17*$A96)</f>
        <v>0.000535302142325177</v>
      </c>
      <c r="L96" s="149" t="n">
        <f aca="false">('Summary Data'!L31-('Summary Data'!L15*'Summary Data'!L$40+'Summary Data'!L32*'Summary Data'!L$39)/17*$A96)</f>
        <v>-1.6995575755123E-005</v>
      </c>
      <c r="M96" s="149" t="n">
        <f aca="false">('Summary Data'!M31-('Summary Data'!M15*'Summary Data'!M$40+'Summary Data'!M32*'Summary Data'!M$39)/17*$A96)</f>
        <v>-6.28704524659185E-006</v>
      </c>
      <c r="N96" s="149" t="n">
        <f aca="false">('Summary Data'!N31-('Summary Data'!N15*'Summary Data'!N$40+'Summary Data'!N32*'Summary Data'!N$39)/17*$A96)</f>
        <v>-3.38790667729454E-005</v>
      </c>
      <c r="O96" s="149" t="n">
        <f aca="false">('Summary Data'!O31-('Summary Data'!O15*'Summary Data'!O$40+'Summary Data'!O32*'Summary Data'!O$39)/17*$A96)</f>
        <v>3.05922325576913E-005</v>
      </c>
      <c r="P96" s="149" t="n">
        <f aca="false">('Summary Data'!P31-('Summary Data'!P15*'Summary Data'!P$40+'Summary Data'!P32*'Summary Data'!P$39)/17*$A96)</f>
        <v>-2.61094183629414E-005</v>
      </c>
      <c r="Q96" s="149" t="n">
        <f aca="false">('Summary Data'!Q31-('Summary Data'!Q15*'Summary Data'!Q$40+'Summary Data'!Q32*'Summary Data'!Q$39)/17*$A96)</f>
        <v>3.00387280611804E-005</v>
      </c>
      <c r="R96" s="149" t="n">
        <f aca="false">('Summary Data'!R31-('Summary Data'!R15*'Summary Data'!R$40+'Summary Data'!R32*'Summary Data'!R$39)/17*$A96)</f>
        <v>-1.32445546464702E-005</v>
      </c>
      <c r="S96" s="149" t="n">
        <f aca="false">('Summary Data'!S31-('Summary Data'!S15*'Summary Data'!S$40+'Summary Data'!S32*'Summary Data'!S$39)/17*$A96)</f>
        <v>1.89534342741673E-006</v>
      </c>
      <c r="T96" s="149" t="n">
        <f aca="false">('Summary Data'!T31-('Summary Data'!T15*'Summary Data'!T$40+'Summary Data'!T32*'Summary Data'!T$39)/17*$A96)</f>
        <v>-8.64609469411817E-006</v>
      </c>
      <c r="U96" s="149" t="n">
        <f aca="false">('Summary Data'!U31-('Summary Data'!U15*'Summary Data'!U$40+'Summary Data'!U32*'Summary Data'!U$39)/17*$A96)</f>
        <v>0.000424904014817651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32903723836884</v>
      </c>
      <c r="C97" s="149" t="n">
        <f aca="false">('Summary Data'!C32-('Summary Data'!C16*'Summary Data'!C$40+'Summary Data'!C33*'Summary Data'!C$39)/17*$A97)</f>
        <v>-0.0624723512602263</v>
      </c>
      <c r="D97" s="149" t="n">
        <f aca="false">('Summary Data'!D32-('Summary Data'!D16*'Summary Data'!D$40+'Summary Data'!D33*'Summary Data'!D$39)/17*$A97)</f>
        <v>-0.0519526378737522</v>
      </c>
      <c r="E97" s="149" t="n">
        <f aca="false">('Summary Data'!E32-('Summary Data'!E16*'Summary Data'!E$40+'Summary Data'!E33*'Summary Data'!E$39)/17*$A97)</f>
        <v>-0.0395012791264115</v>
      </c>
      <c r="F97" s="149" t="n">
        <f aca="false">('Summary Data'!F32-('Summary Data'!F16*'Summary Data'!F$40+'Summary Data'!F33*'Summary Data'!F$39)/17*$A97)</f>
        <v>-0.033691007712519</v>
      </c>
      <c r="G97" s="149" t="n">
        <f aca="false">('Summary Data'!G32-('Summary Data'!G16*'Summary Data'!G$40+'Summary Data'!G33*'Summary Data'!G$39)/17*$A97)</f>
        <v>-0.0353883026402817</v>
      </c>
      <c r="H97" s="149" t="n">
        <f aca="false">('Summary Data'!H32-('Summary Data'!H16*'Summary Data'!H$40+'Summary Data'!H33*'Summary Data'!H$39)/17*$A97)</f>
        <v>-0.0372359608332842</v>
      </c>
      <c r="I97" s="149" t="n">
        <f aca="false">('Summary Data'!I32-('Summary Data'!I16*'Summary Data'!I$40+'Summary Data'!I33*'Summary Data'!I$39)/17*$A97)</f>
        <v>-0.0362740298613371</v>
      </c>
      <c r="J97" s="149" t="n">
        <f aca="false">('Summary Data'!J32-('Summary Data'!J16*'Summary Data'!J$40+'Summary Data'!J33*'Summary Data'!J$39)/17*$A97)</f>
        <v>-0.0351144240283998</v>
      </c>
      <c r="K97" s="149" t="n">
        <f aca="false">('Summary Data'!K32-('Summary Data'!K16*'Summary Data'!K$40+'Summary Data'!K33*'Summary Data'!K$39)/17*$A97)</f>
        <v>-0.0390013130617396</v>
      </c>
      <c r="L97" s="149" t="n">
        <f aca="false">('Summary Data'!L32-('Summary Data'!L16*'Summary Data'!L$40+'Summary Data'!L33*'Summary Data'!L$39)/17*$A97)</f>
        <v>-0.0387505203490174</v>
      </c>
      <c r="M97" s="149" t="n">
        <f aca="false">('Summary Data'!M32-('Summary Data'!M16*'Summary Data'!M$40+'Summary Data'!M33*'Summary Data'!M$39)/17*$A97)</f>
        <v>-0.0506923630914225</v>
      </c>
      <c r="N97" s="149" t="n">
        <f aca="false">('Summary Data'!N32-('Summary Data'!N16*'Summary Data'!N$40+'Summary Data'!N33*'Summary Data'!N$39)/17*$A97)</f>
        <v>-0.0441827292556654</v>
      </c>
      <c r="O97" s="149" t="n">
        <f aca="false">('Summary Data'!O32-('Summary Data'!O16*'Summary Data'!O$40+'Summary Data'!O33*'Summary Data'!O$39)/17*$A97)</f>
        <v>-0.0503624034177013</v>
      </c>
      <c r="P97" s="149" t="n">
        <f aca="false">('Summary Data'!P32-('Summary Data'!P16*'Summary Data'!P$40+'Summary Data'!P33*'Summary Data'!P$39)/17*$A97)</f>
        <v>-0.0425860034865709</v>
      </c>
      <c r="Q97" s="149" t="n">
        <f aca="false">('Summary Data'!Q32-('Summary Data'!Q16*'Summary Data'!Q$40+'Summary Data'!Q33*'Summary Data'!Q$39)/17*$A97)</f>
        <v>-0.0361542737548653</v>
      </c>
      <c r="R97" s="149" t="n">
        <f aca="false">('Summary Data'!R32-('Summary Data'!R16*'Summary Data'!R$40+'Summary Data'!R33*'Summary Data'!R$39)/17*$A97)</f>
        <v>-0.0419633322484887</v>
      </c>
      <c r="S97" s="149" t="n">
        <f aca="false">('Summary Data'!S32-('Summary Data'!S16*'Summary Data'!S$40+'Summary Data'!S33*'Summary Data'!S$39)/17*$A97)</f>
        <v>-0.0370757216044987</v>
      </c>
      <c r="T97" s="149" t="n">
        <f aca="false">('Summary Data'!T32-('Summary Data'!T16*'Summary Data'!T$40+'Summary Data'!T33*'Summary Data'!T$39)/17*$A97)</f>
        <v>-0.0436485786974002</v>
      </c>
      <c r="U97" s="149" t="n">
        <f aca="false">('Summary Data'!U32-('Summary Data'!U16*'Summary Data'!U$40+'Summary Data'!U33*'Summary Data'!U$39)/17*$A97)</f>
        <v>-0.0255094802202865</v>
      </c>
      <c r="V97" s="300" t="n">
        <f aca="false">'Summary Data'!V32</f>
        <v>-0.03642883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0.0352679982425035</v>
      </c>
      <c r="C98" s="149" t="n">
        <f aca="false">('Summary Data'!C33-('Summary Data'!C17*'Summary Data'!C$40+'Summary Data'!C34*'Summary Data'!C$39)/17*$A98)*10</f>
        <v>0.0264801755051765</v>
      </c>
      <c r="D98" s="149" t="n">
        <f aca="false">('Summary Data'!D33-('Summary Data'!D17*'Summary Data'!D$40+'Summary Data'!D34*'Summary Data'!D$39)/17*$A98)*10</f>
        <v>0.0118410453670139</v>
      </c>
      <c r="E98" s="149" t="n">
        <f aca="false">('Summary Data'!E33-('Summary Data'!E17*'Summary Data'!E$40+'Summary Data'!E34*'Summary Data'!E$39)/17*$A98)*10</f>
        <v>0.0199289028374315</v>
      </c>
      <c r="F98" s="149" t="n">
        <f aca="false">('Summary Data'!F33-('Summary Data'!F17*'Summary Data'!F$40+'Summary Data'!F34*'Summary Data'!F$39)/17*$A98)*10</f>
        <v>0.0452175406496118</v>
      </c>
      <c r="G98" s="149" t="n">
        <f aca="false">('Summary Data'!G33-('Summary Data'!G17*'Summary Data'!G$40+'Summary Data'!G34*'Summary Data'!G$39)/17*$A98)*10</f>
        <v>-0.00912660542364318</v>
      </c>
      <c r="H98" s="149" t="n">
        <f aca="false">('Summary Data'!H33-('Summary Data'!H17*'Summary Data'!H$40+'Summary Data'!H34*'Summary Data'!H$39)/17*$A98)*10</f>
        <v>0.00566107820554306</v>
      </c>
      <c r="I98" s="149" t="n">
        <f aca="false">('Summary Data'!I33-('Summary Data'!I17*'Summary Data'!I$40+'Summary Data'!I34*'Summary Data'!I$39)/17*$A98)*10</f>
        <v>0.0129592768878354</v>
      </c>
      <c r="J98" s="149" t="n">
        <f aca="false">('Summary Data'!J33-('Summary Data'!J17*'Summary Data'!J$40+'Summary Data'!J34*'Summary Data'!J$39)/17*$A98)*10</f>
        <v>0.01466564284383</v>
      </c>
      <c r="K98" s="149" t="n">
        <f aca="false">('Summary Data'!K33-('Summary Data'!K17*'Summary Data'!K$40+'Summary Data'!K34*'Summary Data'!K$39)/17*$A98)*10</f>
        <v>0.0174237984285232</v>
      </c>
      <c r="L98" s="149" t="n">
        <f aca="false">('Summary Data'!L33-('Summary Data'!L17*'Summary Data'!L$40+'Summary Data'!L34*'Summary Data'!L$39)/17*$A98)*10</f>
        <v>-0.00130275223959952</v>
      </c>
      <c r="M98" s="149" t="n">
        <f aca="false">('Summary Data'!M33-('Summary Data'!M17*'Summary Data'!M$40+'Summary Data'!M34*'Summary Data'!M$39)/17*$A98)*10</f>
        <v>0.00842489270691953</v>
      </c>
      <c r="N98" s="149" t="n">
        <f aca="false">('Summary Data'!N33-('Summary Data'!N17*'Summary Data'!N$40+'Summary Data'!N34*'Summary Data'!N$39)/17*$A98)*10</f>
        <v>0.0238797734405699</v>
      </c>
      <c r="O98" s="149" t="n">
        <f aca="false">('Summary Data'!O33-('Summary Data'!O17*'Summary Data'!O$40+'Summary Data'!O34*'Summary Data'!O$39)/17*$A98)*10</f>
        <v>0.02154254744745</v>
      </c>
      <c r="P98" s="149" t="n">
        <f aca="false">('Summary Data'!P33-('Summary Data'!P17*'Summary Data'!P$40+'Summary Data'!P34*'Summary Data'!P$39)/17*$A98)*10</f>
        <v>0.00503143346689765</v>
      </c>
      <c r="Q98" s="149" t="n">
        <f aca="false">('Summary Data'!Q33-('Summary Data'!Q17*'Summary Data'!Q$40+'Summary Data'!Q34*'Summary Data'!Q$39)/17*$A98)*10</f>
        <v>-0.00758464652475341</v>
      </c>
      <c r="R98" s="149" t="n">
        <f aca="false">('Summary Data'!R33-('Summary Data'!R17*'Summary Data'!R$40+'Summary Data'!R34*'Summary Data'!R$39)/17*$A98)*10</f>
        <v>-0.00628539560932259</v>
      </c>
      <c r="S98" s="149" t="n">
        <f aca="false">('Summary Data'!S33-('Summary Data'!S17*'Summary Data'!S$40+'Summary Data'!S34*'Summary Data'!S$39)/17*$A98)*10</f>
        <v>0.035195434090613</v>
      </c>
      <c r="T98" s="149" t="n">
        <f aca="false">('Summary Data'!T33-('Summary Data'!T17*'Summary Data'!T$40+'Summary Data'!T34*'Summary Data'!T$39)/17*$A98)*10</f>
        <v>-0.00654337706304329</v>
      </c>
      <c r="U98" s="149" t="n">
        <f aca="false">('Summary Data'!U33-('Summary Data'!U17*'Summary Data'!U$40+'Summary Data'!U34*'Summary Data'!U$39)/17*$A98)*10</f>
        <v>0.0344835219940635</v>
      </c>
      <c r="V98" s="300" t="n">
        <f aca="false">'Summary Data'!V33*10</f>
        <v>0.01199419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310593418860762</v>
      </c>
      <c r="C99" s="149" t="n">
        <f aca="false">('Summary Data'!C34-('Summary Data'!C18*'Summary Data'!C$40+'Summary Data'!C35*'Summary Data'!C$39)/17*$A99)*10</f>
        <v>-0.0144667362213887</v>
      </c>
      <c r="D99" s="149" t="n">
        <f aca="false">('Summary Data'!D34-('Summary Data'!D18*'Summary Data'!D$40+'Summary Data'!D35*'Summary Data'!D$39)/17*$A99)*10</f>
        <v>-0.0357609425854799</v>
      </c>
      <c r="E99" s="149" t="n">
        <f aca="false">('Summary Data'!E34-('Summary Data'!E18*'Summary Data'!E$40+'Summary Data'!E35*'Summary Data'!E$39)/17*$A99)*10</f>
        <v>-0.0147827678105144</v>
      </c>
      <c r="F99" s="149" t="n">
        <f aca="false">('Summary Data'!F34-('Summary Data'!F18*'Summary Data'!F$40+'Summary Data'!F35*'Summary Data'!F$39)/17*$A99)*10</f>
        <v>-0.0256472556721865</v>
      </c>
      <c r="G99" s="149" t="n">
        <f aca="false">('Summary Data'!G34-('Summary Data'!G18*'Summary Data'!G$40+'Summary Data'!G35*'Summary Data'!G$39)/17*$A99)*10</f>
        <v>-0.0207579896128848</v>
      </c>
      <c r="H99" s="149" t="n">
        <f aca="false">('Summary Data'!H34-('Summary Data'!H18*'Summary Data'!H$40+'Summary Data'!H35*'Summary Data'!H$39)/17*$A99)*10</f>
        <v>-0.0523853846566487</v>
      </c>
      <c r="I99" s="149" t="n">
        <f aca="false">('Summary Data'!I34-('Summary Data'!I18*'Summary Data'!I$40+'Summary Data'!I35*'Summary Data'!I$39)/17*$A99)*10</f>
        <v>-0.051307674977392</v>
      </c>
      <c r="J99" s="149" t="n">
        <f aca="false">('Summary Data'!J34-('Summary Data'!J18*'Summary Data'!J$40+'Summary Data'!J35*'Summary Data'!J$39)/17*$A99)*10</f>
        <v>-0.0480808764215282</v>
      </c>
      <c r="K99" s="149" t="n">
        <f aca="false">('Summary Data'!K34-('Summary Data'!K18*'Summary Data'!K$40+'Summary Data'!K35*'Summary Data'!K$39)/17*$A99)*10</f>
        <v>-0.0257560283041555</v>
      </c>
      <c r="L99" s="149" t="n">
        <f aca="false">('Summary Data'!L34-('Summary Data'!L18*'Summary Data'!L$40+'Summary Data'!L35*'Summary Data'!L$39)/17*$A99)*10</f>
        <v>-0.034336751927252</v>
      </c>
      <c r="M99" s="149" t="n">
        <f aca="false">('Summary Data'!M34-('Summary Data'!M18*'Summary Data'!M$40+'Summary Data'!M35*'Summary Data'!M$39)/17*$A99)*10</f>
        <v>-0.0529002425968323</v>
      </c>
      <c r="N99" s="149" t="n">
        <f aca="false">('Summary Data'!N34-('Summary Data'!N18*'Summary Data'!N$40+'Summary Data'!N35*'Summary Data'!N$39)/17*$A99)*10</f>
        <v>-0.0664820837867831</v>
      </c>
      <c r="O99" s="149" t="n">
        <f aca="false">('Summary Data'!O34-('Summary Data'!O18*'Summary Data'!O$40+'Summary Data'!O35*'Summary Data'!O$39)/17*$A99)*10</f>
        <v>-0.0586290357122272</v>
      </c>
      <c r="P99" s="149" t="n">
        <f aca="false">('Summary Data'!P34-('Summary Data'!P18*'Summary Data'!P$40+'Summary Data'!P35*'Summary Data'!P$39)/17*$A99)*10</f>
        <v>-0.0468221948283043</v>
      </c>
      <c r="Q99" s="149" t="n">
        <f aca="false">('Summary Data'!Q34-('Summary Data'!Q18*'Summary Data'!Q$40+'Summary Data'!Q35*'Summary Data'!Q$39)/17*$A99)*10</f>
        <v>-0.0402853215106414</v>
      </c>
      <c r="R99" s="149" t="n">
        <f aca="false">('Summary Data'!R34-('Summary Data'!R18*'Summary Data'!R$40+'Summary Data'!R35*'Summary Data'!R$39)/17*$A99)*10</f>
        <v>-0.0290627860682769</v>
      </c>
      <c r="S99" s="149" t="n">
        <f aca="false">('Summary Data'!S34-('Summary Data'!S18*'Summary Data'!S$40+'Summary Data'!S35*'Summary Data'!S$39)/17*$A99)*10</f>
        <v>-0.00728155317127677</v>
      </c>
      <c r="T99" s="149" t="n">
        <f aca="false">('Summary Data'!T34-('Summary Data'!T18*'Summary Data'!T$40+'Summary Data'!T35*'Summary Data'!T$39)/17*$A99)*10</f>
        <v>-0.0200815872992867</v>
      </c>
      <c r="U99" s="149" t="n">
        <f aca="false">('Summary Data'!U34-('Summary Data'!U18*'Summary Data'!U$40+'Summary Data'!U35*'Summary Data'!U$39)/17*$A99)*10</f>
        <v>-0.0422344563952342</v>
      </c>
      <c r="V99" s="300" t="n">
        <f aca="false">'Summary Data'!V34*10</f>
        <v>-0.04440441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303589532559567</v>
      </c>
      <c r="C100" s="149" t="n">
        <f aca="false">('Summary Data'!C35-('Summary Data'!C19*'Summary Data'!C$40+'Summary Data'!C36*'Summary Data'!C$39)/17*$A100)*10</f>
        <v>-0.0267041374704329</v>
      </c>
      <c r="D100" s="149" t="n">
        <f aca="false">('Summary Data'!D35-('Summary Data'!D19*'Summary Data'!D$40+'Summary Data'!D36*'Summary Data'!D$39)/17*$A100)*10</f>
        <v>-0.0261779991684363</v>
      </c>
      <c r="E100" s="149" t="n">
        <f aca="false">('Summary Data'!E35-('Summary Data'!E19*'Summary Data'!E$40+'Summary Data'!E36*'Summary Data'!E$39)/17*$A100)*10</f>
        <v>-0.0254694129368692</v>
      </c>
      <c r="F100" s="149" t="n">
        <f aca="false">('Summary Data'!F35-('Summary Data'!F19*'Summary Data'!F$40+'Summary Data'!F36*'Summary Data'!F$39)/17*$A100)*10</f>
        <v>-0.0077253467791647</v>
      </c>
      <c r="G100" s="149" t="n">
        <f aca="false">('Summary Data'!G35-('Summary Data'!G19*'Summary Data'!G$40+'Summary Data'!G36*'Summary Data'!G$39)/17*$A100)*10</f>
        <v>-0.0196488382066027</v>
      </c>
      <c r="H100" s="149" t="n">
        <f aca="false">('Summary Data'!H35-('Summary Data'!H19*'Summary Data'!H$40+'Summary Data'!H36*'Summary Data'!H$39)/17*$A100)*10</f>
        <v>-0.0165394339051396</v>
      </c>
      <c r="I100" s="149" t="n">
        <f aca="false">('Summary Data'!I35-('Summary Data'!I19*'Summary Data'!I$40+'Summary Data'!I36*'Summary Data'!I$39)/17*$A100)*10</f>
        <v>-0.00984880966612313</v>
      </c>
      <c r="J100" s="149" t="n">
        <f aca="false">('Summary Data'!J35-('Summary Data'!J19*'Summary Data'!J$40+'Summary Data'!J36*'Summary Data'!J$39)/17*$A100)*10</f>
        <v>-0.0202418983151787</v>
      </c>
      <c r="K100" s="149" t="n">
        <f aca="false">('Summary Data'!K35-('Summary Data'!K19*'Summary Data'!K$40+'Summary Data'!K36*'Summary Data'!K$39)/17*$A100)*10</f>
        <v>-0.0169041156724641</v>
      </c>
      <c r="L100" s="149" t="n">
        <f aca="false">('Summary Data'!L35-('Summary Data'!L19*'Summary Data'!L$40+'Summary Data'!L36*'Summary Data'!L$39)/17*$A100)*10</f>
        <v>-0.0121104679156376</v>
      </c>
      <c r="M100" s="149" t="n">
        <f aca="false">('Summary Data'!M35-('Summary Data'!M19*'Summary Data'!M$40+'Summary Data'!M36*'Summary Data'!M$39)/17*$A100)*10</f>
        <v>-0.0304473444174827</v>
      </c>
      <c r="N100" s="149" t="n">
        <f aca="false">('Summary Data'!N35-('Summary Data'!N19*'Summary Data'!N$40+'Summary Data'!N36*'Summary Data'!N$39)/17*$A100)*10</f>
        <v>-0.0215816687872341</v>
      </c>
      <c r="O100" s="149" t="n">
        <f aca="false">('Summary Data'!O35-('Summary Data'!O19*'Summary Data'!O$40+'Summary Data'!O36*'Summary Data'!O$39)/17*$A100)*10</f>
        <v>-0.0471864524090722</v>
      </c>
      <c r="P100" s="149" t="n">
        <f aca="false">('Summary Data'!P35-('Summary Data'!P19*'Summary Data'!P$40+'Summary Data'!P36*'Summary Data'!P$39)/17*$A100)*10</f>
        <v>-0.0281983938915241</v>
      </c>
      <c r="Q100" s="149" t="n">
        <f aca="false">('Summary Data'!Q35-('Summary Data'!Q19*'Summary Data'!Q$40+'Summary Data'!Q36*'Summary Data'!Q$39)/17*$A100)*10</f>
        <v>-0.0232226375388144</v>
      </c>
      <c r="R100" s="149" t="n">
        <f aca="false">('Summary Data'!R35-('Summary Data'!R19*'Summary Data'!R$40+'Summary Data'!R36*'Summary Data'!R$39)/17*$A100)*10</f>
        <v>-0.0154821440948039</v>
      </c>
      <c r="S100" s="149" t="n">
        <f aca="false">('Summary Data'!S35-('Summary Data'!S19*'Summary Data'!S$40+'Summary Data'!S36*'Summary Data'!S$39)/17*$A100)*10</f>
        <v>-0.0274186436909786</v>
      </c>
      <c r="T100" s="149" t="n">
        <f aca="false">('Summary Data'!T35-('Summary Data'!T19*'Summary Data'!T$40+'Summary Data'!T36*'Summary Data'!T$39)/17*$A100)*10</f>
        <v>-0.031338224141021</v>
      </c>
      <c r="U100" s="149" t="n">
        <f aca="false">('Summary Data'!U35-('Summary Data'!U19*'Summary Data'!U$40+'Summary Data'!U36*'Summary Data'!U$39)/17*$A100)*10</f>
        <v>-0.00249656486329305</v>
      </c>
      <c r="V100" s="300" t="n">
        <f aca="false">'Summary Data'!V35*10</f>
        <v>-0.01775203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03588108</v>
      </c>
      <c r="C101" s="149" t="n">
        <f aca="false">('Summary Data'!C36-('Summary Data'!C20*'Summary Data'!C$40+'Summary Data'!C37*'Summary Data'!C$39)/17*$A101)*10</f>
        <v>-0.02056342</v>
      </c>
      <c r="D101" s="149" t="n">
        <f aca="false">('Summary Data'!D36-('Summary Data'!D20*'Summary Data'!D$40+'Summary Data'!D37*'Summary Data'!D$39)/17*$A101)*10</f>
        <v>-0.03152664</v>
      </c>
      <c r="E101" s="149" t="n">
        <f aca="false">('Summary Data'!E36-('Summary Data'!E20*'Summary Data'!E$40+'Summary Data'!E37*'Summary Data'!E$39)/17*$A101)*10</f>
        <v>0.001247953</v>
      </c>
      <c r="F101" s="149" t="n">
        <f aca="false">('Summary Data'!F36-('Summary Data'!F20*'Summary Data'!F$40+'Summary Data'!F37*'Summary Data'!F$39)/17*$A101)*10</f>
        <v>-0.0314798</v>
      </c>
      <c r="G101" s="149" t="n">
        <f aca="false">('Summary Data'!G36-('Summary Data'!G20*'Summary Data'!G$40+'Summary Data'!G37*'Summary Data'!G$39)/17*$A101)*10</f>
        <v>-0.02049832</v>
      </c>
      <c r="H101" s="149" t="n">
        <f aca="false">('Summary Data'!H36-('Summary Data'!H20*'Summary Data'!H$40+'Summary Data'!H37*'Summary Data'!H$39)/17*$A101)*10</f>
        <v>-0.02066907</v>
      </c>
      <c r="I101" s="149" t="n">
        <f aca="false">('Summary Data'!I36-('Summary Data'!I20*'Summary Data'!I$40+'Summary Data'!I37*'Summary Data'!I$39)/17*$A101)*10</f>
        <v>-0.03295691</v>
      </c>
      <c r="J101" s="149" t="n">
        <f aca="false">('Summary Data'!J36-('Summary Data'!J20*'Summary Data'!J$40+'Summary Data'!J37*'Summary Data'!J$39)/17*$A101)*10</f>
        <v>-0.006311066</v>
      </c>
      <c r="K101" s="149" t="n">
        <f aca="false">('Summary Data'!K36-('Summary Data'!K20*'Summary Data'!K$40+'Summary Data'!K37*'Summary Data'!K$39)/17*$A101)*10</f>
        <v>-0.02719166</v>
      </c>
      <c r="L101" s="149" t="n">
        <f aca="false">('Summary Data'!L36-('Summary Data'!L20*'Summary Data'!L$40+'Summary Data'!L37*'Summary Data'!L$39)/17*$A101)*10</f>
        <v>-0.02934186</v>
      </c>
      <c r="M101" s="149" t="n">
        <f aca="false">('Summary Data'!M36-('Summary Data'!M20*'Summary Data'!M$40+'Summary Data'!M37*'Summary Data'!M$39)/17*$A101)*10</f>
        <v>-0.02902168</v>
      </c>
      <c r="N101" s="149" t="n">
        <f aca="false">('Summary Data'!N36-('Summary Data'!N20*'Summary Data'!N$40+'Summary Data'!N37*'Summary Data'!N$39)/17*$A101)*10</f>
        <v>-0.0430374</v>
      </c>
      <c r="O101" s="149" t="n">
        <f aca="false">('Summary Data'!O36-('Summary Data'!O20*'Summary Data'!O$40+'Summary Data'!O37*'Summary Data'!O$39)/17*$A101)*10</f>
        <v>-0.02242849</v>
      </c>
      <c r="P101" s="149" t="n">
        <f aca="false">('Summary Data'!P36-('Summary Data'!P20*'Summary Data'!P$40+'Summary Data'!P37*'Summary Data'!P$39)/17*$A101)*10</f>
        <v>-0.03319399</v>
      </c>
      <c r="Q101" s="149" t="n">
        <f aca="false">('Summary Data'!Q36-('Summary Data'!Q20*'Summary Data'!Q$40+'Summary Data'!Q37*'Summary Data'!Q$39)/17*$A101)*10</f>
        <v>-0.01162525</v>
      </c>
      <c r="R101" s="149" t="n">
        <f aca="false">('Summary Data'!R36-('Summary Data'!R20*'Summary Data'!R$40+'Summary Data'!R37*'Summary Data'!R$39)/17*$A101)*10</f>
        <v>-0.01111347</v>
      </c>
      <c r="S101" s="149" t="n">
        <f aca="false">('Summary Data'!S36-('Summary Data'!S20*'Summary Data'!S$40+'Summary Data'!S37*'Summary Data'!S$39)/17*$A101)*10</f>
        <v>-0.03279859</v>
      </c>
      <c r="T101" s="149" t="n">
        <f aca="false">('Summary Data'!T36-('Summary Data'!T20*'Summary Data'!T$40+'Summary Data'!T37*'Summary Data'!T$39)/17*$A101)*10</f>
        <v>0.007737258</v>
      </c>
      <c r="U101" s="149" t="n">
        <f aca="false">('Summary Data'!U36-('Summary Data'!U20*'Summary Data'!U$40+'Summary Data'!U37*'Summary Data'!U$39)/17*$A101)*10</f>
        <v>-0.08936606</v>
      </c>
      <c r="V101" s="300" t="n">
        <f aca="false">'Summary Data'!V36*10</f>
        <v>-0.02232904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4.574840499426</v>
      </c>
      <c r="C108" s="149" t="n">
        <f aca="false">('Summary Data'!Z6-('Summary Data'!Z7*'Summary Data'!Z$39-'Summary Data'!Z24*'Summary Data'!Z$40)/17*$A108)</f>
        <v>0.0976480765692807</v>
      </c>
      <c r="D108" s="149" t="n">
        <f aca="false">('Summary Data'!AA6-('Summary Data'!AA7*'Summary Data'!AA$39-'Summary Data'!AA24*'Summary Data'!AA$40)/17*$A108)</f>
        <v>-0.0965370869935671</v>
      </c>
      <c r="E108" s="149" t="n">
        <f aca="false">('Summary Data'!AB6-('Summary Data'!AB7*'Summary Data'!AB$39-'Summary Data'!AB24*'Summary Data'!AB$40)/17*$A108)</f>
        <v>-0.698304121179772</v>
      </c>
      <c r="F108" s="149" t="n">
        <f aca="false">('Summary Data'!AC6-('Summary Data'!AC7*'Summary Data'!AC$39-'Summary Data'!AC24*'Summary Data'!AC$40)/17*$A108)</f>
        <v>-0.950405298274607</v>
      </c>
      <c r="G108" s="149" t="n">
        <f aca="false">('Summary Data'!AD6-('Summary Data'!AD7*'Summary Data'!AD$39-'Summary Data'!AD24*'Summary Data'!AD$40)/17*$A108)</f>
        <v>-0.481187875977208</v>
      </c>
      <c r="H108" s="149" t="n">
        <f aca="false">('Summary Data'!AE6-('Summary Data'!AE7*'Summary Data'!AE$39-'Summary Data'!AE24*'Summary Data'!AE$40)/17*$A108)</f>
        <v>-0.893176918133671</v>
      </c>
      <c r="I108" s="149" t="n">
        <f aca="false">('Summary Data'!AF6-('Summary Data'!AF7*'Summary Data'!AF$39-'Summary Data'!AF24*'Summary Data'!AF$40)/17*$A108)</f>
        <v>-1.06478288710336</v>
      </c>
      <c r="J108" s="149" t="n">
        <f aca="false">('Summary Data'!AG6-('Summary Data'!AG7*'Summary Data'!AG$39-'Summary Data'!AG24*'Summary Data'!AG$40)/17*$A108)</f>
        <v>-1.10824215487609</v>
      </c>
      <c r="K108" s="149" t="n">
        <f aca="false">('Summary Data'!AH6-('Summary Data'!AH7*'Summary Data'!AH$39-'Summary Data'!AH24*'Summary Data'!AH$40)/17*$A108)</f>
        <v>0.10319257693224</v>
      </c>
      <c r="L108" s="149" t="n">
        <f aca="false">('Summary Data'!AI6-('Summary Data'!AI7*'Summary Data'!AI$39-'Summary Data'!AI24*'Summary Data'!AI$40)/17*$A108)</f>
        <v>-0.949324220648565</v>
      </c>
      <c r="M108" s="149" t="n">
        <f aca="false">('Summary Data'!AJ6-('Summary Data'!AJ7*'Summary Data'!AJ$39-'Summary Data'!AJ24*'Summary Data'!AJ$40)/17*$A108)</f>
        <v>-0.852877095931235</v>
      </c>
      <c r="N108" s="149" t="n">
        <f aca="false">('Summary Data'!AK6-('Summary Data'!AK7*'Summary Data'!AK$39-'Summary Data'!AK24*'Summary Data'!AK$40)/17*$A108)</f>
        <v>0.214808699442715</v>
      </c>
      <c r="O108" s="149" t="n">
        <f aca="false">('Summary Data'!AL6-('Summary Data'!AL7*'Summary Data'!AL$39-'Summary Data'!AL24*'Summary Data'!AL$40)/17*$A108)</f>
        <v>-0.440573200550795</v>
      </c>
      <c r="P108" s="149" t="n">
        <f aca="false">('Summary Data'!AM6-('Summary Data'!AM7*'Summary Data'!AM$39-'Summary Data'!AM24*'Summary Data'!AM$40)/17*$A108)</f>
        <v>-0.267442325596404</v>
      </c>
      <c r="Q108" s="149" t="n">
        <f aca="false">('Summary Data'!AN6-('Summary Data'!AN7*'Summary Data'!AN$39-'Summary Data'!AN24*'Summary Data'!AN$40)/17*$A108)</f>
        <v>-0.248088362059182</v>
      </c>
      <c r="R108" s="149" t="n">
        <f aca="false">('Summary Data'!AO6-('Summary Data'!AO7*'Summary Data'!AO$39-'Summary Data'!AO24*'Summary Data'!AO$40)/17*$A108)</f>
        <v>-0.762270306647671</v>
      </c>
      <c r="S108" s="149" t="n">
        <f aca="false">('Summary Data'!AP6-('Summary Data'!AP7*'Summary Data'!AP$39-'Summary Data'!AP24*'Summary Data'!AP$40)/17*$A108)</f>
        <v>-0.320123224959306</v>
      </c>
      <c r="T108" s="149" t="n">
        <f aca="false">('Summary Data'!AQ6-('Summary Data'!AQ7*'Summary Data'!AQ$39-'Summary Data'!AQ24*'Summary Data'!AQ$40)/17*$A108)</f>
        <v>-0.105475249107606</v>
      </c>
      <c r="U108" s="149" t="n">
        <f aca="false">('Summary Data'!AR6-('Summary Data'!AR7*'Summary Data'!AR$39-'Summary Data'!AR24*'Summary Data'!AR$40)/17*$A108)</f>
        <v>-21.7449082560025</v>
      </c>
      <c r="V108" s="300" t="n">
        <f aca="false">'Summary Data'!AS6</f>
        <v>-1.763549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41.6603637511104</v>
      </c>
      <c r="C109" s="149" t="n">
        <f aca="false">('Summary Data'!Z7-('Summary Data'!Z8*'Summary Data'!Z$39-'Summary Data'!Z25*'Summary Data'!Z$40)/17*$A109)</f>
        <v>2.78974689654042</v>
      </c>
      <c r="D109" s="149" t="n">
        <f aca="false">('Summary Data'!AA7-('Summary Data'!AA8*'Summary Data'!AA$39-'Summary Data'!AA25*'Summary Data'!AA$40)/17*$A109)</f>
        <v>3.21452557464066</v>
      </c>
      <c r="E109" s="149" t="n">
        <f aca="false">('Summary Data'!AB7-('Summary Data'!AB8*'Summary Data'!AB$39-'Summary Data'!AB25*'Summary Data'!AB$40)/17*$A109)</f>
        <v>2.13581214690227</v>
      </c>
      <c r="F109" s="149" t="n">
        <f aca="false">('Summary Data'!AC7-('Summary Data'!AC8*'Summary Data'!AC$39-'Summary Data'!AC25*'Summary Data'!AC$40)/17*$A109)</f>
        <v>4.23501180888392</v>
      </c>
      <c r="G109" s="149" t="n">
        <f aca="false">('Summary Data'!AD7-('Summary Data'!AD8*'Summary Data'!AD$39-'Summary Data'!AD25*'Summary Data'!AD$40)/17*$A109)</f>
        <v>2.61055557770471</v>
      </c>
      <c r="H109" s="149" t="n">
        <f aca="false">('Summary Data'!AE7-('Summary Data'!AE8*'Summary Data'!AE$39-'Summary Data'!AE25*'Summary Data'!AE$40)/17*$A109)</f>
        <v>4.17957657115829</v>
      </c>
      <c r="I109" s="149" t="n">
        <f aca="false">('Summary Data'!AF7-('Summary Data'!AF8*'Summary Data'!AF$39-'Summary Data'!AF25*'Summary Data'!AF$40)/17*$A109)</f>
        <v>2.75271694390598</v>
      </c>
      <c r="J109" s="149" t="n">
        <f aca="false">('Summary Data'!AG7-('Summary Data'!AG8*'Summary Data'!AG$39-'Summary Data'!AG25*'Summary Data'!AG$40)/17*$A109)</f>
        <v>3.56086973242099</v>
      </c>
      <c r="K109" s="149" t="n">
        <f aca="false">('Summary Data'!AH7-('Summary Data'!AH8*'Summary Data'!AH$39-'Summary Data'!AH25*'Summary Data'!AH$40)/17*$A109)</f>
        <v>2.84151144143521</v>
      </c>
      <c r="L109" s="149" t="n">
        <f aca="false">('Summary Data'!AI7-('Summary Data'!AI8*'Summary Data'!AI$39-'Summary Data'!AI25*'Summary Data'!AI$40)/17*$A109)</f>
        <v>2.29986482102337</v>
      </c>
      <c r="M109" s="149" t="n">
        <f aca="false">('Summary Data'!AJ7-('Summary Data'!AJ8*'Summary Data'!AJ$39-'Summary Data'!AJ25*'Summary Data'!AJ$40)/17*$A109)</f>
        <v>2.04207400653611</v>
      </c>
      <c r="N109" s="149" t="n">
        <f aca="false">('Summary Data'!AK7-('Summary Data'!AK8*'Summary Data'!AK$39-'Summary Data'!AK25*'Summary Data'!AK$40)/17*$A109)</f>
        <v>2.56172230693099</v>
      </c>
      <c r="O109" s="149" t="n">
        <f aca="false">('Summary Data'!AL7-('Summary Data'!AL8*'Summary Data'!AL$39-'Summary Data'!AL25*'Summary Data'!AL$40)/17*$A109)</f>
        <v>0.133373493832195</v>
      </c>
      <c r="P109" s="149" t="n">
        <f aca="false">('Summary Data'!AM7-('Summary Data'!AM8*'Summary Data'!AM$39-'Summary Data'!AM25*'Summary Data'!AM$40)/17*$A109)</f>
        <v>1.94524908833354</v>
      </c>
      <c r="Q109" s="149" t="n">
        <f aca="false">('Summary Data'!AN7-('Summary Data'!AN8*'Summary Data'!AN$39-'Summary Data'!AN25*'Summary Data'!AN$40)/17*$A109)</f>
        <v>4.02554800807366</v>
      </c>
      <c r="R109" s="149" t="n">
        <f aca="false">('Summary Data'!AO7-('Summary Data'!AO8*'Summary Data'!AO$39-'Summary Data'!AO25*'Summary Data'!AO$40)/17*$A109)</f>
        <v>2.98829934341227</v>
      </c>
      <c r="S109" s="149" t="n">
        <f aca="false">('Summary Data'!AP7-('Summary Data'!AP8*'Summary Data'!AP$39-'Summary Data'!AP25*'Summary Data'!AP$40)/17*$A109)</f>
        <v>2.81574906795115</v>
      </c>
      <c r="T109" s="149" t="n">
        <f aca="false">('Summary Data'!AQ7-('Summary Data'!AQ8*'Summary Data'!AQ$39-'Summary Data'!AQ25*'Summary Data'!AQ$40)/17*$A109)</f>
        <v>3.9233518040381</v>
      </c>
      <c r="U109" s="149" t="n">
        <f aca="false">('Summary Data'!AR7-('Summary Data'!AR8*'Summary Data'!AR$39-'Summary Data'!AR25*'Summary Data'!AR$40)/17*$A109)</f>
        <v>8.66787849070555</v>
      </c>
      <c r="V109" s="300" t="n">
        <f aca="false">'Summary Data'!AS7</f>
        <v>4.059381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0.459464607551977</v>
      </c>
      <c r="C110" s="149" t="n">
        <f aca="false">('Summary Data'!Z8-('Summary Data'!Z9*'Summary Data'!Z$39-'Summary Data'!Z26*'Summary Data'!Z$40)/17*$A110)</f>
        <v>0.013493959374958</v>
      </c>
      <c r="D110" s="149" t="n">
        <f aca="false">('Summary Data'!AA8-('Summary Data'!AA9*'Summary Data'!AA$39-'Summary Data'!AA26*'Summary Data'!AA$40)/17*$A110)</f>
        <v>-0.0851720276126023</v>
      </c>
      <c r="E110" s="149" t="n">
        <f aca="false">('Summary Data'!AB8-('Summary Data'!AB9*'Summary Data'!AB$39-'Summary Data'!AB26*'Summary Data'!AB$40)/17*$A110)</f>
        <v>0.16066130805533</v>
      </c>
      <c r="F110" s="149" t="n">
        <f aca="false">('Summary Data'!AC8-('Summary Data'!AC9*'Summary Data'!AC$39-'Summary Data'!AC26*'Summary Data'!AC$40)/17*$A110)</f>
        <v>-0.0465832649643501</v>
      </c>
      <c r="G110" s="149" t="n">
        <f aca="false">('Summary Data'!AD8-('Summary Data'!AD9*'Summary Data'!AD$39-'Summary Data'!AD26*'Summary Data'!AD$40)/17*$A110)</f>
        <v>0.0523478115266659</v>
      </c>
      <c r="H110" s="149" t="n">
        <f aca="false">('Summary Data'!AE8-('Summary Data'!AE9*'Summary Data'!AE$39-'Summary Data'!AE26*'Summary Data'!AE$40)/17*$A110)</f>
        <v>0.0244971105356536</v>
      </c>
      <c r="I110" s="149" t="n">
        <f aca="false">('Summary Data'!AF8-('Summary Data'!AF9*'Summary Data'!AF$39-'Summary Data'!AF26*'Summary Data'!AF$40)/17*$A110)</f>
        <v>-0.285481642158742</v>
      </c>
      <c r="J110" s="149" t="n">
        <f aca="false">('Summary Data'!AG8-('Summary Data'!AG9*'Summary Data'!AG$39-'Summary Data'!AG26*'Summary Data'!AG$40)/17*$A110)</f>
        <v>-0.165350795882304</v>
      </c>
      <c r="K110" s="149" t="n">
        <f aca="false">('Summary Data'!AH8-('Summary Data'!AH9*'Summary Data'!AH$39-'Summary Data'!AH26*'Summary Data'!AH$40)/17*$A110)</f>
        <v>0.029697978042376</v>
      </c>
      <c r="L110" s="149" t="n">
        <f aca="false">('Summary Data'!AI8-('Summary Data'!AI9*'Summary Data'!AI$39-'Summary Data'!AI26*'Summary Data'!AI$40)/17*$A110)</f>
        <v>-0.0365685987188012</v>
      </c>
      <c r="M110" s="149" t="n">
        <f aca="false">('Summary Data'!AJ8-('Summary Data'!AJ9*'Summary Data'!AJ$39-'Summary Data'!AJ26*'Summary Data'!AJ$40)/17*$A110)</f>
        <v>0.103542432733558</v>
      </c>
      <c r="N110" s="149" t="n">
        <f aca="false">('Summary Data'!AK8-('Summary Data'!AK9*'Summary Data'!AK$39-'Summary Data'!AK26*'Summary Data'!AK$40)/17*$A110)</f>
        <v>0.17100643608559</v>
      </c>
      <c r="O110" s="149" t="n">
        <f aca="false">('Summary Data'!AL8-('Summary Data'!AL9*'Summary Data'!AL$39-'Summary Data'!AL26*'Summary Data'!AL$40)/17*$A110)</f>
        <v>0.298500692485446</v>
      </c>
      <c r="P110" s="149" t="n">
        <f aca="false">('Summary Data'!AM8-('Summary Data'!AM9*'Summary Data'!AM$39-'Summary Data'!AM26*'Summary Data'!AM$40)/17*$A110)</f>
        <v>0.126392132976376</v>
      </c>
      <c r="Q110" s="149" t="n">
        <f aca="false">('Summary Data'!AN8-('Summary Data'!AN9*'Summary Data'!AN$39-'Summary Data'!AN26*'Summary Data'!AN$40)/17*$A110)</f>
        <v>0.0699833808438262</v>
      </c>
      <c r="R110" s="149" t="n">
        <f aca="false">('Summary Data'!AO8-('Summary Data'!AO9*'Summary Data'!AO$39-'Summary Data'!AO26*'Summary Data'!AO$40)/17*$A110)</f>
        <v>0.0135093884935741</v>
      </c>
      <c r="S110" s="149" t="n">
        <f aca="false">('Summary Data'!AP8-('Summary Data'!AP9*'Summary Data'!AP$39-'Summary Data'!AP26*'Summary Data'!AP$40)/17*$A110)</f>
        <v>-0.0518566284083247</v>
      </c>
      <c r="T110" s="149" t="n">
        <f aca="false">('Summary Data'!AQ8-('Summary Data'!AQ9*'Summary Data'!AQ$39-'Summary Data'!AQ26*'Summary Data'!AQ$40)/17*$A110)</f>
        <v>-0.0831372828816047</v>
      </c>
      <c r="U110" s="149" t="n">
        <f aca="false">('Summary Data'!AR8-('Summary Data'!AR9*'Summary Data'!AR$39-'Summary Data'!AR26*'Summary Data'!AR$40)/17*$A110)</f>
        <v>-1.35288988307546</v>
      </c>
      <c r="V110" s="300" t="n">
        <f aca="false">'Summary Data'!AS8</f>
        <v>-0.03667758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29163209119768</v>
      </c>
      <c r="C111" s="149" t="n">
        <f aca="false">('Summary Data'!Z9-('Summary Data'!Z10*'Summary Data'!Z$39-'Summary Data'!Z27*'Summary Data'!Z$40)/17*$A111)</f>
        <v>-0.00187068158685488</v>
      </c>
      <c r="D111" s="149" t="n">
        <f aca="false">('Summary Data'!AA9-('Summary Data'!AA10*'Summary Data'!AA$39-'Summary Data'!AA27*'Summary Data'!AA$40)/17*$A111)</f>
        <v>0.0573040086809195</v>
      </c>
      <c r="E111" s="149" t="n">
        <f aca="false">('Summary Data'!AB9-('Summary Data'!AB10*'Summary Data'!AB$39-'Summary Data'!AB27*'Summary Data'!AB$40)/17*$A111)</f>
        <v>0.381857027664133</v>
      </c>
      <c r="F111" s="149" t="n">
        <f aca="false">('Summary Data'!AC9-('Summary Data'!AC10*'Summary Data'!AC$39-'Summary Data'!AC27*'Summary Data'!AC$40)/17*$A111)</f>
        <v>0.12228422147297</v>
      </c>
      <c r="G111" s="149" t="n">
        <f aca="false">('Summary Data'!AD9-('Summary Data'!AD10*'Summary Data'!AD$39-'Summary Data'!AD27*'Summary Data'!AD$40)/17*$A111)</f>
        <v>0.360037152048415</v>
      </c>
      <c r="H111" s="149" t="n">
        <f aca="false">('Summary Data'!AE9-('Summary Data'!AE10*'Summary Data'!AE$39-'Summary Data'!AE27*'Summary Data'!AE$40)/17*$A111)</f>
        <v>0.181299912863879</v>
      </c>
      <c r="I111" s="149" t="n">
        <f aca="false">('Summary Data'!AF9-('Summary Data'!AF10*'Summary Data'!AF$39-'Summary Data'!AF27*'Summary Data'!AF$40)/17*$A111)</f>
        <v>0.431298143311708</v>
      </c>
      <c r="J111" s="149" t="n">
        <f aca="false">('Summary Data'!AG9-('Summary Data'!AG10*'Summary Data'!AG$39-'Summary Data'!AG27*'Summary Data'!AG$40)/17*$A111)</f>
        <v>0.261952736297771</v>
      </c>
      <c r="K111" s="149" t="n">
        <f aca="false">('Summary Data'!AH9-('Summary Data'!AH10*'Summary Data'!AH$39-'Summary Data'!AH27*'Summary Data'!AH$40)/17*$A111)</f>
        <v>0.263801672298572</v>
      </c>
      <c r="L111" s="149" t="n">
        <f aca="false">('Summary Data'!AI9-('Summary Data'!AI10*'Summary Data'!AI$39-'Summary Data'!AI27*'Summary Data'!AI$40)/17*$A111)</f>
        <v>0.479546205699991</v>
      </c>
      <c r="M111" s="149" t="n">
        <f aca="false">('Summary Data'!AJ9-('Summary Data'!AJ10*'Summary Data'!AJ$39-'Summary Data'!AJ27*'Summary Data'!AJ$40)/17*$A111)</f>
        <v>0.476816882543377</v>
      </c>
      <c r="N111" s="149" t="n">
        <f aca="false">('Summary Data'!AK9-('Summary Data'!AK10*'Summary Data'!AK$39-'Summary Data'!AK27*'Summary Data'!AK$40)/17*$A111)</f>
        <v>0.523389074564042</v>
      </c>
      <c r="O111" s="149" t="n">
        <f aca="false">('Summary Data'!AL9-('Summary Data'!AL10*'Summary Data'!AL$39-'Summary Data'!AL27*'Summary Data'!AL$40)/17*$A111)</f>
        <v>0.436722035321951</v>
      </c>
      <c r="P111" s="149" t="n">
        <f aca="false">('Summary Data'!AM9-('Summary Data'!AM10*'Summary Data'!AM$39-'Summary Data'!AM27*'Summary Data'!AM$40)/17*$A111)</f>
        <v>0.37923948974247</v>
      </c>
      <c r="Q111" s="149" t="n">
        <f aca="false">('Summary Data'!AN9-('Summary Data'!AN10*'Summary Data'!AN$39-'Summary Data'!AN27*'Summary Data'!AN$40)/17*$A111)</f>
        <v>-0.0624847074922711</v>
      </c>
      <c r="R111" s="149" t="n">
        <f aca="false">('Summary Data'!AO9-('Summary Data'!AO10*'Summary Data'!AO$39-'Summary Data'!AO27*'Summary Data'!AO$40)/17*$A111)</f>
        <v>0.0994414624459</v>
      </c>
      <c r="S111" s="149" t="n">
        <f aca="false">('Summary Data'!AP9-('Summary Data'!AP10*'Summary Data'!AP$39-'Summary Data'!AP27*'Summary Data'!AP$40)/17*$A111)</f>
        <v>0.330931735648285</v>
      </c>
      <c r="T111" s="149" t="n">
        <f aca="false">('Summary Data'!AQ9-('Summary Data'!AQ10*'Summary Data'!AQ$39-'Summary Data'!AQ27*'Summary Data'!AQ$40)/17*$A111)</f>
        <v>-0.114882107136947</v>
      </c>
      <c r="U111" s="149" t="n">
        <f aca="false">('Summary Data'!AR9-('Summary Data'!AR10*'Summary Data'!AR$39-'Summary Data'!AR27*'Summary Data'!AR$40)/17*$A111)</f>
        <v>-2.28446375056107</v>
      </c>
      <c r="V111" s="300" t="n">
        <f aca="false">'Summary Data'!AS9</f>
        <v>0.0312598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0.16466071873833</v>
      </c>
      <c r="C112" s="149" t="n">
        <f aca="false">('Summary Data'!Z10-('Summary Data'!Z11*'Summary Data'!Z$39-'Summary Data'!Z28*'Summary Data'!Z$40)/17*$A112)</f>
        <v>-0.075271070166257</v>
      </c>
      <c r="D112" s="149" t="n">
        <f aca="false">('Summary Data'!AA10-('Summary Data'!AA11*'Summary Data'!AA$39-'Summary Data'!AA28*'Summary Data'!AA$40)/17*$A112)</f>
        <v>-0.0283544019671467</v>
      </c>
      <c r="E112" s="149" t="n">
        <f aca="false">('Summary Data'!AB10-('Summary Data'!AB11*'Summary Data'!AB$39-'Summary Data'!AB28*'Summary Data'!AB$40)/17*$A112)</f>
        <v>-0.00253348275194576</v>
      </c>
      <c r="F112" s="149" t="n">
        <f aca="false">('Summary Data'!AC10-('Summary Data'!AC11*'Summary Data'!AC$39-'Summary Data'!AC28*'Summary Data'!AC$40)/17*$A112)</f>
        <v>0.107274749477798</v>
      </c>
      <c r="G112" s="149" t="n">
        <f aca="false">('Summary Data'!AD10-('Summary Data'!AD11*'Summary Data'!AD$39-'Summary Data'!AD28*'Summary Data'!AD$40)/17*$A112)</f>
        <v>-0.102291810213792</v>
      </c>
      <c r="H112" s="149" t="n">
        <f aca="false">('Summary Data'!AE10-('Summary Data'!AE11*'Summary Data'!AE$39-'Summary Data'!AE28*'Summary Data'!AE$40)/17*$A112)</f>
        <v>0.0206050215598412</v>
      </c>
      <c r="I112" s="149" t="n">
        <f aca="false">('Summary Data'!AF10-('Summary Data'!AF11*'Summary Data'!AF$39-'Summary Data'!AF28*'Summary Data'!AF$40)/17*$A112)</f>
        <v>0.121916658968264</v>
      </c>
      <c r="J112" s="149" t="n">
        <f aca="false">('Summary Data'!AG10-('Summary Data'!AG11*'Summary Data'!AG$39-'Summary Data'!AG28*'Summary Data'!AG$40)/17*$A112)</f>
        <v>0.0101650085141835</v>
      </c>
      <c r="K112" s="149" t="n">
        <f aca="false">('Summary Data'!AH10-('Summary Data'!AH11*'Summary Data'!AH$39-'Summary Data'!AH28*'Summary Data'!AH$40)/17*$A112)</f>
        <v>-0.115583857615307</v>
      </c>
      <c r="L112" s="149" t="n">
        <f aca="false">('Summary Data'!AI10-('Summary Data'!AI11*'Summary Data'!AI$39-'Summary Data'!AI28*'Summary Data'!AI$40)/17*$A112)</f>
        <v>-0.0166499107166987</v>
      </c>
      <c r="M112" s="149" t="n">
        <f aca="false">('Summary Data'!AJ10-('Summary Data'!AJ11*'Summary Data'!AJ$39-'Summary Data'!AJ28*'Summary Data'!AJ$40)/17*$A112)</f>
        <v>0.0526524127116653</v>
      </c>
      <c r="N112" s="149" t="n">
        <f aca="false">('Summary Data'!AK10-('Summary Data'!AK11*'Summary Data'!AK$39-'Summary Data'!AK28*'Summary Data'!AK$40)/17*$A112)</f>
        <v>-0.00545322388550946</v>
      </c>
      <c r="O112" s="149" t="n">
        <f aca="false">('Summary Data'!AL10-('Summary Data'!AL11*'Summary Data'!AL$39-'Summary Data'!AL28*'Summary Data'!AL$40)/17*$A112)</f>
        <v>0.00498324312795349</v>
      </c>
      <c r="P112" s="149" t="n">
        <f aca="false">('Summary Data'!AM10-('Summary Data'!AM11*'Summary Data'!AM$39-'Summary Data'!AM28*'Summary Data'!AM$40)/17*$A112)</f>
        <v>-0.0163143835315832</v>
      </c>
      <c r="Q112" s="149" t="n">
        <f aca="false">('Summary Data'!AN10-('Summary Data'!AN11*'Summary Data'!AN$39-'Summary Data'!AN28*'Summary Data'!AN$40)/17*$A112)</f>
        <v>-0.0135899278463351</v>
      </c>
      <c r="R112" s="149" t="n">
        <f aca="false">('Summary Data'!AO10-('Summary Data'!AO11*'Summary Data'!AO$39-'Summary Data'!AO28*'Summary Data'!AO$40)/17*$A112)</f>
        <v>0.0174071756809647</v>
      </c>
      <c r="S112" s="149" t="n">
        <f aca="false">('Summary Data'!AP10-('Summary Data'!AP11*'Summary Data'!AP$39-'Summary Data'!AP28*'Summary Data'!AP$40)/17*$A112)</f>
        <v>-0.0572940480474781</v>
      </c>
      <c r="T112" s="149" t="n">
        <f aca="false">('Summary Data'!AQ10-('Summary Data'!AQ11*'Summary Data'!AQ$39-'Summary Data'!AQ28*'Summary Data'!AQ$40)/17*$A112)</f>
        <v>-0.0490173579324766</v>
      </c>
      <c r="U112" s="149" t="n">
        <f aca="false">('Summary Data'!AR10-('Summary Data'!AR11*'Summary Data'!AR$39-'Summary Data'!AR28*'Summary Data'!AR$40)/17*$A112)</f>
        <v>-0.133677036221085</v>
      </c>
      <c r="V112" s="300" t="n">
        <f aca="false">'Summary Data'!AS10</f>
        <v>0.00285997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57959927472603</v>
      </c>
      <c r="C113" s="149" t="n">
        <f aca="false">('Summary Data'!Z11-('Summary Data'!Z12*'Summary Data'!Z$39-'Summary Data'!Z29*'Summary Data'!Z$40)/17*$A113)</f>
        <v>0.689146843367836</v>
      </c>
      <c r="D113" s="149" t="n">
        <f aca="false">('Summary Data'!AA11-('Summary Data'!AA12*'Summary Data'!AA$39-'Summary Data'!AA29*'Summary Data'!AA$40)/17*$A113)</f>
        <v>0.792431884355653</v>
      </c>
      <c r="E113" s="149" t="n">
        <f aca="false">('Summary Data'!AB11-('Summary Data'!AB12*'Summary Data'!AB$39-'Summary Data'!AB29*'Summary Data'!AB$40)/17*$A113)</f>
        <v>1.01097698783335</v>
      </c>
      <c r="F113" s="149" t="n">
        <f aca="false">('Summary Data'!AC11-('Summary Data'!AC12*'Summary Data'!AC$39-'Summary Data'!AC29*'Summary Data'!AC$40)/17*$A113)</f>
        <v>1.05132210699192</v>
      </c>
      <c r="G113" s="149" t="n">
        <f aca="false">('Summary Data'!AD11-('Summary Data'!AD12*'Summary Data'!AD$39-'Summary Data'!AD29*'Summary Data'!AD$40)/17*$A113)</f>
        <v>1.03292135370129</v>
      </c>
      <c r="H113" s="149" t="n">
        <f aca="false">('Summary Data'!AE11-('Summary Data'!AE12*'Summary Data'!AE$39-'Summary Data'!AE29*'Summary Data'!AE$40)/17*$A113)</f>
        <v>1.02927174439582</v>
      </c>
      <c r="I113" s="149" t="n">
        <f aca="false">('Summary Data'!AF11-('Summary Data'!AF12*'Summary Data'!AF$39-'Summary Data'!AF29*'Summary Data'!AF$40)/17*$A113)</f>
        <v>1.06679808571307</v>
      </c>
      <c r="J113" s="149" t="n">
        <f aca="false">('Summary Data'!AG11-('Summary Data'!AG12*'Summary Data'!AG$39-'Summary Data'!AG29*'Summary Data'!AG$40)/17*$A113)</f>
        <v>1.00425007544679</v>
      </c>
      <c r="K113" s="149" t="n">
        <f aca="false">('Summary Data'!AH11-('Summary Data'!AH12*'Summary Data'!AH$39-'Summary Data'!AH29*'Summary Data'!AH$40)/17*$A113)</f>
        <v>1.0085741968645</v>
      </c>
      <c r="L113" s="149" t="n">
        <f aca="false">('Summary Data'!AI11-('Summary Data'!AI12*'Summary Data'!AI$39-'Summary Data'!AI29*'Summary Data'!AI$40)/17*$A113)</f>
        <v>1.0776519344579</v>
      </c>
      <c r="M113" s="149" t="n">
        <f aca="false">('Summary Data'!AJ11-('Summary Data'!AJ12*'Summary Data'!AJ$39-'Summary Data'!AJ29*'Summary Data'!AJ$40)/17*$A113)</f>
        <v>0.962584509486766</v>
      </c>
      <c r="N113" s="149" t="n">
        <f aca="false">('Summary Data'!AK11-('Summary Data'!AK12*'Summary Data'!AK$39-'Summary Data'!AK29*'Summary Data'!AK$40)/17*$A113)</f>
        <v>0.970942875109491</v>
      </c>
      <c r="O113" s="149" t="n">
        <f aca="false">('Summary Data'!AL11-('Summary Data'!AL12*'Summary Data'!AL$39-'Summary Data'!AL29*'Summary Data'!AL$40)/17*$A113)</f>
        <v>0.898661345854969</v>
      </c>
      <c r="P113" s="149" t="n">
        <f aca="false">('Summary Data'!AM11-('Summary Data'!AM12*'Summary Data'!AM$39-'Summary Data'!AM29*'Summary Data'!AM$40)/17*$A113)</f>
        <v>0.828966674351968</v>
      </c>
      <c r="Q113" s="149" t="n">
        <f aca="false">('Summary Data'!AN11-('Summary Data'!AN12*'Summary Data'!AN$39-'Summary Data'!AN29*'Summary Data'!AN$40)/17*$A113)</f>
        <v>1.03428261115091</v>
      </c>
      <c r="R113" s="149" t="n">
        <f aca="false">('Summary Data'!AO11-('Summary Data'!AO12*'Summary Data'!AO$39-'Summary Data'!AO29*'Summary Data'!AO$40)/17*$A113)</f>
        <v>1.01660731314607</v>
      </c>
      <c r="S113" s="149" t="n">
        <f aca="false">('Summary Data'!AP11-('Summary Data'!AP12*'Summary Data'!AP$39-'Summary Data'!AP29*'Summary Data'!AP$40)/17*$A113)</f>
        <v>0.975328726585168</v>
      </c>
      <c r="T113" s="149" t="n">
        <f aca="false">('Summary Data'!AQ11-('Summary Data'!AQ12*'Summary Data'!AQ$39-'Summary Data'!AQ29*'Summary Data'!AQ$40)/17*$A113)</f>
        <v>0.952848733463239</v>
      </c>
      <c r="U113" s="149" t="n">
        <f aca="false">('Summary Data'!AR11-('Summary Data'!AR12*'Summary Data'!AR$39-'Summary Data'!AR29*'Summary Data'!AR$40)/17*$A113)</f>
        <v>0.712695162517354</v>
      </c>
      <c r="V113" s="300" t="n">
        <f aca="false">'Summary Data'!AS11</f>
        <v>1.002796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0.0520146774811388</v>
      </c>
      <c r="C114" s="149" t="n">
        <f aca="false">('Summary Data'!Z12-('Summary Data'!Z13*'Summary Data'!Z$39-'Summary Data'!Z30*'Summary Data'!Z$40)/17*$A114)</f>
        <v>0.0797635719897998</v>
      </c>
      <c r="D114" s="149" t="n">
        <f aca="false">('Summary Data'!AA12-('Summary Data'!AA13*'Summary Data'!AA$39-'Summary Data'!AA30*'Summary Data'!AA$40)/17*$A114)</f>
        <v>0.0512873648503908</v>
      </c>
      <c r="E114" s="149" t="n">
        <f aca="false">('Summary Data'!AB12-('Summary Data'!AB13*'Summary Data'!AB$39-'Summary Data'!AB30*'Summary Data'!AB$40)/17*$A114)</f>
        <v>0.00898938799828753</v>
      </c>
      <c r="F114" s="149" t="n">
        <f aca="false">('Summary Data'!AC12-('Summary Data'!AC13*'Summary Data'!AC$39-'Summary Data'!AC30*'Summary Data'!AC$40)/17*$A114)</f>
        <v>0.000663605379177412</v>
      </c>
      <c r="G114" s="149" t="n">
        <f aca="false">('Summary Data'!AD12-('Summary Data'!AD13*'Summary Data'!AD$39-'Summary Data'!AD30*'Summary Data'!AD$40)/17*$A114)</f>
        <v>-0.00285309100497835</v>
      </c>
      <c r="H114" s="149" t="n">
        <f aca="false">('Summary Data'!AE12-('Summary Data'!AE13*'Summary Data'!AE$39-'Summary Data'!AE30*'Summary Data'!AE$40)/17*$A114)</f>
        <v>0.0024289698932032</v>
      </c>
      <c r="I114" s="149" t="n">
        <f aca="false">('Summary Data'!AF12-('Summary Data'!AF13*'Summary Data'!AF$39-'Summary Data'!AF30*'Summary Data'!AF$40)/17*$A114)</f>
        <v>-0.000381339050338729</v>
      </c>
      <c r="J114" s="149" t="n">
        <f aca="false">('Summary Data'!AG12-('Summary Data'!AG13*'Summary Data'!AG$39-'Summary Data'!AG30*'Summary Data'!AG$40)/17*$A114)</f>
        <v>-0.0104291134278329</v>
      </c>
      <c r="K114" s="149" t="n">
        <f aca="false">('Summary Data'!AH12-('Summary Data'!AH13*'Summary Data'!AH$39-'Summary Data'!AH30*'Summary Data'!AH$40)/17*$A114)</f>
        <v>0.0666259618113459</v>
      </c>
      <c r="L114" s="149" t="n">
        <f aca="false">('Summary Data'!AI12-('Summary Data'!AI13*'Summary Data'!AI$39-'Summary Data'!AI30*'Summary Data'!AI$40)/17*$A114)</f>
        <v>-0.0100288864490599</v>
      </c>
      <c r="M114" s="149" t="n">
        <f aca="false">('Summary Data'!AJ12-('Summary Data'!AJ13*'Summary Data'!AJ$39-'Summary Data'!AJ30*'Summary Data'!AJ$40)/17*$A114)</f>
        <v>0.0125613482581651</v>
      </c>
      <c r="N114" s="149" t="n">
        <f aca="false">('Summary Data'!AK12-('Summary Data'!AK13*'Summary Data'!AK$39-'Summary Data'!AK30*'Summary Data'!AK$40)/17*$A114)</f>
        <v>0.0435342598450936</v>
      </c>
      <c r="O114" s="149" t="n">
        <f aca="false">('Summary Data'!AL12-('Summary Data'!AL13*'Summary Data'!AL$39-'Summary Data'!AL30*'Summary Data'!AL$40)/17*$A114)</f>
        <v>-0.023356627043302</v>
      </c>
      <c r="P114" s="149" t="n">
        <f aca="false">('Summary Data'!AM12-('Summary Data'!AM13*'Summary Data'!AM$39-'Summary Data'!AM30*'Summary Data'!AM$40)/17*$A114)</f>
        <v>0.0235240834925008</v>
      </c>
      <c r="Q114" s="149" t="n">
        <f aca="false">('Summary Data'!AN12-('Summary Data'!AN13*'Summary Data'!AN$39-'Summary Data'!AN30*'Summary Data'!AN$40)/17*$A114)</f>
        <v>0.0172744829088449</v>
      </c>
      <c r="R114" s="149" t="n">
        <f aca="false">('Summary Data'!AO12-('Summary Data'!AO13*'Summary Data'!AO$39-'Summary Data'!AO30*'Summary Data'!AO$40)/17*$A114)</f>
        <v>0.0409254150423388</v>
      </c>
      <c r="S114" s="149" t="n">
        <f aca="false">('Summary Data'!AP12-('Summary Data'!AP13*'Summary Data'!AP$39-'Summary Data'!AP30*'Summary Data'!AP$40)/17*$A114)</f>
        <v>0.0604899951760165</v>
      </c>
      <c r="T114" s="149" t="n">
        <f aca="false">('Summary Data'!AQ12-('Summary Data'!AQ13*'Summary Data'!AQ$39-'Summary Data'!AQ30*'Summary Data'!AQ$40)/17*$A114)</f>
        <v>0.00628492691792941</v>
      </c>
      <c r="U114" s="149" t="n">
        <f aca="false">('Summary Data'!AR12-('Summary Data'!AR13*'Summary Data'!AR$39-'Summary Data'!AR30*'Summary Data'!AR$40)/17*$A114)</f>
        <v>0.0221785583475906</v>
      </c>
      <c r="V114" s="300" t="n">
        <f aca="false">'Summary Data'!AS12</f>
        <v>0.01966637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323300347978036</v>
      </c>
      <c r="C115" s="149" t="n">
        <f aca="false">('Summary Data'!Z13-('Summary Data'!Z14*'Summary Data'!Z$39-'Summary Data'!Z31*'Summary Data'!Z$40)/17*$A115)</f>
        <v>0.477628442929943</v>
      </c>
      <c r="D115" s="149" t="n">
        <f aca="false">('Summary Data'!AA13-('Summary Data'!AA14*'Summary Data'!AA$39-'Summary Data'!AA31*'Summary Data'!AA$40)/17*$A115)</f>
        <v>0.46821308482285</v>
      </c>
      <c r="E115" s="149" t="n">
        <f aca="false">('Summary Data'!AB13-('Summary Data'!AB14*'Summary Data'!AB$39-'Summary Data'!AB31*'Summary Data'!AB$40)/17*$A115)</f>
        <v>0.439860799319474</v>
      </c>
      <c r="F115" s="149" t="n">
        <f aca="false">('Summary Data'!AC13-('Summary Data'!AC14*'Summary Data'!AC$39-'Summary Data'!AC31*'Summary Data'!AC$40)/17*$A115)</f>
        <v>0.481666791271052</v>
      </c>
      <c r="G115" s="149" t="n">
        <f aca="false">('Summary Data'!AD13-('Summary Data'!AD14*'Summary Data'!AD$39-'Summary Data'!AD31*'Summary Data'!AD$40)/17*$A115)</f>
        <v>0.43417391842415</v>
      </c>
      <c r="H115" s="149" t="n">
        <f aca="false">('Summary Data'!AE13-('Summary Data'!AE14*'Summary Data'!AE$39-'Summary Data'!AE31*'Summary Data'!AE$40)/17*$A115)</f>
        <v>0.475840401210733</v>
      </c>
      <c r="I115" s="149" t="n">
        <f aca="false">('Summary Data'!AF13-('Summary Data'!AF14*'Summary Data'!AF$39-'Summary Data'!AF31*'Summary Data'!AF$40)/17*$A115)</f>
        <v>0.44990515304399</v>
      </c>
      <c r="J115" s="149" t="n">
        <f aca="false">('Summary Data'!AG13-('Summary Data'!AG14*'Summary Data'!AG$39-'Summary Data'!AG31*'Summary Data'!AG$40)/17*$A115)</f>
        <v>0.464099546019418</v>
      </c>
      <c r="K115" s="149" t="n">
        <f aca="false">('Summary Data'!AH13-('Summary Data'!AH14*'Summary Data'!AH$39-'Summary Data'!AH31*'Summary Data'!AH$40)/17*$A115)</f>
        <v>0.475737399071926</v>
      </c>
      <c r="L115" s="149" t="n">
        <f aca="false">('Summary Data'!AI13-('Summary Data'!AI14*'Summary Data'!AI$39-'Summary Data'!AI31*'Summary Data'!AI$40)/17*$A115)</f>
        <v>0.471988997607199</v>
      </c>
      <c r="M115" s="149" t="n">
        <f aca="false">('Summary Data'!AJ13-('Summary Data'!AJ14*'Summary Data'!AJ$39-'Summary Data'!AJ31*'Summary Data'!AJ$40)/17*$A115)</f>
        <v>0.464010301695735</v>
      </c>
      <c r="N115" s="149" t="n">
        <f aca="false">('Summary Data'!AK13-('Summary Data'!AK14*'Summary Data'!AK$39-'Summary Data'!AK31*'Summary Data'!AK$40)/17*$A115)</f>
        <v>0.478096681733994</v>
      </c>
      <c r="O115" s="149" t="n">
        <f aca="false">('Summary Data'!AL13-('Summary Data'!AL14*'Summary Data'!AL$39-'Summary Data'!AL31*'Summary Data'!AL$40)/17*$A115)</f>
        <v>0.471398219539712</v>
      </c>
      <c r="P115" s="149" t="n">
        <f aca="false">('Summary Data'!AM13-('Summary Data'!AM14*'Summary Data'!AM$39-'Summary Data'!AM31*'Summary Data'!AM$40)/17*$A115)</f>
        <v>0.452792354218351</v>
      </c>
      <c r="Q115" s="149" t="n">
        <f aca="false">('Summary Data'!AN13-('Summary Data'!AN14*'Summary Data'!AN$39-'Summary Data'!AN31*'Summary Data'!AN$40)/17*$A115)</f>
        <v>0.493917294079967</v>
      </c>
      <c r="R115" s="149" t="n">
        <f aca="false">('Summary Data'!AO13-('Summary Data'!AO14*'Summary Data'!AO$39-'Summary Data'!AO31*'Summary Data'!AO$40)/17*$A115)</f>
        <v>0.469947188018165</v>
      </c>
      <c r="S115" s="149" t="n">
        <f aca="false">('Summary Data'!AP13-('Summary Data'!AP14*'Summary Data'!AP$39-'Summary Data'!AP31*'Summary Data'!AP$40)/17*$A115)</f>
        <v>0.490533534795834</v>
      </c>
      <c r="T115" s="149" t="n">
        <f aca="false">('Summary Data'!AQ13-('Summary Data'!AQ14*'Summary Data'!AQ$39-'Summary Data'!AQ31*'Summary Data'!AQ$40)/17*$A115)</f>
        <v>0.470460792795372</v>
      </c>
      <c r="U115" s="149" t="n">
        <f aca="false">('Summary Data'!AR13-('Summary Data'!AR14*'Summary Data'!AR$39-'Summary Data'!AR31*'Summary Data'!AR$40)/17*$A115)</f>
        <v>0.406400820425828</v>
      </c>
      <c r="V115" s="300" t="n">
        <f aca="false">'Summary Data'!AS13</f>
        <v>0.4655707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0.000318782561464726</v>
      </c>
      <c r="C116" s="149" t="n">
        <f aca="false">('Summary Data'!Z14-('Summary Data'!Z15*'Summary Data'!Z$39-'Summary Data'!Z32*'Summary Data'!Z$40)/17*$A116)</f>
        <v>-2.65366261129399E-006</v>
      </c>
      <c r="D116" s="149" t="n">
        <f aca="false">('Summary Data'!AA14-('Summary Data'!AA15*'Summary Data'!AA$39-'Summary Data'!AA32*'Summary Data'!AA$40)/17*$A116)</f>
        <v>-7.34799666246566E-006</v>
      </c>
      <c r="E116" s="149" t="n">
        <f aca="false">('Summary Data'!AB14-('Summary Data'!AB15*'Summary Data'!AB$39-'Summary Data'!AB32*'Summary Data'!AB$40)/17*$A116)</f>
        <v>0.00211660076736841</v>
      </c>
      <c r="F116" s="149" t="n">
        <f aca="false">('Summary Data'!AC14-('Summary Data'!AC15*'Summary Data'!AC$39-'Summary Data'!AC32*'Summary Data'!AC$40)/17*$A116)</f>
        <v>-6.43643157835286E-005</v>
      </c>
      <c r="G116" s="149" t="n">
        <f aca="false">('Summary Data'!AD14-('Summary Data'!AD15*'Summary Data'!AD$39-'Summary Data'!AD32*'Summary Data'!AD$40)/17*$A116)</f>
        <v>0.000156461358094705</v>
      </c>
      <c r="H116" s="149" t="n">
        <f aca="false">('Summary Data'!AE14-('Summary Data'!AE15*'Summary Data'!AE$39-'Summary Data'!AE32*'Summary Data'!AE$40)/17*$A116)</f>
        <v>4.10700432711825E-006</v>
      </c>
      <c r="I116" s="149" t="n">
        <f aca="false">('Summary Data'!AF14-('Summary Data'!AF15*'Summary Data'!AF$39-'Summary Data'!AF32*'Summary Data'!AF$40)/17*$A116)</f>
        <v>-7.57739530941534E-006</v>
      </c>
      <c r="J116" s="149" t="n">
        <f aca="false">('Summary Data'!AG14-('Summary Data'!AG15*'Summary Data'!AG$39-'Summary Data'!AG32*'Summary Data'!AG$40)/17*$A116)</f>
        <v>-6.84428147052461E-008</v>
      </c>
      <c r="K116" s="149" t="n">
        <f aca="false">('Summary Data'!AH14-('Summary Data'!AH15*'Summary Data'!AH$39-'Summary Data'!AH32*'Summary Data'!AH$40)/17*$A116)</f>
        <v>-1.43369757082332E-005</v>
      </c>
      <c r="L116" s="149" t="n">
        <f aca="false">('Summary Data'!AI14-('Summary Data'!AI15*'Summary Data'!AI$39-'Summary Data'!AI32*'Summary Data'!AI$40)/17*$A116)</f>
        <v>-1.67080331164166E-006</v>
      </c>
      <c r="M116" s="149" t="n">
        <f aca="false">('Summary Data'!AJ14-('Summary Data'!AJ15*'Summary Data'!AJ$39-'Summary Data'!AJ32*'Summary Data'!AJ$40)/17*$A116)</f>
        <v>-2.0893173296524E-006</v>
      </c>
      <c r="N116" s="149" t="n">
        <f aca="false">('Summary Data'!AK14-('Summary Data'!AK15*'Summary Data'!AK$39-'Summary Data'!AK32*'Summary Data'!AK$40)/17*$A116)</f>
        <v>-1.62243199021139E-005</v>
      </c>
      <c r="O116" s="149" t="n">
        <f aca="false">('Summary Data'!AL14-('Summary Data'!AL15*'Summary Data'!AL$39-'Summary Data'!AL32*'Summary Data'!AL$40)/17*$A116)</f>
        <v>2.43778819441209E-005</v>
      </c>
      <c r="P116" s="149" t="n">
        <f aca="false">('Summary Data'!AM14-('Summary Data'!AM15*'Summary Data'!AM$39-'Summary Data'!AM32*'Summary Data'!AM$40)/17*$A116)</f>
        <v>-2.647962578399E-005</v>
      </c>
      <c r="Q116" s="149" t="n">
        <f aca="false">('Summary Data'!AN14-('Summary Data'!AN15*'Summary Data'!AN$39-'Summary Data'!AN32*'Summary Data'!AN$40)/17*$A116)</f>
        <v>4.84954434618046E-006</v>
      </c>
      <c r="R116" s="149" t="n">
        <f aca="false">('Summary Data'!AO14-('Summary Data'!AO15*'Summary Data'!AO$39-'Summary Data'!AO32*'Summary Data'!AO$40)/17*$A116)</f>
        <v>-8.08563796000084E-005</v>
      </c>
      <c r="S116" s="149" t="n">
        <f aca="false">('Summary Data'!AP14-('Summary Data'!AP15*'Summary Data'!AP$39-'Summary Data'!AP32*'Summary Data'!AP$40)/17*$A116)</f>
        <v>-0.000797072183539412</v>
      </c>
      <c r="T116" s="149" t="n">
        <f aca="false">('Summary Data'!AQ14-('Summary Data'!AQ15*'Summary Data'!AQ$39-'Summary Data'!AQ32*'Summary Data'!AQ$40)/17*$A116)</f>
        <v>-6.46712972059149E-006</v>
      </c>
      <c r="U116" s="149" t="n">
        <f aca="false">('Summary Data'!AR14-('Summary Data'!AR15*'Summary Data'!AR$39-'Summary Data'!AR32*'Summary Data'!AR$40)/17*$A116)</f>
        <v>9.50006791588798E-00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91595096390501</v>
      </c>
      <c r="C117" s="149" t="n">
        <f aca="false">('Summary Data'!Z15-('Summary Data'!Z16*'Summary Data'!Z$39-'Summary Data'!Z33*'Summary Data'!Z$40)/17*$A117)</f>
        <v>0.666446617800108</v>
      </c>
      <c r="D117" s="149" t="n">
        <f aca="false">('Summary Data'!AA15-('Summary Data'!AA16*'Summary Data'!AA$39-'Summary Data'!AA33*'Summary Data'!AA$40)/17*$A117)</f>
        <v>0.658548464367128</v>
      </c>
      <c r="E117" s="149" t="n">
        <f aca="false">('Summary Data'!AB15-('Summary Data'!AB16*'Summary Data'!AB$39-'Summary Data'!AB33*'Summary Data'!AB$40)/17*$A117)</f>
        <v>0.665572239285175</v>
      </c>
      <c r="F117" s="149" t="n">
        <f aca="false">('Summary Data'!AC15-('Summary Data'!AC16*'Summary Data'!AC$39-'Summary Data'!AC33*'Summary Data'!AC$40)/17*$A117)</f>
        <v>0.655953373367505</v>
      </c>
      <c r="G117" s="149" t="n">
        <f aca="false">('Summary Data'!AD15-('Summary Data'!AD16*'Summary Data'!AD$39-'Summary Data'!AD33*'Summary Data'!AD$40)/17*$A117)</f>
        <v>0.664213883184884</v>
      </c>
      <c r="H117" s="149" t="n">
        <f aca="false">('Summary Data'!AE15-('Summary Data'!AE16*'Summary Data'!AE$39-'Summary Data'!AE33*'Summary Data'!AE$40)/17*$A117)</f>
        <v>0.65467760103327</v>
      </c>
      <c r="I117" s="149" t="n">
        <f aca="false">('Summary Data'!AF15-('Summary Data'!AF16*'Summary Data'!AF$39-'Summary Data'!AF33*'Summary Data'!AF$40)/17*$A117)</f>
        <v>0.665852975892676</v>
      </c>
      <c r="J117" s="149" t="n">
        <f aca="false">('Summary Data'!AG15-('Summary Data'!AG16*'Summary Data'!AG$39-'Summary Data'!AG33*'Summary Data'!AG$40)/17*$A117)</f>
        <v>0.66754061015487</v>
      </c>
      <c r="K117" s="149" t="n">
        <f aca="false">('Summary Data'!AH15-('Summary Data'!AH16*'Summary Data'!AH$39-'Summary Data'!AH33*'Summary Data'!AH$40)/17*$A117)</f>
        <v>0.663098165259904</v>
      </c>
      <c r="L117" s="149" t="n">
        <f aca="false">('Summary Data'!AI15-('Summary Data'!AI16*'Summary Data'!AI$39-'Summary Data'!AI33*'Summary Data'!AI$40)/17*$A117)</f>
        <v>0.670121040238717</v>
      </c>
      <c r="M117" s="149" t="n">
        <f aca="false">('Summary Data'!AJ15-('Summary Data'!AJ16*'Summary Data'!AJ$39-'Summary Data'!AJ33*'Summary Data'!AJ$40)/17*$A117)</f>
        <v>0.673512328651031</v>
      </c>
      <c r="N117" s="149" t="n">
        <f aca="false">('Summary Data'!AK15-('Summary Data'!AK16*'Summary Data'!AK$39-'Summary Data'!AK33*'Summary Data'!AK$40)/17*$A117)</f>
        <v>0.6780402266969</v>
      </c>
      <c r="O117" s="149" t="n">
        <f aca="false">('Summary Data'!AL15-('Summary Data'!AL16*'Summary Data'!AL$39-'Summary Data'!AL33*'Summary Data'!AL$40)/17*$A117)</f>
        <v>0.683601579357412</v>
      </c>
      <c r="P117" s="149" t="n">
        <f aca="false">('Summary Data'!AM15-('Summary Data'!AM16*'Summary Data'!AM$39-'Summary Data'!AM33*'Summary Data'!AM$40)/17*$A117)</f>
        <v>0.67871037385623</v>
      </c>
      <c r="Q117" s="149" t="n">
        <f aca="false">('Summary Data'!AN15-('Summary Data'!AN16*'Summary Data'!AN$39-'Summary Data'!AN33*'Summary Data'!AN$40)/17*$A117)</f>
        <v>0.656686949836402</v>
      </c>
      <c r="R117" s="149" t="n">
        <f aca="false">('Summary Data'!AO15-('Summary Data'!AO16*'Summary Data'!AO$39-'Summary Data'!AO33*'Summary Data'!AO$40)/17*$A117)</f>
        <v>0.660803128005251</v>
      </c>
      <c r="S117" s="149" t="n">
        <f aca="false">('Summary Data'!AP15-('Summary Data'!AP16*'Summary Data'!AP$39-'Summary Data'!AP33*'Summary Data'!AP$40)/17*$A117)</f>
        <v>0.670730230768049</v>
      </c>
      <c r="T117" s="149" t="n">
        <f aca="false">('Summary Data'!AQ15-('Summary Data'!AQ16*'Summary Data'!AQ$39-'Summary Data'!AQ33*'Summary Data'!AQ$40)/17*$A117)</f>
        <v>0.660517207852963</v>
      </c>
      <c r="U117" s="149" t="n">
        <f aca="false">('Summary Data'!AR15-('Summary Data'!AR16*'Summary Data'!AR$39-'Summary Data'!AR33*'Summary Data'!AR$40)/17*$A117)</f>
        <v>0.601933492257775</v>
      </c>
      <c r="V117" s="300" t="n">
        <f aca="false">'Summary Data'!AS15</f>
        <v>0.6625437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0.111466225604948</v>
      </c>
      <c r="C118" s="149" t="n">
        <f aca="false">('Summary Data'!Z16-('Summary Data'!Z17*'Summary Data'!Z$39-'Summary Data'!Z34*'Summary Data'!Z$40)/17*$A118)*10</f>
        <v>0.115989279996651</v>
      </c>
      <c r="D118" s="149" t="n">
        <f aca="false">('Summary Data'!AA16-('Summary Data'!AA17*'Summary Data'!AA$39-'Summary Data'!AA34*'Summary Data'!AA$40)/17*$A118)*10</f>
        <v>0.112221354900378</v>
      </c>
      <c r="E118" s="149" t="n">
        <f aca="false">('Summary Data'!AB16-('Summary Data'!AB17*'Summary Data'!AB$39-'Summary Data'!AB34*'Summary Data'!AB$40)/17*$A118)*10</f>
        <v>0.00544811961278431</v>
      </c>
      <c r="F118" s="149" t="n">
        <f aca="false">('Summary Data'!AC16-('Summary Data'!AC17*'Summary Data'!AC$39-'Summary Data'!AC34*'Summary Data'!AC$40)/17*$A118)*10</f>
        <v>0.0361375918274315</v>
      </c>
      <c r="G118" s="149" t="n">
        <f aca="false">('Summary Data'!AD16-('Summary Data'!AD17*'Summary Data'!AD$39-'Summary Data'!AD34*'Summary Data'!AD$40)/17*$A118)*10</f>
        <v>-0.00841525690170094</v>
      </c>
      <c r="H118" s="149" t="n">
        <f aca="false">('Summary Data'!AE16-('Summary Data'!AE17*'Summary Data'!AE$39-'Summary Data'!AE34*'Summary Data'!AE$40)/17*$A118)*10</f>
        <v>0.0361395130336282</v>
      </c>
      <c r="I118" s="149" t="n">
        <f aca="false">('Summary Data'!AF16-('Summary Data'!AF17*'Summary Data'!AF$39-'Summary Data'!AF34*'Summary Data'!AF$40)/17*$A118)*10</f>
        <v>0.0280994405917602</v>
      </c>
      <c r="J118" s="149" t="n">
        <f aca="false">('Summary Data'!AG16-('Summary Data'!AG17*'Summary Data'!AG$39-'Summary Data'!AG34*'Summary Data'!AG$40)/17*$A118)*10</f>
        <v>0.0152110797977666</v>
      </c>
      <c r="K118" s="149" t="n">
        <f aca="false">('Summary Data'!AH16-('Summary Data'!AH17*'Summary Data'!AH$39-'Summary Data'!AH34*'Summary Data'!AH$40)/17*$A118)*10</f>
        <v>0.0314289209088805</v>
      </c>
      <c r="L118" s="149" t="n">
        <f aca="false">('Summary Data'!AI16-('Summary Data'!AI17*'Summary Data'!AI$39-'Summary Data'!AI34*'Summary Data'!AI$40)/17*$A118)*10</f>
        <v>-0.0145992721438992</v>
      </c>
      <c r="M118" s="149" t="n">
        <f aca="false">('Summary Data'!AJ16-('Summary Data'!AJ17*'Summary Data'!AJ$39-'Summary Data'!AJ34*'Summary Data'!AJ$40)/17*$A118)*10</f>
        <v>-0.00298409307069568</v>
      </c>
      <c r="N118" s="149" t="n">
        <f aca="false">('Summary Data'!AK16-('Summary Data'!AK17*'Summary Data'!AK$39-'Summary Data'!AK34*'Summary Data'!AK$40)/17*$A118)*10</f>
        <v>0.0806422545769295</v>
      </c>
      <c r="O118" s="149" t="n">
        <f aca="false">('Summary Data'!AL16-('Summary Data'!AL17*'Summary Data'!AL$39-'Summary Data'!AL34*'Summary Data'!AL$40)/17*$A118)*10</f>
        <v>-0.00482839854372145</v>
      </c>
      <c r="P118" s="149" t="n">
        <f aca="false">('Summary Data'!AM16-('Summary Data'!AM17*'Summary Data'!AM$39-'Summary Data'!AM34*'Summary Data'!AM$40)/17*$A118)*10</f>
        <v>0.0200331393774216</v>
      </c>
      <c r="Q118" s="149" t="n">
        <f aca="false">('Summary Data'!AN16-('Summary Data'!AN17*'Summary Data'!AN$39-'Summary Data'!AN34*'Summary Data'!AN$40)/17*$A118)*10</f>
        <v>-0.0106958403569907</v>
      </c>
      <c r="R118" s="149" t="n">
        <f aca="false">('Summary Data'!AO16-('Summary Data'!AO17*'Summary Data'!AO$39-'Summary Data'!AO34*'Summary Data'!AO$40)/17*$A118)*10</f>
        <v>0.0297621866845976</v>
      </c>
      <c r="S118" s="149" t="n">
        <f aca="false">('Summary Data'!AP16-('Summary Data'!AP17*'Summary Data'!AP$39-'Summary Data'!AP34*'Summary Data'!AP$40)/17*$A118)*10</f>
        <v>0.0731334420592002</v>
      </c>
      <c r="T118" s="149" t="n">
        <f aca="false">('Summary Data'!AQ16-('Summary Data'!AQ17*'Summary Data'!AQ$39-'Summary Data'!AQ34*'Summary Data'!AQ$40)/17*$A118)*10</f>
        <v>0.0591272672078341</v>
      </c>
      <c r="U118" s="149" t="n">
        <f aca="false">('Summary Data'!AR16-('Summary Data'!AR17*'Summary Data'!AR$39-'Summary Data'!AR34*'Summary Data'!AR$40)/17*$A118)*10</f>
        <v>0.0772351954983224</v>
      </c>
      <c r="V118" s="300" t="n">
        <f aca="false">'Summary Data'!AS16*10</f>
        <v>0.0371117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776253307291377</v>
      </c>
      <c r="C119" s="149" t="n">
        <f aca="false">('Summary Data'!Z17-('Summary Data'!Z18*'Summary Data'!Z$39-'Summary Data'!Z35*'Summary Data'!Z$40)/17*$A119)*10</f>
        <v>0.625549058298775</v>
      </c>
      <c r="D119" s="149" t="n">
        <f aca="false">('Summary Data'!AA17-('Summary Data'!AA18*'Summary Data'!AA$39-'Summary Data'!AA35*'Summary Data'!AA$40)/17*$A119)*10</f>
        <v>0.6310557588951</v>
      </c>
      <c r="E119" s="149" t="n">
        <f aca="false">('Summary Data'!AB17-('Summary Data'!AB18*'Summary Data'!AB$39-'Summary Data'!AB35*'Summary Data'!AB$40)/17*$A119)*10</f>
        <v>0.623091434043274</v>
      </c>
      <c r="F119" s="149" t="n">
        <f aca="false">('Summary Data'!AC17-('Summary Data'!AC18*'Summary Data'!AC$39-'Summary Data'!AC35*'Summary Data'!AC$40)/17*$A119)*10</f>
        <v>0.632818852845072</v>
      </c>
      <c r="G119" s="149" t="n">
        <f aca="false">('Summary Data'!AD17-('Summary Data'!AD18*'Summary Data'!AD$39-'Summary Data'!AD35*'Summary Data'!AD$40)/17*$A119)*10</f>
        <v>0.639717215342446</v>
      </c>
      <c r="H119" s="149" t="n">
        <f aca="false">('Summary Data'!AE17-('Summary Data'!AE18*'Summary Data'!AE$39-'Summary Data'!AE35*'Summary Data'!AE$40)/17*$A119)*10</f>
        <v>0.641318750354277</v>
      </c>
      <c r="I119" s="149" t="n">
        <f aca="false">('Summary Data'!AF17-('Summary Data'!AF18*'Summary Data'!AF$39-'Summary Data'!AF35*'Summary Data'!AF$40)/17*$A119)*10</f>
        <v>0.640849209138435</v>
      </c>
      <c r="J119" s="149" t="n">
        <f aca="false">('Summary Data'!AG17-('Summary Data'!AG18*'Summary Data'!AG$39-'Summary Data'!AG35*'Summary Data'!AG$40)/17*$A119)*10</f>
        <v>0.63919287764733</v>
      </c>
      <c r="K119" s="149" t="n">
        <f aca="false">('Summary Data'!AH17-('Summary Data'!AH18*'Summary Data'!AH$39-'Summary Data'!AH35*'Summary Data'!AH$40)/17*$A119)*10</f>
        <v>0.605348616067275</v>
      </c>
      <c r="L119" s="149" t="n">
        <f aca="false">('Summary Data'!AI17-('Summary Data'!AI18*'Summary Data'!AI$39-'Summary Data'!AI35*'Summary Data'!AI$40)/17*$A119)*10</f>
        <v>0.638032182534932</v>
      </c>
      <c r="M119" s="149" t="n">
        <f aca="false">('Summary Data'!AJ17-('Summary Data'!AJ18*'Summary Data'!AJ$39-'Summary Data'!AJ35*'Summary Data'!AJ$40)/17*$A119)*10</f>
        <v>0.593167620406606</v>
      </c>
      <c r="N119" s="149" t="n">
        <f aca="false">('Summary Data'!AK17-('Summary Data'!AK18*'Summary Data'!AK$39-'Summary Data'!AK35*'Summary Data'!AK$40)/17*$A119)*10</f>
        <v>0.586538855880876</v>
      </c>
      <c r="O119" s="149" t="n">
        <f aca="false">('Summary Data'!AL17-('Summary Data'!AL18*'Summary Data'!AL$39-'Summary Data'!AL35*'Summary Data'!AL$40)/17*$A119)*10</f>
        <v>0.571133163089849</v>
      </c>
      <c r="P119" s="149" t="n">
        <f aca="false">('Summary Data'!AM17-('Summary Data'!AM18*'Summary Data'!AM$39-'Summary Data'!AM35*'Summary Data'!AM$40)/17*$A119)*10</f>
        <v>0.60015712029529</v>
      </c>
      <c r="Q119" s="149" t="n">
        <f aca="false">('Summary Data'!AN17-('Summary Data'!AN18*'Summary Data'!AN$39-'Summary Data'!AN35*'Summary Data'!AN$40)/17*$A119)*10</f>
        <v>0.637262064276898</v>
      </c>
      <c r="R119" s="149" t="n">
        <f aca="false">('Summary Data'!AO17-('Summary Data'!AO18*'Summary Data'!AO$39-'Summary Data'!AO35*'Summary Data'!AO$40)/17*$A119)*10</f>
        <v>0.60482046147446</v>
      </c>
      <c r="S119" s="149" t="n">
        <f aca="false">('Summary Data'!AP17-('Summary Data'!AP18*'Summary Data'!AP$39-'Summary Data'!AP35*'Summary Data'!AP$40)/17*$A119)*10</f>
        <v>0.629304077718054</v>
      </c>
      <c r="T119" s="149" t="n">
        <f aca="false">('Summary Data'!AQ17-('Summary Data'!AQ18*'Summary Data'!AQ$39-'Summary Data'!AQ35*'Summary Data'!AQ$40)/17*$A119)*10</f>
        <v>0.685334177769266</v>
      </c>
      <c r="U119" s="149" t="n">
        <f aca="false">('Summary Data'!AR17-('Summary Data'!AR18*'Summary Data'!AR$39-'Summary Data'!AR35*'Summary Data'!AR$40)/17*$A119)*10</f>
        <v>0.468485677450624</v>
      </c>
      <c r="V119" s="300" t="n">
        <f aca="false">'Summary Data'!AS17*10</f>
        <v>0.6246963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396022090018993</v>
      </c>
      <c r="C120" s="149" t="n">
        <f aca="false">('Summary Data'!Z18-('Summary Data'!Z19*'Summary Data'!Z$39-'Summary Data'!Z36*'Summary Data'!Z$40)/17*$A120)*10</f>
        <v>-0.0122466586095418</v>
      </c>
      <c r="D120" s="149" t="n">
        <f aca="false">('Summary Data'!AA18-('Summary Data'!AA19*'Summary Data'!AA$39-'Summary Data'!AA36*'Summary Data'!AA$40)/17*$A120)*10</f>
        <v>-0.0119453289778563</v>
      </c>
      <c r="E120" s="149" t="n">
        <f aca="false">('Summary Data'!AB18-('Summary Data'!AB19*'Summary Data'!AB$39-'Summary Data'!AB36*'Summary Data'!AB$40)/17*$A120)*10</f>
        <v>-0.0235684360809823</v>
      </c>
      <c r="F120" s="149" t="n">
        <f aca="false">('Summary Data'!AC18-('Summary Data'!AC19*'Summary Data'!AC$39-'Summary Data'!AC36*'Summary Data'!AC$40)/17*$A120)*10</f>
        <v>-0.0219507437302946</v>
      </c>
      <c r="G120" s="149" t="n">
        <f aca="false">('Summary Data'!AD18-('Summary Data'!AD19*'Summary Data'!AD$39-'Summary Data'!AD36*'Summary Data'!AD$40)/17*$A120)*10</f>
        <v>-0.0273519689209899</v>
      </c>
      <c r="H120" s="149" t="n">
        <f aca="false">('Summary Data'!AE18-('Summary Data'!AE19*'Summary Data'!AE$39-'Summary Data'!AE36*'Summary Data'!AE$40)/17*$A120)*10</f>
        <v>-0.0252492997302864</v>
      </c>
      <c r="I120" s="149" t="n">
        <f aca="false">('Summary Data'!AF18-('Summary Data'!AF19*'Summary Data'!AF$39-'Summary Data'!AF36*'Summary Data'!AF$40)/17*$A120)*10</f>
        <v>-0.0242767012261345</v>
      </c>
      <c r="J120" s="149" t="n">
        <f aca="false">('Summary Data'!AG18-('Summary Data'!AG19*'Summary Data'!AG$39-'Summary Data'!AG36*'Summary Data'!AG$40)/17*$A120)*10</f>
        <v>-0.0217069728753944</v>
      </c>
      <c r="K120" s="149" t="n">
        <f aca="false">('Summary Data'!AH18-('Summary Data'!AH19*'Summary Data'!AH$39-'Summary Data'!AH36*'Summary Data'!AH$40)/17*$A120)*10</f>
        <v>-0.0168019667443167</v>
      </c>
      <c r="L120" s="149" t="n">
        <f aca="false">('Summary Data'!AI18-('Summary Data'!AI19*'Summary Data'!AI$39-'Summary Data'!AI36*'Summary Data'!AI$40)/17*$A120)*10</f>
        <v>-0.0217074987966142</v>
      </c>
      <c r="M120" s="149" t="n">
        <f aca="false">('Summary Data'!AJ18-('Summary Data'!AJ19*'Summary Data'!AJ$39-'Summary Data'!AJ36*'Summary Data'!AJ$40)/17*$A120)*10</f>
        <v>-0.0352274931872413</v>
      </c>
      <c r="N120" s="149" t="n">
        <f aca="false">('Summary Data'!AK18-('Summary Data'!AK19*'Summary Data'!AK$39-'Summary Data'!AK36*'Summary Data'!AK$40)/17*$A120)*10</f>
        <v>-0.0127906202414529</v>
      </c>
      <c r="O120" s="149" t="n">
        <f aca="false">('Summary Data'!AL18-('Summary Data'!AL19*'Summary Data'!AL$39-'Summary Data'!AL36*'Summary Data'!AL$40)/17*$A120)*10</f>
        <v>-0.0388996682337684</v>
      </c>
      <c r="P120" s="149" t="n">
        <f aca="false">('Summary Data'!AM18-('Summary Data'!AM19*'Summary Data'!AM$39-'Summary Data'!AM36*'Summary Data'!AM$40)/17*$A120)*10</f>
        <v>-0.0326791480902436</v>
      </c>
      <c r="Q120" s="149" t="n">
        <f aca="false">('Summary Data'!AN18-('Summary Data'!AN19*'Summary Data'!AN$39-'Summary Data'!AN36*'Summary Data'!AN$40)/17*$A120)*10</f>
        <v>-0.0331978694642736</v>
      </c>
      <c r="R120" s="149" t="n">
        <f aca="false">('Summary Data'!AO18-('Summary Data'!AO19*'Summary Data'!AO$39-'Summary Data'!AO36*'Summary Data'!AO$40)/17*$A120)*10</f>
        <v>-0.0191920043649165</v>
      </c>
      <c r="S120" s="149" t="n">
        <f aca="false">('Summary Data'!AP18-('Summary Data'!AP19*'Summary Data'!AP$39-'Summary Data'!AP36*'Summary Data'!AP$40)/17*$A120)*10</f>
        <v>-0.00683209195291</v>
      </c>
      <c r="T120" s="149" t="n">
        <f aca="false">('Summary Data'!AQ18-('Summary Data'!AQ19*'Summary Data'!AQ$39-'Summary Data'!AQ36*'Summary Data'!AQ$40)/17*$A120)*10</f>
        <v>-0.0121301418882713</v>
      </c>
      <c r="U120" s="149" t="n">
        <f aca="false">('Summary Data'!AR18-('Summary Data'!AR19*'Summary Data'!AR$39-'Summary Data'!AR36*'Summary Data'!AR$40)/17*$A120)*10</f>
        <v>-0.024628029247741</v>
      </c>
      <c r="V120" s="300" t="n">
        <f aca="false">'Summary Data'!AS18*10</f>
        <v>-0.02019954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141225</v>
      </c>
      <c r="C121" s="149" t="n">
        <f aca="false">('Summary Data'!Z19-('Summary Data'!Z20*'Summary Data'!Z$39-'Summary Data'!Z37*'Summary Data'!Z$40)/17*$A121)*10</f>
        <v>0.2309183</v>
      </c>
      <c r="D121" s="149" t="n">
        <f aca="false">('Summary Data'!AA19-('Summary Data'!AA20*'Summary Data'!AA$39-'Summary Data'!AA37*'Summary Data'!AA$40)/17*$A121)*10</f>
        <v>0.2172155</v>
      </c>
      <c r="E121" s="149" t="n">
        <f aca="false">('Summary Data'!AB19-('Summary Data'!AB20*'Summary Data'!AB$39-'Summary Data'!AB37*'Summary Data'!AB$40)/17*$A121)*10</f>
        <v>0.2022157</v>
      </c>
      <c r="F121" s="149" t="n">
        <f aca="false">('Summary Data'!AC19-('Summary Data'!AC20*'Summary Data'!AC$39-'Summary Data'!AC37*'Summary Data'!AC$40)/17*$A121)*10</f>
        <v>0.1752042</v>
      </c>
      <c r="G121" s="149" t="n">
        <f aca="false">('Summary Data'!AD19-('Summary Data'!AD20*'Summary Data'!AD$39-'Summary Data'!AD37*'Summary Data'!AD$40)/17*$A121)*10</f>
        <v>0.1802774</v>
      </c>
      <c r="H121" s="149" t="n">
        <f aca="false">('Summary Data'!AE19-('Summary Data'!AE20*'Summary Data'!AE$39-'Summary Data'!AE37*'Summary Data'!AE$40)/17*$A121)*10</f>
        <v>0.1866119</v>
      </c>
      <c r="I121" s="149" t="n">
        <f aca="false">('Summary Data'!AF19-('Summary Data'!AF20*'Summary Data'!AF$39-'Summary Data'!AF37*'Summary Data'!AF$40)/17*$A121)*10</f>
        <v>0.1883835</v>
      </c>
      <c r="J121" s="149" t="n">
        <f aca="false">('Summary Data'!AG19-('Summary Data'!AG20*'Summary Data'!AG$39-'Summary Data'!AG37*'Summary Data'!AG$40)/17*$A121)*10</f>
        <v>0.190558</v>
      </c>
      <c r="K121" s="149" t="n">
        <f aca="false">('Summary Data'!AH19-('Summary Data'!AH20*'Summary Data'!AH$39-'Summary Data'!AH37*'Summary Data'!AH$40)/17*$A121)*10</f>
        <v>0.1829722</v>
      </c>
      <c r="L121" s="149" t="n">
        <f aca="false">('Summary Data'!AI19-('Summary Data'!AI20*'Summary Data'!AI$39-'Summary Data'!AI37*'Summary Data'!AI$40)/17*$A121)*10</f>
        <v>0.1930145</v>
      </c>
      <c r="M121" s="149" t="n">
        <f aca="false">('Summary Data'!AJ19-('Summary Data'!AJ20*'Summary Data'!AJ$39-'Summary Data'!AJ37*'Summary Data'!AJ$40)/17*$A121)*10</f>
        <v>0.2074599</v>
      </c>
      <c r="N121" s="149" t="n">
        <f aca="false">('Summary Data'!AK19-('Summary Data'!AK20*'Summary Data'!AK$39-'Summary Data'!AK37*'Summary Data'!AK$40)/17*$A121)*10</f>
        <v>0.2057033</v>
      </c>
      <c r="O121" s="149" t="n">
        <f aca="false">('Summary Data'!AL19-('Summary Data'!AL20*'Summary Data'!AL$39-'Summary Data'!AL37*'Summary Data'!AL$40)/17*$A121)*10</f>
        <v>0.2196844</v>
      </c>
      <c r="P121" s="149" t="n">
        <f aca="false">('Summary Data'!AM19-('Summary Data'!AM20*'Summary Data'!AM$39-'Summary Data'!AM37*'Summary Data'!AM$40)/17*$A121)*10</f>
        <v>0.1892615</v>
      </c>
      <c r="Q121" s="149" t="n">
        <f aca="false">('Summary Data'!AN19-('Summary Data'!AN20*'Summary Data'!AN$39-'Summary Data'!AN37*'Summary Data'!AN$40)/17*$A121)*10</f>
        <v>0.1922985</v>
      </c>
      <c r="R121" s="149" t="n">
        <f aca="false">('Summary Data'!AO19-('Summary Data'!AO20*'Summary Data'!AO$39-'Summary Data'!AO37*'Summary Data'!AO$40)/17*$A121)*10</f>
        <v>0.1891663</v>
      </c>
      <c r="S121" s="149" t="n">
        <f aca="false">('Summary Data'!AP19-('Summary Data'!AP20*'Summary Data'!AP$39-'Summary Data'!AP37*'Summary Data'!AP$40)/17*$A121)*10</f>
        <v>0.2232618</v>
      </c>
      <c r="T121" s="149" t="n">
        <f aca="false">('Summary Data'!AQ19-('Summary Data'!AQ20*'Summary Data'!AQ$39-'Summary Data'!AQ37*'Summary Data'!AQ$40)/17*$A121)*10</f>
        <v>0.2053437</v>
      </c>
      <c r="U121" s="149" t="n">
        <f aca="false">('Summary Data'!AR19-('Summary Data'!AR20*'Summary Data'!AR$39-'Summary Data'!AR37*'Summary Data'!AR$40)/17*$A121)*10</f>
        <v>-0.0004148156</v>
      </c>
      <c r="V121" s="300" t="n">
        <f aca="false">'Summary Data'!AS19*10</f>
        <v>0.1843394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-3.818772431996</v>
      </c>
      <c r="C128" s="149" t="n">
        <f aca="false">('Summary Data'!Z23-('Summary Data'!Z$40*'Summary Data'!Z7+'Summary Data'!Z$39*'Summary Data'!Z24)/17*$A128)</f>
        <v>-1.04643538899095</v>
      </c>
      <c r="D128" s="149" t="n">
        <f aca="false">('Summary Data'!AA23-('Summary Data'!AA$40*'Summary Data'!AA7+'Summary Data'!AA$39*'Summary Data'!AA24)/17*$A128)</f>
        <v>-0.971667416277901</v>
      </c>
      <c r="E128" s="149" t="n">
        <f aca="false">('Summary Data'!AB23-('Summary Data'!AB$40*'Summary Data'!AB7+'Summary Data'!AB$39*'Summary Data'!AB24)/17*$A128)</f>
        <v>-1.38391017542786</v>
      </c>
      <c r="F128" s="149" t="n">
        <f aca="false">('Summary Data'!AC23-('Summary Data'!AC$40*'Summary Data'!AC7+'Summary Data'!AC$39*'Summary Data'!AC24)/17*$A128)</f>
        <v>-1.09891153760422</v>
      </c>
      <c r="G128" s="149" t="n">
        <f aca="false">('Summary Data'!AD23-('Summary Data'!AD$40*'Summary Data'!AD7+'Summary Data'!AD$39*'Summary Data'!AD24)/17*$A128)</f>
        <v>0.353974116525108</v>
      </c>
      <c r="H128" s="149" t="n">
        <f aca="false">('Summary Data'!AE23-('Summary Data'!AE$40*'Summary Data'!AE7+'Summary Data'!AE$39*'Summary Data'!AE24)/17*$A128)</f>
        <v>-0.584287899046372</v>
      </c>
      <c r="I128" s="149" t="n">
        <f aca="false">('Summary Data'!AF23-('Summary Data'!AF$40*'Summary Data'!AF7+'Summary Data'!AF$39*'Summary Data'!AF24)/17*$A128)</f>
        <v>-1.58647486206175</v>
      </c>
      <c r="J128" s="149" t="n">
        <f aca="false">('Summary Data'!AG23-('Summary Data'!AG$40*'Summary Data'!AG7+'Summary Data'!AG$39*'Summary Data'!AG24)/17*$A128)</f>
        <v>-0.92620004815867</v>
      </c>
      <c r="K128" s="149" t="n">
        <f aca="false">('Summary Data'!AH23-('Summary Data'!AH$40*'Summary Data'!AH7+'Summary Data'!AH$39*'Summary Data'!AH24)/17*$A128)</f>
        <v>0.142246287237488</v>
      </c>
      <c r="L128" s="149" t="n">
        <f aca="false">('Summary Data'!AI23-('Summary Data'!AI$40*'Summary Data'!AI7+'Summary Data'!AI$39*'Summary Data'!AI24)/17*$A128)</f>
        <v>-0.648232219938153</v>
      </c>
      <c r="M128" s="149" t="n">
        <f aca="false">('Summary Data'!AJ23-('Summary Data'!AJ$40*'Summary Data'!AJ7+'Summary Data'!AJ$39*'Summary Data'!AJ24)/17*$A128)</f>
        <v>-1.42296530640806</v>
      </c>
      <c r="N128" s="149" t="n">
        <f aca="false">('Summary Data'!AK23-('Summary Data'!AK$40*'Summary Data'!AK7+'Summary Data'!AK$39*'Summary Data'!AK24)/17*$A128)</f>
        <v>-1.78971232545394</v>
      </c>
      <c r="O128" s="149" t="n">
        <f aca="false">('Summary Data'!AL23-('Summary Data'!AL$40*'Summary Data'!AL7+'Summary Data'!AL$39*'Summary Data'!AL24)/17*$A128)</f>
        <v>-1.42351046742176</v>
      </c>
      <c r="P128" s="149" t="n">
        <f aca="false">('Summary Data'!AM23-('Summary Data'!AM$40*'Summary Data'!AM7+'Summary Data'!AM$39*'Summary Data'!AM24)/17*$A128)</f>
        <v>-0.7151294517188</v>
      </c>
      <c r="Q128" s="149" t="n">
        <f aca="false">('Summary Data'!AN23-('Summary Data'!AN$40*'Summary Data'!AN7+'Summary Data'!AN$39*'Summary Data'!AN24)/17*$A128)</f>
        <v>-0.780166397293466</v>
      </c>
      <c r="R128" s="149" t="n">
        <f aca="false">('Summary Data'!AO23-('Summary Data'!AO$40*'Summary Data'!AO7+'Summary Data'!AO$39*'Summary Data'!AO24)/17*$A128)</f>
        <v>-0.322272670033155</v>
      </c>
      <c r="S128" s="149" t="n">
        <f aca="false">('Summary Data'!AP23-('Summary Data'!AP$40*'Summary Data'!AP7+'Summary Data'!AP$39*'Summary Data'!AP24)/17*$A128)</f>
        <v>-0.898452288575165</v>
      </c>
      <c r="T128" s="149" t="n">
        <f aca="false">('Summary Data'!AQ23-('Summary Data'!AQ$40*'Summary Data'!AQ7+'Summary Data'!AQ$39*'Summary Data'!AQ24)/17*$A128)</f>
        <v>-1.10372588549435</v>
      </c>
      <c r="U128" s="149" t="n">
        <f aca="false">('Summary Data'!AR23-('Summary Data'!AR$40*'Summary Data'!AR7+'Summary Data'!AR$39*'Summary Data'!AR24)/17*$A128)</f>
        <v>-2.16424872828036</v>
      </c>
      <c r="V128" s="300" t="n">
        <f aca="false">'Summary Data'!AS23</f>
        <v>-1.060262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1.63691605872051</v>
      </c>
      <c r="C129" s="149" t="n">
        <f aca="false">('Summary Data'!Z24-('Summary Data'!Z$40*'Summary Data'!Z8+'Summary Data'!Z$39*'Summary Data'!Z25)/17*$A129)</f>
        <v>0.867439891099249</v>
      </c>
      <c r="D129" s="149" t="n">
        <f aca="false">('Summary Data'!AA24-('Summary Data'!AA$40*'Summary Data'!AA8+'Summary Data'!AA$39*'Summary Data'!AA25)/17*$A129)</f>
        <v>1.11710588815478</v>
      </c>
      <c r="E129" s="149" t="n">
        <f aca="false">('Summary Data'!AB24-('Summary Data'!AB$40*'Summary Data'!AB8+'Summary Data'!AB$39*'Summary Data'!AB25)/17*$A129)</f>
        <v>0.970441219318659</v>
      </c>
      <c r="F129" s="149" t="n">
        <f aca="false">('Summary Data'!AC24-('Summary Data'!AC$40*'Summary Data'!AC8+'Summary Data'!AC$39*'Summary Data'!AC25)/17*$A129)</f>
        <v>0.419928481939875</v>
      </c>
      <c r="G129" s="149" t="n">
        <f aca="false">('Summary Data'!AD24-('Summary Data'!AD$40*'Summary Data'!AD8+'Summary Data'!AD$39*'Summary Data'!AD25)/17*$A129)</f>
        <v>0.357103762421027</v>
      </c>
      <c r="H129" s="149" t="n">
        <f aca="false">('Summary Data'!AE24-('Summary Data'!AE$40*'Summary Data'!AE8+'Summary Data'!AE$39*'Summary Data'!AE25)/17*$A129)</f>
        <v>0.433711093769238</v>
      </c>
      <c r="I129" s="149" t="n">
        <f aca="false">('Summary Data'!AF24-('Summary Data'!AF$40*'Summary Data'!AF8+'Summary Data'!AF$39*'Summary Data'!AF25)/17*$A129)</f>
        <v>0.36726141899085</v>
      </c>
      <c r="J129" s="149" t="n">
        <f aca="false">('Summary Data'!AG24-('Summary Data'!AG$40*'Summary Data'!AG8+'Summary Data'!AG$39*'Summary Data'!AG25)/17*$A129)</f>
        <v>0.670186001669101</v>
      </c>
      <c r="K129" s="149" t="n">
        <f aca="false">('Summary Data'!AH24-('Summary Data'!AH$40*'Summary Data'!AH8+'Summary Data'!AH$39*'Summary Data'!AH25)/17*$A129)</f>
        <v>0.718176127465278</v>
      </c>
      <c r="L129" s="149" t="n">
        <f aca="false">('Summary Data'!AI24-('Summary Data'!AI$40*'Summary Data'!AI8+'Summary Data'!AI$39*'Summary Data'!AI25)/17*$A129)</f>
        <v>0.667530057837741</v>
      </c>
      <c r="M129" s="149" t="n">
        <f aca="false">('Summary Data'!AJ24-('Summary Data'!AJ$40*'Summary Data'!AJ8+'Summary Data'!AJ$39*'Summary Data'!AJ25)/17*$A129)</f>
        <v>0.212070481599821</v>
      </c>
      <c r="N129" s="149" t="n">
        <f aca="false">('Summary Data'!AK24-('Summary Data'!AK$40*'Summary Data'!AK8+'Summary Data'!AK$39*'Summary Data'!AK25)/17*$A129)</f>
        <v>0.92259174054494</v>
      </c>
      <c r="O129" s="149" t="n">
        <f aca="false">('Summary Data'!AL24-('Summary Data'!AL$40*'Summary Data'!AL8+'Summary Data'!AL$39*'Summary Data'!AL25)/17*$A129)</f>
        <v>0.0292644949238781</v>
      </c>
      <c r="P129" s="149" t="n">
        <f aca="false">('Summary Data'!AM24-('Summary Data'!AM$40*'Summary Data'!AM8+'Summary Data'!AM$39*'Summary Data'!AM25)/17*$A129)</f>
        <v>0.548453775145206</v>
      </c>
      <c r="Q129" s="149" t="n">
        <f aca="false">('Summary Data'!AN24-('Summary Data'!AN$40*'Summary Data'!AN8+'Summary Data'!AN$39*'Summary Data'!AN25)/17*$A129)</f>
        <v>0.0203383697730565</v>
      </c>
      <c r="R129" s="149" t="n">
        <f aca="false">('Summary Data'!AO24-('Summary Data'!AO$40*'Summary Data'!AO8+'Summary Data'!AO$39*'Summary Data'!AO25)/17*$A129)</f>
        <v>0.534382725130234</v>
      </c>
      <c r="S129" s="149" t="n">
        <f aca="false">('Summary Data'!AP24-('Summary Data'!AP$40*'Summary Data'!AP8+'Summary Data'!AP$39*'Summary Data'!AP25)/17*$A129)</f>
        <v>0.792668431359254</v>
      </c>
      <c r="T129" s="149" t="n">
        <f aca="false">('Summary Data'!AQ24-('Summary Data'!AQ$40*'Summary Data'!AQ8+'Summary Data'!AQ$39*'Summary Data'!AQ25)/17*$A129)</f>
        <v>0.591089471692643</v>
      </c>
      <c r="U129" s="149" t="n">
        <f aca="false">('Summary Data'!AR24-('Summary Data'!AR$40*'Summary Data'!AR8+'Summary Data'!AR$39*'Summary Data'!AR25)/17*$A129)</f>
        <v>-0.112502349267402</v>
      </c>
      <c r="V129" s="300" t="n">
        <f aca="false">'Summary Data'!AS24</f>
        <v>0.4916326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-0.829084172561624</v>
      </c>
      <c r="C130" s="149" t="n">
        <f aca="false">('Summary Data'!Z25-('Summary Data'!Z$40*'Summary Data'!Z9+'Summary Data'!Z$39*'Summary Data'!Z26)/17*$A130)</f>
        <v>-0.0440267515562725</v>
      </c>
      <c r="D130" s="149" t="n">
        <f aca="false">('Summary Data'!AA25-('Summary Data'!AA$40*'Summary Data'!AA9+'Summary Data'!AA$39*'Summary Data'!AA26)/17*$A130)</f>
        <v>-0.362988775107604</v>
      </c>
      <c r="E130" s="149" t="n">
        <f aca="false">('Summary Data'!AB25-('Summary Data'!AB$40*'Summary Data'!AB9+'Summary Data'!AB$39*'Summary Data'!AB26)/17*$A130)</f>
        <v>0.139951261812471</v>
      </c>
      <c r="F130" s="149" t="n">
        <f aca="false">('Summary Data'!AC25-('Summary Data'!AC$40*'Summary Data'!AC9+'Summary Data'!AC$39*'Summary Data'!AC26)/17*$A130)</f>
        <v>-0.103414674450381</v>
      </c>
      <c r="G130" s="149" t="n">
        <f aca="false">('Summary Data'!AD25-('Summary Data'!AD$40*'Summary Data'!AD9+'Summary Data'!AD$39*'Summary Data'!AD26)/17*$A130)</f>
        <v>-0.16400312481198</v>
      </c>
      <c r="H130" s="149" t="n">
        <f aca="false">('Summary Data'!AE25-('Summary Data'!AE$40*'Summary Data'!AE9+'Summary Data'!AE$39*'Summary Data'!AE26)/17*$A130)</f>
        <v>-0.142712702705983</v>
      </c>
      <c r="I130" s="149" t="n">
        <f aca="false">('Summary Data'!AF25-('Summary Data'!AF$40*'Summary Data'!AF9+'Summary Data'!AF$39*'Summary Data'!AF26)/17*$A130)</f>
        <v>-0.153740222476015</v>
      </c>
      <c r="J130" s="149" t="n">
        <f aca="false">('Summary Data'!AG25-('Summary Data'!AG$40*'Summary Data'!AG9+'Summary Data'!AG$39*'Summary Data'!AG26)/17*$A130)</f>
        <v>0.425866037622389</v>
      </c>
      <c r="K130" s="149" t="n">
        <f aca="false">('Summary Data'!AH25-('Summary Data'!AH$40*'Summary Data'!AH9+'Summary Data'!AH$39*'Summary Data'!AH26)/17*$A130)</f>
        <v>-0.518756669626325</v>
      </c>
      <c r="L130" s="149" t="n">
        <f aca="false">('Summary Data'!AI25-('Summary Data'!AI$40*'Summary Data'!AI9+'Summary Data'!AI$39*'Summary Data'!AI26)/17*$A130)</f>
        <v>-0.310919683307594</v>
      </c>
      <c r="M130" s="149" t="n">
        <f aca="false">('Summary Data'!AJ25-('Summary Data'!AJ$40*'Summary Data'!AJ9+'Summary Data'!AJ$39*'Summary Data'!AJ26)/17*$A130)</f>
        <v>-0.053829118679472</v>
      </c>
      <c r="N130" s="149" t="n">
        <f aca="false">('Summary Data'!AK25-('Summary Data'!AK$40*'Summary Data'!AK9+'Summary Data'!AK$39*'Summary Data'!AK26)/17*$A130)</f>
        <v>0.135381110993771</v>
      </c>
      <c r="O130" s="149" t="n">
        <f aca="false">('Summary Data'!AL25-('Summary Data'!AL$40*'Summary Data'!AL9+'Summary Data'!AL$39*'Summary Data'!AL26)/17*$A130)</f>
        <v>-0.448518043543154</v>
      </c>
      <c r="P130" s="149" t="n">
        <f aca="false">('Summary Data'!AM25-('Summary Data'!AM$40*'Summary Data'!AM9+'Summary Data'!AM$39*'Summary Data'!AM26)/17*$A130)</f>
        <v>-0.620798644599752</v>
      </c>
      <c r="Q130" s="149" t="n">
        <f aca="false">('Summary Data'!AN25-('Summary Data'!AN$40*'Summary Data'!AN9+'Summary Data'!AN$39*'Summary Data'!AN26)/17*$A130)</f>
        <v>-0.431785255170648</v>
      </c>
      <c r="R130" s="149" t="n">
        <f aca="false">('Summary Data'!AO25-('Summary Data'!AO$40*'Summary Data'!AO9+'Summary Data'!AO$39*'Summary Data'!AO26)/17*$A130)</f>
        <v>-0.343145326802008</v>
      </c>
      <c r="S130" s="149" t="n">
        <f aca="false">('Summary Data'!AP25-('Summary Data'!AP$40*'Summary Data'!AP9+'Summary Data'!AP$39*'Summary Data'!AP26)/17*$A130)</f>
        <v>-0.29146749424668</v>
      </c>
      <c r="T130" s="149" t="n">
        <f aca="false">('Summary Data'!AQ25-('Summary Data'!AQ$40*'Summary Data'!AQ9+'Summary Data'!AQ$39*'Summary Data'!AQ26)/17*$A130)</f>
        <v>-0.122550600343402</v>
      </c>
      <c r="U130" s="149" t="n">
        <f aca="false">('Summary Data'!AR25-('Summary Data'!AR$40*'Summary Data'!AR9+'Summary Data'!AR$39*'Summary Data'!AR26)/17*$A130)</f>
        <v>-0.732583185260835</v>
      </c>
      <c r="V130" s="300" t="n">
        <f aca="false">'Summary Data'!AS25</f>
        <v>-0.2051395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2.30535138000742</v>
      </c>
      <c r="C131" s="149" t="n">
        <f aca="false">('Summary Data'!Z26-('Summary Data'!Z$40*'Summary Data'!Z10+'Summary Data'!Z$39*'Summary Data'!Z27)/17*$A131)</f>
        <v>0.241325958380583</v>
      </c>
      <c r="D131" s="149" t="n">
        <f aca="false">('Summary Data'!AA26-('Summary Data'!AA$40*'Summary Data'!AA10+'Summary Data'!AA$39*'Summary Data'!AA27)/17*$A131)</f>
        <v>0.0632695543186631</v>
      </c>
      <c r="E131" s="149" t="n">
        <f aca="false">('Summary Data'!AB26-('Summary Data'!AB$40*'Summary Data'!AB10+'Summary Data'!AB$39*'Summary Data'!AB27)/17*$A131)</f>
        <v>0.0127631578908679</v>
      </c>
      <c r="F131" s="149" t="n">
        <f aca="false">('Summary Data'!AC26-('Summary Data'!AC$40*'Summary Data'!AC10+'Summary Data'!AC$39*'Summary Data'!AC27)/17*$A131)</f>
        <v>0.121633841668029</v>
      </c>
      <c r="G131" s="149" t="n">
        <f aca="false">('Summary Data'!AD26-('Summary Data'!AD$40*'Summary Data'!AD10+'Summary Data'!AD$39*'Summary Data'!AD27)/17*$A131)</f>
        <v>0.0958411351983912</v>
      </c>
      <c r="H131" s="149" t="n">
        <f aca="false">('Summary Data'!AE26-('Summary Data'!AE$40*'Summary Data'!AE10+'Summary Data'!AE$39*'Summary Data'!AE27)/17*$A131)</f>
        <v>-0.024955466557573</v>
      </c>
      <c r="I131" s="149" t="n">
        <f aca="false">('Summary Data'!AF26-('Summary Data'!AF$40*'Summary Data'!AF10+'Summary Data'!AF$39*'Summary Data'!AF27)/17*$A131)</f>
        <v>-0.239299714769956</v>
      </c>
      <c r="J131" s="149" t="n">
        <f aca="false">('Summary Data'!AG26-('Summary Data'!AG$40*'Summary Data'!AG10+'Summary Data'!AG$39*'Summary Data'!AG27)/17*$A131)</f>
        <v>-0.0663876467440415</v>
      </c>
      <c r="K131" s="149" t="n">
        <f aca="false">('Summary Data'!AH26-('Summary Data'!AH$40*'Summary Data'!AH10+'Summary Data'!AH$39*'Summary Data'!AH27)/17*$A131)</f>
        <v>-0.0715107455136318</v>
      </c>
      <c r="L131" s="149" t="n">
        <f aca="false">('Summary Data'!AI26-('Summary Data'!AI$40*'Summary Data'!AI10+'Summary Data'!AI$39*'Summary Data'!AI27)/17*$A131)</f>
        <v>-0.017014069311915</v>
      </c>
      <c r="M131" s="149" t="n">
        <f aca="false">('Summary Data'!AJ26-('Summary Data'!AJ$40*'Summary Data'!AJ10+'Summary Data'!AJ$39*'Summary Data'!AJ27)/17*$A131)</f>
        <v>-0.0530269503215596</v>
      </c>
      <c r="N131" s="149" t="n">
        <f aca="false">('Summary Data'!AK26-('Summary Data'!AK$40*'Summary Data'!AK10+'Summary Data'!AK$39*'Summary Data'!AK27)/17*$A131)</f>
        <v>-0.1480086483675</v>
      </c>
      <c r="O131" s="149" t="n">
        <f aca="false">('Summary Data'!AL26-('Summary Data'!AL$40*'Summary Data'!AL10+'Summary Data'!AL$39*'Summary Data'!AL27)/17*$A131)</f>
        <v>-0.102685438128101</v>
      </c>
      <c r="P131" s="149" t="n">
        <f aca="false">('Summary Data'!AM26-('Summary Data'!AM$40*'Summary Data'!AM10+'Summary Data'!AM$39*'Summary Data'!AM27)/17*$A131)</f>
        <v>-0.104489571225197</v>
      </c>
      <c r="Q131" s="149" t="n">
        <f aca="false">('Summary Data'!AN26-('Summary Data'!AN$40*'Summary Data'!AN10+'Summary Data'!AN$39*'Summary Data'!AN27)/17*$A131)</f>
        <v>-0.0482594364485108</v>
      </c>
      <c r="R131" s="149" t="n">
        <f aca="false">('Summary Data'!AO26-('Summary Data'!AO$40*'Summary Data'!AO10+'Summary Data'!AO$39*'Summary Data'!AO27)/17*$A131)</f>
        <v>0.00705837117095588</v>
      </c>
      <c r="S131" s="149" t="n">
        <f aca="false">('Summary Data'!AP26-('Summary Data'!AP$40*'Summary Data'!AP10+'Summary Data'!AP$39*'Summary Data'!AP27)/17*$A131)</f>
        <v>-0.119542546129045</v>
      </c>
      <c r="T131" s="149" t="n">
        <f aca="false">('Summary Data'!AQ26-('Summary Data'!AQ$40*'Summary Data'!AQ10+'Summary Data'!AQ$39*'Summary Data'!AQ27)/17*$A131)</f>
        <v>0.103248295632155</v>
      </c>
      <c r="U131" s="149" t="n">
        <f aca="false">('Summary Data'!AR26-('Summary Data'!AR$40*'Summary Data'!AR10+'Summary Data'!AR$39*'Summary Data'!AR27)/17*$A131)</f>
        <v>-0.307907023169794</v>
      </c>
      <c r="V131" s="300" t="n">
        <f aca="false">'Summary Data'!AS26</f>
        <v>0.0336231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-0.107386458934541</v>
      </c>
      <c r="C132" s="149" t="n">
        <f aca="false">('Summary Data'!Z27-('Summary Data'!Z$40*'Summary Data'!Z11+'Summary Data'!Z$39*'Summary Data'!Z28)/17*$A132)</f>
        <v>0.154021096825597</v>
      </c>
      <c r="D132" s="149" t="n">
        <f aca="false">('Summary Data'!AA27-('Summary Data'!AA$40*'Summary Data'!AA11+'Summary Data'!AA$39*'Summary Data'!AA28)/17*$A132)</f>
        <v>0.133475239682194</v>
      </c>
      <c r="E132" s="149" t="n">
        <f aca="false">('Summary Data'!AB27-('Summary Data'!AB$40*'Summary Data'!AB11+'Summary Data'!AB$39*'Summary Data'!AB28)/17*$A132)</f>
        <v>0.10463793515526</v>
      </c>
      <c r="F132" s="149" t="n">
        <f aca="false">('Summary Data'!AC27-('Summary Data'!AC$40*'Summary Data'!AC11+'Summary Data'!AC$39*'Summary Data'!AC28)/17*$A132)</f>
        <v>0.080114407144928</v>
      </c>
      <c r="G132" s="149" t="n">
        <f aca="false">('Summary Data'!AD27-('Summary Data'!AD$40*'Summary Data'!AD11+'Summary Data'!AD$39*'Summary Data'!AD28)/17*$A132)</f>
        <v>0.198906061566026</v>
      </c>
      <c r="H132" s="149" t="n">
        <f aca="false">('Summary Data'!AE27-('Summary Data'!AE$40*'Summary Data'!AE11+'Summary Data'!AE$39*'Summary Data'!AE28)/17*$A132)</f>
        <v>0.288356855355777</v>
      </c>
      <c r="I132" s="149" t="n">
        <f aca="false">('Summary Data'!AF27-('Summary Data'!AF$40*'Summary Data'!AF11+'Summary Data'!AF$39*'Summary Data'!AF28)/17*$A132)</f>
        <v>0.16874234011749</v>
      </c>
      <c r="J132" s="149" t="n">
        <f aca="false">('Summary Data'!AG27-('Summary Data'!AG$40*'Summary Data'!AG11+'Summary Data'!AG$39*'Summary Data'!AG28)/17*$A132)</f>
        <v>0.0643695886840545</v>
      </c>
      <c r="K132" s="149" t="n">
        <f aca="false">('Summary Data'!AH27-('Summary Data'!AH$40*'Summary Data'!AH11+'Summary Data'!AH$39*'Summary Data'!AH28)/17*$A132)</f>
        <v>0.175476285102137</v>
      </c>
      <c r="L132" s="149" t="n">
        <f aca="false">('Summary Data'!AI27-('Summary Data'!AI$40*'Summary Data'!AI11+'Summary Data'!AI$39*'Summary Data'!AI28)/17*$A132)</f>
        <v>0.0822453200188292</v>
      </c>
      <c r="M132" s="149" t="n">
        <f aca="false">('Summary Data'!AJ27-('Summary Data'!AJ$40*'Summary Data'!AJ11+'Summary Data'!AJ$39*'Summary Data'!AJ28)/17*$A132)</f>
        <v>0.0678496512807698</v>
      </c>
      <c r="N132" s="149" t="n">
        <f aca="false">('Summary Data'!AK27-('Summary Data'!AK$40*'Summary Data'!AK11+'Summary Data'!AK$39*'Summary Data'!AK28)/17*$A132)</f>
        <v>0.0689929644916842</v>
      </c>
      <c r="O132" s="149" t="n">
        <f aca="false">('Summary Data'!AL27-('Summary Data'!AL$40*'Summary Data'!AL11+'Summary Data'!AL$39*'Summary Data'!AL28)/17*$A132)</f>
        <v>0.268680036817278</v>
      </c>
      <c r="P132" s="149" t="n">
        <f aca="false">('Summary Data'!AM27-('Summary Data'!AM$40*'Summary Data'!AM11+'Summary Data'!AM$39*'Summary Data'!AM28)/17*$A132)</f>
        <v>0.11215897355832</v>
      </c>
      <c r="Q132" s="149" t="n">
        <f aca="false">('Summary Data'!AN27-('Summary Data'!AN$40*'Summary Data'!AN11+'Summary Data'!AN$39*'Summary Data'!AN28)/17*$A132)</f>
        <v>0.105788404344176</v>
      </c>
      <c r="R132" s="149" t="n">
        <f aca="false">('Summary Data'!AO27-('Summary Data'!AO$40*'Summary Data'!AO11+'Summary Data'!AO$39*'Summary Data'!AO28)/17*$A132)</f>
        <v>0.15453193346969</v>
      </c>
      <c r="S132" s="149" t="n">
        <f aca="false">('Summary Data'!AP27-('Summary Data'!AP$40*'Summary Data'!AP11+'Summary Data'!AP$39*'Summary Data'!AP28)/17*$A132)</f>
        <v>0.0901027139385177</v>
      </c>
      <c r="T132" s="149" t="n">
        <f aca="false">('Summary Data'!AQ27-('Summary Data'!AQ$40*'Summary Data'!AQ11+'Summary Data'!AQ$39*'Summary Data'!AQ28)/17*$A132)</f>
        <v>0.0474665871815161</v>
      </c>
      <c r="U132" s="149" t="n">
        <f aca="false">('Summary Data'!AR27-('Summary Data'!AR$40*'Summary Data'!AR11+'Summary Data'!AR$39*'Summary Data'!AR28)/17*$A132)</f>
        <v>-0.151988497628531</v>
      </c>
      <c r="V132" s="300" t="n">
        <f aca="false">'Summary Data'!AS27</f>
        <v>0.1154542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53362672679861</v>
      </c>
      <c r="C133" s="149" t="n">
        <f aca="false">('Summary Data'!Z28-('Summary Data'!Z$40*'Summary Data'!Z12+'Summary Data'!Z$39*'Summary Data'!Z29)/17*$A133)</f>
        <v>-0.155319646951734</v>
      </c>
      <c r="D133" s="149" t="n">
        <f aca="false">('Summary Data'!AA28-('Summary Data'!AA$40*'Summary Data'!AA12+'Summary Data'!AA$39*'Summary Data'!AA29)/17*$A133)</f>
        <v>-0.0994345326657418</v>
      </c>
      <c r="E133" s="149" t="n">
        <f aca="false">('Summary Data'!AB28-('Summary Data'!AB$40*'Summary Data'!AB12+'Summary Data'!AB$39*'Summary Data'!AB29)/17*$A133)</f>
        <v>-0.103731631048038</v>
      </c>
      <c r="F133" s="149" t="n">
        <f aca="false">('Summary Data'!AC28-('Summary Data'!AC$40*'Summary Data'!AC12+'Summary Data'!AC$39*'Summary Data'!AC29)/17*$A133)</f>
        <v>-0.0843951984156997</v>
      </c>
      <c r="G133" s="149" t="n">
        <f aca="false">('Summary Data'!AD28-('Summary Data'!AD$40*'Summary Data'!AD12+'Summary Data'!AD$39*'Summary Data'!AD29)/17*$A133)</f>
        <v>-0.0309162097755562</v>
      </c>
      <c r="H133" s="149" t="n">
        <f aca="false">('Summary Data'!AE28-('Summary Data'!AE$40*'Summary Data'!AE12+'Summary Data'!AE$39*'Summary Data'!AE29)/17*$A133)</f>
        <v>-0.0317736548394652</v>
      </c>
      <c r="I133" s="149" t="n">
        <f aca="false">('Summary Data'!AF28-('Summary Data'!AF$40*'Summary Data'!AF12+'Summary Data'!AF$39*'Summary Data'!AF29)/17*$A133)</f>
        <v>0.0153294281009605</v>
      </c>
      <c r="J133" s="149" t="n">
        <f aca="false">('Summary Data'!AG28-('Summary Data'!AG$40*'Summary Data'!AG12+'Summary Data'!AG$39*'Summary Data'!AG29)/17*$A133)</f>
        <v>0.0127345418052554</v>
      </c>
      <c r="K133" s="149" t="n">
        <f aca="false">('Summary Data'!AH28-('Summary Data'!AH$40*'Summary Data'!AH12+'Summary Data'!AH$39*'Summary Data'!AH29)/17*$A133)</f>
        <v>0.00825169494267189</v>
      </c>
      <c r="L133" s="149" t="n">
        <f aca="false">('Summary Data'!AI28-('Summary Data'!AI$40*'Summary Data'!AI12+'Summary Data'!AI$39*'Summary Data'!AI29)/17*$A133)</f>
        <v>-0.0207207554119873</v>
      </c>
      <c r="M133" s="149" t="n">
        <f aca="false">('Summary Data'!AJ28-('Summary Data'!AJ$40*'Summary Data'!AJ12+'Summary Data'!AJ$39*'Summary Data'!AJ29)/17*$A133)</f>
        <v>-0.0112619760985916</v>
      </c>
      <c r="N133" s="149" t="n">
        <f aca="false">('Summary Data'!AK28-('Summary Data'!AK$40*'Summary Data'!AK12+'Summary Data'!AK$39*'Summary Data'!AK29)/17*$A133)</f>
        <v>-0.0527579414660154</v>
      </c>
      <c r="O133" s="149" t="n">
        <f aca="false">('Summary Data'!AL28-('Summary Data'!AL$40*'Summary Data'!AL12+'Summary Data'!AL$39*'Summary Data'!AL29)/17*$A133)</f>
        <v>-0.0494533155033305</v>
      </c>
      <c r="P133" s="149" t="n">
        <f aca="false">('Summary Data'!AM28-('Summary Data'!AM$40*'Summary Data'!AM12+'Summary Data'!AM$39*'Summary Data'!AM29)/17*$A133)</f>
        <v>-0.0679141279247662</v>
      </c>
      <c r="Q133" s="149" t="n">
        <f aca="false">('Summary Data'!AN28-('Summary Data'!AN$40*'Summary Data'!AN12+'Summary Data'!AN$39*'Summary Data'!AN29)/17*$A133)</f>
        <v>-0.0669896003907788</v>
      </c>
      <c r="R133" s="149" t="n">
        <f aca="false">('Summary Data'!AO28-('Summary Data'!AO$40*'Summary Data'!AO12+'Summary Data'!AO$39*'Summary Data'!AO29)/17*$A133)</f>
        <v>-0.0717063347909574</v>
      </c>
      <c r="S133" s="149" t="n">
        <f aca="false">('Summary Data'!AP28-('Summary Data'!AP$40*'Summary Data'!AP12+'Summary Data'!AP$39*'Summary Data'!AP29)/17*$A133)</f>
        <v>-0.0143611042525988</v>
      </c>
      <c r="T133" s="149" t="n">
        <f aca="false">('Summary Data'!AQ28-('Summary Data'!AQ$40*'Summary Data'!AQ12+'Summary Data'!AQ$39*'Summary Data'!AQ29)/17*$A133)</f>
        <v>-0.0139947177595309</v>
      </c>
      <c r="U133" s="149" t="n">
        <f aca="false">('Summary Data'!AR28-('Summary Data'!AR$40*'Summary Data'!AR12+'Summary Data'!AR$39*'Summary Data'!AR29)/17*$A133)</f>
        <v>-0.00454626279919076</v>
      </c>
      <c r="V133" s="300" t="n">
        <f aca="false">'Summary Data'!AS28</f>
        <v>-0.003684806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-0.105288450093007</v>
      </c>
      <c r="C134" s="149" t="n">
        <f aca="false">('Summary Data'!Z29-('Summary Data'!Z$40*'Summary Data'!Z13+'Summary Data'!Z$39*'Summary Data'!Z30)/17*$A134)</f>
        <v>-0.0444266893884625</v>
      </c>
      <c r="D134" s="149" t="n">
        <f aca="false">('Summary Data'!AA29-('Summary Data'!AA$40*'Summary Data'!AA13+'Summary Data'!AA$39*'Summary Data'!AA30)/17*$A134)</f>
        <v>-0.00783972333823002</v>
      </c>
      <c r="E134" s="149" t="n">
        <f aca="false">('Summary Data'!AB29-('Summary Data'!AB$40*'Summary Data'!AB13+'Summary Data'!AB$39*'Summary Data'!AB30)/17*$A134)</f>
        <v>-0.0656374289647765</v>
      </c>
      <c r="F134" s="149" t="n">
        <f aca="false">('Summary Data'!AC29-('Summary Data'!AC$40*'Summary Data'!AC13+'Summary Data'!AC$39*'Summary Data'!AC30)/17*$A134)</f>
        <v>-0.00490976261168339</v>
      </c>
      <c r="G134" s="149" t="n">
        <f aca="false">('Summary Data'!AD29-('Summary Data'!AD$40*'Summary Data'!AD13+'Summary Data'!AD$39*'Summary Data'!AD30)/17*$A134)</f>
        <v>-0.00687185401753548</v>
      </c>
      <c r="H134" s="149" t="n">
        <f aca="false">('Summary Data'!AE29-('Summary Data'!AE$40*'Summary Data'!AE13+'Summary Data'!AE$39*'Summary Data'!AE30)/17*$A134)</f>
        <v>-0.040010443880432</v>
      </c>
      <c r="I134" s="149" t="n">
        <f aca="false">('Summary Data'!AF29-('Summary Data'!AF$40*'Summary Data'!AF13+'Summary Data'!AF$39*'Summary Data'!AF30)/17*$A134)</f>
        <v>-0.028809904662997</v>
      </c>
      <c r="J134" s="149" t="n">
        <f aca="false">('Summary Data'!AG29-('Summary Data'!AG$40*'Summary Data'!AG13+'Summary Data'!AG$39*'Summary Data'!AG30)/17*$A134)</f>
        <v>-0.0398201718935788</v>
      </c>
      <c r="K134" s="149" t="n">
        <f aca="false">('Summary Data'!AH29-('Summary Data'!AH$40*'Summary Data'!AH13+'Summary Data'!AH$39*'Summary Data'!AH30)/17*$A134)</f>
        <v>-0.00565278618735078</v>
      </c>
      <c r="L134" s="149" t="n">
        <f aca="false">('Summary Data'!AI29-('Summary Data'!AI$40*'Summary Data'!AI13+'Summary Data'!AI$39*'Summary Data'!AI30)/17*$A134)</f>
        <v>-0.00784829127591341</v>
      </c>
      <c r="M134" s="149" t="n">
        <f aca="false">('Summary Data'!AJ29-('Summary Data'!AJ$40*'Summary Data'!AJ13+'Summary Data'!AJ$39*'Summary Data'!AJ30)/17*$A134)</f>
        <v>0.0143670011669795</v>
      </c>
      <c r="N134" s="149" t="n">
        <f aca="false">('Summary Data'!AK29-('Summary Data'!AK$40*'Summary Data'!AK13+'Summary Data'!AK$39*'Summary Data'!AK30)/17*$A134)</f>
        <v>0.0130553885804292</v>
      </c>
      <c r="O134" s="149" t="n">
        <f aca="false">('Summary Data'!AL29-('Summary Data'!AL$40*'Summary Data'!AL13+'Summary Data'!AL$39*'Summary Data'!AL30)/17*$A134)</f>
        <v>-0.0223804526872977</v>
      </c>
      <c r="P134" s="149" t="n">
        <f aca="false">('Summary Data'!AM29-('Summary Data'!AM$40*'Summary Data'!AM13+'Summary Data'!AM$39*'Summary Data'!AM30)/17*$A134)</f>
        <v>0.002447820895216</v>
      </c>
      <c r="Q134" s="149" t="n">
        <f aca="false">('Summary Data'!AN29-('Summary Data'!AN$40*'Summary Data'!AN13+'Summary Data'!AN$39*'Summary Data'!AN30)/17*$A134)</f>
        <v>0.032904036493338</v>
      </c>
      <c r="R134" s="149" t="n">
        <f aca="false">('Summary Data'!AO29-('Summary Data'!AO$40*'Summary Data'!AO13+'Summary Data'!AO$39*'Summary Data'!AO30)/17*$A134)</f>
        <v>0.00176772416908141</v>
      </c>
      <c r="S134" s="149" t="n">
        <f aca="false">('Summary Data'!AP29-('Summary Data'!AP$40*'Summary Data'!AP13+'Summary Data'!AP$39*'Summary Data'!AP30)/17*$A134)</f>
        <v>-0.0570939022115906</v>
      </c>
      <c r="T134" s="149" t="n">
        <f aca="false">('Summary Data'!AQ29-('Summary Data'!AQ$40*'Summary Data'!AQ13+'Summary Data'!AQ$39*'Summary Data'!AQ30)/17*$A134)</f>
        <v>-0.0577896037850353</v>
      </c>
      <c r="U134" s="149" t="n">
        <f aca="false">('Summary Data'!AR29-('Summary Data'!AR$40*'Summary Data'!AR13+'Summary Data'!AR$39*'Summary Data'!AR30)/17*$A134)</f>
        <v>-0.0343943956467576</v>
      </c>
      <c r="V134" s="300" t="n">
        <f aca="false">'Summary Data'!AS29</f>
        <v>-0.02248642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248199927410828</v>
      </c>
      <c r="C135" s="149" t="n">
        <f aca="false">('Summary Data'!Z30-('Summary Data'!Z$40*'Summary Data'!Z14+'Summary Data'!Z$39*'Summary Data'!Z31)/17*$A135)</f>
        <v>0.0371025619361205</v>
      </c>
      <c r="D135" s="149" t="n">
        <f aca="false">('Summary Data'!AA30-('Summary Data'!AA$40*'Summary Data'!AA14+'Summary Data'!AA$39*'Summary Data'!AA31)/17*$A135)</f>
        <v>0.0384869437805119</v>
      </c>
      <c r="E135" s="149" t="n">
        <f aca="false">('Summary Data'!AB30-('Summary Data'!AB$40*'Summary Data'!AB14+'Summary Data'!AB$39*'Summary Data'!AB31)/17*$A135)</f>
        <v>0.0180479700535653</v>
      </c>
      <c r="F135" s="149" t="n">
        <f aca="false">('Summary Data'!AC30-('Summary Data'!AC$40*'Summary Data'!AC14+'Summary Data'!AC$39*'Summary Data'!AC31)/17*$A135)</f>
        <v>-0.012921158137259</v>
      </c>
      <c r="G135" s="149" t="n">
        <f aca="false">('Summary Data'!AD30-('Summary Data'!AD$40*'Summary Data'!AD14+'Summary Data'!AD$39*'Summary Data'!AD31)/17*$A135)</f>
        <v>-0.0337039120033107</v>
      </c>
      <c r="H135" s="149" t="n">
        <f aca="false">('Summary Data'!AE30-('Summary Data'!AE$40*'Summary Data'!AE14+'Summary Data'!AE$39*'Summary Data'!AE31)/17*$A135)</f>
        <v>-0.0153420289359402</v>
      </c>
      <c r="I135" s="149" t="n">
        <f aca="false">('Summary Data'!AF30-('Summary Data'!AF$40*'Summary Data'!AF14+'Summary Data'!AF$39*'Summary Data'!AF31)/17*$A135)</f>
        <v>-0.0280990251192464</v>
      </c>
      <c r="J135" s="149" t="n">
        <f aca="false">('Summary Data'!AG30-('Summary Data'!AG$40*'Summary Data'!AG14+'Summary Data'!AG$39*'Summary Data'!AG31)/17*$A135)</f>
        <v>-0.0233239138206494</v>
      </c>
      <c r="K135" s="149" t="n">
        <f aca="false">('Summary Data'!AH30-('Summary Data'!AH$40*'Summary Data'!AH14+'Summary Data'!AH$39*'Summary Data'!AH31)/17*$A135)</f>
        <v>-0.0127251725206501</v>
      </c>
      <c r="L135" s="149" t="n">
        <f aca="false">('Summary Data'!AI30-('Summary Data'!AI$40*'Summary Data'!AI14+'Summary Data'!AI$39*'Summary Data'!AI31)/17*$A135)</f>
        <v>-0.0325533389558631</v>
      </c>
      <c r="M135" s="149" t="n">
        <f aca="false">('Summary Data'!AJ30-('Summary Data'!AJ$40*'Summary Data'!AJ14+'Summary Data'!AJ$39*'Summary Data'!AJ31)/17*$A135)</f>
        <v>-0.0271265339405662</v>
      </c>
      <c r="N135" s="149" t="n">
        <f aca="false">('Summary Data'!AK30-('Summary Data'!AK$40*'Summary Data'!AK14+'Summary Data'!AK$39*'Summary Data'!AK31)/17*$A135)</f>
        <v>-0.032399636292952</v>
      </c>
      <c r="O135" s="149" t="n">
        <f aca="false">('Summary Data'!AL30-('Summary Data'!AL$40*'Summary Data'!AL14+'Summary Data'!AL$39*'Summary Data'!AL31)/17*$A135)</f>
        <v>-0.0399593744406169</v>
      </c>
      <c r="P135" s="149" t="n">
        <f aca="false">('Summary Data'!AM30-('Summary Data'!AM$40*'Summary Data'!AM14+'Summary Data'!AM$39*'Summary Data'!AM31)/17*$A135)</f>
        <v>-0.023423182934881</v>
      </c>
      <c r="Q135" s="149" t="n">
        <f aca="false">('Summary Data'!AN30-('Summary Data'!AN$40*'Summary Data'!AN14+'Summary Data'!AN$39*'Summary Data'!AN31)/17*$A135)</f>
        <v>-0.0215271341302295</v>
      </c>
      <c r="R135" s="149" t="n">
        <f aca="false">('Summary Data'!AO30-('Summary Data'!AO$40*'Summary Data'!AO14+'Summary Data'!AO$39*'Summary Data'!AO31)/17*$A135)</f>
        <v>-0.0142022615497675</v>
      </c>
      <c r="S135" s="149" t="n">
        <f aca="false">('Summary Data'!AP30-('Summary Data'!AP$40*'Summary Data'!AP14+'Summary Data'!AP$39*'Summary Data'!AP31)/17*$A135)</f>
        <v>0.014893000961711</v>
      </c>
      <c r="T135" s="149" t="n">
        <f aca="false">('Summary Data'!AQ30-('Summary Data'!AQ$40*'Summary Data'!AQ14+'Summary Data'!AQ$39*'Summary Data'!AQ31)/17*$A135)</f>
        <v>-0.0382698922210304</v>
      </c>
      <c r="U135" s="149" t="n">
        <f aca="false">('Summary Data'!AR30-('Summary Data'!AR$40*'Summary Data'!AR14+'Summary Data'!AR$39*'Summary Data'!AR31)/17*$A135)</f>
        <v>-0.0845234756682451</v>
      </c>
      <c r="V135" s="300" t="n">
        <f aca="false">'Summary Data'!AS30</f>
        <v>-0.02295753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0.000686177174629404</v>
      </c>
      <c r="C136" s="149" t="n">
        <f aca="false">('Summary Data'!Z31-('Summary Data'!Z$40*'Summary Data'!Z15+'Summary Data'!Z$39*'Summary Data'!Z32)/17*$A136)</f>
        <v>-3.81207768747078E-006</v>
      </c>
      <c r="D136" s="149" t="n">
        <f aca="false">('Summary Data'!AA31-('Summary Data'!AA$40*'Summary Data'!AA15+'Summary Data'!AA$39*'Summary Data'!AA32)/17*$A136)</f>
        <v>-1.73722276638841E-005</v>
      </c>
      <c r="E136" s="149" t="n">
        <f aca="false">('Summary Data'!AB31-('Summary Data'!AB$40*'Summary Data'!AB15+'Summary Data'!AB$39*'Summary Data'!AB32)/17*$A136)</f>
        <v>-0.000155767902594119</v>
      </c>
      <c r="F136" s="149" t="n">
        <f aca="false">('Summary Data'!AC31-('Summary Data'!AC$40*'Summary Data'!AC15+'Summary Data'!AC$39*'Summary Data'!AC32)/17*$A136)</f>
        <v>-0.00118722404989929</v>
      </c>
      <c r="G136" s="149" t="n">
        <f aca="false">('Summary Data'!AD31-('Summary Data'!AD$40*'Summary Data'!AD15+'Summary Data'!AD$39*'Summary Data'!AD32)/17*$A136)</f>
        <v>0.00304035102540035</v>
      </c>
      <c r="H136" s="149" t="n">
        <f aca="false">('Summary Data'!AE31-('Summary Data'!AE$40*'Summary Data'!AE15+'Summary Data'!AE$39*'Summary Data'!AE32)/17*$A136)</f>
        <v>3.21323119558889E-006</v>
      </c>
      <c r="I136" s="149" t="n">
        <f aca="false">('Summary Data'!AF31-('Summary Data'!AF$40*'Summary Data'!AF15+'Summary Data'!AF$39*'Summary Data'!AF32)/17*$A136)</f>
        <v>4.79674633411739E-006</v>
      </c>
      <c r="J136" s="149" t="n">
        <f aca="false">('Summary Data'!AG31-('Summary Data'!AG$40*'Summary Data'!AG15+'Summary Data'!AG$39*'Summary Data'!AG32)/17*$A136)</f>
        <v>8.7157510293874E-007</v>
      </c>
      <c r="K136" s="149" t="n">
        <f aca="false">('Summary Data'!AH31-('Summary Data'!AH$40*'Summary Data'!AH15+'Summary Data'!AH$39*'Summary Data'!AH32)/17*$A136)</f>
        <v>-7.29406068505564E-006</v>
      </c>
      <c r="L136" s="149" t="n">
        <f aca="false">('Summary Data'!AI31-('Summary Data'!AI$40*'Summary Data'!AI15+'Summary Data'!AI$39*'Summary Data'!AI32)/17*$A136)</f>
        <v>7.03763993176523E-006</v>
      </c>
      <c r="M136" s="149" t="n">
        <f aca="false">('Summary Data'!AJ31-('Summary Data'!AJ$40*'Summary Data'!AJ15+'Summary Data'!AJ$39*'Summary Data'!AJ32)/17*$A136)</f>
        <v>-5.35181881411787E-006</v>
      </c>
      <c r="N136" s="149" t="n">
        <f aca="false">('Summary Data'!AK31-('Summary Data'!AK$40*'Summary Data'!AK15+'Summary Data'!AK$39*'Summary Data'!AK32)/17*$A136)</f>
        <v>8.11581032588403E-006</v>
      </c>
      <c r="O136" s="149" t="n">
        <f aca="false">('Summary Data'!AL31-('Summary Data'!AL$40*'Summary Data'!AL15+'Summary Data'!AL$39*'Summary Data'!AL32)/17*$A136)</f>
        <v>-9.84297307646959E-006</v>
      </c>
      <c r="P136" s="149" t="n">
        <f aca="false">('Summary Data'!AM31-('Summary Data'!AM$40*'Summary Data'!AM15+'Summary Data'!AM$39*'Summary Data'!AM32)/17*$A136)</f>
        <v>-6.29267162800054E-005</v>
      </c>
      <c r="Q136" s="149" t="n">
        <f aca="false">('Summary Data'!AN31-('Summary Data'!AN$40*'Summary Data'!AN15+'Summary Data'!AN$39*'Summary Data'!AN32)/17*$A136)</f>
        <v>5.70692403522449E-006</v>
      </c>
      <c r="R136" s="149" t="n">
        <f aca="false">('Summary Data'!AO31-('Summary Data'!AO$40*'Summary Data'!AO15+'Summary Data'!AO$39*'Summary Data'!AO32)/17*$A136)</f>
        <v>0.000285637056209413</v>
      </c>
      <c r="S136" s="149" t="n">
        <f aca="false">('Summary Data'!AP31-('Summary Data'!AP$40*'Summary Data'!AP15+'Summary Data'!AP$39*'Summary Data'!AP32)/17*$A136)</f>
        <v>5.59695097235233E-005</v>
      </c>
      <c r="T136" s="149" t="n">
        <f aca="false">('Summary Data'!AQ31-('Summary Data'!AQ$40*'Summary Data'!AQ15+'Summary Data'!AQ$39*'Summary Data'!AQ32)/17*$A136)</f>
        <v>2.54416863088233E-005</v>
      </c>
      <c r="U136" s="149" t="n">
        <f aca="false">('Summary Data'!AR31-('Summary Data'!AR$40*'Summary Data'!AR15+'Summary Data'!AR$39*'Summary Data'!AR32)/17*$A136)</f>
        <v>0.000180069054495299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81542731013604</v>
      </c>
      <c r="C137" s="149" t="n">
        <f aca="false">('Summary Data'!Z32-('Summary Data'!Z$40*'Summary Data'!Z16+'Summary Data'!Z$39*'Summary Data'!Z33)/17*$A137)</f>
        <v>-0.070538696795875</v>
      </c>
      <c r="D137" s="149" t="n">
        <f aca="false">('Summary Data'!AA32-('Summary Data'!AA$40*'Summary Data'!AA16+'Summary Data'!AA$39*'Summary Data'!AA33)/17*$A137)</f>
        <v>-0.057400599953272</v>
      </c>
      <c r="E137" s="149" t="n">
        <f aca="false">('Summary Data'!AB32-('Summary Data'!AB$40*'Summary Data'!AB16+'Summary Data'!AB$39*'Summary Data'!AB33)/17*$A137)</f>
        <v>-0.0491785870142585</v>
      </c>
      <c r="F137" s="149" t="n">
        <f aca="false">('Summary Data'!AC32-('Summary Data'!AC$40*'Summary Data'!AC16+'Summary Data'!AC$39*'Summary Data'!AC33)/17*$A137)</f>
        <v>-0.0354149489182871</v>
      </c>
      <c r="G137" s="149" t="n">
        <f aca="false">('Summary Data'!AD32-('Summary Data'!AD$40*'Summary Data'!AD16+'Summary Data'!AD$39*'Summary Data'!AD33)/17*$A137)</f>
        <v>-0.0340694286012822</v>
      </c>
      <c r="H137" s="149" t="n">
        <f aca="false">('Summary Data'!AE32-('Summary Data'!AE$40*'Summary Data'!AE16+'Summary Data'!AE$39*'Summary Data'!AE33)/17*$A137)</f>
        <v>-0.0305067807679359</v>
      </c>
      <c r="I137" s="149" t="n">
        <f aca="false">('Summary Data'!AF32-('Summary Data'!AF$40*'Summary Data'!AF16+'Summary Data'!AF$39*'Summary Data'!AF33)/17*$A137)</f>
        <v>-0.036329405925983</v>
      </c>
      <c r="J137" s="149" t="n">
        <f aca="false">('Summary Data'!AG32-('Summary Data'!AG$40*'Summary Data'!AG16+'Summary Data'!AG$39*'Summary Data'!AG33)/17*$A137)</f>
        <v>-0.0342385221318996</v>
      </c>
      <c r="K137" s="149" t="n">
        <f aca="false">('Summary Data'!AH32-('Summary Data'!AH$40*'Summary Data'!AH16+'Summary Data'!AH$39*'Summary Data'!AH33)/17*$A137)</f>
        <v>-0.0411905251803936</v>
      </c>
      <c r="L137" s="149" t="n">
        <f aca="false">('Summary Data'!AI32-('Summary Data'!AI$40*'Summary Data'!AI16+'Summary Data'!AI$39*'Summary Data'!AI33)/17*$A137)</f>
        <v>-0.0392028038007637</v>
      </c>
      <c r="M137" s="149" t="n">
        <f aca="false">('Summary Data'!AJ32-('Summary Data'!AJ$40*'Summary Data'!AJ16+'Summary Data'!AJ$39*'Summary Data'!AJ33)/17*$A137)</f>
        <v>-0.0494528527631047</v>
      </c>
      <c r="N137" s="149" t="n">
        <f aca="false">('Summary Data'!AK32-('Summary Data'!AK$40*'Summary Data'!AK16+'Summary Data'!AK$39*'Summary Data'!AK33)/17*$A137)</f>
        <v>-0.0418149432472101</v>
      </c>
      <c r="O137" s="149" t="n">
        <f aca="false">('Summary Data'!AL32-('Summary Data'!AL$40*'Summary Data'!AL16+'Summary Data'!AL$39*'Summary Data'!AL33)/17*$A137)</f>
        <v>-0.0463450699118366</v>
      </c>
      <c r="P137" s="149" t="n">
        <f aca="false">('Summary Data'!AM32-('Summary Data'!AM$40*'Summary Data'!AM16+'Summary Data'!AM$39*'Summary Data'!AM33)/17*$A137)</f>
        <v>-0.0510136588290413</v>
      </c>
      <c r="Q137" s="149" t="n">
        <f aca="false">('Summary Data'!AN32-('Summary Data'!AN$40*'Summary Data'!AN16+'Summary Data'!AN$39*'Summary Data'!AN33)/17*$A137)</f>
        <v>-0.0453863650588462</v>
      </c>
      <c r="R137" s="149" t="n">
        <f aca="false">('Summary Data'!AO32-('Summary Data'!AO$40*'Summary Data'!AO16+'Summary Data'!AO$39*'Summary Data'!AO33)/17*$A137)</f>
        <v>-0.0500486831963095</v>
      </c>
      <c r="S137" s="149" t="n">
        <f aca="false">('Summary Data'!AP32-('Summary Data'!AP$40*'Summary Data'!AP16+'Summary Data'!AP$39*'Summary Data'!AP33)/17*$A137)</f>
        <v>-0.045523421375569</v>
      </c>
      <c r="T137" s="149" t="n">
        <f aca="false">('Summary Data'!AQ32-('Summary Data'!AQ$40*'Summary Data'!AQ16+'Summary Data'!AQ$39*'Summary Data'!AQ33)/17*$A137)</f>
        <v>-0.035046244873798</v>
      </c>
      <c r="U137" s="149" t="n">
        <f aca="false">('Summary Data'!AR32-('Summary Data'!AR$40*'Summary Data'!AR16+'Summary Data'!AR$39*'Summary Data'!AR33)/17*$A137)</f>
        <v>-0.0434762058811216</v>
      </c>
      <c r="V137" s="300" t="n">
        <f aca="false">'Summary Data'!AS32</f>
        <v>-0.03827664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0.0149471417487412</v>
      </c>
      <c r="C138" s="149" t="n">
        <f aca="false">('Summary Data'!Z33-('Summary Data'!Z$40*'Summary Data'!Z17+'Summary Data'!Z$39*'Summary Data'!Z34)/17*$A138)*10</f>
        <v>0.0248566570534669</v>
      </c>
      <c r="D138" s="149" t="n">
        <f aca="false">('Summary Data'!AA33-('Summary Data'!AA$40*'Summary Data'!AA17+'Summary Data'!AA$39*'Summary Data'!AA34)/17*$A138)*10</f>
        <v>0.0389960320727722</v>
      </c>
      <c r="E138" s="149" t="n">
        <f aca="false">('Summary Data'!AB33-('Summary Data'!AB$40*'Summary Data'!AB17+'Summary Data'!AB$39*'Summary Data'!AB34)/17*$A138)*10</f>
        <v>0.000637771164356941</v>
      </c>
      <c r="F138" s="149" t="n">
        <f aca="false">('Summary Data'!AC33-('Summary Data'!AC$40*'Summary Data'!AC17+'Summary Data'!AC$39*'Summary Data'!AC34)/17*$A138)*10</f>
        <v>0.0258303565282155</v>
      </c>
      <c r="G138" s="149" t="n">
        <f aca="false">('Summary Data'!AD33-('Summary Data'!AD$40*'Summary Data'!AD17+'Summary Data'!AD$39*'Summary Data'!AD34)/17*$A138)*10</f>
        <v>0.0644194587418351</v>
      </c>
      <c r="H138" s="149" t="n">
        <f aca="false">('Summary Data'!AE33-('Summary Data'!AE$40*'Summary Data'!AE17+'Summary Data'!AE$39*'Summary Data'!AE34)/17*$A138)*10</f>
        <v>0.0739182535093278</v>
      </c>
      <c r="I138" s="149" t="n">
        <f aca="false">('Summary Data'!AF33-('Summary Data'!AF$40*'Summary Data'!AF17+'Summary Data'!AF$39*'Summary Data'!AF34)/17*$A138)*10</f>
        <v>0.065251855067757</v>
      </c>
      <c r="J138" s="149" t="n">
        <f aca="false">('Summary Data'!AG33-('Summary Data'!AG$40*'Summary Data'!AG17+'Summary Data'!AG$39*'Summary Data'!AG34)/17*$A138)*10</f>
        <v>0.0150080593510464</v>
      </c>
      <c r="K138" s="149" t="n">
        <f aca="false">('Summary Data'!AH33-('Summary Data'!AH$40*'Summary Data'!AH17+'Summary Data'!AH$39*'Summary Data'!AH34)/17*$A138)*10</f>
        <v>0.0573882767367131</v>
      </c>
      <c r="L138" s="149" t="n">
        <f aca="false">('Summary Data'!AI33-('Summary Data'!AI$40*'Summary Data'!AI17+'Summary Data'!AI$39*'Summary Data'!AI34)/17*$A138)*10</f>
        <v>-0.0176496829792838</v>
      </c>
      <c r="M138" s="149" t="n">
        <f aca="false">('Summary Data'!AJ33-('Summary Data'!AJ$40*'Summary Data'!AJ17+'Summary Data'!AJ$39*'Summary Data'!AJ34)/17*$A138)*10</f>
        <v>-0.0144598085070078</v>
      </c>
      <c r="N138" s="149" t="n">
        <f aca="false">('Summary Data'!AK33-('Summary Data'!AK$40*'Summary Data'!AK17+'Summary Data'!AK$39*'Summary Data'!AK34)/17*$A138)*10</f>
        <v>-0.0431451362680537</v>
      </c>
      <c r="O138" s="149" t="n">
        <f aca="false">('Summary Data'!AL33-('Summary Data'!AL$40*'Summary Data'!AL17+'Summary Data'!AL$39*'Summary Data'!AL34)/17*$A138)*10</f>
        <v>0.105438066689445</v>
      </c>
      <c r="P138" s="149" t="n">
        <f aca="false">('Summary Data'!AM33-('Summary Data'!AM$40*'Summary Data'!AM17+'Summary Data'!AM$39*'Summary Data'!AM34)/17*$A138)*10</f>
        <v>0.051690122981792</v>
      </c>
      <c r="Q138" s="149" t="n">
        <f aca="false">('Summary Data'!AN33-('Summary Data'!AN$40*'Summary Data'!AN17+'Summary Data'!AN$39*'Summary Data'!AN34)/17*$A138)*10</f>
        <v>-0.00550843564535019</v>
      </c>
      <c r="R138" s="149" t="n">
        <f aca="false">('Summary Data'!AO33-('Summary Data'!AO$40*'Summary Data'!AO17+'Summary Data'!AO$39*'Summary Data'!AO34)/17*$A138)*10</f>
        <v>0.0113898738161699</v>
      </c>
      <c r="S138" s="149" t="n">
        <f aca="false">('Summary Data'!AP33-('Summary Data'!AP$40*'Summary Data'!AP17+'Summary Data'!AP$39*'Summary Data'!AP34)/17*$A138)*10</f>
        <v>0.0343079190960424</v>
      </c>
      <c r="T138" s="149" t="n">
        <f aca="false">('Summary Data'!AQ33-('Summary Data'!AQ$40*'Summary Data'!AQ17+'Summary Data'!AQ$39*'Summary Data'!AQ34)/17*$A138)*10</f>
        <v>0.0107218757948671</v>
      </c>
      <c r="U138" s="149" t="n">
        <f aca="false">('Summary Data'!AR33-('Summary Data'!AR$40*'Summary Data'!AR17+'Summary Data'!AR$39*'Summary Data'!AR34)/17*$A138)*10</f>
        <v>-0.0120843365588466</v>
      </c>
      <c r="V138" s="300" t="n">
        <f aca="false">'Summary Data'!AS33*10</f>
        <v>0.02193859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43261712301952</v>
      </c>
      <c r="C139" s="149" t="n">
        <f aca="false">('Summary Data'!Z34-('Summary Data'!Z$40*'Summary Data'!Z18+'Summary Data'!Z$39*'Summary Data'!Z35)/17*$A139)*10</f>
        <v>-0.0213996483998883</v>
      </c>
      <c r="D139" s="149" t="n">
        <f aca="false">('Summary Data'!AA34-('Summary Data'!AA$40*'Summary Data'!AA18+'Summary Data'!AA$39*'Summary Data'!AA35)/17*$A139)*10</f>
        <v>-0.00360719641223678</v>
      </c>
      <c r="E139" s="149" t="n">
        <f aca="false">('Summary Data'!AB34-('Summary Data'!AB$40*'Summary Data'!AB18+'Summary Data'!AB$39*'Summary Data'!AB35)/17*$A139)*10</f>
        <v>-0.00898239499923404</v>
      </c>
      <c r="F139" s="149" t="n">
        <f aca="false">('Summary Data'!AC34-('Summary Data'!AC$40*'Summary Data'!AC18+'Summary Data'!AC$39*'Summary Data'!AC35)/17*$A139)*10</f>
        <v>-0.0189698877242812</v>
      </c>
      <c r="G139" s="149" t="n">
        <f aca="false">('Summary Data'!AD34-('Summary Data'!AD$40*'Summary Data'!AD18+'Summary Data'!AD$39*'Summary Data'!AD35)/17*$A139)*10</f>
        <v>-0.0201058816314404</v>
      </c>
      <c r="H139" s="149" t="n">
        <f aca="false">('Summary Data'!AE34-('Summary Data'!AE$40*'Summary Data'!AE18+'Summary Data'!AE$39*'Summary Data'!AE35)/17*$A139)*10</f>
        <v>-0.00582843491304507</v>
      </c>
      <c r="I139" s="149" t="n">
        <f aca="false">('Summary Data'!AF34-('Summary Data'!AF$40*'Summary Data'!AF18+'Summary Data'!AF$39*'Summary Data'!AF35)/17*$A139)*10</f>
        <v>-0.028223600823215</v>
      </c>
      <c r="J139" s="149" t="n">
        <f aca="false">('Summary Data'!AG34-('Summary Data'!AG$40*'Summary Data'!AG18+'Summary Data'!AG$39*'Summary Data'!AG35)/17*$A139)*10</f>
        <v>-0.012070328854608</v>
      </c>
      <c r="K139" s="149" t="n">
        <f aca="false">('Summary Data'!AH34-('Summary Data'!AH$40*'Summary Data'!AH18+'Summary Data'!AH$39*'Summary Data'!AH35)/17*$A139)*10</f>
        <v>-0.0169047727997021</v>
      </c>
      <c r="L139" s="149" t="n">
        <f aca="false">('Summary Data'!AI34-('Summary Data'!AI$40*'Summary Data'!AI18+'Summary Data'!AI$39*'Summary Data'!AI35)/17*$A139)*10</f>
        <v>-0.031388935782745</v>
      </c>
      <c r="M139" s="149" t="n">
        <f aca="false">('Summary Data'!AJ34-('Summary Data'!AJ$40*'Summary Data'!AJ18+'Summary Data'!AJ$39*'Summary Data'!AJ35)/17*$A139)*10</f>
        <v>-0.0415858366102086</v>
      </c>
      <c r="N139" s="149" t="n">
        <f aca="false">('Summary Data'!AK34-('Summary Data'!AK$40*'Summary Data'!AK18+'Summary Data'!AK$39*'Summary Data'!AK35)/17*$A139)*10</f>
        <v>-0.0225614569121932</v>
      </c>
      <c r="O139" s="149" t="n">
        <f aca="false">('Summary Data'!AL34-('Summary Data'!AL$40*'Summary Data'!AL18+'Summary Data'!AL$39*'Summary Data'!AL35)/17*$A139)*10</f>
        <v>-0.026724116006614</v>
      </c>
      <c r="P139" s="149" t="n">
        <f aca="false">('Summary Data'!AM34-('Summary Data'!AM$40*'Summary Data'!AM18+'Summary Data'!AM$39*'Summary Data'!AM35)/17*$A139)*10</f>
        <v>-0.0386077266557604</v>
      </c>
      <c r="Q139" s="149" t="n">
        <f aca="false">('Summary Data'!AN34-('Summary Data'!AN$40*'Summary Data'!AN18+'Summary Data'!AN$39*'Summary Data'!AN35)/17*$A139)*10</f>
        <v>-0.0385950451799065</v>
      </c>
      <c r="R139" s="149" t="n">
        <f aca="false">('Summary Data'!AO34-('Summary Data'!AO$40*'Summary Data'!AO18+'Summary Data'!AO$39*'Summary Data'!AO35)/17*$A139)*10</f>
        <v>-0.0368795103120504</v>
      </c>
      <c r="S139" s="149" t="n">
        <f aca="false">('Summary Data'!AP34-('Summary Data'!AP$40*'Summary Data'!AP18+'Summary Data'!AP$39*'Summary Data'!AP35)/17*$A139)*10</f>
        <v>-0.0101711218560848</v>
      </c>
      <c r="T139" s="149" t="n">
        <f aca="false">('Summary Data'!AQ34-('Summary Data'!AQ$40*'Summary Data'!AQ18+'Summary Data'!AQ$39*'Summary Data'!AQ35)/17*$A139)*10</f>
        <v>-0.0384533917366178</v>
      </c>
      <c r="U139" s="149" t="n">
        <f aca="false">('Summary Data'!AR34-('Summary Data'!AR$40*'Summary Data'!AR18+'Summary Data'!AR$39*'Summary Data'!AR35)/17*$A139)*10</f>
        <v>-0.0631266618810214</v>
      </c>
      <c r="V139" s="300" t="n">
        <f aca="false">'Summary Data'!AS34*10</f>
        <v>-0.03076731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0.000927921948411766</v>
      </c>
      <c r="C140" s="149" t="n">
        <f aca="false">('Summary Data'!Z35-('Summary Data'!Z$40*'Summary Data'!Z19+'Summary Data'!Z$39*'Summary Data'!Z36)/17*$A140)*10</f>
        <v>-0.0603406580314365</v>
      </c>
      <c r="D140" s="149" t="n">
        <f aca="false">('Summary Data'!AA35-('Summary Data'!AA$40*'Summary Data'!AA19+'Summary Data'!AA$39*'Summary Data'!AA36)/17*$A140)*10</f>
        <v>-0.0533584535639549</v>
      </c>
      <c r="E140" s="149" t="n">
        <f aca="false">('Summary Data'!AB35-('Summary Data'!AB$40*'Summary Data'!AB19+'Summary Data'!AB$39*'Summary Data'!AB36)/17*$A140)*10</f>
        <v>-0.0551370124131455</v>
      </c>
      <c r="F140" s="149" t="n">
        <f aca="false">('Summary Data'!AC35-('Summary Data'!AC$40*'Summary Data'!AC19+'Summary Data'!AC$39*'Summary Data'!AC36)/17*$A140)*10</f>
        <v>-0.0293366512701939</v>
      </c>
      <c r="G140" s="149" t="n">
        <f aca="false">('Summary Data'!AD35-('Summary Data'!AD$40*'Summary Data'!AD19+'Summary Data'!AD$39*'Summary Data'!AD36)/17*$A140)*10</f>
        <v>-0.0441311470739883</v>
      </c>
      <c r="H140" s="149" t="n">
        <f aca="false">('Summary Data'!AE35-('Summary Data'!AE$40*'Summary Data'!AE19+'Summary Data'!AE$39*'Summary Data'!AE36)/17*$A140)*10</f>
        <v>-0.0575786948738899</v>
      </c>
      <c r="I140" s="149" t="n">
        <f aca="false">('Summary Data'!AF35-('Summary Data'!AF$40*'Summary Data'!AF19+'Summary Data'!AF$39*'Summary Data'!AF36)/17*$A140)*10</f>
        <v>-0.0745975117579312</v>
      </c>
      <c r="J140" s="149" t="n">
        <f aca="false">('Summary Data'!AG35-('Summary Data'!AG$40*'Summary Data'!AG19+'Summary Data'!AG$39*'Summary Data'!AG36)/17*$A140)*10</f>
        <v>-0.0504364056798369</v>
      </c>
      <c r="K140" s="149" t="n">
        <f aca="false">('Summary Data'!AH35-('Summary Data'!AH$40*'Summary Data'!AH19+'Summary Data'!AH$39*'Summary Data'!AH36)/17*$A140)*10</f>
        <v>-0.0607540402310149</v>
      </c>
      <c r="L140" s="149" t="n">
        <f aca="false">('Summary Data'!AI35-('Summary Data'!AI$40*'Summary Data'!AI19+'Summary Data'!AI$39*'Summary Data'!AI36)/17*$A140)*10</f>
        <v>-0.0396971685623816</v>
      </c>
      <c r="M140" s="149" t="n">
        <f aca="false">('Summary Data'!AJ35-('Summary Data'!AJ$40*'Summary Data'!AJ19+'Summary Data'!AJ$39*'Summary Data'!AJ36)/17*$A140)*10</f>
        <v>-0.0332562381123237</v>
      </c>
      <c r="N140" s="149" t="n">
        <f aca="false">('Summary Data'!AK35-('Summary Data'!AK$40*'Summary Data'!AK19+'Summary Data'!AK$39*'Summary Data'!AK36)/17*$A140)*10</f>
        <v>-0.0236530110331035</v>
      </c>
      <c r="O140" s="149" t="n">
        <f aca="false">('Summary Data'!AL35-('Summary Data'!AL$40*'Summary Data'!AL19+'Summary Data'!AL$39*'Summary Data'!AL36)/17*$A140)*10</f>
        <v>-0.050640199044466</v>
      </c>
      <c r="P140" s="149" t="n">
        <f aca="false">('Summary Data'!AM35-('Summary Data'!AM$40*'Summary Data'!AM19+'Summary Data'!AM$39*'Summary Data'!AM36)/17*$A140)*10</f>
        <v>-0.052587528788312</v>
      </c>
      <c r="Q140" s="149" t="n">
        <f aca="false">('Summary Data'!AN35-('Summary Data'!AN$40*'Summary Data'!AN19+'Summary Data'!AN$39*'Summary Data'!AN36)/17*$A140)*10</f>
        <v>-0.0287478957061684</v>
      </c>
      <c r="R140" s="149" t="n">
        <f aca="false">('Summary Data'!AO35-('Summary Data'!AO$40*'Summary Data'!AO19+'Summary Data'!AO$39*'Summary Data'!AO36)/17*$A140)*10</f>
        <v>-0.0443072804563722</v>
      </c>
      <c r="S140" s="149" t="n">
        <f aca="false">('Summary Data'!AP35-('Summary Data'!AP$40*'Summary Data'!AP19+'Summary Data'!AP$39*'Summary Data'!AP36)/17*$A140)*10</f>
        <v>-0.0560802925073718</v>
      </c>
      <c r="T140" s="149" t="n">
        <f aca="false">('Summary Data'!AQ35-('Summary Data'!AQ$40*'Summary Data'!AQ19+'Summary Data'!AQ$39*'Summary Data'!AQ36)/17*$A140)*10</f>
        <v>-0.0378368971130169</v>
      </c>
      <c r="U140" s="149" t="n">
        <f aca="false">('Summary Data'!AR35-('Summary Data'!AR$40*'Summary Data'!AR19+'Summary Data'!AR$39*'Summary Data'!AR36)/17*$A140)*10</f>
        <v>-0.0208636706163053</v>
      </c>
      <c r="V140" s="300" t="n">
        <f aca="false">'Summary Data'!AS35*10</f>
        <v>-0.04241544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07495434</v>
      </c>
      <c r="C141" s="149" t="n">
        <f aca="false">('Summary Data'!Z36-('Summary Data'!Z$40*'Summary Data'!Z20+'Summary Data'!Z$39*'Summary Data'!Z37)/17*$A141)*10</f>
        <v>-0.02013208</v>
      </c>
      <c r="D141" s="149" t="n">
        <f aca="false">('Summary Data'!AA36-('Summary Data'!AA$40*'Summary Data'!AA20+'Summary Data'!AA$39*'Summary Data'!AA37)/17*$A141)*10</f>
        <v>-0.01896476</v>
      </c>
      <c r="E141" s="149" t="n">
        <f aca="false">('Summary Data'!AB36-('Summary Data'!AB$40*'Summary Data'!AB20+'Summary Data'!AB$39*'Summary Data'!AB37)/17*$A141)*10</f>
        <v>-0.00957534</v>
      </c>
      <c r="F141" s="149" t="n">
        <f aca="false">('Summary Data'!AC36-('Summary Data'!AC$40*'Summary Data'!AC20+'Summary Data'!AC$39*'Summary Data'!AC37)/17*$A141)*10</f>
        <v>-0.006976723</v>
      </c>
      <c r="G141" s="149" t="n">
        <f aca="false">('Summary Data'!AD36-('Summary Data'!AD$40*'Summary Data'!AD20+'Summary Data'!AD$39*'Summary Data'!AD37)/17*$A141)*10</f>
        <v>-0.02685518</v>
      </c>
      <c r="H141" s="149" t="n">
        <f aca="false">('Summary Data'!AE36-('Summary Data'!AE$40*'Summary Data'!AE20+'Summary Data'!AE$39*'Summary Data'!AE37)/17*$A141)*10</f>
        <v>-0.01205914</v>
      </c>
      <c r="I141" s="149" t="n">
        <f aca="false">('Summary Data'!AF36-('Summary Data'!AF$40*'Summary Data'!AF20+'Summary Data'!AF$39*'Summary Data'!AF37)/17*$A141)*10</f>
        <v>-0.01688874</v>
      </c>
      <c r="J141" s="149" t="n">
        <f aca="false">('Summary Data'!AG36-('Summary Data'!AG$40*'Summary Data'!AG20+'Summary Data'!AG$39*'Summary Data'!AG37)/17*$A141)*10</f>
        <v>-0.005805818</v>
      </c>
      <c r="K141" s="149" t="n">
        <f aca="false">('Summary Data'!AH36-('Summary Data'!AH$40*'Summary Data'!AH20+'Summary Data'!AH$39*'Summary Data'!AH37)/17*$A141)*10</f>
        <v>-0.01185862</v>
      </c>
      <c r="L141" s="149" t="n">
        <f aca="false">('Summary Data'!AI36-('Summary Data'!AI$40*'Summary Data'!AI20+'Summary Data'!AI$39*'Summary Data'!AI37)/17*$A141)*10</f>
        <v>-0.01423931</v>
      </c>
      <c r="M141" s="149" t="n">
        <f aca="false">('Summary Data'!AJ36-('Summary Data'!AJ$40*'Summary Data'!AJ20+'Summary Data'!AJ$39*'Summary Data'!AJ37)/17*$A141)*10</f>
        <v>-0.0219014</v>
      </c>
      <c r="N141" s="149" t="n">
        <f aca="false">('Summary Data'!AK36-('Summary Data'!AK$40*'Summary Data'!AK20+'Summary Data'!AK$39*'Summary Data'!AK37)/17*$A141)*10</f>
        <v>-0.01956278</v>
      </c>
      <c r="O141" s="149" t="n">
        <f aca="false">('Summary Data'!AL36-('Summary Data'!AL$40*'Summary Data'!AL20+'Summary Data'!AL$39*'Summary Data'!AL37)/17*$A141)*10</f>
        <v>-0.02591051</v>
      </c>
      <c r="P141" s="149" t="n">
        <f aca="false">('Summary Data'!AM36-('Summary Data'!AM$40*'Summary Data'!AM20+'Summary Data'!AM$39*'Summary Data'!AM37)/17*$A141)*10</f>
        <v>-0.03019847</v>
      </c>
      <c r="Q141" s="149" t="n">
        <f aca="false">('Summary Data'!AN36-('Summary Data'!AN$40*'Summary Data'!AN20+'Summary Data'!AN$39*'Summary Data'!AN37)/17*$A141)*10</f>
        <v>-0.02091013</v>
      </c>
      <c r="R141" s="149" t="n">
        <f aca="false">('Summary Data'!AO36-('Summary Data'!AO$40*'Summary Data'!AO20+'Summary Data'!AO$39*'Summary Data'!AO37)/17*$A141)*10</f>
        <v>-0.004026514</v>
      </c>
      <c r="S141" s="149" t="n">
        <f aca="false">('Summary Data'!AP36-('Summary Data'!AP$40*'Summary Data'!AP20+'Summary Data'!AP$39*'Summary Data'!AP37)/17*$A141)*10</f>
        <v>-0.02035155</v>
      </c>
      <c r="T141" s="149" t="n">
        <f aca="false">('Summary Data'!AQ36-('Summary Data'!AQ$40*'Summary Data'!AQ20+'Summary Data'!AQ$39*'Summary Data'!AQ37)/17*$A141)*10</f>
        <v>-0.006122388</v>
      </c>
      <c r="U141" s="149" t="n">
        <f aca="false">('Summary Data'!AR36-('Summary Data'!AR$40*'Summary Data'!AR20+'Summary Data'!AR$39*'Summary Data'!AR37)/17*$A141)*10</f>
        <v>-0.05080231</v>
      </c>
      <c r="V141" s="300" t="n">
        <f aca="false">'Summary Data'!AS36*10</f>
        <v>-0.01485207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6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3</v>
      </c>
      <c r="D146" s="295" t="s">
        <v>214</v>
      </c>
      <c r="E146" s="295" t="s">
        <v>215</v>
      </c>
      <c r="F146" s="295" t="s">
        <v>216</v>
      </c>
      <c r="G146" s="295" t="s">
        <v>217</v>
      </c>
      <c r="H146" s="295" t="s">
        <v>218</v>
      </c>
      <c r="I146" s="295" t="s">
        <v>219</v>
      </c>
      <c r="J146" s="295" t="s">
        <v>220</v>
      </c>
      <c r="K146" s="295" t="s">
        <v>221</v>
      </c>
      <c r="L146" s="295" t="s">
        <v>222</v>
      </c>
      <c r="M146" s="295" t="s">
        <v>223</v>
      </c>
      <c r="N146" s="295" t="s">
        <v>224</v>
      </c>
      <c r="O146" s="295" t="s">
        <v>225</v>
      </c>
      <c r="P146" s="295" t="s">
        <v>226</v>
      </c>
      <c r="Q146" s="295" t="s">
        <v>227</v>
      </c>
      <c r="R146" s="295" t="s">
        <v>228</v>
      </c>
      <c r="S146" s="295" t="s">
        <v>229</v>
      </c>
      <c r="T146" s="295" t="s">
        <v>230</v>
      </c>
      <c r="U146" s="295" t="s">
        <v>15</v>
      </c>
      <c r="V146" s="296" t="s">
        <v>231</v>
      </c>
    </row>
    <row r="147" customFormat="false" ht="11.25" hidden="false" customHeight="false" outlineLevel="0" collapsed="false">
      <c r="A147" s="304"/>
      <c r="B147" s="248" t="s">
        <v>143</v>
      </c>
      <c r="C147" s="305" t="n">
        <f aca="false">'Summary Data'!C2/'Work sheet'!$V147-1</f>
        <v>-0.000748940232891182</v>
      </c>
      <c r="D147" s="305" t="n">
        <f aca="false">'Summary Data'!D2/'Work sheet'!$V147-1</f>
        <v>-6.7576460272667E-005</v>
      </c>
      <c r="E147" s="305" t="n">
        <f aca="false">'Summary Data'!E2/'Work sheet'!$V147-1</f>
        <v>7.50840796190921E-005</v>
      </c>
      <c r="F147" s="305" t="n">
        <f aca="false">'Summary Data'!F2/'Work sheet'!$V147-1</f>
        <v>-4.86970057397285E-005</v>
      </c>
      <c r="G147" s="305" t="n">
        <f aca="false">'Summary Data'!G2/'Work sheet'!$V147-1</f>
        <v>-0.000106896827984149</v>
      </c>
      <c r="H147" s="305" t="n">
        <f aca="false">'Summary Data'!H2/'Work sheet'!$V147-1</f>
        <v>1.34064631174269E-007</v>
      </c>
      <c r="I147" s="305" t="n">
        <f aca="false">'Summary Data'!I2/'Work sheet'!$V147-1</f>
        <v>-3.59214350033055E-005</v>
      </c>
      <c r="J147" s="305" t="n">
        <f aca="false">'Summary Data'!J2/'Work sheet'!$V147-1</f>
        <v>8.16138157735402E-005</v>
      </c>
      <c r="K147" s="305" t="n">
        <f aca="false">'Summary Data'!K2/'Work sheet'!$V147-1</f>
        <v>1.20579306521762E-005</v>
      </c>
      <c r="L147" s="305" t="n">
        <f aca="false">'Summary Data'!L2/'Work sheet'!$V147-1</f>
        <v>5.96114439492812E-005</v>
      </c>
      <c r="M147" s="305" t="n">
        <f aca="false">'Summary Data'!M2/'Work sheet'!$V147-1</f>
        <v>0.000210505129427219</v>
      </c>
      <c r="N147" s="305" t="n">
        <f aca="false">'Summary Data'!N2/'Work sheet'!$V147-1</f>
        <v>0.000168913549140282</v>
      </c>
      <c r="O147" s="305" t="n">
        <f aca="false">'Summary Data'!O2/'Work sheet'!$V147-1</f>
        <v>0.000158409190978981</v>
      </c>
      <c r="P147" s="305" t="n">
        <f aca="false">'Summary Data'!P2/'Work sheet'!$V147-1</f>
        <v>0.000187934954459124</v>
      </c>
      <c r="Q147" s="305" t="n">
        <f aca="false">'Summary Data'!Q2/'Work sheet'!$V147-1</f>
        <v>0.000109862022179774</v>
      </c>
      <c r="R147" s="305" t="n">
        <f aca="false">'Summary Data'!R2/'Work sheet'!$V147-1</f>
        <v>0.00022186119230394</v>
      </c>
      <c r="S147" s="305" t="n">
        <f aca="false">'Summary Data'!S2/'Work sheet'!$V147-1</f>
        <v>0.00010233863052389</v>
      </c>
      <c r="T147" s="305" t="n">
        <f aca="false">'Summary Data'!T2/'Work sheet'!$V147-1</f>
        <v>-0.000380294041747442</v>
      </c>
      <c r="U147" s="248"/>
      <c r="V147" s="265" t="n">
        <f aca="false">AVERAGE('Summary Data'!C2:T2)</f>
        <v>704.469505555556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57805517636567</v>
      </c>
      <c r="D148" s="306" t="n">
        <f aca="false">'Summary Data'!AA2/'Work sheet'!$V148-1</f>
        <v>-9.56722126443932E-006</v>
      </c>
      <c r="E148" s="306" t="n">
        <f aca="false">'Summary Data'!AB2/'Work sheet'!$V148-1</f>
        <v>0.000158951533506091</v>
      </c>
      <c r="F148" s="306" t="n">
        <f aca="false">'Summary Data'!AC2/'Work sheet'!$V148-1</f>
        <v>6.36894573047275E-005</v>
      </c>
      <c r="G148" s="306" t="n">
        <f aca="false">'Summary Data'!AD2/'Work sheet'!$V148-1</f>
        <v>0.000150291344760634</v>
      </c>
      <c r="H148" s="306" t="n">
        <f aca="false">'Summary Data'!AE2/'Work sheet'!$V148-1</f>
        <v>0.000123033045758003</v>
      </c>
      <c r="I148" s="306" t="n">
        <f aca="false">'Summary Data'!AF2/'Work sheet'!$V148-1</f>
        <v>0.000226103488861096</v>
      </c>
      <c r="J148" s="306" t="n">
        <f aca="false">'Summary Data'!AG2/'Work sheet'!$V148-1</f>
        <v>0.000169315365939449</v>
      </c>
      <c r="K148" s="306" t="n">
        <f aca="false">'Summary Data'!AH2/'Work sheet'!$V148-1</f>
        <v>0.000103583113657324</v>
      </c>
      <c r="L148" s="306" t="n">
        <f aca="false">'Summary Data'!AI2/'Work sheet'!$V148-1</f>
        <v>2.66352070981135E-005</v>
      </c>
      <c r="M148" s="306" t="n">
        <f aca="false">'Summary Data'!AJ2/'Work sheet'!$V148-1</f>
        <v>0.000210912665979501</v>
      </c>
      <c r="N148" s="306" t="n">
        <f aca="false">'Summary Data'!AK2/'Work sheet'!$V148-1</f>
        <v>0.000101737499662358</v>
      </c>
      <c r="O148" s="306" t="n">
        <f aca="false">'Summary Data'!AL2/'Work sheet'!$V148-1</f>
        <v>8.98119938486097E-005</v>
      </c>
      <c r="P148" s="306" t="n">
        <f aca="false">'Summary Data'!AM2/'Work sheet'!$V148-1</f>
        <v>6.31215760755755E-005</v>
      </c>
      <c r="Q148" s="306" t="n">
        <f aca="false">'Summary Data'!AN2/'Work sheet'!$V148-1</f>
        <v>0.000161932909959583</v>
      </c>
      <c r="R148" s="306" t="n">
        <f aca="false">'Summary Data'!AO2/'Work sheet'!$V148-1</f>
        <v>0.000126582303440648</v>
      </c>
      <c r="S148" s="306" t="n">
        <f aca="false">'Summary Data'!AP2/'Work sheet'!$V148-1</f>
        <v>-1.72336178588806E-005</v>
      </c>
      <c r="T148" s="306" t="n">
        <f aca="false">'Summary Data'!AQ2/'Work sheet'!$V148-1</f>
        <v>-0.000170845490362392</v>
      </c>
      <c r="U148" s="285"/>
      <c r="V148" s="275" t="n">
        <f aca="false">AVERAGE('Summary Data'!Z2:AQ2)</f>
        <v>704.3726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7</v>
      </c>
      <c r="B151" s="308" t="n">
        <f aca="false">'Work sheet diff'!J63-'Assembly Data'!G2/10000</f>
        <v>-0.0777400000000004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8</v>
      </c>
      <c r="B152" s="313" t="n">
        <f aca="false">(C154+V154)/2</f>
        <v>-4304.33472512662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39</v>
      </c>
      <c r="C153" s="318" t="s">
        <v>14</v>
      </c>
      <c r="D153" s="318" t="s">
        <v>213</v>
      </c>
      <c r="E153" s="318" t="s">
        <v>214</v>
      </c>
      <c r="F153" s="318" t="s">
        <v>215</v>
      </c>
      <c r="G153" s="318" t="s">
        <v>216</v>
      </c>
      <c r="H153" s="318" t="s">
        <v>217</v>
      </c>
      <c r="I153" s="318" t="s">
        <v>218</v>
      </c>
      <c r="J153" s="318" t="s">
        <v>219</v>
      </c>
      <c r="K153" s="318" t="s">
        <v>220</v>
      </c>
      <c r="L153" s="318" t="s">
        <v>221</v>
      </c>
      <c r="M153" s="318" t="s">
        <v>222</v>
      </c>
      <c r="N153" s="318" t="s">
        <v>223</v>
      </c>
      <c r="O153" s="318" t="s">
        <v>224</v>
      </c>
      <c r="P153" s="318" t="s">
        <v>225</v>
      </c>
      <c r="Q153" s="318" t="s">
        <v>226</v>
      </c>
      <c r="R153" s="318" t="s">
        <v>227</v>
      </c>
      <c r="S153" s="318" t="s">
        <v>228</v>
      </c>
      <c r="T153" s="318" t="s">
        <v>229</v>
      </c>
      <c r="U153" s="318" t="s">
        <v>230</v>
      </c>
      <c r="V153" s="318" t="s">
        <v>15</v>
      </c>
      <c r="W153" s="319" t="s">
        <v>231</v>
      </c>
    </row>
    <row r="154" s="311" customFormat="true" ht="15.75" hidden="false" customHeight="false" outlineLevel="0" collapsed="false">
      <c r="A154" s="320" t="s">
        <v>240</v>
      </c>
      <c r="B154" s="321" t="n">
        <f aca="false">AVERAGE('Work sheet diff'!D67:S67)</f>
        <v>108.114813235294</v>
      </c>
      <c r="C154" s="322" t="n">
        <f aca="false">('Summary Data'!B2-AVERAGE('Summary Data'!$C2:$T2))/AVERAGE('Summary Data'!$C2:$T2)*10000</f>
        <v>-4472.76288144039</v>
      </c>
      <c r="D154" s="322" t="n">
        <f aca="false">('Summary Data'!C2-AVERAGE('Summary Data'!$C2:$T2))/AVERAGE('Summary Data'!$C2:$T2)*10000</f>
        <v>-7.48940232891177</v>
      </c>
      <c r="E154" s="322" t="n">
        <f aca="false">('Summary Data'!D2-AVERAGE('Summary Data'!$C2:$T2))/AVERAGE('Summary Data'!$C2:$T2)*10000</f>
        <v>-0.675764602726838</v>
      </c>
      <c r="F154" s="322" t="n">
        <f aca="false">('Summary Data'!E2-AVERAGE('Summary Data'!$C2:$T2))/AVERAGE('Summary Data'!$C2:$T2)*10000</f>
        <v>0.750840796191621</v>
      </c>
      <c r="G154" s="322" t="n">
        <f aca="false">('Summary Data'!F2-AVERAGE('Summary Data'!$C2:$T2))/AVERAGE('Summary Data'!$C2:$T2)*10000</f>
        <v>-0.486970057397729</v>
      </c>
      <c r="H154" s="322" t="n">
        <f aca="false">('Summary Data'!G2-AVERAGE('Summary Data'!$C2:$T2))/AVERAGE('Summary Data'!$C2:$T2)*10000</f>
        <v>-1.06896827984182</v>
      </c>
      <c r="I154" s="322" t="n">
        <f aca="false">('Summary Data'!H2-AVERAGE('Summary Data'!$C2:$T2))/AVERAGE('Summary Data'!$C2:$T2)*10000</f>
        <v>0.00134064631224575</v>
      </c>
      <c r="J154" s="322" t="n">
        <f aca="false">('Summary Data'!I2-AVERAGE('Summary Data'!$C2:$T2))/AVERAGE('Summary Data'!$C2:$T2)*10000</f>
        <v>-0.359214350033173</v>
      </c>
      <c r="K154" s="322" t="n">
        <f aca="false">('Summary Data'!J2-AVERAGE('Summary Data'!$C2:$T2))/AVERAGE('Summary Data'!$C2:$T2)*10000</f>
        <v>0.816138157735584</v>
      </c>
      <c r="L154" s="322" t="n">
        <f aca="false">('Summary Data'!K2-AVERAGE('Summary Data'!$C2:$T2))/AVERAGE('Summary Data'!$C2:$T2)*10000</f>
        <v>0.120579306521208</v>
      </c>
      <c r="M154" s="322" t="n">
        <f aca="false">('Summary Data'!L2-AVERAGE('Summary Data'!$C2:$T2))/AVERAGE('Summary Data'!$C2:$T2)*10000</f>
        <v>0.596114439492952</v>
      </c>
      <c r="N154" s="322" t="n">
        <f aca="false">('Summary Data'!M2-AVERAGE('Summary Data'!$C2:$T2))/AVERAGE('Summary Data'!$C2:$T2)*10000</f>
        <v>2.10505129427302</v>
      </c>
      <c r="O154" s="322" t="n">
        <f aca="false">('Summary Data'!N2-AVERAGE('Summary Data'!$C2:$T2))/AVERAGE('Summary Data'!$C2:$T2)*10000</f>
        <v>1.68913549140333</v>
      </c>
      <c r="P154" s="322" t="n">
        <f aca="false">('Summary Data'!O2-AVERAGE('Summary Data'!$C2:$T2))/AVERAGE('Summary Data'!$C2:$T2)*10000</f>
        <v>1.58409190979025</v>
      </c>
      <c r="Q154" s="322" t="n">
        <f aca="false">('Summary Data'!P2-AVERAGE('Summary Data'!$C2:$T2))/AVERAGE('Summary Data'!$C2:$T2)*10000</f>
        <v>1.87934954459171</v>
      </c>
      <c r="R154" s="322" t="n">
        <f aca="false">('Summary Data'!Q2-AVERAGE('Summary Data'!$C2:$T2))/AVERAGE('Summary Data'!$C2:$T2)*10000</f>
        <v>1.09862022179881</v>
      </c>
      <c r="S154" s="322" t="n">
        <f aca="false">('Summary Data'!R2-AVERAGE('Summary Data'!$C2:$T2))/AVERAGE('Summary Data'!$C2:$T2)*10000</f>
        <v>2.21861192304007</v>
      </c>
      <c r="T154" s="322" t="n">
        <f aca="false">('Summary Data'!S2-AVERAGE('Summary Data'!$C2:$T2))/AVERAGE('Summary Data'!$C2:$T2)*10000</f>
        <v>1.02338630523999</v>
      </c>
      <c r="U154" s="322" t="n">
        <f aca="false">('Summary Data'!T2-AVERAGE('Summary Data'!$C2:$T2))/AVERAGE('Summary Data'!$C2:$T2)*10000</f>
        <v>-3.80294041747461</v>
      </c>
      <c r="V154" s="322" t="n">
        <f aca="false">('Summary Data'!U2-AVERAGE('Summary Data'!$C2:$T2))/AVERAGE('Summary Data'!$C2:$T2)*10000</f>
        <v>-4135.90656881284</v>
      </c>
      <c r="W154" s="323"/>
    </row>
    <row r="155" s="311" customFormat="true" ht="15.75" hidden="false" customHeight="false" outlineLevel="0" collapsed="false">
      <c r="A155" s="307"/>
      <c r="B155" s="324" t="s">
        <v>241</v>
      </c>
      <c r="C155" s="325" t="s">
        <v>14</v>
      </c>
      <c r="D155" s="325" t="s">
        <v>213</v>
      </c>
      <c r="E155" s="325" t="s">
        <v>214</v>
      </c>
      <c r="F155" s="325" t="s">
        <v>215</v>
      </c>
      <c r="G155" s="325" t="s">
        <v>216</v>
      </c>
      <c r="H155" s="325" t="s">
        <v>217</v>
      </c>
      <c r="I155" s="325" t="s">
        <v>218</v>
      </c>
      <c r="J155" s="325" t="s">
        <v>219</v>
      </c>
      <c r="K155" s="325" t="s">
        <v>220</v>
      </c>
      <c r="L155" s="325" t="s">
        <v>221</v>
      </c>
      <c r="M155" s="325" t="s">
        <v>222</v>
      </c>
      <c r="N155" s="325" t="s">
        <v>223</v>
      </c>
      <c r="O155" s="325" t="s">
        <v>224</v>
      </c>
      <c r="P155" s="325" t="s">
        <v>225</v>
      </c>
      <c r="Q155" s="325" t="s">
        <v>226</v>
      </c>
      <c r="R155" s="325" t="s">
        <v>227</v>
      </c>
      <c r="S155" s="325" t="s">
        <v>228</v>
      </c>
      <c r="T155" s="325" t="s">
        <v>229</v>
      </c>
      <c r="U155" s="325" t="s">
        <v>230</v>
      </c>
      <c r="V155" s="325" t="s">
        <v>15</v>
      </c>
      <c r="W155" s="326" t="s">
        <v>231</v>
      </c>
    </row>
    <row r="156" s="311" customFormat="true" ht="15.75" hidden="false" customHeight="false" outlineLevel="0" collapsed="false">
      <c r="A156" s="327" t="s">
        <v>242</v>
      </c>
      <c r="B156" s="328"/>
      <c r="C156" s="329" t="n">
        <f aca="false">'Summary Data'!B3-AVERAGE('Summary Data'!$C3:$T3)</f>
        <v>2.68776077777778</v>
      </c>
      <c r="D156" s="329" t="n">
        <f aca="false">'Summary Data'!C3-AVERAGE('Summary Data'!$C3:$T3)</f>
        <v>-1.20395222222222</v>
      </c>
      <c r="E156" s="329" t="n">
        <f aca="false">'Summary Data'!D3-AVERAGE('Summary Data'!$C3:$T3)</f>
        <v>-0.0572442222222222</v>
      </c>
      <c r="F156" s="329" t="n">
        <f aca="false">'Summary Data'!E3-AVERAGE('Summary Data'!$C3:$T3)</f>
        <v>0.713849777777778</v>
      </c>
      <c r="G156" s="329" t="n">
        <f aca="false">'Summary Data'!F3-AVERAGE('Summary Data'!$C3:$T3)</f>
        <v>0.559747777777778</v>
      </c>
      <c r="H156" s="329" t="n">
        <f aca="false">'Summary Data'!G3-AVERAGE('Summary Data'!$C3:$T3)</f>
        <v>0.833743777777778</v>
      </c>
      <c r="I156" s="329" t="n">
        <f aca="false">'Summary Data'!H3-AVERAGE('Summary Data'!$C3:$T3)</f>
        <v>0.942548777777778</v>
      </c>
      <c r="J156" s="329" t="n">
        <f aca="false">'Summary Data'!I3-AVERAGE('Summary Data'!$C3:$T3)</f>
        <v>0.800768777777778</v>
      </c>
      <c r="K156" s="329" t="n">
        <f aca="false">'Summary Data'!J3-AVERAGE('Summary Data'!$C3:$T3)</f>
        <v>0.641319777777778</v>
      </c>
      <c r="L156" s="329" t="n">
        <f aca="false">'Summary Data'!K3-AVERAGE('Summary Data'!$C3:$T3)</f>
        <v>0.890494777777778</v>
      </c>
      <c r="M156" s="329" t="n">
        <f aca="false">'Summary Data'!L3-AVERAGE('Summary Data'!$C3:$T3)</f>
        <v>0.281097777777778</v>
      </c>
      <c r="N156" s="329" t="n">
        <f aca="false">'Summary Data'!M3-AVERAGE('Summary Data'!$C3:$T3)</f>
        <v>-0.648062222222222</v>
      </c>
      <c r="O156" s="329" t="n">
        <f aca="false">'Summary Data'!N3-AVERAGE('Summary Data'!$C3:$T3)</f>
        <v>-0.399897222222222</v>
      </c>
      <c r="P156" s="329" t="n">
        <f aca="false">'Summary Data'!O3-AVERAGE('Summary Data'!$C3:$T3)</f>
        <v>-0.787225222222222</v>
      </c>
      <c r="Q156" s="329" t="n">
        <f aca="false">'Summary Data'!P3-AVERAGE('Summary Data'!$C3:$T3)</f>
        <v>-0.384274222222222</v>
      </c>
      <c r="R156" s="329" t="n">
        <f aca="false">'Summary Data'!Q3-AVERAGE('Summary Data'!$C3:$T3)</f>
        <v>-0.834082222222222</v>
      </c>
      <c r="S156" s="329" t="n">
        <f aca="false">'Summary Data'!R3-AVERAGE('Summary Data'!$C3:$T3)</f>
        <v>-0.884279222222222</v>
      </c>
      <c r="T156" s="329" t="n">
        <f aca="false">'Summary Data'!S3-AVERAGE('Summary Data'!$C3:$T3)</f>
        <v>-0.384975222222222</v>
      </c>
      <c r="U156" s="329" t="n">
        <f aca="false">'Summary Data'!T3-AVERAGE('Summary Data'!$C3:$T3)</f>
        <v>-0.0795792222222223</v>
      </c>
      <c r="V156" s="329" t="n">
        <f aca="false">'Summary Data'!U3-AVERAGE('Summary Data'!$C3:$T3)</f>
        <v>-0.111581222222222</v>
      </c>
      <c r="W156" s="330"/>
    </row>
    <row r="157" s="311" customFormat="true" ht="15" hidden="false" customHeight="false" outlineLevel="0" collapsed="false">
      <c r="A157" s="320" t="s">
        <v>243</v>
      </c>
      <c r="B157" s="331" t="n">
        <f aca="false">AVERAGE('Work sheet diff'!C68:T68)</f>
        <v>1.21428052594762</v>
      </c>
      <c r="C157" s="332" t="n">
        <f aca="false">'Work sheet diff'!B68</f>
        <v>25.8647392787525</v>
      </c>
      <c r="D157" s="332" t="n">
        <f aca="false">'Work sheet diff'!C68-AVERAGE('Work sheet diff'!$C68:$T68)</f>
        <v>0.165276816935668</v>
      </c>
      <c r="E157" s="332" t="n">
        <f aca="false">'Work sheet diff'!D68-AVERAGE('Work sheet diff'!$C68:$T68)</f>
        <v>0.0896828218010028</v>
      </c>
      <c r="F157" s="332" t="n">
        <f aca="false">'Work sheet diff'!E68-AVERAGE('Work sheet diff'!$C68:$T68)</f>
        <v>-1.25369071579922</v>
      </c>
      <c r="G157" s="332" t="n">
        <f aca="false">'Work sheet diff'!F68-AVERAGE('Work sheet diff'!$C68:$T68)</f>
        <v>0.134721779605405</v>
      </c>
      <c r="H157" s="332" t="n">
        <f aca="false">'Work sheet diff'!G68-AVERAGE('Work sheet diff'!$C68:$T68)</f>
        <v>0.140072720757351</v>
      </c>
      <c r="I157" s="332" t="n">
        <f aca="false">'Work sheet diff'!H68-AVERAGE('Work sheet diff'!$C68:$T68)</f>
        <v>0.213498967823791</v>
      </c>
      <c r="J157" s="332" t="n">
        <f aca="false">'Work sheet diff'!I68-AVERAGE('Work sheet diff'!$C68:$T68)</f>
        <v>0.0458610625442479</v>
      </c>
      <c r="K157" s="332" t="n">
        <f aca="false">'Work sheet diff'!J68-AVERAGE('Work sheet diff'!$C68:$T68)</f>
        <v>0.0376226538957682</v>
      </c>
      <c r="L157" s="332" t="n">
        <f aca="false">'Work sheet diff'!K68-AVERAGE('Work sheet diff'!$C68:$T68)</f>
        <v>0.0920576779837146</v>
      </c>
      <c r="M157" s="332" t="n">
        <f aca="false">'Work sheet diff'!L68-AVERAGE('Work sheet diff'!$C68:$T68)</f>
        <v>0.00744691859408886</v>
      </c>
      <c r="N157" s="332" t="n">
        <f aca="false">'Work sheet diff'!M68-AVERAGE('Work sheet diff'!$C68:$T68)</f>
        <v>0.036618423855487</v>
      </c>
      <c r="O157" s="332" t="n">
        <f aca="false">'Work sheet diff'!N68-AVERAGE('Work sheet diff'!$C68:$T68)</f>
        <v>-0.0287349398034507</v>
      </c>
      <c r="P157" s="332" t="n">
        <f aca="false">'Work sheet diff'!O68-AVERAGE('Work sheet diff'!$C68:$T68)</f>
        <v>0.0232091488247552</v>
      </c>
      <c r="Q157" s="332" t="n">
        <f aca="false">'Work sheet diff'!P68-AVERAGE('Work sheet diff'!$C68:$T68)</f>
        <v>0.15952757332139</v>
      </c>
      <c r="R157" s="332" t="n">
        <f aca="false">'Work sheet diff'!Q68-AVERAGE('Work sheet diff'!$C68:$T68)</f>
        <v>-0.0832366294058293</v>
      </c>
      <c r="S157" s="332" t="n">
        <f aca="false">'Work sheet diff'!R68-AVERAGE('Work sheet diff'!$C68:$T68)</f>
        <v>-0.173392317153261</v>
      </c>
      <c r="T157" s="332" t="n">
        <f aca="false">'Work sheet diff'!S68-AVERAGE('Work sheet diff'!$C68:$T68)</f>
        <v>0.255001075872763</v>
      </c>
      <c r="U157" s="332" t="n">
        <f aca="false">'Work sheet diff'!T68-AVERAGE('Work sheet diff'!$C68:$T68)</f>
        <v>0.138456960346335</v>
      </c>
      <c r="V157" s="329" t="n">
        <f aca="false">U68</f>
        <v>23.7365380817454</v>
      </c>
      <c r="W157" s="330"/>
    </row>
    <row r="158" s="311" customFormat="true" ht="15" hidden="false" customHeight="false" outlineLevel="0" collapsed="false">
      <c r="A158" s="320" t="s">
        <v>244</v>
      </c>
      <c r="B158" s="321" t="n">
        <f aca="false">AVERAGE('Work sheet diff'!C69:T69)</f>
        <v>4.78195393708353</v>
      </c>
      <c r="C158" s="333" t="n">
        <f aca="false">'Work sheet diff'!B69</f>
        <v>4.80747626494912</v>
      </c>
      <c r="D158" s="333" t="n">
        <f aca="false">'Work sheet diff'!C69-AVERAGE('Work sheet diff'!$C69:$T69)</f>
        <v>-0.12804230832226</v>
      </c>
      <c r="E158" s="333" t="n">
        <f aca="false">'Work sheet diff'!D69-AVERAGE('Work sheet diff'!$C69:$T69)</f>
        <v>-0.0921472312321194</v>
      </c>
      <c r="F158" s="333" t="n">
        <f aca="false">'Work sheet diff'!E69-AVERAGE('Work sheet diff'!$C69:$T69)</f>
        <v>1.69408927177227</v>
      </c>
      <c r="G158" s="333" t="n">
        <f aca="false">'Work sheet diff'!F69-AVERAGE('Work sheet diff'!$C69:$T69)</f>
        <v>-0.0674643232442342</v>
      </c>
      <c r="H158" s="333" t="n">
        <f aca="false">'Work sheet diff'!G69-AVERAGE('Work sheet diff'!$C69:$T69)</f>
        <v>-0.1929028481835</v>
      </c>
      <c r="I158" s="333" t="n">
        <f aca="false">'Work sheet diff'!H69-AVERAGE('Work sheet diff'!$C69:$T69)</f>
        <v>-0.084629721848783</v>
      </c>
      <c r="J158" s="333" t="n">
        <f aca="false">'Work sheet diff'!I69-AVERAGE('Work sheet diff'!$C69:$T69)</f>
        <v>-0.106962351510717</v>
      </c>
      <c r="K158" s="333" t="n">
        <f aca="false">'Work sheet diff'!J69-AVERAGE('Work sheet diff'!$C69:$T69)</f>
        <v>-0.0257358571955324</v>
      </c>
      <c r="L158" s="333" t="n">
        <f aca="false">'Work sheet diff'!K69-AVERAGE('Work sheet diff'!$C69:$T69)</f>
        <v>-0.0953443197058226</v>
      </c>
      <c r="M158" s="333" t="n">
        <f aca="false">'Work sheet diff'!L69-AVERAGE('Work sheet diff'!$C69:$T69)</f>
        <v>-0.0897608473300089</v>
      </c>
      <c r="N158" s="333" t="n">
        <f aca="false">'Work sheet diff'!M69-AVERAGE('Work sheet diff'!$C69:$T69)</f>
        <v>-0.103350741959559</v>
      </c>
      <c r="O158" s="333" t="n">
        <f aca="false">'Work sheet diff'!N69-AVERAGE('Work sheet diff'!$C69:$T69)</f>
        <v>-0.115315892676515</v>
      </c>
      <c r="P158" s="333" t="n">
        <f aca="false">'Work sheet diff'!O69-AVERAGE('Work sheet diff'!$C69:$T69)</f>
        <v>-0.137552891345915</v>
      </c>
      <c r="Q158" s="333" t="n">
        <f aca="false">'Work sheet diff'!P69-AVERAGE('Work sheet diff'!$C69:$T69)</f>
        <v>-0.137393945968084</v>
      </c>
      <c r="R158" s="333" t="n">
        <f aca="false">'Work sheet diff'!Q69-AVERAGE('Work sheet diff'!$C69:$T69)</f>
        <v>-0.0982601192529309</v>
      </c>
      <c r="S158" s="333" t="n">
        <f aca="false">'Work sheet diff'!R69-AVERAGE('Work sheet diff'!$C69:$T69)</f>
        <v>-0.0729547715762093</v>
      </c>
      <c r="T158" s="333" t="n">
        <f aca="false">'Work sheet diff'!S69-AVERAGE('Work sheet diff'!$C69:$T69)</f>
        <v>-0.0249127596528238</v>
      </c>
      <c r="U158" s="333" t="n">
        <f aca="false">'Work sheet diff'!T69-AVERAGE('Work sheet diff'!$C69:$T69)</f>
        <v>-0.121358340767253</v>
      </c>
      <c r="V158" s="333" t="n">
        <f aca="false">'Work sheet diff'!U69</f>
        <v>9.36640049413749</v>
      </c>
      <c r="W158" s="323"/>
    </row>
    <row r="159" s="311" customFormat="true" ht="15" hidden="false" customHeight="false" outlineLevel="0" collapsed="false">
      <c r="A159" s="320" t="s">
        <v>245</v>
      </c>
      <c r="B159" s="321" t="n">
        <f aca="false">AVERAGE('Work sheet diff'!C70:T70)</f>
        <v>0.00472438110873096</v>
      </c>
      <c r="C159" s="322" t="n">
        <f aca="false">B70</f>
        <v>1.02341697100014</v>
      </c>
      <c r="D159" s="333" t="n">
        <f aca="false">'Work sheet diff'!C70-AVERAGE('Work sheet diff'!$C70:$T70)</f>
        <v>-0.00763536115867888</v>
      </c>
      <c r="E159" s="333" t="n">
        <f aca="false">'Work sheet diff'!D70-AVERAGE('Work sheet diff'!$C70:$T70)</f>
        <v>0.0408336246508374</v>
      </c>
      <c r="F159" s="333" t="n">
        <f aca="false">'Work sheet diff'!E70-AVERAGE('Work sheet diff'!$C70:$T70)</f>
        <v>-0.215606657478268</v>
      </c>
      <c r="G159" s="333" t="n">
        <f aca="false">'Work sheet diff'!F70-AVERAGE('Work sheet diff'!$C70:$T70)</f>
        <v>0.0205631411278009</v>
      </c>
      <c r="H159" s="333" t="n">
        <f aca="false">'Work sheet diff'!G70-AVERAGE('Work sheet diff'!$C70:$T70)</f>
        <v>0.0284752911369069</v>
      </c>
      <c r="I159" s="333" t="n">
        <f aca="false">'Work sheet diff'!H70-AVERAGE('Work sheet diff'!$C70:$T70)</f>
        <v>0.0295289522164597</v>
      </c>
      <c r="J159" s="333" t="n">
        <f aca="false">'Work sheet diff'!I70-AVERAGE('Work sheet diff'!$C70:$T70)</f>
        <v>0.0109534165022283</v>
      </c>
      <c r="K159" s="333" t="n">
        <f aca="false">'Work sheet diff'!J70-AVERAGE('Work sheet diff'!$C70:$T70)</f>
        <v>0.00768404623415934</v>
      </c>
      <c r="L159" s="333" t="n">
        <f aca="false">'Work sheet diff'!K70-AVERAGE('Work sheet diff'!$C70:$T70)</f>
        <v>0.00733681975462179</v>
      </c>
      <c r="M159" s="333" t="n">
        <f aca="false">'Work sheet diff'!L70-AVERAGE('Work sheet diff'!$C70:$T70)</f>
        <v>-0.00818308693124229</v>
      </c>
      <c r="N159" s="333" t="n">
        <f aca="false">'Work sheet diff'!M70-AVERAGE('Work sheet diff'!$C70:$T70)</f>
        <v>-0.0166151654703949</v>
      </c>
      <c r="O159" s="333" t="n">
        <f aca="false">'Work sheet diff'!N70-AVERAGE('Work sheet diff'!$C70:$T70)</f>
        <v>-0.00299183543982942</v>
      </c>
      <c r="P159" s="333" t="n">
        <f aca="false">'Work sheet diff'!O70-AVERAGE('Work sheet diff'!$C70:$T70)</f>
        <v>-0.00221174067035183</v>
      </c>
      <c r="Q159" s="333" t="n">
        <f aca="false">'Work sheet diff'!P70-AVERAGE('Work sheet diff'!$C70:$T70)</f>
        <v>0.037402976086418</v>
      </c>
      <c r="R159" s="333" t="n">
        <f aca="false">'Work sheet diff'!Q70-AVERAGE('Work sheet diff'!$C70:$T70)</f>
        <v>0.0133205340241295</v>
      </c>
      <c r="S159" s="333" t="n">
        <f aca="false">'Work sheet diff'!R70-AVERAGE('Work sheet diff'!$C70:$T70)</f>
        <v>0.00561775014799664</v>
      </c>
      <c r="T159" s="333" t="n">
        <f aca="false">'Work sheet diff'!S70-AVERAGE('Work sheet diff'!$C70:$T70)</f>
        <v>0.0115665085804163</v>
      </c>
      <c r="U159" s="333" t="n">
        <f aca="false">'Work sheet diff'!T70-AVERAGE('Work sheet diff'!$C70:$T70)</f>
        <v>0.0399607866867901</v>
      </c>
      <c r="V159" s="322" t="n">
        <f aca="false">U70</f>
        <v>0.339073440606015</v>
      </c>
      <c r="W159" s="323"/>
    </row>
    <row r="160" s="311" customFormat="true" ht="15" hidden="false" customHeight="false" outlineLevel="0" collapsed="false">
      <c r="A160" s="320" t="s">
        <v>246</v>
      </c>
      <c r="B160" s="321" t="n">
        <f aca="false">AVERAGE('Work sheet diff'!C71:T71)</f>
        <v>0.0307216913478881</v>
      </c>
      <c r="C160" s="333" t="n">
        <f aca="false">'Work sheet diff'!B71</f>
        <v>-1.50582556033931</v>
      </c>
      <c r="D160" s="333" t="n">
        <f aca="false">'Work sheet diff'!C71-AVERAGE('Work sheet diff'!$C71:$T71)</f>
        <v>0.0166863304182519</v>
      </c>
      <c r="E160" s="333" t="n">
        <f aca="false">'Work sheet diff'!D71-AVERAGE('Work sheet diff'!$C71:$T71)</f>
        <v>0.0199551703514976</v>
      </c>
      <c r="F160" s="333" t="n">
        <f aca="false">'Work sheet diff'!E71-AVERAGE('Work sheet diff'!$C71:$T71)</f>
        <v>-0.328575391296073</v>
      </c>
      <c r="G160" s="333" t="n">
        <f aca="false">'Work sheet diff'!F71-AVERAGE('Work sheet diff'!$C71:$T71)</f>
        <v>0.0159648679348723</v>
      </c>
      <c r="H160" s="333" t="n">
        <f aca="false">'Work sheet diff'!G71-AVERAGE('Work sheet diff'!$C71:$T71)</f>
        <v>0.0068124495409644</v>
      </c>
      <c r="I160" s="333" t="n">
        <f aca="false">'Work sheet diff'!H71-AVERAGE('Work sheet diff'!$C71:$T71)</f>
        <v>0.0322134266051405</v>
      </c>
      <c r="J160" s="333" t="n">
        <f aca="false">'Work sheet diff'!I71-AVERAGE('Work sheet diff'!$C71:$T71)</f>
        <v>0.00862727403471493</v>
      </c>
      <c r="K160" s="333" t="n">
        <f aca="false">'Work sheet diff'!J71-AVERAGE('Work sheet diff'!$C71:$T71)</f>
        <v>0.019811724831834</v>
      </c>
      <c r="L160" s="333" t="n">
        <f aca="false">'Work sheet diff'!K71-AVERAGE('Work sheet diff'!$C71:$T71)</f>
        <v>0.016064375461765</v>
      </c>
      <c r="M160" s="333" t="n">
        <f aca="false">'Work sheet diff'!L71-AVERAGE('Work sheet diff'!$C71:$T71)</f>
        <v>0.0228988309851555</v>
      </c>
      <c r="N160" s="333" t="n">
        <f aca="false">'Work sheet diff'!M71-AVERAGE('Work sheet diff'!$C71:$T71)</f>
        <v>0.0123858897300596</v>
      </c>
      <c r="O160" s="333" t="n">
        <f aca="false">'Work sheet diff'!N71-AVERAGE('Work sheet diff'!$C71:$T71)</f>
        <v>0.0207296305113156</v>
      </c>
      <c r="P160" s="333" t="n">
        <f aca="false">'Work sheet diff'!O71-AVERAGE('Work sheet diff'!$C71:$T71)</f>
        <v>0.0108544227606837</v>
      </c>
      <c r="Q160" s="333" t="n">
        <f aca="false">'Work sheet diff'!P71-AVERAGE('Work sheet diff'!$C71:$T71)</f>
        <v>0.0244971459586522</v>
      </c>
      <c r="R160" s="333" t="n">
        <f aca="false">'Work sheet diff'!Q71-AVERAGE('Work sheet diff'!$C71:$T71)</f>
        <v>0.0261886147884155</v>
      </c>
      <c r="S160" s="333" t="n">
        <f aca="false">'Work sheet diff'!R71-AVERAGE('Work sheet diff'!$C71:$T71)</f>
        <v>0.0222660676403135</v>
      </c>
      <c r="T160" s="333" t="n">
        <f aca="false">'Work sheet diff'!S71-AVERAGE('Work sheet diff'!$C71:$T71)</f>
        <v>0.0277464304955277</v>
      </c>
      <c r="U160" s="333" t="n">
        <f aca="false">'Work sheet diff'!T71-AVERAGE('Work sheet diff'!$C71:$T71)</f>
        <v>0.0248727392469085</v>
      </c>
      <c r="V160" s="333" t="n">
        <f aca="false">'Work sheet diff'!U71</f>
        <v>0.0193974456808625</v>
      </c>
      <c r="W160" s="323"/>
    </row>
    <row r="161" s="311" customFormat="true" ht="15" hidden="false" customHeight="false" outlineLevel="0" collapsed="false">
      <c r="A161" s="320" t="s">
        <v>247</v>
      </c>
      <c r="B161" s="321" t="n">
        <f aca="false">AVERAGE('Work sheet diff'!C72:T72)</f>
        <v>-0.0206559559140632</v>
      </c>
      <c r="C161" s="322" t="n">
        <f aca="false">B72</f>
        <v>0.0825104420415883</v>
      </c>
      <c r="D161" s="333" t="n">
        <f aca="false">'Work sheet diff'!C72-AVERAGE('Work sheet diff'!$C72:$T72)</f>
        <v>0.00149122892858414</v>
      </c>
      <c r="E161" s="333" t="n">
        <f aca="false">'Work sheet diff'!D72-AVERAGE('Work sheet diff'!$C72:$T72)</f>
        <v>0.0016389405437972</v>
      </c>
      <c r="F161" s="333" t="n">
        <f aca="false">'Work sheet diff'!E72-AVERAGE('Work sheet diff'!$C72:$T72)</f>
        <v>0.00993465228168324</v>
      </c>
      <c r="G161" s="333" t="n">
        <f aca="false">'Work sheet diff'!F72-AVERAGE('Work sheet diff'!$C72:$T72)</f>
        <v>0.00107557153155095</v>
      </c>
      <c r="H161" s="333" t="n">
        <f aca="false">'Work sheet diff'!G72-AVERAGE('Work sheet diff'!$C72:$T72)</f>
        <v>0.00029725028358573</v>
      </c>
      <c r="I161" s="333" t="n">
        <f aca="false">'Work sheet diff'!H72-AVERAGE('Work sheet diff'!$C72:$T72)</f>
        <v>-0.000190956919490275</v>
      </c>
      <c r="J161" s="333" t="n">
        <f aca="false">'Work sheet diff'!I72-AVERAGE('Work sheet diff'!$C72:$T72)</f>
        <v>0.000671051561489056</v>
      </c>
      <c r="K161" s="333" t="n">
        <f aca="false">'Work sheet diff'!J72-AVERAGE('Work sheet diff'!$C72:$T72)</f>
        <v>-0.00383124508357467</v>
      </c>
      <c r="L161" s="333" t="n">
        <f aca="false">'Work sheet diff'!K72-AVERAGE('Work sheet diff'!$C72:$T72)</f>
        <v>0.0019234417228701</v>
      </c>
      <c r="M161" s="333" t="n">
        <f aca="false">'Work sheet diff'!L72-AVERAGE('Work sheet diff'!$C72:$T72)</f>
        <v>-0.00157799158943528</v>
      </c>
      <c r="N161" s="333" t="n">
        <f aca="false">'Work sheet diff'!M72-AVERAGE('Work sheet diff'!$C72:$T72)</f>
        <v>-0.00205527605834063</v>
      </c>
      <c r="O161" s="333" t="n">
        <f aca="false">'Work sheet diff'!N72-AVERAGE('Work sheet diff'!$C72:$T72)</f>
        <v>9.59100032206228E-005</v>
      </c>
      <c r="P161" s="333" t="n">
        <f aca="false">'Work sheet diff'!O72-AVERAGE('Work sheet diff'!$C72:$T72)</f>
        <v>-0.00262827796605985</v>
      </c>
      <c r="Q161" s="333" t="n">
        <f aca="false">'Work sheet diff'!P72-AVERAGE('Work sheet diff'!$C72:$T72)</f>
        <v>-0.00144947167687078</v>
      </c>
      <c r="R161" s="333" t="n">
        <f aca="false">'Work sheet diff'!Q72-AVERAGE('Work sheet diff'!$C72:$T72)</f>
        <v>0.0023430353058462</v>
      </c>
      <c r="S161" s="333" t="n">
        <f aca="false">'Work sheet diff'!R72-AVERAGE('Work sheet diff'!$C72:$T72)</f>
        <v>-0.00275850364470045</v>
      </c>
      <c r="T161" s="333" t="n">
        <f aca="false">'Work sheet diff'!S72-AVERAGE('Work sheet diff'!$C72:$T72)</f>
        <v>-0.00463800403500063</v>
      </c>
      <c r="U161" s="333" t="n">
        <f aca="false">'Work sheet diff'!T72-AVERAGE('Work sheet diff'!$C72:$T72)</f>
        <v>-0.000341355189154714</v>
      </c>
      <c r="V161" s="333" t="n">
        <f aca="false">'Work sheet diff'!U72</f>
        <v>0.000238407327697553</v>
      </c>
      <c r="W161" s="323"/>
    </row>
    <row r="162" s="311" customFormat="true" ht="15" hidden="false" customHeight="false" outlineLevel="0" collapsed="false">
      <c r="A162" s="320" t="s">
        <v>248</v>
      </c>
      <c r="B162" s="321" t="n">
        <f aca="false">AVERAGE('Work sheet diff'!C73:T73)</f>
        <v>0.00551812994248508</v>
      </c>
      <c r="C162" s="333" t="n">
        <f aca="false">'Work sheet diff'!B73</f>
        <v>-0.0203566866953269</v>
      </c>
      <c r="D162" s="333" t="n">
        <f aca="false">'Work sheet diff'!C73-AVERAGE('Work sheet diff'!$C73:$T73)</f>
        <v>-0.0151952844937565</v>
      </c>
      <c r="E162" s="333" t="n">
        <f aca="false">'Work sheet diff'!D73-AVERAGE('Work sheet diff'!$C73:$T73)</f>
        <v>-0.00819109441386463</v>
      </c>
      <c r="F162" s="333" t="n">
        <f aca="false">'Work sheet diff'!E73-AVERAGE('Work sheet diff'!$C73:$T73)</f>
        <v>0.0857348876751345</v>
      </c>
      <c r="G162" s="333" t="n">
        <f aca="false">'Work sheet diff'!F73-AVERAGE('Work sheet diff'!$C73:$T73)</f>
        <v>-0.00999321005731053</v>
      </c>
      <c r="H162" s="333" t="n">
        <f aca="false">'Work sheet diff'!G73-AVERAGE('Work sheet diff'!$C73:$T73)</f>
        <v>-0.00181708642278195</v>
      </c>
      <c r="I162" s="333" t="n">
        <f aca="false">'Work sheet diff'!H73-AVERAGE('Work sheet diff'!$C73:$T73)</f>
        <v>-0.00192661343481144</v>
      </c>
      <c r="J162" s="333" t="n">
        <f aca="false">'Work sheet diff'!I73-AVERAGE('Work sheet diff'!$C73:$T73)</f>
        <v>-0.00354761878295257</v>
      </c>
      <c r="K162" s="333" t="n">
        <f aca="false">'Work sheet diff'!J73-AVERAGE('Work sheet diff'!$C73:$T73)</f>
        <v>-0.00827863927415957</v>
      </c>
      <c r="L162" s="333" t="n">
        <f aca="false">'Work sheet diff'!K73-AVERAGE('Work sheet diff'!$C73:$T73)</f>
        <v>-0.00121854776417191</v>
      </c>
      <c r="M162" s="333" t="n">
        <f aca="false">'Work sheet diff'!L73-AVERAGE('Work sheet diff'!$C73:$T73)</f>
        <v>-0.00211915629003196</v>
      </c>
      <c r="N162" s="333" t="n">
        <f aca="false">'Work sheet diff'!M73-AVERAGE('Work sheet diff'!$C73:$T73)</f>
        <v>-0.00418368871569181</v>
      </c>
      <c r="O162" s="333" t="n">
        <f aca="false">'Work sheet diff'!N73-AVERAGE('Work sheet diff'!$C73:$T73)</f>
        <v>-0.00343940243212266</v>
      </c>
      <c r="P162" s="333" t="n">
        <f aca="false">'Work sheet diff'!O73-AVERAGE('Work sheet diff'!$C73:$T73)</f>
        <v>-0.00464807031132514</v>
      </c>
      <c r="Q162" s="333" t="n">
        <f aca="false">'Work sheet diff'!P73-AVERAGE('Work sheet diff'!$C73:$T73)</f>
        <v>-0.00369945886778939</v>
      </c>
      <c r="R162" s="333" t="n">
        <f aca="false">'Work sheet diff'!Q73-AVERAGE('Work sheet diff'!$C73:$T73)</f>
        <v>-0.00477620089605697</v>
      </c>
      <c r="S162" s="333" t="n">
        <f aca="false">'Work sheet diff'!R73-AVERAGE('Work sheet diff'!$C73:$T73)</f>
        <v>-0.00559837751152221</v>
      </c>
      <c r="T162" s="333" t="n">
        <f aca="false">'Work sheet diff'!S73-AVERAGE('Work sheet diff'!$C73:$T73)</f>
        <v>-0.000545512247628283</v>
      </c>
      <c r="U162" s="333" t="n">
        <f aca="false">'Work sheet diff'!T73-AVERAGE('Work sheet diff'!$C73:$T73)</f>
        <v>-0.00655692575915707</v>
      </c>
      <c r="V162" s="333" t="n">
        <f aca="false">'Work sheet diff'!U73</f>
        <v>0.0116138747965159</v>
      </c>
      <c r="W162" s="323"/>
    </row>
    <row r="163" s="311" customFormat="true" ht="15" hidden="false" customHeight="false" outlineLevel="0" collapsed="false">
      <c r="A163" s="320" t="s">
        <v>249</v>
      </c>
      <c r="B163" s="321" t="n">
        <f aca="false">AVERAGE('Work sheet diff'!C74:T74)</f>
        <v>-0.00576683703520028</v>
      </c>
      <c r="C163" s="322" t="n">
        <f aca="false">B74</f>
        <v>-0.00591276610153412</v>
      </c>
      <c r="D163" s="333" t="n">
        <f aca="false">'Work sheet diff'!C74-AVERAGE('Work sheet diff'!$C74:$T74)</f>
        <v>0.00226441720572114</v>
      </c>
      <c r="E163" s="333" t="n">
        <f aca="false">'Work sheet diff'!D74-AVERAGE('Work sheet diff'!$C74:$T74)</f>
        <v>0.00310545153708695</v>
      </c>
      <c r="F163" s="333" t="n">
        <f aca="false">'Work sheet diff'!E74-AVERAGE('Work sheet diff'!$C74:$T74)</f>
        <v>-0.0237403966028328</v>
      </c>
      <c r="G163" s="333" t="n">
        <f aca="false">'Work sheet diff'!F74-AVERAGE('Work sheet diff'!$C74:$T74)</f>
        <v>0.00340110827650596</v>
      </c>
      <c r="H163" s="333" t="n">
        <f aca="false">'Work sheet diff'!G74-AVERAGE('Work sheet diff'!$C74:$T74)</f>
        <v>-0.00309202194102434</v>
      </c>
      <c r="I163" s="333" t="n">
        <f aca="false">'Work sheet diff'!H74-AVERAGE('Work sheet diff'!$C74:$T74)</f>
        <v>0.000983488584757736</v>
      </c>
      <c r="J163" s="333" t="n">
        <f aca="false">'Work sheet diff'!I74-AVERAGE('Work sheet diff'!$C74:$T74)</f>
        <v>0.00269709342285865</v>
      </c>
      <c r="K163" s="333" t="n">
        <f aca="false">'Work sheet diff'!J74-AVERAGE('Work sheet diff'!$C74:$T74)</f>
        <v>0.00196466854551216</v>
      </c>
      <c r="L163" s="333" t="n">
        <f aca="false">'Work sheet diff'!K74-AVERAGE('Work sheet diff'!$C74:$T74)</f>
        <v>0.00301442766696313</v>
      </c>
      <c r="M163" s="333" t="n">
        <f aca="false">'Work sheet diff'!L74-AVERAGE('Work sheet diff'!$C74:$T74)</f>
        <v>-0.00111597816473464</v>
      </c>
      <c r="N163" s="333" t="n">
        <f aca="false">'Work sheet diff'!M74-AVERAGE('Work sheet diff'!$C74:$T74)</f>
        <v>-0.000620129036633249</v>
      </c>
      <c r="O163" s="333" t="n">
        <f aca="false">'Work sheet diff'!N74-AVERAGE('Work sheet diff'!$C74:$T74)</f>
        <v>0.00430793608780007</v>
      </c>
      <c r="P163" s="333" t="n">
        <f aca="false">'Work sheet diff'!O74-AVERAGE('Work sheet diff'!$C74:$T74)</f>
        <v>0.00200465063983476</v>
      </c>
      <c r="Q163" s="333" t="n">
        <f aca="false">'Work sheet diff'!P74-AVERAGE('Work sheet diff'!$C74:$T74)</f>
        <v>-0.00202698062855027</v>
      </c>
      <c r="R163" s="333" t="n">
        <f aca="false">'Work sheet diff'!Q74-AVERAGE('Work sheet diff'!$C74:$T74)</f>
        <v>0.00355423407803846</v>
      </c>
      <c r="S163" s="333" t="n">
        <f aca="false">'Work sheet diff'!R74-AVERAGE('Work sheet diff'!$C74:$T74)</f>
        <v>-0.000374011660697221</v>
      </c>
      <c r="T163" s="333" t="n">
        <f aca="false">'Work sheet diff'!S74-AVERAGE('Work sheet diff'!$C74:$T74)</f>
        <v>0.000287914822825705</v>
      </c>
      <c r="U163" s="333" t="n">
        <f aca="false">'Work sheet diff'!T74-AVERAGE('Work sheet diff'!$C74:$T74)</f>
        <v>0.00338412716656775</v>
      </c>
      <c r="V163" s="333" t="n">
        <f aca="false">'Work sheet diff'!U74</f>
        <v>0.00124956848224665</v>
      </c>
      <c r="W163" s="323"/>
    </row>
    <row r="164" s="311" customFormat="true" ht="15" hidden="false" customHeight="false" outlineLevel="0" collapsed="false">
      <c r="A164" s="320" t="s">
        <v>250</v>
      </c>
      <c r="B164" s="321" t="n">
        <f aca="false">AVERAGE('Work sheet diff'!C75:T75)</f>
        <v>0.0248572169438277</v>
      </c>
      <c r="C164" s="333" t="n">
        <f aca="false">'Work sheet diff'!B75</f>
        <v>-0.0471155846554924</v>
      </c>
      <c r="D164" s="333" t="n">
        <f aca="false">'Work sheet diff'!C75-AVERAGE('Work sheet diff'!$C75:$T75)</f>
        <v>-0.0045920630111839</v>
      </c>
      <c r="E164" s="333" t="n">
        <f aca="false">'Work sheet diff'!D75-AVERAGE('Work sheet diff'!$C75:$T75)</f>
        <v>-0.00143907455028434</v>
      </c>
      <c r="F164" s="333" t="n">
        <f aca="false">'Work sheet diff'!E75-AVERAGE('Work sheet diff'!$C75:$T75)</f>
        <v>0.0410127116712752</v>
      </c>
      <c r="G164" s="333" t="n">
        <f aca="false">'Work sheet diff'!F75-AVERAGE('Work sheet diff'!$C75:$T75)</f>
        <v>8.48060736648101E-005</v>
      </c>
      <c r="H164" s="333" t="n">
        <f aca="false">'Work sheet diff'!G75-AVERAGE('Work sheet diff'!$C75:$T75)</f>
        <v>-0.00598719473673546</v>
      </c>
      <c r="I164" s="333" t="n">
        <f aca="false">'Work sheet diff'!H75-AVERAGE('Work sheet diff'!$C75:$T75)</f>
        <v>-0.000355155331057101</v>
      </c>
      <c r="J164" s="333" t="n">
        <f aca="false">'Work sheet diff'!I75-AVERAGE('Work sheet diff'!$C75:$T75)</f>
        <v>-0.00243651751689342</v>
      </c>
      <c r="K164" s="333" t="n">
        <f aca="false">'Work sheet diff'!J75-AVERAGE('Work sheet diff'!$C75:$T75)</f>
        <v>-0.000613049316851223</v>
      </c>
      <c r="L164" s="333" t="n">
        <f aca="false">'Work sheet diff'!K75-AVERAGE('Work sheet diff'!$C75:$T75)</f>
        <v>-0.00228059335107609</v>
      </c>
      <c r="M164" s="333" t="n">
        <f aca="false">'Work sheet diff'!L75-AVERAGE('Work sheet diff'!$C75:$T75)</f>
        <v>0.000154610358146921</v>
      </c>
      <c r="N164" s="333" t="n">
        <f aca="false">'Work sheet diff'!M75-AVERAGE('Work sheet diff'!$C75:$T75)</f>
        <v>-0.00333118082443804</v>
      </c>
      <c r="O164" s="333" t="n">
        <f aca="false">'Work sheet diff'!N75-AVERAGE('Work sheet diff'!$C75:$T75)</f>
        <v>-0.0026162135364575</v>
      </c>
      <c r="P164" s="333" t="n">
        <f aca="false">'Work sheet diff'!O75-AVERAGE('Work sheet diff'!$C75:$T75)</f>
        <v>2.4077570056312E-005</v>
      </c>
      <c r="Q164" s="333" t="n">
        <f aca="false">'Work sheet diff'!P75-AVERAGE('Work sheet diff'!$C75:$T75)</f>
        <v>-0.00371424806395391</v>
      </c>
      <c r="R164" s="333" t="n">
        <f aca="false">'Work sheet diff'!Q75-AVERAGE('Work sheet diff'!$C75:$T75)</f>
        <v>-0.00690970299173891</v>
      </c>
      <c r="S164" s="333" t="n">
        <f aca="false">'Work sheet diff'!R75-AVERAGE('Work sheet diff'!$C75:$T75)</f>
        <v>-0.00174229827017162</v>
      </c>
      <c r="T164" s="333" t="n">
        <f aca="false">'Work sheet diff'!S75-AVERAGE('Work sheet diff'!$C75:$T75)</f>
        <v>0.00127648689510487</v>
      </c>
      <c r="U164" s="333" t="n">
        <f aca="false">'Work sheet diff'!T75-AVERAGE('Work sheet diff'!$C75:$T75)</f>
        <v>-0.00653540106740656</v>
      </c>
      <c r="V164" s="333" t="n">
        <f aca="false">'Work sheet diff'!U75</f>
        <v>0.000579680540962191</v>
      </c>
      <c r="W164" s="323"/>
    </row>
    <row r="165" s="311" customFormat="true" ht="15" hidden="false" customHeight="false" outlineLevel="0" collapsed="false">
      <c r="A165" s="320" t="s">
        <v>251</v>
      </c>
      <c r="B165" s="321" t="n">
        <f aca="false">AVERAGE('Work sheet diff'!C76:T76)</f>
        <v>0.000131546496933146</v>
      </c>
      <c r="C165" s="322" t="n">
        <f aca="false">B76</f>
        <v>-4.5033364541161E-005</v>
      </c>
      <c r="D165" s="333" t="n">
        <f aca="false">'Work sheet diff'!C76-AVERAGE('Work sheet diff'!$C76:$T76)</f>
        <v>0.00148526409193016</v>
      </c>
      <c r="E165" s="333" t="n">
        <f aca="false">'Work sheet diff'!D76-AVERAGE('Work sheet diff'!$C76:$T76)</f>
        <v>-5.57175676388134E-005</v>
      </c>
      <c r="F165" s="333" t="n">
        <f aca="false">'Work sheet diff'!E76-AVERAGE('Work sheet diff'!$C76:$T76)</f>
        <v>-0.00021199025162419</v>
      </c>
      <c r="G165" s="333" t="n">
        <f aca="false">'Work sheet diff'!F76-AVERAGE('Work sheet diff'!$C76:$T76)</f>
        <v>0.000194964880284373</v>
      </c>
      <c r="H165" s="333" t="n">
        <f aca="false">'Work sheet diff'!G76-AVERAGE('Work sheet diff'!$C76:$T76)</f>
        <v>-0.00013186641075481</v>
      </c>
      <c r="I165" s="333" t="n">
        <f aca="false">'Work sheet diff'!H76-AVERAGE('Work sheet diff'!$C76:$T76)</f>
        <v>2.38756506885485E-005</v>
      </c>
      <c r="J165" s="333" t="n">
        <f aca="false">'Work sheet diff'!I76-AVERAGE('Work sheet diff'!$C76:$T76)</f>
        <v>-0.00021961951984568</v>
      </c>
      <c r="K165" s="333" t="n">
        <f aca="false">'Work sheet diff'!J76-AVERAGE('Work sheet diff'!$C76:$T76)</f>
        <v>-0.00012722039307387</v>
      </c>
      <c r="L165" s="333" t="n">
        <f aca="false">'Work sheet diff'!K76-AVERAGE('Work sheet diff'!$C76:$T76)</f>
        <v>-9.88137186848785E-005</v>
      </c>
      <c r="M165" s="333" t="n">
        <f aca="false">'Work sheet diff'!L76-AVERAGE('Work sheet diff'!$C76:$T76)</f>
        <v>-0.000135234308688651</v>
      </c>
      <c r="N165" s="333" t="n">
        <f aca="false">'Work sheet diff'!M76-AVERAGE('Work sheet diff'!$C76:$T76)</f>
        <v>0.00249788653058782</v>
      </c>
      <c r="O165" s="333" t="n">
        <f aca="false">'Work sheet diff'!N76-AVERAGE('Work sheet diff'!$C76:$T76)</f>
        <v>-0.00014161908788557</v>
      </c>
      <c r="P165" s="333" t="n">
        <f aca="false">'Work sheet diff'!O76-AVERAGE('Work sheet diff'!$C76:$T76)</f>
        <v>-0.000120807432389467</v>
      </c>
      <c r="Q165" s="333" t="n">
        <f aca="false">'Work sheet diff'!P76-AVERAGE('Work sheet diff'!$C76:$T76)</f>
        <v>-0.000100887302050045</v>
      </c>
      <c r="R165" s="333" t="n">
        <f aca="false">'Work sheet diff'!Q76-AVERAGE('Work sheet diff'!$C76:$T76)</f>
        <v>-0.000153165711378364</v>
      </c>
      <c r="S165" s="333" t="n">
        <f aca="false">'Work sheet diff'!R76-AVERAGE('Work sheet diff'!$C76:$T76)</f>
        <v>-0.00245262094763692</v>
      </c>
      <c r="T165" s="333" t="n">
        <f aca="false">'Work sheet diff'!S76-AVERAGE('Work sheet diff'!$C76:$T76)</f>
        <v>-0.00010664844597476</v>
      </c>
      <c r="U165" s="333" t="n">
        <f aca="false">'Work sheet diff'!T76-AVERAGE('Work sheet diff'!$C76:$T76)</f>
        <v>-0.00014578005586489</v>
      </c>
      <c r="V165" s="322" t="n">
        <f aca="false">U76</f>
        <v>0.000362170278048829</v>
      </c>
      <c r="W165" s="323"/>
    </row>
    <row r="166" s="311" customFormat="true" ht="15" hidden="false" customHeight="false" outlineLevel="0" collapsed="false">
      <c r="A166" s="320" t="s">
        <v>252</v>
      </c>
      <c r="B166" s="321" t="n">
        <f aca="false">AVERAGE('Work sheet diff'!C77:T77)</f>
        <v>0.00645137531219377</v>
      </c>
      <c r="C166" s="333" t="n">
        <f aca="false">'Work sheet diff'!B77</f>
        <v>0.00594031730082179</v>
      </c>
      <c r="D166" s="333" t="n">
        <f aca="false">'Work sheet diff'!C77-AVERAGE('Work sheet diff'!$C77:$T77)</f>
        <v>0.000232579641463597</v>
      </c>
      <c r="E166" s="333" t="n">
        <f aca="false">'Work sheet diff'!D77-AVERAGE('Work sheet diff'!$C77:$T77)</f>
        <v>-0.000789434359789194</v>
      </c>
      <c r="F166" s="333" t="n">
        <f aca="false">'Work sheet diff'!E77-AVERAGE('Work sheet diff'!$C77:$T77)</f>
        <v>-0.00242384653740226</v>
      </c>
      <c r="G166" s="333" t="n">
        <f aca="false">'Work sheet diff'!F77-AVERAGE('Work sheet diff'!$C77:$T77)</f>
        <v>0.00143444830299364</v>
      </c>
      <c r="H166" s="333" t="n">
        <f aca="false">'Work sheet diff'!G77-AVERAGE('Work sheet diff'!$C77:$T77)</f>
        <v>0.00144282700619134</v>
      </c>
      <c r="I166" s="333" t="n">
        <f aca="false">'Work sheet diff'!H77-AVERAGE('Work sheet diff'!$C77:$T77)</f>
        <v>0.00030906738083301</v>
      </c>
      <c r="J166" s="333" t="n">
        <f aca="false">'Work sheet diff'!I77-AVERAGE('Work sheet diff'!$C77:$T77)</f>
        <v>0.000274250334119079</v>
      </c>
      <c r="K166" s="333" t="n">
        <f aca="false">'Work sheet diff'!J77-AVERAGE('Work sheet diff'!$C77:$T77)</f>
        <v>-0.000171413512803605</v>
      </c>
      <c r="L166" s="333" t="n">
        <f aca="false">'Work sheet diff'!K77-AVERAGE('Work sheet diff'!$C77:$T77)</f>
        <v>9.42417480489328E-005</v>
      </c>
      <c r="M166" s="333" t="n">
        <f aca="false">'Work sheet diff'!L77-AVERAGE('Work sheet diff'!$C77:$T77)</f>
        <v>0.00103599861113699</v>
      </c>
      <c r="N166" s="333" t="n">
        <f aca="false">'Work sheet diff'!M77-AVERAGE('Work sheet diff'!$C77:$T77)</f>
        <v>-0.000317890715818355</v>
      </c>
      <c r="O166" s="333" t="n">
        <f aca="false">'Work sheet diff'!N77-AVERAGE('Work sheet diff'!$C77:$T77)</f>
        <v>0.000205975441226118</v>
      </c>
      <c r="P166" s="333" t="n">
        <f aca="false">'Work sheet diff'!O77-AVERAGE('Work sheet diff'!$C77:$T77)</f>
        <v>0.000138417785874405</v>
      </c>
      <c r="Q166" s="333" t="n">
        <f aca="false">'Work sheet diff'!P77-AVERAGE('Work sheet diff'!$C77:$T77)</f>
        <v>-0.000589013498887643</v>
      </c>
      <c r="R166" s="333" t="n">
        <f aca="false">'Work sheet diff'!Q77-AVERAGE('Work sheet diff'!$C77:$T77)</f>
        <v>-0.000439223529376216</v>
      </c>
      <c r="S166" s="333" t="n">
        <f aca="false">'Work sheet diff'!R77-AVERAGE('Work sheet diff'!$C77:$T77)</f>
        <v>-0.0006356446008652</v>
      </c>
      <c r="T166" s="333" t="n">
        <f aca="false">'Work sheet diff'!S77-AVERAGE('Work sheet diff'!$C77:$T77)</f>
        <v>0.000769006007515487</v>
      </c>
      <c r="U166" s="333" t="n">
        <f aca="false">'Work sheet diff'!T77-AVERAGE('Work sheet diff'!$C77:$T77)</f>
        <v>-0.000570345504460131</v>
      </c>
      <c r="V166" s="333" t="n">
        <f aca="false">'Work sheet diff'!U77</f>
        <v>0.0181794406366198</v>
      </c>
      <c r="W166" s="323"/>
    </row>
    <row r="167" s="311" customFormat="true" ht="15" hidden="false" customHeight="false" outlineLevel="0" collapsed="false">
      <c r="A167" s="320" t="s">
        <v>253</v>
      </c>
      <c r="B167" s="321" t="n">
        <f aca="false">AVERAGE('Work sheet diff'!C78:T78)/10</f>
        <v>0.000544624393871898</v>
      </c>
      <c r="C167" s="322" t="n">
        <f aca="false">B78/10</f>
        <v>-0.00166217346242635</v>
      </c>
      <c r="D167" s="333" t="n">
        <f aca="false">('Work sheet diff'!C78-AVERAGE('Work sheet diff'!$C78:$T78))/10</f>
        <v>-8.73494404257074E-005</v>
      </c>
      <c r="E167" s="333" t="n">
        <f aca="false">('Work sheet diff'!D78-AVERAGE('Work sheet diff'!$C78:$T78))/10</f>
        <v>-0.000926029873643183</v>
      </c>
      <c r="F167" s="333" t="n">
        <f aca="false">('Work sheet diff'!E78-AVERAGE('Work sheet diff'!$C78:$T78))/10</f>
        <v>-0.000435776292560986</v>
      </c>
      <c r="G167" s="333" t="n">
        <f aca="false">('Work sheet diff'!F78-AVERAGE('Work sheet diff'!$C78:$T78))/10</f>
        <v>0.000498339872990143</v>
      </c>
      <c r="H167" s="333" t="n">
        <f aca="false">('Work sheet diff'!G78-AVERAGE('Work sheet diff'!$C78:$T78))/10</f>
        <v>-0.000238039655985528</v>
      </c>
      <c r="I167" s="333" t="n">
        <f aca="false">('Work sheet diff'!H78-AVERAGE('Work sheet diff'!$C78:$T78))/10</f>
        <v>0.000285995873368783</v>
      </c>
      <c r="J167" s="333" t="n">
        <f aca="false">('Work sheet diff'!I78-AVERAGE('Work sheet diff'!$C78:$T78))/10</f>
        <v>0.00043700934028821</v>
      </c>
      <c r="K167" s="333" t="n">
        <f aca="false">('Work sheet diff'!J78-AVERAGE('Work sheet diff'!$C78:$T78))/10</f>
        <v>0.000273142503427838</v>
      </c>
      <c r="L167" s="333" t="n">
        <f aca="false">('Work sheet diff'!K78-AVERAGE('Work sheet diff'!$C78:$T78))/10</f>
        <v>0.000495954472134176</v>
      </c>
      <c r="M167" s="333" t="n">
        <f aca="false">('Work sheet diff'!L78-AVERAGE('Work sheet diff'!$C78:$T78))/10</f>
        <v>-0.000186998299250005</v>
      </c>
      <c r="N167" s="333" t="n">
        <f aca="false">('Work sheet diff'!M78-AVERAGE('Work sheet diff'!$C78:$T78))/10</f>
        <v>3.66052973146433E-005</v>
      </c>
      <c r="O167" s="333" t="n">
        <f aca="false">('Work sheet diff'!N78-AVERAGE('Work sheet diff'!$C78:$T78))/10</f>
        <v>0.00113994096528403</v>
      </c>
      <c r="P167" s="333" t="n">
        <f aca="false">('Work sheet diff'!O78-AVERAGE('Work sheet diff'!$C78:$T78))/10</f>
        <v>0.000399586359735418</v>
      </c>
      <c r="Q167" s="333" t="n">
        <f aca="false">('Work sheet diff'!P78-AVERAGE('Work sheet diff'!$C78:$T78))/10</f>
        <v>0.00140506039907733</v>
      </c>
      <c r="R167" s="333" t="n">
        <f aca="false">('Work sheet diff'!Q78-AVERAGE('Work sheet diff'!$C78:$T78))/10</f>
        <v>-0.000958497508518714</v>
      </c>
      <c r="S167" s="333" t="n">
        <f aca="false">('Work sheet diff'!R78-AVERAGE('Work sheet diff'!$C78:$T78))/10</f>
        <v>5.57604317198093E-005</v>
      </c>
      <c r="T167" s="333" t="n">
        <f aca="false">('Work sheet diff'!S78-AVERAGE('Work sheet diff'!$C78:$T78))/10</f>
        <v>-0.00168096338960259</v>
      </c>
      <c r="U167" s="333" t="n">
        <f aca="false">('Work sheet diff'!T78-AVERAGE('Work sheet diff'!$C78:$T78))/10</f>
        <v>-0.000513741055353663</v>
      </c>
      <c r="V167" s="322" t="n">
        <f aca="false">U78/10</f>
        <v>0.00267727639959995</v>
      </c>
      <c r="W167" s="323"/>
    </row>
    <row r="168" s="311" customFormat="true" ht="15" hidden="false" customHeight="false" outlineLevel="0" collapsed="false">
      <c r="A168" s="320" t="s">
        <v>254</v>
      </c>
      <c r="B168" s="321" t="n">
        <f aca="false">AVERAGE('Work sheet diff'!C79:T79)/10</f>
        <v>0.0030046021078346</v>
      </c>
      <c r="C168" s="333" t="n">
        <f aca="false">'Work sheet diff'!B79/10</f>
        <v>-0.00167810065518421</v>
      </c>
      <c r="D168" s="333" t="n">
        <f aca="false">('Work sheet diff'!C79-AVERAGE('Work sheet diff'!$C79:$T79))/10</f>
        <v>-0.000782631818814538</v>
      </c>
      <c r="E168" s="333" t="n">
        <f aca="false">('Work sheet diff'!D79-AVERAGE('Work sheet diff'!$C79:$T79))/10</f>
        <v>0.000390168471596118</v>
      </c>
      <c r="F168" s="333" t="n">
        <f aca="false">('Work sheet diff'!E79-AVERAGE('Work sheet diff'!$C79:$T79))/10</f>
        <v>0.00466521217399583</v>
      </c>
      <c r="G168" s="333" t="n">
        <f aca="false">('Work sheet diff'!F79-AVERAGE('Work sheet diff'!$C79:$T79))/10</f>
        <v>-0.000649144518151653</v>
      </c>
      <c r="H168" s="333" t="n">
        <f aca="false">('Work sheet diff'!G79-AVERAGE('Work sheet diff'!$C79:$T79))/10</f>
        <v>-0.000536435660215872</v>
      </c>
      <c r="I168" s="333" t="n">
        <f aca="false">('Work sheet diff'!H79-AVERAGE('Work sheet diff'!$C79:$T79))/10</f>
        <v>-0.00102466289952463</v>
      </c>
      <c r="J168" s="333" t="n">
        <f aca="false">('Work sheet diff'!I79-AVERAGE('Work sheet diff'!$C79:$T79))/10</f>
        <v>0.000138888794347756</v>
      </c>
      <c r="K168" s="333" t="n">
        <f aca="false">('Work sheet diff'!J79-AVERAGE('Work sheet diff'!$C79:$T79))/10</f>
        <v>-0.000549546796742644</v>
      </c>
      <c r="L168" s="333" t="n">
        <f aca="false">('Work sheet diff'!K79-AVERAGE('Work sheet diff'!$C79:$T79))/10</f>
        <v>-0.000195174810535244</v>
      </c>
      <c r="M168" s="333" t="n">
        <f aca="false">('Work sheet diff'!L79-AVERAGE('Work sheet diff'!$C79:$T79))/10</f>
        <v>0.000109086519391696</v>
      </c>
      <c r="N168" s="333" t="n">
        <f aca="false">('Work sheet diff'!M79-AVERAGE('Work sheet diff'!$C79:$T79))/10</f>
        <v>-0.000414567195349</v>
      </c>
      <c r="O168" s="333" t="n">
        <f aca="false">('Work sheet diff'!N79-AVERAGE('Work sheet diff'!$C79:$T79))/10</f>
        <v>-0.000149220945432878</v>
      </c>
      <c r="P168" s="333" t="n">
        <f aca="false">('Work sheet diff'!O79-AVERAGE('Work sheet diff'!$C79:$T79))/10</f>
        <v>0.000610017405816231</v>
      </c>
      <c r="Q168" s="333" t="n">
        <f aca="false">('Work sheet diff'!P79-AVERAGE('Work sheet diff'!$C79:$T79))/10</f>
        <v>-0.000260201153843885</v>
      </c>
      <c r="R168" s="333" t="n">
        <f aca="false">('Work sheet diff'!Q79-AVERAGE('Work sheet diff'!$C79:$T79))/10</f>
        <v>-0.000498145396657714</v>
      </c>
      <c r="S168" s="333" t="n">
        <f aca="false">('Work sheet diff'!R79-AVERAGE('Work sheet diff'!$C79:$T79))/10</f>
        <v>-0.000675130309928775</v>
      </c>
      <c r="T168" s="333" t="n">
        <f aca="false">('Work sheet diff'!S79-AVERAGE('Work sheet diff'!$C79:$T79))/10</f>
        <v>-0.000225874434756775</v>
      </c>
      <c r="U168" s="333" t="n">
        <f aca="false">('Work sheet diff'!T79-AVERAGE('Work sheet diff'!$C79:$T79))/10</f>
        <v>4.7362574805988E-005</v>
      </c>
      <c r="V168" s="333" t="n">
        <f aca="false">'Work sheet diff'!U79/10</f>
        <v>0.00163078814203497</v>
      </c>
      <c r="W168" s="323"/>
    </row>
    <row r="169" s="311" customFormat="true" ht="15" hidden="false" customHeight="false" outlineLevel="0" collapsed="false">
      <c r="A169" s="320" t="s">
        <v>255</v>
      </c>
      <c r="B169" s="321" t="n">
        <f aca="false">AVERAGE('Work sheet diff'!C80:T80)/10</f>
        <v>-0.00207034463784497</v>
      </c>
      <c r="C169" s="322" t="n">
        <f aca="false">B80/10</f>
        <v>0.00267861053654687</v>
      </c>
      <c r="D169" s="333" t="n">
        <f aca="false">('Work sheet diff'!C80-AVERAGE('Work sheet diff'!$C80:$T80))/10</f>
        <v>-0.000117653303780017</v>
      </c>
      <c r="E169" s="333" t="n">
        <f aca="false">('Work sheet diff'!D80-AVERAGE('Work sheet diff'!$C80:$T80))/10</f>
        <v>-0.000429111680237501</v>
      </c>
      <c r="F169" s="333" t="n">
        <f aca="false">('Work sheet diff'!E80-AVERAGE('Work sheet diff'!$C80:$T80))/10</f>
        <v>0.000763921621552735</v>
      </c>
      <c r="G169" s="333" t="n">
        <f aca="false">('Work sheet diff'!F80-AVERAGE('Work sheet diff'!$C80:$T80))/10</f>
        <v>0.000727947052566764</v>
      </c>
      <c r="H169" s="333" t="n">
        <f aca="false">('Work sheet diff'!G80-AVERAGE('Work sheet diff'!$C80:$T80))/10</f>
        <v>-0.000438052597927211</v>
      </c>
      <c r="I169" s="333" t="n">
        <f aca="false">('Work sheet diff'!H80-AVERAGE('Work sheet diff'!$C80:$T80))/10</f>
        <v>-6.94069670410958E-005</v>
      </c>
      <c r="J169" s="333" t="n">
        <f aca="false">('Work sheet diff'!I80-AVERAGE('Work sheet diff'!$C80:$T80))/10</f>
        <v>0.000705556936884386</v>
      </c>
      <c r="K169" s="333" t="n">
        <f aca="false">('Work sheet diff'!J80-AVERAGE('Work sheet diff'!$C80:$T80))/10</f>
        <v>-0.000312036213988538</v>
      </c>
      <c r="L169" s="333" t="n">
        <f aca="false">('Work sheet diff'!K80-AVERAGE('Work sheet diff'!$C80:$T80))/10</f>
        <v>-0.000531381765802403</v>
      </c>
      <c r="M169" s="333" t="n">
        <f aca="false">('Work sheet diff'!L80-AVERAGE('Work sheet diff'!$C80:$T80))/10</f>
        <v>-0.000110211232370181</v>
      </c>
      <c r="N169" s="333" t="n">
        <f aca="false">('Work sheet diff'!M80-AVERAGE('Work sheet diff'!$C80:$T80))/10</f>
        <v>-0.000180324024244371</v>
      </c>
      <c r="O169" s="333" t="n">
        <f aca="false">('Work sheet diff'!N80-AVERAGE('Work sheet diff'!$C80:$T80))/10</f>
        <v>0.000235188848616023</v>
      </c>
      <c r="P169" s="333" t="n">
        <f aca="false">('Work sheet diff'!O80-AVERAGE('Work sheet diff'!$C80:$T80))/10</f>
        <v>0.000533292445906303</v>
      </c>
      <c r="Q169" s="333" t="n">
        <f aca="false">('Work sheet diff'!P80-AVERAGE('Work sheet diff'!$C80:$T80))/10</f>
        <v>-0.00157735616135757</v>
      </c>
      <c r="R169" s="333" t="n">
        <f aca="false">('Work sheet diff'!Q80-AVERAGE('Work sheet diff'!$C80:$T80))/10</f>
        <v>0.000381120876976932</v>
      </c>
      <c r="S169" s="333" t="n">
        <f aca="false">('Work sheet diff'!R80-AVERAGE('Work sheet diff'!$C80:$T80))/10</f>
        <v>0.000392936993991918</v>
      </c>
      <c r="T169" s="333" t="n">
        <f aca="false">('Work sheet diff'!S80-AVERAGE('Work sheet diff'!$C80:$T80))/10</f>
        <v>0.000272368430621864</v>
      </c>
      <c r="U169" s="333" t="n">
        <f aca="false">('Work sheet diff'!T80-AVERAGE('Work sheet diff'!$C80:$T80))/10</f>
        <v>-0.000246799260368031</v>
      </c>
      <c r="V169" s="322" t="n">
        <f aca="false">U80/10</f>
        <v>-0.00171109195635475</v>
      </c>
      <c r="W169" s="323"/>
    </row>
    <row r="170" s="311" customFormat="true" ht="15.75" hidden="false" customHeight="false" outlineLevel="0" collapsed="false">
      <c r="A170" s="320" t="s">
        <v>256</v>
      </c>
      <c r="B170" s="334" t="n">
        <f aca="false">AVERAGE('Work sheet diff'!C81:T81)/10</f>
        <v>-0.0158603711770245</v>
      </c>
      <c r="C170" s="313" t="n">
        <f aca="false">B81/10</f>
        <v>-0.01131296</v>
      </c>
      <c r="D170" s="335" t="n">
        <f aca="false">('Work sheet diff'!C81-AVERAGE('Work sheet diff'!$C81:$T81))/10</f>
        <v>-0.00135581373822976</v>
      </c>
      <c r="E170" s="335" t="n">
        <f aca="false">('Work sheet diff'!D81-AVERAGE('Work sheet diff'!$C81:$T81))/10</f>
        <v>0.00164017253295669</v>
      </c>
      <c r="F170" s="335" t="n">
        <f aca="false">('Work sheet diff'!E81-AVERAGE('Work sheet diff'!$C81:$T81))/10</f>
        <v>-0.00168296356873823</v>
      </c>
      <c r="G170" s="335" t="n">
        <f aca="false">('Work sheet diff'!F81-AVERAGE('Work sheet diff'!$C81:$T81))/10</f>
        <v>-0.001618805433145</v>
      </c>
      <c r="H170" s="335" t="n">
        <f aca="false">('Work sheet diff'!G81-AVERAGE('Work sheet diff'!$C81:$T81))/10</f>
        <v>-0.00158427441619586</v>
      </c>
      <c r="I170" s="335" t="n">
        <f aca="false">('Work sheet diff'!H81-AVERAGE('Work sheet diff'!$C81:$T81))/10</f>
        <v>-0.000367159839924672</v>
      </c>
      <c r="J170" s="335" t="n">
        <f aca="false">('Work sheet diff'!I81-AVERAGE('Work sheet diff'!$C81:$T81))/10</f>
        <v>0.00198069473634651</v>
      </c>
      <c r="K170" s="335" t="n">
        <f aca="false">('Work sheet diff'!J81-AVERAGE('Work sheet diff'!$C81:$T81))/10</f>
        <v>-0.00153613085687383</v>
      </c>
      <c r="L170" s="335" t="n">
        <f aca="false">('Work sheet diff'!K81-AVERAGE('Work sheet diff'!$C81:$T81))/10</f>
        <v>-0.00101998645009416</v>
      </c>
      <c r="M170" s="335" t="n">
        <f aca="false">('Work sheet diff'!L81-AVERAGE('Work sheet diff'!$C81:$T81))/10</f>
        <v>0.00184427643126177</v>
      </c>
      <c r="N170" s="335" t="n">
        <f aca="false">('Work sheet diff'!M81-AVERAGE('Work sheet diff'!$C81:$T81))/10</f>
        <v>-0.00134466034839925</v>
      </c>
      <c r="O170" s="335" t="n">
        <f aca="false">('Work sheet diff'!N81-AVERAGE('Work sheet diff'!$C81:$T81))/10</f>
        <v>0.00117170287193974</v>
      </c>
      <c r="P170" s="335" t="n">
        <f aca="false">('Work sheet diff'!O81-AVERAGE('Work sheet diff'!$C81:$T81))/10</f>
        <v>0.00268925761770245</v>
      </c>
      <c r="Q170" s="335" t="n">
        <f aca="false">('Work sheet diff'!P81-AVERAGE('Work sheet diff'!$C81:$T81))/10</f>
        <v>-0.00267815187382298</v>
      </c>
      <c r="R170" s="335" t="n">
        <f aca="false">('Work sheet diff'!Q81-AVERAGE('Work sheet diff'!$C81:$T81))/10</f>
        <v>0.000583358973634651</v>
      </c>
      <c r="S170" s="335" t="n">
        <f aca="false">('Work sheet diff'!R81-AVERAGE('Work sheet diff'!$C81:$T81))/10</f>
        <v>0.00123842897363465</v>
      </c>
      <c r="T170" s="335" t="n">
        <f aca="false">('Work sheet diff'!S81-AVERAGE('Work sheet diff'!$C81:$T81))/10</f>
        <v>-1.73085687382724E-006</v>
      </c>
      <c r="U170" s="335" t="n">
        <f aca="false">('Work sheet diff'!T81-AVERAGE('Work sheet diff'!$C81:$T81))/10</f>
        <v>0.0020417852448211</v>
      </c>
      <c r="V170" s="333" t="n">
        <f aca="false">'Work sheet diff'!U81/10</f>
        <v>-0.0252974676549605</v>
      </c>
      <c r="W170" s="315"/>
    </row>
    <row r="171" s="311" customFormat="true" ht="15" hidden="false" customHeight="false" outlineLevel="0" collapsed="false">
      <c r="A171" s="336" t="s">
        <v>257</v>
      </c>
      <c r="B171" s="331" t="n">
        <f aca="false">AVERAGE('Work sheet diff'!C88:T88)</f>
        <v>-0.114365465196902</v>
      </c>
      <c r="C171" s="329" t="n">
        <f aca="false">B88</f>
        <v>-1.11736652520565</v>
      </c>
      <c r="D171" s="332" t="n">
        <f aca="false">'Work sheet diff'!C88-AVERAGE('Work sheet diff'!$C88:$T88)</f>
        <v>-0.15094056867968</v>
      </c>
      <c r="E171" s="332" t="n">
        <f aca="false">'Work sheet diff'!D88-AVERAGE('Work sheet diff'!$C88:$T88)</f>
        <v>-0.160424682334863</v>
      </c>
      <c r="F171" s="332" t="n">
        <f aca="false">'Work sheet diff'!E88-AVERAGE('Work sheet diff'!$C88:$T88)</f>
        <v>1.13973129519977</v>
      </c>
      <c r="G171" s="332" t="n">
        <f aca="false">'Work sheet diff'!F88-AVERAGE('Work sheet diff'!$C88:$T88)</f>
        <v>-0.0475524171437632</v>
      </c>
      <c r="H171" s="332" t="n">
        <f aca="false">'Work sheet diff'!G88-AVERAGE('Work sheet diff'!$C88:$T88)</f>
        <v>-0.0473289695169384</v>
      </c>
      <c r="I171" s="332" t="n">
        <f aca="false">'Work sheet diff'!H88-AVERAGE('Work sheet diff'!$C88:$T88)</f>
        <v>-0.104057905854786</v>
      </c>
      <c r="J171" s="332" t="n">
        <f aca="false">'Work sheet diff'!I88-AVERAGE('Work sheet diff'!$C88:$T88)</f>
        <v>-0.103396114722662</v>
      </c>
      <c r="K171" s="332" t="n">
        <f aca="false">'Work sheet diff'!J88-AVERAGE('Work sheet diff'!$C88:$T88)</f>
        <v>-0.0404931086043486</v>
      </c>
      <c r="L171" s="332" t="n">
        <f aca="false">'Work sheet diff'!K88-AVERAGE('Work sheet diff'!$C88:$T88)</f>
        <v>-0.0292511505991024</v>
      </c>
      <c r="M171" s="332" t="n">
        <f aca="false">'Work sheet diff'!L88-AVERAGE('Work sheet diff'!$C88:$T88)</f>
        <v>-0.113977079126358</v>
      </c>
      <c r="N171" s="332" t="n">
        <f aca="false">'Work sheet diff'!M88-AVERAGE('Work sheet diff'!$C88:$T88)</f>
        <v>0.0222676375213435</v>
      </c>
      <c r="O171" s="332" t="n">
        <f aca="false">'Work sheet diff'!N88-AVERAGE('Work sheet diff'!$C88:$T88)</f>
        <v>-0.187377515825111</v>
      </c>
      <c r="P171" s="332" t="n">
        <f aca="false">'Work sheet diff'!O88-AVERAGE('Work sheet diff'!$C88:$T88)</f>
        <v>-0.124987067030743</v>
      </c>
      <c r="Q171" s="332" t="n">
        <f aca="false">'Work sheet diff'!P88-AVERAGE('Work sheet diff'!$C88:$T88)</f>
        <v>0.0405158967472526</v>
      </c>
      <c r="R171" s="332" t="n">
        <f aca="false">'Work sheet diff'!Q88-AVERAGE('Work sheet diff'!$C88:$T88)</f>
        <v>-0.13933499870594</v>
      </c>
      <c r="S171" s="332" t="n">
        <f aca="false">'Work sheet diff'!R88-AVERAGE('Work sheet diff'!$C88:$T88)</f>
        <v>-0.159763690184552</v>
      </c>
      <c r="T171" s="332" t="n">
        <f aca="false">'Work sheet diff'!S88-AVERAGE('Work sheet diff'!$C88:$T88)</f>
        <v>0.0947669908053014</v>
      </c>
      <c r="U171" s="332" t="n">
        <f aca="false">'Work sheet diff'!T88-AVERAGE('Work sheet diff'!$C88:$T88)</f>
        <v>0.11160344805518</v>
      </c>
      <c r="V171" s="332" t="n">
        <f aca="false">'Work sheet diff'!U88</f>
        <v>0.294299864300854</v>
      </c>
      <c r="W171" s="330"/>
    </row>
    <row r="172" s="311" customFormat="true" ht="15" hidden="false" customHeight="false" outlineLevel="0" collapsed="false">
      <c r="A172" s="320" t="s">
        <v>258</v>
      </c>
      <c r="B172" s="321" t="n">
        <f aca="false">AVERAGE('Work sheet diff'!C89:T89)</f>
        <v>-0.0432245616388223</v>
      </c>
      <c r="C172" s="322" t="n">
        <f aca="false">B89</f>
        <v>-2.80617238382602</v>
      </c>
      <c r="D172" s="333" t="n">
        <f aca="false">'Work sheet diff'!C89-AVERAGE('Work sheet diff'!$C89:$T89)</f>
        <v>0.00958286634487113</v>
      </c>
      <c r="E172" s="333" t="n">
        <f aca="false">'Work sheet diff'!D89-AVERAGE('Work sheet diff'!$C89:$T89)</f>
        <v>0.122278855916797</v>
      </c>
      <c r="F172" s="333" t="n">
        <f aca="false">'Work sheet diff'!E89-AVERAGE('Work sheet diff'!$C89:$T89)</f>
        <v>-0.580853383926392</v>
      </c>
      <c r="G172" s="333" t="n">
        <f aca="false">'Work sheet diff'!F89-AVERAGE('Work sheet diff'!$C89:$T89)</f>
        <v>0.0914937417150407</v>
      </c>
      <c r="H172" s="333" t="n">
        <f aca="false">'Work sheet diff'!G89-AVERAGE('Work sheet diff'!$C89:$T89)</f>
        <v>0.102417283551607</v>
      </c>
      <c r="I172" s="333" t="n">
        <f aca="false">'Work sheet diff'!H89-AVERAGE('Work sheet diff'!$C89:$T89)</f>
        <v>0.164824450659339</v>
      </c>
      <c r="J172" s="333" t="n">
        <f aca="false">'Work sheet diff'!I89-AVERAGE('Work sheet diff'!$C89:$T89)</f>
        <v>0.0504824980728161</v>
      </c>
      <c r="K172" s="333" t="n">
        <f aca="false">'Work sheet diff'!J89-AVERAGE('Work sheet diff'!$C89:$T89)</f>
        <v>0.0965004932156434</v>
      </c>
      <c r="L172" s="333" t="n">
        <f aca="false">'Work sheet diff'!K89-AVERAGE('Work sheet diff'!$C89:$T89)</f>
        <v>0.140370556517449</v>
      </c>
      <c r="M172" s="333" t="n">
        <f aca="false">'Work sheet diff'!L89-AVERAGE('Work sheet diff'!$C89:$T89)</f>
        <v>0.00470144148518335</v>
      </c>
      <c r="N172" s="333" t="n">
        <f aca="false">'Work sheet diff'!M89-AVERAGE('Work sheet diff'!$C89:$T89)</f>
        <v>-0.18277144751379</v>
      </c>
      <c r="O172" s="333" t="n">
        <f aca="false">'Work sheet diff'!N89-AVERAGE('Work sheet diff'!$C89:$T89)</f>
        <v>-0.106255836182719</v>
      </c>
      <c r="P172" s="333" t="n">
        <f aca="false">'Work sheet diff'!O89-AVERAGE('Work sheet diff'!$C89:$T89)</f>
        <v>-0.210542476868604</v>
      </c>
      <c r="Q172" s="333" t="n">
        <f aca="false">'Work sheet diff'!P89-AVERAGE('Work sheet diff'!$C89:$T89)</f>
        <v>0.175095041619158</v>
      </c>
      <c r="R172" s="333" t="n">
        <f aca="false">'Work sheet diff'!Q89-AVERAGE('Work sheet diff'!$C89:$T89)</f>
        <v>-0.0756275529981219</v>
      </c>
      <c r="S172" s="333" t="n">
        <f aca="false">'Work sheet diff'!R89-AVERAGE('Work sheet diff'!$C89:$T89)</f>
        <v>-0.15318195072026</v>
      </c>
      <c r="T172" s="333" t="n">
        <f aca="false">'Work sheet diff'!S89-AVERAGE('Work sheet diff'!$C89:$T89)</f>
        <v>0.114619788089553</v>
      </c>
      <c r="U172" s="333" t="n">
        <f aca="false">'Work sheet diff'!T89-AVERAGE('Work sheet diff'!$C89:$T89)</f>
        <v>0.23686563102243</v>
      </c>
      <c r="V172" s="333" t="n">
        <f aca="false">'Work sheet diff'!U89</f>
        <v>-0.0210280481792268</v>
      </c>
      <c r="W172" s="323"/>
    </row>
    <row r="173" s="311" customFormat="true" ht="15" hidden="false" customHeight="false" outlineLevel="0" collapsed="false">
      <c r="A173" s="320" t="s">
        <v>259</v>
      </c>
      <c r="B173" s="321" t="n">
        <f aca="false">AVERAGE('Work sheet diff'!C90:T90)</f>
        <v>0.0282677772433616</v>
      </c>
      <c r="C173" s="322" t="n">
        <f aca="false">B90</f>
        <v>-0.730013676228518</v>
      </c>
      <c r="D173" s="333" t="n">
        <f aca="false">'Work sheet diff'!C90-AVERAGE('Work sheet diff'!$C90:$T90)</f>
        <v>-0.0263665545319888</v>
      </c>
      <c r="E173" s="333" t="n">
        <f aca="false">'Work sheet diff'!D90-AVERAGE('Work sheet diff'!$C90:$T90)</f>
        <v>0.0152034703196083</v>
      </c>
      <c r="F173" s="333" t="n">
        <f aca="false">'Work sheet diff'!E90-AVERAGE('Work sheet diff'!$C90:$T90)</f>
        <v>-0.0141217105497199</v>
      </c>
      <c r="G173" s="333" t="n">
        <f aca="false">'Work sheet diff'!F90-AVERAGE('Work sheet diff'!$C90:$T90)</f>
        <v>-0.00412843289097578</v>
      </c>
      <c r="H173" s="333" t="n">
        <f aca="false">'Work sheet diff'!G90-AVERAGE('Work sheet diff'!$C90:$T90)</f>
        <v>0.00428492468682145</v>
      </c>
      <c r="I173" s="333" t="n">
        <f aca="false">'Work sheet diff'!H90-AVERAGE('Work sheet diff'!$C90:$T90)</f>
        <v>0.0225992432774107</v>
      </c>
      <c r="J173" s="333" t="n">
        <f aca="false">'Work sheet diff'!I90-AVERAGE('Work sheet diff'!$C90:$T90)</f>
        <v>-0.00326156312069117</v>
      </c>
      <c r="K173" s="333" t="n">
        <f aca="false">'Work sheet diff'!J90-AVERAGE('Work sheet diff'!$C90:$T90)</f>
        <v>0.0322691474902099</v>
      </c>
      <c r="L173" s="333" t="n">
        <f aca="false">'Work sheet diff'!K90-AVERAGE('Work sheet diff'!$C90:$T90)</f>
        <v>0.031863481122526</v>
      </c>
      <c r="M173" s="333" t="n">
        <f aca="false">'Work sheet diff'!L90-AVERAGE('Work sheet diff'!$C90:$T90)</f>
        <v>0.0254136246222082</v>
      </c>
      <c r="N173" s="333" t="n">
        <f aca="false">'Work sheet diff'!M90-AVERAGE('Work sheet diff'!$C90:$T90)</f>
        <v>-0.028806314375855</v>
      </c>
      <c r="O173" s="333" t="n">
        <f aca="false">'Work sheet diff'!N90-AVERAGE('Work sheet diff'!$C90:$T90)</f>
        <v>-0.0290854230175542</v>
      </c>
      <c r="P173" s="333" t="n">
        <f aca="false">'Work sheet diff'!O90-AVERAGE('Work sheet diff'!$C90:$T90)</f>
        <v>-0.0662470791502226</v>
      </c>
      <c r="Q173" s="333" t="n">
        <f aca="false">'Work sheet diff'!P90-AVERAGE('Work sheet diff'!$C90:$T90)</f>
        <v>0.0263892593360931</v>
      </c>
      <c r="R173" s="333" t="n">
        <f aca="false">'Work sheet diff'!Q90-AVERAGE('Work sheet diff'!$C90:$T90)</f>
        <v>-0.0192803219932836</v>
      </c>
      <c r="S173" s="333" t="n">
        <f aca="false">'Work sheet diff'!R90-AVERAGE('Work sheet diff'!$C90:$T90)</f>
        <v>-0.0440608192401258</v>
      </c>
      <c r="T173" s="333" t="n">
        <f aca="false">'Work sheet diff'!S90-AVERAGE('Work sheet diff'!$C90:$T90)</f>
        <v>0.0386098741849517</v>
      </c>
      <c r="U173" s="333" t="n">
        <f aca="false">'Work sheet diff'!T90-AVERAGE('Work sheet diff'!$C90:$T90)</f>
        <v>0.0387251938305874</v>
      </c>
      <c r="V173" s="333" t="n">
        <f aca="false">'Work sheet diff'!U90</f>
        <v>0.146295794805357</v>
      </c>
      <c r="W173" s="323"/>
    </row>
    <row r="174" s="311" customFormat="true" ht="15" hidden="false" customHeight="false" outlineLevel="0" collapsed="false">
      <c r="A174" s="320" t="s">
        <v>260</v>
      </c>
      <c r="B174" s="321" t="n">
        <f aca="false">AVERAGE('Work sheet diff'!C91:T91)</f>
        <v>-0.010810373722084</v>
      </c>
      <c r="C174" s="322" t="n">
        <f aca="false">B91</f>
        <v>1.95571400365017</v>
      </c>
      <c r="D174" s="333" t="n">
        <f aca="false">'Work sheet diff'!C91-AVERAGE('Work sheet diff'!$C91:$T91)</f>
        <v>0.0128943710713957</v>
      </c>
      <c r="E174" s="333" t="n">
        <f aca="false">'Work sheet diff'!D91-AVERAGE('Work sheet diff'!$C91:$T91)</f>
        <v>0.0105252827842178</v>
      </c>
      <c r="F174" s="333" t="n">
        <f aca="false">'Work sheet diff'!E91-AVERAGE('Work sheet diff'!$C91:$T91)</f>
        <v>-0.107913381297046</v>
      </c>
      <c r="G174" s="333" t="n">
        <f aca="false">'Work sheet diff'!F91-AVERAGE('Work sheet diff'!$C91:$T91)</f>
        <v>0.0109030415191519</v>
      </c>
      <c r="H174" s="333" t="n">
        <f aca="false">'Work sheet diff'!G91-AVERAGE('Work sheet diff'!$C91:$T91)</f>
        <v>0.0143126809329436</v>
      </c>
      <c r="I174" s="333" t="n">
        <f aca="false">'Work sheet diff'!H91-AVERAGE('Work sheet diff'!$C91:$T91)</f>
        <v>0.0117525889363705</v>
      </c>
      <c r="J174" s="333" t="n">
        <f aca="false">'Work sheet diff'!I91-AVERAGE('Work sheet diff'!$C91:$T91)</f>
        <v>0.00230023253373941</v>
      </c>
      <c r="K174" s="333" t="n">
        <f aca="false">'Work sheet diff'!J91-AVERAGE('Work sheet diff'!$C91:$T91)</f>
        <v>0.00496879066444497</v>
      </c>
      <c r="L174" s="333" t="n">
        <f aca="false">'Work sheet diff'!K91-AVERAGE('Work sheet diff'!$C91:$T91)</f>
        <v>0.0169530375632611</v>
      </c>
      <c r="M174" s="333" t="n">
        <f aca="false">'Work sheet diff'!L91-AVERAGE('Work sheet diff'!$C91:$T91)</f>
        <v>0.00148658912107368</v>
      </c>
      <c r="N174" s="333" t="n">
        <f aca="false">'Work sheet diff'!M91-AVERAGE('Work sheet diff'!$C91:$T91)</f>
        <v>-0.00186529156855465</v>
      </c>
      <c r="O174" s="333" t="n">
        <f aca="false">'Work sheet diff'!N91-AVERAGE('Work sheet diff'!$C91:$T91)</f>
        <v>-0.00092874346774547</v>
      </c>
      <c r="P174" s="333" t="n">
        <f aca="false">'Work sheet diff'!O91-AVERAGE('Work sheet diff'!$C91:$T91)</f>
        <v>-0.00754809942338443</v>
      </c>
      <c r="Q174" s="333" t="n">
        <f aca="false">'Work sheet diff'!P91-AVERAGE('Work sheet diff'!$C91:$T91)</f>
        <v>0.00578746458330591</v>
      </c>
      <c r="R174" s="333" t="n">
        <f aca="false">'Work sheet diff'!Q91-AVERAGE('Work sheet diff'!$C91:$T91)</f>
        <v>0.00402901166565741</v>
      </c>
      <c r="S174" s="333" t="n">
        <f aca="false">'Work sheet diff'!R91-AVERAGE('Work sheet diff'!$C91:$T91)</f>
        <v>-0.002614540066016</v>
      </c>
      <c r="T174" s="333" t="n">
        <f aca="false">'Work sheet diff'!S91-AVERAGE('Work sheet diff'!$C91:$T91)</f>
        <v>0.0158979393726244</v>
      </c>
      <c r="U174" s="333" t="n">
        <f aca="false">'Work sheet diff'!T91-AVERAGE('Work sheet diff'!$C91:$T91)</f>
        <v>0.00905902507456004</v>
      </c>
      <c r="V174" s="333" t="n">
        <f aca="false">'Work sheet diff'!U91</f>
        <v>0.0351898645825886</v>
      </c>
      <c r="W174" s="323"/>
    </row>
    <row r="175" s="311" customFormat="true" ht="15" hidden="false" customHeight="false" outlineLevel="0" collapsed="false">
      <c r="A175" s="320" t="s">
        <v>261</v>
      </c>
      <c r="B175" s="321" t="n">
        <f aca="false">AVERAGE('Work sheet diff'!C92:T92)</f>
        <v>0.00339068097128882</v>
      </c>
      <c r="C175" s="322" t="n">
        <f aca="false">B92</f>
        <v>-0.152083335022412</v>
      </c>
      <c r="D175" s="333" t="n">
        <f aca="false">'Work sheet diff'!C92-AVERAGE('Work sheet diff'!$C92:$T92)</f>
        <v>-0.0103388703621523</v>
      </c>
      <c r="E175" s="333" t="n">
        <f aca="false">'Work sheet diff'!D92-AVERAGE('Work sheet diff'!$C92:$T92)</f>
        <v>0.00253049351135406</v>
      </c>
      <c r="F175" s="333" t="n">
        <f aca="false">'Work sheet diff'!E92-AVERAGE('Work sheet diff'!$C92:$T92)</f>
        <v>-0.035517681304689</v>
      </c>
      <c r="G175" s="333" t="n">
        <f aca="false">'Work sheet diff'!F92-AVERAGE('Work sheet diff'!$C92:$T92)</f>
        <v>0.000628547080841163</v>
      </c>
      <c r="H175" s="333" t="n">
        <f aca="false">'Work sheet diff'!G92-AVERAGE('Work sheet diff'!$C92:$T92)</f>
        <v>0.00628830877809177</v>
      </c>
      <c r="I175" s="333" t="n">
        <f aca="false">'Work sheet diff'!H92-AVERAGE('Work sheet diff'!$C92:$T92)</f>
        <v>0.00730507024555089</v>
      </c>
      <c r="J175" s="333" t="n">
        <f aca="false">'Work sheet diff'!I92-AVERAGE('Work sheet diff'!$C92:$T92)</f>
        <v>0.00228856312373284</v>
      </c>
      <c r="K175" s="333" t="n">
        <f aca="false">'Work sheet diff'!J92-AVERAGE('Work sheet diff'!$C92:$T92)</f>
        <v>0.00989906253025119</v>
      </c>
      <c r="L175" s="333" t="n">
        <f aca="false">'Work sheet diff'!K92-AVERAGE('Work sheet diff'!$C92:$T92)</f>
        <v>0.00534827665164196</v>
      </c>
      <c r="M175" s="333" t="n">
        <f aca="false">'Work sheet diff'!L92-AVERAGE('Work sheet diff'!$C92:$T92)</f>
        <v>0.00714533147856882</v>
      </c>
      <c r="N175" s="333" t="n">
        <f aca="false">'Work sheet diff'!M92-AVERAGE('Work sheet diff'!$C92:$T92)</f>
        <v>-0.000528148201528255</v>
      </c>
      <c r="O175" s="333" t="n">
        <f aca="false">'Work sheet diff'!N92-AVERAGE('Work sheet diff'!$C92:$T92)</f>
        <v>0.00129290302988043</v>
      </c>
      <c r="P175" s="333" t="n">
        <f aca="false">'Work sheet diff'!O92-AVERAGE('Work sheet diff'!$C92:$T92)</f>
        <v>-0.00112163156086295</v>
      </c>
      <c r="Q175" s="333" t="n">
        <f aca="false">'Work sheet diff'!P92-AVERAGE('Work sheet diff'!$C92:$T92)</f>
        <v>0.00265283239037095</v>
      </c>
      <c r="R175" s="333" t="n">
        <f aca="false">'Work sheet diff'!Q92-AVERAGE('Work sheet diff'!$C92:$T92)</f>
        <v>-0.00194415653751599</v>
      </c>
      <c r="S175" s="333" t="n">
        <f aca="false">'Work sheet diff'!R92-AVERAGE('Work sheet diff'!$C92:$T92)</f>
        <v>-0.00197774674473105</v>
      </c>
      <c r="T175" s="333" t="n">
        <f aca="false">'Work sheet diff'!S92-AVERAGE('Work sheet diff'!$C92:$T92)</f>
        <v>0.0029600731085766</v>
      </c>
      <c r="U175" s="333" t="n">
        <f aca="false">'Work sheet diff'!T92-AVERAGE('Work sheet diff'!$C92:$T92)</f>
        <v>0.00308877278261883</v>
      </c>
      <c r="V175" s="333" t="n">
        <f aca="false">'Work sheet diff'!U92</f>
        <v>0.0141959766610663</v>
      </c>
      <c r="W175" s="323"/>
    </row>
    <row r="176" s="311" customFormat="true" ht="15" hidden="false" customHeight="false" outlineLevel="0" collapsed="false">
      <c r="A176" s="320" t="s">
        <v>262</v>
      </c>
      <c r="B176" s="321" t="n">
        <f aca="false">AVERAGE('Work sheet diff'!C93:T93)</f>
        <v>-0.0177744737491936</v>
      </c>
      <c r="C176" s="322" t="n">
        <f aca="false">B93</f>
        <v>1.43014983234037</v>
      </c>
      <c r="D176" s="333" t="n">
        <f aca="false">'Work sheet diff'!C93-AVERAGE('Work sheet diff'!$C93:$T93)</f>
        <v>-0.0115913899530979</v>
      </c>
      <c r="E176" s="333" t="n">
        <f aca="false">'Work sheet diff'!D93-AVERAGE('Work sheet diff'!$C93:$T93)</f>
        <v>-0.00579304555389988</v>
      </c>
      <c r="F176" s="333" t="n">
        <f aca="false">'Work sheet diff'!E93-AVERAGE('Work sheet diff'!$C93:$T93)</f>
        <v>0.041133698273465</v>
      </c>
      <c r="G176" s="333" t="n">
        <f aca="false">'Work sheet diff'!F93-AVERAGE('Work sheet diff'!$C93:$T93)</f>
        <v>0.00997822645734959</v>
      </c>
      <c r="H176" s="333" t="n">
        <f aca="false">'Work sheet diff'!G93-AVERAGE('Work sheet diff'!$C93:$T93)</f>
        <v>0.0120500441288162</v>
      </c>
      <c r="I176" s="333" t="n">
        <f aca="false">'Work sheet diff'!H93-AVERAGE('Work sheet diff'!$C93:$T93)</f>
        <v>0.00397885537018484</v>
      </c>
      <c r="J176" s="333" t="n">
        <f aca="false">'Work sheet diff'!I93-AVERAGE('Work sheet diff'!$C93:$T93)</f>
        <v>-0.00162425002648617</v>
      </c>
      <c r="K176" s="333" t="n">
        <f aca="false">'Work sheet diff'!J93-AVERAGE('Work sheet diff'!$C93:$T93)</f>
        <v>-0.00201757278882788</v>
      </c>
      <c r="L176" s="333" t="n">
        <f aca="false">'Work sheet diff'!K93-AVERAGE('Work sheet diff'!$C93:$T93)</f>
        <v>0.0024354317068778</v>
      </c>
      <c r="M176" s="333" t="n">
        <f aca="false">'Work sheet diff'!L93-AVERAGE('Work sheet diff'!$C93:$T93)</f>
        <v>0.00150510475631228</v>
      </c>
      <c r="N176" s="333" t="n">
        <f aca="false">'Work sheet diff'!M93-AVERAGE('Work sheet diff'!$C93:$T93)</f>
        <v>-0.00653367555998248</v>
      </c>
      <c r="O176" s="333" t="n">
        <f aca="false">'Work sheet diff'!N93-AVERAGE('Work sheet diff'!$C93:$T93)</f>
        <v>-0.00774826355516472</v>
      </c>
      <c r="P176" s="333" t="n">
        <f aca="false">'Work sheet diff'!O93-AVERAGE('Work sheet diff'!$C93:$T93)</f>
        <v>-0.0123678579986702</v>
      </c>
      <c r="Q176" s="333" t="n">
        <f aca="false">'Work sheet diff'!P93-AVERAGE('Work sheet diff'!$C93:$T93)</f>
        <v>-0.00301270006321131</v>
      </c>
      <c r="R176" s="333" t="n">
        <f aca="false">'Work sheet diff'!Q93-AVERAGE('Work sheet diff'!$C93:$T93)</f>
        <v>-0.00757946306265721</v>
      </c>
      <c r="S176" s="333" t="n">
        <f aca="false">'Work sheet diff'!R93-AVERAGE('Work sheet diff'!$C93:$T93)</f>
        <v>-0.00206463022600266</v>
      </c>
      <c r="T176" s="333" t="n">
        <f aca="false">'Work sheet diff'!S93-AVERAGE('Work sheet diff'!$C93:$T93)</f>
        <v>-0.00756827164071753</v>
      </c>
      <c r="U176" s="333" t="n">
        <f aca="false">'Work sheet diff'!T93-AVERAGE('Work sheet diff'!$C93:$T93)</f>
        <v>-0.00318024026428764</v>
      </c>
      <c r="V176" s="333" t="n">
        <f aca="false">'Work sheet diff'!U93</f>
        <v>-0.0141274671561152</v>
      </c>
      <c r="W176" s="323"/>
    </row>
    <row r="177" s="311" customFormat="true" ht="15" hidden="false" customHeight="false" outlineLevel="0" collapsed="false">
      <c r="A177" s="320" t="s">
        <v>263</v>
      </c>
      <c r="B177" s="321" t="n">
        <f aca="false">AVERAGE('Work sheet diff'!C94:T94)</f>
        <v>0.00291894383790679</v>
      </c>
      <c r="C177" s="322" t="n">
        <f aca="false">B94</f>
        <v>-0.00642474864116707</v>
      </c>
      <c r="D177" s="333" t="n">
        <f aca="false">'Work sheet diff'!C94-AVERAGE('Work sheet diff'!$C94:$T94)</f>
        <v>0.00108041888389636</v>
      </c>
      <c r="E177" s="333" t="n">
        <f aca="false">'Work sheet diff'!D94-AVERAGE('Work sheet diff'!$C94:$T94)</f>
        <v>-0.00178078513719313</v>
      </c>
      <c r="F177" s="333" t="n">
        <f aca="false">'Work sheet diff'!E94-AVERAGE('Work sheet diff'!$C94:$T94)</f>
        <v>0.0438391177964054</v>
      </c>
      <c r="G177" s="333" t="n">
        <f aca="false">'Work sheet diff'!F94-AVERAGE('Work sheet diff'!$C94:$T94)</f>
        <v>-0.00190567975450715</v>
      </c>
      <c r="H177" s="333" t="n">
        <f aca="false">'Work sheet diff'!G94-AVERAGE('Work sheet diff'!$C94:$T94)</f>
        <v>-0.00488992437569431</v>
      </c>
      <c r="I177" s="333" t="n">
        <f aca="false">'Work sheet diff'!H94-AVERAGE('Work sheet diff'!$C94:$T94)</f>
        <v>-0.000769306034098407</v>
      </c>
      <c r="J177" s="333" t="n">
        <f aca="false">'Work sheet diff'!I94-AVERAGE('Work sheet diff'!$C94:$T94)</f>
        <v>-0.00423073886820572</v>
      </c>
      <c r="K177" s="333" t="n">
        <f aca="false">'Work sheet diff'!J94-AVERAGE('Work sheet diff'!$C94:$T94)</f>
        <v>-1.65513750203837E-005</v>
      </c>
      <c r="L177" s="333" t="n">
        <f aca="false">'Work sheet diff'!K94-AVERAGE('Work sheet diff'!$C94:$T94)</f>
        <v>-0.000566742587227361</v>
      </c>
      <c r="M177" s="333" t="n">
        <f aca="false">'Work sheet diff'!L94-AVERAGE('Work sheet diff'!$C94:$T94)</f>
        <v>-0.00707061076617005</v>
      </c>
      <c r="N177" s="333" t="n">
        <f aca="false">'Work sheet diff'!M94-AVERAGE('Work sheet diff'!$C94:$T94)</f>
        <v>-0.00120180743790692</v>
      </c>
      <c r="O177" s="333" t="n">
        <f aca="false">'Work sheet diff'!N94-AVERAGE('Work sheet diff'!$C94:$T94)</f>
        <v>-0.000413121365069125</v>
      </c>
      <c r="P177" s="333" t="n">
        <f aca="false">'Work sheet diff'!O94-AVERAGE('Work sheet diff'!$C94:$T94)</f>
        <v>-0.00357518787931394</v>
      </c>
      <c r="Q177" s="333" t="n">
        <f aca="false">'Work sheet diff'!P94-AVERAGE('Work sheet diff'!$C94:$T94)</f>
        <v>-0.00584887907604977</v>
      </c>
      <c r="R177" s="333" t="n">
        <f aca="false">'Work sheet diff'!Q94-AVERAGE('Work sheet diff'!$C94:$T94)</f>
        <v>-0.00177671111849568</v>
      </c>
      <c r="S177" s="333" t="n">
        <f aca="false">'Work sheet diff'!R94-AVERAGE('Work sheet diff'!$C94:$T94)</f>
        <v>-0.00203907823136735</v>
      </c>
      <c r="T177" s="333" t="n">
        <f aca="false">'Work sheet diff'!S94-AVERAGE('Work sheet diff'!$C94:$T94)</f>
        <v>-0.0045990255052897</v>
      </c>
      <c r="U177" s="333" t="n">
        <f aca="false">'Work sheet diff'!T94-AVERAGE('Work sheet diff'!$C94:$T94)</f>
        <v>-0.00423538716869281</v>
      </c>
      <c r="V177" s="333" t="n">
        <f aca="false">'Work sheet diff'!U94</f>
        <v>0.00839081543629881</v>
      </c>
      <c r="W177" s="323"/>
    </row>
    <row r="178" s="311" customFormat="true" ht="15" hidden="false" customHeight="false" outlineLevel="0" collapsed="false">
      <c r="A178" s="320" t="s">
        <v>264</v>
      </c>
      <c r="B178" s="321" t="n">
        <f aca="false">AVERAGE('Work sheet diff'!C95:T95)</f>
        <v>-0.0138307112050365</v>
      </c>
      <c r="C178" s="322" t="n">
        <f aca="false">B95</f>
        <v>-0.250865043015756</v>
      </c>
      <c r="D178" s="333" t="n">
        <f aca="false">'Work sheet diff'!C95-AVERAGE('Work sheet diff'!$C95:$T95)</f>
        <v>-0.00532045180261743</v>
      </c>
      <c r="E178" s="333" t="n">
        <f aca="false">'Work sheet diff'!D95-AVERAGE('Work sheet diff'!$C95:$T95)</f>
        <v>-0.00501725538000098</v>
      </c>
      <c r="F178" s="333" t="n">
        <f aca="false">'Work sheet diff'!E95-AVERAGE('Work sheet diff'!$C95:$T95)</f>
        <v>-0.0140921673055327</v>
      </c>
      <c r="G178" s="333" t="n">
        <f aca="false">'Work sheet diff'!F95-AVERAGE('Work sheet diff'!$C95:$T95)</f>
        <v>0.00564125946553128</v>
      </c>
      <c r="H178" s="333" t="n">
        <f aca="false">'Work sheet diff'!G95-AVERAGE('Work sheet diff'!$C95:$T95)</f>
        <v>0.0092940373397092</v>
      </c>
      <c r="I178" s="333" t="n">
        <f aca="false">'Work sheet diff'!H95-AVERAGE('Work sheet diff'!$C95:$T95)</f>
        <v>0.00251860746303174</v>
      </c>
      <c r="J178" s="333" t="n">
        <f aca="false">'Work sheet diff'!I95-AVERAGE('Work sheet diff'!$C95:$T95)</f>
        <v>0.000640531765052391</v>
      </c>
      <c r="K178" s="333" t="n">
        <f aca="false">'Work sheet diff'!J95-AVERAGE('Work sheet diff'!$C95:$T95)</f>
        <v>-0.000899183729525844</v>
      </c>
      <c r="L178" s="333" t="n">
        <f aca="false">'Work sheet diff'!K95-AVERAGE('Work sheet diff'!$C95:$T95)</f>
        <v>0.00168770538028046</v>
      </c>
      <c r="M178" s="333" t="n">
        <f aca="false">'Work sheet diff'!L95-AVERAGE('Work sheet diff'!$C95:$T95)</f>
        <v>0.00966698788972386</v>
      </c>
      <c r="N178" s="333" t="n">
        <f aca="false">'Work sheet diff'!M95-AVERAGE('Work sheet diff'!$C95:$T95)</f>
        <v>0.0057040127669268</v>
      </c>
      <c r="O178" s="333" t="n">
        <f aca="false">'Work sheet diff'!N95-AVERAGE('Work sheet diff'!$C95:$T95)</f>
        <v>0.000126680477914727</v>
      </c>
      <c r="P178" s="333" t="n">
        <f aca="false">'Work sheet diff'!O95-AVERAGE('Work sheet diff'!$C95:$T95)</f>
        <v>-0.0060464527865522</v>
      </c>
      <c r="Q178" s="333" t="n">
        <f aca="false">'Work sheet diff'!P95-AVERAGE('Work sheet diff'!$C95:$T95)</f>
        <v>-4.02953171238299E-005</v>
      </c>
      <c r="R178" s="333" t="n">
        <f aca="false">'Work sheet diff'!Q95-AVERAGE('Work sheet diff'!$C95:$T95)</f>
        <v>-0.00032737134193892</v>
      </c>
      <c r="S178" s="333" t="n">
        <f aca="false">'Work sheet diff'!R95-AVERAGE('Work sheet diff'!$C95:$T95)</f>
        <v>0.00217619842595839</v>
      </c>
      <c r="T178" s="333" t="n">
        <f aca="false">'Work sheet diff'!S95-AVERAGE('Work sheet diff'!$C95:$T95)</f>
        <v>-0.00081113845661839</v>
      </c>
      <c r="U178" s="333" t="n">
        <f aca="false">'Work sheet diff'!T95-AVERAGE('Work sheet diff'!$C95:$T95)</f>
        <v>-0.00490170485421856</v>
      </c>
      <c r="V178" s="322" t="n">
        <f aca="false">'Work sheet'!U95</f>
        <v>-0.102609229764119</v>
      </c>
      <c r="W178" s="323"/>
    </row>
    <row r="179" s="311" customFormat="true" ht="15" hidden="false" customHeight="false" outlineLevel="0" collapsed="false">
      <c r="A179" s="320" t="s">
        <v>265</v>
      </c>
      <c r="B179" s="321" t="n">
        <f aca="false">AVERAGE('Work sheet diff'!C96:T96)</f>
        <v>0.000424866837069746</v>
      </c>
      <c r="C179" s="322" t="n">
        <f aca="false">B96</f>
        <v>6.14868543470587E-005</v>
      </c>
      <c r="D179" s="333" t="n">
        <f aca="false">'Work sheet diff'!C96-AVERAGE('Work sheet diff'!$C96:$T96)</f>
        <v>-0.000568886027191885</v>
      </c>
      <c r="E179" s="333" t="n">
        <f aca="false">'Work sheet diff'!D96-AVERAGE('Work sheet diff'!$C96:$T96)</f>
        <v>0.00135386868596521</v>
      </c>
      <c r="F179" s="333" t="n">
        <f aca="false">'Work sheet diff'!E96-AVERAGE('Work sheet diff'!$C96:$T96)</f>
        <v>-0.000468603609410027</v>
      </c>
      <c r="G179" s="333" t="n">
        <f aca="false">'Work sheet diff'!F96-AVERAGE('Work sheet diff'!$C96:$T96)</f>
        <v>-0.000440144612295272</v>
      </c>
      <c r="H179" s="333" t="n">
        <f aca="false">'Work sheet diff'!G96-AVERAGE('Work sheet diff'!$C96:$T96)</f>
        <v>-0.000420063523270838</v>
      </c>
      <c r="I179" s="333" t="n">
        <f aca="false">'Work sheet diff'!H96-AVERAGE('Work sheet diff'!$C96:$T96)</f>
        <v>0.00307105681430886</v>
      </c>
      <c r="J179" s="333" t="n">
        <f aca="false">'Work sheet diff'!I96-AVERAGE('Work sheet diff'!$C96:$T96)</f>
        <v>-0.00119209287968134</v>
      </c>
      <c r="K179" s="333" t="n">
        <f aca="false">'Work sheet diff'!J96-AVERAGE('Work sheet diff'!$C96:$T96)</f>
        <v>-0.00042669738365413</v>
      </c>
      <c r="L179" s="333" t="n">
        <f aca="false">'Work sheet diff'!K96-AVERAGE('Work sheet diff'!$C96:$T96)</f>
        <v>0.000110279293330207</v>
      </c>
      <c r="M179" s="333" t="n">
        <f aca="false">'Work sheet diff'!L96-AVERAGE('Work sheet diff'!$C96:$T96)</f>
        <v>-0.000442112345832346</v>
      </c>
      <c r="N179" s="333" t="n">
        <f aca="false">'Work sheet diff'!M96-AVERAGE('Work sheet diff'!$C96:$T96)</f>
        <v>0.00226274527022604</v>
      </c>
      <c r="O179" s="333" t="n">
        <f aca="false">'Work sheet diff'!N96-AVERAGE('Work sheet diff'!$C96:$T96)</f>
        <v>-0.000407895722905503</v>
      </c>
      <c r="P179" s="333" t="n">
        <f aca="false">'Work sheet diff'!O96-AVERAGE('Work sheet diff'!$C96:$T96)</f>
        <v>-0.000352001670978653</v>
      </c>
      <c r="Q179" s="333" t="n">
        <f aca="false">'Work sheet diff'!P96-AVERAGE('Work sheet diff'!$C96:$T96)</f>
        <v>-0.000450581699978049</v>
      </c>
      <c r="R179" s="333" t="n">
        <f aca="false">'Work sheet diff'!Q96-AVERAGE('Work sheet diff'!$C96:$T96)</f>
        <v>-0.000400106652947547</v>
      </c>
      <c r="S179" s="333" t="n">
        <f aca="false">'Work sheet diff'!R96-AVERAGE('Work sheet diff'!$C96:$T96)</f>
        <v>-0.000363757718028778</v>
      </c>
      <c r="T179" s="333" t="n">
        <f aca="false">'Work sheet diff'!S96-AVERAGE('Work sheet diff'!$C96:$T96)</f>
        <v>-0.000430329015239537</v>
      </c>
      <c r="U179" s="333" t="n">
        <f aca="false">'Work sheet diff'!T96-AVERAGE('Work sheet diff'!$C96:$T96)</f>
        <v>-0.000434677202416409</v>
      </c>
      <c r="V179" s="322" t="n">
        <f aca="false">'Work sheet'!U96</f>
        <v>0.000424904014817651</v>
      </c>
      <c r="W179" s="323"/>
    </row>
    <row r="180" s="311" customFormat="true" ht="15" hidden="false" customHeight="false" outlineLevel="0" collapsed="false">
      <c r="A180" s="320" t="s">
        <v>266</v>
      </c>
      <c r="B180" s="321" t="n">
        <f aca="false">AVERAGE('Work sheet diff'!C97:T97)/10</f>
        <v>-0.00164986329849182</v>
      </c>
      <c r="C180" s="322" t="n">
        <f aca="false">B97</f>
        <v>0.132903723836884</v>
      </c>
      <c r="D180" s="333" t="n">
        <f aca="false">'Work sheet diff'!C97-AVERAGE('Work sheet diff'!$C97:$T97)</f>
        <v>-0.00733535993197593</v>
      </c>
      <c r="E180" s="333" t="n">
        <f aca="false">'Work sheet diff'!D97-AVERAGE('Work sheet diff'!$C97:$T97)</f>
        <v>-0.00653604696865115</v>
      </c>
      <c r="F180" s="333" t="n">
        <f aca="false">'Work sheet diff'!E97-AVERAGE('Work sheet diff'!$C97:$T97)</f>
        <v>0.0209385431161186</v>
      </c>
      <c r="G180" s="333" t="n">
        <f aca="false">'Work sheet diff'!F97-AVERAGE('Work sheet diff'!$C97:$T97)</f>
        <v>0.0108886649533307</v>
      </c>
      <c r="H180" s="333" t="n">
        <f aca="false">'Work sheet diff'!G97-AVERAGE('Work sheet diff'!$C97:$T97)</f>
        <v>0.00905223030103576</v>
      </c>
      <c r="I180" s="333" t="n">
        <f aca="false">'Work sheet diff'!H97-AVERAGE('Work sheet diff'!$C97:$T97)</f>
        <v>0.00832406392608043</v>
      </c>
      <c r="J180" s="333" t="n">
        <f aca="false">'Work sheet diff'!I97-AVERAGE('Work sheet diff'!$C97:$T97)</f>
        <v>0.000868929997134428</v>
      </c>
      <c r="K180" s="333" t="n">
        <f aca="false">'Work sheet diff'!J97-AVERAGE('Work sheet diff'!$C97:$T97)</f>
        <v>-0.000337493482852499</v>
      </c>
      <c r="L180" s="333" t="n">
        <f aca="false">'Work sheet diff'!K97-AVERAGE('Work sheet diff'!$C97:$T97)</f>
        <v>0.00242546082213478</v>
      </c>
      <c r="M180" s="333" t="n">
        <f aca="false">'Work sheet diff'!L97-AVERAGE('Work sheet diff'!$C97:$T97)</f>
        <v>0.00617020597743901</v>
      </c>
      <c r="N180" s="333" t="n">
        <f aca="false">'Work sheet diff'!M97-AVERAGE('Work sheet diff'!$C97:$T97)</f>
        <v>-0.00604123010650421</v>
      </c>
      <c r="O180" s="333" t="n">
        <f aca="false">'Work sheet diff'!N97-AVERAGE('Work sheet diff'!$C97:$T97)</f>
        <v>-0.00638886708394489</v>
      </c>
      <c r="P180" s="333" t="n">
        <f aca="false">'Work sheet diff'!O97-AVERAGE('Work sheet diff'!$C97:$T97)</f>
        <v>-0.00980071822427575</v>
      </c>
      <c r="Q180" s="333" t="n">
        <f aca="false">'Work sheet diff'!P97-AVERAGE('Work sheet diff'!$C97:$T97)</f>
        <v>-0.00542851486297594</v>
      </c>
      <c r="R180" s="333" t="n">
        <f aca="false">'Work sheet diff'!Q97-AVERAGE('Work sheet diff'!$C97:$T97)</f>
        <v>-0.00396504641752222</v>
      </c>
      <c r="S180" s="333" t="n">
        <f aca="false">'Work sheet diff'!R97-AVERAGE('Work sheet diff'!$C97:$T97)</f>
        <v>-0.00469861909615276</v>
      </c>
      <c r="T180" s="333" t="n">
        <f aca="false">'Work sheet diff'!S97-AVERAGE('Work sheet diff'!$C97:$T97)</f>
        <v>-0.00645126978944827</v>
      </c>
      <c r="U180" s="333" t="n">
        <f aca="false">'Work sheet diff'!T97-AVERAGE('Work sheet diff'!$C97:$T97)</f>
        <v>-0.00168493312897008</v>
      </c>
      <c r="V180" s="322" t="n">
        <f aca="false">'Work sheet'!U97</f>
        <v>-0.0255094802202865</v>
      </c>
      <c r="W180" s="323"/>
    </row>
    <row r="181" s="311" customFormat="true" ht="15" hidden="false" customHeight="false" outlineLevel="0" collapsed="false">
      <c r="A181" s="320" t="s">
        <v>267</v>
      </c>
      <c r="B181" s="321" t="n">
        <f aca="false">AVERAGE('Work sheet diff'!C98:T98)/10</f>
        <v>0.00159541468058869</v>
      </c>
      <c r="C181" s="322" t="n">
        <f aca="false">B98/10</f>
        <v>0.00352679982425035</v>
      </c>
      <c r="D181" s="333" t="n">
        <f aca="false">('Work sheet diff'!C98-AVERAGE('Work sheet diff'!$C98:$T98))/10</f>
        <v>-0.00111222829617676</v>
      </c>
      <c r="E181" s="333" t="n">
        <f aca="false">('Work sheet diff'!D98-AVERAGE('Work sheet diff'!$C98:$T98))/10</f>
        <v>-0.000230306742681105</v>
      </c>
      <c r="F181" s="333" t="n">
        <f aca="false">('Work sheet diff'!E98-AVERAGE('Work sheet diff'!$C98:$T98))/10</f>
        <v>0.00173727804741036</v>
      </c>
      <c r="G181" s="333" t="n">
        <f aca="false">('Work sheet diff'!F98-AVERAGE('Work sheet diff'!$C98:$T98))/10</f>
        <v>-6.84969078805615E-005</v>
      </c>
      <c r="H181" s="333" t="n">
        <f aca="false">('Work sheet diff'!G98-AVERAGE('Work sheet diff'!$C98:$T98))/10</f>
        <v>-0.000595256375427913</v>
      </c>
      <c r="I181" s="333" t="n">
        <f aca="false">('Work sheet diff'!H98-AVERAGE('Work sheet diff'!$C98:$T98))/10</f>
        <v>-0.000343058292102864</v>
      </c>
      <c r="J181" s="333" t="n">
        <f aca="false">('Work sheet diff'!I98-AVERAGE('Work sheet diff'!$C98:$T98))/10</f>
        <v>-0.00117263651876231</v>
      </c>
      <c r="K181" s="333" t="n">
        <f aca="false">('Work sheet diff'!J98-AVERAGE('Work sheet diff'!$C98:$T98))/10</f>
        <v>0.00122637605651943</v>
      </c>
      <c r="L181" s="333" t="n">
        <f aca="false">('Work sheet diff'!K98-AVERAGE('Work sheet diff'!$C98:$T98))/10</f>
        <v>0.000201861933713794</v>
      </c>
      <c r="M181" s="333" t="n">
        <f aca="false">('Work sheet diff'!L98-AVERAGE('Work sheet diff'!$C98:$T98))/10</f>
        <v>-0.000703704548759628</v>
      </c>
      <c r="N181" s="333" t="n">
        <f aca="false">('Work sheet diff'!M98-AVERAGE('Work sheet diff'!$C98:$T98))/10</f>
        <v>0.000436463573154115</v>
      </c>
      <c r="O181" s="333" t="n">
        <f aca="false">('Work sheet diff'!N98-AVERAGE('Work sheet diff'!$C98:$T98))/10</f>
        <v>-0.000112856235610741</v>
      </c>
      <c r="P181" s="333" t="n">
        <f aca="false">('Work sheet diff'!O98-AVERAGE('Work sheet diff'!$C98:$T98))/10</f>
        <v>-4.32978811702223E-005</v>
      </c>
      <c r="Q181" s="333" t="n">
        <f aca="false">('Work sheet diff'!P98-AVERAGE('Work sheet diff'!$C98:$T98))/10</f>
        <v>1.5581516639987E-005</v>
      </c>
      <c r="R181" s="333" t="n">
        <f aca="false">('Work sheet diff'!Q98-AVERAGE('Work sheet diff'!$C98:$T98))/10</f>
        <v>0.000134370943592708</v>
      </c>
      <c r="S181" s="333" t="n">
        <f aca="false">('Work sheet diff'!R98-AVERAGE('Work sheet diff'!$C98:$T98))/10</f>
        <v>0.000694812811033074</v>
      </c>
      <c r="T181" s="333" t="n">
        <f aca="false">('Work sheet diff'!S98-AVERAGE('Work sheet diff'!$C98:$T98))/10</f>
        <v>-0.000405681007547273</v>
      </c>
      <c r="U181" s="333" t="n">
        <f aca="false">('Work sheet diff'!T98-AVERAGE('Work sheet diff'!$C98:$T98))/10</f>
        <v>0.000340777924055919</v>
      </c>
      <c r="V181" s="322" t="n">
        <f aca="false">'Work sheet'!U98/10</f>
        <v>0.00344835219940635</v>
      </c>
      <c r="W181" s="323"/>
    </row>
    <row r="182" s="311" customFormat="true" ht="15" hidden="false" customHeight="false" outlineLevel="0" collapsed="false">
      <c r="A182" s="320" t="s">
        <v>268</v>
      </c>
      <c r="B182" s="337" t="n">
        <f aca="false">AVERAGE('Work sheet'!C99:T99)/10</f>
        <v>-0.00358237340646144</v>
      </c>
      <c r="C182" s="333" t="n">
        <f aca="false">'Work sheet diff'!B99/10</f>
        <v>-0.0118035754176386</v>
      </c>
      <c r="D182" s="333" t="n">
        <f aca="false">('Work sheet diff'!C99-AVERAGE('Work sheet diff'!$C99:$T99))/10</f>
        <v>-0.00141631563898409</v>
      </c>
      <c r="E182" s="333" t="n">
        <f aca="false">('Work sheet diff'!D99-AVERAGE('Work sheet diff'!$C99:$T99))/10</f>
        <v>-0.00147265666175193</v>
      </c>
      <c r="F182" s="333" t="n">
        <f aca="false">('Work sheet diff'!E99-AVERAGE('Work sheet diff'!$C99:$T99))/10</f>
        <v>0.00219908997528891</v>
      </c>
      <c r="G182" s="333" t="n">
        <f aca="false">('Work sheet diff'!F99-AVERAGE('Work sheet diff'!$C99:$T99))/10</f>
        <v>0.000177873219297507</v>
      </c>
      <c r="H182" s="333" t="n">
        <f aca="false">('Work sheet diff'!G99-AVERAGE('Work sheet diff'!$C99:$T99))/10</f>
        <v>0.00160804394816329</v>
      </c>
      <c r="I182" s="333" t="n">
        <f aca="false">('Work sheet diff'!H99-AVERAGE('Work sheet diff'!$C99:$T99))/10</f>
        <v>0.0010068464254795</v>
      </c>
      <c r="J182" s="333" t="n">
        <f aca="false">('Work sheet diff'!I99-AVERAGE('Work sheet diff'!$C99:$T99))/10</f>
        <v>0.00015473437536779</v>
      </c>
      <c r="K182" s="333" t="n">
        <f aca="false">('Work sheet diff'!J99-AVERAGE('Work sheet diff'!$C99:$T99))/10</f>
        <v>4.91293287425875E-005</v>
      </c>
      <c r="L182" s="333" t="n">
        <f aca="false">('Work sheet diff'!K99-AVERAGE('Work sheet diff'!$C99:$T99))/10</f>
        <v>0.00166753040353608</v>
      </c>
      <c r="M182" s="333" t="n">
        <f aca="false">('Work sheet diff'!L99-AVERAGE('Work sheet diff'!$C99:$T99))/10</f>
        <v>0.000321714788681811</v>
      </c>
      <c r="N182" s="333" t="n">
        <f aca="false">('Work sheet diff'!M99-AVERAGE('Work sheet diff'!$C99:$T99))/10</f>
        <v>-0.000748610866101277</v>
      </c>
      <c r="O182" s="333" t="n">
        <f aca="false">('Work sheet diff'!N99-AVERAGE('Work sheet diff'!$C99:$T99))/10</f>
        <v>-0.000929797862571481</v>
      </c>
      <c r="P182" s="333" t="n">
        <f aca="false">('Work sheet diff'!O99-AVERAGE('Work sheet diff'!$C99:$T99))/10</f>
        <v>-0.000178665501900081</v>
      </c>
      <c r="Q182" s="333" t="n">
        <f aca="false">('Work sheet diff'!P99-AVERAGE('Work sheet diff'!$C99:$T99))/10</f>
        <v>-0.000733151970831692</v>
      </c>
      <c r="R182" s="333" t="n">
        <f aca="false">('Work sheet diff'!Q99-AVERAGE('Work sheet diff'!$C99:$T99))/10</f>
        <v>-0.000635926650530737</v>
      </c>
      <c r="S182" s="333" t="n">
        <f aca="false">('Work sheet diff'!R99-AVERAGE('Work sheet diff'!$C99:$T99))/10</f>
        <v>0.000106252931647436</v>
      </c>
      <c r="T182" s="333" t="n">
        <f aca="false">('Work sheet diff'!S99-AVERAGE('Work sheet diff'!$C99:$T99))/10</f>
        <v>-0.00114316894330277</v>
      </c>
      <c r="U182" s="333" t="n">
        <f aca="false">('Work sheet diff'!T99-AVERAGE('Work sheet diff'!$C99:$T99))/10</f>
        <v>-3.29213002308495E-005</v>
      </c>
      <c r="V182" s="333" t="n">
        <f aca="false">'Work sheet diff'!U99/10</f>
        <v>-0.000578232178105973</v>
      </c>
      <c r="W182" s="323"/>
    </row>
    <row r="183" s="311" customFormat="true" ht="15" hidden="false" customHeight="false" outlineLevel="0" collapsed="false">
      <c r="A183" s="320" t="s">
        <v>269</v>
      </c>
      <c r="B183" s="337" t="n">
        <f aca="false">AVERAGE('Work sheet'!C100:T100)/10</f>
        <v>-0.00225692205003878</v>
      </c>
      <c r="C183" s="322" t="n">
        <f aca="false">B100/10</f>
        <v>0.00303589532559567</v>
      </c>
      <c r="D183" s="333" t="n">
        <f aca="false">('Work sheet diff'!C100-AVERAGE('Work sheet diff'!$C100:$T100))/10</f>
        <v>0.00023403286893777</v>
      </c>
      <c r="E183" s="333" t="n">
        <f aca="false">('Work sheet diff'!D100-AVERAGE('Work sheet diff'!$C100:$T100))/10</f>
        <v>-2.73599076691528E-006</v>
      </c>
      <c r="F183" s="333" t="n">
        <f aca="false">('Work sheet diff'!E100-AVERAGE('Work sheet diff'!$C100:$T100))/10</f>
        <v>0.00465229874072809</v>
      </c>
      <c r="G183" s="333" t="n">
        <f aca="false">('Work sheet diff'!F100-AVERAGE('Work sheet diff'!$C100:$T100))/10</f>
        <v>-0.000795017059332806</v>
      </c>
      <c r="H183" s="333" t="n">
        <f aca="false">('Work sheet diff'!G100-AVERAGE('Work sheet diff'!$C100:$T100))/10</f>
        <v>-0.0010778684728592</v>
      </c>
      <c r="I183" s="333" t="n">
        <f aca="false">('Work sheet diff'!H100-AVERAGE('Work sheet diff'!$C100:$T100))/10</f>
        <v>-0.000958753964046194</v>
      </c>
      <c r="J183" s="333" t="n">
        <f aca="false">('Work sheet diff'!I100-AVERAGE('Work sheet diff'!$C100:$T100))/10</f>
        <v>-0.000534486932375251</v>
      </c>
      <c r="K183" s="333" t="n">
        <f aca="false">('Work sheet diff'!J100-AVERAGE('Work sheet diff'!$C100:$T100))/10</f>
        <v>-1.98374158596096E-005</v>
      </c>
      <c r="L183" s="333" t="n">
        <f aca="false">('Work sheet diff'!K100-AVERAGE('Work sheet diff'!$C100:$T100))/10</f>
        <v>7.23283550376486E-005</v>
      </c>
      <c r="M183" s="333" t="n">
        <f aca="false">('Work sheet diff'!L100-AVERAGE('Work sheet diff'!$C100:$T100))/10</f>
        <v>0.000114886251785561</v>
      </c>
      <c r="N183" s="333" t="n">
        <f aca="false">('Work sheet diff'!M100-AVERAGE('Work sheet diff'!$C100:$T100))/10</f>
        <v>-0.000727763951847472</v>
      </c>
      <c r="O183" s="333" t="n">
        <f aca="false">('Work sheet diff'!N100-AVERAGE('Work sheet diff'!$C100:$T100))/10</f>
        <v>-0.000119021239500539</v>
      </c>
      <c r="P183" s="333" t="n">
        <f aca="false">('Work sheet diff'!O100-AVERAGE('Work sheet diff'!$C100:$T100))/10</f>
        <v>-0.000375860027178154</v>
      </c>
      <c r="Q183" s="333" t="n">
        <f aca="false">('Work sheet diff'!P100-AVERAGE('Work sheet diff'!$C100:$T100))/10</f>
        <v>0.00112860042346442</v>
      </c>
      <c r="R183" s="333" t="n">
        <f aca="false">('Work sheet diff'!Q100-AVERAGE('Work sheet diff'!$C100:$T100))/10</f>
        <v>-0.00133505353757717</v>
      </c>
      <c r="S183" s="333" t="n">
        <f aca="false">('Work sheet diff'!R100-AVERAGE('Work sheet diff'!$C100:$T100))/10</f>
        <v>-0.000218074208529169</v>
      </c>
      <c r="T183" s="333" t="n">
        <f aca="false">('Work sheet diff'!S100-AVERAGE('Work sheet diff'!$C100:$T100))/10</f>
        <v>0.000172206267411512</v>
      </c>
      <c r="U183" s="333" t="n">
        <f aca="false">('Work sheet diff'!T100-AVERAGE('Work sheet diff'!$C100:$T100))/10</f>
        <v>-0.000209880107492524</v>
      </c>
      <c r="V183" s="322" t="n">
        <f aca="false">'Work sheet'!U100/10</f>
        <v>-0.000249656486329305</v>
      </c>
      <c r="W183" s="323"/>
    </row>
    <row r="184" s="311" customFormat="true" ht="15.75" hidden="false" customHeight="false" outlineLevel="0" collapsed="false">
      <c r="A184" s="338" t="s">
        <v>270</v>
      </c>
      <c r="B184" s="339" t="n">
        <f aca="false">AVERAGE('Work sheet diff'!C101:T101)/10</f>
        <v>-0.00155175239595104</v>
      </c>
      <c r="C184" s="313" t="n">
        <f aca="false">B101/10</f>
        <v>0.003588108</v>
      </c>
      <c r="D184" s="335" t="n">
        <f aca="false">('Work sheet diff'!C101-AVERAGE('Work sheet diff'!$C101:$T101))/10</f>
        <v>0.00146063581967985</v>
      </c>
      <c r="E184" s="335" t="n">
        <f aca="false">('Work sheet diff'!D101-AVERAGE('Work sheet diff'!$C101:$T101))/10</f>
        <v>-0.00363489041760829</v>
      </c>
      <c r="F184" s="335" t="n">
        <f aca="false">('Work sheet diff'!E101-AVERAGE('Work sheet diff'!$C101:$T101))/10</f>
        <v>0.0100538061705273</v>
      </c>
      <c r="G184" s="335" t="n">
        <f aca="false">('Work sheet diff'!F101-AVERAGE('Work sheet diff'!$C101:$T101))/10</f>
        <v>-0.00523285133286252</v>
      </c>
      <c r="H184" s="335" t="n">
        <f aca="false">('Work sheet diff'!G101-AVERAGE('Work sheet diff'!$C101:$T101))/10</f>
        <v>-0.00134112706167608</v>
      </c>
      <c r="I184" s="335" t="n">
        <f aca="false">('Work sheet diff'!H101-AVERAGE('Work sheet diff'!$C101:$T101))/10</f>
        <v>-0.00227084443455744</v>
      </c>
      <c r="J184" s="335" t="n">
        <f aca="false">('Work sheet diff'!I101-AVERAGE('Work sheet diff'!$C101:$T101))/10</f>
        <v>0.00437620970103578</v>
      </c>
      <c r="K184" s="335" t="n">
        <f aca="false">('Work sheet diff'!J101-AVERAGE('Work sheet diff'!$C101:$T101))/10</f>
        <v>0.00324276613493409</v>
      </c>
      <c r="L184" s="335" t="n">
        <f aca="false">('Work sheet diff'!K101-AVERAGE('Work sheet diff'!$C101:$T101))/10</f>
        <v>-0.000665580214218455</v>
      </c>
      <c r="M184" s="335" t="n">
        <f aca="false">('Work sheet diff'!L101-AVERAGE('Work sheet diff'!$C101:$T101))/10</f>
        <v>-0.00149946928201507</v>
      </c>
      <c r="N184" s="335" t="n">
        <f aca="false">('Work sheet diff'!M101-AVERAGE('Work sheet diff'!$C101:$T101))/10</f>
        <v>-0.00238967238370998</v>
      </c>
      <c r="O184" s="335" t="n">
        <f aca="false">('Work sheet diff'!N101-AVERAGE('Work sheet diff'!$C101:$T101))/10</f>
        <v>0.00355040307391714</v>
      </c>
      <c r="P184" s="335" t="n">
        <f aca="false">('Work sheet diff'!O101-AVERAGE('Work sheet diff'!$C101:$T101))/10</f>
        <v>0.00663556441290019</v>
      </c>
      <c r="Q184" s="335" t="n">
        <f aca="false">('Work sheet diff'!P101-AVERAGE('Work sheet diff'!$C101:$T101))/10</f>
        <v>-0.00219089262099812</v>
      </c>
      <c r="R184" s="335" t="n">
        <f aca="false">('Work sheet diff'!Q101-AVERAGE('Work sheet diff'!$C101:$T101))/10</f>
        <v>-0.00142178531591337</v>
      </c>
      <c r="S184" s="335" t="n">
        <f aca="false">('Work sheet diff'!R101-AVERAGE('Work sheet diff'!$C101:$T101))/10</f>
        <v>-0.000304978587099812</v>
      </c>
      <c r="T184" s="335" t="n">
        <f aca="false">('Work sheet diff'!S101-AVERAGE('Work sheet diff'!$C101:$T101))/10</f>
        <v>-0.00686863118032015</v>
      </c>
      <c r="U184" s="335" t="n">
        <f aca="false">('Work sheet diff'!T101-AVERAGE('Work sheet diff'!$C101:$T101))/10</f>
        <v>-0.00149866248201507</v>
      </c>
      <c r="V184" s="313" t="n">
        <f aca="false">'Work sheet'!U101/10</f>
        <v>-0.008936606</v>
      </c>
      <c r="W184" s="315"/>
    </row>
    <row r="185" s="311" customFormat="true" ht="15.75" hidden="false" customHeight="false" outlineLevel="0" collapsed="false">
      <c r="A185" s="340" t="s">
        <v>271</v>
      </c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</row>
    <row r="186" s="311" customFormat="true" ht="15" hidden="false" customHeight="false" outlineLevel="0" collapsed="false">
      <c r="A186" s="307" t="s">
        <v>237</v>
      </c>
      <c r="B186" s="308" t="n">
        <f aca="false">'Work sheet diff'!K63-'Assembly Data'!G2/10000</f>
        <v>-0.071457000000000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8</v>
      </c>
      <c r="B187" s="341" t="n">
        <f aca="false">(C189+V189)/2</f>
        <v>-4504.72124228751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39</v>
      </c>
      <c r="C188" s="318" t="s">
        <v>14</v>
      </c>
      <c r="D188" s="318" t="s">
        <v>213</v>
      </c>
      <c r="E188" s="318" t="s">
        <v>214</v>
      </c>
      <c r="F188" s="318" t="s">
        <v>215</v>
      </c>
      <c r="G188" s="318" t="s">
        <v>216</v>
      </c>
      <c r="H188" s="318" t="s">
        <v>217</v>
      </c>
      <c r="I188" s="318" t="s">
        <v>218</v>
      </c>
      <c r="J188" s="318" t="s">
        <v>219</v>
      </c>
      <c r="K188" s="318" t="s">
        <v>220</v>
      </c>
      <c r="L188" s="318" t="s">
        <v>221</v>
      </c>
      <c r="M188" s="318" t="s">
        <v>222</v>
      </c>
      <c r="N188" s="318" t="s">
        <v>223</v>
      </c>
      <c r="O188" s="318" t="s">
        <v>224</v>
      </c>
      <c r="P188" s="318" t="s">
        <v>225</v>
      </c>
      <c r="Q188" s="318" t="s">
        <v>226</v>
      </c>
      <c r="R188" s="318" t="s">
        <v>227</v>
      </c>
      <c r="S188" s="318" t="s">
        <v>228</v>
      </c>
      <c r="T188" s="318" t="s">
        <v>229</v>
      </c>
      <c r="U188" s="318" t="s">
        <v>230</v>
      </c>
      <c r="V188" s="318" t="s">
        <v>15</v>
      </c>
      <c r="W188" s="319" t="s">
        <v>231</v>
      </c>
    </row>
    <row r="189" s="311" customFormat="true" ht="15.75" hidden="false" customHeight="false" outlineLevel="0" collapsed="false">
      <c r="A189" s="320" t="s">
        <v>240</v>
      </c>
      <c r="B189" s="321" t="n">
        <f aca="false">AVERAGE('Work sheet diff'!D107:S107)</f>
        <v>108.111395955882</v>
      </c>
      <c r="C189" s="322" t="n">
        <f aca="false">('Summary Data'!Y2-AVERAGE('Summary Data'!$Z2:$AQ2))/AVERAGE('Summary Data'!$Z2:$AQ2)*10000</f>
        <v>-4870.3018821122</v>
      </c>
      <c r="D189" s="342" t="n">
        <f aca="false">('Summary Data'!Z2-AVERAGE('Summary Data'!$Z2:$AQ2))/AVERAGE('Summary Data'!$Z2:$AQ2)*10000</f>
        <v>-15.7805517636567</v>
      </c>
      <c r="E189" s="322" t="n">
        <f aca="false">('Summary Data'!AA2-AVERAGE('Summary Data'!$Z2:$AQ2))/AVERAGE('Summary Data'!$Z2:$AQ2)*10000</f>
        <v>-0.0956722126447189</v>
      </c>
      <c r="F189" s="322" t="n">
        <f aca="false">('Summary Data'!AB2-AVERAGE('Summary Data'!$Z2:$AQ2))/AVERAGE('Summary Data'!$Z2:$AQ2)*10000</f>
        <v>1.58951533506061</v>
      </c>
      <c r="G189" s="322" t="n">
        <f aca="false">('Summary Data'!AC2-AVERAGE('Summary Data'!$Z2:$AQ2))/AVERAGE('Summary Data'!$Z2:$AQ2)*10000</f>
        <v>0.63689457304707</v>
      </c>
      <c r="H189" s="322" t="n">
        <f aca="false">('Summary Data'!AD2-AVERAGE('Summary Data'!$Z2:$AQ2))/AVERAGE('Summary Data'!$Z2:$AQ2)*10000</f>
        <v>1.50291344760557</v>
      </c>
      <c r="I189" s="322" t="n">
        <f aca="false">('Summary Data'!AE2-AVERAGE('Summary Data'!$Z2:$AQ2))/AVERAGE('Summary Data'!$Z2:$AQ2)*10000</f>
        <v>1.23033045757978</v>
      </c>
      <c r="J189" s="322" t="n">
        <f aca="false">('Summary Data'!AF2-AVERAGE('Summary Data'!$Z2:$AQ2))/AVERAGE('Summary Data'!$Z2:$AQ2)*10000</f>
        <v>2.26103488861061</v>
      </c>
      <c r="K189" s="322" t="n">
        <f aca="false">('Summary Data'!AG2-AVERAGE('Summary Data'!$Z2:$AQ2))/AVERAGE('Summary Data'!$Z2:$AQ2)*10000</f>
        <v>1.69315365939438</v>
      </c>
      <c r="L189" s="322" t="n">
        <f aca="false">('Summary Data'!AH2-AVERAGE('Summary Data'!$Z2:$AQ2))/AVERAGE('Summary Data'!$Z2:$AQ2)*10000</f>
        <v>1.03583113657289</v>
      </c>
      <c r="M189" s="322" t="n">
        <f aca="false">('Summary Data'!AI2-AVERAGE('Summary Data'!$Z2:$AQ2))/AVERAGE('Summary Data'!$Z2:$AQ2)*10000</f>
        <v>0.266352070981493</v>
      </c>
      <c r="N189" s="322" t="n">
        <f aca="false">('Summary Data'!AJ2-AVERAGE('Summary Data'!$Z2:$AQ2))/AVERAGE('Summary Data'!$Z2:$AQ2)*10000</f>
        <v>2.10912665979571</v>
      </c>
      <c r="O189" s="322" t="n">
        <f aca="false">('Summary Data'!AK2-AVERAGE('Summary Data'!$Z2:$AQ2))/AVERAGE('Summary Data'!$Z2:$AQ2)*10000</f>
        <v>1.01737499662309</v>
      </c>
      <c r="P189" s="322" t="n">
        <f aca="false">('Summary Data'!AL2-AVERAGE('Summary Data'!$Z2:$AQ2))/AVERAGE('Summary Data'!$Z2:$AQ2)*10000</f>
        <v>0.898119938486502</v>
      </c>
      <c r="Q189" s="322" t="n">
        <f aca="false">('Summary Data'!AM2-AVERAGE('Summary Data'!$Z2:$AQ2))/AVERAGE('Summary Data'!$Z2:$AQ2)*10000</f>
        <v>0.631215760754698</v>
      </c>
      <c r="R189" s="322" t="n">
        <f aca="false">('Summary Data'!AN2-AVERAGE('Summary Data'!$Z2:$AQ2))/AVERAGE('Summary Data'!$Z2:$AQ2)*10000</f>
        <v>1.61932909959516</v>
      </c>
      <c r="S189" s="322" t="n">
        <f aca="false">('Summary Data'!AO2-AVERAGE('Summary Data'!$Z2:$AQ2))/AVERAGE('Summary Data'!$Z2:$AQ2)*10000</f>
        <v>1.2658230344067</v>
      </c>
      <c r="T189" s="322" t="n">
        <f aca="false">('Summary Data'!AP2-AVERAGE('Summary Data'!$Z2:$AQ2))/AVERAGE('Summary Data'!$Z2:$AQ2)*10000</f>
        <v>-0.172336178589321</v>
      </c>
      <c r="U189" s="322" t="n">
        <f aca="false">('Summary Data'!AQ2-AVERAGE('Summary Data'!$Z2:$AQ2))/AVERAGE('Summary Data'!$Z2:$AQ2)*10000</f>
        <v>-1.70845490362351</v>
      </c>
      <c r="V189" s="322" t="n">
        <f aca="false">('Summary Data'!AR2-AVERAGE('Summary Data'!$Z2:$AQ2))/AVERAGE('Summary Data'!$Z2:$AQ2)*10000</f>
        <v>-4139.14060246283</v>
      </c>
      <c r="W189" s="323"/>
    </row>
    <row r="190" s="311" customFormat="true" ht="15.75" hidden="false" customHeight="false" outlineLevel="0" collapsed="false">
      <c r="A190" s="307"/>
      <c r="B190" s="324" t="s">
        <v>241</v>
      </c>
      <c r="C190" s="325" t="s">
        <v>14</v>
      </c>
      <c r="D190" s="325" t="s">
        <v>213</v>
      </c>
      <c r="E190" s="325" t="s">
        <v>214</v>
      </c>
      <c r="F190" s="325" t="s">
        <v>215</v>
      </c>
      <c r="G190" s="325" t="s">
        <v>216</v>
      </c>
      <c r="H190" s="325" t="s">
        <v>217</v>
      </c>
      <c r="I190" s="325" t="s">
        <v>218</v>
      </c>
      <c r="J190" s="325" t="s">
        <v>219</v>
      </c>
      <c r="K190" s="325" t="s">
        <v>220</v>
      </c>
      <c r="L190" s="325" t="s">
        <v>221</v>
      </c>
      <c r="M190" s="325" t="s">
        <v>222</v>
      </c>
      <c r="N190" s="325" t="s">
        <v>223</v>
      </c>
      <c r="O190" s="325" t="s">
        <v>224</v>
      </c>
      <c r="P190" s="325" t="s">
        <v>225</v>
      </c>
      <c r="Q190" s="325" t="s">
        <v>226</v>
      </c>
      <c r="R190" s="325" t="s">
        <v>227</v>
      </c>
      <c r="S190" s="325" t="s">
        <v>228</v>
      </c>
      <c r="T190" s="325" t="s">
        <v>229</v>
      </c>
      <c r="U190" s="325" t="s">
        <v>230</v>
      </c>
      <c r="V190" s="325" t="s">
        <v>15</v>
      </c>
      <c r="W190" s="326" t="s">
        <v>231</v>
      </c>
    </row>
    <row r="191" s="311" customFormat="true" ht="15.75" hidden="false" customHeight="false" outlineLevel="0" collapsed="false">
      <c r="A191" s="327" t="s">
        <v>242</v>
      </c>
      <c r="B191" s="328"/>
      <c r="C191" s="329" t="n">
        <f aca="false">'Summary Data'!Y3-AVERAGE('Summary Data'!$Z3:$AQ3)</f>
        <v>4.32721472222222</v>
      </c>
      <c r="D191" s="329" t="n">
        <f aca="false">'Summary Data'!Z3-AVERAGE('Summary Data'!$Z3:$AQ3)</f>
        <v>-1.61672727777778</v>
      </c>
      <c r="E191" s="329" t="n">
        <f aca="false">'Summary Data'!AA3-AVERAGE('Summary Data'!$Z3:$AQ3)</f>
        <v>0.0711657222222222</v>
      </c>
      <c r="F191" s="329" t="n">
        <f aca="false">'Summary Data'!AB3-AVERAGE('Summary Data'!$Z3:$AQ3)</f>
        <v>0.605969722222222</v>
      </c>
      <c r="G191" s="329" t="n">
        <f aca="false">'Summary Data'!AC3-AVERAGE('Summary Data'!$Z3:$AQ3)</f>
        <v>0.702103722222222</v>
      </c>
      <c r="H191" s="329" t="n">
        <f aca="false">'Summary Data'!AD3-AVERAGE('Summary Data'!$Z3:$AQ3)</f>
        <v>0.669787722222222</v>
      </c>
      <c r="I191" s="329" t="n">
        <f aca="false">'Summary Data'!AE3-AVERAGE('Summary Data'!$Z3:$AQ3)</f>
        <v>1.29961772222222</v>
      </c>
      <c r="J191" s="329" t="n">
        <f aca="false">'Summary Data'!AF3-AVERAGE('Summary Data'!$Z3:$AQ3)</f>
        <v>0.702485722222222</v>
      </c>
      <c r="K191" s="329" t="n">
        <f aca="false">'Summary Data'!AG3-AVERAGE('Summary Data'!$Z3:$AQ3)</f>
        <v>0.740698722222222</v>
      </c>
      <c r="L191" s="329" t="n">
        <f aca="false">'Summary Data'!AH3-AVERAGE('Summary Data'!$Z3:$AQ3)</f>
        <v>1.13895872222222</v>
      </c>
      <c r="M191" s="329" t="n">
        <f aca="false">'Summary Data'!AI3-AVERAGE('Summary Data'!$Z3:$AQ3)</f>
        <v>0.187686722222222</v>
      </c>
      <c r="N191" s="329" t="n">
        <f aca="false">'Summary Data'!AJ3-AVERAGE('Summary Data'!$Z3:$AQ3)</f>
        <v>-0.611247277777778</v>
      </c>
      <c r="O191" s="329" t="n">
        <f aca="false">'Summary Data'!AK3-AVERAGE('Summary Data'!$Z3:$AQ3)</f>
        <v>-0.296726277777778</v>
      </c>
      <c r="P191" s="329" t="n">
        <f aca="false">'Summary Data'!AL3-AVERAGE('Summary Data'!$Z3:$AQ3)</f>
        <v>-0.827149277777778</v>
      </c>
      <c r="Q191" s="329" t="n">
        <f aca="false">'Summary Data'!AM3-AVERAGE('Summary Data'!$Z3:$AQ3)</f>
        <v>-0.368471277777778</v>
      </c>
      <c r="R191" s="329" t="n">
        <f aca="false">'Summary Data'!AN3-AVERAGE('Summary Data'!$Z3:$AQ3)</f>
        <v>-0.978691277777778</v>
      </c>
      <c r="S191" s="329" t="n">
        <f aca="false">'Summary Data'!AO3-AVERAGE('Summary Data'!$Z3:$AQ3)</f>
        <v>-0.993430277777778</v>
      </c>
      <c r="T191" s="329" t="n">
        <f aca="false">'Summary Data'!AP3-AVERAGE('Summary Data'!$Z3:$AQ3)</f>
        <v>-0.356123277777778</v>
      </c>
      <c r="U191" s="329" t="n">
        <f aca="false">'Summary Data'!AQ3-AVERAGE('Summary Data'!$Z3:$AQ3)</f>
        <v>-0.0699082777777778</v>
      </c>
      <c r="V191" s="329" t="n">
        <f aca="false">'Summary Data'!AR3-AVERAGE('Summary Data'!$Z3:$AQ3)</f>
        <v>-0.597799277777778</v>
      </c>
      <c r="W191" s="330"/>
    </row>
    <row r="192" s="311" customFormat="true" ht="15" hidden="false" customHeight="false" outlineLevel="0" collapsed="false">
      <c r="A192" s="336" t="s">
        <v>243</v>
      </c>
      <c r="B192" s="343" t="n">
        <f aca="false">-AVERAGE('Work sheet diff'!C108:T108)</f>
        <v>1.26370711920784</v>
      </c>
      <c r="C192" s="344" t="n">
        <f aca="false">-'Work sheet diff'!B108</f>
        <v>25.4841012808064</v>
      </c>
      <c r="D192" s="344" t="n">
        <f aca="false">-('Work sheet diff'!C108-AVERAGE('Work sheet diff'!$C108:$T108))</f>
        <v>0.317594807776703</v>
      </c>
      <c r="E192" s="344" t="n">
        <f aca="false">-('Work sheet diff'!D108-AVERAGE('Work sheet diff'!$C108:$T108))</f>
        <v>0.210766138306901</v>
      </c>
      <c r="F192" s="344" t="n">
        <f aca="false">-('Work sheet diff'!E108-AVERAGE('Work sheet diff'!$C108:$T108))</f>
        <v>0.0266030810317697</v>
      </c>
      <c r="G192" s="344" t="n">
        <f aca="false">-('Work sheet diff'!F108-AVERAGE('Work sheet diff'!$C108:$T108))</f>
        <v>0.0474848625487943</v>
      </c>
      <c r="H192" s="344" t="n">
        <f aca="false">-('Work sheet diff'!G108-AVERAGE('Work sheet diff'!$C108:$T108))</f>
        <v>0.0301078041163385</v>
      </c>
      <c r="I192" s="344" t="n">
        <f aca="false">-('Work sheet diff'!H108-AVERAGE('Work sheet diff'!$C108:$T108))</f>
        <v>-0.0016061897366928</v>
      </c>
      <c r="J192" s="344" t="n">
        <f aca="false">-('Work sheet diff'!I108-AVERAGE('Work sheet diff'!$C108:$T108))</f>
        <v>-0.0996553579563093</v>
      </c>
      <c r="K192" s="344" t="n">
        <f aca="false">-('Work sheet diff'!J108-AVERAGE('Work sheet diff'!$C108:$T108))</f>
        <v>0.0890640467966222</v>
      </c>
      <c r="L192" s="344" t="n">
        <f aca="false">-('Work sheet diff'!K108-AVERAGE('Work sheet diff'!$C108:$T108))</f>
        <v>-0.181389721272512</v>
      </c>
      <c r="M192" s="344" t="n">
        <f aca="false">-('Work sheet diff'!L108-AVERAGE('Work sheet diff'!$C108:$T108))</f>
        <v>-0.0376991975187277</v>
      </c>
      <c r="N192" s="344" t="n">
        <f aca="false">-('Work sheet diff'!M108-AVERAGE('Work sheet diff'!$C108:$T108))</f>
        <v>0.0243687689085041</v>
      </c>
      <c r="O192" s="344" t="n">
        <f aca="false">-('Work sheet diff'!N108-AVERAGE('Work sheet diff'!$C108:$T108))</f>
        <v>-0.012459045528765</v>
      </c>
      <c r="P192" s="344" t="n">
        <f aca="false">-('Work sheet diff'!O108-AVERAGE('Work sheet diff'!$C108:$T108))</f>
        <v>0.137170335750681</v>
      </c>
      <c r="Q192" s="344" t="n">
        <f aca="false">-('Work sheet diff'!P108-AVERAGE('Work sheet diff'!$C108:$T108))</f>
        <v>-0.0397898524182465</v>
      </c>
      <c r="R192" s="344" t="n">
        <f aca="false">-('Work sheet diff'!Q108-AVERAGE('Work sheet diff'!$C108:$T108))</f>
        <v>-0.150609971182145</v>
      </c>
      <c r="S192" s="344" t="n">
        <f aca="false">-('Work sheet diff'!R108-AVERAGE('Work sheet diff'!$C108:$T108))</f>
        <v>2.88831678816326E-005</v>
      </c>
      <c r="T192" s="344" t="n">
        <f aca="false">-('Work sheet diff'!S108-AVERAGE('Work sheet diff'!$C108:$T108))</f>
        <v>-0.0833541386396939</v>
      </c>
      <c r="U192" s="344" t="n">
        <f aca="false">-('Work sheet diff'!T108-AVERAGE('Work sheet diff'!$C108:$T108))</f>
        <v>-0.276625254151105</v>
      </c>
      <c r="V192" s="345" t="n">
        <f aca="false">-'Work sheet'!U108</f>
        <v>21.7449082560025</v>
      </c>
      <c r="W192" s="346"/>
    </row>
    <row r="193" s="311" customFormat="true" ht="15" hidden="false" customHeight="false" outlineLevel="0" collapsed="false">
      <c r="A193" s="320" t="s">
        <v>244</v>
      </c>
      <c r="B193" s="347" t="n">
        <f aca="false">AVERAGE('Work sheet diff'!C109:T109)</f>
        <v>4.68619278425209</v>
      </c>
      <c r="C193" s="333" t="n">
        <f aca="false">'Work sheet diff'!B109</f>
        <v>8.57084983175767</v>
      </c>
      <c r="D193" s="333" t="n">
        <f aca="false">'Work sheet diff'!C109-AVERAGE('Work sheet diff'!$C109:$T109)</f>
        <v>0.11074920214561</v>
      </c>
      <c r="E193" s="333" t="n">
        <f aca="false">'Work sheet diff'!D109-AVERAGE('Work sheet diff'!$C109:$T109)</f>
        <v>-0.0128501394194602</v>
      </c>
      <c r="F193" s="333" t="n">
        <f aca="false">'Work sheet diff'!E109-AVERAGE('Work sheet diff'!$C109:$T109)</f>
        <v>-0.0725011248419341</v>
      </c>
      <c r="G193" s="333" t="n">
        <f aca="false">'Work sheet diff'!F109-AVERAGE('Work sheet diff'!$C109:$T109)</f>
        <v>0.0714272223045054</v>
      </c>
      <c r="H193" s="333" t="n">
        <f aca="false">'Work sheet diff'!G109-AVERAGE('Work sheet diff'!$C109:$T109)</f>
        <v>-0.169329560252367</v>
      </c>
      <c r="I193" s="333" t="n">
        <f aca="false">'Work sheet diff'!H109-AVERAGE('Work sheet diff'!$C109:$T109)</f>
        <v>0.150686193762671</v>
      </c>
      <c r="J193" s="333" t="n">
        <f aca="false">'Work sheet diff'!I109-AVERAGE('Work sheet diff'!$C109:$T109)</f>
        <v>-0.00520383590178763</v>
      </c>
      <c r="K193" s="333" t="n">
        <f aca="false">'Work sheet diff'!J109-AVERAGE('Work sheet diff'!$C109:$T109)</f>
        <v>0.0762828050288489</v>
      </c>
      <c r="L193" s="333" t="n">
        <f aca="false">'Work sheet diff'!K109-AVERAGE('Work sheet diff'!$C109:$T109)</f>
        <v>0.0139223893111895</v>
      </c>
      <c r="M193" s="333" t="n">
        <f aca="false">'Work sheet diff'!L109-AVERAGE('Work sheet diff'!$C109:$T109)</f>
        <v>-0.016649536014544</v>
      </c>
      <c r="N193" s="333" t="n">
        <f aca="false">'Work sheet diff'!M109-AVERAGE('Work sheet diff'!$C109:$T109)</f>
        <v>0.123356480965559</v>
      </c>
      <c r="O193" s="333" t="n">
        <f aca="false">'Work sheet diff'!N109-AVERAGE('Work sheet diff'!$C109:$T109)</f>
        <v>0.0165786774444205</v>
      </c>
      <c r="P193" s="333" t="n">
        <f aca="false">'Work sheet diff'!O109-AVERAGE('Work sheet diff'!$C109:$T109)</f>
        <v>-0.118462022270553</v>
      </c>
      <c r="Q193" s="333" t="n">
        <f aca="false">'Work sheet diff'!P109-AVERAGE('Work sheet diff'!$C109:$T109)</f>
        <v>-0.0926973304258807</v>
      </c>
      <c r="R193" s="333" t="n">
        <f aca="false">'Work sheet diff'!Q109-AVERAGE('Work sheet diff'!$C109:$T109)</f>
        <v>-0.0669357213261224</v>
      </c>
      <c r="S193" s="333" t="n">
        <f aca="false">'Work sheet diff'!R109-AVERAGE('Work sheet diff'!$C109:$T109)</f>
        <v>-0.0352796101011244</v>
      </c>
      <c r="T193" s="333" t="n">
        <f aca="false">'Work sheet diff'!S109-AVERAGE('Work sheet diff'!$C109:$T109)</f>
        <v>0.0290365222521585</v>
      </c>
      <c r="U193" s="333" t="n">
        <f aca="false">'Work sheet diff'!T109-AVERAGE('Work sheet diff'!$C109:$T109)</f>
        <v>-0.00213061266118775</v>
      </c>
      <c r="V193" s="333" t="n">
        <f aca="false">'Work sheet diff'!U109</f>
        <v>9.63443886857995</v>
      </c>
      <c r="W193" s="348"/>
    </row>
    <row r="194" s="311" customFormat="true" ht="15" hidden="false" customHeight="false" outlineLevel="0" collapsed="false">
      <c r="A194" s="320" t="s">
        <v>245</v>
      </c>
      <c r="B194" s="347" t="n">
        <f aca="false">-AVERAGE('Work sheet diff'!C110:T110)</f>
        <v>0.0116821504052936</v>
      </c>
      <c r="C194" s="322" t="n">
        <f aca="false">-'Work sheet'!B110</f>
        <v>0.459464607551977</v>
      </c>
      <c r="D194" s="333" t="n">
        <f aca="false">-('Work sheet diff'!C110-AVERAGE('Work sheet diff'!$C110:$T110))</f>
        <v>0.0182611519164132</v>
      </c>
      <c r="E194" s="333" t="n">
        <f aca="false">-('Work sheet diff'!D110-AVERAGE('Work sheet diff'!$C110:$T110))</f>
        <v>0.0152369401694133</v>
      </c>
      <c r="F194" s="333" t="n">
        <f aca="false">-('Work sheet diff'!E110-AVERAGE('Work sheet diff'!$C110:$T110))</f>
        <v>-0.0193060454590046</v>
      </c>
      <c r="G194" s="333" t="n">
        <f aca="false">-('Work sheet diff'!F110-AVERAGE('Work sheet diff'!$C110:$T110))</f>
        <v>0.0264441636884854</v>
      </c>
      <c r="H194" s="333" t="n">
        <f aca="false">-('Work sheet diff'!G110-AVERAGE('Work sheet diff'!$C110:$T110))</f>
        <v>-0.0272651016997918</v>
      </c>
      <c r="I194" s="333" t="n">
        <f aca="false">-('Work sheet diff'!H110-AVERAGE('Work sheet diff'!$C110:$T110))</f>
        <v>0.0183908790914289</v>
      </c>
      <c r="J194" s="333" t="n">
        <f aca="false">-('Work sheet diff'!I110-AVERAGE('Work sheet diff'!$C110:$T110))</f>
        <v>-0.0126407638244096</v>
      </c>
      <c r="K194" s="333" t="n">
        <f aca="false">-('Work sheet diff'!J110-AVERAGE('Work sheet diff'!$C110:$T110))</f>
        <v>-0.0207857118614972</v>
      </c>
      <c r="L194" s="333" t="n">
        <f aca="false">-('Work sheet diff'!K110-AVERAGE('Work sheet diff'!$C110:$T110))</f>
        <v>0.00934244506544426</v>
      </c>
      <c r="M194" s="333" t="n">
        <f aca="false">-('Work sheet diff'!L110-AVERAGE('Work sheet diff'!$C110:$T110))</f>
        <v>0.00149814373410722</v>
      </c>
      <c r="N194" s="333" t="n">
        <f aca="false">-('Work sheet diff'!M110-AVERAGE('Work sheet diff'!$C110:$T110))</f>
        <v>-0.0256107287646368</v>
      </c>
      <c r="O194" s="333" t="n">
        <f aca="false">-('Work sheet diff'!N110-AVERAGE('Work sheet diff'!$C110:$T110))</f>
        <v>-0.00496961461160907</v>
      </c>
      <c r="P194" s="333" t="n">
        <f aca="false">-('Work sheet diff'!O110-AVERAGE('Work sheet diff'!$C110:$T110))</f>
        <v>0.0199252181173175</v>
      </c>
      <c r="Q194" s="333" t="n">
        <f aca="false">-('Work sheet diff'!P110-AVERAGE('Work sheet diff'!$C110:$T110))</f>
        <v>0.0230627019269671</v>
      </c>
      <c r="R194" s="333" t="n">
        <f aca="false">-('Work sheet diff'!Q110-AVERAGE('Work sheet diff'!$C110:$T110))</f>
        <v>0.00737816710923963</v>
      </c>
      <c r="S194" s="333" t="n">
        <f aca="false">-('Work sheet diff'!R110-AVERAGE('Work sheet diff'!$C110:$T110))</f>
        <v>0.0102335456659976</v>
      </c>
      <c r="T194" s="333" t="n">
        <f aca="false">-('Work sheet diff'!S110-AVERAGE('Work sheet diff'!$C110:$T110))</f>
        <v>-0.020796659147885</v>
      </c>
      <c r="U194" s="333" t="n">
        <f aca="false">-('Work sheet diff'!T110-AVERAGE('Work sheet diff'!$C110:$T110))</f>
        <v>-0.0183987311159802</v>
      </c>
      <c r="V194" s="322" t="n">
        <f aca="false">-'Work sheet'!U110</f>
        <v>1.35288988307546</v>
      </c>
      <c r="W194" s="348"/>
    </row>
    <row r="195" s="311" customFormat="true" ht="15" hidden="false" customHeight="false" outlineLevel="0" collapsed="false">
      <c r="A195" s="320" t="s">
        <v>246</v>
      </c>
      <c r="B195" s="347" t="n">
        <f aca="false">AVERAGE('Work sheet diff'!C111:T111)</f>
        <v>0.0451179964268795</v>
      </c>
      <c r="C195" s="333" t="n">
        <f aca="false">'Work sheet diff'!B111</f>
        <v>-1.20371949821314</v>
      </c>
      <c r="D195" s="333" t="n">
        <f aca="false">'Work sheet diff'!C111-AVERAGE('Work sheet diff'!$C111:$T111)</f>
        <v>-0.00476811671567607</v>
      </c>
      <c r="E195" s="333" t="n">
        <f aca="false">'Work sheet diff'!D111-AVERAGE('Work sheet diff'!$C111:$T111)</f>
        <v>-0.0099099125483629</v>
      </c>
      <c r="F195" s="333" t="n">
        <f aca="false">'Work sheet diff'!E111-AVERAGE('Work sheet diff'!$C111:$T111)</f>
        <v>-9.28904953849535E-005</v>
      </c>
      <c r="G195" s="333" t="n">
        <f aca="false">'Work sheet diff'!F111-AVERAGE('Work sheet diff'!$C111:$T111)</f>
        <v>0.000469588730690834</v>
      </c>
      <c r="H195" s="333" t="n">
        <f aca="false">'Work sheet diff'!G111-AVERAGE('Work sheet diff'!$C111:$T111)</f>
        <v>0.000758683179540212</v>
      </c>
      <c r="I195" s="333" t="n">
        <f aca="false">'Work sheet diff'!H111-AVERAGE('Work sheet diff'!$C111:$T111)</f>
        <v>0.00263268936259627</v>
      </c>
      <c r="J195" s="333" t="n">
        <f aca="false">'Work sheet diff'!I111-AVERAGE('Work sheet diff'!$C111:$T111)</f>
        <v>-0.008824937357704</v>
      </c>
      <c r="K195" s="333" t="n">
        <f aca="false">'Work sheet diff'!J111-AVERAGE('Work sheet diff'!$C111:$T111)</f>
        <v>0.0263415428095765</v>
      </c>
      <c r="L195" s="333" t="n">
        <f aca="false">'Work sheet diff'!K111-AVERAGE('Work sheet diff'!$C111:$T111)</f>
        <v>-0.012035125548223</v>
      </c>
      <c r="M195" s="333" t="n">
        <f aca="false">'Work sheet diff'!L111-AVERAGE('Work sheet diff'!$C111:$T111)</f>
        <v>0.0133521971157206</v>
      </c>
      <c r="N195" s="333" t="n">
        <f aca="false">'Work sheet diff'!M111-AVERAGE('Work sheet diff'!$C111:$T111)</f>
        <v>-0.00274602749848756</v>
      </c>
      <c r="O195" s="333" t="n">
        <f aca="false">'Work sheet diff'!N111-AVERAGE('Work sheet diff'!$C111:$T111)</f>
        <v>-0.012257872487612</v>
      </c>
      <c r="P195" s="333" t="n">
        <f aca="false">'Work sheet diff'!O111-AVERAGE('Work sheet diff'!$C111:$T111)</f>
        <v>-0.00710626594915441</v>
      </c>
      <c r="Q195" s="333" t="n">
        <f aca="false">'Work sheet diff'!P111-AVERAGE('Work sheet diff'!$C111:$T111)</f>
        <v>0.000428436357756148</v>
      </c>
      <c r="R195" s="333" t="n">
        <f aca="false">'Work sheet diff'!Q111-AVERAGE('Work sheet diff'!$C111:$T111)</f>
        <v>0.000419961965120855</v>
      </c>
      <c r="S195" s="333" t="n">
        <f aca="false">'Work sheet diff'!R111-AVERAGE('Work sheet diff'!$C111:$T111)</f>
        <v>0.00713029428529066</v>
      </c>
      <c r="T195" s="333" t="n">
        <f aca="false">'Work sheet diff'!S111-AVERAGE('Work sheet diff'!$C111:$T111)</f>
        <v>-0.00511730863535596</v>
      </c>
      <c r="U195" s="333" t="n">
        <f aca="false">'Work sheet diff'!T111-AVERAGE('Work sheet diff'!$C111:$T111)</f>
        <v>0.0113250634296687</v>
      </c>
      <c r="V195" s="333" t="n">
        <f aca="false">'Work sheet diff'!U111</f>
        <v>0.0192669587278229</v>
      </c>
      <c r="W195" s="348"/>
    </row>
    <row r="196" s="311" customFormat="true" ht="15" hidden="false" customHeight="false" outlineLevel="0" collapsed="false">
      <c r="A196" s="320" t="s">
        <v>247</v>
      </c>
      <c r="B196" s="347" t="n">
        <f aca="false">-AVERAGE('Work sheet diff'!C112:T112)</f>
        <v>-0.0263005507599615</v>
      </c>
      <c r="C196" s="322" t="n">
        <f aca="false">-'Work sheet'!B112</f>
        <v>-0.16466071873833</v>
      </c>
      <c r="D196" s="333" t="n">
        <f aca="false">-('Work sheet diff'!C112-AVERAGE('Work sheet diff'!$C112:$T112))</f>
        <v>0.00693512999255705</v>
      </c>
      <c r="E196" s="333" t="n">
        <f aca="false">-('Work sheet diff'!D112-AVERAGE('Work sheet diff'!$C112:$T112))</f>
        <v>-0.00723450922748605</v>
      </c>
      <c r="F196" s="333" t="n">
        <f aca="false">-('Work sheet diff'!E112-AVERAGE('Work sheet diff'!$C112:$T112))</f>
        <v>0.0155222736611555</v>
      </c>
      <c r="G196" s="333" t="n">
        <f aca="false">-('Work sheet diff'!F112-AVERAGE('Work sheet diff'!$C112:$T112))</f>
        <v>-0.0122251128573258</v>
      </c>
      <c r="H196" s="333" t="n">
        <f aca="false">-('Work sheet diff'!G112-AVERAGE('Work sheet diff'!$C112:$T112))</f>
        <v>0.00298440413654208</v>
      </c>
      <c r="I196" s="333" t="n">
        <f aca="false">-('Work sheet diff'!H112-AVERAGE('Work sheet diff'!$C112:$T112))</f>
        <v>-0.00200220525525252</v>
      </c>
      <c r="J196" s="333" t="n">
        <f aca="false">-('Work sheet diff'!I112-AVERAGE('Work sheet diff'!$C112:$T112))</f>
        <v>0.00020567272809428</v>
      </c>
      <c r="K196" s="333" t="n">
        <f aca="false">-('Work sheet diff'!J112-AVERAGE('Work sheet diff'!$C112:$T112))</f>
        <v>-0.00997521093484053</v>
      </c>
      <c r="L196" s="333" t="n">
        <f aca="false">-('Work sheet diff'!K112-AVERAGE('Work sheet diff'!$C112:$T112))</f>
        <v>0.00730707931538422</v>
      </c>
      <c r="M196" s="333" t="n">
        <f aca="false">-('Work sheet diff'!L112-AVERAGE('Work sheet diff'!$C112:$T112))</f>
        <v>-0.00370687299937666</v>
      </c>
      <c r="N196" s="333" t="n">
        <f aca="false">-('Work sheet diff'!M112-AVERAGE('Work sheet diff'!$C112:$T112))</f>
        <v>0.00298602041450702</v>
      </c>
      <c r="O196" s="333" t="n">
        <f aca="false">-('Work sheet diff'!N112-AVERAGE('Work sheet diff'!$C112:$T112))</f>
        <v>0.00259881232726559</v>
      </c>
      <c r="P196" s="333" t="n">
        <f aca="false">-('Work sheet diff'!O112-AVERAGE('Work sheet diff'!$C112:$T112))</f>
        <v>-0.00140280655640786</v>
      </c>
      <c r="Q196" s="333" t="n">
        <f aca="false">-('Work sheet diff'!P112-AVERAGE('Work sheet diff'!$C112:$T112))</f>
        <v>0.0046983155489832</v>
      </c>
      <c r="R196" s="333" t="n">
        <f aca="false">-('Work sheet diff'!Q112-AVERAGE('Work sheet diff'!$C112:$T112))</f>
        <v>-0.00353464744321657</v>
      </c>
      <c r="S196" s="333" t="n">
        <f aca="false">-('Work sheet diff'!R112-AVERAGE('Work sheet diff'!$C112:$T112))</f>
        <v>-0.00317022828796302</v>
      </c>
      <c r="T196" s="333" t="n">
        <f aca="false">-('Work sheet diff'!S112-AVERAGE('Work sheet diff'!$C112:$T112))</f>
        <v>0.000557701288095892</v>
      </c>
      <c r="U196" s="333" t="n">
        <f aca="false">-('Work sheet diff'!T112-AVERAGE('Work sheet diff'!$C112:$T112))</f>
        <v>-0.000543815850715879</v>
      </c>
      <c r="V196" s="333" t="n">
        <f aca="false">-'Work sheet diff'!U112</f>
        <v>-0.000812264334127261</v>
      </c>
      <c r="W196" s="348"/>
    </row>
    <row r="197" s="311" customFormat="true" ht="15" hidden="false" customHeight="false" outlineLevel="0" collapsed="false">
      <c r="A197" s="320" t="s">
        <v>248</v>
      </c>
      <c r="B197" s="347" t="n">
        <f aca="false">AVERAGE('Work sheet diff'!C113:T113)</f>
        <v>-0.000743059954471474</v>
      </c>
      <c r="C197" s="333" t="n">
        <f aca="false">'Work sheet diff'!B113</f>
        <v>0.351815361658635</v>
      </c>
      <c r="D197" s="333" t="n">
        <f aca="false">'Work sheet diff'!C113-AVERAGE('Work sheet diff'!$C113:$T113)</f>
        <v>-0.0104457635237349</v>
      </c>
      <c r="E197" s="333" t="n">
        <f aca="false">'Work sheet diff'!D113-AVERAGE('Work sheet diff'!$C113:$T113)</f>
        <v>-0.0115271478234492</v>
      </c>
      <c r="F197" s="333" t="n">
        <f aca="false">'Work sheet diff'!E113-AVERAGE('Work sheet diff'!$C113:$T113)</f>
        <v>0.00421651032588969</v>
      </c>
      <c r="G197" s="333" t="n">
        <f aca="false">'Work sheet diff'!F113-AVERAGE('Work sheet diff'!$C113:$T113)</f>
        <v>-0.0103302683729355</v>
      </c>
      <c r="H197" s="333" t="n">
        <f aca="false">'Work sheet diff'!G113-AVERAGE('Work sheet diff'!$C113:$T113)</f>
        <v>0.00922999960010766</v>
      </c>
      <c r="I197" s="333" t="n">
        <f aca="false">'Work sheet diff'!H113-AVERAGE('Work sheet diff'!$C113:$T113)</f>
        <v>0.00436167145467274</v>
      </c>
      <c r="J197" s="333" t="n">
        <f aca="false">'Work sheet diff'!I113-AVERAGE('Work sheet diff'!$C113:$T113)</f>
        <v>0.00387876066786756</v>
      </c>
      <c r="K197" s="333" t="n">
        <f aca="false">'Work sheet diff'!J113-AVERAGE('Work sheet diff'!$C113:$T113)</f>
        <v>-0.00414217023241788</v>
      </c>
      <c r="L197" s="333" t="n">
        <f aca="false">'Work sheet diff'!K113-AVERAGE('Work sheet diff'!$C113:$T113)</f>
        <v>0.00638136981767793</v>
      </c>
      <c r="M197" s="333" t="n">
        <f aca="false">'Work sheet diff'!L113-AVERAGE('Work sheet diff'!$C113:$T113)</f>
        <v>0.00104420410180587</v>
      </c>
      <c r="N197" s="333" t="n">
        <f aca="false">'Work sheet diff'!M113-AVERAGE('Work sheet diff'!$C113:$T113)</f>
        <v>0.00800831307082443</v>
      </c>
      <c r="O197" s="333" t="n">
        <f aca="false">'Work sheet diff'!N113-AVERAGE('Work sheet diff'!$C113:$T113)</f>
        <v>0.00153356199391478</v>
      </c>
      <c r="P197" s="333" t="n">
        <f aca="false">'Work sheet diff'!O113-AVERAGE('Work sheet diff'!$C113:$T113)</f>
        <v>-0.000661711077457901</v>
      </c>
      <c r="Q197" s="333" t="n">
        <f aca="false">'Work sheet diff'!P113-AVERAGE('Work sheet diff'!$C113:$T113)</f>
        <v>-0.00662624848491851</v>
      </c>
      <c r="R197" s="333" t="n">
        <f aca="false">'Work sheet diff'!Q113-AVERAGE('Work sheet diff'!$C113:$T113)</f>
        <v>0.00273833054559984</v>
      </c>
      <c r="S197" s="333" t="n">
        <f aca="false">'Work sheet diff'!R113-AVERAGE('Work sheet diff'!$C113:$T113)</f>
        <v>-0.00313222496495976</v>
      </c>
      <c r="T197" s="333" t="n">
        <f aca="false">'Work sheet diff'!S113-AVERAGE('Work sheet diff'!$C113:$T113)</f>
        <v>0.00139308712532164</v>
      </c>
      <c r="U197" s="333" t="n">
        <f aca="false">'Work sheet diff'!T113-AVERAGE('Work sheet diff'!$C113:$T113)</f>
        <v>0.00407972577619146</v>
      </c>
      <c r="V197" s="333" t="n">
        <f aca="false">'Work sheet diff'!U113</f>
        <v>0.0118130512616333</v>
      </c>
      <c r="W197" s="348"/>
    </row>
    <row r="198" s="311" customFormat="true" ht="15" hidden="false" customHeight="false" outlineLevel="0" collapsed="false">
      <c r="A198" s="320" t="s">
        <v>249</v>
      </c>
      <c r="B198" s="347" t="n">
        <f aca="false">-AVERAGE('Work sheet diff'!C114:T114)</f>
        <v>-0.00608412294892754</v>
      </c>
      <c r="C198" s="322" t="n">
        <f aca="false">-'Work sheet'!B114</f>
        <v>-0.0520146774811388</v>
      </c>
      <c r="D198" s="333" t="n">
        <f aca="false">-('Work sheet diff'!C114-AVERAGE('Work sheet diff'!$C114:$T114))</f>
        <v>-0.00157649281115886</v>
      </c>
      <c r="E198" s="333" t="n">
        <f aca="false">-('Work sheet diff'!D114-AVERAGE('Work sheet diff'!$C114:$T114))</f>
        <v>-0.0020759716265083</v>
      </c>
      <c r="F198" s="333" t="n">
        <f aca="false">-('Work sheet diff'!E114-AVERAGE('Work sheet diff'!$C114:$T114))</f>
        <v>-0.00413285233667724</v>
      </c>
      <c r="G198" s="333" t="n">
        <f aca="false">-('Work sheet diff'!F114-AVERAGE('Work sheet diff'!$C114:$T114))</f>
        <v>-0.00178539117130731</v>
      </c>
      <c r="H198" s="333" t="n">
        <f aca="false">-('Work sheet diff'!G114-AVERAGE('Work sheet diff'!$C114:$T114))</f>
        <v>-2.58888853622245E-005</v>
      </c>
      <c r="I198" s="333" t="n">
        <f aca="false">-('Work sheet diff'!H114-AVERAGE('Work sheet diff'!$C114:$T114))</f>
        <v>0.000683911204167007</v>
      </c>
      <c r="J198" s="333" t="n">
        <f aca="false">-('Work sheet diff'!I114-AVERAGE('Work sheet diff'!$C114:$T114))</f>
        <v>-0.00165432815352815</v>
      </c>
      <c r="K198" s="333" t="n">
        <f aca="false">-('Work sheet diff'!J114-AVERAGE('Work sheet diff'!$C114:$T114))</f>
        <v>0.003146195886082</v>
      </c>
      <c r="L198" s="333" t="n">
        <f aca="false">-('Work sheet diff'!K114-AVERAGE('Work sheet diff'!$C114:$T114))</f>
        <v>-0.00195381722792144</v>
      </c>
      <c r="M198" s="333" t="n">
        <f aca="false">-('Work sheet diff'!L114-AVERAGE('Work sheet diff'!$C114:$T114))</f>
        <v>2.04546239654631E-005</v>
      </c>
      <c r="N198" s="333" t="n">
        <f aca="false">-('Work sheet diff'!M114-AVERAGE('Work sheet diff'!$C114:$T114))</f>
        <v>0.000213317321829208</v>
      </c>
      <c r="O198" s="333" t="n">
        <f aca="false">-('Work sheet diff'!N114-AVERAGE('Work sheet diff'!$C114:$T114))</f>
        <v>-0.00201165394615215</v>
      </c>
      <c r="P198" s="333" t="n">
        <f aca="false">-('Work sheet diff'!O114-AVERAGE('Work sheet diff'!$C114:$T114))</f>
        <v>0.00121616975610206</v>
      </c>
      <c r="Q198" s="333" t="n">
        <f aca="false">-('Work sheet diff'!P114-AVERAGE('Work sheet diff'!$C114:$T114))</f>
        <v>0.00126384961048476</v>
      </c>
      <c r="R198" s="333" t="n">
        <f aca="false">-('Work sheet diff'!Q114-AVERAGE('Work sheet diff'!$C114:$T114))</f>
        <v>-0.00172690192988017</v>
      </c>
      <c r="S198" s="333" t="n">
        <f aca="false">-('Work sheet diff'!R114-AVERAGE('Work sheet diff'!$C114:$T114))</f>
        <v>-0.000511860668475341</v>
      </c>
      <c r="T198" s="333" t="n">
        <f aca="false">-('Work sheet diff'!S114-AVERAGE('Work sheet diff'!$C114:$T114))</f>
        <v>0.00729964338312364</v>
      </c>
      <c r="U198" s="333" t="n">
        <f aca="false">-('Work sheet diff'!T114-AVERAGE('Work sheet diff'!$C114:$T114))</f>
        <v>0.00361161697121703</v>
      </c>
      <c r="V198" s="333" t="n">
        <f aca="false">-'Work sheet diff'!U114</f>
        <v>-0.0122122717377252</v>
      </c>
      <c r="W198" s="348"/>
    </row>
    <row r="199" s="311" customFormat="true" ht="15" hidden="false" customHeight="false" outlineLevel="0" collapsed="false">
      <c r="A199" s="320" t="s">
        <v>250</v>
      </c>
      <c r="B199" s="347" t="n">
        <f aca="false">AVERAGE('Work sheet diff'!C115:T115)</f>
        <v>0.0230133477733149</v>
      </c>
      <c r="C199" s="333" t="n">
        <f aca="false">'Work sheet diff'!B115</f>
        <v>0.0255463944402092</v>
      </c>
      <c r="D199" s="333" t="n">
        <f aca="false">'Work sheet diff'!C115-AVERAGE('Work sheet diff'!$C115:$T115)</f>
        <v>-0.000141316308741205</v>
      </c>
      <c r="E199" s="333" t="n">
        <f aca="false">'Work sheet diff'!D115-AVERAGE('Work sheet diff'!$C115:$T115)</f>
        <v>0.000299905698829314</v>
      </c>
      <c r="F199" s="333" t="n">
        <f aca="false">'Work sheet diff'!E115-AVERAGE('Work sheet diff'!$C115:$T115)</f>
        <v>0.000349697287710945</v>
      </c>
      <c r="G199" s="333" t="n">
        <f aca="false">'Work sheet diff'!F115-AVERAGE('Work sheet diff'!$C115:$T115)</f>
        <v>-0.00109712741981433</v>
      </c>
      <c r="H199" s="333" t="n">
        <f aca="false">'Work sheet diff'!G115-AVERAGE('Work sheet diff'!$C115:$T115)</f>
        <v>-0.00375508994720237</v>
      </c>
      <c r="I199" s="333" t="n">
        <f aca="false">'Work sheet diff'!H115-AVERAGE('Work sheet diff'!$C115:$T115)</f>
        <v>0.00512499306666264</v>
      </c>
      <c r="J199" s="333" t="n">
        <f aca="false">'Work sheet diff'!I115-AVERAGE('Work sheet diff'!$C115:$T115)</f>
        <v>-0.001158339588542</v>
      </c>
      <c r="K199" s="333" t="n">
        <f aca="false">'Work sheet diff'!J115-AVERAGE('Work sheet diff'!$C115:$T115)</f>
        <v>-0.00221061172652726</v>
      </c>
      <c r="L199" s="333" t="n">
        <f aca="false">'Work sheet diff'!K115-AVERAGE('Work sheet diff'!$C115:$T115)</f>
        <v>0.000541002435126944</v>
      </c>
      <c r="M199" s="333" t="n">
        <f aca="false">'Work sheet diff'!L115-AVERAGE('Work sheet diff'!$C115:$T115)</f>
        <v>0.00267798921167378</v>
      </c>
      <c r="N199" s="333" t="n">
        <f aca="false">'Work sheet diff'!M115-AVERAGE('Work sheet diff'!$C115:$T115)</f>
        <v>0.00525105490838551</v>
      </c>
      <c r="O199" s="333" t="n">
        <f aca="false">'Work sheet diff'!N115-AVERAGE('Work sheet diff'!$C115:$T115)</f>
        <v>-0.00128422848680415</v>
      </c>
      <c r="P199" s="333" t="n">
        <f aca="false">'Work sheet diff'!O115-AVERAGE('Work sheet diff'!$C115:$T115)</f>
        <v>0.0010338886800269</v>
      </c>
      <c r="Q199" s="333" t="n">
        <f aca="false">'Work sheet diff'!P115-AVERAGE('Work sheet diff'!$C115:$T115)</f>
        <v>-0.000650508245215124</v>
      </c>
      <c r="R199" s="333" t="n">
        <f aca="false">'Work sheet diff'!Q115-AVERAGE('Work sheet diff'!$C115:$T115)</f>
        <v>-0.00136503554969653</v>
      </c>
      <c r="S199" s="333" t="n">
        <f aca="false">'Work sheet diff'!R115-AVERAGE('Work sheet diff'!$C115:$T115)</f>
        <v>-0.00480307673075026</v>
      </c>
      <c r="T199" s="333" t="n">
        <f aca="false">'Work sheet diff'!S115-AVERAGE('Work sheet diff'!$C115:$T115)</f>
        <v>0.00446996889976786</v>
      </c>
      <c r="U199" s="333" t="n">
        <f aca="false">'Work sheet diff'!T115-AVERAGE('Work sheet diff'!$C115:$T115)</f>
        <v>-0.00328316618489067</v>
      </c>
      <c r="V199" s="333" t="n">
        <f aca="false">'Work sheet diff'!U115</f>
        <v>-0.000991678971129395</v>
      </c>
      <c r="W199" s="348"/>
    </row>
    <row r="200" s="311" customFormat="true" ht="15" hidden="false" customHeight="false" outlineLevel="0" collapsed="false">
      <c r="A200" s="320" t="s">
        <v>251</v>
      </c>
      <c r="B200" s="347" t="n">
        <f aca="false">-AVERAGE('Work sheet diff'!C116:T116)</f>
        <v>-0.000129418182369015</v>
      </c>
      <c r="C200" s="322" t="n">
        <f aca="false">-'Work sheet'!B116</f>
        <v>-0.000318782561464726</v>
      </c>
      <c r="D200" s="333" t="n">
        <f aca="false">-('Work sheet diff'!C116-AVERAGE('Work sheet diff'!$C116:$T116))</f>
        <v>0.000141297889564457</v>
      </c>
      <c r="E200" s="333" t="n">
        <f aca="false">-('Work sheet diff'!D116-AVERAGE('Work sheet diff'!$C116:$T116))</f>
        <v>0.000135357311473159</v>
      </c>
      <c r="F200" s="333" t="n">
        <f aca="false">-('Work sheet diff'!E116-AVERAGE('Work sheet diff'!$C116:$T116))</f>
        <v>-0.00185065265981694</v>
      </c>
      <c r="G200" s="333" t="n">
        <f aca="false">-('Work sheet diff'!F116-AVERAGE('Work sheet diff'!$C116:$T116))</f>
        <v>0.000194898565842172</v>
      </c>
      <c r="H200" s="333" t="n">
        <f aca="false">-('Work sheet diff'!G116-AVERAGE('Work sheet diff'!$C116:$T116))</f>
        <v>-2.81530118807251E-005</v>
      </c>
      <c r="I200" s="333" t="n">
        <f aca="false">-('Work sheet diff'!H116-AVERAGE('Work sheet diff'!$C116:$T116))</f>
        <v>0.000224504870756254</v>
      </c>
      <c r="J200" s="333" t="n">
        <f aca="false">-('Work sheet diff'!I116-AVERAGE('Work sheet diff'!$C116:$T116))</f>
        <v>0.00010470076819728</v>
      </c>
      <c r="K200" s="333" t="n">
        <f aca="false">-('Work sheet diff'!J116-AVERAGE('Work sheet diff'!$C116:$T116))</f>
        <v>0.000129979273152662</v>
      </c>
      <c r="L200" s="333" t="n">
        <f aca="false">-('Work sheet diff'!K116-AVERAGE('Work sheet diff'!$C116:$T116))</f>
        <v>0.000219622271201875</v>
      </c>
      <c r="M200" s="333" t="n">
        <f aca="false">-('Work sheet diff'!L116-AVERAGE('Work sheet diff'!$C116:$T116))</f>
        <v>0.000122364729832208</v>
      </c>
      <c r="N200" s="333" t="n">
        <f aca="false">-('Work sheet diff'!M116-AVERAGE('Work sheet diff'!$C116:$T116))</f>
        <v>8.59790320217273E-005</v>
      </c>
      <c r="O200" s="333" t="n">
        <f aca="false">-('Work sheet diff'!N116-AVERAGE('Work sheet diff'!$C116:$T116))</f>
        <v>0.000185663851583187</v>
      </c>
      <c r="P200" s="333" t="n">
        <f aca="false">-('Work sheet diff'!O116-AVERAGE('Work sheet diff'!$C116:$T116))</f>
        <v>0.000147056551690309</v>
      </c>
      <c r="Q200" s="333" t="n">
        <f aca="false">-('Work sheet diff'!P116-AVERAGE('Work sheet diff'!$C116:$T116))</f>
        <v>0.000154286171197172</v>
      </c>
      <c r="R200" s="333" t="n">
        <f aca="false">-('Work sheet diff'!Q116-AVERAGE('Work sheet diff'!$C116:$T116))</f>
        <v>0.000123158753043673</v>
      </c>
      <c r="S200" s="333" t="n">
        <f aca="false">-('Work sheet diff'!R116-AVERAGE('Work sheet diff'!$C116:$T116))</f>
        <v>0.000194659509992953</v>
      </c>
      <c r="T200" s="333" t="n">
        <f aca="false">-('Work sheet diff'!S116-AVERAGE('Work sheet diff'!$C116:$T116))</f>
        <v>0.00091925374145379</v>
      </c>
      <c r="U200" s="333" t="n">
        <f aca="false">-('Work sheet diff'!T116-AVERAGE('Work sheet diff'!$C116:$T116))</f>
        <v>-0.00120397761930521</v>
      </c>
      <c r="V200" s="322" t="n">
        <f aca="false">-'Work sheet'!U116</f>
        <v>-9.50006791588798E-005</v>
      </c>
      <c r="W200" s="348"/>
    </row>
    <row r="201" s="311" customFormat="true" ht="15" hidden="false" customHeight="false" outlineLevel="0" collapsed="false">
      <c r="A201" s="320" t="s">
        <v>252</v>
      </c>
      <c r="B201" s="347" t="n">
        <f aca="false">AVERAGE('Work sheet diff'!C117:T117)</f>
        <v>0.00766897533363881</v>
      </c>
      <c r="C201" s="333" t="n">
        <f aca="false">'Work sheet diff'!B117</f>
        <v>0.0314645530636681</v>
      </c>
      <c r="D201" s="333" t="n">
        <f aca="false">'Work sheet diff'!C117-AVERAGE('Work sheet diff'!$C117:$T117)</f>
        <v>-0.000397777277101947</v>
      </c>
      <c r="E201" s="333" t="n">
        <f aca="false">'Work sheet diff'!D117-AVERAGE('Work sheet diff'!$C117:$T117)</f>
        <v>-0.00100704213630515</v>
      </c>
      <c r="F201" s="333" t="n">
        <f aca="false">'Work sheet diff'!E117-AVERAGE('Work sheet diff'!$C117:$T117)</f>
        <v>0.000387280860725863</v>
      </c>
      <c r="G201" s="333" t="n">
        <f aca="false">'Work sheet diff'!F117-AVERAGE('Work sheet diff'!$C117:$T117)</f>
        <v>0.00164880315908327</v>
      </c>
      <c r="H201" s="333" t="n">
        <f aca="false">'Work sheet diff'!G117-AVERAGE('Work sheet diff'!$C117:$T117)</f>
        <v>-0.00016202507344893</v>
      </c>
      <c r="I201" s="333" t="n">
        <f aca="false">'Work sheet diff'!H117-AVERAGE('Work sheet diff'!$C117:$T117)</f>
        <v>-0.000356213348557461</v>
      </c>
      <c r="J201" s="333" t="n">
        <f aca="false">'Work sheet diff'!I117-AVERAGE('Work sheet diff'!$C117:$T117)</f>
        <v>-0.000360640556148545</v>
      </c>
      <c r="K201" s="333" t="n">
        <f aca="false">'Work sheet diff'!J117-AVERAGE('Work sheet diff'!$C117:$T117)</f>
        <v>9.51261623437999E-005</v>
      </c>
      <c r="L201" s="333" t="n">
        <f aca="false">'Work sheet diff'!K117-AVERAGE('Work sheet diff'!$C117:$T117)</f>
        <v>0.000444209547347412</v>
      </c>
      <c r="M201" s="333" t="n">
        <f aca="false">'Work sheet diff'!L117-AVERAGE('Work sheet diff'!$C117:$T117)</f>
        <v>0.00215670833760211</v>
      </c>
      <c r="N201" s="333" t="n">
        <f aca="false">'Work sheet diff'!M117-AVERAGE('Work sheet diff'!$C117:$T117)</f>
        <v>0.000224424101560699</v>
      </c>
      <c r="O201" s="333" t="n">
        <f aca="false">'Work sheet diff'!N117-AVERAGE('Work sheet diff'!$C117:$T117)</f>
        <v>0.000173532200700982</v>
      </c>
      <c r="P201" s="333" t="n">
        <f aca="false">'Work sheet diff'!O117-AVERAGE('Work sheet diff'!$C117:$T117)</f>
        <v>-0.000373948325147428</v>
      </c>
      <c r="Q201" s="333" t="n">
        <f aca="false">'Work sheet diff'!P117-AVERAGE('Work sheet diff'!$C117:$T117)</f>
        <v>-0.000637398608975221</v>
      </c>
      <c r="R201" s="333" t="n">
        <f aca="false">'Work sheet diff'!Q117-AVERAGE('Work sheet diff'!$C117:$T117)</f>
        <v>-0.00208478046710531</v>
      </c>
      <c r="S201" s="333" t="n">
        <f aca="false">'Work sheet diff'!R117-AVERAGE('Work sheet diff'!$C117:$T117)</f>
        <v>-0.00193220788578758</v>
      </c>
      <c r="T201" s="333" t="n">
        <f aca="false">'Work sheet diff'!S117-AVERAGE('Work sheet diff'!$C117:$T117)</f>
        <v>0.000206214781300834</v>
      </c>
      <c r="U201" s="333" t="n">
        <f aca="false">'Work sheet diff'!T117-AVERAGE('Work sheet diff'!$C117:$T117)</f>
        <v>0.0019757345279126</v>
      </c>
      <c r="V201" s="333" t="n">
        <f aca="false">'Work sheet diff'!U117</f>
        <v>0.00775450515009291</v>
      </c>
      <c r="W201" s="348"/>
    </row>
    <row r="202" s="311" customFormat="true" ht="15" hidden="false" customHeight="false" outlineLevel="0" collapsed="false">
      <c r="A202" s="320" t="s">
        <v>253</v>
      </c>
      <c r="B202" s="347" t="n">
        <f aca="false">-AVERAGE('Work sheet diff'!C118:T118)/10</f>
        <v>-0.00121015958336709</v>
      </c>
      <c r="C202" s="322" t="n">
        <f aca="false">-'Work sheet'!B118/10</f>
        <v>-0.0111466225604948</v>
      </c>
      <c r="D202" s="333" t="n">
        <f aca="false">-('Work sheet diff'!C118-AVERAGE('Work sheet diff'!$C118:$T118))/10</f>
        <v>0.00106249738312452</v>
      </c>
      <c r="E202" s="333" t="n">
        <f aca="false">-('Work sheet diff'!D118-AVERAGE('Work sheet diff'!$C118:$T118))/10</f>
        <v>-0.000321316883349482</v>
      </c>
      <c r="F202" s="333" t="n">
        <f aca="false">-('Work sheet diff'!E118-AVERAGE('Work sheet diff'!$C118:$T118))/10</f>
        <v>-0.00135885115165264</v>
      </c>
      <c r="G202" s="333" t="n">
        <f aca="false">-('Work sheet diff'!F118-AVERAGE('Work sheet diff'!$C118:$T118))/10</f>
        <v>0.00126697462594159</v>
      </c>
      <c r="H202" s="333" t="n">
        <f aca="false">-('Work sheet diff'!G118-AVERAGE('Work sheet diff'!$C118:$T118))/10</f>
        <v>-0.000316576452082584</v>
      </c>
      <c r="I202" s="333" t="n">
        <f aca="false">-('Work sheet diff'!H118-AVERAGE('Work sheet diff'!$C118:$T118))/10</f>
        <v>0.000123582960193665</v>
      </c>
      <c r="J202" s="333" t="n">
        <f aca="false">-('Work sheet diff'!I118-AVERAGE('Work sheet diff'!$C118:$T118))/10</f>
        <v>-0.00172659870554971</v>
      </c>
      <c r="K202" s="333" t="n">
        <f aca="false">-('Work sheet diff'!J118-AVERAGE('Work sheet diff'!$C118:$T118))/10</f>
        <v>0.000271840093609894</v>
      </c>
      <c r="L202" s="333" t="n">
        <f aca="false">-('Work sheet diff'!K118-AVERAGE('Work sheet diff'!$C118:$T118))/10</f>
        <v>-0.000507914050438544</v>
      </c>
      <c r="M202" s="333" t="n">
        <f aca="false">-('Work sheet diff'!L118-AVERAGE('Work sheet diff'!$C118:$T118))/10</f>
        <v>0.00084795293792539</v>
      </c>
      <c r="N202" s="333" t="n">
        <f aca="false">-('Work sheet diff'!M118-AVERAGE('Work sheet diff'!$C118:$T118))/10</f>
        <v>0.00166473207253475</v>
      </c>
      <c r="O202" s="333" t="n">
        <f aca="false">-('Work sheet diff'!N118-AVERAGE('Work sheet diff'!$C118:$T118))/10</f>
        <v>-0.000287990676227356</v>
      </c>
      <c r="P202" s="333" t="n">
        <f aca="false">-('Work sheet diff'!O118-AVERAGE('Work sheet diff'!$C118:$T118))/10</f>
        <v>-0.00148274889998583</v>
      </c>
      <c r="Q202" s="333" t="n">
        <f aca="false">-('Work sheet diff'!P118-AVERAGE('Work sheet diff'!$C118:$T118))/10</f>
        <v>-0.00121438486047161</v>
      </c>
      <c r="R202" s="333" t="n">
        <f aca="false">-('Work sheet diff'!Q118-AVERAGE('Work sheet diff'!$C118:$T118))/10</f>
        <v>0.000877915557664567</v>
      </c>
      <c r="S202" s="333" t="n">
        <f aca="false">-('Work sheet diff'!R118-AVERAGE('Work sheet diff'!$C118:$T118))/10</f>
        <v>0.000580990049601536</v>
      </c>
      <c r="T202" s="333" t="n">
        <f aca="false">-('Work sheet diff'!S118-AVERAGE('Work sheet diff'!$C118:$T118))/10</f>
        <v>0.000563550396969701</v>
      </c>
      <c r="U202" s="333" t="n">
        <f aca="false">-('Work sheet diff'!T118-AVERAGE('Work sheet diff'!$C118:$T118))/10</f>
        <v>-4.36543978078584E-005</v>
      </c>
      <c r="V202" s="322" t="n">
        <f aca="false">-'Work sheet'!U118/10</f>
        <v>-0.00772351954983224</v>
      </c>
      <c r="W202" s="348"/>
    </row>
    <row r="203" s="311" customFormat="true" ht="15" hidden="false" customHeight="false" outlineLevel="0" collapsed="false">
      <c r="A203" s="320" t="s">
        <v>254</v>
      </c>
      <c r="B203" s="347" t="n">
        <f aca="false">AVERAGE('Work sheet diff'!C119:T119)/10</f>
        <v>0.00460155347723912</v>
      </c>
      <c r="C203" s="333" t="n">
        <f aca="false">'Work sheet diff'!B119/10</f>
        <v>0.00620373827360971</v>
      </c>
      <c r="D203" s="333" t="n">
        <f aca="false">('Work sheet diff'!C119-AVERAGE('Work sheet diff'!$C119:$T119))/10</f>
        <v>-0.000142530849700497</v>
      </c>
      <c r="E203" s="333" t="n">
        <f aca="false">('Work sheet diff'!D119-AVERAGE('Work sheet diff'!$C119:$T119))/10</f>
        <v>0.000335437626098287</v>
      </c>
      <c r="F203" s="333" t="n">
        <f aca="false">('Work sheet diff'!E119-AVERAGE('Work sheet diff'!$C119:$T119))/10</f>
        <v>-0.000171854916576048</v>
      </c>
      <c r="G203" s="333" t="n">
        <f aca="false">('Work sheet diff'!F119-AVERAGE('Work sheet diff'!$C119:$T119))/10</f>
        <v>-0.00204409439596032</v>
      </c>
      <c r="H203" s="333" t="n">
        <f aca="false">('Work sheet diff'!G119-AVERAGE('Work sheet diff'!$C119:$T119))/10</f>
        <v>-0.000213021609299485</v>
      </c>
      <c r="I203" s="333" t="n">
        <f aca="false">('Work sheet diff'!H119-AVERAGE('Work sheet diff'!$C119:$T119))/10</f>
        <v>0.00057647035241513</v>
      </c>
      <c r="J203" s="333" t="n">
        <f aca="false">('Work sheet diff'!I119-AVERAGE('Work sheet diff'!$C119:$T119))/10</f>
        <v>0.00153429592066334</v>
      </c>
      <c r="K203" s="333" t="n">
        <f aca="false">('Work sheet diff'!J119-AVERAGE('Work sheet diff'!$C119:$T119))/10</f>
        <v>-0.000276539194025536</v>
      </c>
      <c r="L203" s="333" t="n">
        <f aca="false">('Work sheet diff'!K119-AVERAGE('Work sheet diff'!$C119:$T119))/10</f>
        <v>0.00075603664270465</v>
      </c>
      <c r="M203" s="333" t="n">
        <f aca="false">('Work sheet diff'!L119-AVERAGE('Work sheet diff'!$C119:$T119))/10</f>
        <v>0.00013424943613718</v>
      </c>
      <c r="N203" s="333" t="n">
        <f aca="false">('Work sheet diff'!M119-AVERAGE('Work sheet diff'!$C119:$T119))/10</f>
        <v>0.000592351728741754</v>
      </c>
      <c r="O203" s="333" t="n">
        <f aca="false">('Work sheet diff'!N119-AVERAGE('Work sheet diff'!$C119:$T119))/10</f>
        <v>-0.000192698509981782</v>
      </c>
      <c r="P203" s="333" t="n">
        <f aca="false">('Work sheet diff'!O119-AVERAGE('Work sheet diff'!$C119:$T119))/10</f>
        <v>0.00123184968629577</v>
      </c>
      <c r="Q203" s="333" t="n">
        <f aca="false">('Work sheet diff'!P119-AVERAGE('Work sheet diff'!$C119:$T119))/10</f>
        <v>0.000616541365543998</v>
      </c>
      <c r="R203" s="333" t="n">
        <f aca="false">('Work sheet diff'!Q119-AVERAGE('Work sheet diff'!$C119:$T119))/10</f>
        <v>-0.00156462848311346</v>
      </c>
      <c r="S203" s="333" t="n">
        <f aca="false">('Work sheet diff'!R119-AVERAGE('Work sheet diff'!$C119:$T119))/10</f>
        <v>-0.00126377638784029</v>
      </c>
      <c r="T203" s="333" t="n">
        <f aca="false">('Work sheet diff'!S119-AVERAGE('Work sheet diff'!$C119:$T119))/10</f>
        <v>0.00109604098797172</v>
      </c>
      <c r="U203" s="333" t="n">
        <f aca="false">('Work sheet diff'!T119-AVERAGE('Work sheet diff'!$C119:$T119))/10</f>
        <v>-0.00100412940007441</v>
      </c>
      <c r="V203" s="333" t="n">
        <f aca="false">'Work sheet diff'!U119/10</f>
        <v>-4.50537094303718E-005</v>
      </c>
      <c r="W203" s="348"/>
    </row>
    <row r="204" s="311" customFormat="true" ht="15" hidden="false" customHeight="false" outlineLevel="0" collapsed="false">
      <c r="A204" s="320" t="s">
        <v>255</v>
      </c>
      <c r="B204" s="347" t="n">
        <f aca="false">-AVERAGE('Work sheet diff'!C120:T120)/10</f>
        <v>-0.000470465656321583</v>
      </c>
      <c r="C204" s="322" t="n">
        <f aca="false">-'Work sheet'!B120/10</f>
        <v>-0.00396022090018993</v>
      </c>
      <c r="D204" s="333" t="n">
        <f aca="false">-('Work sheet diff'!C120-AVERAGE('Work sheet diff'!$C120:$T120))/10</f>
        <v>0.00108816778759122</v>
      </c>
      <c r="E204" s="333" t="n">
        <f aca="false">-('Work sheet diff'!D120-AVERAGE('Work sheet diff'!$C120:$T120))/10</f>
        <v>0.00099433377985609</v>
      </c>
      <c r="F204" s="333" t="n">
        <f aca="false">-('Work sheet diff'!E120-AVERAGE('Work sheet diff'!$C120:$T120))/10</f>
        <v>-0.000734696283794905</v>
      </c>
      <c r="G204" s="333" t="n">
        <f aca="false">-('Work sheet diff'!F120-AVERAGE('Work sheet diff'!$C120:$T120))/10</f>
        <v>9.11996294586825E-005</v>
      </c>
      <c r="H204" s="333" t="n">
        <f aca="false">-('Work sheet diff'!G120-AVERAGE('Work sheet diff'!$C120:$T120))/10</f>
        <v>-0.00129349966504255</v>
      </c>
      <c r="I204" s="333" t="n">
        <f aca="false">-('Work sheet diff'!H120-AVERAGE('Work sheet diff'!$C120:$T120))/10</f>
        <v>-0.000498480412536461</v>
      </c>
      <c r="J204" s="333" t="n">
        <f aca="false">-('Work sheet diff'!I120-AVERAGE('Work sheet diff'!$C120:$T120))/10</f>
        <v>-0.000494401724776388</v>
      </c>
      <c r="K204" s="333" t="n">
        <f aca="false">-('Work sheet diff'!J120-AVERAGE('Work sheet diff'!$C120:$T120))/10</f>
        <v>-0.00051735316944737</v>
      </c>
      <c r="L204" s="333" t="n">
        <f aca="false">-('Work sheet diff'!K120-AVERAGE('Work sheet diff'!$C120:$T120))/10</f>
        <v>-0.000684144840366337</v>
      </c>
      <c r="M204" s="333" t="n">
        <f aca="false">-('Work sheet diff'!L120-AVERAGE('Work sheet diff'!$C120:$T120))/10</f>
        <v>-0.00144510825452521</v>
      </c>
      <c r="N204" s="333" t="n">
        <f aca="false">-('Work sheet diff'!M120-AVERAGE('Work sheet diff'!$C120:$T120))/10</f>
        <v>0.00118770700598566</v>
      </c>
      <c r="O204" s="333" t="n">
        <f aca="false">-('Work sheet diff'!N120-AVERAGE('Work sheet diff'!$C120:$T120))/10</f>
        <v>0.000926013517447531</v>
      </c>
      <c r="P204" s="333" t="n">
        <f aca="false">-('Work sheet diff'!O120-AVERAGE('Work sheet diff'!$C120:$T120))/10</f>
        <v>-0.000187703028958807</v>
      </c>
      <c r="Q204" s="333" t="n">
        <f aca="false">-('Work sheet diff'!P120-AVERAGE('Work sheet diff'!$C120:$T120))/10</f>
        <v>8.42776159745191E-005</v>
      </c>
      <c r="R204" s="333" t="n">
        <f aca="false">-('Work sheet diff'!Q120-AVERAGE('Work sheet diff'!$C120:$T120))/10</f>
        <v>0.000313685790597648</v>
      </c>
      <c r="S204" s="333" t="n">
        <f aca="false">-('Work sheet diff'!R120-AVERAGE('Work sheet diff'!$C120:$T120))/10</f>
        <v>-0.000104584420212295</v>
      </c>
      <c r="T204" s="333" t="n">
        <f aca="false">-('Work sheet diff'!S120-AVERAGE('Work sheet diff'!$C120:$T120))/10</f>
        <v>0.00124953073353675</v>
      </c>
      <c r="U204" s="333" t="n">
        <f aca="false">-('Work sheet diff'!T120-AVERAGE('Work sheet diff'!$C120:$T120))/10</f>
        <v>2.50559392122284E-005</v>
      </c>
      <c r="V204" s="322" t="n">
        <f aca="false">-'Work sheet'!U120/10</f>
        <v>0.0024628029247741</v>
      </c>
      <c r="W204" s="348"/>
    </row>
    <row r="205" s="311" customFormat="true" ht="15.75" hidden="false" customHeight="false" outlineLevel="0" collapsed="false">
      <c r="A205" s="320" t="s">
        <v>256</v>
      </c>
      <c r="B205" s="349" t="n">
        <f aca="false">AVERAGE('Work sheet diff'!C121:T121)/10</f>
        <v>-0.0174795997740113</v>
      </c>
      <c r="C205" s="350" t="n">
        <f aca="false">'Work sheet'!B121/10</f>
        <v>-0.01141225</v>
      </c>
      <c r="D205" s="351" t="n">
        <f aca="false">('Work sheet diff'!C121-AVERAGE('Work sheet diff'!$C121:$T121))/10</f>
        <v>-0.00166922276836158</v>
      </c>
      <c r="E205" s="351" t="n">
        <f aca="false">('Work sheet diff'!D121-AVERAGE('Work sheet diff'!$C121:$T121))/10</f>
        <v>0.000538785367231637</v>
      </c>
      <c r="F205" s="351" t="n">
        <f aca="false">('Work sheet diff'!E121-AVERAGE('Work sheet diff'!$C121:$T121))/10</f>
        <v>0.000634525706214689</v>
      </c>
      <c r="G205" s="351" t="n">
        <f aca="false">('Work sheet diff'!F121-AVERAGE('Work sheet diff'!$C121:$T121))/10</f>
        <v>0.00148604519774011</v>
      </c>
      <c r="H205" s="351" t="n">
        <f aca="false">('Work sheet diff'!G121-AVERAGE('Work sheet diff'!$C121:$T121))/10</f>
        <v>-0.00100449073446328</v>
      </c>
      <c r="I205" s="351" t="n">
        <f aca="false">('Work sheet diff'!H121-AVERAGE('Work sheet diff'!$C121:$T121))/10</f>
        <v>-0.0016624729378531</v>
      </c>
      <c r="J205" s="351" t="n">
        <f aca="false">('Work sheet diff'!I121-AVERAGE('Work sheet diff'!$C121:$T121))/10</f>
        <v>0.002214627740113</v>
      </c>
      <c r="K205" s="351" t="n">
        <f aca="false">('Work sheet diff'!J121-AVERAGE('Work sheet diff'!$C121:$T121))/10</f>
        <v>0.000979933672316385</v>
      </c>
      <c r="L205" s="351" t="n">
        <f aca="false">('Work sheet diff'!K121-AVERAGE('Work sheet diff'!$C121:$T121))/10</f>
        <v>-0.00142152768361582</v>
      </c>
      <c r="M205" s="351" t="n">
        <f aca="false">('Work sheet diff'!L121-AVERAGE('Work sheet diff'!$C121:$T121))/10</f>
        <v>0.0013459904519774</v>
      </c>
      <c r="N205" s="351" t="n">
        <f aca="false">('Work sheet diff'!M121-AVERAGE('Work sheet diff'!$C121:$T121))/10</f>
        <v>0.000826208418079097</v>
      </c>
      <c r="O205" s="351" t="n">
        <f aca="false">('Work sheet diff'!N121-AVERAGE('Work sheet diff'!$C121:$T121))/10</f>
        <v>0.000263904350282493</v>
      </c>
      <c r="P205" s="351" t="n">
        <f aca="false">('Work sheet diff'!O121-AVERAGE('Work sheet diff'!$C121:$T121))/10</f>
        <v>-0.000586816158192094</v>
      </c>
      <c r="Q205" s="351" t="n">
        <f aca="false">('Work sheet diff'!P121-AVERAGE('Work sheet diff'!$C121:$T121))/10</f>
        <v>-0.00235858920903955</v>
      </c>
      <c r="R205" s="351" t="n">
        <f aca="false">('Work sheet diff'!Q121-AVERAGE('Work sheet diff'!$C121:$T121))/10</f>
        <v>-0.000487982429378536</v>
      </c>
      <c r="S205" s="351" t="n">
        <f aca="false">('Work sheet diff'!R121-AVERAGE('Work sheet diff'!$C121:$T121))/10</f>
        <v>-0.00116511768361582</v>
      </c>
      <c r="T205" s="351" t="n">
        <f aca="false">('Work sheet diff'!S121-AVERAGE('Work sheet diff'!$C121:$T121))/10</f>
        <v>0.00136088146892656</v>
      </c>
      <c r="U205" s="351" t="n">
        <f aca="false">('Work sheet diff'!T121-AVERAGE('Work sheet diff'!$C121:$T121))/10</f>
        <v>0.000705317231638414</v>
      </c>
      <c r="V205" s="352" t="n">
        <f aca="false">'Work sheet diff'!U121/10</f>
        <v>-0.0282904104449868</v>
      </c>
      <c r="W205" s="353"/>
    </row>
    <row r="206" s="311" customFormat="true" ht="15" hidden="false" customHeight="false" outlineLevel="0" collapsed="false">
      <c r="A206" s="336" t="s">
        <v>257</v>
      </c>
      <c r="B206" s="321" t="n">
        <f aca="false">AVERAGE('Work sheet diff'!C128:T128)</f>
        <v>-0.168928238467453</v>
      </c>
      <c r="C206" s="322" t="n">
        <f aca="false">'Work sheet'!B128</f>
        <v>-3.818772431996</v>
      </c>
      <c r="D206" s="333" t="n">
        <f aca="false">'Work sheet diff'!C128-AVERAGE('Work sheet diff'!$C128:$T128)</f>
        <v>-0.0419902553907576</v>
      </c>
      <c r="E206" s="333" t="n">
        <f aca="false">'Work sheet diff'!D128-AVERAGE('Work sheet diff'!$C128:$T128)</f>
        <v>-0.0345672406514149</v>
      </c>
      <c r="F206" s="333" t="n">
        <f aca="false">'Work sheet diff'!E128-AVERAGE('Work sheet diff'!$C128:$T128)</f>
        <v>0.24447104950378</v>
      </c>
      <c r="G206" s="333" t="n">
        <f aca="false">'Work sheet diff'!F128-AVERAGE('Work sheet diff'!$C128:$T128)</f>
        <v>0.0935561002715001</v>
      </c>
      <c r="H206" s="333" t="n">
        <f aca="false">'Work sheet diff'!G128-AVERAGE('Work sheet diff'!$C128:$T128)</f>
        <v>0.0694016064945077</v>
      </c>
      <c r="I206" s="333" t="n">
        <f aca="false">'Work sheet diff'!H128-AVERAGE('Work sheet diff'!$C128:$T128)</f>
        <v>0.164914589486219</v>
      </c>
      <c r="J206" s="333" t="n">
        <f aca="false">'Work sheet diff'!I128-AVERAGE('Work sheet diff'!$C128:$T128)</f>
        <v>-0.106148956218362</v>
      </c>
      <c r="K206" s="333" t="n">
        <f aca="false">'Work sheet diff'!J128-AVERAGE('Work sheet diff'!$C128:$T128)</f>
        <v>-0.0763176913185993</v>
      </c>
      <c r="L206" s="333" t="n">
        <f aca="false">'Work sheet diff'!K128-AVERAGE('Work sheet diff'!$C128:$T128)</f>
        <v>0.0333949793075128</v>
      </c>
      <c r="M206" s="333" t="n">
        <f aca="false">'Work sheet diff'!L128-AVERAGE('Work sheet diff'!$C128:$T128)</f>
        <v>-0.132904461885521</v>
      </c>
      <c r="N206" s="333" t="n">
        <f aca="false">'Work sheet diff'!M128-AVERAGE('Work sheet diff'!$C128:$T128)</f>
        <v>0.0926961111289212</v>
      </c>
      <c r="O206" s="333" t="n">
        <f aca="false">'Work sheet diff'!N128-AVERAGE('Work sheet diff'!$C128:$T128)</f>
        <v>-0.128639079849015</v>
      </c>
      <c r="P206" s="333" t="n">
        <f aca="false">'Work sheet diff'!O128-AVERAGE('Work sheet diff'!$C128:$T128)</f>
        <v>0.00168484457703494</v>
      </c>
      <c r="Q206" s="333" t="n">
        <f aca="false">'Work sheet diff'!P128-AVERAGE('Work sheet diff'!$C128:$T128)</f>
        <v>-0.00986710766416726</v>
      </c>
      <c r="R206" s="333" t="n">
        <f aca="false">'Work sheet diff'!Q128-AVERAGE('Work sheet diff'!$C128:$T128)</f>
        <v>-0.0884706047087069</v>
      </c>
      <c r="S206" s="333" t="n">
        <f aca="false">'Work sheet diff'!R128-AVERAGE('Work sheet diff'!$C128:$T128)</f>
        <v>-0.102831412754747</v>
      </c>
      <c r="T206" s="333" t="n">
        <f aca="false">'Work sheet diff'!S128-AVERAGE('Work sheet diff'!$C128:$T128)</f>
        <v>0.0196992297202349</v>
      </c>
      <c r="U206" s="333" t="n">
        <f aca="false">'Work sheet diff'!T128-AVERAGE('Work sheet diff'!$C128:$T128)</f>
        <v>0.00191829995158105</v>
      </c>
      <c r="V206" s="333" t="n">
        <f aca="false">'Work sheet diff'!U128</f>
        <v>-0.0442619645273026</v>
      </c>
      <c r="W206" s="323"/>
    </row>
    <row r="207" s="311" customFormat="true" ht="15" hidden="false" customHeight="false" outlineLevel="0" collapsed="false">
      <c r="A207" s="320" t="s">
        <v>258</v>
      </c>
      <c r="B207" s="321" t="n">
        <f aca="false">AVERAGE('Work sheet diff'!C129:T129)</f>
        <v>0.00180129110806483</v>
      </c>
      <c r="C207" s="322" t="n">
        <f aca="false">'Work sheet'!B129</f>
        <v>-1.63691605872051</v>
      </c>
      <c r="D207" s="333" t="n">
        <f aca="false">'Work sheet diff'!C129-AVERAGE('Work sheet diff'!$C129:$T129)</f>
        <v>-0.0609947492962441</v>
      </c>
      <c r="E207" s="333" t="n">
        <f aca="false">'Work sheet diff'!D129-AVERAGE('Work sheet diff'!$C129:$T129)</f>
        <v>-0.0202593824455298</v>
      </c>
      <c r="F207" s="333" t="n">
        <f aca="false">'Work sheet diff'!E129-AVERAGE('Work sheet diff'!$C129:$T129)</f>
        <v>0.0768302601890576</v>
      </c>
      <c r="G207" s="333" t="n">
        <f aca="false">'Work sheet diff'!F129-AVERAGE('Work sheet diff'!$C129:$T129)</f>
        <v>-0.00489149397127332</v>
      </c>
      <c r="H207" s="333" t="n">
        <f aca="false">'Work sheet diff'!G129-AVERAGE('Work sheet diff'!$C129:$T129)</f>
        <v>0.0213492502112653</v>
      </c>
      <c r="I207" s="333" t="n">
        <f aca="false">'Work sheet diff'!H129-AVERAGE('Work sheet diff'!$C129:$T129)</f>
        <v>0.202150448397861</v>
      </c>
      <c r="J207" s="333" t="n">
        <f aca="false">'Work sheet diff'!I129-AVERAGE('Work sheet diff'!$C129:$T129)</f>
        <v>0.0579966633528992</v>
      </c>
      <c r="K207" s="333" t="n">
        <f aca="false">'Work sheet diff'!J129-AVERAGE('Work sheet diff'!$C129:$T129)</f>
        <v>0.166958298565758</v>
      </c>
      <c r="L207" s="333" t="n">
        <f aca="false">'Work sheet diff'!K129-AVERAGE('Work sheet diff'!$C129:$T129)</f>
        <v>0.181332180854913</v>
      </c>
      <c r="M207" s="333" t="n">
        <f aca="false">'Work sheet diff'!L129-AVERAGE('Work sheet diff'!$C129:$T129)</f>
        <v>0.0641845052107384</v>
      </c>
      <c r="N207" s="333" t="n">
        <f aca="false">'Work sheet diff'!M129-AVERAGE('Work sheet diff'!$C129:$T129)</f>
        <v>-0.178883508666591</v>
      </c>
      <c r="O207" s="333" t="n">
        <f aca="false">'Work sheet diff'!N129-AVERAGE('Work sheet diff'!$C129:$T129)</f>
        <v>-0.0416005266145766</v>
      </c>
      <c r="P207" s="333" t="n">
        <f aca="false">'Work sheet diff'!O129-AVERAGE('Work sheet diff'!$C129:$T129)</f>
        <v>-0.104488092613695</v>
      </c>
      <c r="Q207" s="333" t="n">
        <f aca="false">'Work sheet diff'!P129-AVERAGE('Work sheet diff'!$C129:$T129)</f>
        <v>-0.0260729317306203</v>
      </c>
      <c r="R207" s="333" t="n">
        <f aca="false">'Work sheet diff'!Q129-AVERAGE('Work sheet diff'!$C129:$T129)</f>
        <v>-0.195588403723763</v>
      </c>
      <c r="S207" s="333" t="n">
        <f aca="false">'Work sheet diff'!R129-AVERAGE('Work sheet diff'!$C129:$T129)</f>
        <v>-0.187441507879693</v>
      </c>
      <c r="T207" s="333" t="n">
        <f aca="false">'Work sheet diff'!S129-AVERAGE('Work sheet diff'!$C129:$T129)</f>
        <v>-0.039259095941289</v>
      </c>
      <c r="U207" s="333" t="n">
        <f aca="false">'Work sheet diff'!T129-AVERAGE('Work sheet diff'!$C129:$T129)</f>
        <v>0.088678086100782</v>
      </c>
      <c r="V207" s="333" t="n">
        <f aca="false">'Work sheet diff'!U129</f>
        <v>-0.139251665015463</v>
      </c>
      <c r="W207" s="323"/>
    </row>
    <row r="208" s="311" customFormat="true" ht="15" hidden="false" customHeight="false" outlineLevel="0" collapsed="false">
      <c r="A208" s="320" t="s">
        <v>259</v>
      </c>
      <c r="B208" s="321" t="n">
        <f aca="false">AVERAGE('Work sheet diff'!C130:T130)</f>
        <v>-0.0488340369987213</v>
      </c>
      <c r="C208" s="322" t="n">
        <f aca="false">'Work sheet'!B130</f>
        <v>-0.829084172561624</v>
      </c>
      <c r="D208" s="333" t="n">
        <f aca="false">'Work sheet diff'!C130-AVERAGE('Work sheet diff'!$C130:$T130)</f>
        <v>-0.00261216473735047</v>
      </c>
      <c r="E208" s="333" t="n">
        <f aca="false">'Work sheet diff'!D130-AVERAGE('Work sheet diff'!$C130:$T130)</f>
        <v>-0.0146421146136188</v>
      </c>
      <c r="F208" s="333" t="n">
        <f aca="false">'Work sheet diff'!E130-AVERAGE('Work sheet diff'!$C130:$T130)</f>
        <v>-0.0157133745694356</v>
      </c>
      <c r="G208" s="333" t="n">
        <f aca="false">'Work sheet diff'!F130-AVERAGE('Work sheet diff'!$C130:$T130)</f>
        <v>0.0420007176979126</v>
      </c>
      <c r="H208" s="333" t="n">
        <f aca="false">'Work sheet diff'!G130-AVERAGE('Work sheet diff'!$C130:$T130)</f>
        <v>0.0460905576222086</v>
      </c>
      <c r="I208" s="333" t="n">
        <f aca="false">'Work sheet diff'!H130-AVERAGE('Work sheet diff'!$C130:$T130)</f>
        <v>-0.0304410940180149</v>
      </c>
      <c r="J208" s="333" t="n">
        <f aca="false">'Work sheet diff'!I130-AVERAGE('Work sheet diff'!$C130:$T130)</f>
        <v>-0.0290467117989081</v>
      </c>
      <c r="K208" s="333" t="n">
        <f aca="false">'Work sheet diff'!J130-AVERAGE('Work sheet diff'!$C130:$T130)</f>
        <v>-0.0326046372180716</v>
      </c>
      <c r="L208" s="333" t="n">
        <f aca="false">'Work sheet diff'!K130-AVERAGE('Work sheet diff'!$C130:$T130)</f>
        <v>0.0109494581410986</v>
      </c>
      <c r="M208" s="333" t="n">
        <f aca="false">'Work sheet diff'!L130-AVERAGE('Work sheet diff'!$C130:$T130)</f>
        <v>-0.0444762267772281</v>
      </c>
      <c r="N208" s="333" t="n">
        <f aca="false">'Work sheet diff'!M130-AVERAGE('Work sheet diff'!$C130:$T130)</f>
        <v>0.0211021110070146</v>
      </c>
      <c r="O208" s="333" t="n">
        <f aca="false">'Work sheet diff'!N130-AVERAGE('Work sheet diff'!$C130:$T130)</f>
        <v>0.00689106122453243</v>
      </c>
      <c r="P208" s="333" t="n">
        <f aca="false">'Work sheet diff'!O130-AVERAGE('Work sheet diff'!$C130:$T130)</f>
        <v>0.0570776768902648</v>
      </c>
      <c r="Q208" s="333" t="n">
        <f aca="false">'Work sheet diff'!P130-AVERAGE('Work sheet diff'!$C130:$T130)</f>
        <v>-0.00212646546650049</v>
      </c>
      <c r="R208" s="333" t="n">
        <f aca="false">'Work sheet diff'!Q130-AVERAGE('Work sheet diff'!$C130:$T130)</f>
        <v>0.022879606630515</v>
      </c>
      <c r="S208" s="333" t="n">
        <f aca="false">'Work sheet diff'!R130-AVERAGE('Work sheet diff'!$C130:$T130)</f>
        <v>0.00500305071759963</v>
      </c>
      <c r="T208" s="333" t="n">
        <f aca="false">'Work sheet diff'!S130-AVERAGE('Work sheet diff'!$C130:$T130)</f>
        <v>0.0132061967929402</v>
      </c>
      <c r="U208" s="333" t="n">
        <f aca="false">'Work sheet diff'!T130-AVERAGE('Work sheet diff'!$C130:$T130)</f>
        <v>-0.0535376475249584</v>
      </c>
      <c r="V208" s="333" t="n">
        <f aca="false">'Work sheet diff'!U130</f>
        <v>0.0356568866843199</v>
      </c>
      <c r="W208" s="323"/>
    </row>
    <row r="209" s="311" customFormat="true" ht="15" hidden="false" customHeight="false" outlineLevel="0" collapsed="false">
      <c r="A209" s="320" t="s">
        <v>260</v>
      </c>
      <c r="B209" s="321" t="n">
        <f aca="false">AVERAGE('Work sheet diff'!C131:T131)</f>
        <v>-0.00913148125068743</v>
      </c>
      <c r="C209" s="322" t="n">
        <f aca="false">'Work sheet'!B131</f>
        <v>2.30535138000742</v>
      </c>
      <c r="D209" s="333" t="n">
        <f aca="false">'Work sheet diff'!C131-AVERAGE('Work sheet diff'!$C131:$T131)</f>
        <v>0.0188405992651841</v>
      </c>
      <c r="E209" s="333" t="n">
        <f aca="false">'Work sheet diff'!D131-AVERAGE('Work sheet diff'!$C131:$T131)</f>
        <v>0.0179419204189898</v>
      </c>
      <c r="F209" s="333" t="n">
        <f aca="false">'Work sheet diff'!E131-AVERAGE('Work sheet diff'!$C131:$T131)</f>
        <v>-0.0317348621576645</v>
      </c>
      <c r="G209" s="333" t="n">
        <f aca="false">'Work sheet diff'!F131-AVERAGE('Work sheet diff'!$C131:$T131)</f>
        <v>0.0293850964019776</v>
      </c>
      <c r="H209" s="333" t="n">
        <f aca="false">'Work sheet diff'!G131-AVERAGE('Work sheet diff'!$C131:$T131)</f>
        <v>-0.0205930602246737</v>
      </c>
      <c r="I209" s="333" t="n">
        <f aca="false">'Work sheet diff'!H131-AVERAGE('Work sheet diff'!$C131:$T131)</f>
        <v>0.0499342517271418</v>
      </c>
      <c r="J209" s="333" t="n">
        <f aca="false">'Work sheet diff'!I131-AVERAGE('Work sheet diff'!$C131:$T131)</f>
        <v>-0.0159341879022508</v>
      </c>
      <c r="K209" s="333" t="n">
        <f aca="false">'Work sheet diff'!J131-AVERAGE('Work sheet diff'!$C131:$T131)</f>
        <v>0.00347184138828353</v>
      </c>
      <c r="L209" s="333" t="n">
        <f aca="false">'Work sheet diff'!K131-AVERAGE('Work sheet diff'!$C131:$T131)</f>
        <v>0.00167439703273388</v>
      </c>
      <c r="M209" s="333" t="n">
        <f aca="false">'Work sheet diff'!L131-AVERAGE('Work sheet diff'!$C131:$T131)</f>
        <v>0.000471741818926069</v>
      </c>
      <c r="N209" s="333" t="n">
        <f aca="false">'Work sheet diff'!M131-AVERAGE('Work sheet diff'!$C131:$T131)</f>
        <v>-0.01901121311661</v>
      </c>
      <c r="O209" s="333" t="n">
        <f aca="false">'Work sheet diff'!N131-AVERAGE('Work sheet diff'!$C131:$T131)</f>
        <v>-0.00337672140956223</v>
      </c>
      <c r="P209" s="333" t="n">
        <f aca="false">'Work sheet diff'!O131-AVERAGE('Work sheet diff'!$C131:$T131)</f>
        <v>-0.00926591797389571</v>
      </c>
      <c r="Q209" s="333" t="n">
        <f aca="false">'Work sheet diff'!P131-AVERAGE('Work sheet diff'!$C131:$T131)</f>
        <v>-0.0128350089521922</v>
      </c>
      <c r="R209" s="333" t="n">
        <f aca="false">'Work sheet diff'!Q131-AVERAGE('Work sheet diff'!$C131:$T131)</f>
        <v>-0.00122034515059717</v>
      </c>
      <c r="S209" s="333" t="n">
        <f aca="false">'Work sheet diff'!R131-AVERAGE('Work sheet diff'!$C131:$T131)</f>
        <v>-0.00422248182868999</v>
      </c>
      <c r="T209" s="333" t="n">
        <f aca="false">'Work sheet diff'!S131-AVERAGE('Work sheet diff'!$C131:$T131)</f>
        <v>-0.0124533977759658</v>
      </c>
      <c r="U209" s="333" t="n">
        <f aca="false">'Work sheet diff'!T131-AVERAGE('Work sheet diff'!$C131:$T131)</f>
        <v>0.00892734843886535</v>
      </c>
      <c r="V209" s="333" t="n">
        <f aca="false">'Work sheet diff'!U131</f>
        <v>0.044428556295485</v>
      </c>
      <c r="W209" s="323"/>
    </row>
    <row r="210" s="311" customFormat="true" ht="15" hidden="false" customHeight="false" outlineLevel="0" collapsed="false">
      <c r="A210" s="320" t="s">
        <v>261</v>
      </c>
      <c r="B210" s="321" t="n">
        <f aca="false">AVERAGE('Work sheet diff'!C132:T132)</f>
        <v>-0.00567143809262919</v>
      </c>
      <c r="C210" s="322" t="n">
        <f aca="false">'Work sheet'!B132</f>
        <v>-0.107386458934541</v>
      </c>
      <c r="D210" s="333" t="n">
        <f aca="false">'Work sheet diff'!C132-AVERAGE('Work sheet diff'!$C132:$T132)</f>
        <v>-0.0297631531779563</v>
      </c>
      <c r="E210" s="333" t="n">
        <f aca="false">'Work sheet diff'!D132-AVERAGE('Work sheet diff'!$C132:$T132)</f>
        <v>-0.00209180595047022</v>
      </c>
      <c r="F210" s="333" t="n">
        <f aca="false">'Work sheet diff'!E132-AVERAGE('Work sheet diff'!$C132:$T132)</f>
        <v>0.00875622111079366</v>
      </c>
      <c r="G210" s="333" t="n">
        <f aca="false">'Work sheet diff'!F132-AVERAGE('Work sheet diff'!$C132:$T132)</f>
        <v>-0.00692832595239476</v>
      </c>
      <c r="H210" s="333" t="n">
        <f aca="false">'Work sheet diff'!G132-AVERAGE('Work sheet diff'!$C132:$T132)</f>
        <v>0.00868232672437775</v>
      </c>
      <c r="I210" s="333" t="n">
        <f aca="false">'Work sheet diff'!H132-AVERAGE('Work sheet diff'!$C132:$T132)</f>
        <v>0.00365178172786644</v>
      </c>
      <c r="J210" s="333" t="n">
        <f aca="false">'Work sheet diff'!I132-AVERAGE('Work sheet diff'!$C132:$T132)</f>
        <v>-0.00158899361181008</v>
      </c>
      <c r="K210" s="333" t="n">
        <f aca="false">'Work sheet diff'!J132-AVERAGE('Work sheet diff'!$C132:$T132)</f>
        <v>0.00662474184312755</v>
      </c>
      <c r="L210" s="333" t="n">
        <f aca="false">'Work sheet diff'!K132-AVERAGE('Work sheet diff'!$C132:$T132)</f>
        <v>-0.00578088662435038</v>
      </c>
      <c r="M210" s="333" t="n">
        <f aca="false">'Work sheet diff'!L132-AVERAGE('Work sheet diff'!$C132:$T132)</f>
        <v>0.00350351537750246</v>
      </c>
      <c r="N210" s="333" t="n">
        <f aca="false">'Work sheet diff'!M132-AVERAGE('Work sheet diff'!$C132:$T132)</f>
        <v>0.00707480606908853</v>
      </c>
      <c r="O210" s="333" t="n">
        <f aca="false">'Work sheet diff'!N132-AVERAGE('Work sheet diff'!$C132:$T132)</f>
        <v>-0.00158705545171807</v>
      </c>
      <c r="P210" s="333" t="n">
        <f aca="false">'Work sheet diff'!O132-AVERAGE('Work sheet diff'!$C132:$T132)</f>
        <v>0.00561911566096</v>
      </c>
      <c r="Q210" s="333" t="n">
        <f aca="false">'Work sheet diff'!P132-AVERAGE('Work sheet diff'!$C132:$T132)</f>
        <v>0.00397028944554847</v>
      </c>
      <c r="R210" s="333" t="n">
        <f aca="false">'Work sheet diff'!Q132-AVERAGE('Work sheet diff'!$C132:$T132)</f>
        <v>0.00439455654861774</v>
      </c>
      <c r="S210" s="333" t="n">
        <f aca="false">'Work sheet diff'!R132-AVERAGE('Work sheet diff'!$C132:$T132)</f>
        <v>-0.002377896993446</v>
      </c>
      <c r="T210" s="333" t="n">
        <f aca="false">'Work sheet diff'!S132-AVERAGE('Work sheet diff'!$C132:$T132)</f>
        <v>-0.00148813343739651</v>
      </c>
      <c r="U210" s="333" t="n">
        <f aca="false">'Work sheet diff'!T132-AVERAGE('Work sheet diff'!$C132:$T132)</f>
        <v>-0.000671103308340238</v>
      </c>
      <c r="V210" s="333" t="n">
        <f aca="false">'Work sheet diff'!U132</f>
        <v>-0.0163993207993758</v>
      </c>
      <c r="W210" s="323"/>
    </row>
    <row r="211" s="311" customFormat="true" ht="15" hidden="false" customHeight="false" outlineLevel="0" collapsed="false">
      <c r="A211" s="320" t="s">
        <v>262</v>
      </c>
      <c r="B211" s="321" t="n">
        <f aca="false">AVERAGE('Work sheet diff'!C133:T133)</f>
        <v>-0.0200370041468965</v>
      </c>
      <c r="C211" s="322" t="n">
        <f aca="false">'Work sheet'!B133</f>
        <v>1.53362672679861</v>
      </c>
      <c r="D211" s="333" t="n">
        <f aca="false">'Work sheet diff'!C133-AVERAGE('Work sheet diff'!$C133:$T133)</f>
        <v>-0.00439461100715179</v>
      </c>
      <c r="E211" s="333" t="n">
        <f aca="false">'Work sheet diff'!D133-AVERAGE('Work sheet diff'!$C133:$T133)</f>
        <v>0.016775082256665</v>
      </c>
      <c r="F211" s="333" t="n">
        <f aca="false">'Work sheet diff'!E133-AVERAGE('Work sheet diff'!$C133:$T133)</f>
        <v>0.00356595766703957</v>
      </c>
      <c r="G211" s="333" t="n">
        <f aca="false">'Work sheet diff'!F133-AVERAGE('Work sheet diff'!$C133:$T133)</f>
        <v>0.014698298093948</v>
      </c>
      <c r="H211" s="333" t="n">
        <f aca="false">'Work sheet diff'!G133-AVERAGE('Work sheet diff'!$C133:$T133)</f>
        <v>0.00286024967076248</v>
      </c>
      <c r="I211" s="333" t="n">
        <f aca="false">'Work sheet diff'!H133-AVERAGE('Work sheet diff'!$C133:$T133)</f>
        <v>-0.00173039690185611</v>
      </c>
      <c r="J211" s="333" t="n">
        <f aca="false">'Work sheet diff'!I133-AVERAGE('Work sheet diff'!$C133:$T133)</f>
        <v>-9.21188682486279E-005</v>
      </c>
      <c r="K211" s="333" t="n">
        <f aca="false">'Work sheet diff'!J133-AVERAGE('Work sheet diff'!$C133:$T133)</f>
        <v>0.00388780323399913</v>
      </c>
      <c r="L211" s="333" t="n">
        <f aca="false">'Work sheet diff'!K133-AVERAGE('Work sheet diff'!$C133:$T133)</f>
        <v>0.00860162865883319</v>
      </c>
      <c r="M211" s="333" t="n">
        <f aca="false">'Work sheet diff'!L133-AVERAGE('Work sheet diff'!$C133:$T133)</f>
        <v>0.00229586645451543</v>
      </c>
      <c r="N211" s="333" t="n">
        <f aca="false">'Work sheet diff'!M133-AVERAGE('Work sheet diff'!$C133:$T133)</f>
        <v>-0.0022380609850985</v>
      </c>
      <c r="O211" s="333" t="n">
        <f aca="false">'Work sheet diff'!N133-AVERAGE('Work sheet diff'!$C133:$T133)</f>
        <v>-0.00594565222193722</v>
      </c>
      <c r="P211" s="333" t="n">
        <f aca="false">'Work sheet diff'!O133-AVERAGE('Work sheet diff'!$C133:$T133)</f>
        <v>-0.00695881270678156</v>
      </c>
      <c r="Q211" s="333" t="n">
        <f aca="false">'Work sheet diff'!P133-AVERAGE('Work sheet diff'!$C133:$T133)</f>
        <v>-0.00137678935917853</v>
      </c>
      <c r="R211" s="333" t="n">
        <f aca="false">'Work sheet diff'!Q133-AVERAGE('Work sheet diff'!$C133:$T133)</f>
        <v>-0.0083049294533296</v>
      </c>
      <c r="S211" s="333" t="n">
        <f aca="false">'Work sheet diff'!R133-AVERAGE('Work sheet diff'!$C133:$T133)</f>
        <v>-0.0146393167692139</v>
      </c>
      <c r="T211" s="333" t="n">
        <f aca="false">'Work sheet diff'!S133-AVERAGE('Work sheet diff'!$C133:$T133)</f>
        <v>-0.00542357453317388</v>
      </c>
      <c r="U211" s="333" t="n">
        <f aca="false">'Work sheet diff'!T133-AVERAGE('Work sheet diff'!$C133:$T133)</f>
        <v>-0.00158062322979306</v>
      </c>
      <c r="V211" s="333" t="n">
        <f aca="false">'Work sheet diff'!U133</f>
        <v>-0.0242625837915294</v>
      </c>
      <c r="W211" s="323"/>
    </row>
    <row r="212" s="311" customFormat="true" ht="15" hidden="false" customHeight="false" outlineLevel="0" collapsed="false">
      <c r="A212" s="320" t="s">
        <v>263</v>
      </c>
      <c r="B212" s="321" t="n">
        <f aca="false">AVERAGE('Work sheet diff'!C134:T134)</f>
        <v>-0.000486448153962769</v>
      </c>
      <c r="C212" s="322" t="n">
        <f aca="false">'Work sheet'!B134</f>
        <v>-0.105288450093007</v>
      </c>
      <c r="D212" s="333" t="n">
        <f aca="false">'Work sheet diff'!C134-AVERAGE('Work sheet diff'!$C134:$T134)</f>
        <v>3.14269240642244E-005</v>
      </c>
      <c r="E212" s="333" t="n">
        <f aca="false">'Work sheet diff'!D134-AVERAGE('Work sheet diff'!$C134:$T134)</f>
        <v>0.00297330822033267</v>
      </c>
      <c r="F212" s="333" t="n">
        <f aca="false">'Work sheet diff'!E134-AVERAGE('Work sheet diff'!$C134:$T134)</f>
        <v>0.00030479405135093</v>
      </c>
      <c r="G212" s="333" t="n">
        <f aca="false">'Work sheet diff'!F134-AVERAGE('Work sheet diff'!$C134:$T134)</f>
        <v>-0.000889232630878824</v>
      </c>
      <c r="H212" s="333" t="n">
        <f aca="false">'Work sheet diff'!G134-AVERAGE('Work sheet diff'!$C134:$T134)</f>
        <v>-0.00231909211818456</v>
      </c>
      <c r="I212" s="333" t="n">
        <f aca="false">'Work sheet diff'!H134-AVERAGE('Work sheet diff'!$C134:$T134)</f>
        <v>-0.000673543364165465</v>
      </c>
      <c r="J212" s="333" t="n">
        <f aca="false">'Work sheet diff'!I134-AVERAGE('Work sheet diff'!$C134:$T134)</f>
        <v>-0.00119967404312634</v>
      </c>
      <c r="K212" s="333" t="n">
        <f aca="false">'Work sheet diff'!J134-AVERAGE('Work sheet diff'!$C134:$T134)</f>
        <v>0.000372214739464738</v>
      </c>
      <c r="L212" s="333" t="n">
        <f aca="false">'Work sheet diff'!K134-AVERAGE('Work sheet diff'!$C134:$T134)</f>
        <v>-0.00188316474550732</v>
      </c>
      <c r="M212" s="333" t="n">
        <f aca="false">'Work sheet diff'!L134-AVERAGE('Work sheet diff'!$C134:$T134)</f>
        <v>0.000676919581993529</v>
      </c>
      <c r="N212" s="333" t="n">
        <f aca="false">'Work sheet diff'!M134-AVERAGE('Work sheet diff'!$C134:$T134)</f>
        <v>-0.00141385997100585</v>
      </c>
      <c r="O212" s="333" t="n">
        <f aca="false">'Work sheet diff'!N134-AVERAGE('Work sheet diff'!$C134:$T134)</f>
        <v>-0.000566752140091804</v>
      </c>
      <c r="P212" s="333" t="n">
        <f aca="false">'Work sheet diff'!O134-AVERAGE('Work sheet diff'!$C134:$T134)</f>
        <v>0.00569847974143118</v>
      </c>
      <c r="Q212" s="333" t="n">
        <f aca="false">'Work sheet diff'!P134-AVERAGE('Work sheet diff'!$C134:$T134)</f>
        <v>-0.00186608168440369</v>
      </c>
      <c r="R212" s="333" t="n">
        <f aca="false">'Work sheet diff'!Q134-AVERAGE('Work sheet diff'!$C134:$T134)</f>
        <v>0.000909528152931434</v>
      </c>
      <c r="S212" s="333" t="n">
        <f aca="false">'Work sheet diff'!R134-AVERAGE('Work sheet diff'!$C134:$T134)</f>
        <v>0.00178282387260677</v>
      </c>
      <c r="T212" s="333" t="n">
        <f aca="false">'Work sheet diff'!S134-AVERAGE('Work sheet diff'!$C134:$T134)</f>
        <v>-0.00225119224827826</v>
      </c>
      <c r="U212" s="333" t="n">
        <f aca="false">'Work sheet diff'!T134-AVERAGE('Work sheet diff'!$C134:$T134)</f>
        <v>0.000313097661466646</v>
      </c>
      <c r="V212" s="333" t="n">
        <f aca="false">'Work sheet diff'!U134</f>
        <v>0.00662549798308112</v>
      </c>
      <c r="W212" s="323"/>
    </row>
    <row r="213" s="311" customFormat="true" ht="15" hidden="false" customHeight="false" outlineLevel="0" collapsed="false">
      <c r="A213" s="320" t="s">
        <v>264</v>
      </c>
      <c r="B213" s="321" t="n">
        <f aca="false">AVERAGE('Work sheet diff'!C135:T135)</f>
        <v>-0.0141395554278094</v>
      </c>
      <c r="C213" s="322" t="n">
        <f aca="false">'Work sheet'!B135</f>
        <v>-0.248199927410828</v>
      </c>
      <c r="D213" s="333" t="n">
        <f aca="false">'Work sheet diff'!C135-AVERAGE('Work sheet diff'!$C135:$T135)</f>
        <v>-0.0110220904720909</v>
      </c>
      <c r="E213" s="333" t="n">
        <f aca="false">'Work sheet diff'!D135-AVERAGE('Work sheet diff'!$C135:$T135)</f>
        <v>0.00413190445422771</v>
      </c>
      <c r="F213" s="333" t="n">
        <f aca="false">'Work sheet diff'!E135-AVERAGE('Work sheet diff'!$C135:$T135)</f>
        <v>0.0144011283218195</v>
      </c>
      <c r="G213" s="333" t="n">
        <f aca="false">'Work sheet diff'!F135-AVERAGE('Work sheet diff'!$C135:$T135)</f>
        <v>0.00476906044897019</v>
      </c>
      <c r="H213" s="333" t="n">
        <f aca="false">'Work sheet diff'!G135-AVERAGE('Work sheet diff'!$C135:$T135)</f>
        <v>0.00392454296052155</v>
      </c>
      <c r="I213" s="333" t="n">
        <f aca="false">'Work sheet diff'!H135-AVERAGE('Work sheet diff'!$C135:$T135)</f>
        <v>0.00416083867325064</v>
      </c>
      <c r="J213" s="333" t="n">
        <f aca="false">'Work sheet diff'!I135-AVERAGE('Work sheet diff'!$C135:$T135)</f>
        <v>-0.00337571718295602</v>
      </c>
      <c r="K213" s="333" t="n">
        <f aca="false">'Work sheet diff'!J135-AVERAGE('Work sheet diff'!$C135:$T135)</f>
        <v>-0.0030585254177107</v>
      </c>
      <c r="L213" s="333" t="n">
        <f aca="false">'Work sheet diff'!K135-AVERAGE('Work sheet diff'!$C135:$T135)</f>
        <v>0.00410907273631225</v>
      </c>
      <c r="M213" s="333" t="n">
        <f aca="false">'Work sheet diff'!L135-AVERAGE('Work sheet diff'!$C135:$T135)</f>
        <v>0.00173697013893225</v>
      </c>
      <c r="N213" s="333" t="n">
        <f aca="false">'Work sheet diff'!M135-AVERAGE('Work sheet diff'!$C135:$T135)</f>
        <v>0.00295178204780804</v>
      </c>
      <c r="O213" s="333" t="n">
        <f aca="false">'Work sheet diff'!N135-AVERAGE('Work sheet diff'!$C135:$T135)</f>
        <v>-0.0028635844537499</v>
      </c>
      <c r="P213" s="333" t="n">
        <f aca="false">'Work sheet diff'!O135-AVERAGE('Work sheet diff'!$C135:$T135)</f>
        <v>-0.00192990977115929</v>
      </c>
      <c r="Q213" s="333" t="n">
        <f aca="false">'Work sheet diff'!P135-AVERAGE('Work sheet diff'!$C135:$T135)</f>
        <v>-0.000981132351889593</v>
      </c>
      <c r="R213" s="333" t="n">
        <f aca="false">'Work sheet diff'!Q135-AVERAGE('Work sheet diff'!$C135:$T135)</f>
        <v>-0.00284638795715486</v>
      </c>
      <c r="S213" s="333" t="n">
        <f aca="false">'Work sheet diff'!R135-AVERAGE('Work sheet diff'!$C135:$T135)</f>
        <v>-0.00574249581498293</v>
      </c>
      <c r="T213" s="333" t="n">
        <f aca="false">'Work sheet diff'!S135-AVERAGE('Work sheet diff'!$C135:$T135)</f>
        <v>-0.00820008962687941</v>
      </c>
      <c r="U213" s="333" t="n">
        <f aca="false">'Work sheet diff'!T135-AVERAGE('Work sheet diff'!$C135:$T135)</f>
        <v>-0.000165366733268463</v>
      </c>
      <c r="V213" s="322" t="n">
        <f aca="false">'Work sheet'!U135</f>
        <v>-0.0845234756682451</v>
      </c>
      <c r="W213" s="323"/>
    </row>
    <row r="214" s="311" customFormat="true" ht="15" hidden="false" customHeight="false" outlineLevel="0" collapsed="false">
      <c r="A214" s="320" t="s">
        <v>265</v>
      </c>
      <c r="B214" s="321" t="n">
        <f aca="false">AVERAGE('Work sheet diff'!C136:T136)</f>
        <v>-0.000362722292083438</v>
      </c>
      <c r="C214" s="322" t="n">
        <f aca="false">'Work sheet'!B136</f>
        <v>0.000686177174629404</v>
      </c>
      <c r="D214" s="333" t="n">
        <f aca="false">'Work sheet diff'!C136-AVERAGE('Work sheet diff'!$C136:$T136)</f>
        <v>0.000365814794721189</v>
      </c>
      <c r="E214" s="333" t="n">
        <f aca="false">'Work sheet diff'!D136-AVERAGE('Work sheet diff'!$C136:$T136)</f>
        <v>0.000343907954274188</v>
      </c>
      <c r="F214" s="333" t="n">
        <f aca="false">'Work sheet diff'!E136-AVERAGE('Work sheet diff'!$C136:$T136)</f>
        <v>-0.00181192404379602</v>
      </c>
      <c r="G214" s="333" t="n">
        <f aca="false">'Work sheet diff'!F136-AVERAGE('Work sheet diff'!$C136:$T136)</f>
        <v>-0.000819416355576571</v>
      </c>
      <c r="H214" s="333" t="n">
        <f aca="false">'Work sheet diff'!G136-AVERAGE('Work sheet diff'!$C136:$T136)</f>
        <v>0.00340362326685867</v>
      </c>
      <c r="I214" s="333" t="n">
        <f aca="false">'Work sheet diff'!H136-AVERAGE('Work sheet diff'!$C136:$T136)</f>
        <v>-0.00282788288578324</v>
      </c>
      <c r="J214" s="333" t="n">
        <f aca="false">'Work sheet diff'!I136-AVERAGE('Work sheet diff'!$C136:$T136)</f>
        <v>0.00039877923232783</v>
      </c>
      <c r="K214" s="333" t="n">
        <f aca="false">'Work sheet diff'!J136-AVERAGE('Work sheet diff'!$C136:$T136)</f>
        <v>0.000364368299548588</v>
      </c>
      <c r="L214" s="333" t="n">
        <f aca="false">'Work sheet diff'!K136-AVERAGE('Work sheet diff'!$C136:$T136)</f>
        <v>-0.00109610265466398</v>
      </c>
      <c r="M214" s="333" t="n">
        <f aca="false">'Work sheet diff'!L136-AVERAGE('Work sheet diff'!$C136:$T136)</f>
        <v>0.000369615781470836</v>
      </c>
      <c r="N214" s="333" t="n">
        <f aca="false">'Work sheet diff'!M136-AVERAGE('Work sheet diff'!$C136:$T136)</f>
        <v>0.000397460835512588</v>
      </c>
      <c r="O214" s="333" t="n">
        <f aca="false">'Work sheet diff'!N136-AVERAGE('Work sheet diff'!$C136:$T136)</f>
        <v>-0.00156551713370434</v>
      </c>
      <c r="P214" s="333" t="n">
        <f aca="false">'Work sheet diff'!O136-AVERAGE('Work sheet diff'!$C136:$T136)</f>
        <v>0.000369775988773669</v>
      </c>
      <c r="Q214" s="333" t="n">
        <f aca="false">'Work sheet diff'!P136-AVERAGE('Work sheet diff'!$C136:$T136)</f>
        <v>0.000307062106363951</v>
      </c>
      <c r="R214" s="333" t="n">
        <f aca="false">'Work sheet diff'!Q136-AVERAGE('Work sheet diff'!$C136:$T136)</f>
        <v>0.0003690426784722</v>
      </c>
      <c r="S214" s="333" t="n">
        <f aca="false">'Work sheet diff'!R136-AVERAGE('Work sheet diff'!$C136:$T136)</f>
        <v>0.000644378821736021</v>
      </c>
      <c r="T214" s="333" t="n">
        <f aca="false">'Work sheet diff'!S136-AVERAGE('Work sheet diff'!$C136:$T136)</f>
        <v>0.000429169966933581</v>
      </c>
      <c r="U214" s="333" t="n">
        <f aca="false">'Work sheet diff'!T136-AVERAGE('Work sheet diff'!$C136:$T136)</f>
        <v>0.000357843346530844</v>
      </c>
      <c r="V214" s="322" t="n">
        <f aca="false">'Work sheet'!U136</f>
        <v>0.000180069054495299</v>
      </c>
      <c r="W214" s="323"/>
    </row>
    <row r="215" s="311" customFormat="true" ht="15" hidden="false" customHeight="false" outlineLevel="0" collapsed="false">
      <c r="A215" s="320" t="s">
        <v>266</v>
      </c>
      <c r="B215" s="337" t="n">
        <f aca="false">AVERAGE('Work sheet'!C137:T137)</f>
        <v>-0.044038974352537</v>
      </c>
      <c r="C215" s="322" t="n">
        <f aca="false">'Work sheet'!B137</f>
        <v>0.181542731013604</v>
      </c>
      <c r="D215" s="333" t="n">
        <f aca="false">'Work sheet diff'!C137-AVERAGE('Work sheet diff'!$C137:$T137)</f>
        <v>-0.0196030822000045</v>
      </c>
      <c r="E215" s="333" t="n">
        <f aca="false">'Work sheet diff'!D137-AVERAGE('Work sheet diff'!$C137:$T137)</f>
        <v>0.0134132151702319</v>
      </c>
      <c r="F215" s="333" t="n">
        <f aca="false">'Work sheet diff'!E137-AVERAGE('Work sheet diff'!$C137:$T137)</f>
        <v>0.0128843762568697</v>
      </c>
      <c r="G215" s="333" t="n">
        <f aca="false">'Work sheet diff'!F137-AVERAGE('Work sheet diff'!$C137:$T137)</f>
        <v>0.0122390636845953</v>
      </c>
      <c r="H215" s="333" t="n">
        <f aca="false">'Work sheet diff'!G137-AVERAGE('Work sheet diff'!$C137:$T137)</f>
        <v>0.00551808052280198</v>
      </c>
      <c r="I215" s="333" t="n">
        <f aca="false">'Work sheet diff'!H137-AVERAGE('Work sheet diff'!$C137:$T137)</f>
        <v>0.00923923002491965</v>
      </c>
      <c r="J215" s="333" t="n">
        <f aca="false">'Work sheet diff'!I137-AVERAGE('Work sheet diff'!$C137:$T137)</f>
        <v>0.00331965484439499</v>
      </c>
      <c r="K215" s="333" t="n">
        <f aca="false">'Work sheet diff'!J137-AVERAGE('Work sheet diff'!$C137:$T137)</f>
        <v>0.00212037907140354</v>
      </c>
      <c r="L215" s="333" t="n">
        <f aca="false">'Work sheet diff'!K137-AVERAGE('Work sheet diff'!$C137:$T137)</f>
        <v>0.0119985189745748</v>
      </c>
      <c r="M215" s="333" t="n">
        <f aca="false">'Work sheet diff'!L137-AVERAGE('Work sheet diff'!$C137:$T137)</f>
        <v>0.00552892011914434</v>
      </c>
      <c r="N215" s="333" t="n">
        <f aca="false">'Work sheet diff'!M137-AVERAGE('Work sheet diff'!$C137:$T137)</f>
        <v>-0.00698501210272961</v>
      </c>
      <c r="O215" s="333" t="n">
        <f aca="false">'Work sheet diff'!N137-AVERAGE('Work sheet diff'!$C137:$T137)</f>
        <v>-0.00581931334584004</v>
      </c>
      <c r="P215" s="333" t="n">
        <f aca="false">'Work sheet diff'!O137-AVERAGE('Work sheet diff'!$C137:$T137)</f>
        <v>-0.00531362508808366</v>
      </c>
      <c r="Q215" s="333" t="n">
        <f aca="false">'Work sheet diff'!P137-AVERAGE('Work sheet diff'!$C137:$T137)</f>
        <v>-0.0078674446108805</v>
      </c>
      <c r="R215" s="333" t="n">
        <f aca="false">'Work sheet diff'!Q137-AVERAGE('Work sheet diff'!$C137:$T137)</f>
        <v>-0.00774490440383746</v>
      </c>
      <c r="S215" s="333" t="n">
        <f aca="false">'Work sheet diff'!R137-AVERAGE('Work sheet diff'!$C137:$T137)</f>
        <v>-0.010883021595729</v>
      </c>
      <c r="T215" s="333" t="n">
        <f aca="false">'Work sheet diff'!S137-AVERAGE('Work sheet diff'!$C137:$T137)</f>
        <v>-0.0107869233098511</v>
      </c>
      <c r="U215" s="333" t="n">
        <f aca="false">'Work sheet diff'!T137-AVERAGE('Work sheet diff'!$C137:$T137)</f>
        <v>-0.00125811201198044</v>
      </c>
      <c r="V215" s="322" t="n">
        <f aca="false">'Work sheet'!U137</f>
        <v>-0.0434762058811216</v>
      </c>
      <c r="W215" s="323"/>
    </row>
    <row r="216" s="311" customFormat="true" ht="15" hidden="false" customHeight="false" outlineLevel="0" collapsed="false">
      <c r="A216" s="320" t="s">
        <v>267</v>
      </c>
      <c r="B216" s="321" t="n">
        <f aca="false">AVERAGE('Work sheet diff'!C138:T138)/10</f>
        <v>0.000966865852982848</v>
      </c>
      <c r="C216" s="322" t="n">
        <f aca="false">'Work sheet'!B138/10</f>
        <v>0.00149471417487412</v>
      </c>
      <c r="D216" s="333" t="n">
        <f aca="false">('Work sheet diff'!C138-AVERAGE('Work sheet diff'!$C138:$T138))/10</f>
        <v>-0.00148674451310335</v>
      </c>
      <c r="E216" s="333" t="n">
        <f aca="false">('Work sheet diff'!D138-AVERAGE('Work sheet diff'!$C138:$T138))/10</f>
        <v>0.00125655154231132</v>
      </c>
      <c r="F216" s="333" t="n">
        <f aca="false">('Work sheet diff'!E138-AVERAGE('Work sheet diff'!$C138:$T138))/10</f>
        <v>0.000294171692669991</v>
      </c>
      <c r="G216" s="333" t="n">
        <f aca="false">('Work sheet diff'!F138-AVERAGE('Work sheet diff'!$C138:$T138))/10</f>
        <v>-2.67401778541159E-005</v>
      </c>
      <c r="H216" s="333" t="n">
        <f aca="false">('Work sheet diff'!G138-AVERAGE('Work sheet diff'!$C138:$T138))/10</f>
        <v>-0.000354168129270153</v>
      </c>
      <c r="I216" s="333" t="n">
        <f aca="false">('Work sheet diff'!H138-AVERAGE('Work sheet diff'!$C138:$T138))/10</f>
        <v>0.000866948309011877</v>
      </c>
      <c r="J216" s="333" t="n">
        <f aca="false">('Work sheet diff'!I138-AVERAGE('Work sheet diff'!$C138:$T138))/10</f>
        <v>-0.000961650758837702</v>
      </c>
      <c r="K216" s="333" t="n">
        <f aca="false">('Work sheet diff'!J138-AVERAGE('Work sheet diff'!$C138:$T138))/10</f>
        <v>0.00168883673360246</v>
      </c>
      <c r="L216" s="333" t="n">
        <f aca="false">('Work sheet diff'!K138-AVERAGE('Work sheet diff'!$C138:$T138))/10</f>
        <v>0.000401414463926811</v>
      </c>
      <c r="M216" s="333" t="n">
        <f aca="false">('Work sheet diff'!L138-AVERAGE('Work sheet diff'!$C138:$T138))/10</f>
        <v>-0.00046967129412231</v>
      </c>
      <c r="N216" s="333" t="n">
        <f aca="false">('Work sheet diff'!M138-AVERAGE('Work sheet diff'!$C138:$T138))/10</f>
        <v>-0.000522569823307332</v>
      </c>
      <c r="O216" s="333" t="n">
        <f aca="false">('Work sheet diff'!N138-AVERAGE('Work sheet diff'!$C138:$T138))/10</f>
        <v>-0.000959807856852699</v>
      </c>
      <c r="P216" s="333" t="n">
        <f aca="false">('Work sheet diff'!O138-AVERAGE('Work sheet diff'!$C138:$T138))/10</f>
        <v>0.00092798967610682</v>
      </c>
      <c r="Q216" s="333" t="n">
        <f aca="false">('Work sheet diff'!P138-AVERAGE('Work sheet diff'!$C138:$T138))/10</f>
        <v>-4.60681908336135E-005</v>
      </c>
      <c r="R216" s="333" t="n">
        <f aca="false">('Work sheet diff'!Q138-AVERAGE('Work sheet diff'!$C138:$T138))/10</f>
        <v>-0.000463901231874987</v>
      </c>
      <c r="S216" s="333" t="n">
        <f aca="false">('Work sheet diff'!R138-AVERAGE('Work sheet diff'!$C138:$T138))/10</f>
        <v>7.74173350583383E-005</v>
      </c>
      <c r="T216" s="333" t="n">
        <f aca="false">('Work sheet diff'!S138-AVERAGE('Work sheet diff'!$C138:$T138))/10</f>
        <v>-0.000503401752712969</v>
      </c>
      <c r="U216" s="333" t="n">
        <f aca="false">('Work sheet diff'!T138-AVERAGE('Work sheet diff'!$C138:$T138))/10</f>
        <v>0.000281393976081605</v>
      </c>
      <c r="V216" s="322" t="n">
        <f aca="false">'Work sheet'!U138/10</f>
        <v>-0.00120843365588466</v>
      </c>
      <c r="W216" s="323"/>
    </row>
    <row r="217" s="311" customFormat="true" ht="15" hidden="false" customHeight="false" outlineLevel="0" collapsed="false">
      <c r="A217" s="320" t="s">
        <v>268</v>
      </c>
      <c r="B217" s="337" t="n">
        <f aca="false">AVERAGE('Work sheet'!C139:T139)/10</f>
        <v>-0.00233921826449906</v>
      </c>
      <c r="C217" s="333" t="n">
        <f aca="false">'Work sheet diff'!B139/10</f>
        <v>-0.00773110429527087</v>
      </c>
      <c r="D217" s="333" t="n">
        <f aca="false">('Work sheet diff'!C139-AVERAGE('Work sheet diff'!$C139:$T139))/10</f>
        <v>-0.00197014615307164</v>
      </c>
      <c r="E217" s="333" t="n">
        <f aca="false">('Work sheet diff'!D139-AVERAGE('Work sheet diff'!$C139:$T139))/10</f>
        <v>0.00220589295863902</v>
      </c>
      <c r="F217" s="333" t="n">
        <f aca="false">('Work sheet diff'!E139-AVERAGE('Work sheet diff'!$C139:$T139))/10</f>
        <v>0.00195241156054734</v>
      </c>
      <c r="G217" s="333" t="n">
        <f aca="false">('Work sheet diff'!F139-AVERAGE('Work sheet diff'!$C139:$T139))/10</f>
        <v>0.000908382442263746</v>
      </c>
      <c r="H217" s="333" t="n">
        <f aca="false">('Work sheet diff'!G139-AVERAGE('Work sheet diff'!$C139:$T139))/10</f>
        <v>-0.000158592870575962</v>
      </c>
      <c r="I217" s="333" t="n">
        <f aca="false">('Work sheet diff'!H139-AVERAGE('Work sheet diff'!$C139:$T139))/10</f>
        <v>0.00137654391608882</v>
      </c>
      <c r="J217" s="333" t="n">
        <f aca="false">('Work sheet diff'!I139-AVERAGE('Work sheet diff'!$C139:$T139))/10</f>
        <v>-6.71340538692857E-005</v>
      </c>
      <c r="K217" s="333" t="n">
        <f aca="false">('Work sheet diff'!J139-AVERAGE('Work sheet diff'!$C139:$T139))/10</f>
        <v>0.00110321295187831</v>
      </c>
      <c r="L217" s="333" t="n">
        <f aca="false">('Work sheet diff'!K139-AVERAGE('Work sheet diff'!$C139:$T139))/10</f>
        <v>0.00141737812884781</v>
      </c>
      <c r="M217" s="333" t="n">
        <f aca="false">('Work sheet diff'!L139-AVERAGE('Work sheet diff'!$C139:$T139))/10</f>
        <v>-0.00118672124744755</v>
      </c>
      <c r="N217" s="333" t="n">
        <f aca="false">('Work sheet diff'!M139-AVERAGE('Work sheet diff'!$C139:$T139))/10</f>
        <v>-0.00159214684241968</v>
      </c>
      <c r="O217" s="333" t="n">
        <f aca="false">('Work sheet diff'!N139-AVERAGE('Work sheet diff'!$C139:$T139))/10</f>
        <v>0.000525451885733007</v>
      </c>
      <c r="P217" s="333" t="n">
        <f aca="false">('Work sheet diff'!O139-AVERAGE('Work sheet diff'!$C139:$T139))/10</f>
        <v>0.000623848674803463</v>
      </c>
      <c r="Q217" s="333" t="n">
        <f aca="false">('Work sheet diff'!P139-AVERAGE('Work sheet diff'!$C139:$T139))/10</f>
        <v>-0.00119382522849742</v>
      </c>
      <c r="R217" s="333" t="n">
        <f aca="false">('Work sheet diff'!Q139-AVERAGE('Work sheet diff'!$C139:$T139))/10</f>
        <v>-0.000789374527477908</v>
      </c>
      <c r="S217" s="333" t="n">
        <f aca="false">('Work sheet diff'!R139-AVERAGE('Work sheet diff'!$C139:$T139))/10</f>
        <v>-0.00228565384245946</v>
      </c>
      <c r="T217" s="333" t="n">
        <f aca="false">('Work sheet diff'!S139-AVERAGE('Work sheet diff'!$C139:$T139))/10</f>
        <v>-0.00146328001603418</v>
      </c>
      <c r="U217" s="333" t="n">
        <f aca="false">('Work sheet diff'!T139-AVERAGE('Work sheet diff'!$C139:$T139))/10</f>
        <v>0.000593752263051561</v>
      </c>
      <c r="V217" s="333" t="n">
        <f aca="false">'Work sheet diff'!U139/10</f>
        <v>-0.00204170038626677</v>
      </c>
      <c r="W217" s="323"/>
    </row>
    <row r="218" s="311" customFormat="true" ht="15" hidden="false" customHeight="false" outlineLevel="0" collapsed="false">
      <c r="A218" s="320" t="s">
        <v>269</v>
      </c>
      <c r="B218" s="337" t="n">
        <f aca="false">AVERAGE('Work sheet'!C140:T140)/10</f>
        <v>-0.00473598381232727</v>
      </c>
      <c r="C218" s="322" t="n">
        <f aca="false">'Work sheet'!B140/10</f>
        <v>9.27921948411766E-005</v>
      </c>
      <c r="D218" s="333" t="n">
        <f aca="false">('Work sheet diff'!C140-AVERAGE('Work sheet diff'!$C140:$T140))/10</f>
        <v>0.000185248037315999</v>
      </c>
      <c r="E218" s="333" t="n">
        <f aca="false">('Work sheet diff'!D140-AVERAGE('Work sheet diff'!$C140:$T140))/10</f>
        <v>0.00158965132637444</v>
      </c>
      <c r="F218" s="333" t="n">
        <f aca="false">('Work sheet diff'!E140-AVERAGE('Work sheet diff'!$C140:$T140))/10</f>
        <v>-6.49314619341618E-005</v>
      </c>
      <c r="G218" s="333" t="n">
        <f aca="false">('Work sheet diff'!F140-AVERAGE('Work sheet diff'!$C140:$T140))/10</f>
        <v>-0.00130402172080339</v>
      </c>
      <c r="H218" s="333" t="n">
        <f aca="false">('Work sheet diff'!G140-AVERAGE('Work sheet diff'!$C140:$T140))/10</f>
        <v>-0.000702348764239169</v>
      </c>
      <c r="I218" s="333" t="n">
        <f aca="false">('Work sheet diff'!H140-AVERAGE('Work sheet diff'!$C140:$T140))/10</f>
        <v>-0.000776286788376168</v>
      </c>
      <c r="J218" s="333" t="n">
        <f aca="false">('Work sheet diff'!I140-AVERAGE('Work sheet diff'!$C140:$T140))/10</f>
        <v>-5.9926283659742E-005</v>
      </c>
      <c r="K218" s="333" t="n">
        <f aca="false">('Work sheet diff'!J140-AVERAGE('Work sheet diff'!$C140:$T140))/10</f>
        <v>-0.000702124255585182</v>
      </c>
      <c r="L218" s="333" t="n">
        <f aca="false">('Work sheet diff'!K140-AVERAGE('Work sheet diff'!$C140:$T140))/10</f>
        <v>-0.00108247081102056</v>
      </c>
      <c r="M218" s="333" t="n">
        <f aca="false">('Work sheet diff'!L140-AVERAGE('Work sheet diff'!$C140:$T140))/10</f>
        <v>-0.000667178610571687</v>
      </c>
      <c r="N218" s="333" t="n">
        <f aca="false">('Work sheet diff'!M140-AVERAGE('Work sheet diff'!$C140:$T140))/10</f>
        <v>0.001308308959495</v>
      </c>
      <c r="O218" s="333" t="n">
        <f aca="false">('Work sheet diff'!N140-AVERAGE('Work sheet diff'!$C140:$T140))/10</f>
        <v>0.000481107155395266</v>
      </c>
      <c r="P218" s="333" t="n">
        <f aca="false">('Work sheet diff'!O140-AVERAGE('Work sheet diff'!$C140:$T140))/10</f>
        <v>0.00199996096540175</v>
      </c>
      <c r="Q218" s="333" t="n">
        <f aca="false">('Work sheet diff'!P140-AVERAGE('Work sheet diff'!$C140:$T140))/10</f>
        <v>0.00101119634777021</v>
      </c>
      <c r="R218" s="333" t="n">
        <f aca="false">('Work sheet diff'!Q140-AVERAGE('Work sheet diff'!$C140:$T140))/10</f>
        <v>-0.00180795874126448</v>
      </c>
      <c r="S218" s="333" t="n">
        <f aca="false">('Work sheet diff'!R140-AVERAGE('Work sheet diff'!$C140:$T140))/10</f>
        <v>-0.000323941186732693</v>
      </c>
      <c r="T218" s="333" t="n">
        <f aca="false">('Work sheet diff'!S140-AVERAGE('Work sheet diff'!$C140:$T140))/10</f>
        <v>0.00103395457700416</v>
      </c>
      <c r="U218" s="333" t="n">
        <f aca="false">('Work sheet diff'!T140-AVERAGE('Work sheet diff'!$C140:$T140))/10</f>
        <v>-0.000118238744569574</v>
      </c>
      <c r="V218" s="322" t="n">
        <f aca="false">'Work sheet'!U140/10</f>
        <v>-0.00208636706163053</v>
      </c>
      <c r="W218" s="323"/>
    </row>
    <row r="219" s="311" customFormat="true" ht="15.75" hidden="false" customHeight="false" outlineLevel="0" collapsed="false">
      <c r="A219" s="338" t="s">
        <v>270</v>
      </c>
      <c r="B219" s="339" t="n">
        <f aca="false">AVERAGE('Work sheet diff'!C141:T141)/10</f>
        <v>0.00265649903700565</v>
      </c>
      <c r="C219" s="313" t="n">
        <f aca="false">'Work sheet'!B141/10</f>
        <v>0.007495434</v>
      </c>
      <c r="D219" s="335" t="n">
        <f aca="false">('Work sheet diff'!C141-AVERAGE('Work sheet diff'!$C141:$T141))/10</f>
        <v>-0.00257696635903955</v>
      </c>
      <c r="E219" s="335" t="n">
        <f aca="false">('Work sheet diff'!D141-AVERAGE('Work sheet diff'!$C141:$T141))/10</f>
        <v>-0.00037018690141243</v>
      </c>
      <c r="F219" s="335" t="n">
        <f aca="false">('Work sheet diff'!E141-AVERAGE('Work sheet diff'!$C141:$T141))/10</f>
        <v>0.00472339577655367</v>
      </c>
      <c r="G219" s="335" t="n">
        <f aca="false">('Work sheet diff'!F141-AVERAGE('Work sheet diff'!$C141:$T141))/10</f>
        <v>-0.00180675693022599</v>
      </c>
      <c r="H219" s="335" t="n">
        <f aca="false">('Work sheet diff'!G141-AVERAGE('Work sheet diff'!$C141:$T141))/10</f>
        <v>0.000586836352824859</v>
      </c>
      <c r="I219" s="335" t="n">
        <f aca="false">('Work sheet diff'!H141-AVERAGE('Work sheet diff'!$C141:$T141))/10</f>
        <v>-0.00128091557937853</v>
      </c>
      <c r="J219" s="335" t="n">
        <f aca="false">('Work sheet diff'!I141-AVERAGE('Work sheet diff'!$C141:$T141))/10</f>
        <v>0.00427205916638418</v>
      </c>
      <c r="K219" s="335" t="n">
        <f aca="false">('Work sheet diff'!J141-AVERAGE('Work sheet diff'!$C141:$T141))/10</f>
        <v>0.00381057509519774</v>
      </c>
      <c r="L219" s="335" t="n">
        <f aca="false">('Work sheet diff'!K141-AVERAGE('Work sheet diff'!$C141:$T141))/10</f>
        <v>0.00112423472570621</v>
      </c>
      <c r="M219" s="335" t="n">
        <f aca="false">('Work sheet diff'!L141-AVERAGE('Work sheet diff'!$C141:$T141))/10</f>
        <v>-0.00310373427429379</v>
      </c>
      <c r="N219" s="335" t="n">
        <f aca="false">('Work sheet diff'!M141-AVERAGE('Work sheet diff'!$C141:$T141))/10</f>
        <v>-0.00864123988446328</v>
      </c>
      <c r="O219" s="335" t="n">
        <f aca="false">('Work sheet diff'!N141-AVERAGE('Work sheet diff'!$C141:$T141))/10</f>
        <v>0.00149604669180791</v>
      </c>
      <c r="P219" s="335" t="n">
        <f aca="false">('Work sheet diff'!O141-AVERAGE('Work sheet diff'!$C141:$T141))/10</f>
        <v>0.00717668725112994</v>
      </c>
      <c r="Q219" s="335" t="n">
        <f aca="false">('Work sheet diff'!P141-AVERAGE('Work sheet diff'!$C141:$T141))/10</f>
        <v>0.00167258023418079</v>
      </c>
      <c r="R219" s="335" t="n">
        <f aca="false">('Work sheet diff'!Q141-AVERAGE('Work sheet diff'!$C141:$T141))/10</f>
        <v>0.0014166676240113</v>
      </c>
      <c r="S219" s="335" t="n">
        <f aca="false">('Work sheet diff'!R141-AVERAGE('Work sheet diff'!$C141:$T141))/10</f>
        <v>-0.00393893772514124</v>
      </c>
      <c r="T219" s="335" t="n">
        <f aca="false">('Work sheet diff'!S141-AVERAGE('Work sheet diff'!$C141:$T141))/10</f>
        <v>-0.00607927013870057</v>
      </c>
      <c r="U219" s="335" t="n">
        <f aca="false">('Work sheet diff'!T141-AVERAGE('Work sheet diff'!$C141:$T141))/10</f>
        <v>0.00151892487485876</v>
      </c>
      <c r="V219" s="313" t="n">
        <f aca="false">'Work sheet'!U141/10</f>
        <v>-0.005080231</v>
      </c>
      <c r="W219" s="315"/>
    </row>
    <row r="220" s="311" customFormat="true" ht="15.75" hidden="false" customHeight="false" outlineLevel="0" collapsed="false">
      <c r="A220" s="354"/>
    </row>
    <row r="221" s="311" customFormat="true" ht="15.75" hidden="false" customHeight="false" outlineLevel="0" collapsed="false">
      <c r="A221" s="355" t="s">
        <v>48</v>
      </c>
      <c r="B221" s="356" t="n">
        <f aca="false">'Summary Data'!V3-'Summary Data'!AS3</f>
        <v>17.715984914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363" t="s">
        <v>272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04" t="s">
        <v>273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4</v>
      </c>
      <c r="B232" s="248" t="n">
        <f aca="false">'Summary Data'!B3</f>
        <v>2.613547</v>
      </c>
      <c r="C232" s="248" t="n">
        <f aca="false">'Summary Data'!C3</f>
        <v>-1.278166</v>
      </c>
      <c r="D232" s="248" t="n">
        <f aca="false">'Summary Data'!D3</f>
        <v>-0.131458</v>
      </c>
      <c r="E232" s="248" t="n">
        <f aca="false">'Summary Data'!E3</f>
        <v>0.639636</v>
      </c>
      <c r="F232" s="248" t="n">
        <f aca="false">'Summary Data'!F3</f>
        <v>0.485534</v>
      </c>
      <c r="G232" s="248" t="n">
        <f aca="false">'Summary Data'!G3</f>
        <v>0.75953</v>
      </c>
      <c r="H232" s="248" t="n">
        <f aca="false">'Summary Data'!H3</f>
        <v>0.868335</v>
      </c>
      <c r="I232" s="248" t="n">
        <f aca="false">'Summary Data'!I3</f>
        <v>0.726555</v>
      </c>
      <c r="J232" s="248" t="n">
        <f aca="false">'Summary Data'!J3</f>
        <v>0.567106</v>
      </c>
      <c r="K232" s="248" t="n">
        <f aca="false">'Summary Data'!K3</f>
        <v>0.816281</v>
      </c>
      <c r="L232" s="248" t="n">
        <f aca="false">'Summary Data'!L3</f>
        <v>0.206884</v>
      </c>
      <c r="M232" s="248" t="n">
        <f aca="false">'Summary Data'!M3</f>
        <v>-0.722276</v>
      </c>
      <c r="N232" s="248" t="n">
        <f aca="false">'Summary Data'!N3</f>
        <v>-0.474111</v>
      </c>
      <c r="O232" s="248" t="n">
        <f aca="false">'Summary Data'!O3</f>
        <v>-0.861439</v>
      </c>
      <c r="P232" s="248" t="n">
        <f aca="false">'Summary Data'!P3</f>
        <v>-0.458488</v>
      </c>
      <c r="Q232" s="248" t="n">
        <f aca="false">'Summary Data'!Q3</f>
        <v>-0.908296</v>
      </c>
      <c r="R232" s="248" t="n">
        <f aca="false">'Summary Data'!R3</f>
        <v>-0.958493</v>
      </c>
      <c r="S232" s="248" t="n">
        <f aca="false">'Summary Data'!S3</f>
        <v>-0.459189</v>
      </c>
      <c r="T232" s="248" t="n">
        <f aca="false">'Summary Data'!T3</f>
        <v>-0.153793</v>
      </c>
      <c r="U232" s="290" t="n">
        <f aca="false">'Summary Data'!U3</f>
        <v>-0.185795</v>
      </c>
    </row>
    <row r="233" customFormat="false" ht="11.25" hidden="false" customHeight="false" outlineLevel="0" collapsed="false">
      <c r="A233" s="304" t="s">
        <v>275</v>
      </c>
      <c r="B233" s="248" t="n">
        <f aca="false">B231*B232/2</f>
        <v>19.6016025</v>
      </c>
      <c r="C233" s="248" t="n">
        <f aca="false">C231*C232</f>
        <v>-18.2138655</v>
      </c>
      <c r="D233" s="248" t="n">
        <f aca="false">D231*D232</f>
        <v>-1.774683</v>
      </c>
      <c r="E233" s="248" t="n">
        <f aca="false">E231*E232</f>
        <v>8.155359</v>
      </c>
      <c r="F233" s="248" t="n">
        <f aca="false">F231*F232</f>
        <v>5.826408</v>
      </c>
      <c r="G233" s="248" t="n">
        <f aca="false">G231*G232</f>
        <v>8.5447125</v>
      </c>
      <c r="H233" s="248" t="n">
        <f aca="false">H231*H232</f>
        <v>9.1175175</v>
      </c>
      <c r="I233" s="248" t="n">
        <f aca="false">I231*I232</f>
        <v>7.08391125</v>
      </c>
      <c r="J233" s="248" t="n">
        <f aca="false">J231*J232</f>
        <v>5.103954</v>
      </c>
      <c r="K233" s="248" t="n">
        <f aca="false">K231*K232</f>
        <v>6.73431825</v>
      </c>
      <c r="L233" s="248" t="n">
        <f aca="false">L231*L232</f>
        <v>1.55163</v>
      </c>
      <c r="M233" s="248" t="n">
        <f aca="false">M231*M232</f>
        <v>-4.875363</v>
      </c>
      <c r="N233" s="248" t="n">
        <f aca="false">N231*N232</f>
        <v>-2.844666</v>
      </c>
      <c r="O233" s="248" t="n">
        <f aca="false">O231*O232</f>
        <v>-4.52255475</v>
      </c>
      <c r="P233" s="248" t="n">
        <f aca="false">P231*P232</f>
        <v>-2.063196</v>
      </c>
      <c r="Q233" s="248" t="n">
        <f aca="false">Q231*Q232</f>
        <v>-3.40611</v>
      </c>
      <c r="R233" s="248" t="n">
        <f aca="false">R231*R232</f>
        <v>-2.875479</v>
      </c>
      <c r="S233" s="248" t="n">
        <f aca="false">S231*S232</f>
        <v>-1.03317525</v>
      </c>
      <c r="T233" s="248" t="n">
        <f aca="false">T231*T232</f>
        <v>-0.2306895</v>
      </c>
      <c r="U233" s="290" t="n">
        <f aca="false">U231*U232/2</f>
        <v>-0.069673125</v>
      </c>
    </row>
    <row r="234" customFormat="false" ht="12" hidden="false" customHeight="false" outlineLevel="0" collapsed="false">
      <c r="A234" s="364" t="s">
        <v>276</v>
      </c>
      <c r="B234" s="285" t="n">
        <f aca="false">SUM(B233:U233)*0.75/1000</f>
        <v>0.0223574684062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77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04" t="s">
        <v>273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4</v>
      </c>
      <c r="B239" s="248" t="n">
        <f aca="false">'Summary Data'!Y3</f>
        <v>4.22919</v>
      </c>
      <c r="C239" s="248" t="n">
        <f aca="false">'Summary Data'!Z3</f>
        <v>-1.714752</v>
      </c>
      <c r="D239" s="248" t="n">
        <f aca="false">'Summary Data'!AA3</f>
        <v>-0.026859</v>
      </c>
      <c r="E239" s="248" t="n">
        <f aca="false">'Summary Data'!AB3</f>
        <v>0.507945</v>
      </c>
      <c r="F239" s="248" t="n">
        <f aca="false">'Summary Data'!AC3</f>
        <v>0.604079</v>
      </c>
      <c r="G239" s="248" t="n">
        <f aca="false">'Summary Data'!AD3</f>
        <v>0.571763</v>
      </c>
      <c r="H239" s="248" t="n">
        <f aca="false">'Summary Data'!AE3</f>
        <v>1.201593</v>
      </c>
      <c r="I239" s="248" t="n">
        <f aca="false">'Summary Data'!AF3</f>
        <v>0.604461</v>
      </c>
      <c r="J239" s="248" t="n">
        <f aca="false">'Summary Data'!AG3</f>
        <v>0.642674</v>
      </c>
      <c r="K239" s="248" t="n">
        <f aca="false">'Summary Data'!AH3</f>
        <v>1.040934</v>
      </c>
      <c r="L239" s="248" t="n">
        <f aca="false">'Summary Data'!AI3</f>
        <v>0.089662</v>
      </c>
      <c r="M239" s="248" t="n">
        <f aca="false">'Summary Data'!AJ3</f>
        <v>-0.709272</v>
      </c>
      <c r="N239" s="248" t="n">
        <f aca="false">'Summary Data'!AK3</f>
        <v>-0.394751</v>
      </c>
      <c r="O239" s="248" t="n">
        <f aca="false">'Summary Data'!AL3</f>
        <v>-0.925174</v>
      </c>
      <c r="P239" s="248" t="n">
        <f aca="false">'Summary Data'!AM3</f>
        <v>-0.466496</v>
      </c>
      <c r="Q239" s="248" t="n">
        <f aca="false">'Summary Data'!AN3</f>
        <v>-1.076716</v>
      </c>
      <c r="R239" s="248" t="n">
        <f aca="false">'Summary Data'!AO3</f>
        <v>-1.091455</v>
      </c>
      <c r="S239" s="248" t="n">
        <f aca="false">'Summary Data'!AP3</f>
        <v>-0.454148</v>
      </c>
      <c r="T239" s="248" t="n">
        <f aca="false">'Summary Data'!AQ3</f>
        <v>-0.167933</v>
      </c>
      <c r="U239" s="290" t="n">
        <f aca="false">'Summary Data'!AR3</f>
        <v>-0.695824</v>
      </c>
    </row>
    <row r="240" customFormat="false" ht="11.25" hidden="false" customHeight="false" outlineLevel="0" collapsed="false">
      <c r="A240" s="304" t="s">
        <v>275</v>
      </c>
      <c r="B240" s="248" t="n">
        <f aca="false">B238*B239/2</f>
        <v>31.718925</v>
      </c>
      <c r="C240" s="248" t="n">
        <f aca="false">C238*C239</f>
        <v>-24.435216</v>
      </c>
      <c r="D240" s="248" t="n">
        <f aca="false">D238*D239</f>
        <v>-0.3625965</v>
      </c>
      <c r="E240" s="248" t="n">
        <f aca="false">E238*E239</f>
        <v>6.47629875</v>
      </c>
      <c r="F240" s="248" t="n">
        <f aca="false">F238*F239</f>
        <v>7.248948</v>
      </c>
      <c r="G240" s="248" t="n">
        <f aca="false">G238*G239</f>
        <v>6.43233375</v>
      </c>
      <c r="H240" s="248" t="n">
        <f aca="false">H238*H239</f>
        <v>12.6167265</v>
      </c>
      <c r="I240" s="248" t="n">
        <f aca="false">I238*I239</f>
        <v>5.89349475</v>
      </c>
      <c r="J240" s="248" t="n">
        <f aca="false">J238*J239</f>
        <v>5.784066</v>
      </c>
      <c r="K240" s="248" t="n">
        <f aca="false">K238*K239</f>
        <v>8.5877055</v>
      </c>
      <c r="L240" s="248" t="n">
        <f aca="false">L238*L239</f>
        <v>0.672465</v>
      </c>
      <c r="M240" s="248" t="n">
        <f aca="false">M238*M239</f>
        <v>-4.787586</v>
      </c>
      <c r="N240" s="248" t="n">
        <f aca="false">N238*N239</f>
        <v>-2.368506</v>
      </c>
      <c r="O240" s="248" t="n">
        <f aca="false">O238*O239</f>
        <v>-4.8571635</v>
      </c>
      <c r="P240" s="248" t="n">
        <f aca="false">P238*P239</f>
        <v>-2.099232</v>
      </c>
      <c r="Q240" s="248" t="n">
        <f aca="false">Q238*Q239</f>
        <v>-4.037685</v>
      </c>
      <c r="R240" s="248" t="n">
        <f aca="false">R238*R239</f>
        <v>-3.274365</v>
      </c>
      <c r="S240" s="248" t="n">
        <f aca="false">S238*S239</f>
        <v>-1.021833</v>
      </c>
      <c r="T240" s="248" t="n">
        <f aca="false">T238*T239</f>
        <v>-0.2518995</v>
      </c>
      <c r="U240" s="290" t="n">
        <f aca="false">U238*U239/2</f>
        <v>-0.260934</v>
      </c>
    </row>
    <row r="241" customFormat="false" ht="12" hidden="false" customHeight="false" outlineLevel="0" collapsed="false">
      <c r="A241" s="364" t="s">
        <v>276</v>
      </c>
      <c r="B241" s="285" t="n">
        <f aca="false">SUM(B240:U240)*0.75/1000</f>
        <v>0.0282554600625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71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1.97308</v>
      </c>
      <c r="C6" s="262" t="n">
        <f aca="false">STDEV('Summary Data'!B6:U6)</f>
        <v>7.64094132483126</v>
      </c>
      <c r="D6" s="262" t="n">
        <f aca="false">AVERAGE(C68:T68)</f>
        <v>1.21428052594762</v>
      </c>
      <c r="E6" s="262" t="n">
        <f aca="false">STDEV(C68:T68)</f>
        <v>0.330048497448794</v>
      </c>
      <c r="F6" s="264" t="n">
        <f aca="false">'Summary Data'!V23</f>
        <v>-0.2879423</v>
      </c>
      <c r="G6" s="262" t="n">
        <f aca="false">STDEV('Summary Data'!B23:U23)</f>
        <v>0.827664764367638</v>
      </c>
      <c r="H6" s="262" t="n">
        <f aca="false">AVERAGE(C88:T88)</f>
        <v>-0.114365465196902</v>
      </c>
      <c r="I6" s="265" t="n">
        <f aca="false">STDEV(C88:T88)</f>
        <v>0.29786070571556</v>
      </c>
      <c r="J6" s="270" t="n">
        <f aca="false">'Summary Data'!AS6</f>
        <v>-1.763549</v>
      </c>
      <c r="K6" s="262" t="n">
        <f aca="false">STDEV('Summary Data'!Y6:AR6)</f>
        <v>6.8424013555045</v>
      </c>
      <c r="L6" s="262" t="n">
        <f aca="false">AVERAGE(C108:T108)</f>
        <v>-1.26370711920784</v>
      </c>
      <c r="M6" s="271" t="n">
        <f aca="false">STDEV(C108:T108)</f>
        <v>0.139040468942278</v>
      </c>
      <c r="N6" s="262" t="n">
        <f aca="false">'Summary Data'!AS23</f>
        <v>-1.060262</v>
      </c>
      <c r="O6" s="262" t="n">
        <f aca="false">STDEV('Summary Data'!Y23:AR23)</f>
        <v>1.13209085178637</v>
      </c>
      <c r="P6" s="262" t="n">
        <f aca="false">AVERAGE(C128:T128)</f>
        <v>-0.168928238467453</v>
      </c>
      <c r="Q6" s="265" t="n">
        <f aca="false">STDEV(C128:T128)</f>
        <v>0.103865013427808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5.404636</v>
      </c>
      <c r="C7" s="262" t="n">
        <f aca="false">STDEV('Summary Data'!B7:U7)</f>
        <v>7.77551659550731</v>
      </c>
      <c r="D7" s="262" t="n">
        <f aca="false">AVERAGE(C69:T69)</f>
        <v>4.78195393708353</v>
      </c>
      <c r="E7" s="262" t="n">
        <f aca="false">STDEV(C69:T69)</f>
        <v>0.424617705895455</v>
      </c>
      <c r="F7" s="264" t="n">
        <f aca="false">'Summary Data'!V24</f>
        <v>0.1590892</v>
      </c>
      <c r="G7" s="262" t="n">
        <f aca="false">STDEV('Summary Data'!B24:U24)</f>
        <v>0.746546442917615</v>
      </c>
      <c r="H7" s="262" t="n">
        <f aca="false">AVERAGE(C89:T89)</f>
        <v>-0.0432245616388223</v>
      </c>
      <c r="I7" s="265" t="n">
        <f aca="false">STDEV(C89:T89)</f>
        <v>0.19526125862175</v>
      </c>
      <c r="J7" s="270" t="n">
        <f aca="false">'Summary Data'!AS7</f>
        <v>4.059381</v>
      </c>
      <c r="K7" s="262" t="n">
        <f aca="false">STDEV('Summary Data'!Y7:AR7)</f>
        <v>8.75043501502555</v>
      </c>
      <c r="L7" s="262" t="n">
        <f aca="false">AVERAGE(C109:T109)</f>
        <v>4.68619278425209</v>
      </c>
      <c r="M7" s="271" t="n">
        <f aca="false">STDEV(C109:T109)</f>
        <v>0.0858093676440025</v>
      </c>
      <c r="N7" s="262" t="n">
        <f aca="false">'Summary Data'!AS24</f>
        <v>0.4916326</v>
      </c>
      <c r="O7" s="262" t="n">
        <f aca="false">STDEV('Summary Data'!Y24:AR24)</f>
        <v>0.580696758902999</v>
      </c>
      <c r="P7" s="262" t="n">
        <f aca="false">AVERAGE(C129:T129)</f>
        <v>0.00180129110806483</v>
      </c>
      <c r="Q7" s="265" t="n">
        <f aca="false">STDEV(C129:T129)</f>
        <v>0.120718341044766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-0.00182078</v>
      </c>
      <c r="C8" s="262" t="n">
        <f aca="false">STDEV('Summary Data'!B8:U8)</f>
        <v>0.24918973060054</v>
      </c>
      <c r="D8" s="262" t="n">
        <f aca="false">AVERAGE(C70:T70)</f>
        <v>0.00472438110873096</v>
      </c>
      <c r="E8" s="262" t="n">
        <f aca="false">STDEV(C70:T70)</f>
        <v>0.0564883671941892</v>
      </c>
      <c r="F8" s="264" t="n">
        <f aca="false">'Summary Data'!V25</f>
        <v>0.1596262</v>
      </c>
      <c r="G8" s="262" t="n">
        <f aca="false">STDEV('Summary Data'!B25:U25)</f>
        <v>0.279833001502511</v>
      </c>
      <c r="H8" s="262" t="n">
        <f aca="false">AVERAGE(C90:T90)</f>
        <v>0.0282677772433616</v>
      </c>
      <c r="I8" s="265" t="n">
        <f aca="false">STDEV(C90:T90)</f>
        <v>0.0311063137951499</v>
      </c>
      <c r="J8" s="270" t="n">
        <f aca="false">'Summary Data'!AS8</f>
        <v>-0.03667758</v>
      </c>
      <c r="K8" s="262" t="n">
        <f aca="false">STDEV('Summary Data'!Y8:AR8)</f>
        <v>0.316464925679163</v>
      </c>
      <c r="L8" s="262" t="n">
        <f aca="false">AVERAGE(C110:T110)</f>
        <v>-0.0116821504052936</v>
      </c>
      <c r="M8" s="271" t="n">
        <f aca="false">STDEV(C110:T110)</f>
        <v>0.0186930437292265</v>
      </c>
      <c r="N8" s="262" t="n">
        <f aca="false">'Summary Data'!AS25</f>
        <v>-0.2051395</v>
      </c>
      <c r="O8" s="262" t="n">
        <f aca="false">STDEV('Summary Data'!Y25:AR25)</f>
        <v>0.266484963420114</v>
      </c>
      <c r="P8" s="262" t="n">
        <f aca="false">AVERAGE(C130:T130)</f>
        <v>-0.0488340369987213</v>
      </c>
      <c r="Q8" s="265" t="n">
        <f aca="false">STDEV(C130:T130)</f>
        <v>0.0312789568394576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1200117</v>
      </c>
      <c r="C9" s="262" t="n">
        <f aca="false">STDEV('Summary Data'!B9:U9)</f>
        <v>1.27729779872766</v>
      </c>
      <c r="D9" s="262" t="n">
        <f aca="false">AVERAGE(C71:T71)</f>
        <v>0.0307216913478881</v>
      </c>
      <c r="E9" s="262" t="n">
        <f aca="false">STDEV(C71:T71)</f>
        <v>0.0822828592810059</v>
      </c>
      <c r="F9" s="264" t="n">
        <f aca="false">'Summary Data'!V26</f>
        <v>0.03614226</v>
      </c>
      <c r="G9" s="262" t="n">
        <f aca="false">STDEV('Summary Data'!B26:U26)</f>
        <v>0.451367368208363</v>
      </c>
      <c r="H9" s="262" t="n">
        <f aca="false">AVERAGE(C91:T91)</f>
        <v>-0.010810373722084</v>
      </c>
      <c r="I9" s="265" t="n">
        <f aca="false">STDEV(C91:T91)</f>
        <v>0.0278192503360126</v>
      </c>
      <c r="J9" s="270" t="n">
        <f aca="false">'Summary Data'!AS9</f>
        <v>0.0312598</v>
      </c>
      <c r="K9" s="262" t="n">
        <f aca="false">STDEV('Summary Data'!Y9:AR9)</f>
        <v>1.33981896878384</v>
      </c>
      <c r="L9" s="262" t="n">
        <f aca="false">AVERAGE(C111:T111)</f>
        <v>0.0451179964268795</v>
      </c>
      <c r="M9" s="271" t="n">
        <f aca="false">STDEV(C111:T111)</f>
        <v>0.0098144520195009</v>
      </c>
      <c r="N9" s="262" t="n">
        <f aca="false">'Summary Data'!AS26</f>
        <v>0.0336231</v>
      </c>
      <c r="O9" s="262" t="n">
        <f aca="false">STDEV('Summary Data'!Y26:AR26)</f>
        <v>0.522594016204538</v>
      </c>
      <c r="P9" s="262" t="n">
        <f aca="false">AVERAGE(C131:T131)</f>
        <v>-0.00913148125068743</v>
      </c>
      <c r="Q9" s="265" t="n">
        <f aca="false">STDEV(C131:T131)</f>
        <v>0.0197208075793886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1465817</v>
      </c>
      <c r="C10" s="262" t="n">
        <f aca="false">STDEV('Summary Data'!B10:U10)</f>
        <v>0.0995669819874946</v>
      </c>
      <c r="D10" s="262" t="n">
        <f aca="false">AVERAGE(C72:T72)</f>
        <v>-0.0206559559140632</v>
      </c>
      <c r="E10" s="262" t="n">
        <f aca="false">STDEV(C72:T72)</f>
        <v>0.00320088452842355</v>
      </c>
      <c r="F10" s="264" t="n">
        <f aca="false">'Summary Data'!V27</f>
        <v>0.05967994</v>
      </c>
      <c r="G10" s="262" t="n">
        <f aca="false">STDEV('Summary Data'!B27:U27)</f>
        <v>0.0768891750499545</v>
      </c>
      <c r="H10" s="262" t="n">
        <f aca="false">AVERAGE(C92:T92)</f>
        <v>0.00339068097128882</v>
      </c>
      <c r="I10" s="265" t="n">
        <f aca="false">STDEV(C92:T92)</f>
        <v>0.00996237613706632</v>
      </c>
      <c r="J10" s="270" t="n">
        <f aca="false">'Summary Data'!AS10</f>
        <v>0.00285997</v>
      </c>
      <c r="K10" s="262" t="n">
        <f aca="false">STDEV('Summary Data'!Y10:AR10)</f>
        <v>0.164080852904696</v>
      </c>
      <c r="L10" s="262" t="n">
        <f aca="false">AVERAGE(C112:T112)</f>
        <v>0.0263005507599615</v>
      </c>
      <c r="M10" s="271" t="n">
        <f aca="false">STDEV(C112:T112)</f>
        <v>0.00656769493420739</v>
      </c>
      <c r="N10" s="262" t="n">
        <f aca="false">'Summary Data'!AS27</f>
        <v>0.1154542</v>
      </c>
      <c r="O10" s="262" t="n">
        <f aca="false">STDEV('Summary Data'!Y27:AR27)</f>
        <v>0.123420416130686</v>
      </c>
      <c r="P10" s="262" t="n">
        <f aca="false">AVERAGE(C132:T132)</f>
        <v>-0.00567143809262919</v>
      </c>
      <c r="Q10" s="265" t="n">
        <f aca="false">STDEV(C132:T132)</f>
        <v>0.00882262618472941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1283</v>
      </c>
      <c r="C11" s="262" t="n">
        <f aca="false">STDEV('Summary Data'!B11:U11)</f>
        <v>0.327628532614077</v>
      </c>
      <c r="D11" s="262" t="n">
        <f aca="false">AVERAGE(C73:T73)</f>
        <v>0.00551812994248508</v>
      </c>
      <c r="E11" s="262" t="n">
        <f aca="false">STDEV(C73:T73)</f>
        <v>0.0216991525733547</v>
      </c>
      <c r="F11" s="264" t="n">
        <f aca="false">'Summary Data'!V28</f>
        <v>-0.007404564</v>
      </c>
      <c r="G11" s="262" t="n">
        <f aca="false">STDEV('Summary Data'!B28:U28)</f>
        <v>0.330915863931208</v>
      </c>
      <c r="H11" s="262" t="n">
        <f aca="false">AVERAGE(C93:T93)</f>
        <v>-0.0177744737491936</v>
      </c>
      <c r="I11" s="265" t="n">
        <f aca="false">STDEV(C93:T93)</f>
        <v>0.0121975758053453</v>
      </c>
      <c r="J11" s="270" t="n">
        <f aca="false">'Summary Data'!AS11</f>
        <v>1.002796</v>
      </c>
      <c r="K11" s="262" t="n">
        <f aca="false">STDEV('Summary Data'!Y11:AR11)</f>
        <v>0.377464511458115</v>
      </c>
      <c r="L11" s="262" t="n">
        <f aca="false">AVERAGE(C113:T113)</f>
        <v>-0.000743059954471474</v>
      </c>
      <c r="M11" s="271" t="n">
        <f aca="false">STDEV(C113:T113)</f>
        <v>0.00637752603355507</v>
      </c>
      <c r="N11" s="262" t="n">
        <f aca="false">'Summary Data'!AS28</f>
        <v>-0.003684806</v>
      </c>
      <c r="O11" s="262" t="n">
        <f aca="false">STDEV('Summary Data'!Y28:AR28)</f>
        <v>0.348634581512398</v>
      </c>
      <c r="P11" s="262" t="n">
        <f aca="false">AVERAGE(C133:T133)</f>
        <v>-0.0200370041468965</v>
      </c>
      <c r="Q11" s="265" t="n">
        <f aca="false">STDEV(C133:T133)</f>
        <v>0.00782494176322953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07550016</v>
      </c>
      <c r="C12" s="262" t="n">
        <f aca="false">STDEV('Summary Data'!B12:U12)</f>
        <v>0.0264037290093192</v>
      </c>
      <c r="D12" s="262" t="n">
        <f aca="false">AVERAGE(C74:T74)</f>
        <v>-0.00576683703520028</v>
      </c>
      <c r="E12" s="262" t="n">
        <f aca="false">STDEV(C74:T74)</f>
        <v>0.00629340211683704</v>
      </c>
      <c r="F12" s="264" t="n">
        <f aca="false">'Summary Data'!V29</f>
        <v>0.01252632</v>
      </c>
      <c r="G12" s="262" t="n">
        <f aca="false">STDEV('Summary Data'!B29:U29)</f>
        <v>0.025762575812321</v>
      </c>
      <c r="H12" s="262" t="n">
        <f aca="false">AVERAGE(C94:T94)</f>
        <v>0.00291894383790679</v>
      </c>
      <c r="I12" s="265" t="n">
        <f aca="false">STDEV(C94:T94)</f>
        <v>0.0111607667987709</v>
      </c>
      <c r="J12" s="270" t="n">
        <f aca="false">'Summary Data'!AS12</f>
        <v>0.01966637</v>
      </c>
      <c r="K12" s="262" t="n">
        <f aca="false">STDEV('Summary Data'!Y12:AR12)</f>
        <v>0.0393892647190716</v>
      </c>
      <c r="L12" s="262" t="n">
        <f aca="false">AVERAGE(C114:T114)</f>
        <v>0.00608412294892754</v>
      </c>
      <c r="M12" s="271" t="n">
        <f aca="false">STDEV(C114:T114)</f>
        <v>0.00266487010877492</v>
      </c>
      <c r="N12" s="262" t="n">
        <f aca="false">'Summary Data'!AS29</f>
        <v>-0.02248642</v>
      </c>
      <c r="O12" s="262" t="n">
        <f aca="false">STDEV('Summary Data'!Y29:AR29)</f>
        <v>0.0488358274514772</v>
      </c>
      <c r="P12" s="262" t="n">
        <f aca="false">AVERAGE(C134:T134)</f>
        <v>-0.000486448153962769</v>
      </c>
      <c r="Q12" s="265" t="n">
        <f aca="false">STDEV(C134:T134)</f>
        <v>0.00200860008252454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834514</v>
      </c>
      <c r="C13" s="262" t="n">
        <f aca="false">STDEV('Summary Data'!B13:U13)</f>
        <v>0.0336258155202044</v>
      </c>
      <c r="D13" s="262" t="n">
        <f aca="false">AVERAGE(C75:T75)</f>
        <v>0.0248572169438277</v>
      </c>
      <c r="E13" s="262" t="n">
        <f aca="false">STDEV(C75:T75)</f>
        <v>0.0105149076931469</v>
      </c>
      <c r="F13" s="264" t="n">
        <f aca="false">'Summary Data'!V30</f>
        <v>-0.03253195</v>
      </c>
      <c r="G13" s="262" t="n">
        <f aca="false">STDEV('Summary Data'!B30:U30)</f>
        <v>0.0532615411661643</v>
      </c>
      <c r="H13" s="262" t="n">
        <f aca="false">AVERAGE(C95:T95)</f>
        <v>-0.0138307112050365</v>
      </c>
      <c r="I13" s="265" t="n">
        <f aca="false">STDEV(C95:T95)</f>
        <v>0.00580453204869366</v>
      </c>
      <c r="J13" s="270" t="n">
        <f aca="false">'Summary Data'!AS13</f>
        <v>0.4655707</v>
      </c>
      <c r="K13" s="262" t="n">
        <f aca="false">STDEV('Summary Data'!Y13:AR13)</f>
        <v>0.0334887272102687</v>
      </c>
      <c r="L13" s="262" t="n">
        <f aca="false">AVERAGE(C115:T115)</f>
        <v>0.0230133477733149</v>
      </c>
      <c r="M13" s="271" t="n">
        <f aca="false">STDEV(C115:T115)</f>
        <v>0.00288915402979484</v>
      </c>
      <c r="N13" s="262" t="n">
        <f aca="false">'Summary Data'!AS30</f>
        <v>-0.02295753</v>
      </c>
      <c r="O13" s="262" t="n">
        <f aca="false">STDEV('Summary Data'!Y30:AR30)</f>
        <v>0.0641359809264871</v>
      </c>
      <c r="P13" s="262" t="n">
        <f aca="false">AVERAGE(C135:T135)</f>
        <v>-0.0141395554278094</v>
      </c>
      <c r="Q13" s="265" t="n">
        <f aca="false">STDEV(C135:T135)</f>
        <v>0.00580065440371281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593093787412171</v>
      </c>
      <c r="D14" s="262" t="n">
        <f aca="false">AVERAGE(C76:T76)</f>
        <v>0.000131546496933146</v>
      </c>
      <c r="E14" s="262" t="n">
        <f aca="false">STDEV(C76:T76)</f>
        <v>0.000931734461112403</v>
      </c>
      <c r="F14" s="264" t="n">
        <f aca="false">'Summary Data'!V31</f>
        <v>0</v>
      </c>
      <c r="G14" s="262" t="n">
        <f aca="false">STDEV('Summary Data'!B31:U31)</f>
        <v>0.032555456154367</v>
      </c>
      <c r="H14" s="262" t="n">
        <f aca="false">AVERAGE(C96:T96)</f>
        <v>0.000424866837069746</v>
      </c>
      <c r="I14" s="265" t="n">
        <f aca="false">STDEV(C96:T96)</f>
        <v>0.00109190575653623</v>
      </c>
      <c r="J14" s="270" t="n">
        <f aca="false">'Summary Data'!AS14</f>
        <v>0</v>
      </c>
      <c r="K14" s="262" t="n">
        <f aca="false">STDEV('Summary Data'!Y14:AR14)</f>
        <v>0.0632749780811027</v>
      </c>
      <c r="L14" s="262" t="n">
        <f aca="false">AVERAGE(C116:T116)</f>
        <v>0.000129418182369015</v>
      </c>
      <c r="M14" s="271" t="n">
        <f aca="false">STDEV(C116:T116)</f>
        <v>0.000597956797480943</v>
      </c>
      <c r="N14" s="262" t="n">
        <f aca="false">'Summary Data'!AS31</f>
        <v>0</v>
      </c>
      <c r="O14" s="262" t="n">
        <f aca="false">STDEV('Summary Data'!Y31:AR31)</f>
        <v>0.0261349524242816</v>
      </c>
      <c r="P14" s="262" t="n">
        <f aca="false">AVERAGE(C136:T136)</f>
        <v>-0.000362722292083438</v>
      </c>
      <c r="Q14" s="265" t="n">
        <f aca="false">STDEV(C136:T136)</f>
        <v>0.00130882793803311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539556</v>
      </c>
      <c r="C15" s="262" t="n">
        <f aca="false">STDEV('Summary Data'!B15:U15)</f>
        <v>0.0226729824590478</v>
      </c>
      <c r="D15" s="262" t="n">
        <f aca="false">AVERAGE(C77:T77)</f>
        <v>0.00645137531219377</v>
      </c>
      <c r="E15" s="262" t="n">
        <f aca="false">STDEV(C77:T77)</f>
        <v>0.000907395079930205</v>
      </c>
      <c r="F15" s="264" t="n">
        <f aca="false">'Summary Data'!V32</f>
        <v>-0.03642883</v>
      </c>
      <c r="G15" s="262" t="n">
        <f aca="false">STDEV('Summary Data'!B32:U32)</f>
        <v>0.0394974584630062</v>
      </c>
      <c r="H15" s="262" t="n">
        <f aca="false">AVERAGE(C97:T97)</f>
        <v>-0.0164986329849182</v>
      </c>
      <c r="I15" s="265" t="n">
        <f aca="false">STDEV(C97:T97)</f>
        <v>0.00816975273460163</v>
      </c>
      <c r="J15" s="270" t="n">
        <f aca="false">'Summary Data'!AS15</f>
        <v>0.6625437</v>
      </c>
      <c r="K15" s="262" t="n">
        <f aca="false">STDEV('Summary Data'!Y15:AR15)</f>
        <v>0.0222816023770521</v>
      </c>
      <c r="L15" s="262" t="n">
        <f aca="false">AVERAGE(C117:T117)</f>
        <v>0.00766897533363881</v>
      </c>
      <c r="M15" s="271" t="n">
        <f aca="false">STDEV(C117:T117)</f>
        <v>0.00113329931941051</v>
      </c>
      <c r="N15" s="262" t="n">
        <f aca="false">'Summary Data'!AS32</f>
        <v>-0.03827664</v>
      </c>
      <c r="O15" s="262" t="n">
        <f aca="false">STDEV('Summary Data'!Y32:AR32)</f>
        <v>0.0495464877144679</v>
      </c>
      <c r="P15" s="262" t="n">
        <f aca="false">AVERAGE(C137:T137)</f>
        <v>-0.018944841168763</v>
      </c>
      <c r="Q15" s="265" t="n">
        <f aca="false">STDEV(C137:T137)</f>
        <v>0.00986678766842862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3.561056E-005</v>
      </c>
      <c r="C16" s="262" t="n">
        <f aca="false">STDEV('Summary Data'!B16:U16)</f>
        <v>0.00667622147864132</v>
      </c>
      <c r="D16" s="262" t="n">
        <f aca="false">AVERAGE(C78:T78)/10</f>
        <v>0.000544624393871898</v>
      </c>
      <c r="E16" s="262" t="n">
        <f aca="false">STDEV(C78:T78)/10</f>
        <v>0.000744961443653556</v>
      </c>
      <c r="F16" s="264" t="n">
        <f aca="false">'Summary Data'!V33</f>
        <v>0.001199419</v>
      </c>
      <c r="G16" s="262" t="n">
        <f aca="false">STDEV('Summary Data'!B33:U33)</f>
        <v>0.00419013583388755</v>
      </c>
      <c r="H16" s="262" t="n">
        <f aca="false">AVERAGE(C98:T98)/10</f>
        <v>0.00159541468058869</v>
      </c>
      <c r="I16" s="265" t="n">
        <f aca="false">STDEV(C98:T98)/10</f>
        <v>0.00073512077717667</v>
      </c>
      <c r="J16" s="270" t="n">
        <f aca="false">'Summary Data'!AS16</f>
        <v>0.00371117</v>
      </c>
      <c r="K16" s="262" t="n">
        <f aca="false">STDEV('Summary Data'!Y16:AR16)</f>
        <v>0.00704806486680204</v>
      </c>
      <c r="L16" s="262" t="n">
        <f aca="false">AVERAGE(C118:T118)/10</f>
        <v>0.00121015958336709</v>
      </c>
      <c r="M16" s="271" t="n">
        <f aca="false">STDEV(C118:T118)/10</f>
        <v>0.000993706877395162</v>
      </c>
      <c r="N16" s="262" t="n">
        <f aca="false">'Summary Data'!AS33</f>
        <v>0.002193859</v>
      </c>
      <c r="O16" s="262" t="n">
        <f aca="false">STDEV('Summary Data'!Y33:AR33)</f>
        <v>0.00707654056879041</v>
      </c>
      <c r="P16" s="262" t="n">
        <f aca="false">AVERAGE(C138:T138)/10</f>
        <v>0.000966865852982848</v>
      </c>
      <c r="Q16" s="265" t="n">
        <f aca="false">STDEV(C138:T138)/10</f>
        <v>0.000823324502661039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641321</v>
      </c>
      <c r="C17" s="262" t="n">
        <f aca="false">STDEV('Summary Data'!B17:U17)</f>
        <v>0.0045144263325653</v>
      </c>
      <c r="D17" s="262" t="n">
        <f aca="false">AVERAGE(C79:T79)/10</f>
        <v>0.0030046021078346</v>
      </c>
      <c r="E17" s="262" t="n">
        <f aca="false">STDEV(C79:T79)/10</f>
        <v>0.00123789409256047</v>
      </c>
      <c r="F17" s="264" t="n">
        <f aca="false">'Summary Data'!V34</f>
        <v>-0.004440441</v>
      </c>
      <c r="G17" s="262" t="n">
        <f aca="false">STDEV('Summary Data'!B34:U34)</f>
        <v>0.00616093163920994</v>
      </c>
      <c r="H17" s="262" t="n">
        <f aca="false">AVERAGE(C99:T99)/10</f>
        <v>-0.0015537803427345</v>
      </c>
      <c r="I17" s="265" t="n">
        <f aca="false">STDEV(C99:T99)/10</f>
        <v>0.00106468304234104</v>
      </c>
      <c r="J17" s="270" t="n">
        <f aca="false">'Summary Data'!AS17</f>
        <v>0.06246963</v>
      </c>
      <c r="K17" s="262" t="n">
        <f aca="false">STDEV('Summary Data'!Y17:AR17)</f>
        <v>0.00562032017095381</v>
      </c>
      <c r="L17" s="262" t="n">
        <f aca="false">AVERAGE(C119:T119)/10</f>
        <v>0.00460155347723912</v>
      </c>
      <c r="M17" s="271" t="n">
        <f aca="false">STDEV(C119:T119)/10</f>
        <v>0.000978561455670493</v>
      </c>
      <c r="N17" s="262" t="n">
        <f aca="false">'Summary Data'!AS34</f>
        <v>-0.003076731</v>
      </c>
      <c r="O17" s="262" t="n">
        <f aca="false">STDEV('Summary Data'!Y34:AR34)</f>
        <v>0.0050040462271394</v>
      </c>
      <c r="P17" s="262" t="n">
        <f aca="false">AVERAGE(C139:T139)/10</f>
        <v>-0.00235648920238602</v>
      </c>
      <c r="Q17" s="265" t="n">
        <f aca="false">STDEV(C139:T139)/10</f>
        <v>0.00139135737335186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1084207</v>
      </c>
      <c r="C18" s="262" t="n">
        <f aca="false">STDEV('Summary Data'!B18:U18)</f>
        <v>0.00199991771990118</v>
      </c>
      <c r="D18" s="262" t="n">
        <f aca="false">AVERAGE(C80:T80)/10</f>
        <v>-0.00207034463784497</v>
      </c>
      <c r="E18" s="262" t="n">
        <f aca="false">STDEV(C80:T80)/10</f>
        <v>0.000578684657779559</v>
      </c>
      <c r="F18" s="264" t="n">
        <f aca="false">'Summary Data'!V35</f>
        <v>-0.001775203</v>
      </c>
      <c r="G18" s="262" t="n">
        <f aca="false">STDEV('Summary Data'!B35:U35)</f>
        <v>0.00210297788097553</v>
      </c>
      <c r="H18" s="262" t="n">
        <f aca="false">AVERAGE(C100:T100)/10</f>
        <v>0.0122812244253534</v>
      </c>
      <c r="I18" s="265" t="n">
        <f aca="false">STDEV(C100:T100)/10</f>
        <v>0.00129657170779469</v>
      </c>
      <c r="J18" s="270" t="n">
        <f aca="false">'Summary Data'!AS18</f>
        <v>-0.002019954</v>
      </c>
      <c r="K18" s="262" t="n">
        <f aca="false">STDEV('Summary Data'!Y18:AR18)</f>
        <v>0.00192315232050624</v>
      </c>
      <c r="L18" s="262" t="n">
        <f aca="false">AVERAGE(C120:T120)/10</f>
        <v>0.000470465656321583</v>
      </c>
      <c r="M18" s="271" t="n">
        <f aca="false">STDEV(C120:T120)/10</f>
        <v>0.000829343608081201</v>
      </c>
      <c r="N18" s="262" t="n">
        <f aca="false">'Summary Data'!AS35</f>
        <v>-0.004241544</v>
      </c>
      <c r="O18" s="262" t="n">
        <f aca="false">STDEV('Summary Data'!Y35:AR35)</f>
        <v>0.0025888789956247</v>
      </c>
      <c r="P18" s="262" t="n">
        <f aca="false">AVERAGE(C140:T140)/10</f>
        <v>0.0147309100090251</v>
      </c>
      <c r="Q18" s="265" t="n">
        <f aca="false">STDEV(C140:T140)/10</f>
        <v>0.00105433406311893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654138</v>
      </c>
      <c r="C19" s="262" t="n">
        <f aca="false">STDEV('Summary Data'!B19:U19)</f>
        <v>0.0073896049381961</v>
      </c>
      <c r="D19" s="262" t="n">
        <f aca="false">AVERAGE(C81:T81)/10</f>
        <v>-0.0158603711770245</v>
      </c>
      <c r="E19" s="262" t="n">
        <f aca="false">STDEV(C81:T81)/10</f>
        <v>0.00166237092613305</v>
      </c>
      <c r="F19" s="264" t="n">
        <f aca="false">'Summary Data'!V36</f>
        <v>-0.002232904</v>
      </c>
      <c r="G19" s="262" t="n">
        <f aca="false">STDEV('Summary Data'!B36:U36)</f>
        <v>0.00239557280515251</v>
      </c>
      <c r="H19" s="262" t="n">
        <f aca="false">AVERAGE(C101:T101)/10</f>
        <v>-0.00155175239595104</v>
      </c>
      <c r="I19" s="265" t="n">
        <f aca="false">STDEV(C101:T101)/10</f>
        <v>0.00421346812906414</v>
      </c>
      <c r="J19" s="270" t="n">
        <f aca="false">'Summary Data'!AS19</f>
        <v>0.01843394</v>
      </c>
      <c r="K19" s="262" t="n">
        <f aca="false">STDEV('Summary Data'!Y19:AR19)</f>
        <v>0.00823563939636326</v>
      </c>
      <c r="L19" s="262" t="n">
        <f aca="false">AVERAGE(C121:T121)/10</f>
        <v>-0.0174795997740113</v>
      </c>
      <c r="M19" s="271" t="n">
        <f aca="false">STDEV(C121:T121)/10</f>
        <v>0.00132314913268784</v>
      </c>
      <c r="N19" s="262" t="n">
        <f aca="false">'Summary Data'!AS36</f>
        <v>-0.001485207</v>
      </c>
      <c r="O19" s="262" t="n">
        <f aca="false">STDEV('Summary Data'!Y36:AR36)</f>
        <v>0.00233822520026957</v>
      </c>
      <c r="P19" s="262" t="n">
        <f aca="false">AVERAGE(C141:T141)/10</f>
        <v>0.00265649903700565</v>
      </c>
      <c r="Q19" s="265" t="n">
        <f aca="false">STDEV(C141:T141)/10</f>
        <v>0.00395566740729677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1.15982250279727</v>
      </c>
      <c r="Q27" s="283" t="n">
        <f aca="false">((LN(M6)+LN(Q6))/2)</f>
        <v>-2.118826707735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1.24499142986704</v>
      </c>
      <c r="Q28" s="283" t="n">
        <f aca="false">((LN(M7)+LN(Q7))/2)</f>
        <v>-2.28496115261938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3.17203250843854</v>
      </c>
      <c r="Q29" s="283" t="n">
        <f aca="false">((LN(M8)+LN(Q8))/2)</f>
        <v>-3.7222067652005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3.03980975198768</v>
      </c>
      <c r="Q30" s="283" t="n">
        <f aca="false">((LN(M9)+LN(Q9))/2)</f>
        <v>-4.2749901310394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5.17663388004981</v>
      </c>
      <c r="Q31" s="283" t="n">
        <f aca="false">((LN(M10)+LN(Q10))/2)</f>
        <v>-4.87801402755599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4.11850006129229</v>
      </c>
      <c r="Q32" s="283" t="n">
        <f aca="false">((LN(M11)+LN(Q11))/2)</f>
        <v>-4.95270700542247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4.78180204611627</v>
      </c>
      <c r="Q33" s="283" t="n">
        <f aca="false">((LN(M12)+LN(Q12))/2)</f>
        <v>-6.06895861907164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85203876365122</v>
      </c>
      <c r="Q34" s="283" t="n">
        <f aca="false">((LN(M13)+LN(Q13))/2)</f>
        <v>-5.49828804126602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365" t="n">
        <f aca="false">EXP((SUM(P27:P34)-LN($G$49)*SUM($N27:$N34)-LN($G$50)*SUM($O27:$O34))/8)/$G$48</f>
        <v>0.00702875583893429</v>
      </c>
      <c r="Q35" s="366" t="n">
        <f aca="false">EXP((SUM(Q27:Q34)-LN($G$49)*SUM($N27:$N34)-LN($G$50)*SUM($O27:$O34))/8)/$G$48</f>
        <v>0.00321666311691271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7"/>
      <c r="J62" s="368" t="s">
        <v>5</v>
      </c>
      <c r="K62" s="369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777400000000004</v>
      </c>
      <c r="K63" s="275" t="n">
        <v>-0.0714570000000006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149" t="n">
        <v>8.90641176470581</v>
      </c>
      <c r="C67" s="149" t="n">
        <v>107.236017647059</v>
      </c>
      <c r="D67" s="149" t="n">
        <v>108.068958823529</v>
      </c>
      <c r="E67" s="149" t="n">
        <v>108.169458823529</v>
      </c>
      <c r="F67" s="149" t="n">
        <v>108.082258823529</v>
      </c>
      <c r="G67" s="149" t="n">
        <v>108.041258823529</v>
      </c>
      <c r="H67" s="149" t="n">
        <v>108.116658823529</v>
      </c>
      <c r="I67" s="149" t="n">
        <v>108.091258823529</v>
      </c>
      <c r="J67" s="149" t="n">
        <v>108.174058823529</v>
      </c>
      <c r="K67" s="149" t="n">
        <v>108.125058823529</v>
      </c>
      <c r="L67" s="149" t="n">
        <v>108.158558823529</v>
      </c>
      <c r="M67" s="149" t="n">
        <v>108.147211764706</v>
      </c>
      <c r="N67" s="149" t="n">
        <v>108.117911764706</v>
      </c>
      <c r="O67" s="149" t="n">
        <v>108.110511764706</v>
      </c>
      <c r="P67" s="149" t="n">
        <v>108.131311764706</v>
      </c>
      <c r="Q67" s="149" t="n">
        <v>108.076311764706</v>
      </c>
      <c r="R67" s="149" t="n">
        <v>108.155211764706</v>
      </c>
      <c r="S67" s="149" t="n">
        <v>108.071011764706</v>
      </c>
      <c r="T67" s="149" t="n">
        <v>107.495717647059</v>
      </c>
      <c r="U67" s="149" t="n">
        <v>31.6957352941177</v>
      </c>
      <c r="V67" s="299"/>
    </row>
    <row r="68" customFormat="false" ht="11.25" hidden="false" customHeight="false" outlineLevel="0" collapsed="false">
      <c r="A68" s="297" t="n">
        <v>2</v>
      </c>
      <c r="B68" s="149" t="n">
        <v>25.8647392787525</v>
      </c>
      <c r="C68" s="149" t="n">
        <v>1.37955734288329</v>
      </c>
      <c r="D68" s="149" t="n">
        <v>1.30396334774863</v>
      </c>
      <c r="E68" s="149" t="n">
        <v>-0.0394101898515991</v>
      </c>
      <c r="F68" s="149" t="n">
        <v>1.34900230555303</v>
      </c>
      <c r="G68" s="149" t="n">
        <v>1.35435324670498</v>
      </c>
      <c r="H68" s="149" t="n">
        <v>1.42777949377142</v>
      </c>
      <c r="I68" s="149" t="n">
        <v>1.26014158849187</v>
      </c>
      <c r="J68" s="149" t="n">
        <v>1.25190317984339</v>
      </c>
      <c r="K68" s="149" t="n">
        <v>1.30633820393134</v>
      </c>
      <c r="L68" s="149" t="n">
        <v>1.22172744454171</v>
      </c>
      <c r="M68" s="149" t="n">
        <v>1.25089894980311</v>
      </c>
      <c r="N68" s="149" t="n">
        <v>1.18554558614417</v>
      </c>
      <c r="O68" s="149" t="n">
        <v>1.23748967477238</v>
      </c>
      <c r="P68" s="149" t="n">
        <v>1.37380809926901</v>
      </c>
      <c r="Q68" s="149" t="n">
        <v>1.1310438965418</v>
      </c>
      <c r="R68" s="149" t="n">
        <v>1.04088820879436</v>
      </c>
      <c r="S68" s="149" t="n">
        <v>1.46928160182039</v>
      </c>
      <c r="T68" s="149" t="n">
        <v>1.35273748629396</v>
      </c>
      <c r="U68" s="149" t="n">
        <v>24.2337559499395</v>
      </c>
      <c r="V68" s="300" t="n">
        <f aca="false">'Summary Data'!V6</f>
        <v>1.97308</v>
      </c>
    </row>
    <row r="69" customFormat="false" ht="11.25" hidden="false" customHeight="false" outlineLevel="0" collapsed="false">
      <c r="A69" s="297" t="n">
        <v>3</v>
      </c>
      <c r="B69" s="149" t="n">
        <v>4.80747626494912</v>
      </c>
      <c r="C69" s="149" t="n">
        <v>4.65391162876127</v>
      </c>
      <c r="D69" s="149" t="n">
        <v>4.68980670585141</v>
      </c>
      <c r="E69" s="149" t="n">
        <v>6.4760432088558</v>
      </c>
      <c r="F69" s="149" t="n">
        <v>4.71448961383929</v>
      </c>
      <c r="G69" s="149" t="n">
        <v>4.58905108890003</v>
      </c>
      <c r="H69" s="149" t="n">
        <v>4.69732421523475</v>
      </c>
      <c r="I69" s="149" t="n">
        <v>4.67499158557281</v>
      </c>
      <c r="J69" s="149" t="n">
        <v>4.756218079888</v>
      </c>
      <c r="K69" s="149" t="n">
        <v>4.68660961737771</v>
      </c>
      <c r="L69" s="149" t="n">
        <v>4.69219308975352</v>
      </c>
      <c r="M69" s="149" t="n">
        <v>4.67860319512397</v>
      </c>
      <c r="N69" s="149" t="n">
        <v>4.66663804440701</v>
      </c>
      <c r="O69" s="149" t="n">
        <v>4.64440104573761</v>
      </c>
      <c r="P69" s="149" t="n">
        <v>4.64455999111545</v>
      </c>
      <c r="Q69" s="149" t="n">
        <v>4.6836938178306</v>
      </c>
      <c r="R69" s="149" t="n">
        <v>4.70899916550732</v>
      </c>
      <c r="S69" s="149" t="n">
        <v>4.75704117743071</v>
      </c>
      <c r="T69" s="149" t="n">
        <v>4.66059559631628</v>
      </c>
      <c r="U69" s="149" t="n">
        <v>9.36640049413749</v>
      </c>
      <c r="V69" s="300" t="n">
        <f aca="false">'Summary Data'!V7</f>
        <v>5.404636</v>
      </c>
    </row>
    <row r="70" customFormat="false" ht="11.25" hidden="false" customHeight="false" outlineLevel="0" collapsed="false">
      <c r="A70" s="297" t="n">
        <v>4</v>
      </c>
      <c r="B70" s="149" t="n">
        <v>1.04959650879001</v>
      </c>
      <c r="C70" s="149" t="n">
        <v>-0.00291098004994791</v>
      </c>
      <c r="D70" s="149" t="n">
        <v>0.0455580057595683</v>
      </c>
      <c r="E70" s="149" t="n">
        <v>-0.210882276369537</v>
      </c>
      <c r="F70" s="149" t="n">
        <v>0.0252875222365318</v>
      </c>
      <c r="G70" s="149" t="n">
        <v>0.0331996722456379</v>
      </c>
      <c r="H70" s="149" t="n">
        <v>0.0342533333251907</v>
      </c>
      <c r="I70" s="149" t="n">
        <v>0.0156777976109593</v>
      </c>
      <c r="J70" s="149" t="n">
        <v>0.0124084273428903</v>
      </c>
      <c r="K70" s="149" t="n">
        <v>0.0120612008633528</v>
      </c>
      <c r="L70" s="149" t="n">
        <v>-0.00345870582251133</v>
      </c>
      <c r="M70" s="149" t="n">
        <v>-0.011890784361664</v>
      </c>
      <c r="N70" s="149" t="n">
        <v>0.00173254566890154</v>
      </c>
      <c r="O70" s="149" t="n">
        <v>0.00251264043837914</v>
      </c>
      <c r="P70" s="149" t="n">
        <v>0.042127357195149</v>
      </c>
      <c r="Q70" s="149" t="n">
        <v>0.0180449151328605</v>
      </c>
      <c r="R70" s="149" t="n">
        <v>0.0103421312567276</v>
      </c>
      <c r="S70" s="149" t="n">
        <v>0.0162908896891472</v>
      </c>
      <c r="T70" s="149" t="n">
        <v>0.0446851677955211</v>
      </c>
      <c r="U70" s="149" t="n">
        <v>0.901658396336784</v>
      </c>
      <c r="V70" s="300" t="n">
        <f aca="false">'Summary Data'!V8</f>
        <v>-0.00182078</v>
      </c>
    </row>
    <row r="71" customFormat="false" ht="11.25" hidden="false" customHeight="false" outlineLevel="0" collapsed="false">
      <c r="A71" s="297" t="n">
        <v>5</v>
      </c>
      <c r="B71" s="149" t="n">
        <v>-1.50582556033931</v>
      </c>
      <c r="C71" s="149" t="n">
        <v>0.04740802176614</v>
      </c>
      <c r="D71" s="149" t="n">
        <v>0.0506768616993858</v>
      </c>
      <c r="E71" s="149" t="n">
        <v>-0.297853699948184</v>
      </c>
      <c r="F71" s="149" t="n">
        <v>0.0466865592827605</v>
      </c>
      <c r="G71" s="149" t="n">
        <v>0.0375341408888525</v>
      </c>
      <c r="H71" s="149" t="n">
        <v>0.0629351179530286</v>
      </c>
      <c r="I71" s="149" t="n">
        <v>0.0393489653826031</v>
      </c>
      <c r="J71" s="149" t="n">
        <v>0.0505334161797222</v>
      </c>
      <c r="K71" s="149" t="n">
        <v>0.0467860668096532</v>
      </c>
      <c r="L71" s="149" t="n">
        <v>0.0536205223330437</v>
      </c>
      <c r="M71" s="149" t="n">
        <v>0.0431075810779477</v>
      </c>
      <c r="N71" s="149" t="n">
        <v>0.0514513218592038</v>
      </c>
      <c r="O71" s="149" t="n">
        <v>0.0415761141085718</v>
      </c>
      <c r="P71" s="149" t="n">
        <v>0.0552188373065403</v>
      </c>
      <c r="Q71" s="149" t="n">
        <v>0.0569103061363037</v>
      </c>
      <c r="R71" s="149" t="n">
        <v>0.0529877589882017</v>
      </c>
      <c r="S71" s="149" t="n">
        <v>0.0584681218434158</v>
      </c>
      <c r="T71" s="149" t="n">
        <v>0.0555944305947967</v>
      </c>
      <c r="U71" s="149" t="n">
        <v>0.0193974456808625</v>
      </c>
      <c r="V71" s="300" t="n">
        <f aca="false">'Summary Data'!V9</f>
        <v>-0.1200117</v>
      </c>
    </row>
    <row r="72" customFormat="false" ht="11.25" hidden="false" customHeight="false" outlineLevel="0" collapsed="false">
      <c r="A72" s="297" t="n">
        <v>6</v>
      </c>
      <c r="B72" s="149" t="n">
        <v>-0.0255015463336334</v>
      </c>
      <c r="C72" s="149" t="n">
        <v>-0.0191647269854791</v>
      </c>
      <c r="D72" s="149" t="n">
        <v>-0.019017015370266</v>
      </c>
      <c r="E72" s="149" t="n">
        <v>-0.01072130363238</v>
      </c>
      <c r="F72" s="149" t="n">
        <v>-0.0195803843825123</v>
      </c>
      <c r="G72" s="149" t="n">
        <v>-0.0203587056304775</v>
      </c>
      <c r="H72" s="149" t="n">
        <v>-0.0208469128335535</v>
      </c>
      <c r="I72" s="149" t="n">
        <v>-0.0199849043525742</v>
      </c>
      <c r="J72" s="149" t="n">
        <v>-0.0244872009976379</v>
      </c>
      <c r="K72" s="149" t="n">
        <v>-0.0187325141911931</v>
      </c>
      <c r="L72" s="149" t="n">
        <v>-0.0222339475034985</v>
      </c>
      <c r="M72" s="149" t="n">
        <v>-0.0227112319724039</v>
      </c>
      <c r="N72" s="149" t="n">
        <v>-0.0205600459108426</v>
      </c>
      <c r="O72" s="149" t="n">
        <v>-0.0232842338801231</v>
      </c>
      <c r="P72" s="149" t="n">
        <v>-0.022105427590934</v>
      </c>
      <c r="Q72" s="149" t="n">
        <v>-0.018312920608217</v>
      </c>
      <c r="R72" s="149" t="n">
        <v>-0.0234144595587637</v>
      </c>
      <c r="S72" s="149" t="n">
        <v>-0.0252939599490639</v>
      </c>
      <c r="T72" s="149" t="n">
        <v>-0.020997311103218</v>
      </c>
      <c r="U72" s="149" t="n">
        <v>0.000238407327697553</v>
      </c>
      <c r="V72" s="300" t="n">
        <f aca="false">'Summary Data'!V10</f>
        <v>0.01465817</v>
      </c>
    </row>
    <row r="73" customFormat="false" ht="11.25" hidden="false" customHeight="false" outlineLevel="0" collapsed="false">
      <c r="A73" s="297" t="n">
        <v>7</v>
      </c>
      <c r="B73" s="149" t="n">
        <v>-0.0203566866953269</v>
      </c>
      <c r="C73" s="149" t="n">
        <v>-0.00967715455127138</v>
      </c>
      <c r="D73" s="149" t="n">
        <v>-0.00267296447137955</v>
      </c>
      <c r="E73" s="149" t="n">
        <v>0.0912530176176196</v>
      </c>
      <c r="F73" s="149" t="n">
        <v>-0.00447508011482545</v>
      </c>
      <c r="G73" s="149" t="n">
        <v>0.00370104351970313</v>
      </c>
      <c r="H73" s="149" t="n">
        <v>0.00359151650767364</v>
      </c>
      <c r="I73" s="149" t="n">
        <v>0.00197051115953251</v>
      </c>
      <c r="J73" s="149" t="n">
        <v>-0.00276050933167449</v>
      </c>
      <c r="K73" s="149" t="n">
        <v>0.00429958217831317</v>
      </c>
      <c r="L73" s="149" t="n">
        <v>0.00339897365245312</v>
      </c>
      <c r="M73" s="149" t="n">
        <v>0.00133444122679327</v>
      </c>
      <c r="N73" s="149" t="n">
        <v>0.00207872751036242</v>
      </c>
      <c r="O73" s="149" t="n">
        <v>0.000870059631159936</v>
      </c>
      <c r="P73" s="149" t="n">
        <v>0.00181867107469569</v>
      </c>
      <c r="Q73" s="149" t="n">
        <v>0.000741929046428114</v>
      </c>
      <c r="R73" s="149" t="n">
        <v>-8.02475690371285E-005</v>
      </c>
      <c r="S73" s="149" t="n">
        <v>0.0049726176948568</v>
      </c>
      <c r="T73" s="149" t="n">
        <v>-0.00103879581667199</v>
      </c>
      <c r="U73" s="149" t="n">
        <v>0.0116138747965159</v>
      </c>
      <c r="V73" s="300" t="n">
        <f aca="false">'Summary Data'!V11</f>
        <v>1.1283</v>
      </c>
    </row>
    <row r="74" customFormat="false" ht="11.25" hidden="false" customHeight="false" outlineLevel="0" collapsed="false">
      <c r="A74" s="297" t="n">
        <v>8</v>
      </c>
      <c r="B74" s="149" t="n">
        <v>0.02819268581779</v>
      </c>
      <c r="C74" s="149" t="n">
        <v>-0.00350241982947913</v>
      </c>
      <c r="D74" s="149" t="n">
        <v>-0.00266138549811333</v>
      </c>
      <c r="E74" s="149" t="n">
        <v>-0.029507233638033</v>
      </c>
      <c r="F74" s="149" t="n">
        <v>-0.00236572875869432</v>
      </c>
      <c r="G74" s="149" t="n">
        <v>-0.00885885897622462</v>
      </c>
      <c r="H74" s="149" t="n">
        <v>-0.00478334845044254</v>
      </c>
      <c r="I74" s="149" t="n">
        <v>-0.00306974361234163</v>
      </c>
      <c r="J74" s="149" t="n">
        <v>-0.00380216848968811</v>
      </c>
      <c r="K74" s="149" t="n">
        <v>-0.00275240936823715</v>
      </c>
      <c r="L74" s="149" t="n">
        <v>-0.00688281519993492</v>
      </c>
      <c r="M74" s="149" t="n">
        <v>-0.00638696607183352</v>
      </c>
      <c r="N74" s="149" t="n">
        <v>-0.0014589009474002</v>
      </c>
      <c r="O74" s="149" t="n">
        <v>-0.00376218639536552</v>
      </c>
      <c r="P74" s="149" t="n">
        <v>-0.00779381766375054</v>
      </c>
      <c r="Q74" s="149" t="n">
        <v>-0.00221260295716182</v>
      </c>
      <c r="R74" s="149" t="n">
        <v>-0.0061408486958975</v>
      </c>
      <c r="S74" s="149" t="n">
        <v>-0.00547892221237457</v>
      </c>
      <c r="T74" s="149" t="n">
        <v>-0.00238270986863253</v>
      </c>
      <c r="U74" s="149" t="n">
        <v>0.00124956848224665</v>
      </c>
      <c r="V74" s="300" t="n">
        <f aca="false">'Summary Data'!V12</f>
        <v>-0.007550016</v>
      </c>
    </row>
    <row r="75" customFormat="false" ht="11.25" hidden="false" customHeight="false" outlineLevel="0" collapsed="false">
      <c r="A75" s="297" t="n">
        <v>9</v>
      </c>
      <c r="B75" s="149" t="n">
        <v>-0.0471155846554924</v>
      </c>
      <c r="C75" s="149" t="n">
        <v>0.0202651539326438</v>
      </c>
      <c r="D75" s="149" t="n">
        <v>0.0234181423935434</v>
      </c>
      <c r="E75" s="149" t="n">
        <v>0.0658699286151029</v>
      </c>
      <c r="F75" s="149" t="n">
        <v>0.0249420230174925</v>
      </c>
      <c r="G75" s="149" t="n">
        <v>0.0188700222070923</v>
      </c>
      <c r="H75" s="149" t="n">
        <v>0.0245020616127706</v>
      </c>
      <c r="I75" s="149" t="n">
        <v>0.0224206994269343</v>
      </c>
      <c r="J75" s="149" t="n">
        <v>0.0242441676269765</v>
      </c>
      <c r="K75" s="149" t="n">
        <v>0.0225766235927516</v>
      </c>
      <c r="L75" s="149" t="n">
        <v>0.0250118273019747</v>
      </c>
      <c r="M75" s="149" t="n">
        <v>0.0215260361193897</v>
      </c>
      <c r="N75" s="149" t="n">
        <v>0.0222410034073702</v>
      </c>
      <c r="O75" s="149" t="n">
        <v>0.024881294513884</v>
      </c>
      <c r="P75" s="149" t="n">
        <v>0.0211429688798738</v>
      </c>
      <c r="Q75" s="149" t="n">
        <v>0.0179475139520888</v>
      </c>
      <c r="R75" s="149" t="n">
        <v>0.0231149186736561</v>
      </c>
      <c r="S75" s="149" t="n">
        <v>0.0261337038389326</v>
      </c>
      <c r="T75" s="149" t="n">
        <v>0.0183218158764212</v>
      </c>
      <c r="U75" s="149" t="n">
        <v>0.000579680540962191</v>
      </c>
      <c r="V75" s="300" t="n">
        <f aca="false">'Summary Data'!V13</f>
        <v>0.4834514</v>
      </c>
    </row>
    <row r="76" customFormat="false" ht="11.25" hidden="false" customHeight="false" outlineLevel="0" collapsed="false">
      <c r="A76" s="297" t="n">
        <v>10</v>
      </c>
      <c r="B76" s="149" t="n">
        <v>-0.000164299869095919</v>
      </c>
      <c r="C76" s="149" t="n">
        <v>0.00161681058886331</v>
      </c>
      <c r="D76" s="149" t="n">
        <v>7.58289292943327E-005</v>
      </c>
      <c r="E76" s="149" t="n">
        <v>-8.04437546910439E-005</v>
      </c>
      <c r="F76" s="149" t="n">
        <v>0.000326511377217519</v>
      </c>
      <c r="G76" s="149" t="n">
        <v>-3.19913821664239E-007</v>
      </c>
      <c r="H76" s="149" t="n">
        <v>0.000155422147621695</v>
      </c>
      <c r="I76" s="149" t="n">
        <v>-8.80730229125342E-005</v>
      </c>
      <c r="J76" s="149" t="n">
        <v>4.32610385927623E-006</v>
      </c>
      <c r="K76" s="149" t="n">
        <v>3.27327782482676E-005</v>
      </c>
      <c r="L76" s="149" t="n">
        <v>-3.6878117555046E-006</v>
      </c>
      <c r="M76" s="149" t="n">
        <v>0.00262943302752097</v>
      </c>
      <c r="N76" s="149" t="n">
        <v>-1.00725909524239E-005</v>
      </c>
      <c r="O76" s="149" t="n">
        <v>1.07390645436794E-005</v>
      </c>
      <c r="P76" s="149" t="n">
        <v>3.06591948831014E-005</v>
      </c>
      <c r="Q76" s="149" t="n">
        <v>-2.16192144452182E-005</v>
      </c>
      <c r="R76" s="149" t="n">
        <v>-0.00232107445070377</v>
      </c>
      <c r="S76" s="149" t="n">
        <v>2.48980509583859E-005</v>
      </c>
      <c r="T76" s="149" t="n">
        <v>-1.42335589317444E-005</v>
      </c>
      <c r="U76" s="149" t="n">
        <v>0.000372481488376768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0594031730082179</v>
      </c>
      <c r="C77" s="149" t="n">
        <v>0.00668395495365737</v>
      </c>
      <c r="D77" s="149" t="n">
        <v>0.00566194095240458</v>
      </c>
      <c r="E77" s="149" t="n">
        <v>0.00402752877479151</v>
      </c>
      <c r="F77" s="149" t="n">
        <v>0.00788582361518742</v>
      </c>
      <c r="G77" s="149" t="n">
        <v>0.00789420231838511</v>
      </c>
      <c r="H77" s="149" t="n">
        <v>0.00676044269302678</v>
      </c>
      <c r="I77" s="149" t="n">
        <v>0.00672562564631285</v>
      </c>
      <c r="J77" s="149" t="n">
        <v>0.00627996179939017</v>
      </c>
      <c r="K77" s="149" t="n">
        <v>0.0065456170602427</v>
      </c>
      <c r="L77" s="149" t="n">
        <v>0.00748737392333077</v>
      </c>
      <c r="M77" s="149" t="n">
        <v>0.00613348459637542</v>
      </c>
      <c r="N77" s="149" t="n">
        <v>0.00665735075341989</v>
      </c>
      <c r="O77" s="149" t="n">
        <v>0.00658979309806818</v>
      </c>
      <c r="P77" s="149" t="n">
        <v>0.00586236181330613</v>
      </c>
      <c r="Q77" s="149" t="n">
        <v>0.00601215178281755</v>
      </c>
      <c r="R77" s="149" t="n">
        <v>0.00581573071132857</v>
      </c>
      <c r="S77" s="149" t="n">
        <v>0.00722038131970926</v>
      </c>
      <c r="T77" s="149" t="n">
        <v>0.00588102980773364</v>
      </c>
      <c r="U77" s="149" t="n">
        <v>0.0181794406366198</v>
      </c>
      <c r="V77" s="300" t="n">
        <f aca="false">'Summary Data'!V15</f>
        <v>0.6539556</v>
      </c>
    </row>
    <row r="78" customFormat="false" ht="11.25" hidden="false" customHeight="false" outlineLevel="0" collapsed="false">
      <c r="A78" s="297" t="n">
        <v>12</v>
      </c>
      <c r="B78" s="149" t="n">
        <v>0.0609236716225959</v>
      </c>
      <c r="C78" s="149" t="n">
        <v>0.00457274953446191</v>
      </c>
      <c r="D78" s="149" t="n">
        <v>-0.00381405479771285</v>
      </c>
      <c r="E78" s="149" t="n">
        <v>0.00108848101310912</v>
      </c>
      <c r="F78" s="149" t="n">
        <v>0.0104296426686204</v>
      </c>
      <c r="G78" s="149" t="n">
        <v>0.0030658473788637</v>
      </c>
      <c r="H78" s="149" t="n">
        <v>0.00830620267240682</v>
      </c>
      <c r="I78" s="149" t="n">
        <v>0.00981633734160108</v>
      </c>
      <c r="J78" s="149" t="n">
        <v>0.00817766897299736</v>
      </c>
      <c r="K78" s="149" t="n">
        <v>0.0104057886600607</v>
      </c>
      <c r="L78" s="149" t="n">
        <v>0.00357626094621893</v>
      </c>
      <c r="M78" s="149" t="n">
        <v>0.00581229691186542</v>
      </c>
      <c r="N78" s="149" t="n">
        <v>0.0168456535915593</v>
      </c>
      <c r="O78" s="149" t="n">
        <v>0.00944210753607316</v>
      </c>
      <c r="P78" s="149" t="n">
        <v>0.0194968479294922</v>
      </c>
      <c r="Q78" s="149" t="n">
        <v>-0.00413873114646816</v>
      </c>
      <c r="R78" s="149" t="n">
        <v>0.00600384825591708</v>
      </c>
      <c r="S78" s="149" t="n">
        <v>-0.0113633899573069</v>
      </c>
      <c r="T78" s="149" t="n">
        <v>0.000308833385182349</v>
      </c>
      <c r="U78" s="149" t="n">
        <v>0.0078229095033194</v>
      </c>
      <c r="V78" s="300" t="n">
        <f aca="false">'Summary Data'!V16*10</f>
        <v>-0.0003561056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v>-0.0167810065518421</v>
      </c>
      <c r="C79" s="149" t="n">
        <v>0.0222197028902006</v>
      </c>
      <c r="D79" s="149" t="n">
        <v>0.0339477057943072</v>
      </c>
      <c r="E79" s="149" t="n">
        <v>0.0766981428183042</v>
      </c>
      <c r="F79" s="149" t="n">
        <v>0.0235545758968295</v>
      </c>
      <c r="G79" s="149" t="n">
        <v>0.0246816644761873</v>
      </c>
      <c r="H79" s="149" t="n">
        <v>0.0197993920830997</v>
      </c>
      <c r="I79" s="149" t="n">
        <v>0.0314349090218236</v>
      </c>
      <c r="J79" s="149" t="n">
        <v>0.0245505531109196</v>
      </c>
      <c r="K79" s="149" t="n">
        <v>0.0280942729729936</v>
      </c>
      <c r="L79" s="149" t="n">
        <v>0.031136886272263</v>
      </c>
      <c r="M79" s="149" t="n">
        <v>0.025900349124856</v>
      </c>
      <c r="N79" s="149" t="n">
        <v>0.0285538116240172</v>
      </c>
      <c r="O79" s="149" t="n">
        <v>0.0361461951365083</v>
      </c>
      <c r="P79" s="149" t="n">
        <v>0.0274440095399071</v>
      </c>
      <c r="Q79" s="149" t="n">
        <v>0.0250645671117689</v>
      </c>
      <c r="R79" s="149" t="n">
        <v>0.0232947179790582</v>
      </c>
      <c r="S79" s="149" t="n">
        <v>0.0277872767307782</v>
      </c>
      <c r="T79" s="149" t="n">
        <v>0.0305196468264059</v>
      </c>
      <c r="U79" s="149" t="n">
        <v>0.0163078814203497</v>
      </c>
      <c r="V79" s="300" t="n">
        <f aca="false">'Summary Data'!V17*10</f>
        <v>0.6641321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v>0.0279889260209536</v>
      </c>
      <c r="C80" s="149" t="n">
        <v>-0.0218799794162498</v>
      </c>
      <c r="D80" s="149" t="n">
        <v>-0.0249945631808247</v>
      </c>
      <c r="E80" s="149" t="n">
        <v>-0.0130642301629223</v>
      </c>
      <c r="F80" s="149" t="n">
        <v>-0.013423975852782</v>
      </c>
      <c r="G80" s="149" t="n">
        <v>-0.0250839723577218</v>
      </c>
      <c r="H80" s="149" t="n">
        <v>-0.0213975160488606</v>
      </c>
      <c r="I80" s="149" t="n">
        <v>-0.0136478770096058</v>
      </c>
      <c r="J80" s="149" t="n">
        <v>-0.0238238085183351</v>
      </c>
      <c r="K80" s="149" t="n">
        <v>-0.0260172640364737</v>
      </c>
      <c r="L80" s="149" t="n">
        <v>-0.0218055587021515</v>
      </c>
      <c r="M80" s="149" t="n">
        <v>-0.0225066866208934</v>
      </c>
      <c r="N80" s="149" t="n">
        <v>-0.0183515578922894</v>
      </c>
      <c r="O80" s="149" t="n">
        <v>-0.0153705219193866</v>
      </c>
      <c r="P80" s="149" t="n">
        <v>-0.0364770079920254</v>
      </c>
      <c r="Q80" s="149" t="n">
        <v>-0.0168922376086804</v>
      </c>
      <c r="R80" s="149" t="n">
        <v>-0.0167740764385305</v>
      </c>
      <c r="S80" s="149" t="n">
        <v>-0.017979762072231</v>
      </c>
      <c r="T80" s="149" t="n">
        <v>-0.02317143898213</v>
      </c>
      <c r="U80" s="149" t="n">
        <v>-0.0224589065165428</v>
      </c>
      <c r="V80" s="300" t="n">
        <f aca="false">'Summary Data'!V18*10</f>
        <v>-0.01084207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v>-0.0913274144513827</v>
      </c>
      <c r="C81" s="149" t="n">
        <v>-0.172161849152542</v>
      </c>
      <c r="D81" s="149" t="n">
        <v>-0.142201986440678</v>
      </c>
      <c r="E81" s="149" t="n">
        <v>-0.175433347457627</v>
      </c>
      <c r="F81" s="149" t="n">
        <v>-0.174791766101695</v>
      </c>
      <c r="G81" s="149" t="n">
        <v>-0.174446455932203</v>
      </c>
      <c r="H81" s="149" t="n">
        <v>-0.162275310169492</v>
      </c>
      <c r="I81" s="149" t="n">
        <v>-0.13879676440678</v>
      </c>
      <c r="J81" s="149" t="n">
        <v>-0.173965020338983</v>
      </c>
      <c r="K81" s="149" t="n">
        <v>-0.168803576271186</v>
      </c>
      <c r="L81" s="149" t="n">
        <v>-0.140160947457627</v>
      </c>
      <c r="M81" s="149" t="n">
        <v>-0.172050315254237</v>
      </c>
      <c r="N81" s="149" t="n">
        <v>-0.146886683050847</v>
      </c>
      <c r="O81" s="149" t="n">
        <v>-0.13171113559322</v>
      </c>
      <c r="P81" s="149" t="n">
        <v>-0.185385230508475</v>
      </c>
      <c r="Q81" s="149" t="n">
        <v>-0.152770122033898</v>
      </c>
      <c r="R81" s="149" t="n">
        <v>-0.146219422033898</v>
      </c>
      <c r="S81" s="149" t="n">
        <v>-0.158621020338983</v>
      </c>
      <c r="T81" s="149" t="n">
        <v>-0.138185859322034</v>
      </c>
      <c r="U81" s="149" t="n">
        <v>-0.252974676549605</v>
      </c>
      <c r="V81" s="300" t="n">
        <f aca="false">'Summary Data'!V19*10</f>
        <v>0.165413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 t="n">
        <v>-0.339795</v>
      </c>
      <c r="C87" s="149" t="n">
        <v>-0.873942</v>
      </c>
      <c r="D87" s="149" t="n">
        <v>-0.727202</v>
      </c>
      <c r="E87" s="149" t="n">
        <v>2.415859</v>
      </c>
      <c r="F87" s="149" t="n">
        <v>1.587645</v>
      </c>
      <c r="G87" s="149" t="n">
        <v>1.375789</v>
      </c>
      <c r="H87" s="149" t="n">
        <v>1.331681</v>
      </c>
      <c r="I87" s="149" t="n">
        <v>0.272562</v>
      </c>
      <c r="J87" s="149" t="n">
        <v>0.058968</v>
      </c>
      <c r="K87" s="149" t="n">
        <v>0.540677</v>
      </c>
      <c r="L87" s="149" t="n">
        <v>1.211387</v>
      </c>
      <c r="M87" s="149" t="n">
        <v>-0.541646</v>
      </c>
      <c r="N87" s="149" t="n">
        <v>-0.740397</v>
      </c>
      <c r="O87" s="149" t="n">
        <v>-1.026073</v>
      </c>
      <c r="P87" s="149" t="n">
        <v>-0.49611</v>
      </c>
      <c r="Q87" s="149" t="n">
        <v>-0.317062</v>
      </c>
      <c r="R87" s="149" t="n">
        <v>-0.462441</v>
      </c>
      <c r="S87" s="149" t="n">
        <v>-0.586058</v>
      </c>
      <c r="T87" s="149" t="n">
        <v>0.04617</v>
      </c>
      <c r="U87" s="149" t="n">
        <v>1.520363</v>
      </c>
      <c r="V87" s="300"/>
    </row>
    <row r="88" customFormat="false" ht="11.25" hidden="false" customHeight="false" outlineLevel="0" collapsed="false">
      <c r="A88" s="297" t="n">
        <v>2</v>
      </c>
      <c r="B88" s="149" t="n">
        <v>-3.42120439825635</v>
      </c>
      <c r="C88" s="149" t="n">
        <v>-0.265306033876582</v>
      </c>
      <c r="D88" s="149" t="n">
        <v>-0.274790147531765</v>
      </c>
      <c r="E88" s="149" t="n">
        <v>1.02536583000287</v>
      </c>
      <c r="F88" s="149" t="n">
        <v>-0.161917882340666</v>
      </c>
      <c r="G88" s="149" t="n">
        <v>-0.161694434713841</v>
      </c>
      <c r="H88" s="149" t="n">
        <v>-0.218423371051688</v>
      </c>
      <c r="I88" s="149" t="n">
        <v>-0.217761579919564</v>
      </c>
      <c r="J88" s="149" t="n">
        <v>-0.154858573801251</v>
      </c>
      <c r="K88" s="149" t="n">
        <v>-0.143616615796005</v>
      </c>
      <c r="L88" s="149" t="n">
        <v>-0.228342544323261</v>
      </c>
      <c r="M88" s="149" t="n">
        <v>-0.092097827675559</v>
      </c>
      <c r="N88" s="149" t="n">
        <v>-0.301742981022013</v>
      </c>
      <c r="O88" s="149" t="n">
        <v>-0.239352532227645</v>
      </c>
      <c r="P88" s="149" t="n">
        <v>-0.0738495684496499</v>
      </c>
      <c r="Q88" s="149" t="n">
        <v>-0.253700463902842</v>
      </c>
      <c r="R88" s="149" t="n">
        <v>-0.274129155381454</v>
      </c>
      <c r="S88" s="149" t="n">
        <v>-0.0195984743916011</v>
      </c>
      <c r="T88" s="149" t="n">
        <v>-0.00276201714172253</v>
      </c>
      <c r="U88" s="149" t="n">
        <v>0.294299864300854</v>
      </c>
      <c r="V88" s="300" t="n">
        <f aca="false">'Summary Data'!V23</f>
        <v>-0.2879423</v>
      </c>
    </row>
    <row r="89" customFormat="false" ht="11.25" hidden="false" customHeight="false" outlineLevel="0" collapsed="false">
      <c r="A89" s="297" t="n">
        <v>3</v>
      </c>
      <c r="B89" s="149" t="n">
        <v>-2.09223107764337</v>
      </c>
      <c r="C89" s="149" t="n">
        <v>-0.0336416952939511</v>
      </c>
      <c r="D89" s="149" t="n">
        <v>0.0790542942779745</v>
      </c>
      <c r="E89" s="149" t="n">
        <v>-0.624077945565215</v>
      </c>
      <c r="F89" s="149" t="n">
        <v>0.0482691800762185</v>
      </c>
      <c r="G89" s="149" t="n">
        <v>0.0591927219127845</v>
      </c>
      <c r="H89" s="149" t="n">
        <v>0.121599889020517</v>
      </c>
      <c r="I89" s="149" t="n">
        <v>0.00725793643399383</v>
      </c>
      <c r="J89" s="149" t="n">
        <v>0.0532759315768211</v>
      </c>
      <c r="K89" s="149" t="n">
        <v>0.0971459948786268</v>
      </c>
      <c r="L89" s="149" t="n">
        <v>-0.0385231201536389</v>
      </c>
      <c r="M89" s="149" t="n">
        <v>-0.225996009152612</v>
      </c>
      <c r="N89" s="149" t="n">
        <v>-0.149480397821541</v>
      </c>
      <c r="O89" s="149" t="n">
        <v>-0.253767038507427</v>
      </c>
      <c r="P89" s="149" t="n">
        <v>0.131870479980336</v>
      </c>
      <c r="Q89" s="149" t="n">
        <v>-0.118852114636944</v>
      </c>
      <c r="R89" s="149" t="n">
        <v>-0.196406512359082</v>
      </c>
      <c r="S89" s="149" t="n">
        <v>0.071395226450731</v>
      </c>
      <c r="T89" s="149" t="n">
        <v>0.193641069383607</v>
      </c>
      <c r="U89" s="149" t="n">
        <v>-0.0210280481792268</v>
      </c>
      <c r="V89" s="300" t="n">
        <f aca="false">'Summary Data'!V24</f>
        <v>0.1590892</v>
      </c>
    </row>
    <row r="90" customFormat="false" ht="11.25" hidden="false" customHeight="false" outlineLevel="0" collapsed="false">
      <c r="A90" s="297" t="n">
        <v>4</v>
      </c>
      <c r="B90" s="149" t="n">
        <v>-1.38585001161203</v>
      </c>
      <c r="C90" s="149" t="n">
        <v>0.00190122271137288</v>
      </c>
      <c r="D90" s="149" t="n">
        <v>0.0434712475629699</v>
      </c>
      <c r="E90" s="149" t="n">
        <v>0.0141460666936417</v>
      </c>
      <c r="F90" s="149" t="n">
        <v>0.0241393443523859</v>
      </c>
      <c r="G90" s="149" t="n">
        <v>0.0325527019301831</v>
      </c>
      <c r="H90" s="149" t="n">
        <v>0.0508670205207723</v>
      </c>
      <c r="I90" s="149" t="n">
        <v>0.0250062141226705</v>
      </c>
      <c r="J90" s="149" t="n">
        <v>0.0605369247335715</v>
      </c>
      <c r="K90" s="149" t="n">
        <v>0.0601312583658876</v>
      </c>
      <c r="L90" s="149" t="n">
        <v>0.0536814018655699</v>
      </c>
      <c r="M90" s="149" t="n">
        <v>-0.000538537132493383</v>
      </c>
      <c r="N90" s="149" t="n">
        <v>-0.000817645774192577</v>
      </c>
      <c r="O90" s="149" t="n">
        <v>-0.037979301906861</v>
      </c>
      <c r="P90" s="149" t="n">
        <v>0.0546570365794547</v>
      </c>
      <c r="Q90" s="149" t="n">
        <v>0.00898745525007805</v>
      </c>
      <c r="R90" s="149" t="n">
        <v>-0.0157930419967642</v>
      </c>
      <c r="S90" s="149" t="n">
        <v>0.0668776514283134</v>
      </c>
      <c r="T90" s="149" t="n">
        <v>0.066992971073949</v>
      </c>
      <c r="U90" s="149" t="n">
        <v>0.146295794805357</v>
      </c>
      <c r="V90" s="300" t="n">
        <f aca="false">'Summary Data'!V25</f>
        <v>0.1596262</v>
      </c>
    </row>
    <row r="91" customFormat="false" ht="11.25" hidden="false" customHeight="false" outlineLevel="0" collapsed="false">
      <c r="A91" s="297" t="n">
        <v>5</v>
      </c>
      <c r="B91" s="149" t="n">
        <v>-0.244570497623109</v>
      </c>
      <c r="C91" s="149" t="n">
        <v>0.00208399734931176</v>
      </c>
      <c r="D91" s="149" t="n">
        <v>-0.000285090937866189</v>
      </c>
      <c r="E91" s="149" t="n">
        <v>-0.11872375501913</v>
      </c>
      <c r="F91" s="149" t="n">
        <v>9.26677970679024E-005</v>
      </c>
      <c r="G91" s="149" t="n">
        <v>0.00350230721085966</v>
      </c>
      <c r="H91" s="149" t="n">
        <v>0.000942215214286515</v>
      </c>
      <c r="I91" s="149" t="n">
        <v>-0.00851014118834455</v>
      </c>
      <c r="J91" s="149" t="n">
        <v>-0.00584158305763899</v>
      </c>
      <c r="K91" s="149" t="n">
        <v>0.00614266384117716</v>
      </c>
      <c r="L91" s="149" t="n">
        <v>-0.00932378460101027</v>
      </c>
      <c r="M91" s="149" t="n">
        <v>-0.0126756652906386</v>
      </c>
      <c r="N91" s="149" t="n">
        <v>-0.0117391171898294</v>
      </c>
      <c r="O91" s="149" t="n">
        <v>-0.0183584731454684</v>
      </c>
      <c r="P91" s="149" t="n">
        <v>-0.00502290913877804</v>
      </c>
      <c r="Q91" s="149" t="n">
        <v>-0.00678136205642654</v>
      </c>
      <c r="R91" s="149" t="n">
        <v>-0.0134249137881</v>
      </c>
      <c r="S91" s="149" t="n">
        <v>0.00508756565054042</v>
      </c>
      <c r="T91" s="149" t="n">
        <v>-0.00175134864752391</v>
      </c>
      <c r="U91" s="149" t="n">
        <v>0.0351898645825886</v>
      </c>
      <c r="V91" s="300" t="n">
        <f aca="false">'Summary Data'!V26</f>
        <v>0.03614226</v>
      </c>
    </row>
    <row r="92" customFormat="false" ht="11.25" hidden="false" customHeight="false" outlineLevel="0" collapsed="false">
      <c r="A92" s="297" t="n">
        <v>6</v>
      </c>
      <c r="B92" s="149" t="n">
        <v>-0.30789981244316</v>
      </c>
      <c r="C92" s="149" t="n">
        <v>-0.00694818939086345</v>
      </c>
      <c r="D92" s="149" t="n">
        <v>0.00592117448264288</v>
      </c>
      <c r="E92" s="149" t="n">
        <v>-0.0321270003334002</v>
      </c>
      <c r="F92" s="149" t="n">
        <v>0.00401922805212998</v>
      </c>
      <c r="G92" s="149" t="n">
        <v>0.00967898974938058</v>
      </c>
      <c r="H92" s="149" t="n">
        <v>0.0106957512168397</v>
      </c>
      <c r="I92" s="149" t="n">
        <v>0.00567924409502166</v>
      </c>
      <c r="J92" s="149" t="n">
        <v>0.01328974350154</v>
      </c>
      <c r="K92" s="149" t="n">
        <v>0.00873895762293078</v>
      </c>
      <c r="L92" s="149" t="n">
        <v>0.0105360124498576</v>
      </c>
      <c r="M92" s="149" t="n">
        <v>0.00286253276976056</v>
      </c>
      <c r="N92" s="149" t="n">
        <v>0.00468358400116925</v>
      </c>
      <c r="O92" s="149" t="n">
        <v>0.00226904941042587</v>
      </c>
      <c r="P92" s="149" t="n">
        <v>0.00604351336165977</v>
      </c>
      <c r="Q92" s="149" t="n">
        <v>0.00144652443377283</v>
      </c>
      <c r="R92" s="149" t="n">
        <v>0.00141293422655776</v>
      </c>
      <c r="S92" s="149" t="n">
        <v>0.00635075407986542</v>
      </c>
      <c r="T92" s="149" t="n">
        <v>0.00647945375390765</v>
      </c>
      <c r="U92" s="149" t="n">
        <v>0.0141959766610663</v>
      </c>
      <c r="V92" s="300" t="n">
        <f aca="false">'Summary Data'!V27</f>
        <v>0.05967994</v>
      </c>
    </row>
    <row r="93" customFormat="false" ht="11.25" hidden="false" customHeight="false" outlineLevel="0" collapsed="false">
      <c r="A93" s="297" t="n">
        <v>7</v>
      </c>
      <c r="B93" s="149" t="n">
        <v>-0.117715610206826</v>
      </c>
      <c r="C93" s="149" t="n">
        <v>-0.0293658637022916</v>
      </c>
      <c r="D93" s="149" t="n">
        <v>-0.0235675193030935</v>
      </c>
      <c r="E93" s="149" t="n">
        <v>0.0233592245242713</v>
      </c>
      <c r="F93" s="149" t="n">
        <v>-0.00779624729184406</v>
      </c>
      <c r="G93" s="149" t="n">
        <v>-0.00572442962037747</v>
      </c>
      <c r="H93" s="149" t="n">
        <v>-0.0137956183790088</v>
      </c>
      <c r="I93" s="149" t="n">
        <v>-0.0193987237756798</v>
      </c>
      <c r="J93" s="149" t="n">
        <v>-0.0197920465380215</v>
      </c>
      <c r="K93" s="149" t="n">
        <v>-0.0153390420423159</v>
      </c>
      <c r="L93" s="149" t="n">
        <v>-0.0162693689928814</v>
      </c>
      <c r="M93" s="149" t="n">
        <v>-0.0243081493091761</v>
      </c>
      <c r="N93" s="149" t="n">
        <v>-0.0255227373043584</v>
      </c>
      <c r="O93" s="149" t="n">
        <v>-0.0301423317478638</v>
      </c>
      <c r="P93" s="149" t="n">
        <v>-0.020787173812405</v>
      </c>
      <c r="Q93" s="149" t="n">
        <v>-0.0253539368118509</v>
      </c>
      <c r="R93" s="149" t="n">
        <v>-0.0198391039751963</v>
      </c>
      <c r="S93" s="149" t="n">
        <v>-0.0253427453899112</v>
      </c>
      <c r="T93" s="149" t="n">
        <v>-0.0209547140134813</v>
      </c>
      <c r="U93" s="149" t="n">
        <v>-0.0141274671561152</v>
      </c>
      <c r="V93" s="300" t="n">
        <f aca="false">'Summary Data'!V28</f>
        <v>-0.007404564</v>
      </c>
    </row>
    <row r="94" customFormat="false" ht="11.25" hidden="false" customHeight="false" outlineLevel="0" collapsed="false">
      <c r="A94" s="297" t="n">
        <v>8</v>
      </c>
      <c r="B94" s="149" t="n">
        <v>-0.0791842963474545</v>
      </c>
      <c r="C94" s="149" t="n">
        <v>0.00399936272180315</v>
      </c>
      <c r="D94" s="149" t="n">
        <v>0.00113815870071366</v>
      </c>
      <c r="E94" s="149" t="n">
        <v>0.0467580616343122</v>
      </c>
      <c r="F94" s="149" t="n">
        <v>0.00101326408339964</v>
      </c>
      <c r="G94" s="149" t="n">
        <v>-0.00197098053778752</v>
      </c>
      <c r="H94" s="149" t="n">
        <v>0.00214963780380838</v>
      </c>
      <c r="I94" s="149" t="n">
        <v>-0.00131179503029892</v>
      </c>
      <c r="J94" s="149" t="n">
        <v>0.00290239246288641</v>
      </c>
      <c r="K94" s="149" t="n">
        <v>0.00235220125067943</v>
      </c>
      <c r="L94" s="149" t="n">
        <v>-0.00415166692826326</v>
      </c>
      <c r="M94" s="149" t="n">
        <v>0.00171713639999987</v>
      </c>
      <c r="N94" s="149" t="n">
        <v>0.00250582247283767</v>
      </c>
      <c r="O94" s="149" t="n">
        <v>-0.000656244041407145</v>
      </c>
      <c r="P94" s="149" t="n">
        <v>-0.00292993523814298</v>
      </c>
      <c r="Q94" s="149" t="n">
        <v>0.00114223271941111</v>
      </c>
      <c r="R94" s="149" t="n">
        <v>0.000879865606539444</v>
      </c>
      <c r="S94" s="149" t="n">
        <v>-0.00168008166738291</v>
      </c>
      <c r="T94" s="149" t="n">
        <v>-0.00131644333078602</v>
      </c>
      <c r="U94" s="149" t="n">
        <v>0.00839081543629881</v>
      </c>
      <c r="V94" s="300" t="n">
        <f aca="false">'Summary Data'!V29</f>
        <v>0.01252632</v>
      </c>
    </row>
    <row r="95" customFormat="false" ht="11.25" hidden="false" customHeight="false" outlineLevel="0" collapsed="false">
      <c r="A95" s="297" t="n">
        <v>9</v>
      </c>
      <c r="B95" s="149" t="n">
        <v>-0.0741323789780147</v>
      </c>
      <c r="C95" s="149" t="n">
        <v>-0.0191511630076539</v>
      </c>
      <c r="D95" s="149" t="n">
        <v>-0.0188479665850375</v>
      </c>
      <c r="E95" s="149" t="n">
        <v>-0.0279228785105692</v>
      </c>
      <c r="F95" s="149" t="n">
        <v>-0.0081894517395052</v>
      </c>
      <c r="G95" s="149" t="n">
        <v>-0.00453667386532728</v>
      </c>
      <c r="H95" s="149" t="n">
        <v>-0.0113121037420047</v>
      </c>
      <c r="I95" s="149" t="n">
        <v>-0.0131901794399841</v>
      </c>
      <c r="J95" s="149" t="n">
        <v>-0.0147298949345623</v>
      </c>
      <c r="K95" s="149" t="n">
        <v>-0.012143005824756</v>
      </c>
      <c r="L95" s="149" t="n">
        <v>-0.00416372331531262</v>
      </c>
      <c r="M95" s="149" t="n">
        <v>-0.00812669843810968</v>
      </c>
      <c r="N95" s="149" t="n">
        <v>-0.0137040307271217</v>
      </c>
      <c r="O95" s="149" t="n">
        <v>-0.0198771639915887</v>
      </c>
      <c r="P95" s="149" t="n">
        <v>-0.0138710065221603</v>
      </c>
      <c r="Q95" s="149" t="n">
        <v>-0.0141580825469754</v>
      </c>
      <c r="R95" s="149" t="n">
        <v>-0.0116545127790781</v>
      </c>
      <c r="S95" s="149" t="n">
        <v>-0.0146418496616549</v>
      </c>
      <c r="T95" s="149" t="n">
        <v>-0.018732416059255</v>
      </c>
      <c r="U95" s="149" t="n">
        <v>-0.0259965896330195</v>
      </c>
      <c r="V95" s="300" t="n">
        <f aca="false">'Summary Data'!V30</f>
        <v>-0.03253195</v>
      </c>
    </row>
    <row r="96" customFormat="false" ht="11.25" hidden="false" customHeight="false" outlineLevel="0" collapsed="false">
      <c r="A96" s="297" t="n">
        <v>10</v>
      </c>
      <c r="B96" s="149" t="n">
        <v>-5.88380632880204E-006</v>
      </c>
      <c r="C96" s="149" t="n">
        <v>-0.000144019190122139</v>
      </c>
      <c r="D96" s="149" t="n">
        <v>0.00177873552303496</v>
      </c>
      <c r="E96" s="149" t="n">
        <v>-4.37367723402815E-005</v>
      </c>
      <c r="F96" s="149" t="n">
        <v>-1.52777752255262E-005</v>
      </c>
      <c r="G96" s="149" t="n">
        <v>4.80331379890733E-006</v>
      </c>
      <c r="H96" s="149" t="n">
        <v>0.0034959236513786</v>
      </c>
      <c r="I96" s="149" t="n">
        <v>-0.000767226042611592</v>
      </c>
      <c r="J96" s="149" t="n">
        <v>-1.83054658438429E-006</v>
      </c>
      <c r="K96" s="149" t="n">
        <v>0.000535146130399953</v>
      </c>
      <c r="L96" s="149" t="n">
        <v>-1.72455087626007E-005</v>
      </c>
      <c r="M96" s="149" t="n">
        <v>0.00268761210729578</v>
      </c>
      <c r="N96" s="149" t="n">
        <v>1.69711141642433E-005</v>
      </c>
      <c r="O96" s="149" t="n">
        <v>7.28651660910929E-005</v>
      </c>
      <c r="P96" s="149" t="n">
        <v>-2.57148629083036E-005</v>
      </c>
      <c r="Q96" s="149" t="n">
        <v>2.47601841221984E-005</v>
      </c>
      <c r="R96" s="149" t="n">
        <v>6.1109119040968E-005</v>
      </c>
      <c r="S96" s="149" t="n">
        <v>-5.46217816979134E-006</v>
      </c>
      <c r="T96" s="149" t="n">
        <v>-9.8103653466631E-006</v>
      </c>
      <c r="U96" s="149" t="n">
        <v>0.000461569094667368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-0.0158743700246049</v>
      </c>
      <c r="C97" s="149" t="n">
        <v>-0.0238339929168942</v>
      </c>
      <c r="D97" s="149" t="n">
        <v>-0.0230346799535694</v>
      </c>
      <c r="E97" s="149" t="n">
        <v>0.00443991013120035</v>
      </c>
      <c r="F97" s="149" t="n">
        <v>-0.00560996803158756</v>
      </c>
      <c r="G97" s="149" t="n">
        <v>-0.00744640268388248</v>
      </c>
      <c r="H97" s="149" t="n">
        <v>-0.00817456905883781</v>
      </c>
      <c r="I97" s="149" t="n">
        <v>-0.0156297029877838</v>
      </c>
      <c r="J97" s="149" t="n">
        <v>-0.0168361264677707</v>
      </c>
      <c r="K97" s="149" t="n">
        <v>-0.0140731721627835</v>
      </c>
      <c r="L97" s="149" t="n">
        <v>-0.0103284270074792</v>
      </c>
      <c r="M97" s="149" t="n">
        <v>-0.0225398630914225</v>
      </c>
      <c r="N97" s="149" t="n">
        <v>-0.0228875000688631</v>
      </c>
      <c r="O97" s="149" t="n">
        <v>-0.026299351209194</v>
      </c>
      <c r="P97" s="149" t="n">
        <v>-0.0219271478478942</v>
      </c>
      <c r="Q97" s="149" t="n">
        <v>-0.0204636794024405</v>
      </c>
      <c r="R97" s="149" t="n">
        <v>-0.021197252081071</v>
      </c>
      <c r="S97" s="149" t="n">
        <v>-0.0229499027743665</v>
      </c>
      <c r="T97" s="149" t="n">
        <v>-0.0181835661138883</v>
      </c>
      <c r="U97" s="149" t="n">
        <v>-0.00631540142186991</v>
      </c>
      <c r="V97" s="300" t="n">
        <f aca="false">'Summary Data'!V32</f>
        <v>-0.03642883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v>0.0272759098859122</v>
      </c>
      <c r="C98" s="149" t="n">
        <v>0.00483186384411921</v>
      </c>
      <c r="D98" s="149" t="n">
        <v>0.0136510793790758</v>
      </c>
      <c r="E98" s="149" t="n">
        <v>0.0333269272799905</v>
      </c>
      <c r="F98" s="149" t="n">
        <v>0.0152691777270812</v>
      </c>
      <c r="G98" s="149" t="n">
        <v>0.0100015830516077</v>
      </c>
      <c r="H98" s="149" t="n">
        <v>0.0125235638848582</v>
      </c>
      <c r="I98" s="149" t="n">
        <v>0.00422778161826375</v>
      </c>
      <c r="J98" s="149" t="n">
        <v>0.0282179073710811</v>
      </c>
      <c r="K98" s="149" t="n">
        <v>0.0179727661430248</v>
      </c>
      <c r="L98" s="149" t="n">
        <v>0.00891710131829057</v>
      </c>
      <c r="M98" s="149" t="n">
        <v>0.020318782537428</v>
      </c>
      <c r="N98" s="149" t="n">
        <v>0.0148255844497794</v>
      </c>
      <c r="O98" s="149" t="n">
        <v>0.0155211679941846</v>
      </c>
      <c r="P98" s="149" t="n">
        <v>0.0161099619722867</v>
      </c>
      <c r="Q98" s="149" t="n">
        <v>0.0172978562418139</v>
      </c>
      <c r="R98" s="149" t="n">
        <v>0.0229022749162176</v>
      </c>
      <c r="S98" s="149" t="n">
        <v>0.0118973367304141</v>
      </c>
      <c r="T98" s="149" t="n">
        <v>0.019361926046446</v>
      </c>
      <c r="U98" s="149" t="n">
        <v>0.0354831310862753</v>
      </c>
      <c r="V98" s="300" t="n">
        <f aca="false">'Summary Data'!V33*10</f>
        <v>0.01199419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v>-0.118035754176386</v>
      </c>
      <c r="C99" s="149" t="n">
        <v>-0.0297009598171858</v>
      </c>
      <c r="D99" s="149" t="n">
        <v>-0.0302643700448643</v>
      </c>
      <c r="E99" s="149" t="n">
        <v>0.00645309632554419</v>
      </c>
      <c r="F99" s="149" t="n">
        <v>-0.0137590712343699</v>
      </c>
      <c r="G99" s="149" t="n">
        <v>0.000542636054287914</v>
      </c>
      <c r="H99" s="149" t="n">
        <v>-0.00546933917254999</v>
      </c>
      <c r="I99" s="149" t="n">
        <v>-0.0139904596736671</v>
      </c>
      <c r="J99" s="149" t="n">
        <v>-0.0150465101399191</v>
      </c>
      <c r="K99" s="149" t="n">
        <v>0.00113750060801587</v>
      </c>
      <c r="L99" s="149" t="n">
        <v>-0.0123206555405268</v>
      </c>
      <c r="M99" s="149" t="n">
        <v>-0.0230239120883577</v>
      </c>
      <c r="N99" s="149" t="n">
        <v>-0.0248357820530598</v>
      </c>
      <c r="O99" s="149" t="n">
        <v>-0.0173244584463458</v>
      </c>
      <c r="P99" s="149" t="n">
        <v>-0.0228693231356619</v>
      </c>
      <c r="Q99" s="149" t="n">
        <v>-0.0218970699326523</v>
      </c>
      <c r="R99" s="149" t="n">
        <v>-0.0144752741108706</v>
      </c>
      <c r="S99" s="149" t="n">
        <v>-0.0269694928603727</v>
      </c>
      <c r="T99" s="149" t="n">
        <v>-0.0158670164296535</v>
      </c>
      <c r="U99" s="149" t="n">
        <v>-0.00578232178105973</v>
      </c>
      <c r="V99" s="300" t="n">
        <f aca="false">'Summary Data'!V34*10</f>
        <v>-0.04440441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v>-0.0161116777130612</v>
      </c>
      <c r="C100" s="149" t="n">
        <v>0.125152572942912</v>
      </c>
      <c r="D100" s="149" t="n">
        <v>0.122784884345865</v>
      </c>
      <c r="E100" s="149" t="n">
        <v>0.169335231660815</v>
      </c>
      <c r="F100" s="149" t="n">
        <v>0.114862073660206</v>
      </c>
      <c r="G100" s="149" t="n">
        <v>0.112033559524942</v>
      </c>
      <c r="H100" s="149" t="n">
        <v>0.113224704613072</v>
      </c>
      <c r="I100" s="149" t="n">
        <v>0.117467374929782</v>
      </c>
      <c r="J100" s="149" t="n">
        <v>0.122613870094938</v>
      </c>
      <c r="K100" s="149" t="n">
        <v>0.123535527803911</v>
      </c>
      <c r="L100" s="149" t="n">
        <v>0.12396110677139</v>
      </c>
      <c r="M100" s="149" t="n">
        <v>0.11553460473506</v>
      </c>
      <c r="N100" s="149" t="n">
        <v>0.121622031858529</v>
      </c>
      <c r="O100" s="149" t="n">
        <v>0.119053643981753</v>
      </c>
      <c r="P100" s="149" t="n">
        <v>0.134098248488179</v>
      </c>
      <c r="Q100" s="149" t="n">
        <v>0.109461708877763</v>
      </c>
      <c r="R100" s="149" t="n">
        <v>0.120631502168243</v>
      </c>
      <c r="S100" s="149" t="n">
        <v>0.12453430692765</v>
      </c>
      <c r="T100" s="149" t="n">
        <v>0.120713443178609</v>
      </c>
      <c r="U100" s="149" t="n">
        <v>0.0312824269373025</v>
      </c>
      <c r="V100" s="300" t="n">
        <f aca="false">'Summary Data'!V35*10</f>
        <v>-0.01775203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v>-0.0221018638001784</v>
      </c>
      <c r="C101" s="149" t="n">
        <v>-0.000911165762711866</v>
      </c>
      <c r="D101" s="149" t="n">
        <v>-0.0518664281355932</v>
      </c>
      <c r="E101" s="149" t="n">
        <v>0.0850205377457627</v>
      </c>
      <c r="F101" s="149" t="n">
        <v>-0.0678460372881356</v>
      </c>
      <c r="G101" s="149" t="n">
        <v>-0.0289287945762712</v>
      </c>
      <c r="H101" s="149" t="n">
        <v>-0.0382259683050848</v>
      </c>
      <c r="I101" s="149" t="n">
        <v>0.0282445730508475</v>
      </c>
      <c r="J101" s="149" t="n">
        <v>0.0169101373898305</v>
      </c>
      <c r="K101" s="149" t="n">
        <v>-0.0221733261016949</v>
      </c>
      <c r="L101" s="149" t="n">
        <v>-0.030512216779661</v>
      </c>
      <c r="M101" s="149" t="n">
        <v>-0.0394142477966102</v>
      </c>
      <c r="N101" s="149" t="n">
        <v>0.019986506779661</v>
      </c>
      <c r="O101" s="149" t="n">
        <v>0.0508381201694915</v>
      </c>
      <c r="P101" s="149" t="n">
        <v>-0.0374264501694915</v>
      </c>
      <c r="Q101" s="149" t="n">
        <v>-0.0297353771186441</v>
      </c>
      <c r="R101" s="149" t="n">
        <v>-0.0185673098305085</v>
      </c>
      <c r="S101" s="149" t="n">
        <v>-0.0842038357627119</v>
      </c>
      <c r="T101" s="149" t="n">
        <v>-0.030504148779661</v>
      </c>
      <c r="U101" s="149" t="n">
        <v>-0.0999423901141352</v>
      </c>
      <c r="V101" s="300" t="n">
        <f aca="false">'Summary Data'!V36*10</f>
        <v>-0.02232904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149" t="n">
        <v>-13.7369235294118</v>
      </c>
      <c r="C107" s="149" t="n">
        <v>106.555217647059</v>
      </c>
      <c r="D107" s="149" t="n">
        <v>108.012958823529</v>
      </c>
      <c r="E107" s="149" t="n">
        <v>108.131658823529</v>
      </c>
      <c r="F107" s="149" t="n">
        <v>108.182205882353</v>
      </c>
      <c r="G107" s="149" t="n">
        <v>108.125558823529</v>
      </c>
      <c r="H107" s="149" t="n">
        <v>108.106358823529</v>
      </c>
      <c r="I107" s="149" t="n">
        <v>108.178958823529</v>
      </c>
      <c r="J107" s="149" t="n">
        <v>108.256605882353</v>
      </c>
      <c r="K107" s="149" t="n">
        <v>108.210305882353</v>
      </c>
      <c r="L107" s="149" t="n">
        <v>108.156105882353</v>
      </c>
      <c r="M107" s="149" t="n">
        <v>108.050611764706</v>
      </c>
      <c r="N107" s="149" t="n">
        <v>108.091358823529</v>
      </c>
      <c r="O107" s="149" t="n">
        <v>108.082958823529</v>
      </c>
      <c r="P107" s="149" t="n">
        <v>108.064158823529</v>
      </c>
      <c r="Q107" s="149" t="n">
        <v>108.133758823529</v>
      </c>
      <c r="R107" s="149" t="n">
        <v>107.991211764706</v>
      </c>
      <c r="S107" s="149" t="n">
        <v>108.007558823529</v>
      </c>
      <c r="T107" s="149" t="n">
        <v>107.546417647059</v>
      </c>
      <c r="U107" s="149" t="n">
        <v>31.9993705882354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5.4841012808064</v>
      </c>
      <c r="C108" s="149" t="n">
        <v>-1.58130192698455</v>
      </c>
      <c r="D108" s="149" t="n">
        <v>-1.47447325751475</v>
      </c>
      <c r="E108" s="149" t="n">
        <v>-1.29031020023961</v>
      </c>
      <c r="F108" s="149" t="n">
        <v>-1.31119198175664</v>
      </c>
      <c r="G108" s="149" t="n">
        <v>-1.29381492332418</v>
      </c>
      <c r="H108" s="149" t="n">
        <v>-1.26210092947115</v>
      </c>
      <c r="I108" s="149" t="n">
        <v>-1.16405176125154</v>
      </c>
      <c r="J108" s="149" t="n">
        <v>-1.35277116600447</v>
      </c>
      <c r="K108" s="149" t="n">
        <v>-1.08231739793533</v>
      </c>
      <c r="L108" s="149" t="n">
        <v>-1.22600792168912</v>
      </c>
      <c r="M108" s="149" t="n">
        <v>-1.28807588811635</v>
      </c>
      <c r="N108" s="149" t="n">
        <v>-1.25124807367908</v>
      </c>
      <c r="O108" s="149" t="n">
        <v>-1.40087745495853</v>
      </c>
      <c r="P108" s="149" t="n">
        <v>-1.2239172667896</v>
      </c>
      <c r="Q108" s="149" t="n">
        <v>-1.1130971480257</v>
      </c>
      <c r="R108" s="149" t="n">
        <v>-1.26373600237573</v>
      </c>
      <c r="S108" s="149" t="n">
        <v>-1.18035298056815</v>
      </c>
      <c r="T108" s="149" t="n">
        <v>-0.98708186505674</v>
      </c>
      <c r="U108" s="149" t="n">
        <v>-23.5128366327894</v>
      </c>
      <c r="V108" s="300" t="n">
        <f aca="false">'Summary Data'!AS6</f>
        <v>-1.763549</v>
      </c>
    </row>
    <row r="109" customFormat="false" ht="11.25" hidden="false" customHeight="false" outlineLevel="0" collapsed="false">
      <c r="A109" s="297" t="n">
        <v>3</v>
      </c>
      <c r="B109" s="149" t="n">
        <v>8.57084983175767</v>
      </c>
      <c r="C109" s="149" t="n">
        <v>4.7969419863977</v>
      </c>
      <c r="D109" s="149" t="n">
        <v>4.67334264483263</v>
      </c>
      <c r="E109" s="149" t="n">
        <v>4.61369165941016</v>
      </c>
      <c r="F109" s="149" t="n">
        <v>4.7576200065566</v>
      </c>
      <c r="G109" s="149" t="n">
        <v>4.51686322399972</v>
      </c>
      <c r="H109" s="149" t="n">
        <v>4.83687897801476</v>
      </c>
      <c r="I109" s="149" t="n">
        <v>4.6809889483503</v>
      </c>
      <c r="J109" s="149" t="n">
        <v>4.76247558928094</v>
      </c>
      <c r="K109" s="149" t="n">
        <v>4.70011517356328</v>
      </c>
      <c r="L109" s="149" t="n">
        <v>4.66954324823755</v>
      </c>
      <c r="M109" s="149" t="n">
        <v>4.80954926521765</v>
      </c>
      <c r="N109" s="149" t="n">
        <v>4.70277146169651</v>
      </c>
      <c r="O109" s="149" t="n">
        <v>4.56773076198154</v>
      </c>
      <c r="P109" s="149" t="n">
        <v>4.59349545382621</v>
      </c>
      <c r="Q109" s="149" t="n">
        <v>4.61925706292597</v>
      </c>
      <c r="R109" s="149" t="n">
        <v>4.65091317415097</v>
      </c>
      <c r="S109" s="149" t="n">
        <v>4.71522930650425</v>
      </c>
      <c r="T109" s="149" t="n">
        <v>4.6840621715909</v>
      </c>
      <c r="U109" s="149" t="n">
        <v>9.63443886857995</v>
      </c>
      <c r="V109" s="300" t="n">
        <f aca="false">'Summary Data'!AS7</f>
        <v>4.059381</v>
      </c>
    </row>
    <row r="110" customFormat="false" ht="11.25" hidden="false" customHeight="false" outlineLevel="0" collapsed="false">
      <c r="A110" s="297" t="n">
        <v>4</v>
      </c>
      <c r="B110" s="149" t="n">
        <v>0.128509750484546</v>
      </c>
      <c r="C110" s="149" t="n">
        <v>-0.0299433023217068</v>
      </c>
      <c r="D110" s="149" t="n">
        <v>-0.0269190905747069</v>
      </c>
      <c r="E110" s="149" t="n">
        <v>0.00762389505371103</v>
      </c>
      <c r="F110" s="149" t="n">
        <v>-0.038126314093779</v>
      </c>
      <c r="G110" s="149" t="n">
        <v>0.0155829512944982</v>
      </c>
      <c r="H110" s="149" t="n">
        <v>-0.0300730294967225</v>
      </c>
      <c r="I110" s="149" t="n">
        <v>0.000958613419116017</v>
      </c>
      <c r="J110" s="149" t="n">
        <v>0.00910356145620364</v>
      </c>
      <c r="K110" s="149" t="n">
        <v>-0.0210245954707379</v>
      </c>
      <c r="L110" s="149" t="n">
        <v>-0.0131802941394008</v>
      </c>
      <c r="M110" s="149" t="n">
        <v>0.0139285783593432</v>
      </c>
      <c r="N110" s="149" t="n">
        <v>-0.00671253579368453</v>
      </c>
      <c r="O110" s="149" t="n">
        <v>-0.0316073685226111</v>
      </c>
      <c r="P110" s="149" t="n">
        <v>-0.0347448523322607</v>
      </c>
      <c r="Q110" s="149" t="n">
        <v>-0.0190603175145332</v>
      </c>
      <c r="R110" s="149" t="n">
        <v>-0.0219156960712912</v>
      </c>
      <c r="S110" s="149" t="n">
        <v>0.00911450874259136</v>
      </c>
      <c r="T110" s="149" t="n">
        <v>0.00671658071068662</v>
      </c>
      <c r="U110" s="149" t="n">
        <v>-0.866129182401272</v>
      </c>
      <c r="V110" s="300" t="n">
        <f aca="false">'Summary Data'!AS8</f>
        <v>-0.03667758</v>
      </c>
    </row>
    <row r="111" customFormat="false" ht="11.25" hidden="false" customHeight="false" outlineLevel="0" collapsed="false">
      <c r="A111" s="297" t="n">
        <v>5</v>
      </c>
      <c r="B111" s="149" t="n">
        <v>-1.20371949821314</v>
      </c>
      <c r="C111" s="149" t="n">
        <v>0.0403498797112034</v>
      </c>
      <c r="D111" s="149" t="n">
        <v>0.0352080838785166</v>
      </c>
      <c r="E111" s="149" t="n">
        <v>0.0450251059314946</v>
      </c>
      <c r="F111" s="149" t="n">
        <v>0.0455875851575703</v>
      </c>
      <c r="G111" s="149" t="n">
        <v>0.0458766796064197</v>
      </c>
      <c r="H111" s="149" t="n">
        <v>0.0477506857894758</v>
      </c>
      <c r="I111" s="149" t="n">
        <v>0.0362930590691755</v>
      </c>
      <c r="J111" s="149" t="n">
        <v>0.071459539236456</v>
      </c>
      <c r="K111" s="149" t="n">
        <v>0.0330828708786565</v>
      </c>
      <c r="L111" s="149" t="n">
        <v>0.0584701935426001</v>
      </c>
      <c r="M111" s="149" t="n">
        <v>0.042371968928392</v>
      </c>
      <c r="N111" s="149" t="n">
        <v>0.0328601239392675</v>
      </c>
      <c r="O111" s="149" t="n">
        <v>0.0380117304777251</v>
      </c>
      <c r="P111" s="149" t="n">
        <v>0.0455464327846357</v>
      </c>
      <c r="Q111" s="149" t="n">
        <v>0.0455379583920004</v>
      </c>
      <c r="R111" s="149" t="n">
        <v>0.0522482907121702</v>
      </c>
      <c r="S111" s="149" t="n">
        <v>0.0400006877915236</v>
      </c>
      <c r="T111" s="149" t="n">
        <v>0.0564430598565482</v>
      </c>
      <c r="U111" s="149" t="n">
        <v>0.0192669587278229</v>
      </c>
      <c r="V111" s="300" t="n">
        <f aca="false">'Summary Data'!AS9</f>
        <v>0.0312598</v>
      </c>
    </row>
    <row r="112" customFormat="false" ht="11.25" hidden="false" customHeight="false" outlineLevel="0" collapsed="false">
      <c r="A112" s="297" t="n">
        <v>6</v>
      </c>
      <c r="B112" s="149" t="n">
        <v>0.352767225999892</v>
      </c>
      <c r="C112" s="149" t="n">
        <v>0.0193654207674045</v>
      </c>
      <c r="D112" s="149" t="n">
        <v>0.0335350599874476</v>
      </c>
      <c r="E112" s="149" t="n">
        <v>0.010778277098806</v>
      </c>
      <c r="F112" s="149" t="n">
        <v>0.0385256636172873</v>
      </c>
      <c r="G112" s="149" t="n">
        <v>0.0233161466234194</v>
      </c>
      <c r="H112" s="149" t="n">
        <v>0.028302756015214</v>
      </c>
      <c r="I112" s="149" t="n">
        <v>0.0260948780318672</v>
      </c>
      <c r="J112" s="149" t="n">
        <v>0.036275761694802</v>
      </c>
      <c r="K112" s="149" t="n">
        <v>0.0189934714445773</v>
      </c>
      <c r="L112" s="149" t="n">
        <v>0.0300074237593382</v>
      </c>
      <c r="M112" s="149" t="n">
        <v>0.0233145303454545</v>
      </c>
      <c r="N112" s="149" t="n">
        <v>0.0237017384326959</v>
      </c>
      <c r="O112" s="149" t="n">
        <v>0.0277033573163694</v>
      </c>
      <c r="P112" s="149" t="n">
        <v>0.0216022352109783</v>
      </c>
      <c r="Q112" s="149" t="n">
        <v>0.0298351982031781</v>
      </c>
      <c r="R112" s="149" t="n">
        <v>0.0294707790479245</v>
      </c>
      <c r="S112" s="149" t="n">
        <v>0.0257428494718656</v>
      </c>
      <c r="T112" s="149" t="n">
        <v>0.0268443666106774</v>
      </c>
      <c r="U112" s="149" t="n">
        <v>0.000812264334127261</v>
      </c>
      <c r="V112" s="300" t="n">
        <f aca="false">'Summary Data'!AS10</f>
        <v>0.00285997</v>
      </c>
    </row>
    <row r="113" customFormat="false" ht="11.25" hidden="false" customHeight="false" outlineLevel="0" collapsed="false">
      <c r="A113" s="297" t="n">
        <v>7</v>
      </c>
      <c r="B113" s="149" t="n">
        <v>0.351815361658635</v>
      </c>
      <c r="C113" s="149" t="n">
        <v>-0.0111888234782064</v>
      </c>
      <c r="D113" s="149" t="n">
        <v>-0.0122702077779207</v>
      </c>
      <c r="E113" s="149" t="n">
        <v>0.00347345037141822</v>
      </c>
      <c r="F113" s="149" t="n">
        <v>-0.0110733283274069</v>
      </c>
      <c r="G113" s="149" t="n">
        <v>0.00848693964563618</v>
      </c>
      <c r="H113" s="149" t="n">
        <v>0.00361861150020126</v>
      </c>
      <c r="I113" s="149" t="n">
        <v>0.00313570071339608</v>
      </c>
      <c r="J113" s="149" t="n">
        <v>-0.00488523018688936</v>
      </c>
      <c r="K113" s="149" t="n">
        <v>0.00563830986320646</v>
      </c>
      <c r="L113" s="149" t="n">
        <v>0.000301144147334398</v>
      </c>
      <c r="M113" s="149" t="n">
        <v>0.00726525311635295</v>
      </c>
      <c r="N113" s="149" t="n">
        <v>0.000790502039443308</v>
      </c>
      <c r="O113" s="149" t="n">
        <v>-0.00140477103192938</v>
      </c>
      <c r="P113" s="149" t="n">
        <v>-0.00736930843938999</v>
      </c>
      <c r="Q113" s="149" t="n">
        <v>0.00199527059112836</v>
      </c>
      <c r="R113" s="149" t="n">
        <v>-0.00387528491943123</v>
      </c>
      <c r="S113" s="149" t="n">
        <v>0.000650027170850165</v>
      </c>
      <c r="T113" s="149" t="n">
        <v>0.00333666582171999</v>
      </c>
      <c r="U113" s="149" t="n">
        <v>0.0118130512616333</v>
      </c>
      <c r="V113" s="300" t="n">
        <f aca="false">'Summary Data'!AS11</f>
        <v>1.002796</v>
      </c>
    </row>
    <row r="114" customFormat="false" ht="11.25" hidden="false" customHeight="false" outlineLevel="0" collapsed="false">
      <c r="A114" s="297" t="n">
        <v>8</v>
      </c>
      <c r="B114" s="149" t="n">
        <v>0.11252747924362</v>
      </c>
      <c r="C114" s="149" t="n">
        <v>0.00766061576008639</v>
      </c>
      <c r="D114" s="149" t="n">
        <v>0.00816009457543584</v>
      </c>
      <c r="E114" s="149" t="n">
        <v>0.0102169752856048</v>
      </c>
      <c r="F114" s="149" t="n">
        <v>0.00786951412023484</v>
      </c>
      <c r="G114" s="149" t="n">
        <v>0.00611001183428976</v>
      </c>
      <c r="H114" s="149" t="n">
        <v>0.00540021174476053</v>
      </c>
      <c r="I114" s="149" t="n">
        <v>0.00773845110245569</v>
      </c>
      <c r="J114" s="149" t="n">
        <v>0.00293792706284554</v>
      </c>
      <c r="K114" s="149" t="n">
        <v>0.00803794017684897</v>
      </c>
      <c r="L114" s="149" t="n">
        <v>0.00606366832496207</v>
      </c>
      <c r="M114" s="149" t="n">
        <v>0.00587080562709833</v>
      </c>
      <c r="N114" s="149" t="n">
        <v>0.00809577689507968</v>
      </c>
      <c r="O114" s="149" t="n">
        <v>0.00486795319282548</v>
      </c>
      <c r="P114" s="149" t="n">
        <v>0.00482027333844278</v>
      </c>
      <c r="Q114" s="149" t="n">
        <v>0.00781102487880771</v>
      </c>
      <c r="R114" s="149" t="n">
        <v>0.00659598361740288</v>
      </c>
      <c r="S114" s="149" t="n">
        <v>-0.0012155204341961</v>
      </c>
      <c r="T114" s="149" t="n">
        <v>0.00247250597771051</v>
      </c>
      <c r="U114" s="149" t="n">
        <v>0.0122122717377252</v>
      </c>
      <c r="V114" s="300" t="n">
        <f aca="false">'Summary Data'!AS12</f>
        <v>0.01966637</v>
      </c>
    </row>
    <row r="115" customFormat="false" ht="11.25" hidden="false" customHeight="false" outlineLevel="0" collapsed="false">
      <c r="A115" s="297" t="n">
        <v>9</v>
      </c>
      <c r="B115" s="149" t="n">
        <v>0.0255463944402092</v>
      </c>
      <c r="C115" s="149" t="n">
        <v>0.0228720314645737</v>
      </c>
      <c r="D115" s="149" t="n">
        <v>0.0233132534721442</v>
      </c>
      <c r="E115" s="149" t="n">
        <v>0.0233630450610258</v>
      </c>
      <c r="F115" s="149" t="n">
        <v>0.0219162203535006</v>
      </c>
      <c r="G115" s="149" t="n">
        <v>0.0192582578261125</v>
      </c>
      <c r="H115" s="149" t="n">
        <v>0.0281383408399775</v>
      </c>
      <c r="I115" s="149" t="n">
        <v>0.0218550081847729</v>
      </c>
      <c r="J115" s="149" t="n">
        <v>0.0208027360467876</v>
      </c>
      <c r="K115" s="149" t="n">
        <v>0.0235543502084418</v>
      </c>
      <c r="L115" s="149" t="n">
        <v>0.0256913369849887</v>
      </c>
      <c r="M115" s="149" t="n">
        <v>0.0282644026817004</v>
      </c>
      <c r="N115" s="149" t="n">
        <v>0.0217291192865107</v>
      </c>
      <c r="O115" s="149" t="n">
        <v>0.0240472364533418</v>
      </c>
      <c r="P115" s="149" t="n">
        <v>0.0223628395280998</v>
      </c>
      <c r="Q115" s="149" t="n">
        <v>0.0216483122236184</v>
      </c>
      <c r="R115" s="149" t="n">
        <v>0.0182102710425646</v>
      </c>
      <c r="S115" s="149" t="n">
        <v>0.0274833166730827</v>
      </c>
      <c r="T115" s="149" t="n">
        <v>0.0197301815884242</v>
      </c>
      <c r="U115" s="149" t="n">
        <v>-0.000991678971129395</v>
      </c>
      <c r="V115" s="300" t="n">
        <f aca="false">'Summary Data'!AS13</f>
        <v>0.4655707</v>
      </c>
    </row>
    <row r="116" customFormat="false" ht="11.25" hidden="false" customHeight="false" outlineLevel="0" collapsed="false">
      <c r="A116" s="297" t="n">
        <v>10</v>
      </c>
      <c r="B116" s="149" t="n">
        <v>0.00024533138194539</v>
      </c>
      <c r="C116" s="149" t="n">
        <v>-1.18797071954417E-005</v>
      </c>
      <c r="D116" s="149" t="n">
        <v>-5.93912910414381E-006</v>
      </c>
      <c r="E116" s="149" t="n">
        <v>0.00198007084218596</v>
      </c>
      <c r="F116" s="149" t="n">
        <v>-6.5480383473157E-005</v>
      </c>
      <c r="G116" s="149" t="n">
        <v>0.00015757119424974</v>
      </c>
      <c r="H116" s="149" t="n">
        <v>-9.50866883872388E-005</v>
      </c>
      <c r="I116" s="149" t="n">
        <v>2.47174141717356E-005</v>
      </c>
      <c r="J116" s="149" t="n">
        <v>-5.61090783646468E-007</v>
      </c>
      <c r="K116" s="149" t="n">
        <v>-9.02040888328595E-005</v>
      </c>
      <c r="L116" s="149" t="n">
        <v>7.05345253680785E-006</v>
      </c>
      <c r="M116" s="149" t="n">
        <v>4.34391503472881E-005</v>
      </c>
      <c r="N116" s="149" t="n">
        <v>-5.6245669214172E-005</v>
      </c>
      <c r="O116" s="149" t="n">
        <v>-1.76383693212936E-005</v>
      </c>
      <c r="P116" s="149" t="n">
        <v>-2.48679888281561E-005</v>
      </c>
      <c r="Q116" s="149" t="n">
        <v>6.25942932534268E-006</v>
      </c>
      <c r="R116" s="149" t="n">
        <v>-6.52413276239372E-005</v>
      </c>
      <c r="S116" s="149" t="n">
        <v>-0.000789835559084775</v>
      </c>
      <c r="T116" s="149" t="n">
        <v>0.00133339580167422</v>
      </c>
      <c r="U116" s="149" t="n">
        <v>0.00020894630024962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314645530636681</v>
      </c>
      <c r="C117" s="149" t="n">
        <v>0.00727119805653687</v>
      </c>
      <c r="D117" s="149" t="n">
        <v>0.00666193319733366</v>
      </c>
      <c r="E117" s="149" t="n">
        <v>0.00805625619436468</v>
      </c>
      <c r="F117" s="149" t="n">
        <v>0.00931777849272208</v>
      </c>
      <c r="G117" s="149" t="n">
        <v>0.00750695026018988</v>
      </c>
      <c r="H117" s="149" t="n">
        <v>0.00731276198508135</v>
      </c>
      <c r="I117" s="149" t="n">
        <v>0.00730833477749027</v>
      </c>
      <c r="J117" s="149" t="n">
        <v>0.00776410149598261</v>
      </c>
      <c r="K117" s="149" t="n">
        <v>0.00811318488098622</v>
      </c>
      <c r="L117" s="149" t="n">
        <v>0.00982568367124093</v>
      </c>
      <c r="M117" s="149" t="n">
        <v>0.00789339943519951</v>
      </c>
      <c r="N117" s="149" t="n">
        <v>0.00784250753433979</v>
      </c>
      <c r="O117" s="149" t="n">
        <v>0.00729502700849138</v>
      </c>
      <c r="P117" s="149" t="n">
        <v>0.00703157672466359</v>
      </c>
      <c r="Q117" s="149" t="n">
        <v>0.0055841948665335</v>
      </c>
      <c r="R117" s="149" t="n">
        <v>0.00573676744785123</v>
      </c>
      <c r="S117" s="149" t="n">
        <v>0.00787519011493965</v>
      </c>
      <c r="T117" s="149" t="n">
        <v>0.00964470986155142</v>
      </c>
      <c r="U117" s="149" t="n">
        <v>0.00775450515009291</v>
      </c>
      <c r="V117" s="300" t="n">
        <f aca="false">'Summary Data'!AS15</f>
        <v>0.6625437</v>
      </c>
    </row>
    <row r="118" customFormat="false" ht="11.25" hidden="false" customHeight="false" outlineLevel="0" collapsed="false">
      <c r="A118" s="297" t="n">
        <v>12</v>
      </c>
      <c r="B118" s="149" t="n">
        <v>0.0492119590904307</v>
      </c>
      <c r="C118" s="149" t="n">
        <v>0.00147662200242567</v>
      </c>
      <c r="D118" s="149" t="n">
        <v>0.0153147646671657</v>
      </c>
      <c r="E118" s="149" t="n">
        <v>0.0256901073501973</v>
      </c>
      <c r="F118" s="149" t="n">
        <v>-0.000568150425744999</v>
      </c>
      <c r="G118" s="149" t="n">
        <v>0.0152673603544967</v>
      </c>
      <c r="H118" s="149" t="n">
        <v>0.0108657662317343</v>
      </c>
      <c r="I118" s="149" t="n">
        <v>0.029367582889168</v>
      </c>
      <c r="J118" s="149" t="n">
        <v>0.00938319489757197</v>
      </c>
      <c r="K118" s="149" t="n">
        <v>0.0171807363380563</v>
      </c>
      <c r="L118" s="149" t="n">
        <v>0.003622066454417</v>
      </c>
      <c r="M118" s="149" t="n">
        <v>-0.00454572489167655</v>
      </c>
      <c r="N118" s="149" t="n">
        <v>0.0149815025959445</v>
      </c>
      <c r="O118" s="149" t="n">
        <v>0.0269290848335292</v>
      </c>
      <c r="P118" s="149" t="n">
        <v>0.024245444438387</v>
      </c>
      <c r="Q118" s="149" t="n">
        <v>0.00332244025702524</v>
      </c>
      <c r="R118" s="149" t="n">
        <v>0.00629169533765554</v>
      </c>
      <c r="S118" s="149" t="n">
        <v>0.00646609186397389</v>
      </c>
      <c r="T118" s="149" t="n">
        <v>0.0125381398117495</v>
      </c>
      <c r="U118" s="149" t="n">
        <v>0.0278433187566081</v>
      </c>
      <c r="V118" s="300" t="n">
        <f aca="false">'Summary Data'!AS16*10</f>
        <v>0.0371117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v>0.062037382736097</v>
      </c>
      <c r="C119" s="149" t="n">
        <v>0.0445902262753862</v>
      </c>
      <c r="D119" s="149" t="n">
        <v>0.049369911033374</v>
      </c>
      <c r="E119" s="149" t="n">
        <v>0.0442969856066307</v>
      </c>
      <c r="F119" s="149" t="n">
        <v>0.0255745908127879</v>
      </c>
      <c r="G119" s="149" t="n">
        <v>0.0438853186793963</v>
      </c>
      <c r="H119" s="149" t="n">
        <v>0.0517802382965425</v>
      </c>
      <c r="I119" s="149" t="n">
        <v>0.0613584939790245</v>
      </c>
      <c r="J119" s="149" t="n">
        <v>0.0432501428321358</v>
      </c>
      <c r="K119" s="149" t="n">
        <v>0.0535759011994377</v>
      </c>
      <c r="L119" s="149" t="n">
        <v>0.047358029133763</v>
      </c>
      <c r="M119" s="149" t="n">
        <v>0.0519390520598087</v>
      </c>
      <c r="N119" s="149" t="n">
        <v>0.0440885496725733</v>
      </c>
      <c r="O119" s="149" t="n">
        <v>0.0583340316353489</v>
      </c>
      <c r="P119" s="149" t="n">
        <v>0.0521809484278311</v>
      </c>
      <c r="Q119" s="149" t="n">
        <v>0.0303692499412566</v>
      </c>
      <c r="R119" s="149" t="n">
        <v>0.0333777708939882</v>
      </c>
      <c r="S119" s="149" t="n">
        <v>0.0569759446521084</v>
      </c>
      <c r="T119" s="149" t="n">
        <v>0.0359742407716471</v>
      </c>
      <c r="U119" s="149" t="n">
        <v>-0.000450537094303718</v>
      </c>
      <c r="V119" s="300" t="n">
        <f aca="false">'Summary Data'!AS17*10</f>
        <v>0.6246963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v>0.0140940411720915</v>
      </c>
      <c r="C120" s="149" t="n">
        <v>-0.00617702131269639</v>
      </c>
      <c r="D120" s="149" t="n">
        <v>-0.00523868123534506</v>
      </c>
      <c r="E120" s="149" t="n">
        <v>0.0120516194011649</v>
      </c>
      <c r="F120" s="149" t="n">
        <v>0.00379266026862901</v>
      </c>
      <c r="G120" s="149" t="n">
        <v>0.0176396532136414</v>
      </c>
      <c r="H120" s="149" t="n">
        <v>0.00968946068858045</v>
      </c>
      <c r="I120" s="149" t="n">
        <v>0.00964867381097972</v>
      </c>
      <c r="J120" s="149" t="n">
        <v>0.00987818825768953</v>
      </c>
      <c r="K120" s="149" t="n">
        <v>0.0115461049668792</v>
      </c>
      <c r="L120" s="149" t="n">
        <v>0.019155739108468</v>
      </c>
      <c r="M120" s="149" t="n">
        <v>-0.00717241349664079</v>
      </c>
      <c r="N120" s="149" t="n">
        <v>-0.00455547861125947</v>
      </c>
      <c r="O120" s="149" t="n">
        <v>0.0065816868528039</v>
      </c>
      <c r="P120" s="149" t="n">
        <v>0.00386188040347064</v>
      </c>
      <c r="Q120" s="149" t="n">
        <v>0.00156779865723935</v>
      </c>
      <c r="R120" s="149" t="n">
        <v>0.00575050076533878</v>
      </c>
      <c r="S120" s="149" t="n">
        <v>-0.00779065077215163</v>
      </c>
      <c r="T120" s="149" t="n">
        <v>0.00445409717109355</v>
      </c>
      <c r="U120" s="149" t="n">
        <v>-0.0193300258107632</v>
      </c>
      <c r="V120" s="300" t="n">
        <f aca="false">'Summary Data'!AS18*10</f>
        <v>-0.02019954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v>-0.19349837867975</v>
      </c>
      <c r="C121" s="149" t="n">
        <v>-0.191488225423729</v>
      </c>
      <c r="D121" s="149" t="n">
        <v>-0.169408144067797</v>
      </c>
      <c r="E121" s="149" t="n">
        <v>-0.168450740677966</v>
      </c>
      <c r="F121" s="149" t="n">
        <v>-0.159935545762712</v>
      </c>
      <c r="G121" s="149" t="n">
        <v>-0.184840905084746</v>
      </c>
      <c r="H121" s="149" t="n">
        <v>-0.191420727118644</v>
      </c>
      <c r="I121" s="149" t="n">
        <v>-0.152649720338983</v>
      </c>
      <c r="J121" s="149" t="n">
        <v>-0.164996661016949</v>
      </c>
      <c r="K121" s="149" t="n">
        <v>-0.189011274576271</v>
      </c>
      <c r="L121" s="149" t="n">
        <v>-0.161336093220339</v>
      </c>
      <c r="M121" s="149" t="n">
        <v>-0.166533913559322</v>
      </c>
      <c r="N121" s="149" t="n">
        <v>-0.172156954237288</v>
      </c>
      <c r="O121" s="149" t="n">
        <v>-0.180664159322034</v>
      </c>
      <c r="P121" s="149" t="n">
        <v>-0.198381889830509</v>
      </c>
      <c r="Q121" s="149" t="n">
        <v>-0.179675822033898</v>
      </c>
      <c r="R121" s="149" t="n">
        <v>-0.186447174576271</v>
      </c>
      <c r="S121" s="149" t="n">
        <v>-0.161187183050847</v>
      </c>
      <c r="T121" s="149" t="n">
        <v>-0.167742825423729</v>
      </c>
      <c r="U121" s="149" t="n">
        <v>-0.282904104449868</v>
      </c>
      <c r="V121" s="300" t="n">
        <f aca="false">'Summary Data'!AS19*10</f>
        <v>0.1843394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149" t="n">
        <v>-0.0354840000000003</v>
      </c>
      <c r="C127" s="149" t="n">
        <v>-2.403215</v>
      </c>
      <c r="D127" s="149" t="n">
        <v>1.651639</v>
      </c>
      <c r="E127" s="149" t="n">
        <v>2.21451</v>
      </c>
      <c r="F127" s="149" t="n">
        <v>1.679924</v>
      </c>
      <c r="G127" s="149" t="n">
        <v>0.945399</v>
      </c>
      <c r="H127" s="149" t="n">
        <v>1.191229</v>
      </c>
      <c r="I127" s="149" t="n">
        <v>0.308351</v>
      </c>
      <c r="J127" s="149" t="n">
        <v>0.414922</v>
      </c>
      <c r="K127" s="149" t="n">
        <v>1.689575</v>
      </c>
      <c r="L127" s="149" t="n">
        <v>0.785611</v>
      </c>
      <c r="M127" s="149" t="n">
        <v>-0.571201</v>
      </c>
      <c r="N127" s="149" t="n">
        <v>-0.592491</v>
      </c>
      <c r="O127" s="149" t="n">
        <v>-0.623235</v>
      </c>
      <c r="P127" s="149" t="n">
        <v>-1.015822</v>
      </c>
      <c r="Q127" s="149" t="n">
        <v>-1.004389</v>
      </c>
      <c r="R127" s="149" t="n">
        <v>-1.498361</v>
      </c>
      <c r="S127" s="149" t="n">
        <v>-1.474764</v>
      </c>
      <c r="T127" s="149" t="n">
        <v>-0.166557</v>
      </c>
      <c r="U127" s="149" t="n">
        <v>-1.792799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3.49282633583155</v>
      </c>
      <c r="C128" s="149" t="n">
        <v>-0.210918493858211</v>
      </c>
      <c r="D128" s="149" t="n">
        <v>-0.203495479118868</v>
      </c>
      <c r="E128" s="149" t="n">
        <v>0.0755428110363263</v>
      </c>
      <c r="F128" s="149" t="n">
        <v>-0.0753721381959533</v>
      </c>
      <c r="G128" s="149" t="n">
        <v>-0.0995266319729458</v>
      </c>
      <c r="H128" s="149" t="n">
        <v>-0.00401364898123469</v>
      </c>
      <c r="I128" s="149" t="n">
        <v>-0.275077194685816</v>
      </c>
      <c r="J128" s="149" t="n">
        <v>-0.245245929786053</v>
      </c>
      <c r="K128" s="149" t="n">
        <v>-0.135533259159941</v>
      </c>
      <c r="L128" s="149" t="n">
        <v>-0.301832700352974</v>
      </c>
      <c r="M128" s="149" t="n">
        <v>-0.0762321273385322</v>
      </c>
      <c r="N128" s="149" t="n">
        <v>-0.297567318316469</v>
      </c>
      <c r="O128" s="149" t="n">
        <v>-0.167243393890419</v>
      </c>
      <c r="P128" s="149" t="n">
        <v>-0.178795346131621</v>
      </c>
      <c r="Q128" s="149" t="n">
        <v>-0.25739884317616</v>
      </c>
      <c r="R128" s="149" t="n">
        <v>-0.2717596512222</v>
      </c>
      <c r="S128" s="149" t="n">
        <v>-0.149229008747219</v>
      </c>
      <c r="T128" s="149" t="n">
        <v>-0.167009938515872</v>
      </c>
      <c r="U128" s="149" t="n">
        <v>-0.0442619645273026</v>
      </c>
      <c r="V128" s="300" t="n">
        <f aca="false">'Summary Data'!AS23</f>
        <v>-1.060262</v>
      </c>
    </row>
    <row r="129" customFormat="false" ht="11.25" hidden="false" customHeight="false" outlineLevel="0" collapsed="false">
      <c r="A129" s="297" t="n">
        <v>3</v>
      </c>
      <c r="B129" s="149" t="n">
        <v>-3.88453914168036</v>
      </c>
      <c r="C129" s="149" t="n">
        <v>-0.0591934581881792</v>
      </c>
      <c r="D129" s="149" t="n">
        <v>-0.018458091337465</v>
      </c>
      <c r="E129" s="149" t="n">
        <v>0.0786315512971224</v>
      </c>
      <c r="F129" s="149" t="n">
        <v>-0.00309020286320849</v>
      </c>
      <c r="G129" s="149" t="n">
        <v>0.0231505413193301</v>
      </c>
      <c r="H129" s="149" t="n">
        <v>0.203951739505926</v>
      </c>
      <c r="I129" s="149" t="n">
        <v>0.059797954460964</v>
      </c>
      <c r="J129" s="149" t="n">
        <v>0.168759589673823</v>
      </c>
      <c r="K129" s="149" t="n">
        <v>0.183133471962978</v>
      </c>
      <c r="L129" s="149" t="n">
        <v>0.0659857963188032</v>
      </c>
      <c r="M129" s="149" t="n">
        <v>-0.177082217558527</v>
      </c>
      <c r="N129" s="149" t="n">
        <v>-0.0397992355065118</v>
      </c>
      <c r="O129" s="149" t="n">
        <v>-0.10268680150563</v>
      </c>
      <c r="P129" s="149" t="n">
        <v>-0.0242716406225555</v>
      </c>
      <c r="Q129" s="149" t="n">
        <v>-0.193787112615698</v>
      </c>
      <c r="R129" s="149" t="n">
        <v>-0.185640216771628</v>
      </c>
      <c r="S129" s="149" t="n">
        <v>-0.0374578048332241</v>
      </c>
      <c r="T129" s="149" t="n">
        <v>0.0904793772088468</v>
      </c>
      <c r="U129" s="149" t="n">
        <v>-0.139251665015463</v>
      </c>
      <c r="V129" s="300" t="n">
        <f aca="false">'Summary Data'!AS24</f>
        <v>0.4916326</v>
      </c>
    </row>
    <row r="130" customFormat="false" ht="11.25" hidden="false" customHeight="false" outlineLevel="0" collapsed="false">
      <c r="A130" s="297" t="n">
        <v>4</v>
      </c>
      <c r="B130" s="149" t="n">
        <v>-1.13412280761081</v>
      </c>
      <c r="C130" s="149" t="n">
        <v>-0.0514462017360717</v>
      </c>
      <c r="D130" s="149" t="n">
        <v>-0.0634761516123401</v>
      </c>
      <c r="E130" s="149" t="n">
        <v>-0.0645474115681569</v>
      </c>
      <c r="F130" s="149" t="n">
        <v>-0.00683331930080872</v>
      </c>
      <c r="G130" s="149" t="n">
        <v>-0.00274347937651268</v>
      </c>
      <c r="H130" s="149" t="n">
        <v>-0.0792751310167362</v>
      </c>
      <c r="I130" s="149" t="n">
        <v>-0.0778807487976294</v>
      </c>
      <c r="J130" s="149" t="n">
        <v>-0.0814386742167929</v>
      </c>
      <c r="K130" s="149" t="n">
        <v>-0.0378845788576226</v>
      </c>
      <c r="L130" s="149" t="n">
        <v>-0.0933102637759494</v>
      </c>
      <c r="M130" s="149" t="n">
        <v>-0.0277319259917067</v>
      </c>
      <c r="N130" s="149" t="n">
        <v>-0.0419429757741888</v>
      </c>
      <c r="O130" s="149" t="n">
        <v>0.00824363989154353</v>
      </c>
      <c r="P130" s="149" t="n">
        <v>-0.0509605024652218</v>
      </c>
      <c r="Q130" s="149" t="n">
        <v>-0.0259544303682063</v>
      </c>
      <c r="R130" s="149" t="n">
        <v>-0.0438309862811216</v>
      </c>
      <c r="S130" s="149" t="n">
        <v>-0.0356278402057811</v>
      </c>
      <c r="T130" s="149" t="n">
        <v>-0.10237168452368</v>
      </c>
      <c r="U130" s="149" t="n">
        <v>0.0356568866843199</v>
      </c>
      <c r="V130" s="300" t="n">
        <f aca="false">'Summary Data'!AS25</f>
        <v>-0.2051395</v>
      </c>
    </row>
    <row r="131" customFormat="false" ht="11.25" hidden="false" customHeight="false" outlineLevel="0" collapsed="false">
      <c r="A131" s="297" t="n">
        <v>5</v>
      </c>
      <c r="B131" s="149" t="n">
        <v>-0.582658096331755</v>
      </c>
      <c r="C131" s="149" t="n">
        <v>0.00970911801449667</v>
      </c>
      <c r="D131" s="149" t="n">
        <v>0.00881043916830232</v>
      </c>
      <c r="E131" s="149" t="n">
        <v>-0.040866343408352</v>
      </c>
      <c r="F131" s="149" t="n">
        <v>0.0202536151512902</v>
      </c>
      <c r="G131" s="149" t="n">
        <v>-0.0297245414753611</v>
      </c>
      <c r="H131" s="149" t="n">
        <v>0.0408027704764544</v>
      </c>
      <c r="I131" s="149" t="n">
        <v>-0.0250656691529382</v>
      </c>
      <c r="J131" s="149" t="n">
        <v>-0.0056596398624039</v>
      </c>
      <c r="K131" s="149" t="n">
        <v>-0.00745708421795355</v>
      </c>
      <c r="L131" s="149" t="n">
        <v>-0.00865973943176136</v>
      </c>
      <c r="M131" s="149" t="n">
        <v>-0.0281426943672974</v>
      </c>
      <c r="N131" s="149" t="n">
        <v>-0.0125082026602497</v>
      </c>
      <c r="O131" s="149" t="n">
        <v>-0.0183973992245831</v>
      </c>
      <c r="P131" s="149" t="n">
        <v>-0.0219664902028797</v>
      </c>
      <c r="Q131" s="149" t="n">
        <v>-0.0103518264012846</v>
      </c>
      <c r="R131" s="149" t="n">
        <v>-0.0133539630793774</v>
      </c>
      <c r="S131" s="149" t="n">
        <v>-0.0215848790266533</v>
      </c>
      <c r="T131" s="149" t="n">
        <v>-0.000204132811822078</v>
      </c>
      <c r="U131" s="149" t="n">
        <v>0.044428556295485</v>
      </c>
      <c r="V131" s="300" t="n">
        <f aca="false">'Summary Data'!AS26</f>
        <v>0.0336231</v>
      </c>
    </row>
    <row r="132" customFormat="false" ht="11.25" hidden="false" customHeight="false" outlineLevel="0" collapsed="false">
      <c r="A132" s="297" t="n">
        <v>6</v>
      </c>
      <c r="B132" s="149" t="n">
        <v>-0.178576196076263</v>
      </c>
      <c r="C132" s="149" t="n">
        <v>-0.0354345912705855</v>
      </c>
      <c r="D132" s="149" t="n">
        <v>-0.00776324404309942</v>
      </c>
      <c r="E132" s="149" t="n">
        <v>0.00308478301816446</v>
      </c>
      <c r="F132" s="149" t="n">
        <v>-0.012599764045024</v>
      </c>
      <c r="G132" s="149" t="n">
        <v>0.00301088863174856</v>
      </c>
      <c r="H132" s="149" t="n">
        <v>-0.00201965636476276</v>
      </c>
      <c r="I132" s="149" t="n">
        <v>-0.00726043170443927</v>
      </c>
      <c r="J132" s="149" t="n">
        <v>0.000953303750498361</v>
      </c>
      <c r="K132" s="149" t="n">
        <v>-0.0114523247169796</v>
      </c>
      <c r="L132" s="149" t="n">
        <v>-0.00216792271512674</v>
      </c>
      <c r="M132" s="149" t="n">
        <v>0.00140336797645933</v>
      </c>
      <c r="N132" s="149" t="n">
        <v>-0.00725849354434727</v>
      </c>
      <c r="O132" s="149" t="n">
        <v>-5.23224316691939E-005</v>
      </c>
      <c r="P132" s="149" t="n">
        <v>-0.00170114864708072</v>
      </c>
      <c r="Q132" s="149" t="n">
        <v>-0.00127688154401145</v>
      </c>
      <c r="R132" s="149" t="n">
        <v>-0.00804933508607519</v>
      </c>
      <c r="S132" s="149" t="n">
        <v>-0.00715957153002571</v>
      </c>
      <c r="T132" s="149" t="n">
        <v>-0.00634254140096943</v>
      </c>
      <c r="U132" s="149" t="n">
        <v>-0.0163993207993758</v>
      </c>
      <c r="V132" s="300" t="n">
        <f aca="false">'Summary Data'!AS27</f>
        <v>0.1154542</v>
      </c>
    </row>
    <row r="133" customFormat="false" ht="11.25" hidden="false" customHeight="false" outlineLevel="0" collapsed="false">
      <c r="A133" s="297" t="n">
        <v>7</v>
      </c>
      <c r="B133" s="149" t="n">
        <v>-0.068946702899668</v>
      </c>
      <c r="C133" s="149" t="n">
        <v>-0.0244316151540483</v>
      </c>
      <c r="D133" s="149" t="n">
        <v>-0.00326192189023151</v>
      </c>
      <c r="E133" s="149" t="n">
        <v>-0.0164710464798569</v>
      </c>
      <c r="F133" s="149" t="n">
        <v>-0.00533870605294844</v>
      </c>
      <c r="G133" s="149" t="n">
        <v>-0.017176754476134</v>
      </c>
      <c r="H133" s="149" t="n">
        <v>-0.0217674010487526</v>
      </c>
      <c r="I133" s="149" t="n">
        <v>-0.0201291230151451</v>
      </c>
      <c r="J133" s="149" t="n">
        <v>-0.0161492009128973</v>
      </c>
      <c r="K133" s="149" t="n">
        <v>-0.0114353754880633</v>
      </c>
      <c r="L133" s="149" t="n">
        <v>-0.0177411376923811</v>
      </c>
      <c r="M133" s="149" t="n">
        <v>-0.022275065131995</v>
      </c>
      <c r="N133" s="149" t="n">
        <v>-0.0259826563688337</v>
      </c>
      <c r="O133" s="149" t="n">
        <v>-0.026995816853678</v>
      </c>
      <c r="P133" s="149" t="n">
        <v>-0.021413793506075</v>
      </c>
      <c r="Q133" s="149" t="n">
        <v>-0.0283419336002261</v>
      </c>
      <c r="R133" s="149" t="n">
        <v>-0.0346763209161104</v>
      </c>
      <c r="S133" s="149" t="n">
        <v>-0.0254605786800704</v>
      </c>
      <c r="T133" s="149" t="n">
        <v>-0.0216176273766895</v>
      </c>
      <c r="U133" s="149" t="n">
        <v>-0.0242625837915294</v>
      </c>
      <c r="V133" s="300" t="n">
        <f aca="false">'Summary Data'!AS28</f>
        <v>-0.003684806</v>
      </c>
    </row>
    <row r="134" customFormat="false" ht="11.25" hidden="false" customHeight="false" outlineLevel="0" collapsed="false">
      <c r="A134" s="297" t="n">
        <v>8</v>
      </c>
      <c r="B134" s="149" t="n">
        <v>-0.0120769870911495</v>
      </c>
      <c r="C134" s="149" t="n">
        <v>-0.000455021229898545</v>
      </c>
      <c r="D134" s="149" t="n">
        <v>0.0024868600663699</v>
      </c>
      <c r="E134" s="149" t="n">
        <v>-0.000181654102611839</v>
      </c>
      <c r="F134" s="149" t="n">
        <v>-0.00137568078484159</v>
      </c>
      <c r="G134" s="149" t="n">
        <v>-0.00280554027214733</v>
      </c>
      <c r="H134" s="149" t="n">
        <v>-0.00115999151812823</v>
      </c>
      <c r="I134" s="149" t="n">
        <v>-0.00168612219708911</v>
      </c>
      <c r="J134" s="149" t="n">
        <v>-0.000114233414498031</v>
      </c>
      <c r="K134" s="149" t="n">
        <v>-0.00236961289947009</v>
      </c>
      <c r="L134" s="149" t="n">
        <v>0.00019047142803076</v>
      </c>
      <c r="M134" s="149" t="n">
        <v>-0.00190030812496862</v>
      </c>
      <c r="N134" s="149" t="n">
        <v>-0.00105320029405457</v>
      </c>
      <c r="O134" s="149" t="n">
        <v>0.00521203158746841</v>
      </c>
      <c r="P134" s="149" t="n">
        <v>-0.00235252983836646</v>
      </c>
      <c r="Q134" s="149" t="n">
        <v>0.000423079998968665</v>
      </c>
      <c r="R134" s="149" t="n">
        <v>0.001296375718644</v>
      </c>
      <c r="S134" s="149" t="n">
        <v>-0.00273764040224103</v>
      </c>
      <c r="T134" s="149" t="n">
        <v>-0.000173350492496123</v>
      </c>
      <c r="U134" s="149" t="n">
        <v>0.00662549798308112</v>
      </c>
      <c r="V134" s="300" t="n">
        <f aca="false">'Summary Data'!AS29</f>
        <v>-0.02248642</v>
      </c>
    </row>
    <row r="135" customFormat="false" ht="11.25" hidden="false" customHeight="false" outlineLevel="0" collapsed="false">
      <c r="A135" s="297" t="n">
        <v>9</v>
      </c>
      <c r="B135" s="149" t="n">
        <v>-0.084572130241442</v>
      </c>
      <c r="C135" s="149" t="n">
        <v>-0.0251616458999003</v>
      </c>
      <c r="D135" s="149" t="n">
        <v>-0.0100076509735817</v>
      </c>
      <c r="E135" s="149" t="n">
        <v>0.000261572894010048</v>
      </c>
      <c r="F135" s="149" t="n">
        <v>-0.00937049497883923</v>
      </c>
      <c r="G135" s="149" t="n">
        <v>-0.0102150124672879</v>
      </c>
      <c r="H135" s="149" t="n">
        <v>-0.00997871675455878</v>
      </c>
      <c r="I135" s="149" t="n">
        <v>-0.0175152726107654</v>
      </c>
      <c r="J135" s="149" t="n">
        <v>-0.0171980808455201</v>
      </c>
      <c r="K135" s="149" t="n">
        <v>-0.0100304826914972</v>
      </c>
      <c r="L135" s="149" t="n">
        <v>-0.0124025852888772</v>
      </c>
      <c r="M135" s="149" t="n">
        <v>-0.0111877733800014</v>
      </c>
      <c r="N135" s="149" t="n">
        <v>-0.0170031398815593</v>
      </c>
      <c r="O135" s="149" t="n">
        <v>-0.0160694651989687</v>
      </c>
      <c r="P135" s="149" t="n">
        <v>-0.015120687779699</v>
      </c>
      <c r="Q135" s="149" t="n">
        <v>-0.0169859433849643</v>
      </c>
      <c r="R135" s="149" t="n">
        <v>-0.0198820512427924</v>
      </c>
      <c r="S135" s="149" t="n">
        <v>-0.0223396450546888</v>
      </c>
      <c r="T135" s="149" t="n">
        <v>-0.0143049221610779</v>
      </c>
      <c r="U135" s="149" t="n">
        <v>-0.0207081231411395</v>
      </c>
      <c r="V135" s="300" t="n">
        <f aca="false">'Summary Data'!AS30</f>
        <v>-0.02295753</v>
      </c>
    </row>
    <row r="136" customFormat="false" ht="11.25" hidden="false" customHeight="false" outlineLevel="0" collapsed="false">
      <c r="A136" s="297" t="n">
        <v>10</v>
      </c>
      <c r="B136" s="149" t="n">
        <v>0.000546540237152369</v>
      </c>
      <c r="C136" s="149" t="n">
        <v>3.09250263775132E-006</v>
      </c>
      <c r="D136" s="149" t="n">
        <v>-1.88143378092495E-005</v>
      </c>
      <c r="E136" s="149" t="n">
        <v>-0.00217464633587946</v>
      </c>
      <c r="F136" s="149" t="n">
        <v>-0.00118213864766001</v>
      </c>
      <c r="G136" s="149" t="n">
        <v>0.00304090097477523</v>
      </c>
      <c r="H136" s="149" t="n">
        <v>-0.00319060517786667</v>
      </c>
      <c r="I136" s="149" t="n">
        <v>3.6056940244392E-005</v>
      </c>
      <c r="J136" s="149" t="n">
        <v>1.64600746515068E-006</v>
      </c>
      <c r="K136" s="149" t="n">
        <v>-0.00145882494674742</v>
      </c>
      <c r="L136" s="149" t="n">
        <v>6.89348938739806E-006</v>
      </c>
      <c r="M136" s="149" t="n">
        <v>3.47385434291504E-005</v>
      </c>
      <c r="N136" s="149" t="n">
        <v>-0.00192823942578778</v>
      </c>
      <c r="O136" s="149" t="n">
        <v>7.05369669023103E-006</v>
      </c>
      <c r="P136" s="149" t="n">
        <v>-5.56601857194865E-005</v>
      </c>
      <c r="Q136" s="149" t="n">
        <v>6.32038638876278E-006</v>
      </c>
      <c r="R136" s="149" t="n">
        <v>0.000281656529652583</v>
      </c>
      <c r="S136" s="149" t="n">
        <v>6.64476748501432E-005</v>
      </c>
      <c r="T136" s="149" t="n">
        <v>-4.87894555259344E-006</v>
      </c>
      <c r="U136" s="149" t="n">
        <v>0.000184877329594199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0.0116905934970499</v>
      </c>
      <c r="C137" s="149" t="n">
        <v>-0.0385479233687674</v>
      </c>
      <c r="D137" s="149" t="n">
        <v>-0.00553162599853104</v>
      </c>
      <c r="E137" s="149" t="n">
        <v>-0.00606046491189322</v>
      </c>
      <c r="F137" s="149" t="n">
        <v>-0.00670577748416761</v>
      </c>
      <c r="G137" s="149" t="n">
        <v>-0.013426760645961</v>
      </c>
      <c r="H137" s="149" t="n">
        <v>-0.00970561114384331</v>
      </c>
      <c r="I137" s="149" t="n">
        <v>-0.015625186324368</v>
      </c>
      <c r="J137" s="149" t="n">
        <v>-0.0168244620973594</v>
      </c>
      <c r="K137" s="149" t="n">
        <v>-0.00694632219418811</v>
      </c>
      <c r="L137" s="149" t="n">
        <v>-0.0134159210496186</v>
      </c>
      <c r="M137" s="149" t="n">
        <v>-0.0259298532714926</v>
      </c>
      <c r="N137" s="149" t="n">
        <v>-0.024764154514603</v>
      </c>
      <c r="O137" s="149" t="n">
        <v>-0.0242584662568466</v>
      </c>
      <c r="P137" s="149" t="n">
        <v>-0.0268122857796435</v>
      </c>
      <c r="Q137" s="149" t="n">
        <v>-0.0266897455726004</v>
      </c>
      <c r="R137" s="149" t="n">
        <v>-0.029827862764492</v>
      </c>
      <c r="S137" s="149" t="n">
        <v>-0.0297317644786141</v>
      </c>
      <c r="T137" s="149" t="n">
        <v>-0.0202029531807434</v>
      </c>
      <c r="U137" s="149" t="n">
        <v>-0.0244842225032897</v>
      </c>
      <c r="V137" s="300" t="n">
        <f aca="false">'Summary Data'!AS32</f>
        <v>-0.03827664</v>
      </c>
    </row>
    <row r="138" customFormat="false" ht="11.25" hidden="false" customHeight="false" outlineLevel="0" collapsed="false">
      <c r="A138" s="297" t="n">
        <v>12</v>
      </c>
      <c r="B138" s="149" t="n">
        <v>0.0760018635305431</v>
      </c>
      <c r="C138" s="149" t="n">
        <v>-0.00519878660120499</v>
      </c>
      <c r="D138" s="149" t="n">
        <v>0.0222341739529417</v>
      </c>
      <c r="E138" s="149" t="n">
        <v>0.0126103754565284</v>
      </c>
      <c r="F138" s="149" t="n">
        <v>0.00940125675128732</v>
      </c>
      <c r="G138" s="149" t="n">
        <v>0.00612697723712695</v>
      </c>
      <c r="H138" s="149" t="n">
        <v>0.0183381416199472</v>
      </c>
      <c r="I138" s="149" t="n">
        <v>5.21509414514593E-005</v>
      </c>
      <c r="J138" s="149" t="n">
        <v>0.0265570258658531</v>
      </c>
      <c r="K138" s="149" t="n">
        <v>0.0136828031690966</v>
      </c>
      <c r="L138" s="149" t="n">
        <v>0.00497194558860537</v>
      </c>
      <c r="M138" s="149" t="n">
        <v>0.00444296029675515</v>
      </c>
      <c r="N138" s="149" t="n">
        <v>7.0579961301484E-005</v>
      </c>
      <c r="O138" s="149" t="n">
        <v>0.0189485552908967</v>
      </c>
      <c r="P138" s="149" t="n">
        <v>0.00920797662149234</v>
      </c>
      <c r="Q138" s="149" t="n">
        <v>0.0050296462110786</v>
      </c>
      <c r="R138" s="149" t="n">
        <v>0.0104428318804119</v>
      </c>
      <c r="S138" s="149" t="n">
        <v>0.00463464100269879</v>
      </c>
      <c r="T138" s="149" t="n">
        <v>0.0124825982906445</v>
      </c>
      <c r="U138" s="149" t="n">
        <v>0.00301903328854267</v>
      </c>
      <c r="V138" s="300" t="n">
        <f aca="false">'Summary Data'!AS33*10</f>
        <v>0.02193859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v>-0.0773110429527087</v>
      </c>
      <c r="C139" s="149" t="n">
        <v>-0.0432663535545766</v>
      </c>
      <c r="D139" s="149" t="n">
        <v>-0.00150596243747</v>
      </c>
      <c r="E139" s="149" t="n">
        <v>-0.00404077641838678</v>
      </c>
      <c r="F139" s="149" t="n">
        <v>-0.0144810676012228</v>
      </c>
      <c r="G139" s="149" t="n">
        <v>-0.0251508207296198</v>
      </c>
      <c r="H139" s="149" t="n">
        <v>-0.00979945286297199</v>
      </c>
      <c r="I139" s="149" t="n">
        <v>-0.0242362325625531</v>
      </c>
      <c r="J139" s="149" t="n">
        <v>-0.0125327625050772</v>
      </c>
      <c r="K139" s="149" t="n">
        <v>-0.00939111073538208</v>
      </c>
      <c r="L139" s="149" t="n">
        <v>-0.0354321044983357</v>
      </c>
      <c r="M139" s="149" t="n">
        <v>-0.039486360448057</v>
      </c>
      <c r="N139" s="149" t="n">
        <v>-0.0183103731665301</v>
      </c>
      <c r="O139" s="149" t="n">
        <v>-0.0173264052758256</v>
      </c>
      <c r="P139" s="149" t="n">
        <v>-0.0355031443088344</v>
      </c>
      <c r="Q139" s="149" t="n">
        <v>-0.0314586372986393</v>
      </c>
      <c r="R139" s="149" t="n">
        <v>-0.0464214304484548</v>
      </c>
      <c r="S139" s="149" t="n">
        <v>-0.038197692184202</v>
      </c>
      <c r="T139" s="149" t="n">
        <v>-0.0176273693933446</v>
      </c>
      <c r="U139" s="149" t="n">
        <v>-0.0204170038626677</v>
      </c>
      <c r="V139" s="300" t="n">
        <f aca="false">'Summary Data'!AS34*10</f>
        <v>-0.03076731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v>-0.0115611629527383</v>
      </c>
      <c r="C140" s="149" t="n">
        <v>0.149161580463411</v>
      </c>
      <c r="D140" s="149" t="n">
        <v>0.163205613353996</v>
      </c>
      <c r="E140" s="149" t="n">
        <v>0.146659785470909</v>
      </c>
      <c r="F140" s="149" t="n">
        <v>0.134268882882217</v>
      </c>
      <c r="G140" s="149" t="n">
        <v>0.140285612447859</v>
      </c>
      <c r="H140" s="149" t="n">
        <v>0.139546232206489</v>
      </c>
      <c r="I140" s="149" t="n">
        <v>0.146709837253654</v>
      </c>
      <c r="J140" s="149" t="n">
        <v>0.140287857534399</v>
      </c>
      <c r="K140" s="149" t="n">
        <v>0.136484391980046</v>
      </c>
      <c r="L140" s="149" t="n">
        <v>0.140637313984534</v>
      </c>
      <c r="M140" s="149" t="n">
        <v>0.160392189685201</v>
      </c>
      <c r="N140" s="149" t="n">
        <v>0.152120171644204</v>
      </c>
      <c r="O140" s="149" t="n">
        <v>0.167308709744269</v>
      </c>
      <c r="P140" s="149" t="n">
        <v>0.157421063567953</v>
      </c>
      <c r="Q140" s="149" t="n">
        <v>0.129229512677606</v>
      </c>
      <c r="R140" s="149" t="n">
        <v>0.144069688222924</v>
      </c>
      <c r="S140" s="149" t="n">
        <v>0.157648645860293</v>
      </c>
      <c r="T140" s="149" t="n">
        <v>0.146126712644555</v>
      </c>
      <c r="U140" s="149" t="n">
        <v>0.0784876148474968</v>
      </c>
      <c r="V140" s="300" t="n">
        <f aca="false">'Summary Data'!AS35*10</f>
        <v>-0.04241544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v>0.00860757818019626</v>
      </c>
      <c r="C141" s="149" t="n">
        <v>0.000795326779661019</v>
      </c>
      <c r="D141" s="149" t="n">
        <v>0.0228631213559322</v>
      </c>
      <c r="E141" s="149" t="n">
        <v>0.0737989481355932</v>
      </c>
      <c r="F141" s="149" t="n">
        <v>0.00849742106779661</v>
      </c>
      <c r="G141" s="149" t="n">
        <v>0.0324333538983051</v>
      </c>
      <c r="H141" s="149" t="n">
        <v>0.0137558345762712</v>
      </c>
      <c r="I141" s="149" t="n">
        <v>0.0692855820338983</v>
      </c>
      <c r="J141" s="149" t="n">
        <v>0.0646707413220339</v>
      </c>
      <c r="K141" s="149" t="n">
        <v>0.0378073376271186</v>
      </c>
      <c r="L141" s="149" t="n">
        <v>-0.00447235237288136</v>
      </c>
      <c r="M141" s="149" t="n">
        <v>-0.0598474084745763</v>
      </c>
      <c r="N141" s="149" t="n">
        <v>0.0415254572881356</v>
      </c>
      <c r="O141" s="149" t="n">
        <v>0.0983318628813559</v>
      </c>
      <c r="P141" s="149" t="n">
        <v>0.0432907927118644</v>
      </c>
      <c r="Q141" s="149" t="n">
        <v>0.0407316666101695</v>
      </c>
      <c r="R141" s="149" t="n">
        <v>-0.0128243868813559</v>
      </c>
      <c r="S141" s="149" t="n">
        <v>-0.0342277110169492</v>
      </c>
      <c r="T141" s="149" t="n">
        <v>0.0417542391186441</v>
      </c>
      <c r="U141" s="149" t="n">
        <v>0.076424116690079</v>
      </c>
      <c r="V141" s="300" t="n">
        <f aca="false">'Summary Data'!AS36*10</f>
        <v>-0.01485207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2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70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1" width="9.41"/>
    <col collapsed="false" customWidth="true" hidden="false" outlineLevel="0" max="6" min="6" style="531" width="10.28"/>
    <col collapsed="false" customWidth="true" hidden="false" outlineLevel="0" max="15" min="7" style="531" width="9.41"/>
    <col collapsed="false" customWidth="true" hidden="false" outlineLevel="0" max="16" min="16" style="531" width="10.28"/>
    <col collapsed="false" customWidth="true" hidden="false" outlineLevel="0" max="20" min="17" style="531" width="9.41"/>
    <col collapsed="false" customWidth="true" hidden="false" outlineLevel="0" max="22" min="21" style="531" width="9.28"/>
    <col collapsed="false" customWidth="true" hidden="false" outlineLevel="0" max="23" min="23" style="531" width="9.41"/>
    <col collapsed="false" customWidth="true" hidden="false" outlineLevel="0" max="24" min="24" style="531" width="9.28"/>
    <col collapsed="false" customWidth="true" hidden="false" outlineLevel="0" max="25" min="25" style="531" width="11.13"/>
    <col collapsed="false" customWidth="true" hidden="false" outlineLevel="0" max="26" min="26" style="531" width="9.41"/>
    <col collapsed="false" customWidth="true" hidden="false" outlineLevel="0" max="28" min="27" style="531" width="9.28"/>
    <col collapsed="false" customWidth="true" hidden="false" outlineLevel="0" max="29" min="29" style="531" width="11.13"/>
    <col collapsed="false" customWidth="true" hidden="false" outlineLevel="0" max="30" min="30" style="531" width="9.85"/>
    <col collapsed="false" customWidth="true" hidden="false" outlineLevel="0" max="31" min="31" style="531" width="9.28"/>
    <col collapsed="false" customWidth="true" hidden="false" outlineLevel="0" max="32" min="32" style="531" width="10.71"/>
    <col collapsed="false" customWidth="true" hidden="false" outlineLevel="0" max="38" min="33" style="531" width="9.28"/>
    <col collapsed="false" customWidth="true" hidden="false" outlineLevel="0" max="39" min="39" style="531" width="11.13"/>
    <col collapsed="false" customWidth="true" hidden="false" outlineLevel="0" max="40" min="40" style="531" width="9.85"/>
    <col collapsed="false" customWidth="false" hidden="false" outlineLevel="0" max="41" min="41" style="531" width="9.14"/>
    <col collapsed="false" customWidth="true" hidden="false" outlineLevel="0" max="42" min="42" style="531" width="9.85"/>
    <col collapsed="false" customWidth="false" hidden="false" outlineLevel="0" max="257" min="43" style="531" width="9.14"/>
  </cols>
  <sheetData>
    <row r="1" customFormat="false" ht="15" hidden="false" customHeight="false" outlineLevel="0" collapsed="false">
      <c r="A1" s="532" t="s">
        <v>334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335</v>
      </c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</row>
    <row r="2" customFormat="false" ht="15" hidden="false" customHeight="false" outlineLevel="0" collapsed="false">
      <c r="A2" s="534" t="s">
        <v>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 t="s">
        <v>6</v>
      </c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 t="s">
        <v>5</v>
      </c>
      <c r="X2" s="534"/>
      <c r="Y2" s="534"/>
      <c r="Z2" s="534"/>
      <c r="AA2" s="534"/>
      <c r="AB2" s="534"/>
      <c r="AC2" s="534"/>
      <c r="AD2" s="534"/>
      <c r="AE2" s="534"/>
      <c r="AF2" s="534"/>
      <c r="AG2" s="534" t="s">
        <v>6</v>
      </c>
      <c r="AH2" s="534"/>
      <c r="AI2" s="534"/>
      <c r="AJ2" s="534"/>
      <c r="AK2" s="534"/>
      <c r="AL2" s="534"/>
      <c r="AM2" s="534"/>
      <c r="AN2" s="534"/>
      <c r="AO2" s="534"/>
      <c r="AP2" s="534"/>
    </row>
    <row r="3" customFormat="false" ht="15" hidden="false" customHeight="false" outlineLevel="0" collapsed="false">
      <c r="A3" s="535" t="s">
        <v>19</v>
      </c>
      <c r="B3" s="536" t="s">
        <v>20</v>
      </c>
      <c r="C3" s="536" t="s">
        <v>21</v>
      </c>
      <c r="D3" s="536" t="s">
        <v>22</v>
      </c>
      <c r="E3" s="536" t="s">
        <v>24</v>
      </c>
      <c r="F3" s="536" t="s">
        <v>174</v>
      </c>
      <c r="G3" s="536" t="s">
        <v>33</v>
      </c>
      <c r="H3" s="536" t="s">
        <v>34</v>
      </c>
      <c r="I3" s="536" t="s">
        <v>35</v>
      </c>
      <c r="J3" s="537" t="s">
        <v>336</v>
      </c>
      <c r="K3" s="538" t="s">
        <v>337</v>
      </c>
      <c r="L3" s="539" t="s">
        <v>19</v>
      </c>
      <c r="M3" s="537" t="s">
        <v>20</v>
      </c>
      <c r="N3" s="537" t="s">
        <v>21</v>
      </c>
      <c r="O3" s="537" t="s">
        <v>22</v>
      </c>
      <c r="P3" s="537" t="s">
        <v>24</v>
      </c>
      <c r="Q3" s="537" t="s">
        <v>174</v>
      </c>
      <c r="R3" s="537" t="s">
        <v>33</v>
      </c>
      <c r="S3" s="537" t="s">
        <v>34</v>
      </c>
      <c r="T3" s="537" t="s">
        <v>35</v>
      </c>
      <c r="U3" s="537" t="s">
        <v>336</v>
      </c>
      <c r="V3" s="538" t="s">
        <v>337</v>
      </c>
      <c r="W3" s="539" t="s">
        <v>19</v>
      </c>
      <c r="X3" s="537" t="s">
        <v>20</v>
      </c>
      <c r="Y3" s="537" t="s">
        <v>21</v>
      </c>
      <c r="Z3" s="537" t="s">
        <v>22</v>
      </c>
      <c r="AA3" s="537" t="s">
        <v>24</v>
      </c>
      <c r="AB3" s="537" t="s">
        <v>174</v>
      </c>
      <c r="AC3" s="537" t="s">
        <v>33</v>
      </c>
      <c r="AD3" s="537" t="s">
        <v>34</v>
      </c>
      <c r="AE3" s="537" t="s">
        <v>35</v>
      </c>
      <c r="AF3" s="540" t="s">
        <v>338</v>
      </c>
      <c r="AG3" s="539" t="s">
        <v>19</v>
      </c>
      <c r="AH3" s="537" t="s">
        <v>20</v>
      </c>
      <c r="AI3" s="537" t="s">
        <v>21</v>
      </c>
      <c r="AJ3" s="537" t="s">
        <v>22</v>
      </c>
      <c r="AK3" s="537" t="s">
        <v>24</v>
      </c>
      <c r="AL3" s="537" t="s">
        <v>174</v>
      </c>
      <c r="AM3" s="537" t="s">
        <v>33</v>
      </c>
      <c r="AN3" s="537" t="s">
        <v>34</v>
      </c>
      <c r="AO3" s="537" t="s">
        <v>35</v>
      </c>
      <c r="AP3" s="540" t="s">
        <v>338</v>
      </c>
    </row>
    <row r="4" customFormat="false" ht="15.75" hidden="false" customHeight="false" outlineLevel="0" collapsed="false">
      <c r="A4" s="541" t="n">
        <f aca="false">AVERAGE('Summary Data'!$C$6:$T$6)</f>
        <v>0.506455273888889</v>
      </c>
      <c r="B4" s="542" t="n">
        <f aca="false">AVERAGE('Summary Data'!$C$7:$T$7)</f>
        <v>4.23795155555556</v>
      </c>
      <c r="C4" s="542" t="n">
        <f aca="false">AVERAGE('Summary Data'!$C$8:$T$8)</f>
        <v>-0.0469306936666667</v>
      </c>
      <c r="D4" s="542" t="n">
        <f aca="false">AVERAGE('Summary Data'!$C$9:$T$9)</f>
        <v>0.112281516611111</v>
      </c>
      <c r="E4" s="542" t="n">
        <f aca="false">AVERAGE('Summary Data'!$C$11:$T$11)</f>
        <v>1.09389206666667</v>
      </c>
      <c r="F4" s="542" t="n">
        <f aca="false">AVERAGE('Summary Data'!$C$22:$T$22)</f>
        <v>-0.742137388888889</v>
      </c>
      <c r="G4" s="542" t="n">
        <f aca="false">AVERAGE('Summary Data'!$C$23:$T$23)</f>
        <v>-0.340163556472222</v>
      </c>
      <c r="H4" s="542" t="n">
        <f aca="false">AVERAGE('Summary Data'!$C$24:$T$24)</f>
        <v>0.267639062222222</v>
      </c>
      <c r="I4" s="542" t="n">
        <f aca="false">AVERAGE('Summary Data'!$C$25:$T$25)</f>
        <v>0.169841476111111</v>
      </c>
      <c r="J4" s="543" t="n">
        <f aca="false">'Summary Data'!$B$43*1000</f>
        <v>18.356181924593</v>
      </c>
      <c r="K4" s="544" t="n">
        <f aca="false">'Summary Data'!$B$42/1000</f>
        <v>0.704469505555556</v>
      </c>
      <c r="L4" s="541" t="n">
        <f aca="false">AVERAGE('Summary Data'!$Z$6:$AQ$6)</f>
        <v>-0.488377576666667</v>
      </c>
      <c r="M4" s="542" t="n">
        <f aca="false">AVERAGE('Summary Data'!$Z$7:$AQ$7)</f>
        <v>2.83669570555556</v>
      </c>
      <c r="N4" s="542" t="n">
        <f aca="false">AVERAGE('Summary Data'!$Z$8:$AQ$8)</f>
        <v>0.0169173794444444</v>
      </c>
      <c r="O4" s="542" t="n">
        <f aca="false">AVERAGE('Summary Data'!$Z$9:$AQ$9)</f>
        <v>0.256233469972222</v>
      </c>
      <c r="P4" s="542" t="n">
        <f aca="false">AVERAGE('Summary Data'!$Z$11:$AQ$11)</f>
        <v>0.967176027777778</v>
      </c>
      <c r="Q4" s="542" t="n">
        <f aca="false">AVERAGE('Summary Data'!$Z$22:$AQ$22)</f>
        <v>-0.980246727777778</v>
      </c>
      <c r="R4" s="542" t="n">
        <f aca="false">AVERAGE('Summary Data'!$Z$23:$AQ$23)</f>
        <v>-0.901865366666667</v>
      </c>
      <c r="S4" s="542" t="n">
        <f aca="false">AVERAGE('Summary Data'!$Z$24:$AQ$24)</f>
        <v>0.569023847222222</v>
      </c>
      <c r="T4" s="542" t="n">
        <f aca="false">AVERAGE('Summary Data'!$Z$25:$AQ$25)</f>
        <v>-0.187544702222222</v>
      </c>
      <c r="U4" s="543" t="n">
        <f aca="false">'Summary Data'!$Y$43*1000</f>
        <v>23.9031620845065</v>
      </c>
      <c r="V4" s="544" t="n">
        <f aca="false">'Summary Data'!$Y$42/1000</f>
        <v>0.704372638888889</v>
      </c>
      <c r="W4" s="541" t="n">
        <f aca="false">'Summary Data'!$V$6</f>
        <v>1.97308</v>
      </c>
      <c r="X4" s="542" t="n">
        <f aca="false">'Summary Data'!$V$7</f>
        <v>5.404636</v>
      </c>
      <c r="Y4" s="542" t="n">
        <f aca="false">'Summary Data'!$V$8</f>
        <v>-0.00182078</v>
      </c>
      <c r="Z4" s="542" t="n">
        <f aca="false">'Summary Data'!$V$9</f>
        <v>-0.1200117</v>
      </c>
      <c r="AA4" s="542" t="n">
        <f aca="false">'Summary Data'!$V$11</f>
        <v>1.1283</v>
      </c>
      <c r="AB4" s="542" t="n">
        <f aca="false">'Summary Data'!$V$22</f>
        <v>0</v>
      </c>
      <c r="AC4" s="542" t="n">
        <f aca="false">'Summary Data'!$V$23</f>
        <v>-0.2879423</v>
      </c>
      <c r="AD4" s="542" t="n">
        <f aca="false">'Summary Data'!$V$24</f>
        <v>0.1590892</v>
      </c>
      <c r="AE4" s="542" t="n">
        <f aca="false">'Summary Data'!$V$25</f>
        <v>0.1596262</v>
      </c>
      <c r="AF4" s="545" t="n">
        <f aca="false">'Summary Data'!$B$41*1000</f>
        <v>14358.336</v>
      </c>
      <c r="AG4" s="541" t="n">
        <f aca="false">'Summary Data'!$AS$6</f>
        <v>-1.763549</v>
      </c>
      <c r="AH4" s="542" t="n">
        <f aca="false">'Summary Data'!$AS$7</f>
        <v>4.059381</v>
      </c>
      <c r="AI4" s="542" t="n">
        <f aca="false">'Summary Data'!$AS$8</f>
        <v>-0.03667758</v>
      </c>
      <c r="AJ4" s="542" t="n">
        <f aca="false">'Summary Data'!$AS$9</f>
        <v>0.0312598</v>
      </c>
      <c r="AK4" s="542" t="n">
        <f aca="false">'Summary Data'!$AS$11</f>
        <v>1.002796</v>
      </c>
      <c r="AL4" s="542" t="n">
        <f aca="false">'Summary Data'!$AS$22</f>
        <v>0</v>
      </c>
      <c r="AM4" s="542" t="n">
        <f aca="false">'Summary Data'!$AS$23</f>
        <v>-1.060262</v>
      </c>
      <c r="AN4" s="542" t="n">
        <f aca="false">'Summary Data'!$AS$24</f>
        <v>0.4916326</v>
      </c>
      <c r="AO4" s="542" t="n">
        <f aca="false">'Summary Data'!$AS$25</f>
        <v>-0.2051395</v>
      </c>
      <c r="AP4" s="545" t="n">
        <f aca="false">'Summary Data'!$Y$41*1000</f>
        <v>14357.28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6" t="s">
        <v>339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" hidden="false" customHeight="false" outlineLevel="0" collapsed="false">
      <c r="A7" s="535" t="s">
        <v>5</v>
      </c>
      <c r="B7" s="535"/>
      <c r="C7" s="535"/>
      <c r="D7" s="535"/>
      <c r="E7" s="535"/>
      <c r="F7" s="535"/>
      <c r="G7" s="535"/>
      <c r="H7" s="535"/>
      <c r="I7" s="538" t="s">
        <v>6</v>
      </c>
      <c r="J7" s="538"/>
      <c r="K7" s="538"/>
      <c r="L7" s="538"/>
      <c r="M7" s="538"/>
      <c r="N7" s="538"/>
      <c r="O7" s="538"/>
      <c r="P7" s="538"/>
    </row>
    <row r="8" customFormat="false" ht="15" hidden="false" customHeight="false" outlineLevel="0" collapsed="false">
      <c r="A8" s="535" t="s">
        <v>340</v>
      </c>
      <c r="B8" s="535"/>
      <c r="C8" s="535"/>
      <c r="D8" s="535"/>
      <c r="E8" s="536" t="s">
        <v>341</v>
      </c>
      <c r="F8" s="536"/>
      <c r="G8" s="536"/>
      <c r="H8" s="536"/>
      <c r="I8" s="536" t="s">
        <v>340</v>
      </c>
      <c r="J8" s="536"/>
      <c r="K8" s="536"/>
      <c r="L8" s="536"/>
      <c r="M8" s="538" t="s">
        <v>341</v>
      </c>
      <c r="N8" s="538"/>
      <c r="O8" s="538"/>
      <c r="P8" s="538"/>
    </row>
    <row r="9" customFormat="false" ht="15" hidden="false" customHeight="false" outlineLevel="0" collapsed="false">
      <c r="A9" s="535" t="s">
        <v>342</v>
      </c>
      <c r="B9" s="535"/>
      <c r="C9" s="536" t="s">
        <v>343</v>
      </c>
      <c r="D9" s="536"/>
      <c r="E9" s="536" t="s">
        <v>342</v>
      </c>
      <c r="F9" s="536"/>
      <c r="G9" s="536" t="s">
        <v>343</v>
      </c>
      <c r="H9" s="536"/>
      <c r="I9" s="536" t="s">
        <v>342</v>
      </c>
      <c r="J9" s="536"/>
      <c r="K9" s="536" t="s">
        <v>343</v>
      </c>
      <c r="L9" s="536"/>
      <c r="M9" s="536" t="s">
        <v>342</v>
      </c>
      <c r="N9" s="536"/>
      <c r="O9" s="538" t="s">
        <v>343</v>
      </c>
      <c r="P9" s="538"/>
    </row>
    <row r="10" customFormat="false" ht="15" hidden="false" customHeight="false" outlineLevel="0" collapsed="false">
      <c r="A10" s="547" t="s">
        <v>344</v>
      </c>
      <c r="B10" s="548" t="s">
        <v>345</v>
      </c>
      <c r="C10" s="548" t="s">
        <v>344</v>
      </c>
      <c r="D10" s="548" t="s">
        <v>345</v>
      </c>
      <c r="E10" s="548" t="s">
        <v>344</v>
      </c>
      <c r="F10" s="548" t="s">
        <v>345</v>
      </c>
      <c r="G10" s="548" t="s">
        <v>344</v>
      </c>
      <c r="H10" s="548" t="s">
        <v>345</v>
      </c>
      <c r="I10" s="548" t="s">
        <v>344</v>
      </c>
      <c r="J10" s="548" t="s">
        <v>345</v>
      </c>
      <c r="K10" s="548" t="s">
        <v>344</v>
      </c>
      <c r="L10" s="548" t="s">
        <v>345</v>
      </c>
      <c r="M10" s="548" t="s">
        <v>344</v>
      </c>
      <c r="N10" s="548" t="s">
        <v>345</v>
      </c>
      <c r="O10" s="548" t="s">
        <v>344</v>
      </c>
      <c r="P10" s="549" t="s">
        <v>345</v>
      </c>
    </row>
    <row r="11" customFormat="false" ht="15.75" hidden="false" customHeight="false" outlineLevel="0" collapsed="false">
      <c r="A11" s="550" t="n">
        <f aca="false">'Assembly Data'!J11</f>
        <v>0</v>
      </c>
      <c r="B11" s="551" t="n">
        <f aca="false">'Assembly Data'!K11</f>
        <v>0</v>
      </c>
      <c r="C11" s="551" t="n">
        <f aca="false">'Assembly Data'!I11</f>
        <v>0</v>
      </c>
      <c r="D11" s="551" t="n">
        <f aca="false">'Assembly Data'!L11</f>
        <v>0</v>
      </c>
      <c r="E11" s="551" t="n">
        <f aca="false">'Assembly Data'!J12</f>
        <v>0</v>
      </c>
      <c r="F11" s="551" t="n">
        <f aca="false">'Assembly Data'!K12</f>
        <v>0</v>
      </c>
      <c r="G11" s="551" t="n">
        <f aca="false">'Assembly Data'!I12</f>
        <v>0</v>
      </c>
      <c r="H11" s="551" t="n">
        <f aca="false">'Assembly Data'!L12</f>
        <v>0</v>
      </c>
      <c r="I11" s="551" t="n">
        <f aca="false">'Assembly Data'!P11</f>
        <v>0</v>
      </c>
      <c r="J11" s="551" t="n">
        <f aca="false">'Assembly Data'!O11</f>
        <v>0</v>
      </c>
      <c r="K11" s="551" t="n">
        <f aca="false">'Assembly Data'!Q11</f>
        <v>0</v>
      </c>
      <c r="L11" s="551" t="n">
        <f aca="false">'Assembly Data'!N11</f>
        <v>0</v>
      </c>
      <c r="M11" s="551" t="n">
        <f aca="false">'Assembly Data'!P12</f>
        <v>0</v>
      </c>
      <c r="N11" s="551" t="str">
        <f aca="false">'Assembly Data'!O12</f>
        <v>English</v>
      </c>
      <c r="O11" s="551" t="n">
        <f aca="false">'Assembly Data'!Q12</f>
        <v>0</v>
      </c>
      <c r="P11" s="55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49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BLA001</v>
      </c>
      <c r="C2" s="50" t="n">
        <f aca="false">'Original data'!I2</f>
        <v>3000071</v>
      </c>
      <c r="E2" s="51" t="s">
        <v>50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1</v>
      </c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0" t="s">
        <v>54</v>
      </c>
      <c r="D5" s="51" t="s">
        <v>55</v>
      </c>
      <c r="E5" s="51"/>
      <c r="F5" s="56" t="n">
        <v>37917</v>
      </c>
      <c r="G5" s="51" t="s">
        <v>56</v>
      </c>
      <c r="H5" s="51"/>
      <c r="I5" s="56" t="s">
        <v>57</v>
      </c>
      <c r="J5" s="51" t="s">
        <v>58</v>
      </c>
      <c r="K5" s="51"/>
      <c r="L5" s="51"/>
      <c r="M5" s="56" t="n">
        <v>37917</v>
      </c>
      <c r="N5" s="51" t="s">
        <v>59</v>
      </c>
      <c r="O5" s="51"/>
      <c r="P5" s="51"/>
      <c r="Q5" s="56" t="n">
        <v>37918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0</v>
      </c>
      <c r="D49" s="72" t="s">
        <v>10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2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3</v>
      </c>
      <c r="D2" s="76"/>
      <c r="E2" s="76"/>
      <c r="F2" s="77" t="s">
        <v>2</v>
      </c>
      <c r="G2" s="77"/>
      <c r="H2" s="77"/>
      <c r="I2" s="78" t="n">
        <v>3000071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5</v>
      </c>
      <c r="B3" s="6"/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8</v>
      </c>
      <c r="B4" s="6"/>
      <c r="C4" s="88" t="s">
        <v>109</v>
      </c>
      <c r="D4" s="88"/>
      <c r="E4" s="88"/>
      <c r="F4" s="77"/>
      <c r="G4" s="77"/>
      <c r="H4" s="77"/>
      <c r="I4" s="89"/>
      <c r="J4" s="89"/>
      <c r="K4" s="89"/>
      <c r="M4" s="90" t="s">
        <v>110</v>
      </c>
      <c r="N4" s="91"/>
      <c r="O4" s="91"/>
      <c r="P4" s="92" t="s">
        <v>111</v>
      </c>
      <c r="Q4" s="92"/>
      <c r="R4" s="92"/>
      <c r="T4" s="85" t="s">
        <v>11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3</v>
      </c>
      <c r="B5" s="6"/>
      <c r="C5" s="88" t="s">
        <v>114</v>
      </c>
      <c r="D5" s="88"/>
      <c r="E5" s="88"/>
      <c r="F5" s="77" t="s">
        <v>115</v>
      </c>
      <c r="G5" s="77"/>
      <c r="H5" s="77"/>
      <c r="I5" s="89" t="n">
        <v>34</v>
      </c>
      <c r="J5" s="89"/>
      <c r="K5" s="89"/>
      <c r="M5" s="93" t="s">
        <v>116</v>
      </c>
      <c r="N5" s="94"/>
      <c r="O5" s="94"/>
      <c r="P5" s="95" t="s">
        <v>117</v>
      </c>
      <c r="Q5" s="95"/>
      <c r="R5" s="95"/>
      <c r="S5" s="82"/>
      <c r="T5" s="96" t="s">
        <v>11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3" t="s">
        <v>119</v>
      </c>
      <c r="B6" s="23"/>
      <c r="C6" s="98" t="s">
        <v>120</v>
      </c>
      <c r="D6" s="98"/>
      <c r="E6" s="98"/>
      <c r="F6" s="99" t="s">
        <v>121</v>
      </c>
      <c r="G6" s="99"/>
      <c r="H6" s="99"/>
      <c r="I6" s="100" t="s">
        <v>57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2</v>
      </c>
      <c r="B9" s="6"/>
      <c r="C9" s="102" t="n">
        <v>37917</v>
      </c>
      <c r="D9" s="102"/>
      <c r="E9" s="102"/>
      <c r="F9" s="103" t="s">
        <v>123</v>
      </c>
      <c r="G9" s="103"/>
      <c r="H9" s="103"/>
      <c r="I9" s="104" t="n">
        <v>0.279166666666667</v>
      </c>
      <c r="J9" s="104"/>
      <c r="K9" s="104"/>
      <c r="M9" s="105" t="s">
        <v>122</v>
      </c>
      <c r="N9" s="105"/>
      <c r="O9" s="106" t="n">
        <v>37917</v>
      </c>
      <c r="P9" s="106"/>
      <c r="Q9" s="106"/>
      <c r="R9" s="107" t="s">
        <v>123</v>
      </c>
      <c r="S9" s="107"/>
      <c r="T9" s="107"/>
      <c r="U9" s="108" t="n">
        <v>0.279166666666667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4</v>
      </c>
      <c r="B10" s="6"/>
      <c r="C10" s="76" t="s">
        <v>125</v>
      </c>
      <c r="D10" s="76"/>
      <c r="E10" s="76"/>
      <c r="F10" s="109"/>
      <c r="G10" s="109"/>
      <c r="H10" s="109"/>
      <c r="I10" s="110"/>
      <c r="J10" s="110"/>
      <c r="K10" s="110"/>
      <c r="M10" s="6" t="s">
        <v>124</v>
      </c>
      <c r="N10" s="6"/>
      <c r="O10" s="76" t="s">
        <v>126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8" t="n">
        <v>19</v>
      </c>
      <c r="J11" s="78"/>
      <c r="K11" s="78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8" t="n">
        <v>19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9</v>
      </c>
      <c r="B12" s="6"/>
      <c r="C12" s="112" t="n">
        <v>10</v>
      </c>
      <c r="D12" s="112"/>
      <c r="E12" s="112"/>
      <c r="F12" s="77" t="s">
        <v>130</v>
      </c>
      <c r="G12" s="77"/>
      <c r="H12" s="77"/>
      <c r="I12" s="113" t="s">
        <v>131</v>
      </c>
      <c r="J12" s="113"/>
      <c r="K12" s="113"/>
      <c r="M12" s="6" t="s">
        <v>129</v>
      </c>
      <c r="N12" s="6"/>
      <c r="O12" s="112" t="n">
        <v>10</v>
      </c>
      <c r="P12" s="112"/>
      <c r="Q12" s="112"/>
      <c r="R12" s="77" t="s">
        <v>130</v>
      </c>
      <c r="S12" s="77"/>
      <c r="T12" s="77"/>
      <c r="U12" s="113" t="s">
        <v>131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7" t="s">
        <v>133</v>
      </c>
      <c r="G13" s="77"/>
      <c r="H13" s="77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7" t="s">
        <v>133</v>
      </c>
      <c r="S13" s="77"/>
      <c r="T13" s="77"/>
      <c r="U13" s="113" t="s">
        <v>134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5</v>
      </c>
      <c r="B14" s="114"/>
      <c r="C14" s="115" t="n">
        <v>0.5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49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0.0001273071</v>
      </c>
      <c r="D15" s="118"/>
      <c r="E15" s="118"/>
      <c r="F15" s="119" t="s">
        <v>139</v>
      </c>
      <c r="G15" s="119"/>
      <c r="H15" s="119"/>
      <c r="I15" s="120" t="n">
        <f aca="false">V58</f>
        <v>0.0002278926</v>
      </c>
      <c r="J15" s="120"/>
      <c r="K15" s="120"/>
      <c r="M15" s="105" t="s">
        <v>138</v>
      </c>
      <c r="N15" s="105"/>
      <c r="O15" s="118" t="n">
        <f aca="false">AS57</f>
        <v>0.0001107044</v>
      </c>
      <c r="P15" s="118"/>
      <c r="Q15" s="118"/>
      <c r="R15" s="119" t="s">
        <v>139</v>
      </c>
      <c r="S15" s="119"/>
      <c r="T15" s="119"/>
      <c r="U15" s="118" t="n">
        <f aca="false">AS58</f>
        <v>0.0001829651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8336</v>
      </c>
      <c r="D16" s="121"/>
      <c r="E16" s="121"/>
      <c r="F16" s="77" t="s">
        <v>140</v>
      </c>
      <c r="G16" s="77"/>
      <c r="H16" s="77"/>
      <c r="I16" s="122" t="n">
        <f aca="false">C60</f>
        <v>704.469505555556</v>
      </c>
      <c r="J16" s="122"/>
      <c r="K16" s="122"/>
      <c r="M16" s="6" t="s">
        <v>7</v>
      </c>
      <c r="N16" s="6"/>
      <c r="O16" s="121" t="n">
        <f aca="false">Z59</f>
        <v>14.357282</v>
      </c>
      <c r="P16" s="121"/>
      <c r="Q16" s="121"/>
      <c r="R16" s="77" t="s">
        <v>140</v>
      </c>
      <c r="S16" s="77"/>
      <c r="T16" s="77"/>
      <c r="U16" s="122" t="n">
        <f aca="false">Z60</f>
        <v>704.372638888889</v>
      </c>
      <c r="V16" s="122"/>
      <c r="W16" s="122"/>
    </row>
    <row r="17" customFormat="false" ht="13.5" hidden="false" customHeight="false" outlineLevel="0" collapsed="false">
      <c r="A17" s="23" t="s">
        <v>141</v>
      </c>
      <c r="B17" s="23"/>
      <c r="C17" s="123" t="n">
        <f aca="false">V21</f>
        <v>-2.769697653</v>
      </c>
      <c r="D17" s="123"/>
      <c r="E17" s="123"/>
      <c r="F17" s="99" t="s">
        <v>142</v>
      </c>
      <c r="G17" s="99"/>
      <c r="H17" s="99"/>
      <c r="I17" s="124" t="n">
        <f aca="false">V20</f>
        <v>101.10869024</v>
      </c>
      <c r="J17" s="124"/>
      <c r="K17" s="124"/>
      <c r="M17" s="23" t="s">
        <v>141</v>
      </c>
      <c r="N17" s="23"/>
      <c r="O17" s="123" t="n">
        <f aca="false">AS21</f>
        <v>-20.485682567</v>
      </c>
      <c r="P17" s="123"/>
      <c r="Q17" s="123"/>
      <c r="R17" s="99" t="s">
        <v>142</v>
      </c>
      <c r="S17" s="99"/>
      <c r="T17" s="99"/>
      <c r="U17" s="124" t="n">
        <f aca="false">AS20</f>
        <v>100.882978325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89377</v>
      </c>
      <c r="C20" s="129" t="n">
        <v>7.039419</v>
      </c>
      <c r="D20" s="129" t="n">
        <v>7.044219</v>
      </c>
      <c r="E20" s="129" t="n">
        <v>7.045224</v>
      </c>
      <c r="F20" s="129" t="n">
        <v>7.044352</v>
      </c>
      <c r="G20" s="129" t="n">
        <v>7.043942</v>
      </c>
      <c r="H20" s="129" t="n">
        <v>7.044696</v>
      </c>
      <c r="I20" s="129" t="n">
        <v>7.044442</v>
      </c>
      <c r="J20" s="129" t="n">
        <v>7.04527</v>
      </c>
      <c r="K20" s="129" t="n">
        <v>7.04478</v>
      </c>
      <c r="L20" s="129" t="n">
        <v>7.045115</v>
      </c>
      <c r="M20" s="129" t="n">
        <v>7.046178</v>
      </c>
      <c r="N20" s="129" t="n">
        <v>7.045885</v>
      </c>
      <c r="O20" s="129" t="n">
        <v>7.045811</v>
      </c>
      <c r="P20" s="129" t="n">
        <v>7.046019</v>
      </c>
      <c r="Q20" s="129" t="n">
        <v>7.045469</v>
      </c>
      <c r="R20" s="129" t="n">
        <v>7.046258</v>
      </c>
      <c r="S20" s="129" t="n">
        <v>7.045416</v>
      </c>
      <c r="T20" s="129" t="n">
        <v>7.042016</v>
      </c>
      <c r="U20" s="130" t="n">
        <v>4.131075</v>
      </c>
      <c r="V20" s="131" t="n">
        <v>101.10869024</v>
      </c>
      <c r="W20" s="132"/>
      <c r="X20" s="90" t="s">
        <v>148</v>
      </c>
      <c r="Y20" s="128" t="n">
        <v>3.613219</v>
      </c>
      <c r="Z20" s="129" t="n">
        <v>7.032611</v>
      </c>
      <c r="AA20" s="129" t="n">
        <v>7.043659</v>
      </c>
      <c r="AB20" s="129" t="n">
        <v>7.044846</v>
      </c>
      <c r="AC20" s="129" t="n">
        <v>7.044175</v>
      </c>
      <c r="AD20" s="129" t="n">
        <v>7.044785</v>
      </c>
      <c r="AE20" s="129" t="n">
        <v>7.044593</v>
      </c>
      <c r="AF20" s="129" t="n">
        <v>7.045319</v>
      </c>
      <c r="AG20" s="129" t="n">
        <v>7.044919</v>
      </c>
      <c r="AH20" s="129" t="n">
        <v>7.044456</v>
      </c>
      <c r="AI20" s="129" t="n">
        <v>7.043914</v>
      </c>
      <c r="AJ20" s="129" t="n">
        <v>7.045212</v>
      </c>
      <c r="AK20" s="129" t="n">
        <v>7.044443</v>
      </c>
      <c r="AL20" s="129" t="n">
        <v>7.044359</v>
      </c>
      <c r="AM20" s="129" t="n">
        <v>7.044171</v>
      </c>
      <c r="AN20" s="129" t="n">
        <v>7.044867</v>
      </c>
      <c r="AO20" s="129" t="n">
        <v>7.044618</v>
      </c>
      <c r="AP20" s="129" t="n">
        <v>7.043605</v>
      </c>
      <c r="AQ20" s="129" t="n">
        <v>7.042523</v>
      </c>
      <c r="AR20" s="130" t="n">
        <v>4.128229</v>
      </c>
      <c r="AS20" s="130" t="n">
        <v>100.882978325</v>
      </c>
    </row>
    <row r="21" customFormat="false" ht="13.5" hidden="false" customHeight="false" outlineLevel="0" collapsed="false">
      <c r="A21" s="133" t="s">
        <v>149</v>
      </c>
      <c r="B21" s="134" t="n">
        <v>2.613547</v>
      </c>
      <c r="C21" s="135" t="n">
        <v>-1.278166</v>
      </c>
      <c r="D21" s="135" t="n">
        <v>-0.131458</v>
      </c>
      <c r="E21" s="135" t="n">
        <v>0.639636</v>
      </c>
      <c r="F21" s="135" t="n">
        <v>0.485534</v>
      </c>
      <c r="G21" s="135" t="n">
        <v>0.75953</v>
      </c>
      <c r="H21" s="135" t="n">
        <v>0.868335</v>
      </c>
      <c r="I21" s="135" t="n">
        <v>0.726555</v>
      </c>
      <c r="J21" s="135" t="n">
        <v>0.567106</v>
      </c>
      <c r="K21" s="135" t="n">
        <v>0.816281</v>
      </c>
      <c r="L21" s="135" t="n">
        <v>0.206884</v>
      </c>
      <c r="M21" s="135" t="n">
        <v>-0.722276</v>
      </c>
      <c r="N21" s="135" t="n">
        <v>-0.474111</v>
      </c>
      <c r="O21" s="135" t="n">
        <v>-0.861439</v>
      </c>
      <c r="P21" s="135" t="n">
        <v>-0.458488</v>
      </c>
      <c r="Q21" s="135" t="n">
        <v>-0.908296</v>
      </c>
      <c r="R21" s="135" t="n">
        <v>-0.958493</v>
      </c>
      <c r="S21" s="135" t="n">
        <v>-0.459189</v>
      </c>
      <c r="T21" s="135" t="n">
        <v>-0.153793</v>
      </c>
      <c r="U21" s="136" t="n">
        <v>-0.185795</v>
      </c>
      <c r="V21" s="137" t="n">
        <v>-2.769697653</v>
      </c>
      <c r="W21" s="132"/>
      <c r="X21" s="138" t="s">
        <v>149</v>
      </c>
      <c r="Y21" s="134" t="n">
        <v>4.22919</v>
      </c>
      <c r="Z21" s="135" t="n">
        <v>-1.714752</v>
      </c>
      <c r="AA21" s="135" t="n">
        <v>-0.026859</v>
      </c>
      <c r="AB21" s="135" t="n">
        <v>0.507945</v>
      </c>
      <c r="AC21" s="135" t="n">
        <v>0.604079</v>
      </c>
      <c r="AD21" s="135" t="n">
        <v>0.571763</v>
      </c>
      <c r="AE21" s="135" t="n">
        <v>1.201593</v>
      </c>
      <c r="AF21" s="135" t="n">
        <v>0.604461</v>
      </c>
      <c r="AG21" s="135" t="n">
        <v>0.642674</v>
      </c>
      <c r="AH21" s="135" t="n">
        <v>1.040934</v>
      </c>
      <c r="AI21" s="135" t="n">
        <v>0.089662</v>
      </c>
      <c r="AJ21" s="135" t="n">
        <v>-0.709272</v>
      </c>
      <c r="AK21" s="135" t="n">
        <v>-0.394751</v>
      </c>
      <c r="AL21" s="135" t="n">
        <v>-0.925174</v>
      </c>
      <c r="AM21" s="135" t="n">
        <v>-0.466496</v>
      </c>
      <c r="AN21" s="135" t="n">
        <v>-1.076716</v>
      </c>
      <c r="AO21" s="135" t="n">
        <v>-1.091455</v>
      </c>
      <c r="AP21" s="135" t="n">
        <v>-0.454148</v>
      </c>
      <c r="AQ21" s="135" t="n">
        <v>-0.167933</v>
      </c>
      <c r="AR21" s="136" t="n">
        <v>-0.695824</v>
      </c>
      <c r="AS21" s="136" t="n">
        <v>-20.485682567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7.26767</v>
      </c>
      <c r="C24" s="149" t="n">
        <v>0.6610091</v>
      </c>
      <c r="D24" s="149" t="n">
        <v>0.5146608</v>
      </c>
      <c r="E24" s="149" t="n">
        <v>0.6500567</v>
      </c>
      <c r="F24" s="149" t="n">
        <v>0.7310184</v>
      </c>
      <c r="G24" s="149" t="n">
        <v>1.326649</v>
      </c>
      <c r="H24" s="149" t="n">
        <v>0.9312916</v>
      </c>
      <c r="I24" s="149" t="n">
        <v>0.06222509</v>
      </c>
      <c r="J24" s="149" t="n">
        <v>-0.04862136</v>
      </c>
      <c r="K24" s="149" t="n">
        <v>0.7447699</v>
      </c>
      <c r="L24" s="149" t="n">
        <v>0.5536952</v>
      </c>
      <c r="M24" s="149" t="n">
        <v>0.1571953</v>
      </c>
      <c r="N24" s="149" t="n">
        <v>-0.2079209</v>
      </c>
      <c r="O24" s="149" t="n">
        <v>0.4234842</v>
      </c>
      <c r="P24" s="149" t="n">
        <v>0.471103</v>
      </c>
      <c r="Q24" s="149" t="n">
        <v>0.1190661</v>
      </c>
      <c r="R24" s="149" t="n">
        <v>0.5051866</v>
      </c>
      <c r="S24" s="149" t="n">
        <v>0.8222938</v>
      </c>
      <c r="T24" s="149" t="n">
        <v>0.6990324</v>
      </c>
      <c r="U24" s="149" t="n">
        <v>23.15011</v>
      </c>
      <c r="V24" s="150" t="n">
        <v>1.97308</v>
      </c>
      <c r="W24" s="151"/>
      <c r="X24" s="152" t="s">
        <v>19</v>
      </c>
      <c r="Y24" s="149" t="n">
        <v>-23.10816</v>
      </c>
      <c r="Z24" s="149" t="n">
        <v>0.08481961</v>
      </c>
      <c r="AA24" s="149" t="n">
        <v>-0.1270374</v>
      </c>
      <c r="AB24" s="149" t="n">
        <v>-0.7036884</v>
      </c>
      <c r="AC24" s="149" t="n">
        <v>-0.9617147</v>
      </c>
      <c r="AD24" s="149" t="n">
        <v>-0.491997</v>
      </c>
      <c r="AE24" s="149" t="n">
        <v>-0.8895448</v>
      </c>
      <c r="AF24" s="149" t="n">
        <v>-1.080931</v>
      </c>
      <c r="AG24" s="149" t="n">
        <v>-1.115465</v>
      </c>
      <c r="AH24" s="149" t="n">
        <v>0.06740553</v>
      </c>
      <c r="AI24" s="149" t="n">
        <v>-0.9183502</v>
      </c>
      <c r="AJ24" s="149" t="n">
        <v>-0.8320349</v>
      </c>
      <c r="AK24" s="149" t="n">
        <v>0.1814247</v>
      </c>
      <c r="AL24" s="149" t="n">
        <v>-0.4393789</v>
      </c>
      <c r="AM24" s="149" t="n">
        <v>-0.3162909</v>
      </c>
      <c r="AN24" s="149" t="n">
        <v>-0.2044099</v>
      </c>
      <c r="AO24" s="149" t="n">
        <v>-0.6793131</v>
      </c>
      <c r="AP24" s="149" t="n">
        <v>-0.3106339</v>
      </c>
      <c r="AQ24" s="149" t="n">
        <v>-0.05365612</v>
      </c>
      <c r="AR24" s="149" t="n">
        <v>-22.24356</v>
      </c>
      <c r="AS24" s="150" t="n">
        <v>-1.763549</v>
      </c>
    </row>
    <row r="25" customFormat="false" ht="12.75" hidden="false" customHeight="false" outlineLevel="0" collapsed="false">
      <c r="A25" s="144" t="s">
        <v>20</v>
      </c>
      <c r="B25" s="149" t="n">
        <v>38.6433</v>
      </c>
      <c r="C25" s="149" t="n">
        <v>4.574444</v>
      </c>
      <c r="D25" s="149" t="n">
        <v>4.939202</v>
      </c>
      <c r="E25" s="149" t="n">
        <v>3.998064</v>
      </c>
      <c r="F25" s="149" t="n">
        <v>5.363389</v>
      </c>
      <c r="G25" s="149" t="n">
        <v>4.006499</v>
      </c>
      <c r="H25" s="149" t="n">
        <v>4.777116</v>
      </c>
      <c r="I25" s="149" t="n">
        <v>4.224615</v>
      </c>
      <c r="J25" s="149" t="n">
        <v>5.292754</v>
      </c>
      <c r="K25" s="149" t="n">
        <v>4.556359</v>
      </c>
      <c r="L25" s="149" t="n">
        <v>3.266072</v>
      </c>
      <c r="M25" s="149" t="n">
        <v>3.607155</v>
      </c>
      <c r="N25" s="149" t="n">
        <v>3.844036</v>
      </c>
      <c r="O25" s="149" t="n">
        <v>2.472258</v>
      </c>
      <c r="P25" s="149" t="n">
        <v>2.459161</v>
      </c>
      <c r="Q25" s="149" t="n">
        <v>3.889204</v>
      </c>
      <c r="R25" s="149" t="n">
        <v>5.072937</v>
      </c>
      <c r="S25" s="149" t="n">
        <v>4.721428</v>
      </c>
      <c r="T25" s="149" t="n">
        <v>5.218435</v>
      </c>
      <c r="U25" s="149" t="n">
        <v>9.888591</v>
      </c>
      <c r="V25" s="150" t="n">
        <v>5.404636</v>
      </c>
      <c r="W25" s="151"/>
      <c r="X25" s="152" t="s">
        <v>20</v>
      </c>
      <c r="Y25" s="149" t="n">
        <v>41.60632</v>
      </c>
      <c r="Z25" s="149" t="n">
        <v>2.789483</v>
      </c>
      <c r="AA25" s="149" t="n">
        <v>3.213083</v>
      </c>
      <c r="AB25" s="149" t="n">
        <v>2.134614</v>
      </c>
      <c r="AC25" s="149" t="n">
        <v>4.235201</v>
      </c>
      <c r="AD25" s="149" t="n">
        <v>2.610249</v>
      </c>
      <c r="AE25" s="149" t="n">
        <v>4.180907</v>
      </c>
      <c r="AF25" s="149" t="n">
        <v>2.756391</v>
      </c>
      <c r="AG25" s="149" t="n">
        <v>3.558278</v>
      </c>
      <c r="AH25" s="149" t="n">
        <v>2.845902</v>
      </c>
      <c r="AI25" s="149" t="n">
        <v>2.298266</v>
      </c>
      <c r="AJ25" s="149" t="n">
        <v>2.044478</v>
      </c>
      <c r="AK25" s="149" t="n">
        <v>2.558941</v>
      </c>
      <c r="AL25" s="149" t="n">
        <v>0.1430317</v>
      </c>
      <c r="AM25" s="149" t="n">
        <v>1.950113</v>
      </c>
      <c r="AN25" s="149" t="n">
        <v>4.021685</v>
      </c>
      <c r="AO25" s="149" t="n">
        <v>2.989108</v>
      </c>
      <c r="AP25" s="149" t="n">
        <v>2.810379</v>
      </c>
      <c r="AQ25" s="149" t="n">
        <v>3.920413</v>
      </c>
      <c r="AR25" s="149" t="n">
        <v>8.748954</v>
      </c>
      <c r="AS25" s="150" t="n">
        <v>4.059381</v>
      </c>
    </row>
    <row r="26" customFormat="false" ht="12.75" hidden="false" customHeight="false" outlineLevel="0" collapsed="false">
      <c r="A26" s="144" t="s">
        <v>21</v>
      </c>
      <c r="B26" s="149" t="n">
        <v>0.77494</v>
      </c>
      <c r="C26" s="149" t="n">
        <v>-0.08487246</v>
      </c>
      <c r="D26" s="149" t="n">
        <v>-0.08324119</v>
      </c>
      <c r="E26" s="149" t="n">
        <v>-0.0562964</v>
      </c>
      <c r="F26" s="149" t="n">
        <v>0.007406689</v>
      </c>
      <c r="G26" s="149" t="n">
        <v>0.05891412</v>
      </c>
      <c r="H26" s="149" t="n">
        <v>-0.02241815</v>
      </c>
      <c r="I26" s="149" t="n">
        <v>-0.1525278</v>
      </c>
      <c r="J26" s="149" t="n">
        <v>-0.1187357</v>
      </c>
      <c r="K26" s="149" t="n">
        <v>0.06863671</v>
      </c>
      <c r="L26" s="149" t="n">
        <v>-0.01294659</v>
      </c>
      <c r="M26" s="149" t="n">
        <v>-0.1182823</v>
      </c>
      <c r="N26" s="149" t="n">
        <v>0.04064752</v>
      </c>
      <c r="O26" s="149" t="n">
        <v>-0.0685959</v>
      </c>
      <c r="P26" s="149" t="n">
        <v>-0.001819375</v>
      </c>
      <c r="Q26" s="149" t="n">
        <v>-0.2671273</v>
      </c>
      <c r="R26" s="149" t="n">
        <v>0.09065606</v>
      </c>
      <c r="S26" s="149" t="n">
        <v>-0.09042656</v>
      </c>
      <c r="T26" s="149" t="n">
        <v>-0.03372386</v>
      </c>
      <c r="U26" s="149" t="n">
        <v>0.6506445</v>
      </c>
      <c r="V26" s="150" t="n">
        <v>-0.00182078</v>
      </c>
      <c r="W26" s="151"/>
      <c r="X26" s="152" t="s">
        <v>21</v>
      </c>
      <c r="Y26" s="149" t="n">
        <v>-0.6982799</v>
      </c>
      <c r="Z26" s="149" t="n">
        <v>0.01451819</v>
      </c>
      <c r="AA26" s="149" t="n">
        <v>-0.08590472</v>
      </c>
      <c r="AB26" s="149" t="n">
        <v>0.16052</v>
      </c>
      <c r="AC26" s="149" t="n">
        <v>-0.04723282</v>
      </c>
      <c r="AD26" s="149" t="n">
        <v>0.04935609</v>
      </c>
      <c r="AE26" s="149" t="n">
        <v>0.02530837</v>
      </c>
      <c r="AF26" s="149" t="n">
        <v>-0.2862139</v>
      </c>
      <c r="AG26" s="149" t="n">
        <v>-0.1653724</v>
      </c>
      <c r="AH26" s="149" t="n">
        <v>0.02486558</v>
      </c>
      <c r="AI26" s="149" t="n">
        <v>-0.02434701</v>
      </c>
      <c r="AJ26" s="149" t="n">
        <v>0.1147064</v>
      </c>
      <c r="AK26" s="149" t="n">
        <v>0.155811</v>
      </c>
      <c r="AL26" s="149" t="n">
        <v>0.3084092</v>
      </c>
      <c r="AM26" s="149" t="n">
        <v>0.1116019</v>
      </c>
      <c r="AN26" s="149" t="n">
        <v>0.06796066</v>
      </c>
      <c r="AO26" s="149" t="n">
        <v>0.01942497</v>
      </c>
      <c r="AP26" s="149" t="n">
        <v>-0.05467388</v>
      </c>
      <c r="AQ26" s="149" t="n">
        <v>-0.0842248</v>
      </c>
      <c r="AR26" s="149" t="n">
        <v>-1.103698</v>
      </c>
      <c r="AS26" s="150" t="n">
        <v>-0.03667758</v>
      </c>
    </row>
    <row r="27" customFormat="false" ht="12.75" hidden="false" customHeight="false" outlineLevel="0" collapsed="false">
      <c r="A27" s="144" t="s">
        <v>22</v>
      </c>
      <c r="B27" s="149" t="n">
        <v>-4.9618</v>
      </c>
      <c r="C27" s="149" t="n">
        <v>-0.108895</v>
      </c>
      <c r="D27" s="149" t="n">
        <v>-0.1563235</v>
      </c>
      <c r="E27" s="149" t="n">
        <v>0.04101307</v>
      </c>
      <c r="F27" s="149" t="n">
        <v>0.007963399</v>
      </c>
      <c r="G27" s="149" t="n">
        <v>0.2942776</v>
      </c>
      <c r="H27" s="149" t="n">
        <v>0.265961</v>
      </c>
      <c r="I27" s="149" t="n">
        <v>0.2954935</v>
      </c>
      <c r="J27" s="149" t="n">
        <v>0.1760959</v>
      </c>
      <c r="K27" s="149" t="n">
        <v>0.2067842</v>
      </c>
      <c r="L27" s="149" t="n">
        <v>0.4568824</v>
      </c>
      <c r="M27" s="149" t="n">
        <v>0.2473128</v>
      </c>
      <c r="N27" s="149" t="n">
        <v>0.1792802</v>
      </c>
      <c r="O27" s="149" t="n">
        <v>0.03818194</v>
      </c>
      <c r="P27" s="149" t="n">
        <v>0.2554071</v>
      </c>
      <c r="Q27" s="149" t="n">
        <v>-0.06882112</v>
      </c>
      <c r="R27" s="149" t="n">
        <v>-0.09386849</v>
      </c>
      <c r="S27" s="149" t="n">
        <v>-0.05411313</v>
      </c>
      <c r="T27" s="149" t="n">
        <v>0.03843543</v>
      </c>
      <c r="U27" s="149" t="n">
        <v>-2.686853</v>
      </c>
      <c r="V27" s="150" t="n">
        <v>-0.1200117</v>
      </c>
      <c r="W27" s="151"/>
      <c r="X27" s="152" t="s">
        <v>22</v>
      </c>
      <c r="Y27" s="149" t="n">
        <v>-5.253137</v>
      </c>
      <c r="Z27" s="149" t="n">
        <v>8.84095E-005</v>
      </c>
      <c r="AA27" s="149" t="n">
        <v>0.06056547</v>
      </c>
      <c r="AB27" s="149" t="n">
        <v>0.3801746</v>
      </c>
      <c r="AC27" s="149" t="n">
        <v>0.1216243</v>
      </c>
      <c r="AD27" s="149" t="n">
        <v>0.361229</v>
      </c>
      <c r="AE27" s="149" t="n">
        <v>0.1767648</v>
      </c>
      <c r="AF27" s="149" t="n">
        <v>0.4265522</v>
      </c>
      <c r="AG27" s="149" t="n">
        <v>0.2610594</v>
      </c>
      <c r="AH27" s="149" t="n">
        <v>0.2648699</v>
      </c>
      <c r="AI27" s="149" t="n">
        <v>0.4807737</v>
      </c>
      <c r="AJ27" s="149" t="n">
        <v>0.4775301</v>
      </c>
      <c r="AK27" s="149" t="n">
        <v>0.5253387</v>
      </c>
      <c r="AL27" s="149" t="n">
        <v>0.4319567</v>
      </c>
      <c r="AM27" s="149" t="n">
        <v>0.3798279</v>
      </c>
      <c r="AN27" s="149" t="n">
        <v>-0.06045312</v>
      </c>
      <c r="AO27" s="149" t="n">
        <v>0.1065749</v>
      </c>
      <c r="AP27" s="149" t="n">
        <v>0.3325829</v>
      </c>
      <c r="AQ27" s="149" t="n">
        <v>-0.1148574</v>
      </c>
      <c r="AR27" s="149" t="n">
        <v>-2.254104</v>
      </c>
      <c r="AS27" s="150" t="n">
        <v>0.0312598</v>
      </c>
    </row>
    <row r="28" customFormat="false" ht="12.75" hidden="false" customHeight="false" outlineLevel="0" collapsed="false">
      <c r="A28" s="144" t="s">
        <v>23</v>
      </c>
      <c r="B28" s="149" t="n">
        <v>0.328896</v>
      </c>
      <c r="C28" s="149" t="n">
        <v>-0.05704995</v>
      </c>
      <c r="D28" s="149" t="n">
        <v>-0.07728126</v>
      </c>
      <c r="E28" s="149" t="n">
        <v>0.05338825</v>
      </c>
      <c r="F28" s="149" t="n">
        <v>0.0312139</v>
      </c>
      <c r="G28" s="149" t="n">
        <v>-0.05035161</v>
      </c>
      <c r="H28" s="149" t="n">
        <v>0.04631487</v>
      </c>
      <c r="I28" s="149" t="n">
        <v>0.01176976</v>
      </c>
      <c r="J28" s="149" t="n">
        <v>0.0749459</v>
      </c>
      <c r="K28" s="149" t="n">
        <v>-0.03707227</v>
      </c>
      <c r="L28" s="149" t="n">
        <v>0.0244548</v>
      </c>
      <c r="M28" s="149" t="n">
        <v>-0.03180638</v>
      </c>
      <c r="N28" s="149" t="n">
        <v>-0.04449981</v>
      </c>
      <c r="O28" s="149" t="n">
        <v>-0.04341997</v>
      </c>
      <c r="P28" s="149" t="n">
        <v>-0.05145423</v>
      </c>
      <c r="Q28" s="149" t="n">
        <v>0.1917931</v>
      </c>
      <c r="R28" s="149" t="n">
        <v>0.04799371</v>
      </c>
      <c r="S28" s="149" t="n">
        <v>-0.003483778</v>
      </c>
      <c r="T28" s="149" t="n">
        <v>0.07266195</v>
      </c>
      <c r="U28" s="149" t="n">
        <v>-0.1012921</v>
      </c>
      <c r="V28" s="150" t="n">
        <v>0.01465817</v>
      </c>
      <c r="W28" s="151"/>
      <c r="X28" s="152" t="s">
        <v>23</v>
      </c>
      <c r="Y28" s="149" t="n">
        <v>0.5913829</v>
      </c>
      <c r="Z28" s="149" t="n">
        <v>-0.08712114</v>
      </c>
      <c r="AA28" s="149" t="n">
        <v>-0.05685869</v>
      </c>
      <c r="AB28" s="149" t="n">
        <v>-0.000812025</v>
      </c>
      <c r="AC28" s="149" t="n">
        <v>0.09885227</v>
      </c>
      <c r="AD28" s="149" t="n">
        <v>-0.1151257</v>
      </c>
      <c r="AE28" s="149" t="n">
        <v>0.02579983</v>
      </c>
      <c r="AF28" s="149" t="n">
        <v>0.1058803</v>
      </c>
      <c r="AG28" s="149" t="n">
        <v>0.006418309</v>
      </c>
      <c r="AH28" s="149" t="n">
        <v>-0.1489228</v>
      </c>
      <c r="AI28" s="149" t="n">
        <v>0.02454595</v>
      </c>
      <c r="AJ28" s="149" t="n">
        <v>0.08448571</v>
      </c>
      <c r="AK28" s="149" t="n">
        <v>-0.04607474</v>
      </c>
      <c r="AL28" s="149" t="n">
        <v>0.03248463</v>
      </c>
      <c r="AM28" s="149" t="n">
        <v>-0.06981143</v>
      </c>
      <c r="AN28" s="149" t="n">
        <v>0.01854646</v>
      </c>
      <c r="AO28" s="149" t="n">
        <v>0.1028126</v>
      </c>
      <c r="AP28" s="149" t="n">
        <v>-0.05790106</v>
      </c>
      <c r="AQ28" s="149" t="n">
        <v>-0.01514685</v>
      </c>
      <c r="AR28" s="149" t="n">
        <v>-0.2575705</v>
      </c>
      <c r="AS28" s="150" t="n">
        <v>0.00285997</v>
      </c>
    </row>
    <row r="29" customFormat="false" ht="12.75" hidden="false" customHeight="false" outlineLevel="0" collapsed="false">
      <c r="A29" s="144" t="s">
        <v>24</v>
      </c>
      <c r="B29" s="149" t="n">
        <v>2.500031</v>
      </c>
      <c r="C29" s="149" t="n">
        <v>0.8782614</v>
      </c>
      <c r="D29" s="149" t="n">
        <v>0.9722528</v>
      </c>
      <c r="E29" s="149" t="n">
        <v>1.097877</v>
      </c>
      <c r="F29" s="149" t="n">
        <v>1.126123</v>
      </c>
      <c r="G29" s="149" t="n">
        <v>1.146459</v>
      </c>
      <c r="H29" s="149" t="n">
        <v>1.142513</v>
      </c>
      <c r="I29" s="149" t="n">
        <v>1.176892</v>
      </c>
      <c r="J29" s="149" t="n">
        <v>1.083327</v>
      </c>
      <c r="K29" s="149" t="n">
        <v>1.136426</v>
      </c>
      <c r="L29" s="149" t="n">
        <v>1.125447</v>
      </c>
      <c r="M29" s="149" t="n">
        <v>1.132754</v>
      </c>
      <c r="N29" s="149" t="n">
        <v>1.098416</v>
      </c>
      <c r="O29" s="149" t="n">
        <v>1.052665</v>
      </c>
      <c r="P29" s="149" t="n">
        <v>1.031197</v>
      </c>
      <c r="Q29" s="149" t="n">
        <v>1.188751</v>
      </c>
      <c r="R29" s="149" t="n">
        <v>1.09687</v>
      </c>
      <c r="S29" s="149" t="n">
        <v>1.104353</v>
      </c>
      <c r="T29" s="149" t="n">
        <v>1.099473</v>
      </c>
      <c r="U29" s="149" t="n">
        <v>0.8912319</v>
      </c>
      <c r="V29" s="150" t="n">
        <v>1.1283</v>
      </c>
      <c r="W29" s="151"/>
      <c r="X29" s="152" t="s">
        <v>24</v>
      </c>
      <c r="Y29" s="149" t="n">
        <v>2.566499</v>
      </c>
      <c r="Z29" s="149" t="n">
        <v>0.687488</v>
      </c>
      <c r="AA29" s="149" t="n">
        <v>0.7908435</v>
      </c>
      <c r="AB29" s="149" t="n">
        <v>1.012061</v>
      </c>
      <c r="AC29" s="149" t="n">
        <v>1.051364</v>
      </c>
      <c r="AD29" s="149" t="n">
        <v>1.033067</v>
      </c>
      <c r="AE29" s="149" t="n">
        <v>1.029906</v>
      </c>
      <c r="AF29" s="149" t="n">
        <v>1.067327</v>
      </c>
      <c r="AG29" s="149" t="n">
        <v>1.004794</v>
      </c>
      <c r="AH29" s="149" t="n">
        <v>1.006654</v>
      </c>
      <c r="AI29" s="149" t="n">
        <v>1.078155</v>
      </c>
      <c r="AJ29" s="149" t="n">
        <v>0.9631969</v>
      </c>
      <c r="AK29" s="149" t="n">
        <v>0.9702186</v>
      </c>
      <c r="AL29" s="149" t="n">
        <v>0.898784</v>
      </c>
      <c r="AM29" s="149" t="n">
        <v>0.8294938</v>
      </c>
      <c r="AN29" s="149" t="n">
        <v>1.036171</v>
      </c>
      <c r="AO29" s="149" t="n">
        <v>1.025774</v>
      </c>
      <c r="AP29" s="149" t="n">
        <v>0.971962</v>
      </c>
      <c r="AQ29" s="149" t="n">
        <v>0.9519087</v>
      </c>
      <c r="AR29" s="149" t="n">
        <v>0.7272783</v>
      </c>
      <c r="AS29" s="150" t="n">
        <v>1.002796</v>
      </c>
    </row>
    <row r="30" customFormat="false" ht="12.75" hidden="false" customHeight="false" outlineLevel="0" collapsed="false">
      <c r="A30" s="144" t="s">
        <v>25</v>
      </c>
      <c r="B30" s="149" t="n">
        <v>0.02559314</v>
      </c>
      <c r="C30" s="149" t="n">
        <v>-0.002587748</v>
      </c>
      <c r="D30" s="149" t="n">
        <v>-0.02075701</v>
      </c>
      <c r="E30" s="149" t="n">
        <v>0.01563383</v>
      </c>
      <c r="F30" s="149" t="n">
        <v>4.943336E-005</v>
      </c>
      <c r="G30" s="149" t="n">
        <v>0.02547381</v>
      </c>
      <c r="H30" s="149" t="n">
        <v>-0.000484372</v>
      </c>
      <c r="I30" s="149" t="n">
        <v>-0.008242003</v>
      </c>
      <c r="J30" s="149" t="n">
        <v>-0.01102788</v>
      </c>
      <c r="K30" s="149" t="n">
        <v>-0.03228033</v>
      </c>
      <c r="L30" s="149" t="n">
        <v>0.005919242</v>
      </c>
      <c r="M30" s="149" t="n">
        <v>-0.01346451</v>
      </c>
      <c r="N30" s="149" t="n">
        <v>-0.04405332</v>
      </c>
      <c r="O30" s="149" t="n">
        <v>-0.001888083</v>
      </c>
      <c r="P30" s="149" t="n">
        <v>-0.02971395</v>
      </c>
      <c r="Q30" s="149" t="n">
        <v>0.003933825</v>
      </c>
      <c r="R30" s="149" t="n">
        <v>0.01467484</v>
      </c>
      <c r="S30" s="149" t="n">
        <v>-0.02697556</v>
      </c>
      <c r="T30" s="149" t="n">
        <v>0.01677192</v>
      </c>
      <c r="U30" s="149" t="n">
        <v>-0.08459627</v>
      </c>
      <c r="V30" s="150" t="n">
        <v>-0.007550016</v>
      </c>
      <c r="W30" s="151"/>
      <c r="X30" s="152" t="s">
        <v>25</v>
      </c>
      <c r="Y30" s="149" t="n">
        <v>0.06516342</v>
      </c>
      <c r="Z30" s="149" t="n">
        <v>0.07001868</v>
      </c>
      <c r="AA30" s="149" t="n">
        <v>0.03081028</v>
      </c>
      <c r="AB30" s="149" t="n">
        <v>0.008587475</v>
      </c>
      <c r="AC30" s="149" t="n">
        <v>-0.004482372</v>
      </c>
      <c r="AD30" s="149" t="n">
        <v>-0.010049</v>
      </c>
      <c r="AE30" s="149" t="n">
        <v>0.00563485</v>
      </c>
      <c r="AF30" s="149" t="n">
        <v>-0.008359377</v>
      </c>
      <c r="AG30" s="149" t="n">
        <v>-0.01220832</v>
      </c>
      <c r="AH30" s="149" t="n">
        <v>0.04604601</v>
      </c>
      <c r="AI30" s="149" t="n">
        <v>0.01390279</v>
      </c>
      <c r="AJ30" s="149" t="n">
        <v>0.03364761</v>
      </c>
      <c r="AK30" s="149" t="n">
        <v>0.01663719</v>
      </c>
      <c r="AL30" s="149" t="n">
        <v>-0.003741191</v>
      </c>
      <c r="AM30" s="149" t="n">
        <v>-0.01622637</v>
      </c>
      <c r="AN30" s="149" t="n">
        <v>0.03797712</v>
      </c>
      <c r="AO30" s="149" t="n">
        <v>0.09436954</v>
      </c>
      <c r="AP30" s="149" t="n">
        <v>0.0612114</v>
      </c>
      <c r="AQ30" s="149" t="n">
        <v>0.02761741</v>
      </c>
      <c r="AR30" s="149" t="n">
        <v>-0.08381401</v>
      </c>
      <c r="AS30" s="150" t="n">
        <v>0.01966637</v>
      </c>
    </row>
    <row r="31" customFormat="false" ht="12.75" hidden="false" customHeight="false" outlineLevel="0" collapsed="false">
      <c r="A31" s="144" t="s">
        <v>26</v>
      </c>
      <c r="B31" s="149" t="n">
        <v>0.352428</v>
      </c>
      <c r="C31" s="149" t="n">
        <v>0.4880861</v>
      </c>
      <c r="D31" s="149" t="n">
        <v>0.4867099</v>
      </c>
      <c r="E31" s="149" t="n">
        <v>0.4864332</v>
      </c>
      <c r="F31" s="149" t="n">
        <v>0.5133714</v>
      </c>
      <c r="G31" s="149" t="n">
        <v>0.4889399</v>
      </c>
      <c r="H31" s="149" t="n">
        <v>0.5041495</v>
      </c>
      <c r="I31" s="149" t="n">
        <v>0.4935179</v>
      </c>
      <c r="J31" s="149" t="n">
        <v>0.5108621</v>
      </c>
      <c r="K31" s="149" t="n">
        <v>0.5011634</v>
      </c>
      <c r="L31" s="149" t="n">
        <v>0.4811312</v>
      </c>
      <c r="M31" s="149" t="n">
        <v>0.478876</v>
      </c>
      <c r="N31" s="149" t="n">
        <v>0.473147</v>
      </c>
      <c r="O31" s="149" t="n">
        <v>0.4544865</v>
      </c>
      <c r="P31" s="149" t="n">
        <v>0.4629765</v>
      </c>
      <c r="Q31" s="149" t="n">
        <v>0.4711915</v>
      </c>
      <c r="R31" s="149" t="n">
        <v>0.4910543</v>
      </c>
      <c r="S31" s="149" t="n">
        <v>0.4963979</v>
      </c>
      <c r="T31" s="149" t="n">
        <v>0.4953787</v>
      </c>
      <c r="U31" s="149" t="n">
        <v>0.4778085</v>
      </c>
      <c r="V31" s="150" t="n">
        <v>0.4834514</v>
      </c>
      <c r="W31" s="151"/>
      <c r="X31" s="152" t="s">
        <v>26</v>
      </c>
      <c r="Y31" s="149" t="n">
        <v>0.3365153</v>
      </c>
      <c r="Z31" s="149" t="n">
        <v>0.4780111</v>
      </c>
      <c r="AA31" s="149" t="n">
        <v>0.4698598</v>
      </c>
      <c r="AB31" s="149" t="n">
        <v>0.439405</v>
      </c>
      <c r="AC31" s="149" t="n">
        <v>0.4817728</v>
      </c>
      <c r="AD31" s="149" t="n">
        <v>0.4344273</v>
      </c>
      <c r="AE31" s="149" t="n">
        <v>0.4753489</v>
      </c>
      <c r="AF31" s="149" t="n">
        <v>0.4494313</v>
      </c>
      <c r="AG31" s="149" t="n">
        <v>0.4638095</v>
      </c>
      <c r="AH31" s="149" t="n">
        <v>0.4768305</v>
      </c>
      <c r="AI31" s="149" t="n">
        <v>0.4743121</v>
      </c>
      <c r="AJ31" s="149" t="n">
        <v>0.4652094</v>
      </c>
      <c r="AK31" s="149" t="n">
        <v>0.4809998</v>
      </c>
      <c r="AL31" s="149" t="n">
        <v>0.4721057</v>
      </c>
      <c r="AM31" s="149" t="n">
        <v>0.458541</v>
      </c>
      <c r="AN31" s="149" t="n">
        <v>0.494613</v>
      </c>
      <c r="AO31" s="149" t="n">
        <v>0.4814237</v>
      </c>
      <c r="AP31" s="149" t="n">
        <v>0.4883793</v>
      </c>
      <c r="AQ31" s="149" t="n">
        <v>0.471497</v>
      </c>
      <c r="AR31" s="149" t="n">
        <v>0.4493911</v>
      </c>
      <c r="AS31" s="150" t="n">
        <v>0.4655707</v>
      </c>
    </row>
    <row r="32" customFormat="false" ht="12.75" hidden="false" customHeight="false" outlineLevel="0" collapsed="false">
      <c r="A32" s="144" t="s">
        <v>27</v>
      </c>
      <c r="B32" s="149" t="n">
        <v>0.08661106</v>
      </c>
      <c r="C32" s="149" t="n">
        <v>0.005527447</v>
      </c>
      <c r="D32" s="149" t="n">
        <v>-0.01184496</v>
      </c>
      <c r="E32" s="149" t="n">
        <v>0.07797713</v>
      </c>
      <c r="F32" s="149" t="n">
        <v>-0.0009742283</v>
      </c>
      <c r="G32" s="149" t="n">
        <v>-0.007062228</v>
      </c>
      <c r="H32" s="149" t="n">
        <v>-0.01376687</v>
      </c>
      <c r="I32" s="149" t="n">
        <v>-0.01977503</v>
      </c>
      <c r="J32" s="149" t="n">
        <v>0.00847357</v>
      </c>
      <c r="K32" s="149" t="n">
        <v>-0.02694417</v>
      </c>
      <c r="L32" s="149" t="n">
        <v>0.001320095</v>
      </c>
      <c r="M32" s="149" t="n">
        <v>-0.02873323</v>
      </c>
      <c r="N32" s="149" t="n">
        <v>-0.0635795</v>
      </c>
      <c r="O32" s="149" t="n">
        <v>0.03386807</v>
      </c>
      <c r="P32" s="149" t="n">
        <v>-0.06808866</v>
      </c>
      <c r="Q32" s="149" t="n">
        <v>0.05168364</v>
      </c>
      <c r="R32" s="149" t="n">
        <v>0.04493615</v>
      </c>
      <c r="S32" s="149" t="n">
        <v>0.005412009</v>
      </c>
      <c r="T32" s="149" t="n">
        <v>0.06813366</v>
      </c>
      <c r="U32" s="149" t="n">
        <v>-0.1780408</v>
      </c>
      <c r="V32" s="150" t="n">
        <v>0</v>
      </c>
      <c r="W32" s="151"/>
      <c r="X32" s="152" t="s">
        <v>27</v>
      </c>
      <c r="Y32" s="149" t="n">
        <v>0.1365985</v>
      </c>
      <c r="Z32" s="149" t="n">
        <v>-0.01829191</v>
      </c>
      <c r="AA32" s="149" t="n">
        <v>-0.03888513</v>
      </c>
      <c r="AB32" s="149" t="n">
        <v>0.003478523</v>
      </c>
      <c r="AC32" s="149" t="n">
        <v>-0.008821928</v>
      </c>
      <c r="AD32" s="149" t="n">
        <v>-0.01359734</v>
      </c>
      <c r="AE32" s="149" t="n">
        <v>0.005809541</v>
      </c>
      <c r="AF32" s="149" t="n">
        <v>-0.01501089</v>
      </c>
      <c r="AG32" s="149" t="n">
        <v>-0.003190276</v>
      </c>
      <c r="AH32" s="149" t="n">
        <v>-0.03511966</v>
      </c>
      <c r="AI32" s="149" t="n">
        <v>0.04237195</v>
      </c>
      <c r="AJ32" s="149" t="n">
        <v>0.0386509</v>
      </c>
      <c r="AK32" s="149" t="n">
        <v>-0.04735536</v>
      </c>
      <c r="AL32" s="149" t="n">
        <v>0.03516001</v>
      </c>
      <c r="AM32" s="149" t="n">
        <v>-0.07324475</v>
      </c>
      <c r="AN32" s="149" t="n">
        <v>0.03383419</v>
      </c>
      <c r="AO32" s="149" t="n">
        <v>0.09189352</v>
      </c>
      <c r="AP32" s="149" t="n">
        <v>-0.003547077</v>
      </c>
      <c r="AQ32" s="149" t="n">
        <v>0.03826774</v>
      </c>
      <c r="AR32" s="149" t="n">
        <v>-0.1749006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762409</v>
      </c>
      <c r="C33" s="149" t="n">
        <v>0.6460231</v>
      </c>
      <c r="D33" s="149" t="n">
        <v>0.6477486</v>
      </c>
      <c r="E33" s="149" t="n">
        <v>0.6620075</v>
      </c>
      <c r="F33" s="149" t="n">
        <v>0.6551142</v>
      </c>
      <c r="G33" s="149" t="n">
        <v>0.6605747</v>
      </c>
      <c r="H33" s="149" t="n">
        <v>0.6530956</v>
      </c>
      <c r="I33" s="149" t="n">
        <v>0.6566876</v>
      </c>
      <c r="J33" s="149" t="n">
        <v>0.6611591</v>
      </c>
      <c r="K33" s="149" t="n">
        <v>0.6549583</v>
      </c>
      <c r="L33" s="149" t="n">
        <v>0.6667239</v>
      </c>
      <c r="M33" s="149" t="n">
        <v>0.6605405</v>
      </c>
      <c r="N33" s="149" t="n">
        <v>0.6629239</v>
      </c>
      <c r="O33" s="149" t="n">
        <v>0.6658247</v>
      </c>
      <c r="P33" s="149" t="n">
        <v>0.6723597</v>
      </c>
      <c r="Q33" s="149" t="n">
        <v>0.6569074</v>
      </c>
      <c r="R33" s="149" t="n">
        <v>0.6550129</v>
      </c>
      <c r="S33" s="149" t="n">
        <v>0.6584767</v>
      </c>
      <c r="T33" s="149" t="n">
        <v>0.6489983</v>
      </c>
      <c r="U33" s="149" t="n">
        <v>0.6010949</v>
      </c>
      <c r="V33" s="150" t="n">
        <v>0.6539556</v>
      </c>
      <c r="W33" s="151"/>
      <c r="X33" s="152" t="s">
        <v>28</v>
      </c>
      <c r="Y33" s="149" t="n">
        <v>0.5930001</v>
      </c>
      <c r="Z33" s="149" t="n">
        <v>0.6661892</v>
      </c>
      <c r="AA33" s="149" t="n">
        <v>0.6581707</v>
      </c>
      <c r="AB33" s="149" t="n">
        <v>0.665507</v>
      </c>
      <c r="AC33" s="149" t="n">
        <v>0.6559152</v>
      </c>
      <c r="AD33" s="149" t="n">
        <v>0.6642693</v>
      </c>
      <c r="AE33" s="149" t="n">
        <v>0.6543897</v>
      </c>
      <c r="AF33" s="149" t="n">
        <v>0.6654533</v>
      </c>
      <c r="AG33" s="149" t="n">
        <v>0.6674535</v>
      </c>
      <c r="AH33" s="149" t="n">
        <v>0.6628698</v>
      </c>
      <c r="AI33" s="149" t="n">
        <v>0.6703193</v>
      </c>
      <c r="AJ33" s="149" t="n">
        <v>0.6737071</v>
      </c>
      <c r="AK33" s="149" t="n">
        <v>0.6777412</v>
      </c>
      <c r="AL33" s="149" t="n">
        <v>0.6832108</v>
      </c>
      <c r="AM33" s="149" t="n">
        <v>0.678969</v>
      </c>
      <c r="AN33" s="149" t="n">
        <v>0.6567004</v>
      </c>
      <c r="AO33" s="149" t="n">
        <v>0.6628028</v>
      </c>
      <c r="AP33" s="149" t="n">
        <v>0.6706617</v>
      </c>
      <c r="AQ33" s="149" t="n">
        <v>0.6611084</v>
      </c>
      <c r="AR33" s="149" t="n">
        <v>0.6045639</v>
      </c>
      <c r="AS33" s="150" t="n">
        <v>0.6625437</v>
      </c>
    </row>
    <row r="34" customFormat="false" ht="12.75" hidden="false" customHeight="false" outlineLevel="0" collapsed="false">
      <c r="A34" s="144" t="s">
        <v>29</v>
      </c>
      <c r="B34" s="149" t="n">
        <v>0.009787861</v>
      </c>
      <c r="C34" s="149" t="n">
        <v>1.744621E-005</v>
      </c>
      <c r="D34" s="149" t="n">
        <v>-0.002841967</v>
      </c>
      <c r="E34" s="149" t="n">
        <v>0.007451085</v>
      </c>
      <c r="F34" s="149" t="n">
        <v>-0.001304154</v>
      </c>
      <c r="G34" s="149" t="n">
        <v>-0.002997883</v>
      </c>
      <c r="H34" s="149" t="n">
        <v>0.0002906582</v>
      </c>
      <c r="I34" s="149" t="n">
        <v>-0.003648468</v>
      </c>
      <c r="J34" s="149" t="n">
        <v>0.003942844</v>
      </c>
      <c r="K34" s="149" t="n">
        <v>-0.001829149</v>
      </c>
      <c r="L34" s="149" t="n">
        <v>-0.001765724</v>
      </c>
      <c r="M34" s="149" t="n">
        <v>-0.00466535</v>
      </c>
      <c r="N34" s="149" t="n">
        <v>-0.008086523</v>
      </c>
      <c r="O34" s="149" t="n">
        <v>0.002668973</v>
      </c>
      <c r="P34" s="149" t="n">
        <v>-0.009007939</v>
      </c>
      <c r="Q34" s="149" t="n">
        <v>0.01041406</v>
      </c>
      <c r="R34" s="149" t="n">
        <v>0.006898997</v>
      </c>
      <c r="S34" s="149" t="n">
        <v>0.001796329</v>
      </c>
      <c r="T34" s="149" t="n">
        <v>0.006191486</v>
      </c>
      <c r="U34" s="149" t="n">
        <v>-0.01639563</v>
      </c>
      <c r="V34" s="150" t="n">
        <v>-3.561056E-005</v>
      </c>
      <c r="W34" s="151"/>
      <c r="X34" s="152" t="s">
        <v>29</v>
      </c>
      <c r="Y34" s="149" t="n">
        <v>0.02388814</v>
      </c>
      <c r="Z34" s="149" t="n">
        <v>0.009599439</v>
      </c>
      <c r="AA34" s="149" t="n">
        <v>0.0069301</v>
      </c>
      <c r="AB34" s="149" t="n">
        <v>0.0005774503</v>
      </c>
      <c r="AC34" s="149" t="n">
        <v>0.002599155</v>
      </c>
      <c r="AD34" s="149" t="n">
        <v>-0.002433158</v>
      </c>
      <c r="AE34" s="149" t="n">
        <v>0.004216831</v>
      </c>
      <c r="AF34" s="149" t="n">
        <v>0.001031487</v>
      </c>
      <c r="AG34" s="149" t="n">
        <v>0.00109852</v>
      </c>
      <c r="AH34" s="149" t="n">
        <v>-0.0008207391</v>
      </c>
      <c r="AI34" s="149" t="n">
        <v>0.003375404</v>
      </c>
      <c r="AJ34" s="149" t="n">
        <v>0.00378802</v>
      </c>
      <c r="AK34" s="149" t="n">
        <v>0.003147433</v>
      </c>
      <c r="AL34" s="149" t="n">
        <v>0.003010019</v>
      </c>
      <c r="AM34" s="149" t="n">
        <v>-0.005960667</v>
      </c>
      <c r="AN34" s="149" t="n">
        <v>0.002865508</v>
      </c>
      <c r="AO34" s="149" t="n">
        <v>0.01310037</v>
      </c>
      <c r="AP34" s="149" t="n">
        <v>0.007245136</v>
      </c>
      <c r="AQ34" s="149" t="n">
        <v>0.01063093</v>
      </c>
      <c r="AR34" s="149" t="n">
        <v>-0.009148817</v>
      </c>
      <c r="AS34" s="150" t="n">
        <v>0.00371117</v>
      </c>
    </row>
    <row r="35" customFormat="false" ht="12.75" hidden="false" customHeight="false" outlineLevel="0" collapsed="false">
      <c r="A35" s="144" t="s">
        <v>30</v>
      </c>
      <c r="B35" s="149" t="n">
        <v>0.07634456</v>
      </c>
      <c r="C35" s="149" t="n">
        <v>0.06914275</v>
      </c>
      <c r="D35" s="149" t="n">
        <v>0.06903718</v>
      </c>
      <c r="E35" s="149" t="n">
        <v>0.06594316</v>
      </c>
      <c r="F35" s="149" t="n">
        <v>0.06756278</v>
      </c>
      <c r="G35" s="149" t="n">
        <v>0.06457207</v>
      </c>
      <c r="H35" s="149" t="n">
        <v>0.06417782</v>
      </c>
      <c r="I35" s="149" t="n">
        <v>0.06460408</v>
      </c>
      <c r="J35" s="149" t="n">
        <v>0.06341306</v>
      </c>
      <c r="K35" s="149" t="n">
        <v>0.0629441</v>
      </c>
      <c r="L35" s="149" t="n">
        <v>0.06481712</v>
      </c>
      <c r="M35" s="149" t="n">
        <v>0.06501265</v>
      </c>
      <c r="N35" s="149" t="n">
        <v>0.06862738</v>
      </c>
      <c r="O35" s="149" t="n">
        <v>0.06670261</v>
      </c>
      <c r="P35" s="149" t="n">
        <v>0.06553991</v>
      </c>
      <c r="Q35" s="149" t="n">
        <v>0.07100598</v>
      </c>
      <c r="R35" s="149" t="n">
        <v>0.06805597</v>
      </c>
      <c r="S35" s="149" t="n">
        <v>0.06883279</v>
      </c>
      <c r="T35" s="149" t="n">
        <v>0.06819062</v>
      </c>
      <c r="U35" s="149" t="n">
        <v>0.05237595</v>
      </c>
      <c r="V35" s="150" t="n">
        <v>0.06641321</v>
      </c>
      <c r="W35" s="151"/>
      <c r="X35" s="152" t="s">
        <v>30</v>
      </c>
      <c r="Y35" s="149" t="n">
        <v>0.0792394</v>
      </c>
      <c r="Z35" s="149" t="n">
        <v>0.06253934</v>
      </c>
      <c r="AA35" s="149" t="n">
        <v>0.06311953</v>
      </c>
      <c r="AB35" s="149" t="n">
        <v>0.06247947</v>
      </c>
      <c r="AC35" s="149" t="n">
        <v>0.06332567</v>
      </c>
      <c r="AD35" s="149" t="n">
        <v>0.06405941</v>
      </c>
      <c r="AE35" s="149" t="n">
        <v>0.06430523</v>
      </c>
      <c r="AF35" s="149" t="n">
        <v>0.06448215</v>
      </c>
      <c r="AG35" s="149" t="n">
        <v>0.06406672</v>
      </c>
      <c r="AH35" s="149" t="n">
        <v>0.06096157</v>
      </c>
      <c r="AI35" s="149" t="n">
        <v>0.06369521</v>
      </c>
      <c r="AJ35" s="149" t="n">
        <v>0.05930195</v>
      </c>
      <c r="AK35" s="149" t="n">
        <v>0.05891518</v>
      </c>
      <c r="AL35" s="149" t="n">
        <v>0.05717401</v>
      </c>
      <c r="AM35" s="149" t="n">
        <v>0.06110515</v>
      </c>
      <c r="AN35" s="149" t="n">
        <v>0.06338455</v>
      </c>
      <c r="AO35" s="149" t="n">
        <v>0.06079878</v>
      </c>
      <c r="AP35" s="149" t="n">
        <v>0.06234934</v>
      </c>
      <c r="AQ35" s="149" t="n">
        <v>0.06831096</v>
      </c>
      <c r="AR35" s="149" t="n">
        <v>0.04792983</v>
      </c>
      <c r="AS35" s="150" t="n">
        <v>0.06246963</v>
      </c>
    </row>
    <row r="36" customFormat="false" ht="12.75" hidden="false" customHeight="false" outlineLevel="0" collapsed="false">
      <c r="A36" s="144" t="s">
        <v>31</v>
      </c>
      <c r="B36" s="149" t="n">
        <v>0.0006479282</v>
      </c>
      <c r="C36" s="149" t="n">
        <v>-0.0007244727</v>
      </c>
      <c r="D36" s="149" t="n">
        <v>-0.001312942</v>
      </c>
      <c r="E36" s="149" t="n">
        <v>0.00266445</v>
      </c>
      <c r="F36" s="149" t="n">
        <v>-0.001114436</v>
      </c>
      <c r="G36" s="149" t="n">
        <v>-0.0009682156</v>
      </c>
      <c r="H36" s="149" t="n">
        <v>-0.0007045119</v>
      </c>
      <c r="I36" s="149" t="n">
        <v>-0.002574419</v>
      </c>
      <c r="J36" s="149" t="n">
        <v>-0.001622091</v>
      </c>
      <c r="K36" s="149" t="n">
        <v>-0.00238214</v>
      </c>
      <c r="L36" s="149" t="n">
        <v>-0.001612381</v>
      </c>
      <c r="M36" s="149" t="n">
        <v>-0.002947556</v>
      </c>
      <c r="N36" s="149" t="n">
        <v>-0.003901533</v>
      </c>
      <c r="O36" s="149" t="n">
        <v>-0.0004030967</v>
      </c>
      <c r="P36" s="149" t="n">
        <v>-0.004833149</v>
      </c>
      <c r="Q36" s="149" t="n">
        <v>0.001165007</v>
      </c>
      <c r="R36" s="149" t="n">
        <v>0.001306982</v>
      </c>
      <c r="S36" s="149" t="n">
        <v>-0.0007637169</v>
      </c>
      <c r="T36" s="149" t="n">
        <v>0.001936501</v>
      </c>
      <c r="U36" s="149" t="n">
        <v>-0.003948369</v>
      </c>
      <c r="V36" s="150" t="n">
        <v>-0.001084207</v>
      </c>
      <c r="W36" s="151"/>
      <c r="X36" s="152" t="s">
        <v>31</v>
      </c>
      <c r="Y36" s="149" t="n">
        <v>0.002739019</v>
      </c>
      <c r="Z36" s="149" t="n">
        <v>-0.002105653</v>
      </c>
      <c r="AA36" s="149" t="n">
        <v>-0.002990531</v>
      </c>
      <c r="AB36" s="149" t="n">
        <v>-0.002319706</v>
      </c>
      <c r="AC36" s="149" t="n">
        <v>-0.002522572</v>
      </c>
      <c r="AD36" s="149" t="n">
        <v>-0.003257771</v>
      </c>
      <c r="AE36" s="149" t="n">
        <v>-0.002278693</v>
      </c>
      <c r="AF36" s="149" t="n">
        <v>-0.002989314</v>
      </c>
      <c r="AG36" s="149" t="n">
        <v>-0.002310684</v>
      </c>
      <c r="AH36" s="149" t="n">
        <v>-0.003035308</v>
      </c>
      <c r="AI36" s="149" t="n">
        <v>-0.0004674253</v>
      </c>
      <c r="AJ36" s="149" t="n">
        <v>-0.001822278</v>
      </c>
      <c r="AK36" s="149" t="n">
        <v>-0.003301313</v>
      </c>
      <c r="AL36" s="149" t="n">
        <v>-0.002247356</v>
      </c>
      <c r="AM36" s="149" t="n">
        <v>-0.006022536</v>
      </c>
      <c r="AN36" s="149" t="n">
        <v>-0.001973299</v>
      </c>
      <c r="AO36" s="149" t="n">
        <v>0.001755774</v>
      </c>
      <c r="AP36" s="149" t="n">
        <v>-0.0008535436</v>
      </c>
      <c r="AQ36" s="149" t="n">
        <v>0.0004791638</v>
      </c>
      <c r="AR36" s="149" t="n">
        <v>-0.002935325</v>
      </c>
      <c r="AS36" s="150" t="n">
        <v>-0.002019954</v>
      </c>
    </row>
    <row r="37" customFormat="false" ht="12.75" hidden="false" customHeight="false" outlineLevel="0" collapsed="false">
      <c r="A37" s="144" t="s">
        <v>32</v>
      </c>
      <c r="B37" s="149" t="n">
        <v>-0.01131296</v>
      </c>
      <c r="C37" s="149" t="n">
        <v>0.01925751</v>
      </c>
      <c r="D37" s="149" t="n">
        <v>0.01967992</v>
      </c>
      <c r="E37" s="149" t="n">
        <v>0.01951425</v>
      </c>
      <c r="F37" s="149" t="n">
        <v>0.01756212</v>
      </c>
      <c r="G37" s="149" t="n">
        <v>0.01794649</v>
      </c>
      <c r="H37" s="149" t="n">
        <v>0.01682063</v>
      </c>
      <c r="I37" s="149" t="n">
        <v>0.01649601</v>
      </c>
      <c r="J37" s="149" t="n">
        <v>0.01743382</v>
      </c>
      <c r="K37" s="149" t="n">
        <v>0.0178766</v>
      </c>
      <c r="L37" s="149" t="n">
        <v>0.01944499</v>
      </c>
      <c r="M37" s="149" t="n">
        <v>0.01668996</v>
      </c>
      <c r="N37" s="149" t="n">
        <v>0.01597373</v>
      </c>
      <c r="O37" s="149" t="n">
        <v>0.0167892</v>
      </c>
      <c r="P37" s="149" t="n">
        <v>0.01645196</v>
      </c>
      <c r="Q37" s="149" t="n">
        <v>0.01781742</v>
      </c>
      <c r="R37" s="149" t="n">
        <v>0.01758949</v>
      </c>
      <c r="S37" s="149" t="n">
        <v>0.01933522</v>
      </c>
      <c r="T37" s="149" t="n">
        <v>0.01917927</v>
      </c>
      <c r="U37" s="149" t="n">
        <v>0.001679319</v>
      </c>
      <c r="V37" s="150" t="n">
        <v>0.01654138</v>
      </c>
      <c r="W37" s="151"/>
      <c r="X37" s="152" t="s">
        <v>32</v>
      </c>
      <c r="Y37" s="149" t="n">
        <v>-0.01141225</v>
      </c>
      <c r="Z37" s="149" t="n">
        <v>0.02309183</v>
      </c>
      <c r="AA37" s="149" t="n">
        <v>0.02172155</v>
      </c>
      <c r="AB37" s="149" t="n">
        <v>0.02022157</v>
      </c>
      <c r="AC37" s="149" t="n">
        <v>0.01752042</v>
      </c>
      <c r="AD37" s="149" t="n">
        <v>0.01802774</v>
      </c>
      <c r="AE37" s="149" t="n">
        <v>0.01866119</v>
      </c>
      <c r="AF37" s="149" t="n">
        <v>0.01883835</v>
      </c>
      <c r="AG37" s="149" t="n">
        <v>0.0190558</v>
      </c>
      <c r="AH37" s="149" t="n">
        <v>0.01829722</v>
      </c>
      <c r="AI37" s="149" t="n">
        <v>0.01930145</v>
      </c>
      <c r="AJ37" s="149" t="n">
        <v>0.02074599</v>
      </c>
      <c r="AK37" s="149" t="n">
        <v>0.02057033</v>
      </c>
      <c r="AL37" s="149" t="n">
        <v>0.02196844</v>
      </c>
      <c r="AM37" s="149" t="n">
        <v>0.01892615</v>
      </c>
      <c r="AN37" s="149" t="n">
        <v>0.01922985</v>
      </c>
      <c r="AO37" s="149" t="n">
        <v>0.01891663</v>
      </c>
      <c r="AP37" s="149" t="n">
        <v>0.02232618</v>
      </c>
      <c r="AQ37" s="149" t="n">
        <v>0.02053437</v>
      </c>
      <c r="AR37" s="149" t="n">
        <v>-4.148156E-005</v>
      </c>
      <c r="AS37" s="150" t="n">
        <v>0.01843394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26.13553</v>
      </c>
      <c r="C40" s="158" t="n">
        <v>-12.78167</v>
      </c>
      <c r="D40" s="158" t="n">
        <v>-1.314579</v>
      </c>
      <c r="E40" s="158" t="n">
        <v>6.396361</v>
      </c>
      <c r="F40" s="158" t="n">
        <v>4.855343</v>
      </c>
      <c r="G40" s="158" t="n">
        <v>7.595303</v>
      </c>
      <c r="H40" s="158" t="n">
        <v>8.683354</v>
      </c>
      <c r="I40" s="158" t="n">
        <v>7.265555</v>
      </c>
      <c r="J40" s="158" t="n">
        <v>5.671063</v>
      </c>
      <c r="K40" s="158" t="n">
        <v>8.162816</v>
      </c>
      <c r="L40" s="158" t="n">
        <v>2.068841</v>
      </c>
      <c r="M40" s="158" t="n">
        <v>-7.222764</v>
      </c>
      <c r="N40" s="158" t="n">
        <v>-4.741115</v>
      </c>
      <c r="O40" s="158" t="n">
        <v>-8.614391</v>
      </c>
      <c r="P40" s="158" t="n">
        <v>-4.584881</v>
      </c>
      <c r="Q40" s="158" t="n">
        <v>-9.082963</v>
      </c>
      <c r="R40" s="158" t="n">
        <v>-9.584932</v>
      </c>
      <c r="S40" s="158" t="n">
        <v>-4.591886</v>
      </c>
      <c r="T40" s="158" t="n">
        <v>-1.537928</v>
      </c>
      <c r="U40" s="158" t="n">
        <v>-1.857945</v>
      </c>
      <c r="V40" s="159" t="n">
        <v>0</v>
      </c>
      <c r="W40" s="151"/>
      <c r="X40" s="152" t="s">
        <v>174</v>
      </c>
      <c r="Y40" s="149" t="n">
        <v>42.29215</v>
      </c>
      <c r="Z40" s="149" t="n">
        <v>-17.14753</v>
      </c>
      <c r="AA40" s="149" t="n">
        <v>-0.2685869</v>
      </c>
      <c r="AB40" s="149" t="n">
        <v>5.079447</v>
      </c>
      <c r="AC40" s="149" t="n">
        <v>6.040796</v>
      </c>
      <c r="AD40" s="149" t="n">
        <v>5.71763</v>
      </c>
      <c r="AE40" s="149" t="n">
        <v>12.01593</v>
      </c>
      <c r="AF40" s="149" t="n">
        <v>6.044615</v>
      </c>
      <c r="AG40" s="149" t="n">
        <v>6.426736</v>
      </c>
      <c r="AH40" s="149" t="n">
        <v>10.40935</v>
      </c>
      <c r="AI40" s="149" t="n">
        <v>0.8966248</v>
      </c>
      <c r="AJ40" s="149" t="n">
        <v>-7.092718</v>
      </c>
      <c r="AK40" s="149" t="n">
        <v>-3.947511</v>
      </c>
      <c r="AL40" s="149" t="n">
        <v>-9.251741</v>
      </c>
      <c r="AM40" s="149" t="n">
        <v>-4.664962</v>
      </c>
      <c r="AN40" s="149" t="n">
        <v>-10.76716</v>
      </c>
      <c r="AO40" s="149" t="n">
        <v>-10.91455</v>
      </c>
      <c r="AP40" s="149" t="n">
        <v>-4.541481</v>
      </c>
      <c r="AQ40" s="149" t="n">
        <v>-1.67933</v>
      </c>
      <c r="AR40" s="149" t="n">
        <v>-6.958238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1.511466</v>
      </c>
      <c r="C41" s="149" t="n">
        <v>-0.400354</v>
      </c>
      <c r="D41" s="149" t="n">
        <v>-0.986134</v>
      </c>
      <c r="E41" s="149" t="n">
        <v>-0.4481132</v>
      </c>
      <c r="F41" s="149" t="n">
        <v>-0.1426728</v>
      </c>
      <c r="G41" s="149" t="n">
        <v>0.4703048</v>
      </c>
      <c r="H41" s="149" t="n">
        <v>-0.0006167265</v>
      </c>
      <c r="I41" s="149" t="n">
        <v>-1.372434</v>
      </c>
      <c r="J41" s="149" t="n">
        <v>-1.016371</v>
      </c>
      <c r="K41" s="149" t="n">
        <v>-0.4514176</v>
      </c>
      <c r="L41" s="149" t="n">
        <v>0.2394928</v>
      </c>
      <c r="M41" s="149" t="n">
        <v>-0.6469788</v>
      </c>
      <c r="N41" s="149" t="n">
        <v>-0.2319518</v>
      </c>
      <c r="O41" s="149" t="n">
        <v>-0.04312039</v>
      </c>
      <c r="P41" s="149" t="n">
        <v>-0.562602</v>
      </c>
      <c r="Q41" s="149" t="n">
        <v>-0.1390743</v>
      </c>
      <c r="R41" s="149" t="n">
        <v>0.3194986</v>
      </c>
      <c r="S41" s="149" t="n">
        <v>-0.1849805</v>
      </c>
      <c r="T41" s="149" t="n">
        <v>-0.5254191</v>
      </c>
      <c r="U41" s="149" t="n">
        <v>2.467873</v>
      </c>
      <c r="V41" s="150" t="n">
        <v>-0.2879423</v>
      </c>
      <c r="W41" s="151"/>
      <c r="X41" s="152" t="s">
        <v>33</v>
      </c>
      <c r="Y41" s="149" t="n">
        <v>-5.222418</v>
      </c>
      <c r="Z41" s="149" t="n">
        <v>-1.056966</v>
      </c>
      <c r="AA41" s="149" t="n">
        <v>-1.001471</v>
      </c>
      <c r="AB41" s="149" t="n">
        <v>-1.372083</v>
      </c>
      <c r="AC41" s="149" t="n">
        <v>-1.100034</v>
      </c>
      <c r="AD41" s="149" t="n">
        <v>0.3524911</v>
      </c>
      <c r="AE41" s="149" t="n">
        <v>-0.5583988</v>
      </c>
      <c r="AF41" s="149" t="n">
        <v>-1.568423</v>
      </c>
      <c r="AG41" s="149" t="n">
        <v>-0.911011</v>
      </c>
      <c r="AH41" s="149" t="n">
        <v>0.1519907</v>
      </c>
      <c r="AI41" s="149" t="n">
        <v>-0.6453041</v>
      </c>
      <c r="AJ41" s="149" t="n">
        <v>-1.405855</v>
      </c>
      <c r="AK41" s="149" t="n">
        <v>-1.808052</v>
      </c>
      <c r="AL41" s="149" t="n">
        <v>-1.422149</v>
      </c>
      <c r="AM41" s="149" t="n">
        <v>-0.7094821</v>
      </c>
      <c r="AN41" s="149" t="n">
        <v>-0.8108714</v>
      </c>
      <c r="AO41" s="149" t="n">
        <v>-0.3078372</v>
      </c>
      <c r="AP41" s="149" t="n">
        <v>-0.9320548</v>
      </c>
      <c r="AQ41" s="149" t="n">
        <v>-1.128066</v>
      </c>
      <c r="AR41" s="149" t="n">
        <v>-2.282568</v>
      </c>
      <c r="AS41" s="150" t="n">
        <v>-1.060262</v>
      </c>
    </row>
    <row r="42" customFormat="false" ht="12.75" hidden="false" customHeight="false" outlineLevel="0" collapsed="false">
      <c r="A42" s="144" t="s">
        <v>34</v>
      </c>
      <c r="B42" s="149" t="n">
        <v>-2.838465</v>
      </c>
      <c r="C42" s="149" t="n">
        <v>0.642816</v>
      </c>
      <c r="D42" s="149" t="n">
        <v>0.2745574</v>
      </c>
      <c r="E42" s="149" t="n">
        <v>0.276078</v>
      </c>
      <c r="F42" s="149" t="n">
        <v>0.2613292</v>
      </c>
      <c r="G42" s="149" t="n">
        <v>0.1081835</v>
      </c>
      <c r="H42" s="149" t="n">
        <v>0.0213265</v>
      </c>
      <c r="I42" s="149" t="n">
        <v>0.1206116</v>
      </c>
      <c r="J42" s="149" t="n">
        <v>0.3505077</v>
      </c>
      <c r="K42" s="149" t="n">
        <v>0.3051923</v>
      </c>
      <c r="L42" s="149" t="n">
        <v>0.1987495</v>
      </c>
      <c r="M42" s="149" t="n">
        <v>-0.1722531</v>
      </c>
      <c r="N42" s="149" t="n">
        <v>-0.07272567</v>
      </c>
      <c r="O42" s="149" t="n">
        <v>0.09604549</v>
      </c>
      <c r="P42" s="149" t="n">
        <v>0.4201569</v>
      </c>
      <c r="Q42" s="149" t="n">
        <v>0.1209457</v>
      </c>
      <c r="R42" s="149" t="n">
        <v>0.2314016</v>
      </c>
      <c r="S42" s="149" t="n">
        <v>0.8696194</v>
      </c>
      <c r="T42" s="149" t="n">
        <v>0.7649611</v>
      </c>
      <c r="U42" s="149" t="n">
        <v>-0.3465089</v>
      </c>
      <c r="V42" s="150" t="n">
        <v>0.1590892</v>
      </c>
      <c r="W42" s="151"/>
      <c r="X42" s="152" t="s">
        <v>34</v>
      </c>
      <c r="Y42" s="149" t="n">
        <v>-1.620924</v>
      </c>
      <c r="Z42" s="149" t="n">
        <v>0.8677609</v>
      </c>
      <c r="AA42" s="149" t="n">
        <v>1.124003</v>
      </c>
      <c r="AB42" s="149" t="n">
        <v>0.9717753</v>
      </c>
      <c r="AC42" s="149" t="n">
        <v>0.4203453</v>
      </c>
      <c r="AD42" s="149" t="n">
        <v>0.3581273</v>
      </c>
      <c r="AE42" s="149" t="n">
        <v>0.4336249</v>
      </c>
      <c r="AF42" s="149" t="n">
        <v>0.3652393</v>
      </c>
      <c r="AG42" s="149" t="n">
        <v>0.6683096</v>
      </c>
      <c r="AH42" s="149" t="n">
        <v>0.7268724</v>
      </c>
      <c r="AI42" s="149" t="n">
        <v>0.6616039</v>
      </c>
      <c r="AJ42" s="149" t="n">
        <v>0.2125266</v>
      </c>
      <c r="AK42" s="149" t="n">
        <v>0.9192305</v>
      </c>
      <c r="AL42" s="149" t="n">
        <v>0.0263325</v>
      </c>
      <c r="AM42" s="149" t="n">
        <v>0.5703819</v>
      </c>
      <c r="AN42" s="149" t="n">
        <v>0.01253655</v>
      </c>
      <c r="AO42" s="149" t="n">
        <v>0.5201378</v>
      </c>
      <c r="AP42" s="149" t="n">
        <v>0.793649</v>
      </c>
      <c r="AQ42" s="149" t="n">
        <v>0.5899725</v>
      </c>
      <c r="AR42" s="149" t="n">
        <v>-0.03511447</v>
      </c>
      <c r="AS42" s="150" t="n">
        <v>0.4916326</v>
      </c>
    </row>
    <row r="43" customFormat="false" ht="12.75" hidden="false" customHeight="false" outlineLevel="0" collapsed="false">
      <c r="A43" s="144" t="s">
        <v>35</v>
      </c>
      <c r="B43" s="149" t="n">
        <v>-0.5397432</v>
      </c>
      <c r="C43" s="149" t="n">
        <v>0.0436603</v>
      </c>
      <c r="D43" s="149" t="n">
        <v>0.05613682</v>
      </c>
      <c r="E43" s="149" t="n">
        <v>0.2146049</v>
      </c>
      <c r="F43" s="149" t="n">
        <v>0.2751364</v>
      </c>
      <c r="G43" s="149" t="n">
        <v>0.05397268</v>
      </c>
      <c r="H43" s="149" t="n">
        <v>-0.2393482</v>
      </c>
      <c r="I43" s="149" t="n">
        <v>0.3649378</v>
      </c>
      <c r="J43" s="149" t="n">
        <v>0.688898</v>
      </c>
      <c r="K43" s="149" t="n">
        <v>0.380448</v>
      </c>
      <c r="L43" s="149" t="n">
        <v>-0.3052995</v>
      </c>
      <c r="M43" s="149" t="n">
        <v>0.1331707</v>
      </c>
      <c r="N43" s="149" t="n">
        <v>0.2449216</v>
      </c>
      <c r="O43" s="149" t="n">
        <v>0.01130157</v>
      </c>
      <c r="P43" s="149" t="n">
        <v>0.3428071</v>
      </c>
      <c r="Q43" s="149" t="n">
        <v>0.1306325</v>
      </c>
      <c r="R43" s="149" t="n">
        <v>0.2314761</v>
      </c>
      <c r="S43" s="149" t="n">
        <v>0.1552337</v>
      </c>
      <c r="T43" s="149" t="n">
        <v>0.2744561</v>
      </c>
      <c r="U43" s="149" t="n">
        <v>0.5050917</v>
      </c>
      <c r="V43" s="150" t="n">
        <v>0.1596262</v>
      </c>
      <c r="W43" s="151"/>
      <c r="X43" s="152" t="s">
        <v>35</v>
      </c>
      <c r="Y43" s="149" t="n">
        <v>-0.3260127</v>
      </c>
      <c r="Z43" s="149" t="n">
        <v>-0.04655157</v>
      </c>
      <c r="AA43" s="149" t="n">
        <v>-0.3650046</v>
      </c>
      <c r="AB43" s="149" t="n">
        <v>0.1441641</v>
      </c>
      <c r="AC43" s="149" t="n">
        <v>-0.1040614</v>
      </c>
      <c r="AD43" s="149" t="n">
        <v>-0.1647798</v>
      </c>
      <c r="AE43" s="149" t="n">
        <v>-0.1406484</v>
      </c>
      <c r="AF43" s="149" t="n">
        <v>-0.1452471</v>
      </c>
      <c r="AG43" s="149" t="n">
        <v>0.428369</v>
      </c>
      <c r="AH43" s="149" t="n">
        <v>-0.5137178</v>
      </c>
      <c r="AI43" s="149" t="n">
        <v>-0.313612</v>
      </c>
      <c r="AJ43" s="149" t="n">
        <v>-0.04799737</v>
      </c>
      <c r="AK43" s="149" t="n">
        <v>0.1372233</v>
      </c>
      <c r="AL43" s="149" t="n">
        <v>-0.4437058</v>
      </c>
      <c r="AM43" s="149" t="n">
        <v>-0.608564</v>
      </c>
      <c r="AN43" s="149" t="n">
        <v>-0.4318649</v>
      </c>
      <c r="AO43" s="149" t="n">
        <v>-0.3421814</v>
      </c>
      <c r="AP43" s="149" t="n">
        <v>-0.2994206</v>
      </c>
      <c r="AQ43" s="149" t="n">
        <v>-0.1182043</v>
      </c>
      <c r="AR43" s="149" t="n">
        <v>-0.6395017</v>
      </c>
      <c r="AS43" s="150" t="n">
        <v>-0.2051395</v>
      </c>
    </row>
    <row r="44" customFormat="false" ht="12.75" hidden="false" customHeight="false" outlineLevel="0" collapsed="false">
      <c r="A44" s="144" t="s">
        <v>36</v>
      </c>
      <c r="B44" s="149" t="n">
        <v>1.942514</v>
      </c>
      <c r="C44" s="149" t="n">
        <v>-0.02799145</v>
      </c>
      <c r="D44" s="149" t="n">
        <v>-0.1463685</v>
      </c>
      <c r="E44" s="149" t="n">
        <v>-0.06429692</v>
      </c>
      <c r="F44" s="149" t="n">
        <v>0.1038689</v>
      </c>
      <c r="G44" s="149" t="n">
        <v>0.01742196</v>
      </c>
      <c r="H44" s="149" t="n">
        <v>-0.1048894</v>
      </c>
      <c r="I44" s="149" t="n">
        <v>0.01411122</v>
      </c>
      <c r="J44" s="149" t="n">
        <v>0.07419587</v>
      </c>
      <c r="K44" s="149" t="n">
        <v>-0.06816105</v>
      </c>
      <c r="L44" s="149" t="n">
        <v>-0.140898</v>
      </c>
      <c r="M44" s="149" t="n">
        <v>-0.100339</v>
      </c>
      <c r="N44" s="149" t="n">
        <v>-0.1939522</v>
      </c>
      <c r="O44" s="149" t="n">
        <v>-0.112834</v>
      </c>
      <c r="P44" s="149" t="n">
        <v>-0.02323691</v>
      </c>
      <c r="Q44" s="149" t="n">
        <v>0.1345269</v>
      </c>
      <c r="R44" s="149" t="n">
        <v>-0.03880437</v>
      </c>
      <c r="S44" s="149" t="n">
        <v>0.1927541</v>
      </c>
      <c r="T44" s="149" t="n">
        <v>0.131904</v>
      </c>
      <c r="U44" s="149" t="n">
        <v>-0.04926205</v>
      </c>
      <c r="V44" s="150" t="n">
        <v>0.03614226</v>
      </c>
      <c r="W44" s="151"/>
      <c r="X44" s="152" t="s">
        <v>36</v>
      </c>
      <c r="Y44" s="149" t="n">
        <v>2.240082</v>
      </c>
      <c r="Z44" s="149" t="n">
        <v>0.2397905</v>
      </c>
      <c r="AA44" s="149" t="n">
        <v>0.06049815</v>
      </c>
      <c r="AB44" s="149" t="n">
        <v>0.01275191</v>
      </c>
      <c r="AC44" s="149" t="n">
        <v>0.1210945</v>
      </c>
      <c r="AD44" s="149" t="n">
        <v>0.09377798</v>
      </c>
      <c r="AE44" s="149" t="n">
        <v>-0.02341924</v>
      </c>
      <c r="AF44" s="149" t="n">
        <v>-0.239743</v>
      </c>
      <c r="AG44" s="149" t="n">
        <v>-0.0665465</v>
      </c>
      <c r="AH44" s="149" t="n">
        <v>-0.07915698</v>
      </c>
      <c r="AI44" s="149" t="n">
        <v>-0.01480814</v>
      </c>
      <c r="AJ44" s="149" t="n">
        <v>-0.04907954</v>
      </c>
      <c r="AK44" s="149" t="n">
        <v>-0.1499974</v>
      </c>
      <c r="AL44" s="149" t="n">
        <v>-0.09502248</v>
      </c>
      <c r="AM44" s="149" t="n">
        <v>-0.1139523</v>
      </c>
      <c r="AN44" s="149" t="n">
        <v>-0.04645414</v>
      </c>
      <c r="AO44" s="149" t="n">
        <v>0.01736607</v>
      </c>
      <c r="AP44" s="149" t="n">
        <v>-0.1178118</v>
      </c>
      <c r="AQ44" s="149" t="n">
        <v>0.1042704</v>
      </c>
      <c r="AR44" s="149" t="n">
        <v>-0.2729435</v>
      </c>
      <c r="AS44" s="150" t="n">
        <v>0.0336231</v>
      </c>
    </row>
    <row r="45" customFormat="false" ht="12.75" hidden="false" customHeight="false" outlineLevel="0" collapsed="false">
      <c r="A45" s="144" t="s">
        <v>37</v>
      </c>
      <c r="B45" s="149" t="n">
        <v>-0.09240024</v>
      </c>
      <c r="C45" s="149" t="n">
        <v>0.08371278</v>
      </c>
      <c r="D45" s="149" t="n">
        <v>-0.01088097</v>
      </c>
      <c r="E45" s="149" t="n">
        <v>0.04483582</v>
      </c>
      <c r="F45" s="149" t="n">
        <v>0.106059</v>
      </c>
      <c r="G45" s="149" t="n">
        <v>-0.0602718</v>
      </c>
      <c r="H45" s="149" t="n">
        <v>0.09964233</v>
      </c>
      <c r="I45" s="149" t="n">
        <v>0.1273847</v>
      </c>
      <c r="J45" s="149" t="n">
        <v>0.09036945</v>
      </c>
      <c r="K45" s="149" t="n">
        <v>0.05144732</v>
      </c>
      <c r="L45" s="149" t="n">
        <v>-0.05295396</v>
      </c>
      <c r="M45" s="149" t="n">
        <v>0.1121203</v>
      </c>
      <c r="N45" s="149" t="n">
        <v>0.1951314</v>
      </c>
      <c r="O45" s="149" t="n">
        <v>0.1585245</v>
      </c>
      <c r="P45" s="149" t="n">
        <v>0.06998155</v>
      </c>
      <c r="Q45" s="149" t="n">
        <v>0.01356813</v>
      </c>
      <c r="R45" s="149" t="n">
        <v>0.06905171</v>
      </c>
      <c r="S45" s="149" t="n">
        <v>0.07458746</v>
      </c>
      <c r="T45" s="149" t="n">
        <v>0.05600494</v>
      </c>
      <c r="U45" s="149" t="n">
        <v>-0.0597858</v>
      </c>
      <c r="V45" s="150" t="n">
        <v>0.05967994</v>
      </c>
      <c r="W45" s="151"/>
      <c r="X45" s="152" t="s">
        <v>37</v>
      </c>
      <c r="Y45" s="149" t="n">
        <v>-0.1916672</v>
      </c>
      <c r="Z45" s="149" t="n">
        <v>0.152059</v>
      </c>
      <c r="AA45" s="149" t="n">
        <v>0.1242655</v>
      </c>
      <c r="AB45" s="149" t="n">
        <v>0.1214604</v>
      </c>
      <c r="AC45" s="149" t="n">
        <v>0.08079014</v>
      </c>
      <c r="AD45" s="149" t="n">
        <v>0.199289</v>
      </c>
      <c r="AE45" s="149" t="n">
        <v>0.3068674</v>
      </c>
      <c r="AF45" s="149" t="n">
        <v>0.191567</v>
      </c>
      <c r="AG45" s="149" t="n">
        <v>0.07786346</v>
      </c>
      <c r="AH45" s="149" t="n">
        <v>0.1939926</v>
      </c>
      <c r="AI45" s="149" t="n">
        <v>0.07363905</v>
      </c>
      <c r="AJ45" s="149" t="n">
        <v>0.08843656</v>
      </c>
      <c r="AK45" s="149" t="n">
        <v>0.06481467</v>
      </c>
      <c r="AL45" s="149" t="n">
        <v>0.2880333</v>
      </c>
      <c r="AM45" s="149" t="n">
        <v>0.1402878</v>
      </c>
      <c r="AN45" s="149" t="n">
        <v>0.07975991</v>
      </c>
      <c r="AO45" s="149" t="n">
        <v>0.1485625</v>
      </c>
      <c r="AP45" s="149" t="n">
        <v>0.0552387</v>
      </c>
      <c r="AQ45" s="149" t="n">
        <v>0.02392906</v>
      </c>
      <c r="AR45" s="149" t="n">
        <v>-0.183406</v>
      </c>
      <c r="AS45" s="150" t="n">
        <v>0.1154542</v>
      </c>
    </row>
    <row r="46" customFormat="false" ht="12.75" hidden="false" customHeight="false" outlineLevel="0" collapsed="false">
      <c r="A46" s="144" t="s">
        <v>38</v>
      </c>
      <c r="B46" s="149" t="n">
        <v>1.424817</v>
      </c>
      <c r="C46" s="149" t="n">
        <v>-0.0627719</v>
      </c>
      <c r="D46" s="149" t="n">
        <v>-0.01440658</v>
      </c>
      <c r="E46" s="149" t="n">
        <v>-0.06835886</v>
      </c>
      <c r="F46" s="149" t="n">
        <v>-0.04718341</v>
      </c>
      <c r="G46" s="149" t="n">
        <v>-0.05315102</v>
      </c>
      <c r="H46" s="149" t="n">
        <v>-0.05182141</v>
      </c>
      <c r="I46" s="149" t="n">
        <v>-0.07578642</v>
      </c>
      <c r="J46" s="149" t="n">
        <v>-0.1152075</v>
      </c>
      <c r="K46" s="149" t="n">
        <v>-0.06239833</v>
      </c>
      <c r="L46" s="149" t="n">
        <v>-0.02064316</v>
      </c>
      <c r="M46" s="149" t="n">
        <v>-0.04231348</v>
      </c>
      <c r="N46" s="149" t="n">
        <v>-0.04649788</v>
      </c>
      <c r="O46" s="149" t="n">
        <v>-0.06177991</v>
      </c>
      <c r="P46" s="149" t="n">
        <v>-0.04756897</v>
      </c>
      <c r="Q46" s="149" t="n">
        <v>-0.09256519</v>
      </c>
      <c r="R46" s="149" t="n">
        <v>-0.03724137</v>
      </c>
      <c r="S46" s="149" t="n">
        <v>-0.01143041</v>
      </c>
      <c r="T46" s="149" t="n">
        <v>-0.04301269</v>
      </c>
      <c r="U46" s="149" t="n">
        <v>0.04241428</v>
      </c>
      <c r="V46" s="150" t="n">
        <v>-0.007404564</v>
      </c>
      <c r="W46" s="151"/>
      <c r="X46" s="152" t="s">
        <v>38</v>
      </c>
      <c r="Y46" s="149" t="n">
        <v>1.502047</v>
      </c>
      <c r="Z46" s="149" t="n">
        <v>-0.1549352</v>
      </c>
      <c r="AA46" s="149" t="n">
        <v>-0.09922683</v>
      </c>
      <c r="AB46" s="149" t="n">
        <v>-0.1035651</v>
      </c>
      <c r="AC46" s="149" t="n">
        <v>-0.0843506</v>
      </c>
      <c r="AD46" s="149" t="n">
        <v>-0.03082472</v>
      </c>
      <c r="AE46" s="149" t="n">
        <v>-0.03180434</v>
      </c>
      <c r="AF46" s="149" t="n">
        <v>0.01538138</v>
      </c>
      <c r="AG46" s="149" t="n">
        <v>0.0126729</v>
      </c>
      <c r="AH46" s="149" t="n">
        <v>0.008991109</v>
      </c>
      <c r="AI46" s="149" t="n">
        <v>-0.02147022</v>
      </c>
      <c r="AJ46" s="149" t="n">
        <v>-0.009386053</v>
      </c>
      <c r="AK46" s="149" t="n">
        <v>-0.05339818</v>
      </c>
      <c r="AL46" s="149" t="n">
        <v>-0.04987159</v>
      </c>
      <c r="AM46" s="149" t="n">
        <v>-0.07019866</v>
      </c>
      <c r="AN46" s="149" t="n">
        <v>-0.06737589</v>
      </c>
      <c r="AO46" s="149" t="n">
        <v>-0.07169673</v>
      </c>
      <c r="AP46" s="149" t="n">
        <v>-0.01692268</v>
      </c>
      <c r="AQ46" s="149" t="n">
        <v>-0.01791783</v>
      </c>
      <c r="AR46" s="149" t="n">
        <v>0.008266767</v>
      </c>
      <c r="AS46" s="150" t="n">
        <v>-0.003684806</v>
      </c>
    </row>
    <row r="47" customFormat="false" ht="12.75" hidden="false" customHeight="false" outlineLevel="0" collapsed="false">
      <c r="A47" s="144" t="s">
        <v>39</v>
      </c>
      <c r="B47" s="149" t="n">
        <v>-0.0466231</v>
      </c>
      <c r="C47" s="149" t="n">
        <v>0.03571573</v>
      </c>
      <c r="D47" s="149" t="n">
        <v>-0.023989</v>
      </c>
      <c r="E47" s="149" t="n">
        <v>-0.03180718</v>
      </c>
      <c r="F47" s="149" t="n">
        <v>0.007399502</v>
      </c>
      <c r="G47" s="149" t="n">
        <v>0.01185432</v>
      </c>
      <c r="H47" s="149" t="n">
        <v>0.06544824</v>
      </c>
      <c r="I47" s="149" t="n">
        <v>0.02269298</v>
      </c>
      <c r="J47" s="149" t="n">
        <v>0.01952929</v>
      </c>
      <c r="K47" s="149" t="n">
        <v>0.01975113</v>
      </c>
      <c r="L47" s="149" t="n">
        <v>0.0003039002</v>
      </c>
      <c r="M47" s="149" t="n">
        <v>0.01065323</v>
      </c>
      <c r="N47" s="149" t="n">
        <v>0.03039107</v>
      </c>
      <c r="O47" s="149" t="n">
        <v>0.01958322</v>
      </c>
      <c r="P47" s="149" t="n">
        <v>0.008581007</v>
      </c>
      <c r="Q47" s="149" t="n">
        <v>0.01901288</v>
      </c>
      <c r="R47" s="149" t="n">
        <v>0.04260006</v>
      </c>
      <c r="S47" s="149" t="n">
        <v>-0.01483896</v>
      </c>
      <c r="T47" s="149" t="n">
        <v>0.01167125</v>
      </c>
      <c r="U47" s="149" t="n">
        <v>0.01870899</v>
      </c>
      <c r="V47" s="150" t="n">
        <v>0.01252632</v>
      </c>
      <c r="W47" s="151"/>
      <c r="X47" s="152" t="s">
        <v>39</v>
      </c>
      <c r="Y47" s="149" t="n">
        <v>-0.1894559</v>
      </c>
      <c r="Z47" s="149" t="n">
        <v>-0.04930145</v>
      </c>
      <c r="AA47" s="149" t="n">
        <v>-0.01963367</v>
      </c>
      <c r="AB47" s="149" t="n">
        <v>-0.05589905</v>
      </c>
      <c r="AC47" s="149" t="n">
        <v>-0.004771839</v>
      </c>
      <c r="AD47" s="149" t="n">
        <v>-0.006312421</v>
      </c>
      <c r="AE47" s="149" t="n">
        <v>-0.02862139</v>
      </c>
      <c r="AF47" s="149" t="n">
        <v>-0.01529658</v>
      </c>
      <c r="AG47" s="149" t="n">
        <v>-0.03137608</v>
      </c>
      <c r="AH47" s="149" t="n">
        <v>0.006880844</v>
      </c>
      <c r="AI47" s="149" t="n">
        <v>-0.01413277</v>
      </c>
      <c r="AJ47" s="149" t="n">
        <v>0.0267371</v>
      </c>
      <c r="AK47" s="149" t="n">
        <v>0.0105798</v>
      </c>
      <c r="AL47" s="149" t="n">
        <v>-0.00927487</v>
      </c>
      <c r="AM47" s="149" t="n">
        <v>0.02242327</v>
      </c>
      <c r="AN47" s="149" t="n">
        <v>0.01668979</v>
      </c>
      <c r="AO47" s="149" t="n">
        <v>9.887975E-005</v>
      </c>
      <c r="AP47" s="149" t="n">
        <v>-0.08045128</v>
      </c>
      <c r="AQ47" s="149" t="n">
        <v>-0.07488727</v>
      </c>
      <c r="AR47" s="149" t="n">
        <v>-0.04405003</v>
      </c>
      <c r="AS47" s="150" t="n">
        <v>-0.02248642</v>
      </c>
    </row>
    <row r="48" customFormat="false" ht="12.75" hidden="false" customHeight="false" outlineLevel="0" collapsed="false">
      <c r="A48" s="144" t="s">
        <v>40</v>
      </c>
      <c r="B48" s="149" t="n">
        <v>-0.2546384</v>
      </c>
      <c r="C48" s="149" t="n">
        <v>0.006418843</v>
      </c>
      <c r="D48" s="149" t="n">
        <v>-0.0117378</v>
      </c>
      <c r="E48" s="149" t="n">
        <v>-0.01690395</v>
      </c>
      <c r="F48" s="149" t="n">
        <v>-0.01531712</v>
      </c>
      <c r="G48" s="149" t="n">
        <v>-0.0188096</v>
      </c>
      <c r="H48" s="149" t="n">
        <v>-0.04608704</v>
      </c>
      <c r="I48" s="149" t="n">
        <v>-0.02603219</v>
      </c>
      <c r="J48" s="149" t="n">
        <v>-0.03237815</v>
      </c>
      <c r="K48" s="149" t="n">
        <v>-0.02637714</v>
      </c>
      <c r="L48" s="149" t="n">
        <v>-0.02989006</v>
      </c>
      <c r="M48" s="149" t="n">
        <v>-0.0340072</v>
      </c>
      <c r="N48" s="149" t="n">
        <v>-0.02122583</v>
      </c>
      <c r="O48" s="149" t="n">
        <v>-0.04963844</v>
      </c>
      <c r="P48" s="149" t="n">
        <v>-0.03914962</v>
      </c>
      <c r="Q48" s="149" t="n">
        <v>-0.02757977</v>
      </c>
      <c r="R48" s="149" t="n">
        <v>-0.01409008</v>
      </c>
      <c r="S48" s="149" t="n">
        <v>-0.01423946</v>
      </c>
      <c r="T48" s="149" t="n">
        <v>-0.02669465</v>
      </c>
      <c r="U48" s="149" t="n">
        <v>-0.06500051</v>
      </c>
      <c r="V48" s="150" t="n">
        <v>-0.03253195</v>
      </c>
      <c r="W48" s="151"/>
      <c r="X48" s="152" t="s">
        <v>40</v>
      </c>
      <c r="Y48" s="149" t="n">
        <v>-0.2784891</v>
      </c>
      <c r="Z48" s="149" t="n">
        <v>0.03740319</v>
      </c>
      <c r="AA48" s="149" t="n">
        <v>0.04014066</v>
      </c>
      <c r="AB48" s="149" t="n">
        <v>0.0181347</v>
      </c>
      <c r="AC48" s="149" t="n">
        <v>-0.01291258</v>
      </c>
      <c r="AD48" s="149" t="n">
        <v>-0.03377377</v>
      </c>
      <c r="AE48" s="149" t="n">
        <v>-0.01505282</v>
      </c>
      <c r="AF48" s="149" t="n">
        <v>-0.02913384</v>
      </c>
      <c r="AG48" s="149" t="n">
        <v>-0.0234695</v>
      </c>
      <c r="AH48" s="149" t="n">
        <v>-0.01484302</v>
      </c>
      <c r="AI48" s="149" t="n">
        <v>-0.03362079</v>
      </c>
      <c r="AJ48" s="149" t="n">
        <v>-0.02480203</v>
      </c>
      <c r="AK48" s="149" t="n">
        <v>-0.0316471</v>
      </c>
      <c r="AL48" s="149" t="n">
        <v>-0.03767663</v>
      </c>
      <c r="AM48" s="149" t="n">
        <v>-0.03031447</v>
      </c>
      <c r="AN48" s="149" t="n">
        <v>-0.02404319</v>
      </c>
      <c r="AO48" s="149" t="n">
        <v>-0.01503292</v>
      </c>
      <c r="AP48" s="149" t="n">
        <v>0.01508385</v>
      </c>
      <c r="AQ48" s="149" t="n">
        <v>-0.041197</v>
      </c>
      <c r="AR48" s="149" t="n">
        <v>-0.0661442</v>
      </c>
      <c r="AS48" s="150" t="n">
        <v>-0.02295753</v>
      </c>
    </row>
    <row r="49" customFormat="false" ht="12.75" hidden="false" customHeight="false" outlineLevel="0" collapsed="false">
      <c r="A49" s="144" t="s">
        <v>41</v>
      </c>
      <c r="B49" s="149" t="n">
        <v>-0.004775393</v>
      </c>
      <c r="C49" s="149" t="n">
        <v>0.04029504</v>
      </c>
      <c r="D49" s="149" t="n">
        <v>-0.0367517</v>
      </c>
      <c r="E49" s="149" t="n">
        <v>-0.02291444</v>
      </c>
      <c r="F49" s="149" t="n">
        <v>-0.02529451</v>
      </c>
      <c r="G49" s="149" t="n">
        <v>-0.003966887</v>
      </c>
      <c r="H49" s="149" t="n">
        <v>0.02231017</v>
      </c>
      <c r="I49" s="149" t="n">
        <v>0.0002928998</v>
      </c>
      <c r="J49" s="149" t="n">
        <v>0.02398698</v>
      </c>
      <c r="K49" s="149" t="n">
        <v>0.002145198</v>
      </c>
      <c r="L49" s="149" t="n">
        <v>-0.05463872</v>
      </c>
      <c r="M49" s="149" t="n">
        <v>0.01892128</v>
      </c>
      <c r="N49" s="149" t="n">
        <v>0.0194266</v>
      </c>
      <c r="O49" s="149" t="n">
        <v>0.06708997</v>
      </c>
      <c r="P49" s="149" t="n">
        <v>0.01854842</v>
      </c>
      <c r="Q49" s="149" t="n">
        <v>-0.02258354</v>
      </c>
      <c r="R49" s="149" t="n">
        <v>0.01758117</v>
      </c>
      <c r="S49" s="149" t="n">
        <v>-0.0303055</v>
      </c>
      <c r="T49" s="149" t="n">
        <v>0.008099427</v>
      </c>
      <c r="U49" s="149" t="n">
        <v>-0.06751133</v>
      </c>
      <c r="V49" s="150" t="n">
        <v>0</v>
      </c>
      <c r="W49" s="151"/>
      <c r="X49" s="152" t="s">
        <v>41</v>
      </c>
      <c r="Y49" s="149" t="n">
        <v>-0.06345849</v>
      </c>
      <c r="Z49" s="149" t="n">
        <v>-0.005263282</v>
      </c>
      <c r="AA49" s="149" t="n">
        <v>-0.01420253</v>
      </c>
      <c r="AB49" s="149" t="n">
        <v>0.01828098</v>
      </c>
      <c r="AC49" s="149" t="n">
        <v>-0.000713863</v>
      </c>
      <c r="AD49" s="149" t="n">
        <v>0.003748824</v>
      </c>
      <c r="AE49" s="149" t="n">
        <v>0.01953017</v>
      </c>
      <c r="AF49" s="149" t="n">
        <v>0.0248538</v>
      </c>
      <c r="AG49" s="149" t="n">
        <v>0.01519312</v>
      </c>
      <c r="AH49" s="149" t="n">
        <v>0.02292977</v>
      </c>
      <c r="AI49" s="149" t="n">
        <v>-0.01057968</v>
      </c>
      <c r="AJ49" s="149" t="n">
        <v>0.02165754</v>
      </c>
      <c r="AK49" s="149" t="n">
        <v>-0.004567473</v>
      </c>
      <c r="AL49" s="149" t="n">
        <v>0.02413744</v>
      </c>
      <c r="AM49" s="149" t="n">
        <v>0.03775154</v>
      </c>
      <c r="AN49" s="149" t="n">
        <v>-0.02765211</v>
      </c>
      <c r="AO49" s="149" t="n">
        <v>-0.006651161</v>
      </c>
      <c r="AP49" s="149" t="n">
        <v>-0.04003812</v>
      </c>
      <c r="AQ49" s="149" t="n">
        <v>-0.02861514</v>
      </c>
      <c r="AR49" s="149" t="n">
        <v>-0.02948678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3164</v>
      </c>
      <c r="C50" s="149" t="n">
        <v>-0.06247115</v>
      </c>
      <c r="D50" s="149" t="n">
        <v>-0.05171851</v>
      </c>
      <c r="E50" s="149" t="n">
        <v>-0.0397891</v>
      </c>
      <c r="F50" s="149" t="n">
        <v>-0.03363565</v>
      </c>
      <c r="G50" s="149" t="n">
        <v>-0.0353508</v>
      </c>
      <c r="H50" s="149" t="n">
        <v>-0.03730727</v>
      </c>
      <c r="I50" s="149" t="n">
        <v>-0.03632294</v>
      </c>
      <c r="J50" s="149" t="n">
        <v>-0.03490431</v>
      </c>
      <c r="K50" s="149" t="n">
        <v>-0.03908584</v>
      </c>
      <c r="L50" s="149" t="n">
        <v>-0.03864013</v>
      </c>
      <c r="M50" s="149" t="n">
        <v>-0.05097591</v>
      </c>
      <c r="N50" s="149" t="n">
        <v>-0.04492516</v>
      </c>
      <c r="O50" s="149" t="n">
        <v>-0.04957603</v>
      </c>
      <c r="P50" s="149" t="n">
        <v>-0.04310179</v>
      </c>
      <c r="Q50" s="149" t="n">
        <v>-0.03682706</v>
      </c>
      <c r="R50" s="149" t="n">
        <v>-0.04160447</v>
      </c>
      <c r="S50" s="149" t="n">
        <v>-0.03716833</v>
      </c>
      <c r="T50" s="149" t="n">
        <v>-0.04344203</v>
      </c>
      <c r="U50" s="149" t="n">
        <v>-0.02241731</v>
      </c>
      <c r="V50" s="150" t="n">
        <v>-0.03642883</v>
      </c>
      <c r="W50" s="151"/>
      <c r="X50" s="152" t="s">
        <v>42</v>
      </c>
      <c r="Y50" s="149" t="n">
        <v>0.1734648</v>
      </c>
      <c r="Z50" s="149" t="n">
        <v>-0.07070203</v>
      </c>
      <c r="AA50" s="149" t="n">
        <v>-0.05772003</v>
      </c>
      <c r="AB50" s="149" t="n">
        <v>-0.04916099</v>
      </c>
      <c r="AC50" s="149" t="n">
        <v>-0.03545332</v>
      </c>
      <c r="AD50" s="149" t="n">
        <v>-0.03421722</v>
      </c>
      <c r="AE50" s="149" t="n">
        <v>-0.03028689</v>
      </c>
      <c r="AF50" s="149" t="n">
        <v>-0.0365419</v>
      </c>
      <c r="AG50" s="149" t="n">
        <v>-0.0342325</v>
      </c>
      <c r="AH50" s="149" t="n">
        <v>-0.04170873</v>
      </c>
      <c r="AI50" s="149" t="n">
        <v>-0.03945511</v>
      </c>
      <c r="AJ50" s="149" t="n">
        <v>-0.04925182</v>
      </c>
      <c r="AK50" s="149" t="n">
        <v>-0.04147811</v>
      </c>
      <c r="AL50" s="149" t="n">
        <v>-0.0455179</v>
      </c>
      <c r="AM50" s="149" t="n">
        <v>-0.05244052</v>
      </c>
      <c r="AN50" s="149" t="n">
        <v>-0.04572957</v>
      </c>
      <c r="AO50" s="149" t="n">
        <v>-0.04998924</v>
      </c>
      <c r="AP50" s="149" t="n">
        <v>-0.04599987</v>
      </c>
      <c r="AQ50" s="149" t="n">
        <v>-0.03568145</v>
      </c>
      <c r="AR50" s="149" t="n">
        <v>-0.04181226</v>
      </c>
      <c r="AS50" s="150" t="n">
        <v>-0.03827664</v>
      </c>
    </row>
    <row r="51" customFormat="false" ht="12.75" hidden="false" customHeight="false" outlineLevel="0" collapsed="false">
      <c r="A51" s="144" t="s">
        <v>43</v>
      </c>
      <c r="B51" s="149" t="n">
        <v>-0.005323735</v>
      </c>
      <c r="C51" s="149" t="n">
        <v>0.00784165</v>
      </c>
      <c r="D51" s="149" t="n">
        <v>-0.00355069</v>
      </c>
      <c r="E51" s="149" t="n">
        <v>-0.0004779654</v>
      </c>
      <c r="F51" s="149" t="n">
        <v>0.001393188</v>
      </c>
      <c r="G51" s="149" t="n">
        <v>-0.001395585</v>
      </c>
      <c r="H51" s="149" t="n">
        <v>0.003240243</v>
      </c>
      <c r="I51" s="149" t="n">
        <v>0.001479741</v>
      </c>
      <c r="J51" s="149" t="n">
        <v>0.004206992</v>
      </c>
      <c r="K51" s="149" t="n">
        <v>0.001865624</v>
      </c>
      <c r="L51" s="149" t="n">
        <v>-0.006498756</v>
      </c>
      <c r="M51" s="149" t="n">
        <v>0.003090798</v>
      </c>
      <c r="N51" s="149" t="n">
        <v>0.005036885</v>
      </c>
      <c r="O51" s="149" t="n">
        <v>0.01015979</v>
      </c>
      <c r="P51" s="149" t="n">
        <v>0.002720829</v>
      </c>
      <c r="Q51" s="149" t="n">
        <v>-0.003732896</v>
      </c>
      <c r="R51" s="149" t="n">
        <v>0.001676491</v>
      </c>
      <c r="S51" s="149" t="n">
        <v>-0.0002415183</v>
      </c>
      <c r="T51" s="149" t="n">
        <v>0.0006502544</v>
      </c>
      <c r="U51" s="149" t="n">
        <v>-0.002667449</v>
      </c>
      <c r="V51" s="150" t="n">
        <v>0.001199419</v>
      </c>
      <c r="W51" s="151"/>
      <c r="X51" s="152" t="s">
        <v>43</v>
      </c>
      <c r="Y51" s="149" t="n">
        <v>-0.01908487</v>
      </c>
      <c r="Z51" s="149" t="n">
        <v>0.001743403</v>
      </c>
      <c r="AA51" s="149" t="n">
        <v>0.001877677</v>
      </c>
      <c r="AB51" s="149" t="n">
        <v>0.002140843</v>
      </c>
      <c r="AC51" s="149" t="n">
        <v>0.002612617</v>
      </c>
      <c r="AD51" s="149" t="n">
        <v>0.006489002</v>
      </c>
      <c r="AE51" s="149" t="n">
        <v>0.009714694</v>
      </c>
      <c r="AF51" s="149" t="n">
        <v>0.009391534</v>
      </c>
      <c r="AG51" s="149" t="n">
        <v>0.003236152</v>
      </c>
      <c r="AH51" s="149" t="n">
        <v>0.008112461</v>
      </c>
      <c r="AI51" s="149" t="n">
        <v>-0.002952956</v>
      </c>
      <c r="AJ51" s="149" t="n">
        <v>0.0008367915</v>
      </c>
      <c r="AK51" s="149" t="n">
        <v>-0.004926355</v>
      </c>
      <c r="AL51" s="149" t="n">
        <v>0.01301364</v>
      </c>
      <c r="AM51" s="149" t="n">
        <v>0.009118658</v>
      </c>
      <c r="AN51" s="149" t="n">
        <v>-0.003730458</v>
      </c>
      <c r="AO51" s="149" t="n">
        <v>0.0003894278</v>
      </c>
      <c r="AP51" s="149" t="n">
        <v>-0.001042116</v>
      </c>
      <c r="AQ51" s="149" t="n">
        <v>-0.00252034</v>
      </c>
      <c r="AR51" s="149" t="n">
        <v>-0.003103559</v>
      </c>
      <c r="AS51" s="150" t="n">
        <v>0.002193859</v>
      </c>
    </row>
    <row r="52" customFormat="false" ht="12.75" hidden="false" customHeight="false" outlineLevel="0" collapsed="false">
      <c r="A52" s="144" t="s">
        <v>44</v>
      </c>
      <c r="B52" s="149" t="n">
        <v>-0.03028864</v>
      </c>
      <c r="C52" s="149" t="n">
        <v>-0.001505627</v>
      </c>
      <c r="D52" s="149" t="n">
        <v>-0.003403685</v>
      </c>
      <c r="E52" s="149" t="n">
        <v>-0.00208225</v>
      </c>
      <c r="F52" s="149" t="n">
        <v>-0.00250882</v>
      </c>
      <c r="G52" s="149" t="n">
        <v>-0.002039315</v>
      </c>
      <c r="H52" s="149" t="n">
        <v>-0.005244333</v>
      </c>
      <c r="I52" s="149" t="n">
        <v>-0.005097711</v>
      </c>
      <c r="J52" s="149" t="n">
        <v>-0.004901821</v>
      </c>
      <c r="K52" s="149" t="n">
        <v>-0.002493485</v>
      </c>
      <c r="L52" s="149" t="n">
        <v>-0.00329294</v>
      </c>
      <c r="M52" s="149" t="n">
        <v>-0.005252145</v>
      </c>
      <c r="N52" s="149" t="n">
        <v>-0.006629009</v>
      </c>
      <c r="O52" s="149" t="n">
        <v>-0.006052346</v>
      </c>
      <c r="P52" s="149" t="n">
        <v>-0.004566469</v>
      </c>
      <c r="Q52" s="149" t="n">
        <v>-0.004408165</v>
      </c>
      <c r="R52" s="149" t="n">
        <v>-0.002930221</v>
      </c>
      <c r="S52" s="149" t="n">
        <v>-0.0007394157</v>
      </c>
      <c r="T52" s="149" t="n">
        <v>-0.00229624</v>
      </c>
      <c r="U52" s="149" t="n">
        <v>-0.004770362</v>
      </c>
      <c r="V52" s="150" t="n">
        <v>-0.004440441</v>
      </c>
      <c r="W52" s="151"/>
      <c r="X52" s="152" t="s">
        <v>44</v>
      </c>
      <c r="Y52" s="149" t="n">
        <v>-0.02381223</v>
      </c>
      <c r="Z52" s="149" t="n">
        <v>-0.001894968</v>
      </c>
      <c r="AA52" s="149" t="n">
        <v>0.0001844151</v>
      </c>
      <c r="AB52" s="149" t="n">
        <v>-0.0009817821</v>
      </c>
      <c r="AC52" s="149" t="n">
        <v>-0.001846295</v>
      </c>
      <c r="AD52" s="149" t="n">
        <v>-0.001893897</v>
      </c>
      <c r="AE52" s="149" t="n">
        <v>-0.0007206708</v>
      </c>
      <c r="AF52" s="149" t="n">
        <v>-0.00275654</v>
      </c>
      <c r="AG52" s="149" t="n">
        <v>-0.001240258</v>
      </c>
      <c r="AH52" s="149" t="n">
        <v>-0.001443099</v>
      </c>
      <c r="AI52" s="149" t="n">
        <v>-0.003499067</v>
      </c>
      <c r="AJ52" s="149" t="n">
        <v>-0.004418076</v>
      </c>
      <c r="AK52" s="149" t="n">
        <v>-0.001984882</v>
      </c>
      <c r="AL52" s="149" t="n">
        <v>-0.003042666</v>
      </c>
      <c r="AM52" s="149" t="n">
        <v>-0.003716421</v>
      </c>
      <c r="AN52" s="149" t="n">
        <v>-0.004047527</v>
      </c>
      <c r="AO52" s="149" t="n">
        <v>-0.004501346</v>
      </c>
      <c r="AP52" s="149" t="n">
        <v>-0.0009507767</v>
      </c>
      <c r="AQ52" s="149" t="n">
        <v>-0.004259695</v>
      </c>
      <c r="AR52" s="149" t="n">
        <v>-0.006029002</v>
      </c>
      <c r="AS52" s="150" t="n">
        <v>-0.003076731</v>
      </c>
    </row>
    <row r="53" customFormat="false" ht="12.75" hidden="false" customHeight="false" outlineLevel="0" collapsed="false">
      <c r="A53" s="144" t="s">
        <v>45</v>
      </c>
      <c r="B53" s="149" t="n">
        <v>0.00438816</v>
      </c>
      <c r="C53" s="149" t="n">
        <v>-0.0009828061</v>
      </c>
      <c r="D53" s="149" t="n">
        <v>-0.004150728</v>
      </c>
      <c r="E53" s="149" t="n">
        <v>-0.003276039</v>
      </c>
      <c r="F53" s="149" t="n">
        <v>-0.001721306</v>
      </c>
      <c r="G53" s="149" t="n">
        <v>-0.002100004</v>
      </c>
      <c r="H53" s="149" t="n">
        <v>-0.0008140059</v>
      </c>
      <c r="I53" s="149" t="n">
        <v>-0.0008462389</v>
      </c>
      <c r="J53" s="149" t="n">
        <v>-0.001134311</v>
      </c>
      <c r="K53" s="149" t="n">
        <v>-0.001533613</v>
      </c>
      <c r="L53" s="149" t="n">
        <v>-0.003458286</v>
      </c>
      <c r="M53" s="149" t="n">
        <v>-0.002272505</v>
      </c>
      <c r="N53" s="149" t="n">
        <v>-0.001062098</v>
      </c>
      <c r="O53" s="149" t="n">
        <v>-0.002411174</v>
      </c>
      <c r="P53" s="149" t="n">
        <v>-0.001858033</v>
      </c>
      <c r="Q53" s="149" t="n">
        <v>-0.003199374</v>
      </c>
      <c r="R53" s="149" t="n">
        <v>-0.0008862013</v>
      </c>
      <c r="S53" s="149" t="n">
        <v>-0.004020802</v>
      </c>
      <c r="T53" s="149" t="n">
        <v>-0.002499625</v>
      </c>
      <c r="U53" s="149" t="n">
        <v>0.003114486</v>
      </c>
      <c r="V53" s="150" t="n">
        <v>-0.001775203</v>
      </c>
      <c r="W53" s="151"/>
      <c r="X53" s="152" t="s">
        <v>45</v>
      </c>
      <c r="Y53" s="149" t="n">
        <v>0.004589841</v>
      </c>
      <c r="Z53" s="149" t="n">
        <v>-0.006305416</v>
      </c>
      <c r="AA53" s="149" t="n">
        <v>-0.005991929</v>
      </c>
      <c r="AB53" s="149" t="n">
        <v>-0.004729415</v>
      </c>
      <c r="AC53" s="149" t="n">
        <v>-0.002920624</v>
      </c>
      <c r="AD53" s="149" t="n">
        <v>-0.004335269</v>
      </c>
      <c r="AE53" s="149" t="n">
        <v>-0.004981862</v>
      </c>
      <c r="AF53" s="149" t="n">
        <v>-0.006452452</v>
      </c>
      <c r="AG53" s="149" t="n">
        <v>-0.004439701</v>
      </c>
      <c r="AH53" s="149" t="n">
        <v>-0.00518636</v>
      </c>
      <c r="AI53" s="149" t="n">
        <v>-0.00442225</v>
      </c>
      <c r="AJ53" s="149" t="n">
        <v>-0.002443313</v>
      </c>
      <c r="AK53" s="149" t="n">
        <v>-0.002492189</v>
      </c>
      <c r="AL53" s="149" t="n">
        <v>-0.004054106</v>
      </c>
      <c r="AM53" s="149" t="n">
        <v>-0.003539893</v>
      </c>
      <c r="AN53" s="149" t="n">
        <v>-0.004065677</v>
      </c>
      <c r="AO53" s="149" t="n">
        <v>-0.004508952</v>
      </c>
      <c r="AP53" s="149" t="n">
        <v>-0.007476642</v>
      </c>
      <c r="AQ53" s="149" t="n">
        <v>-0.00498741</v>
      </c>
      <c r="AR53" s="149" t="n">
        <v>-5.74815E-005</v>
      </c>
      <c r="AS53" s="150" t="n">
        <v>-0.004241544</v>
      </c>
    </row>
    <row r="54" customFormat="false" ht="12.75" hidden="false" customHeight="false" outlineLevel="0" collapsed="false">
      <c r="A54" s="144" t="s">
        <v>46</v>
      </c>
      <c r="B54" s="149" t="n">
        <v>0.003588108</v>
      </c>
      <c r="C54" s="149" t="n">
        <v>-0.002056342</v>
      </c>
      <c r="D54" s="149" t="n">
        <v>-0.003152664</v>
      </c>
      <c r="E54" s="149" t="n">
        <v>0.0001247953</v>
      </c>
      <c r="F54" s="149" t="n">
        <v>-0.00314798</v>
      </c>
      <c r="G54" s="149" t="n">
        <v>-0.002049832</v>
      </c>
      <c r="H54" s="149" t="n">
        <v>-0.002066907</v>
      </c>
      <c r="I54" s="149" t="n">
        <v>-0.003295691</v>
      </c>
      <c r="J54" s="149" t="n">
        <v>-0.0006311066</v>
      </c>
      <c r="K54" s="149" t="n">
        <v>-0.002719166</v>
      </c>
      <c r="L54" s="149" t="n">
        <v>-0.002934186</v>
      </c>
      <c r="M54" s="149" t="n">
        <v>-0.002902168</v>
      </c>
      <c r="N54" s="149" t="n">
        <v>-0.00430374</v>
      </c>
      <c r="O54" s="149" t="n">
        <v>-0.002242849</v>
      </c>
      <c r="P54" s="149" t="n">
        <v>-0.003319399</v>
      </c>
      <c r="Q54" s="149" t="n">
        <v>-0.001162525</v>
      </c>
      <c r="R54" s="149" t="n">
        <v>-0.001111347</v>
      </c>
      <c r="S54" s="149" t="n">
        <v>-0.003279859</v>
      </c>
      <c r="T54" s="149" t="n">
        <v>0.0007737258</v>
      </c>
      <c r="U54" s="149" t="n">
        <v>-0.008936606</v>
      </c>
      <c r="V54" s="150" t="n">
        <v>-0.002232904</v>
      </c>
      <c r="W54" s="151"/>
      <c r="X54" s="152" t="s">
        <v>46</v>
      </c>
      <c r="Y54" s="149" t="n">
        <v>0.007495434</v>
      </c>
      <c r="Z54" s="149" t="n">
        <v>-0.002013208</v>
      </c>
      <c r="AA54" s="149" t="n">
        <v>-0.001896476</v>
      </c>
      <c r="AB54" s="149" t="n">
        <v>-0.000957534</v>
      </c>
      <c r="AC54" s="149" t="n">
        <v>-0.0006976723</v>
      </c>
      <c r="AD54" s="149" t="n">
        <v>-0.002685518</v>
      </c>
      <c r="AE54" s="149" t="n">
        <v>-0.001205914</v>
      </c>
      <c r="AF54" s="149" t="n">
        <v>-0.001688874</v>
      </c>
      <c r="AG54" s="149" t="n">
        <v>-0.0005805818</v>
      </c>
      <c r="AH54" s="149" t="n">
        <v>-0.001185862</v>
      </c>
      <c r="AI54" s="149" t="n">
        <v>-0.001423931</v>
      </c>
      <c r="AJ54" s="149" t="n">
        <v>-0.00219014</v>
      </c>
      <c r="AK54" s="149" t="n">
        <v>-0.001956278</v>
      </c>
      <c r="AL54" s="149" t="n">
        <v>-0.002591051</v>
      </c>
      <c r="AM54" s="149" t="n">
        <v>-0.003019847</v>
      </c>
      <c r="AN54" s="149" t="n">
        <v>-0.002091013</v>
      </c>
      <c r="AO54" s="149" t="n">
        <v>-0.0004026514</v>
      </c>
      <c r="AP54" s="149" t="n">
        <v>-0.002035155</v>
      </c>
      <c r="AQ54" s="149" t="n">
        <v>-0.0006122388</v>
      </c>
      <c r="AR54" s="149" t="n">
        <v>-0.005080231</v>
      </c>
      <c r="AS54" s="150" t="n">
        <v>-0.001485207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2398708</v>
      </c>
      <c r="C57" s="162" t="n">
        <v>0</v>
      </c>
      <c r="D57" s="162" t="n">
        <v>2.322246E-005</v>
      </c>
      <c r="E57" s="162" t="n">
        <v>-0.0002031318</v>
      </c>
      <c r="F57" s="162" t="n">
        <v>0</v>
      </c>
      <c r="G57" s="162" t="n">
        <v>1.757807E-005</v>
      </c>
      <c r="H57" s="162" t="n">
        <v>3.90204E-005</v>
      </c>
      <c r="I57" s="162" t="n">
        <v>5.108218E-005</v>
      </c>
      <c r="J57" s="162" t="n">
        <v>-1.847012E-005</v>
      </c>
      <c r="K57" s="162" t="n">
        <v>7.002083E-005</v>
      </c>
      <c r="L57" s="162" t="n">
        <v>-1.140951E-005</v>
      </c>
      <c r="M57" s="162" t="n">
        <v>7.724812E-005</v>
      </c>
      <c r="N57" s="162" t="n">
        <v>0.0001657074</v>
      </c>
      <c r="O57" s="162" t="n">
        <v>-7.320827E-005</v>
      </c>
      <c r="P57" s="162" t="n">
        <v>0.0001745267</v>
      </c>
      <c r="Q57" s="162" t="n">
        <v>-0.0001366486</v>
      </c>
      <c r="R57" s="162" t="n">
        <v>-0.000113288</v>
      </c>
      <c r="S57" s="162" t="n">
        <v>-1.832772E-005</v>
      </c>
      <c r="T57" s="162" t="n">
        <v>-0.0001763079</v>
      </c>
      <c r="U57" s="163" t="n">
        <v>0.000496698</v>
      </c>
      <c r="V57" s="164" t="n">
        <v>0.0001273071</v>
      </c>
      <c r="X57" s="160" t="s">
        <v>177</v>
      </c>
      <c r="Y57" s="161" t="n">
        <v>-0.0003103375</v>
      </c>
      <c r="Z57" s="162" t="n">
        <v>4.474269E-005</v>
      </c>
      <c r="AA57" s="162" t="n">
        <v>9.646302E-005</v>
      </c>
      <c r="AB57" s="162" t="n">
        <v>0</v>
      </c>
      <c r="AC57" s="162" t="n">
        <v>2.269784E-005</v>
      </c>
      <c r="AD57" s="162" t="n">
        <v>3.519877E-005</v>
      </c>
      <c r="AE57" s="162" t="n">
        <v>-1.270655E-005</v>
      </c>
      <c r="AF57" s="162" t="n">
        <v>4.168839E-005</v>
      </c>
      <c r="AG57" s="162" t="n">
        <v>1.008349E-005</v>
      </c>
      <c r="AH57" s="162" t="n">
        <v>9.336302E-005</v>
      </c>
      <c r="AI57" s="162" t="n">
        <v>-0.0001086678</v>
      </c>
      <c r="AJ57" s="162" t="n">
        <v>-9.304165E-005</v>
      </c>
      <c r="AK57" s="162" t="n">
        <v>0.0001175994</v>
      </c>
      <c r="AL57" s="162" t="n">
        <v>-8.305458E-005</v>
      </c>
      <c r="AM57" s="162" t="n">
        <v>0.0001895058</v>
      </c>
      <c r="AN57" s="162" t="n">
        <v>-9.211307E-005</v>
      </c>
      <c r="AO57" s="162" t="n">
        <v>-0.0002359019</v>
      </c>
      <c r="AP57" s="162" t="n">
        <v>0</v>
      </c>
      <c r="AQ57" s="162" t="n">
        <v>-0.0001020973</v>
      </c>
      <c r="AR57" s="163" t="n">
        <v>0.0004839933</v>
      </c>
      <c r="AS57" s="82" t="n">
        <v>0.0001107044</v>
      </c>
    </row>
    <row r="58" customFormat="false" ht="13.5" hidden="false" customHeight="false" outlineLevel="0" collapsed="false">
      <c r="A58" s="160" t="s">
        <v>178</v>
      </c>
      <c r="B58" s="165" t="n">
        <v>6.90671E-005</v>
      </c>
      <c r="C58" s="166" t="n">
        <v>-0.0001064124</v>
      </c>
      <c r="D58" s="167" t="n">
        <v>9.830453E-005</v>
      </c>
      <c r="E58" s="167" t="n">
        <v>4.666758E-005</v>
      </c>
      <c r="F58" s="167" t="n">
        <v>6.560025E-005</v>
      </c>
      <c r="G58" s="167" t="n">
        <v>1.115018E-005</v>
      </c>
      <c r="H58" s="167" t="n">
        <v>-5.584051E-005</v>
      </c>
      <c r="I58" s="167" t="n">
        <v>0</v>
      </c>
      <c r="J58" s="167" t="n">
        <v>-6.264971E-005</v>
      </c>
      <c r="K58" s="167" t="n">
        <v>0</v>
      </c>
      <c r="L58" s="167" t="n">
        <v>0.0001386122</v>
      </c>
      <c r="M58" s="167" t="n">
        <v>-4.275146E-005</v>
      </c>
      <c r="N58" s="167" t="n">
        <v>-3.86747E-005</v>
      </c>
      <c r="O58" s="167" t="n">
        <v>-0.0001766686</v>
      </c>
      <c r="P58" s="167" t="n">
        <v>-3.577592E-005</v>
      </c>
      <c r="Q58" s="167" t="n">
        <v>5.086062E-005</v>
      </c>
      <c r="R58" s="167" t="n">
        <v>-5.285971E-005</v>
      </c>
      <c r="S58" s="167" t="n">
        <v>7.721057E-005</v>
      </c>
      <c r="T58" s="167" t="n">
        <v>-3.303999E-005</v>
      </c>
      <c r="U58" s="168" t="n">
        <v>0.0002106593</v>
      </c>
      <c r="V58" s="164" t="n">
        <v>0.0002278926</v>
      </c>
      <c r="X58" s="160" t="s">
        <v>178</v>
      </c>
      <c r="Y58" s="165" t="n">
        <v>0.0002746687</v>
      </c>
      <c r="Z58" s="166" t="n">
        <v>1.816976E-005</v>
      </c>
      <c r="AA58" s="167" t="n">
        <v>4.509866E-005</v>
      </c>
      <c r="AB58" s="167" t="n">
        <v>-4.709563E-005</v>
      </c>
      <c r="AC58" s="167" t="n">
        <v>0</v>
      </c>
      <c r="AD58" s="167" t="n">
        <v>0</v>
      </c>
      <c r="AE58" s="167" t="n">
        <v>-5.131601E-005</v>
      </c>
      <c r="AF58" s="167" t="n">
        <v>-6.119127E-005</v>
      </c>
      <c r="AG58" s="167" t="n">
        <v>-3.81774E-005</v>
      </c>
      <c r="AH58" s="167" t="n">
        <v>-5.295E-005</v>
      </c>
      <c r="AI58" s="167" t="n">
        <v>2.045282E-005</v>
      </c>
      <c r="AJ58" s="167" t="n">
        <v>-6.146497E-005</v>
      </c>
      <c r="AK58" s="167" t="n">
        <v>1.867424E-005</v>
      </c>
      <c r="AL58" s="167" t="n">
        <v>-6.561789E-005</v>
      </c>
      <c r="AM58" s="167" t="n">
        <v>-8.004314E-005</v>
      </c>
      <c r="AN58" s="167" t="n">
        <v>6.518345E-005</v>
      </c>
      <c r="AO58" s="167" t="n">
        <v>0</v>
      </c>
      <c r="AP58" s="167" t="n">
        <v>0.0001016309</v>
      </c>
      <c r="AQ58" s="167" t="n">
        <v>6.81371E-005</v>
      </c>
      <c r="AR58" s="168" t="n">
        <v>0.000116895</v>
      </c>
      <c r="AS58" s="82" t="n">
        <v>0.0001829651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8336</v>
      </c>
      <c r="D59" s="170"/>
      <c r="X59" s="169" t="s">
        <v>179</v>
      </c>
      <c r="Y59" s="169"/>
      <c r="Z59" s="0" t="n">
        <v>14.357282</v>
      </c>
      <c r="AA59" s="170"/>
    </row>
    <row r="60" customFormat="false" ht="12.75" hidden="false" customHeight="false" outlineLevel="0" collapsed="false">
      <c r="A60" s="85" t="s">
        <v>180</v>
      </c>
      <c r="B60" s="85"/>
      <c r="C60" s="171" t="n">
        <f aca="false">AVERAGE(C20:T20)/C62*1000</f>
        <v>704.469505555556</v>
      </c>
      <c r="D60" s="79"/>
      <c r="X60" s="85" t="s">
        <v>180</v>
      </c>
      <c r="Y60" s="85"/>
      <c r="Z60" s="172" t="n">
        <f aca="false">AVERAGE(Z20:AQ20)/Z62*1000</f>
        <v>704.372638888889</v>
      </c>
      <c r="AA60" s="79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8356181924593</v>
      </c>
      <c r="D61" s="175"/>
      <c r="E61" s="151"/>
      <c r="X61" s="173" t="s">
        <v>181</v>
      </c>
      <c r="Y61" s="173"/>
      <c r="Z61" s="174" t="n">
        <f aca="false">'Work sheet'!Q35</f>
        <v>0.0239031620845065</v>
      </c>
      <c r="AA61" s="82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BLA001-03000071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BLA001-3000071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89.377</v>
      </c>
      <c r="C2" s="185" t="n">
        <f aca="false">'Original data'!C20/'Original data'!$C62*1000</f>
        <v>703.9419</v>
      </c>
      <c r="D2" s="185" t="n">
        <f aca="false">'Original data'!D20/'Original data'!$C62*1000</f>
        <v>704.4219</v>
      </c>
      <c r="E2" s="185" t="n">
        <f aca="false">'Original data'!E20/'Original data'!$C62*1000</f>
        <v>704.5224</v>
      </c>
      <c r="F2" s="185" t="n">
        <f aca="false">'Original data'!F20/'Original data'!$C62*1000</f>
        <v>704.4352</v>
      </c>
      <c r="G2" s="185" t="n">
        <f aca="false">'Original data'!G20/'Original data'!$C62*1000</f>
        <v>704.3942</v>
      </c>
      <c r="H2" s="185" t="n">
        <f aca="false">'Original data'!H20/'Original data'!$C62*1000</f>
        <v>704.4696</v>
      </c>
      <c r="I2" s="185" t="n">
        <f aca="false">'Original data'!I20/'Original data'!$C62*1000</f>
        <v>704.4442</v>
      </c>
      <c r="J2" s="185" t="n">
        <f aca="false">'Original data'!J20/'Original data'!$C62*1000</f>
        <v>704.527</v>
      </c>
      <c r="K2" s="185" t="n">
        <f aca="false">'Original data'!K20/'Original data'!$C62*1000</f>
        <v>704.478</v>
      </c>
      <c r="L2" s="185" t="n">
        <f aca="false">'Original data'!L20/'Original data'!$C62*1000</f>
        <v>704.5115</v>
      </c>
      <c r="M2" s="185" t="n">
        <f aca="false">'Original data'!M20/'Original data'!$C62*1000</f>
        <v>704.6178</v>
      </c>
      <c r="N2" s="185" t="n">
        <f aca="false">'Original data'!N20/'Original data'!$C62*1000</f>
        <v>704.5885</v>
      </c>
      <c r="O2" s="185" t="n">
        <f aca="false">'Original data'!O20/'Original data'!$C62*1000</f>
        <v>704.5811</v>
      </c>
      <c r="P2" s="185" t="n">
        <f aca="false">'Original data'!P20/'Original data'!$C62*1000</f>
        <v>704.6019</v>
      </c>
      <c r="Q2" s="185" t="n">
        <f aca="false">'Original data'!Q20/'Original data'!$C62*1000</f>
        <v>704.5469</v>
      </c>
      <c r="R2" s="185" t="n">
        <f aca="false">'Original data'!R20/'Original data'!$C62*1000</f>
        <v>704.6258</v>
      </c>
      <c r="S2" s="185" t="n">
        <f aca="false">'Original data'!S20/'Original data'!$C62*1000</f>
        <v>704.5416</v>
      </c>
      <c r="T2" s="185" t="n">
        <f aca="false">'Original data'!T20/'Original data'!$C62*1000</f>
        <v>704.2016</v>
      </c>
      <c r="U2" s="186" t="n">
        <f aca="false">'Original data'!U20/'Original data'!$C62*1000</f>
        <v>413.1075</v>
      </c>
      <c r="V2" s="187" t="n">
        <f aca="false">'Original data'!V20</f>
        <v>101.10869024</v>
      </c>
      <c r="W2" s="188"/>
      <c r="X2" s="180" t="s">
        <v>184</v>
      </c>
      <c r="Y2" s="189" t="n">
        <f aca="false">'Original data'!Y20/'Original data'!$Z62*1000</f>
        <v>361.3219</v>
      </c>
      <c r="Z2" s="190" t="n">
        <f aca="false">'Original data'!Z20/'Original data'!$Z62*1000</f>
        <v>703.2611</v>
      </c>
      <c r="AA2" s="185" t="n">
        <f aca="false">'Original data'!AA20/'Original data'!$Z62*1000</f>
        <v>704.3659</v>
      </c>
      <c r="AB2" s="185" t="n">
        <f aca="false">'Original data'!AB20/'Original data'!$Z62*1000</f>
        <v>704.4846</v>
      </c>
      <c r="AC2" s="185" t="n">
        <f aca="false">'Original data'!AC20/'Original data'!$Z62*1000</f>
        <v>704.4175</v>
      </c>
      <c r="AD2" s="185" t="n">
        <f aca="false">'Original data'!AD20/'Original data'!$Z62*1000</f>
        <v>704.4785</v>
      </c>
      <c r="AE2" s="185" t="n">
        <f aca="false">'Original data'!AE20/'Original data'!$Z62*1000</f>
        <v>704.4593</v>
      </c>
      <c r="AF2" s="185" t="n">
        <f aca="false">'Original data'!AF20/'Original data'!$Z62*1000</f>
        <v>704.5319</v>
      </c>
      <c r="AG2" s="185" t="n">
        <f aca="false">'Original data'!AG20/'Original data'!$Z62*1000</f>
        <v>704.4919</v>
      </c>
      <c r="AH2" s="185" t="n">
        <f aca="false">'Original data'!AH20/'Original data'!$Z62*1000</f>
        <v>704.4456</v>
      </c>
      <c r="AI2" s="185" t="n">
        <f aca="false">'Original data'!AI20/'Original data'!$Z62*1000</f>
        <v>704.3914</v>
      </c>
      <c r="AJ2" s="185" t="n">
        <f aca="false">'Original data'!AJ20/'Original data'!$Z62*1000</f>
        <v>704.5212</v>
      </c>
      <c r="AK2" s="185" t="n">
        <f aca="false">'Original data'!AK20/'Original data'!$Z62*1000</f>
        <v>704.4443</v>
      </c>
      <c r="AL2" s="185" t="n">
        <f aca="false">'Original data'!AL20/'Original data'!$Z62*1000</f>
        <v>704.4359</v>
      </c>
      <c r="AM2" s="185" t="n">
        <f aca="false">'Original data'!AM20/'Original data'!$Z62*1000</f>
        <v>704.4171</v>
      </c>
      <c r="AN2" s="185" t="n">
        <f aca="false">'Original data'!AN20/'Original data'!$Z62*1000</f>
        <v>704.4867</v>
      </c>
      <c r="AO2" s="185" t="n">
        <f aca="false">'Original data'!AO20/'Original data'!$Z62*1000</f>
        <v>704.4618</v>
      </c>
      <c r="AP2" s="185" t="n">
        <f aca="false">'Original data'!AP20/'Original data'!$Z62*1000</f>
        <v>704.3605</v>
      </c>
      <c r="AQ2" s="185" t="n">
        <f aca="false">'Original data'!AQ20/'Original data'!$Z62*1000</f>
        <v>704.2523</v>
      </c>
      <c r="AR2" s="191" t="n">
        <f aca="false">'Original data'!AR20/'Original data'!$Z62*1000</f>
        <v>412.8229</v>
      </c>
      <c r="AS2" s="186" t="n">
        <f aca="false">'Original data'!AS20</f>
        <v>100.882978325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2.613547</v>
      </c>
      <c r="C3" s="194" t="n">
        <f aca="false">'Original data'!C21*'Original data'!$U4</f>
        <v>-1.278166</v>
      </c>
      <c r="D3" s="194" t="n">
        <f aca="false">'Original data'!D21*'Original data'!$U4</f>
        <v>-0.131458</v>
      </c>
      <c r="E3" s="194" t="n">
        <f aca="false">'Original data'!E21*'Original data'!$U4</f>
        <v>0.639636</v>
      </c>
      <c r="F3" s="194" t="n">
        <f aca="false">'Original data'!F21*'Original data'!$U4</f>
        <v>0.485534</v>
      </c>
      <c r="G3" s="194" t="n">
        <f aca="false">'Original data'!G21*'Original data'!$U4</f>
        <v>0.75953</v>
      </c>
      <c r="H3" s="194" t="n">
        <f aca="false">'Original data'!H21*'Original data'!$U4</f>
        <v>0.868335</v>
      </c>
      <c r="I3" s="194" t="n">
        <f aca="false">'Original data'!I21*'Original data'!$U4</f>
        <v>0.726555</v>
      </c>
      <c r="J3" s="194" t="n">
        <f aca="false">'Original data'!J21*'Original data'!$U4</f>
        <v>0.567106</v>
      </c>
      <c r="K3" s="194" t="n">
        <f aca="false">'Original data'!K21*'Original data'!$U4</f>
        <v>0.816281</v>
      </c>
      <c r="L3" s="194" t="n">
        <f aca="false">'Original data'!L21*'Original data'!$U4</f>
        <v>0.206884</v>
      </c>
      <c r="M3" s="194" t="n">
        <f aca="false">'Original data'!M21*'Original data'!$U4</f>
        <v>-0.722276</v>
      </c>
      <c r="N3" s="194" t="n">
        <f aca="false">'Original data'!N21*'Original data'!$U4</f>
        <v>-0.474111</v>
      </c>
      <c r="O3" s="194" t="n">
        <f aca="false">'Original data'!O21*'Original data'!$U4</f>
        <v>-0.861439</v>
      </c>
      <c r="P3" s="194" t="n">
        <f aca="false">'Original data'!P21*'Original data'!$U4</f>
        <v>-0.458488</v>
      </c>
      <c r="Q3" s="194" t="n">
        <f aca="false">'Original data'!Q21*'Original data'!$U4</f>
        <v>-0.908296</v>
      </c>
      <c r="R3" s="194" t="n">
        <f aca="false">'Original data'!R21*'Original data'!$U4</f>
        <v>-0.958493</v>
      </c>
      <c r="S3" s="194" t="n">
        <f aca="false">'Original data'!S21*'Original data'!$U4</f>
        <v>-0.459189</v>
      </c>
      <c r="T3" s="194" t="n">
        <f aca="false">'Original data'!T21*'Original data'!$U4</f>
        <v>-0.153793</v>
      </c>
      <c r="U3" s="195" t="n">
        <f aca="false">'Original data'!U21*'Original data'!$U4</f>
        <v>-0.185795</v>
      </c>
      <c r="V3" s="196" t="n">
        <f aca="false">'Original data'!V21*'Original data'!$U4</f>
        <v>-2.769697653</v>
      </c>
      <c r="W3" s="188"/>
      <c r="X3" s="197" t="str">
        <f aca="false">'Original data'!X21</f>
        <v>Angle (mrad)</v>
      </c>
      <c r="Y3" s="193" t="n">
        <f aca="false">'Original data'!Y21*'Original data'!$U4</f>
        <v>4.22919</v>
      </c>
      <c r="Z3" s="194" t="n">
        <f aca="false">'Original data'!Z21*'Original data'!$U4</f>
        <v>-1.714752</v>
      </c>
      <c r="AA3" s="194" t="n">
        <f aca="false">'Original data'!AA21*'Original data'!$U4</f>
        <v>-0.026859</v>
      </c>
      <c r="AB3" s="194" t="n">
        <f aca="false">'Original data'!AB21*'Original data'!$U4</f>
        <v>0.507945</v>
      </c>
      <c r="AC3" s="194" t="n">
        <f aca="false">'Original data'!AC21*'Original data'!$U4</f>
        <v>0.604079</v>
      </c>
      <c r="AD3" s="194" t="n">
        <f aca="false">'Original data'!AD21*'Original data'!$U4</f>
        <v>0.571763</v>
      </c>
      <c r="AE3" s="194" t="n">
        <f aca="false">'Original data'!AE21*'Original data'!$U4</f>
        <v>1.201593</v>
      </c>
      <c r="AF3" s="194" t="n">
        <f aca="false">'Original data'!AF21*'Original data'!$U4</f>
        <v>0.604461</v>
      </c>
      <c r="AG3" s="194" t="n">
        <f aca="false">'Original data'!AG21*'Original data'!$U4</f>
        <v>0.642674</v>
      </c>
      <c r="AH3" s="194" t="n">
        <f aca="false">'Original data'!AH21*'Original data'!$U4</f>
        <v>1.040934</v>
      </c>
      <c r="AI3" s="194" t="n">
        <f aca="false">'Original data'!AI21*'Original data'!$U4</f>
        <v>0.089662</v>
      </c>
      <c r="AJ3" s="194" t="n">
        <f aca="false">'Original data'!AJ21*'Original data'!$U4</f>
        <v>-0.709272</v>
      </c>
      <c r="AK3" s="194" t="n">
        <f aca="false">'Original data'!AK21*'Original data'!$U4</f>
        <v>-0.394751</v>
      </c>
      <c r="AL3" s="194" t="n">
        <f aca="false">'Original data'!AL21*'Original data'!$U4</f>
        <v>-0.925174</v>
      </c>
      <c r="AM3" s="194" t="n">
        <f aca="false">'Original data'!AM21*'Original data'!$U4</f>
        <v>-0.466496</v>
      </c>
      <c r="AN3" s="194" t="n">
        <f aca="false">'Original data'!AN21*'Original data'!$U4</f>
        <v>-1.076716</v>
      </c>
      <c r="AO3" s="194" t="n">
        <f aca="false">'Original data'!AO21*'Original data'!$U4</f>
        <v>-1.091455</v>
      </c>
      <c r="AP3" s="194" t="n">
        <f aca="false">'Original data'!AP21*'Original data'!$U4</f>
        <v>-0.454148</v>
      </c>
      <c r="AQ3" s="194" t="n">
        <f aca="false">'Original data'!AQ21*'Original data'!$U4</f>
        <v>-0.167933</v>
      </c>
      <c r="AR3" s="195" t="n">
        <f aca="false">'Original data'!AR21*'Original data'!$U4</f>
        <v>-0.695824</v>
      </c>
      <c r="AS3" s="198" t="n">
        <f aca="false">'Original data'!AS21*'Original data'!$U4</f>
        <v>-20.485682567</v>
      </c>
    </row>
    <row r="4" customFormat="false" ht="13.5" hidden="false" customHeight="false" outlineLevel="0" collapsed="false">
      <c r="A4" s="199" t="s">
        <v>15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7.26767</v>
      </c>
      <c r="C6" s="209" t="n">
        <f aca="false">'Original data'!C24*'Original data'!$U$3</f>
        <v>0.6610091</v>
      </c>
      <c r="D6" s="209" t="n">
        <f aca="false">'Original data'!D24*'Original data'!$U$3</f>
        <v>0.5146608</v>
      </c>
      <c r="E6" s="209" t="n">
        <f aca="false">'Original data'!E24*'Original data'!$U$3</f>
        <v>0.6500567</v>
      </c>
      <c r="F6" s="209" t="n">
        <f aca="false">'Original data'!F24*'Original data'!$U$3</f>
        <v>0.7310184</v>
      </c>
      <c r="G6" s="209" t="n">
        <f aca="false">'Original data'!G24*'Original data'!$U$3</f>
        <v>1.326649</v>
      </c>
      <c r="H6" s="209" t="n">
        <f aca="false">'Original data'!H24*'Original data'!$U$3</f>
        <v>0.9312916</v>
      </c>
      <c r="I6" s="209" t="n">
        <f aca="false">'Original data'!I24*'Original data'!$U$3</f>
        <v>0.06222509</v>
      </c>
      <c r="J6" s="209" t="n">
        <f aca="false">'Original data'!J24*'Original data'!$U$3</f>
        <v>-0.04862136</v>
      </c>
      <c r="K6" s="209" t="n">
        <f aca="false">'Original data'!K24*'Original data'!$U$3</f>
        <v>0.7447699</v>
      </c>
      <c r="L6" s="209" t="n">
        <f aca="false">'Original data'!L24*'Original data'!$U$3</f>
        <v>0.5536952</v>
      </c>
      <c r="M6" s="209" t="n">
        <f aca="false">'Original data'!M24*'Original data'!$U$3</f>
        <v>0.1571953</v>
      </c>
      <c r="N6" s="209" t="n">
        <f aca="false">'Original data'!N24*'Original data'!$U$3</f>
        <v>-0.2079209</v>
      </c>
      <c r="O6" s="209" t="n">
        <f aca="false">'Original data'!O24*'Original data'!$U$3</f>
        <v>0.4234842</v>
      </c>
      <c r="P6" s="209" t="n">
        <f aca="false">'Original data'!P24*'Original data'!$U$3</f>
        <v>0.471103</v>
      </c>
      <c r="Q6" s="209" t="n">
        <f aca="false">'Original data'!Q24*'Original data'!$U$3</f>
        <v>0.1190661</v>
      </c>
      <c r="R6" s="209" t="n">
        <f aca="false">'Original data'!R24*'Original data'!$U$3</f>
        <v>0.5051866</v>
      </c>
      <c r="S6" s="209" t="n">
        <f aca="false">'Original data'!S24*'Original data'!$U$3</f>
        <v>0.8222938</v>
      </c>
      <c r="T6" s="209" t="n">
        <f aca="false">'Original data'!T24*'Original data'!$U$3</f>
        <v>0.6990324</v>
      </c>
      <c r="U6" s="209" t="n">
        <f aca="false">'Original data'!U24*'Original data'!$U$3</f>
        <v>23.15011</v>
      </c>
      <c r="V6" s="210" t="n">
        <f aca="false">'Original data'!V24*'Original data'!$U$3</f>
        <v>1.97308</v>
      </c>
      <c r="W6" s="211"/>
      <c r="X6" s="212" t="str">
        <f aca="false">'Original data'!X24</f>
        <v>b2</v>
      </c>
      <c r="Y6" s="209" t="n">
        <f aca="false">'Original data'!Y24*'Original data'!$U$3</f>
        <v>-23.10816</v>
      </c>
      <c r="Z6" s="209" t="n">
        <f aca="false">'Original data'!Z24*'Original data'!$U$3</f>
        <v>0.08481961</v>
      </c>
      <c r="AA6" s="209" t="n">
        <f aca="false">'Original data'!AA24*'Original data'!$U$3</f>
        <v>-0.1270374</v>
      </c>
      <c r="AB6" s="209" t="n">
        <f aca="false">'Original data'!AB24*'Original data'!$U$3</f>
        <v>-0.7036884</v>
      </c>
      <c r="AC6" s="209" t="n">
        <f aca="false">'Original data'!AC24*'Original data'!$U$3</f>
        <v>-0.9617147</v>
      </c>
      <c r="AD6" s="209" t="n">
        <f aca="false">'Original data'!AD24*'Original data'!$U$3</f>
        <v>-0.491997</v>
      </c>
      <c r="AE6" s="209" t="n">
        <f aca="false">'Original data'!AE24*'Original data'!$U$3</f>
        <v>-0.8895448</v>
      </c>
      <c r="AF6" s="209" t="n">
        <f aca="false">'Original data'!AF24*'Original data'!$U$3</f>
        <v>-1.080931</v>
      </c>
      <c r="AG6" s="209" t="n">
        <f aca="false">'Original data'!AG24*'Original data'!$U$3</f>
        <v>-1.115465</v>
      </c>
      <c r="AH6" s="209" t="n">
        <f aca="false">'Original data'!AH24*'Original data'!$U$3</f>
        <v>0.06740553</v>
      </c>
      <c r="AI6" s="209" t="n">
        <f aca="false">'Original data'!AI24*'Original data'!$U$3</f>
        <v>-0.9183502</v>
      </c>
      <c r="AJ6" s="209" t="n">
        <f aca="false">'Original data'!AJ24*'Original data'!$U$3</f>
        <v>-0.8320349</v>
      </c>
      <c r="AK6" s="209" t="n">
        <f aca="false">'Original data'!AK24*'Original data'!$U$3</f>
        <v>0.1814247</v>
      </c>
      <c r="AL6" s="209" t="n">
        <f aca="false">'Original data'!AL24*'Original data'!$U$3</f>
        <v>-0.4393789</v>
      </c>
      <c r="AM6" s="209" t="n">
        <f aca="false">'Original data'!AM24*'Original data'!$U$3</f>
        <v>-0.3162909</v>
      </c>
      <c r="AN6" s="209" t="n">
        <f aca="false">'Original data'!AN24*'Original data'!$U$3</f>
        <v>-0.2044099</v>
      </c>
      <c r="AO6" s="209" t="n">
        <f aca="false">'Original data'!AO24*'Original data'!$U$3</f>
        <v>-0.6793131</v>
      </c>
      <c r="AP6" s="209" t="n">
        <f aca="false">'Original data'!AP24*'Original data'!$U$3</f>
        <v>-0.3106339</v>
      </c>
      <c r="AQ6" s="209" t="n">
        <f aca="false">'Original data'!AQ24*'Original data'!$U$3</f>
        <v>-0.05365612</v>
      </c>
      <c r="AR6" s="209" t="n">
        <f aca="false">'Original data'!AR24*'Original data'!$U$3</f>
        <v>-22.24356</v>
      </c>
      <c r="AS6" s="210" t="n">
        <f aca="false">'Original data'!AS24*'Original data'!$U$3</f>
        <v>-1.763549</v>
      </c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8.6433</v>
      </c>
      <c r="C7" s="209" t="n">
        <f aca="false">'Original data'!C25</f>
        <v>4.574444</v>
      </c>
      <c r="D7" s="209" t="n">
        <f aca="false">'Original data'!D25</f>
        <v>4.939202</v>
      </c>
      <c r="E7" s="209" t="n">
        <f aca="false">'Original data'!E25</f>
        <v>3.998064</v>
      </c>
      <c r="F7" s="209" t="n">
        <f aca="false">'Original data'!F25</f>
        <v>5.363389</v>
      </c>
      <c r="G7" s="209" t="n">
        <f aca="false">'Original data'!G25</f>
        <v>4.006499</v>
      </c>
      <c r="H7" s="209" t="n">
        <f aca="false">'Original data'!H25</f>
        <v>4.777116</v>
      </c>
      <c r="I7" s="209" t="n">
        <f aca="false">'Original data'!I25</f>
        <v>4.224615</v>
      </c>
      <c r="J7" s="209" t="n">
        <f aca="false">'Original data'!J25</f>
        <v>5.292754</v>
      </c>
      <c r="K7" s="209" t="n">
        <f aca="false">'Original data'!K25</f>
        <v>4.556359</v>
      </c>
      <c r="L7" s="209" t="n">
        <f aca="false">'Original data'!L25</f>
        <v>3.266072</v>
      </c>
      <c r="M7" s="209" t="n">
        <f aca="false">'Original data'!M25</f>
        <v>3.607155</v>
      </c>
      <c r="N7" s="209" t="n">
        <f aca="false">'Original data'!N25</f>
        <v>3.844036</v>
      </c>
      <c r="O7" s="209" t="n">
        <f aca="false">'Original data'!O25</f>
        <v>2.472258</v>
      </c>
      <c r="P7" s="209" t="n">
        <f aca="false">'Original data'!P25</f>
        <v>2.459161</v>
      </c>
      <c r="Q7" s="209" t="n">
        <f aca="false">'Original data'!Q25</f>
        <v>3.889204</v>
      </c>
      <c r="R7" s="209" t="n">
        <f aca="false">'Original data'!R25</f>
        <v>5.072937</v>
      </c>
      <c r="S7" s="209" t="n">
        <f aca="false">'Original data'!S25</f>
        <v>4.721428</v>
      </c>
      <c r="T7" s="209" t="n">
        <f aca="false">'Original data'!T25</f>
        <v>5.218435</v>
      </c>
      <c r="U7" s="209" t="n">
        <f aca="false">'Original data'!U25</f>
        <v>9.888591</v>
      </c>
      <c r="V7" s="210" t="n">
        <f aca="false">'Original data'!V25</f>
        <v>5.404636</v>
      </c>
      <c r="W7" s="211"/>
      <c r="X7" s="212" t="str">
        <f aca="false">'Original data'!X25</f>
        <v>b3</v>
      </c>
      <c r="Y7" s="209" t="n">
        <f aca="false">'Original data'!Y25</f>
        <v>41.60632</v>
      </c>
      <c r="Z7" s="209" t="n">
        <f aca="false">'Original data'!Z25</f>
        <v>2.789483</v>
      </c>
      <c r="AA7" s="209" t="n">
        <f aca="false">'Original data'!AA25</f>
        <v>3.213083</v>
      </c>
      <c r="AB7" s="209" t="n">
        <f aca="false">'Original data'!AB25</f>
        <v>2.134614</v>
      </c>
      <c r="AC7" s="209" t="n">
        <f aca="false">'Original data'!AC25</f>
        <v>4.235201</v>
      </c>
      <c r="AD7" s="209" t="n">
        <f aca="false">'Original data'!AD25</f>
        <v>2.610249</v>
      </c>
      <c r="AE7" s="209" t="n">
        <f aca="false">'Original data'!AE25</f>
        <v>4.180907</v>
      </c>
      <c r="AF7" s="209" t="n">
        <f aca="false">'Original data'!AF25</f>
        <v>2.756391</v>
      </c>
      <c r="AG7" s="209" t="n">
        <f aca="false">'Original data'!AG25</f>
        <v>3.558278</v>
      </c>
      <c r="AH7" s="209" t="n">
        <f aca="false">'Original data'!AH25</f>
        <v>2.845902</v>
      </c>
      <c r="AI7" s="209" t="n">
        <f aca="false">'Original data'!AI25</f>
        <v>2.298266</v>
      </c>
      <c r="AJ7" s="209" t="n">
        <f aca="false">'Original data'!AJ25</f>
        <v>2.044478</v>
      </c>
      <c r="AK7" s="209" t="n">
        <f aca="false">'Original data'!AK25</f>
        <v>2.558941</v>
      </c>
      <c r="AL7" s="209" t="n">
        <f aca="false">'Original data'!AL25</f>
        <v>0.1430317</v>
      </c>
      <c r="AM7" s="209" t="n">
        <f aca="false">'Original data'!AM25</f>
        <v>1.950113</v>
      </c>
      <c r="AN7" s="209" t="n">
        <f aca="false">'Original data'!AN25</f>
        <v>4.021685</v>
      </c>
      <c r="AO7" s="209" t="n">
        <f aca="false">'Original data'!AO25</f>
        <v>2.989108</v>
      </c>
      <c r="AP7" s="209" t="n">
        <f aca="false">'Original data'!AP25</f>
        <v>2.810379</v>
      </c>
      <c r="AQ7" s="209" t="n">
        <f aca="false">'Original data'!AQ25</f>
        <v>3.920413</v>
      </c>
      <c r="AR7" s="209" t="n">
        <f aca="false">'Original data'!AR25</f>
        <v>8.748954</v>
      </c>
      <c r="AS7" s="210" t="n">
        <f aca="false">'Original data'!AS25</f>
        <v>4.059381</v>
      </c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77494</v>
      </c>
      <c r="C8" s="209" t="n">
        <f aca="false">'Original data'!C26*'Original data'!$U$3</f>
        <v>-0.08487246</v>
      </c>
      <c r="D8" s="209" t="n">
        <f aca="false">'Original data'!D26*'Original data'!$U$3</f>
        <v>-0.08324119</v>
      </c>
      <c r="E8" s="209" t="n">
        <f aca="false">'Original data'!E26*'Original data'!$U$3</f>
        <v>-0.0562964</v>
      </c>
      <c r="F8" s="209" t="n">
        <f aca="false">'Original data'!F26*'Original data'!$U$3</f>
        <v>0.007406689</v>
      </c>
      <c r="G8" s="209" t="n">
        <f aca="false">'Original data'!G26*'Original data'!$U$3</f>
        <v>0.05891412</v>
      </c>
      <c r="H8" s="209" t="n">
        <f aca="false">'Original data'!H26*'Original data'!$U$3</f>
        <v>-0.02241815</v>
      </c>
      <c r="I8" s="209" t="n">
        <f aca="false">'Original data'!I26*'Original data'!$U$3</f>
        <v>-0.1525278</v>
      </c>
      <c r="J8" s="209" t="n">
        <f aca="false">'Original data'!J26*'Original data'!$U$3</f>
        <v>-0.1187357</v>
      </c>
      <c r="K8" s="209" t="n">
        <f aca="false">'Original data'!K26*'Original data'!$U$3</f>
        <v>0.06863671</v>
      </c>
      <c r="L8" s="209" t="n">
        <f aca="false">'Original data'!L26*'Original data'!$U$3</f>
        <v>-0.01294659</v>
      </c>
      <c r="M8" s="209" t="n">
        <f aca="false">'Original data'!M26*'Original data'!$U$3</f>
        <v>-0.1182823</v>
      </c>
      <c r="N8" s="209" t="n">
        <f aca="false">'Original data'!N26*'Original data'!$U$3</f>
        <v>0.04064752</v>
      </c>
      <c r="O8" s="209" t="n">
        <f aca="false">'Original data'!O26*'Original data'!$U$3</f>
        <v>-0.0685959</v>
      </c>
      <c r="P8" s="209" t="n">
        <f aca="false">'Original data'!P26*'Original data'!$U$3</f>
        <v>-0.001819375</v>
      </c>
      <c r="Q8" s="209" t="n">
        <f aca="false">'Original data'!Q26*'Original data'!$U$3</f>
        <v>-0.2671273</v>
      </c>
      <c r="R8" s="209" t="n">
        <f aca="false">'Original data'!R26*'Original data'!$U$3</f>
        <v>0.09065606</v>
      </c>
      <c r="S8" s="209" t="n">
        <f aca="false">'Original data'!S26*'Original data'!$U$3</f>
        <v>-0.09042656</v>
      </c>
      <c r="T8" s="209" t="n">
        <f aca="false">'Original data'!T26*'Original data'!$U$3</f>
        <v>-0.03372386</v>
      </c>
      <c r="U8" s="209" t="n">
        <f aca="false">'Original data'!U26*'Original data'!$U$3</f>
        <v>0.6506445</v>
      </c>
      <c r="V8" s="210" t="n">
        <f aca="false">'Original data'!V26*'Original data'!$U$3</f>
        <v>-0.00182078</v>
      </c>
      <c r="W8" s="211"/>
      <c r="X8" s="212" t="str">
        <f aca="false">'Original data'!X26</f>
        <v>b4</v>
      </c>
      <c r="Y8" s="209" t="n">
        <f aca="false">'Original data'!Y26*'Original data'!$U$3</f>
        <v>-0.6982799</v>
      </c>
      <c r="Z8" s="209" t="n">
        <f aca="false">'Original data'!Z26*'Original data'!$U$3</f>
        <v>0.01451819</v>
      </c>
      <c r="AA8" s="209" t="n">
        <f aca="false">'Original data'!AA26*'Original data'!$U$3</f>
        <v>-0.08590472</v>
      </c>
      <c r="AB8" s="209" t="n">
        <f aca="false">'Original data'!AB26*'Original data'!$U$3</f>
        <v>0.16052</v>
      </c>
      <c r="AC8" s="209" t="n">
        <f aca="false">'Original data'!AC26*'Original data'!$U$3</f>
        <v>-0.04723282</v>
      </c>
      <c r="AD8" s="209" t="n">
        <f aca="false">'Original data'!AD26*'Original data'!$U$3</f>
        <v>0.04935609</v>
      </c>
      <c r="AE8" s="209" t="n">
        <f aca="false">'Original data'!AE26*'Original data'!$U$3</f>
        <v>0.02530837</v>
      </c>
      <c r="AF8" s="209" t="n">
        <f aca="false">'Original data'!AF26*'Original data'!$U$3</f>
        <v>-0.2862139</v>
      </c>
      <c r="AG8" s="209" t="n">
        <f aca="false">'Original data'!AG26*'Original data'!$U$3</f>
        <v>-0.1653724</v>
      </c>
      <c r="AH8" s="209" t="n">
        <f aca="false">'Original data'!AH26*'Original data'!$U$3</f>
        <v>0.02486558</v>
      </c>
      <c r="AI8" s="209" t="n">
        <f aca="false">'Original data'!AI26*'Original data'!$U$3</f>
        <v>-0.02434701</v>
      </c>
      <c r="AJ8" s="209" t="n">
        <f aca="false">'Original data'!AJ26*'Original data'!$U$3</f>
        <v>0.1147064</v>
      </c>
      <c r="AK8" s="209" t="n">
        <f aca="false">'Original data'!AK26*'Original data'!$U$3</f>
        <v>0.155811</v>
      </c>
      <c r="AL8" s="209" t="n">
        <f aca="false">'Original data'!AL26*'Original data'!$U$3</f>
        <v>0.3084092</v>
      </c>
      <c r="AM8" s="209" t="n">
        <f aca="false">'Original data'!AM26*'Original data'!$U$3</f>
        <v>0.1116019</v>
      </c>
      <c r="AN8" s="209" t="n">
        <f aca="false">'Original data'!AN26*'Original data'!$U$3</f>
        <v>0.06796066</v>
      </c>
      <c r="AO8" s="209" t="n">
        <f aca="false">'Original data'!AO26*'Original data'!$U$3</f>
        <v>0.01942497</v>
      </c>
      <c r="AP8" s="209" t="n">
        <f aca="false">'Original data'!AP26*'Original data'!$U$3</f>
        <v>-0.05467388</v>
      </c>
      <c r="AQ8" s="209" t="n">
        <f aca="false">'Original data'!AQ26*'Original data'!$U$3</f>
        <v>-0.0842248</v>
      </c>
      <c r="AR8" s="209" t="n">
        <f aca="false">'Original data'!AR26*'Original data'!$U$3</f>
        <v>-1.103698</v>
      </c>
      <c r="AS8" s="210" t="n">
        <f aca="false">'Original data'!AS26*'Original data'!$U$3</f>
        <v>-0.03667758</v>
      </c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9618</v>
      </c>
      <c r="C9" s="209" t="n">
        <f aca="false">'Original data'!C27</f>
        <v>-0.108895</v>
      </c>
      <c r="D9" s="209" t="n">
        <f aca="false">'Original data'!D27</f>
        <v>-0.1563235</v>
      </c>
      <c r="E9" s="209" t="n">
        <f aca="false">'Original data'!E27</f>
        <v>0.04101307</v>
      </c>
      <c r="F9" s="209" t="n">
        <f aca="false">'Original data'!F27</f>
        <v>0.007963399</v>
      </c>
      <c r="G9" s="209" t="n">
        <f aca="false">'Original data'!G27</f>
        <v>0.2942776</v>
      </c>
      <c r="H9" s="209" t="n">
        <f aca="false">'Original data'!H27</f>
        <v>0.265961</v>
      </c>
      <c r="I9" s="209" t="n">
        <f aca="false">'Original data'!I27</f>
        <v>0.2954935</v>
      </c>
      <c r="J9" s="209" t="n">
        <f aca="false">'Original data'!J27</f>
        <v>0.1760959</v>
      </c>
      <c r="K9" s="209" t="n">
        <f aca="false">'Original data'!K27</f>
        <v>0.2067842</v>
      </c>
      <c r="L9" s="209" t="n">
        <f aca="false">'Original data'!L27</f>
        <v>0.4568824</v>
      </c>
      <c r="M9" s="209" t="n">
        <f aca="false">'Original data'!M27</f>
        <v>0.2473128</v>
      </c>
      <c r="N9" s="209" t="n">
        <f aca="false">'Original data'!N27</f>
        <v>0.1792802</v>
      </c>
      <c r="O9" s="209" t="n">
        <f aca="false">'Original data'!O27</f>
        <v>0.03818194</v>
      </c>
      <c r="P9" s="209" t="n">
        <f aca="false">'Original data'!P27</f>
        <v>0.2554071</v>
      </c>
      <c r="Q9" s="209" t="n">
        <f aca="false">'Original data'!Q27</f>
        <v>-0.06882112</v>
      </c>
      <c r="R9" s="209" t="n">
        <f aca="false">'Original data'!R27</f>
        <v>-0.09386849</v>
      </c>
      <c r="S9" s="209" t="n">
        <f aca="false">'Original data'!S27</f>
        <v>-0.05411313</v>
      </c>
      <c r="T9" s="209" t="n">
        <f aca="false">'Original data'!T27</f>
        <v>0.03843543</v>
      </c>
      <c r="U9" s="209" t="n">
        <f aca="false">'Original data'!U27</f>
        <v>-2.686853</v>
      </c>
      <c r="V9" s="210" t="n">
        <f aca="false">'Original data'!V27</f>
        <v>-0.1200117</v>
      </c>
      <c r="W9" s="211"/>
      <c r="X9" s="212" t="str">
        <f aca="false">'Original data'!X27</f>
        <v>b5</v>
      </c>
      <c r="Y9" s="209" t="n">
        <f aca="false">'Original data'!Y27</f>
        <v>-5.253137</v>
      </c>
      <c r="Z9" s="209" t="n">
        <f aca="false">'Original data'!Z27</f>
        <v>8.84095E-005</v>
      </c>
      <c r="AA9" s="209" t="n">
        <f aca="false">'Original data'!AA27</f>
        <v>0.06056547</v>
      </c>
      <c r="AB9" s="209" t="n">
        <f aca="false">'Original data'!AB27</f>
        <v>0.3801746</v>
      </c>
      <c r="AC9" s="209" t="n">
        <f aca="false">'Original data'!AC27</f>
        <v>0.1216243</v>
      </c>
      <c r="AD9" s="209" t="n">
        <f aca="false">'Original data'!AD27</f>
        <v>0.361229</v>
      </c>
      <c r="AE9" s="209" t="n">
        <f aca="false">'Original data'!AE27</f>
        <v>0.1767648</v>
      </c>
      <c r="AF9" s="209" t="n">
        <f aca="false">'Original data'!AF27</f>
        <v>0.4265522</v>
      </c>
      <c r="AG9" s="209" t="n">
        <f aca="false">'Original data'!AG27</f>
        <v>0.2610594</v>
      </c>
      <c r="AH9" s="209" t="n">
        <f aca="false">'Original data'!AH27</f>
        <v>0.2648699</v>
      </c>
      <c r="AI9" s="209" t="n">
        <f aca="false">'Original data'!AI27</f>
        <v>0.4807737</v>
      </c>
      <c r="AJ9" s="209" t="n">
        <f aca="false">'Original data'!AJ27</f>
        <v>0.4775301</v>
      </c>
      <c r="AK9" s="209" t="n">
        <f aca="false">'Original data'!AK27</f>
        <v>0.5253387</v>
      </c>
      <c r="AL9" s="209" t="n">
        <f aca="false">'Original data'!AL27</f>
        <v>0.4319567</v>
      </c>
      <c r="AM9" s="209" t="n">
        <f aca="false">'Original data'!AM27</f>
        <v>0.3798279</v>
      </c>
      <c r="AN9" s="209" t="n">
        <f aca="false">'Original data'!AN27</f>
        <v>-0.06045312</v>
      </c>
      <c r="AO9" s="209" t="n">
        <f aca="false">'Original data'!AO27</f>
        <v>0.1065749</v>
      </c>
      <c r="AP9" s="209" t="n">
        <f aca="false">'Original data'!AP27</f>
        <v>0.3325829</v>
      </c>
      <c r="AQ9" s="209" t="n">
        <f aca="false">'Original data'!AQ27</f>
        <v>-0.1148574</v>
      </c>
      <c r="AR9" s="209" t="n">
        <f aca="false">'Original data'!AR27</f>
        <v>-2.254104</v>
      </c>
      <c r="AS9" s="210" t="n">
        <f aca="false">'Original data'!AS27</f>
        <v>0.0312598</v>
      </c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328896</v>
      </c>
      <c r="C10" s="209" t="n">
        <f aca="false">'Original data'!C28*'Original data'!$U$3</f>
        <v>-0.05704995</v>
      </c>
      <c r="D10" s="209" t="n">
        <f aca="false">'Original data'!D28*'Original data'!$U$3</f>
        <v>-0.07728126</v>
      </c>
      <c r="E10" s="209" t="n">
        <f aca="false">'Original data'!E28*'Original data'!$U$3</f>
        <v>0.05338825</v>
      </c>
      <c r="F10" s="209" t="n">
        <f aca="false">'Original data'!F28*'Original data'!$U$3</f>
        <v>0.0312139</v>
      </c>
      <c r="G10" s="209" t="n">
        <f aca="false">'Original data'!G28*'Original data'!$U$3</f>
        <v>-0.05035161</v>
      </c>
      <c r="H10" s="209" t="n">
        <f aca="false">'Original data'!H28*'Original data'!$U$3</f>
        <v>0.04631487</v>
      </c>
      <c r="I10" s="209" t="n">
        <f aca="false">'Original data'!I28*'Original data'!$U$3</f>
        <v>0.01176976</v>
      </c>
      <c r="J10" s="209" t="n">
        <f aca="false">'Original data'!J28*'Original data'!$U$3</f>
        <v>0.0749459</v>
      </c>
      <c r="K10" s="209" t="n">
        <f aca="false">'Original data'!K28*'Original data'!$U$3</f>
        <v>-0.03707227</v>
      </c>
      <c r="L10" s="209" t="n">
        <f aca="false">'Original data'!L28*'Original data'!$U$3</f>
        <v>0.0244548</v>
      </c>
      <c r="M10" s="209" t="n">
        <f aca="false">'Original data'!M28*'Original data'!$U$3</f>
        <v>-0.03180638</v>
      </c>
      <c r="N10" s="209" t="n">
        <f aca="false">'Original data'!N28*'Original data'!$U$3</f>
        <v>-0.04449981</v>
      </c>
      <c r="O10" s="209" t="n">
        <f aca="false">'Original data'!O28*'Original data'!$U$3</f>
        <v>-0.04341997</v>
      </c>
      <c r="P10" s="209" t="n">
        <f aca="false">'Original data'!P28*'Original data'!$U$3</f>
        <v>-0.05145423</v>
      </c>
      <c r="Q10" s="209" t="n">
        <f aca="false">'Original data'!Q28*'Original data'!$U$3</f>
        <v>0.1917931</v>
      </c>
      <c r="R10" s="209" t="n">
        <f aca="false">'Original data'!R28*'Original data'!$U$3</f>
        <v>0.04799371</v>
      </c>
      <c r="S10" s="209" t="n">
        <f aca="false">'Original data'!S28*'Original data'!$U$3</f>
        <v>-0.003483778</v>
      </c>
      <c r="T10" s="209" t="n">
        <f aca="false">'Original data'!T28*'Original data'!$U$3</f>
        <v>0.07266195</v>
      </c>
      <c r="U10" s="209" t="n">
        <f aca="false">'Original data'!U28*'Original data'!$U$3</f>
        <v>-0.1012921</v>
      </c>
      <c r="V10" s="210" t="n">
        <f aca="false">'Original data'!V28*'Original data'!$U$3</f>
        <v>0.01465817</v>
      </c>
      <c r="W10" s="211"/>
      <c r="X10" s="212" t="str">
        <f aca="false">'Original data'!X28</f>
        <v>b6</v>
      </c>
      <c r="Y10" s="209" t="n">
        <f aca="false">'Original data'!Y28*'Original data'!$U$3</f>
        <v>0.5913829</v>
      </c>
      <c r="Z10" s="209" t="n">
        <f aca="false">'Original data'!Z28*'Original data'!$U$3</f>
        <v>-0.08712114</v>
      </c>
      <c r="AA10" s="209" t="n">
        <f aca="false">'Original data'!AA28*'Original data'!$U$3</f>
        <v>-0.05685869</v>
      </c>
      <c r="AB10" s="209" t="n">
        <f aca="false">'Original data'!AB28*'Original data'!$U$3</f>
        <v>-0.000812025</v>
      </c>
      <c r="AC10" s="209" t="n">
        <f aca="false">'Original data'!AC28*'Original data'!$U$3</f>
        <v>0.09885227</v>
      </c>
      <c r="AD10" s="209" t="n">
        <f aca="false">'Original data'!AD28*'Original data'!$U$3</f>
        <v>-0.1151257</v>
      </c>
      <c r="AE10" s="209" t="n">
        <f aca="false">'Original data'!AE28*'Original data'!$U$3</f>
        <v>0.02579983</v>
      </c>
      <c r="AF10" s="209" t="n">
        <f aca="false">'Original data'!AF28*'Original data'!$U$3</f>
        <v>0.1058803</v>
      </c>
      <c r="AG10" s="209" t="n">
        <f aca="false">'Original data'!AG28*'Original data'!$U$3</f>
        <v>0.006418309</v>
      </c>
      <c r="AH10" s="209" t="n">
        <f aca="false">'Original data'!AH28*'Original data'!$U$3</f>
        <v>-0.1489228</v>
      </c>
      <c r="AI10" s="209" t="n">
        <f aca="false">'Original data'!AI28*'Original data'!$U$3</f>
        <v>0.02454595</v>
      </c>
      <c r="AJ10" s="209" t="n">
        <f aca="false">'Original data'!AJ28*'Original data'!$U$3</f>
        <v>0.08448571</v>
      </c>
      <c r="AK10" s="209" t="n">
        <f aca="false">'Original data'!AK28*'Original data'!$U$3</f>
        <v>-0.04607474</v>
      </c>
      <c r="AL10" s="209" t="n">
        <f aca="false">'Original data'!AL28*'Original data'!$U$3</f>
        <v>0.03248463</v>
      </c>
      <c r="AM10" s="209" t="n">
        <f aca="false">'Original data'!AM28*'Original data'!$U$3</f>
        <v>-0.06981143</v>
      </c>
      <c r="AN10" s="209" t="n">
        <f aca="false">'Original data'!AN28*'Original data'!$U$3</f>
        <v>0.01854646</v>
      </c>
      <c r="AO10" s="209" t="n">
        <f aca="false">'Original data'!AO28*'Original data'!$U$3</f>
        <v>0.1028126</v>
      </c>
      <c r="AP10" s="209" t="n">
        <f aca="false">'Original data'!AP28*'Original data'!$U$3</f>
        <v>-0.05790106</v>
      </c>
      <c r="AQ10" s="209" t="n">
        <f aca="false">'Original data'!AQ28*'Original data'!$U$3</f>
        <v>-0.01514685</v>
      </c>
      <c r="AR10" s="209" t="n">
        <f aca="false">'Original data'!AR28*'Original data'!$U$3</f>
        <v>-0.2575705</v>
      </c>
      <c r="AS10" s="210" t="n">
        <f aca="false">'Original data'!AS28*'Original data'!$U$3</f>
        <v>0.00285997</v>
      </c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500031</v>
      </c>
      <c r="C11" s="209" t="n">
        <f aca="false">'Original data'!C29</f>
        <v>0.8782614</v>
      </c>
      <c r="D11" s="209" t="n">
        <f aca="false">'Original data'!D29</f>
        <v>0.9722528</v>
      </c>
      <c r="E11" s="209" t="n">
        <f aca="false">'Original data'!E29</f>
        <v>1.097877</v>
      </c>
      <c r="F11" s="209" t="n">
        <f aca="false">'Original data'!F29</f>
        <v>1.126123</v>
      </c>
      <c r="G11" s="209" t="n">
        <f aca="false">'Original data'!G29</f>
        <v>1.146459</v>
      </c>
      <c r="H11" s="209" t="n">
        <f aca="false">'Original data'!H29</f>
        <v>1.142513</v>
      </c>
      <c r="I11" s="209" t="n">
        <f aca="false">'Original data'!I29</f>
        <v>1.176892</v>
      </c>
      <c r="J11" s="209" t="n">
        <f aca="false">'Original data'!J29</f>
        <v>1.083327</v>
      </c>
      <c r="K11" s="209" t="n">
        <f aca="false">'Original data'!K29</f>
        <v>1.136426</v>
      </c>
      <c r="L11" s="209" t="n">
        <f aca="false">'Original data'!L29</f>
        <v>1.125447</v>
      </c>
      <c r="M11" s="209" t="n">
        <f aca="false">'Original data'!M29</f>
        <v>1.132754</v>
      </c>
      <c r="N11" s="209" t="n">
        <f aca="false">'Original data'!N29</f>
        <v>1.098416</v>
      </c>
      <c r="O11" s="209" t="n">
        <f aca="false">'Original data'!O29</f>
        <v>1.052665</v>
      </c>
      <c r="P11" s="209" t="n">
        <f aca="false">'Original data'!P29</f>
        <v>1.031197</v>
      </c>
      <c r="Q11" s="209" t="n">
        <f aca="false">'Original data'!Q29</f>
        <v>1.188751</v>
      </c>
      <c r="R11" s="209" t="n">
        <f aca="false">'Original data'!R29</f>
        <v>1.09687</v>
      </c>
      <c r="S11" s="209" t="n">
        <f aca="false">'Original data'!S29</f>
        <v>1.104353</v>
      </c>
      <c r="T11" s="209" t="n">
        <f aca="false">'Original data'!T29</f>
        <v>1.099473</v>
      </c>
      <c r="U11" s="209" t="n">
        <f aca="false">'Original data'!U29</f>
        <v>0.8912319</v>
      </c>
      <c r="V11" s="210" t="n">
        <f aca="false">'Original data'!V29</f>
        <v>1.1283</v>
      </c>
      <c r="W11" s="211"/>
      <c r="X11" s="212" t="str">
        <f aca="false">'Original data'!X29</f>
        <v>b7</v>
      </c>
      <c r="Y11" s="209" t="n">
        <f aca="false">'Original data'!Y29</f>
        <v>2.566499</v>
      </c>
      <c r="Z11" s="209" t="n">
        <f aca="false">'Original data'!Z29</f>
        <v>0.687488</v>
      </c>
      <c r="AA11" s="209" t="n">
        <f aca="false">'Original data'!AA29</f>
        <v>0.7908435</v>
      </c>
      <c r="AB11" s="209" t="n">
        <f aca="false">'Original data'!AB29</f>
        <v>1.012061</v>
      </c>
      <c r="AC11" s="209" t="n">
        <f aca="false">'Original data'!AC29</f>
        <v>1.051364</v>
      </c>
      <c r="AD11" s="209" t="n">
        <f aca="false">'Original data'!AD29</f>
        <v>1.033067</v>
      </c>
      <c r="AE11" s="209" t="n">
        <f aca="false">'Original data'!AE29</f>
        <v>1.029906</v>
      </c>
      <c r="AF11" s="209" t="n">
        <f aca="false">'Original data'!AF29</f>
        <v>1.067327</v>
      </c>
      <c r="AG11" s="209" t="n">
        <f aca="false">'Original data'!AG29</f>
        <v>1.004794</v>
      </c>
      <c r="AH11" s="209" t="n">
        <f aca="false">'Original data'!AH29</f>
        <v>1.006654</v>
      </c>
      <c r="AI11" s="209" t="n">
        <f aca="false">'Original data'!AI29</f>
        <v>1.078155</v>
      </c>
      <c r="AJ11" s="209" t="n">
        <f aca="false">'Original data'!AJ29</f>
        <v>0.9631969</v>
      </c>
      <c r="AK11" s="209" t="n">
        <f aca="false">'Original data'!AK29</f>
        <v>0.9702186</v>
      </c>
      <c r="AL11" s="209" t="n">
        <f aca="false">'Original data'!AL29</f>
        <v>0.898784</v>
      </c>
      <c r="AM11" s="209" t="n">
        <f aca="false">'Original data'!AM29</f>
        <v>0.8294938</v>
      </c>
      <c r="AN11" s="209" t="n">
        <f aca="false">'Original data'!AN29</f>
        <v>1.036171</v>
      </c>
      <c r="AO11" s="209" t="n">
        <f aca="false">'Original data'!AO29</f>
        <v>1.025774</v>
      </c>
      <c r="AP11" s="209" t="n">
        <f aca="false">'Original data'!AP29</f>
        <v>0.971962</v>
      </c>
      <c r="AQ11" s="209" t="n">
        <f aca="false">'Original data'!AQ29</f>
        <v>0.9519087</v>
      </c>
      <c r="AR11" s="209" t="n">
        <f aca="false">'Original data'!AR29</f>
        <v>0.7272783</v>
      </c>
      <c r="AS11" s="210" t="n">
        <f aca="false">'Original data'!AS29</f>
        <v>1.002796</v>
      </c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2559314</v>
      </c>
      <c r="C12" s="209" t="n">
        <f aca="false">'Original data'!C30*'Original data'!$U$3</f>
        <v>-0.002587748</v>
      </c>
      <c r="D12" s="209" t="n">
        <f aca="false">'Original data'!D30*'Original data'!$U$3</f>
        <v>-0.02075701</v>
      </c>
      <c r="E12" s="209" t="n">
        <f aca="false">'Original data'!E30*'Original data'!$U$3</f>
        <v>0.01563383</v>
      </c>
      <c r="F12" s="209" t="n">
        <f aca="false">'Original data'!F30*'Original data'!$U$3</f>
        <v>4.943336E-005</v>
      </c>
      <c r="G12" s="209" t="n">
        <f aca="false">'Original data'!G30*'Original data'!$U$3</f>
        <v>0.02547381</v>
      </c>
      <c r="H12" s="209" t="n">
        <f aca="false">'Original data'!H30*'Original data'!$U$3</f>
        <v>-0.000484372</v>
      </c>
      <c r="I12" s="209" t="n">
        <f aca="false">'Original data'!I30*'Original data'!$U$3</f>
        <v>-0.008242003</v>
      </c>
      <c r="J12" s="209" t="n">
        <f aca="false">'Original data'!J30*'Original data'!$U$3</f>
        <v>-0.01102788</v>
      </c>
      <c r="K12" s="209" t="n">
        <f aca="false">'Original data'!K30*'Original data'!$U$3</f>
        <v>-0.03228033</v>
      </c>
      <c r="L12" s="209" t="n">
        <f aca="false">'Original data'!L30*'Original data'!$U$3</f>
        <v>0.005919242</v>
      </c>
      <c r="M12" s="209" t="n">
        <f aca="false">'Original data'!M30*'Original data'!$U$3</f>
        <v>-0.01346451</v>
      </c>
      <c r="N12" s="209" t="n">
        <f aca="false">'Original data'!N30*'Original data'!$U$3</f>
        <v>-0.04405332</v>
      </c>
      <c r="O12" s="209" t="n">
        <f aca="false">'Original data'!O30*'Original data'!$U$3</f>
        <v>-0.001888083</v>
      </c>
      <c r="P12" s="209" t="n">
        <f aca="false">'Original data'!P30*'Original data'!$U$3</f>
        <v>-0.02971395</v>
      </c>
      <c r="Q12" s="209" t="n">
        <f aca="false">'Original data'!Q30*'Original data'!$U$3</f>
        <v>0.003933825</v>
      </c>
      <c r="R12" s="209" t="n">
        <f aca="false">'Original data'!R30*'Original data'!$U$3</f>
        <v>0.01467484</v>
      </c>
      <c r="S12" s="209" t="n">
        <f aca="false">'Original data'!S30*'Original data'!$U$3</f>
        <v>-0.02697556</v>
      </c>
      <c r="T12" s="209" t="n">
        <f aca="false">'Original data'!T30*'Original data'!$U$3</f>
        <v>0.01677192</v>
      </c>
      <c r="U12" s="209" t="n">
        <f aca="false">'Original data'!U30*'Original data'!$U$3</f>
        <v>-0.08459627</v>
      </c>
      <c r="V12" s="210" t="n">
        <f aca="false">'Original data'!V30*'Original data'!$U$3</f>
        <v>-0.007550016</v>
      </c>
      <c r="W12" s="211"/>
      <c r="X12" s="212" t="str">
        <f aca="false">'Original data'!X30</f>
        <v>b8</v>
      </c>
      <c r="Y12" s="209" t="n">
        <f aca="false">'Original data'!Y30*'Original data'!$U$3</f>
        <v>0.06516342</v>
      </c>
      <c r="Z12" s="209" t="n">
        <f aca="false">'Original data'!Z30*'Original data'!$U$3</f>
        <v>0.07001868</v>
      </c>
      <c r="AA12" s="209" t="n">
        <f aca="false">'Original data'!AA30*'Original data'!$U$3</f>
        <v>0.03081028</v>
      </c>
      <c r="AB12" s="209" t="n">
        <f aca="false">'Original data'!AB30*'Original data'!$U$3</f>
        <v>0.008587475</v>
      </c>
      <c r="AC12" s="209" t="n">
        <f aca="false">'Original data'!AC30*'Original data'!$U$3</f>
        <v>-0.004482372</v>
      </c>
      <c r="AD12" s="209" t="n">
        <f aca="false">'Original data'!AD30*'Original data'!$U$3</f>
        <v>-0.010049</v>
      </c>
      <c r="AE12" s="209" t="n">
        <f aca="false">'Original data'!AE30*'Original data'!$U$3</f>
        <v>0.00563485</v>
      </c>
      <c r="AF12" s="209" t="n">
        <f aca="false">'Original data'!AF30*'Original data'!$U$3</f>
        <v>-0.008359377</v>
      </c>
      <c r="AG12" s="209" t="n">
        <f aca="false">'Original data'!AG30*'Original data'!$U$3</f>
        <v>-0.01220832</v>
      </c>
      <c r="AH12" s="209" t="n">
        <f aca="false">'Original data'!AH30*'Original data'!$U$3</f>
        <v>0.04604601</v>
      </c>
      <c r="AI12" s="209" t="n">
        <f aca="false">'Original data'!AI30*'Original data'!$U$3</f>
        <v>0.01390279</v>
      </c>
      <c r="AJ12" s="209" t="n">
        <f aca="false">'Original data'!AJ30*'Original data'!$U$3</f>
        <v>0.03364761</v>
      </c>
      <c r="AK12" s="209" t="n">
        <f aca="false">'Original data'!AK30*'Original data'!$U$3</f>
        <v>0.01663719</v>
      </c>
      <c r="AL12" s="209" t="n">
        <f aca="false">'Original data'!AL30*'Original data'!$U$3</f>
        <v>-0.003741191</v>
      </c>
      <c r="AM12" s="209" t="n">
        <f aca="false">'Original data'!AM30*'Original data'!$U$3</f>
        <v>-0.01622637</v>
      </c>
      <c r="AN12" s="209" t="n">
        <f aca="false">'Original data'!AN30*'Original data'!$U$3</f>
        <v>0.03797712</v>
      </c>
      <c r="AO12" s="209" t="n">
        <f aca="false">'Original data'!AO30*'Original data'!$U$3</f>
        <v>0.09436954</v>
      </c>
      <c r="AP12" s="209" t="n">
        <f aca="false">'Original data'!AP30*'Original data'!$U$3</f>
        <v>0.0612114</v>
      </c>
      <c r="AQ12" s="209" t="n">
        <f aca="false">'Original data'!AQ30*'Original data'!$U$3</f>
        <v>0.02761741</v>
      </c>
      <c r="AR12" s="209" t="n">
        <f aca="false">'Original data'!AR30*'Original data'!$U$3</f>
        <v>-0.08381401</v>
      </c>
      <c r="AS12" s="210" t="n">
        <f aca="false">'Original data'!AS30*'Original data'!$U$3</f>
        <v>0.01966637</v>
      </c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52428</v>
      </c>
      <c r="C13" s="209" t="n">
        <f aca="false">'Original data'!C31</f>
        <v>0.4880861</v>
      </c>
      <c r="D13" s="209" t="n">
        <f aca="false">'Original data'!D31</f>
        <v>0.4867099</v>
      </c>
      <c r="E13" s="209" t="n">
        <f aca="false">'Original data'!E31</f>
        <v>0.4864332</v>
      </c>
      <c r="F13" s="209" t="n">
        <f aca="false">'Original data'!F31</f>
        <v>0.5133714</v>
      </c>
      <c r="G13" s="209" t="n">
        <f aca="false">'Original data'!G31</f>
        <v>0.4889399</v>
      </c>
      <c r="H13" s="209" t="n">
        <f aca="false">'Original data'!H31</f>
        <v>0.5041495</v>
      </c>
      <c r="I13" s="209" t="n">
        <f aca="false">'Original data'!I31</f>
        <v>0.4935179</v>
      </c>
      <c r="J13" s="209" t="n">
        <f aca="false">'Original data'!J31</f>
        <v>0.5108621</v>
      </c>
      <c r="K13" s="209" t="n">
        <f aca="false">'Original data'!K31</f>
        <v>0.5011634</v>
      </c>
      <c r="L13" s="209" t="n">
        <f aca="false">'Original data'!L31</f>
        <v>0.4811312</v>
      </c>
      <c r="M13" s="209" t="n">
        <f aca="false">'Original data'!M31</f>
        <v>0.478876</v>
      </c>
      <c r="N13" s="209" t="n">
        <f aca="false">'Original data'!N31</f>
        <v>0.473147</v>
      </c>
      <c r="O13" s="209" t="n">
        <f aca="false">'Original data'!O31</f>
        <v>0.4544865</v>
      </c>
      <c r="P13" s="209" t="n">
        <f aca="false">'Original data'!P31</f>
        <v>0.4629765</v>
      </c>
      <c r="Q13" s="209" t="n">
        <f aca="false">'Original data'!Q31</f>
        <v>0.4711915</v>
      </c>
      <c r="R13" s="209" t="n">
        <f aca="false">'Original data'!R31</f>
        <v>0.4910543</v>
      </c>
      <c r="S13" s="209" t="n">
        <f aca="false">'Original data'!S31</f>
        <v>0.4963979</v>
      </c>
      <c r="T13" s="209" t="n">
        <f aca="false">'Original data'!T31</f>
        <v>0.4953787</v>
      </c>
      <c r="U13" s="209" t="n">
        <f aca="false">'Original data'!U31</f>
        <v>0.4778085</v>
      </c>
      <c r="V13" s="210" t="n">
        <f aca="false">'Original data'!V31</f>
        <v>0.4834514</v>
      </c>
      <c r="W13" s="211"/>
      <c r="X13" s="212" t="str">
        <f aca="false">'Original data'!X31</f>
        <v>b9</v>
      </c>
      <c r="Y13" s="209" t="n">
        <f aca="false">'Original data'!Y31</f>
        <v>0.3365153</v>
      </c>
      <c r="Z13" s="209" t="n">
        <f aca="false">'Original data'!Z31</f>
        <v>0.4780111</v>
      </c>
      <c r="AA13" s="209" t="n">
        <f aca="false">'Original data'!AA31</f>
        <v>0.4698598</v>
      </c>
      <c r="AB13" s="209" t="n">
        <f aca="false">'Original data'!AB31</f>
        <v>0.439405</v>
      </c>
      <c r="AC13" s="209" t="n">
        <f aca="false">'Original data'!AC31</f>
        <v>0.4817728</v>
      </c>
      <c r="AD13" s="209" t="n">
        <f aca="false">'Original data'!AD31</f>
        <v>0.4344273</v>
      </c>
      <c r="AE13" s="209" t="n">
        <f aca="false">'Original data'!AE31</f>
        <v>0.4753489</v>
      </c>
      <c r="AF13" s="209" t="n">
        <f aca="false">'Original data'!AF31</f>
        <v>0.4494313</v>
      </c>
      <c r="AG13" s="209" t="n">
        <f aca="false">'Original data'!AG31</f>
        <v>0.4638095</v>
      </c>
      <c r="AH13" s="209" t="n">
        <f aca="false">'Original data'!AH31</f>
        <v>0.4768305</v>
      </c>
      <c r="AI13" s="209" t="n">
        <f aca="false">'Original data'!AI31</f>
        <v>0.4743121</v>
      </c>
      <c r="AJ13" s="209" t="n">
        <f aca="false">'Original data'!AJ31</f>
        <v>0.4652094</v>
      </c>
      <c r="AK13" s="209" t="n">
        <f aca="false">'Original data'!AK31</f>
        <v>0.4809998</v>
      </c>
      <c r="AL13" s="209" t="n">
        <f aca="false">'Original data'!AL31</f>
        <v>0.4721057</v>
      </c>
      <c r="AM13" s="209" t="n">
        <f aca="false">'Original data'!AM31</f>
        <v>0.458541</v>
      </c>
      <c r="AN13" s="209" t="n">
        <f aca="false">'Original data'!AN31</f>
        <v>0.494613</v>
      </c>
      <c r="AO13" s="209" t="n">
        <f aca="false">'Original data'!AO31</f>
        <v>0.4814237</v>
      </c>
      <c r="AP13" s="209" t="n">
        <f aca="false">'Original data'!AP31</f>
        <v>0.4883793</v>
      </c>
      <c r="AQ13" s="209" t="n">
        <f aca="false">'Original data'!AQ31</f>
        <v>0.471497</v>
      </c>
      <c r="AR13" s="209" t="n">
        <f aca="false">'Original data'!AR31</f>
        <v>0.4493911</v>
      </c>
      <c r="AS13" s="210" t="n">
        <f aca="false">'Original data'!AS31</f>
        <v>0.4655707</v>
      </c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8661106</v>
      </c>
      <c r="C14" s="209" t="n">
        <f aca="false">'Original data'!C32*'Original data'!$U$3</f>
        <v>0.005527447</v>
      </c>
      <c r="D14" s="209" t="n">
        <f aca="false">'Original data'!D32*'Original data'!$U$3</f>
        <v>-0.01184496</v>
      </c>
      <c r="E14" s="209" t="n">
        <f aca="false">'Original data'!E32*'Original data'!$U$3</f>
        <v>0.07797713</v>
      </c>
      <c r="F14" s="209" t="n">
        <f aca="false">'Original data'!F32*'Original data'!$U$3</f>
        <v>-0.0009742283</v>
      </c>
      <c r="G14" s="209" t="n">
        <f aca="false">'Original data'!G32*'Original data'!$U$3</f>
        <v>-0.007062228</v>
      </c>
      <c r="H14" s="209" t="n">
        <f aca="false">'Original data'!H32*'Original data'!$U$3</f>
        <v>-0.01376687</v>
      </c>
      <c r="I14" s="209" t="n">
        <f aca="false">'Original data'!I32*'Original data'!$U$3</f>
        <v>-0.01977503</v>
      </c>
      <c r="J14" s="209" t="n">
        <f aca="false">'Original data'!J32*'Original data'!$U$3</f>
        <v>0.00847357</v>
      </c>
      <c r="K14" s="209" t="n">
        <f aca="false">'Original data'!K32*'Original data'!$U$3</f>
        <v>-0.02694417</v>
      </c>
      <c r="L14" s="209" t="n">
        <f aca="false">'Original data'!L32*'Original data'!$U$3</f>
        <v>0.001320095</v>
      </c>
      <c r="M14" s="209" t="n">
        <f aca="false">'Original data'!M32*'Original data'!$U$3</f>
        <v>-0.02873323</v>
      </c>
      <c r="N14" s="209" t="n">
        <f aca="false">'Original data'!N32*'Original data'!$U$3</f>
        <v>-0.0635795</v>
      </c>
      <c r="O14" s="209" t="n">
        <f aca="false">'Original data'!O32*'Original data'!$U$3</f>
        <v>0.03386807</v>
      </c>
      <c r="P14" s="209" t="n">
        <f aca="false">'Original data'!P32*'Original data'!$U$3</f>
        <v>-0.06808866</v>
      </c>
      <c r="Q14" s="209" t="n">
        <f aca="false">'Original data'!Q32*'Original data'!$U$3</f>
        <v>0.05168364</v>
      </c>
      <c r="R14" s="209" t="n">
        <f aca="false">'Original data'!R32*'Original data'!$U$3</f>
        <v>0.04493615</v>
      </c>
      <c r="S14" s="209" t="n">
        <f aca="false">'Original data'!S32*'Original data'!$U$3</f>
        <v>0.005412009</v>
      </c>
      <c r="T14" s="209" t="n">
        <f aca="false">'Original data'!T32*'Original data'!$U$3</f>
        <v>0.06813366</v>
      </c>
      <c r="U14" s="209" t="n">
        <f aca="false">'Original data'!U32*'Original data'!$U$3</f>
        <v>-0.1780408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1365985</v>
      </c>
      <c r="Z14" s="209" t="n">
        <f aca="false">'Original data'!Z32*'Original data'!$U$3</f>
        <v>-0.01829191</v>
      </c>
      <c r="AA14" s="209" t="n">
        <f aca="false">'Original data'!AA32*'Original data'!$U$3</f>
        <v>-0.03888513</v>
      </c>
      <c r="AB14" s="209" t="n">
        <f aca="false">'Original data'!AB32*'Original data'!$U$3</f>
        <v>0.003478523</v>
      </c>
      <c r="AC14" s="209" t="n">
        <f aca="false">'Original data'!AC32*'Original data'!$U$3</f>
        <v>-0.008821928</v>
      </c>
      <c r="AD14" s="209" t="n">
        <f aca="false">'Original data'!AD32*'Original data'!$U$3</f>
        <v>-0.01359734</v>
      </c>
      <c r="AE14" s="209" t="n">
        <f aca="false">'Original data'!AE32*'Original data'!$U$3</f>
        <v>0.005809541</v>
      </c>
      <c r="AF14" s="209" t="n">
        <f aca="false">'Original data'!AF32*'Original data'!$U$3</f>
        <v>-0.01501089</v>
      </c>
      <c r="AG14" s="209" t="n">
        <f aca="false">'Original data'!AG32*'Original data'!$U$3</f>
        <v>-0.003190276</v>
      </c>
      <c r="AH14" s="209" t="n">
        <f aca="false">'Original data'!AH32*'Original data'!$U$3</f>
        <v>-0.03511966</v>
      </c>
      <c r="AI14" s="209" t="n">
        <f aca="false">'Original data'!AI32*'Original data'!$U$3</f>
        <v>0.04237195</v>
      </c>
      <c r="AJ14" s="209" t="n">
        <f aca="false">'Original data'!AJ32*'Original data'!$U$3</f>
        <v>0.0386509</v>
      </c>
      <c r="AK14" s="209" t="n">
        <f aca="false">'Original data'!AK32*'Original data'!$U$3</f>
        <v>-0.04735536</v>
      </c>
      <c r="AL14" s="209" t="n">
        <f aca="false">'Original data'!AL32*'Original data'!$U$3</f>
        <v>0.03516001</v>
      </c>
      <c r="AM14" s="209" t="n">
        <f aca="false">'Original data'!AM32*'Original data'!$U$3</f>
        <v>-0.07324475</v>
      </c>
      <c r="AN14" s="209" t="n">
        <f aca="false">'Original data'!AN32*'Original data'!$U$3</f>
        <v>0.03383419</v>
      </c>
      <c r="AO14" s="209" t="n">
        <f aca="false">'Original data'!AO32*'Original data'!$U$3</f>
        <v>0.09189352</v>
      </c>
      <c r="AP14" s="209" t="n">
        <f aca="false">'Original data'!AP32*'Original data'!$U$3</f>
        <v>-0.003547077</v>
      </c>
      <c r="AQ14" s="209" t="n">
        <f aca="false">'Original data'!AQ32*'Original data'!$U$3</f>
        <v>0.03826774</v>
      </c>
      <c r="AR14" s="209" t="n">
        <f aca="false">'Original data'!AR32*'Original data'!$U$3</f>
        <v>-0.1749006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762409</v>
      </c>
      <c r="C15" s="209" t="n">
        <f aca="false">'Original data'!C33</f>
        <v>0.6460231</v>
      </c>
      <c r="D15" s="209" t="n">
        <f aca="false">'Original data'!D33</f>
        <v>0.6477486</v>
      </c>
      <c r="E15" s="209" t="n">
        <f aca="false">'Original data'!E33</f>
        <v>0.6620075</v>
      </c>
      <c r="F15" s="209" t="n">
        <f aca="false">'Original data'!F33</f>
        <v>0.6551142</v>
      </c>
      <c r="G15" s="209" t="n">
        <f aca="false">'Original data'!G33</f>
        <v>0.6605747</v>
      </c>
      <c r="H15" s="209" t="n">
        <f aca="false">'Original data'!H33</f>
        <v>0.6530956</v>
      </c>
      <c r="I15" s="209" t="n">
        <f aca="false">'Original data'!I33</f>
        <v>0.6566876</v>
      </c>
      <c r="J15" s="209" t="n">
        <f aca="false">'Original data'!J33</f>
        <v>0.6611591</v>
      </c>
      <c r="K15" s="209" t="n">
        <f aca="false">'Original data'!K33</f>
        <v>0.6549583</v>
      </c>
      <c r="L15" s="209" t="n">
        <f aca="false">'Original data'!L33</f>
        <v>0.6667239</v>
      </c>
      <c r="M15" s="209" t="n">
        <f aca="false">'Original data'!M33</f>
        <v>0.6605405</v>
      </c>
      <c r="N15" s="209" t="n">
        <f aca="false">'Original data'!N33</f>
        <v>0.6629239</v>
      </c>
      <c r="O15" s="209" t="n">
        <f aca="false">'Original data'!O33</f>
        <v>0.6658247</v>
      </c>
      <c r="P15" s="209" t="n">
        <f aca="false">'Original data'!P33</f>
        <v>0.6723597</v>
      </c>
      <c r="Q15" s="209" t="n">
        <f aca="false">'Original data'!Q33</f>
        <v>0.6569074</v>
      </c>
      <c r="R15" s="209" t="n">
        <f aca="false">'Original data'!R33</f>
        <v>0.6550129</v>
      </c>
      <c r="S15" s="209" t="n">
        <f aca="false">'Original data'!S33</f>
        <v>0.6584767</v>
      </c>
      <c r="T15" s="209" t="n">
        <f aca="false">'Original data'!T33</f>
        <v>0.6489983</v>
      </c>
      <c r="U15" s="209" t="n">
        <f aca="false">'Original data'!U33</f>
        <v>0.6010949</v>
      </c>
      <c r="V15" s="210" t="n">
        <f aca="false">'Original data'!V33</f>
        <v>0.6539556</v>
      </c>
      <c r="W15" s="211"/>
      <c r="X15" s="212" t="str">
        <f aca="false">'Original data'!X33</f>
        <v>b11</v>
      </c>
      <c r="Y15" s="209" t="n">
        <f aca="false">'Original data'!Y33</f>
        <v>0.5930001</v>
      </c>
      <c r="Z15" s="209" t="n">
        <f aca="false">'Original data'!Z33</f>
        <v>0.6661892</v>
      </c>
      <c r="AA15" s="209" t="n">
        <f aca="false">'Original data'!AA33</f>
        <v>0.6581707</v>
      </c>
      <c r="AB15" s="209" t="n">
        <f aca="false">'Original data'!AB33</f>
        <v>0.665507</v>
      </c>
      <c r="AC15" s="209" t="n">
        <f aca="false">'Original data'!AC33</f>
        <v>0.6559152</v>
      </c>
      <c r="AD15" s="209" t="n">
        <f aca="false">'Original data'!AD33</f>
        <v>0.6642693</v>
      </c>
      <c r="AE15" s="209" t="n">
        <f aca="false">'Original data'!AE33</f>
        <v>0.6543897</v>
      </c>
      <c r="AF15" s="209" t="n">
        <f aca="false">'Original data'!AF33</f>
        <v>0.6654533</v>
      </c>
      <c r="AG15" s="209" t="n">
        <f aca="false">'Original data'!AG33</f>
        <v>0.6674535</v>
      </c>
      <c r="AH15" s="209" t="n">
        <f aca="false">'Original data'!AH33</f>
        <v>0.6628698</v>
      </c>
      <c r="AI15" s="209" t="n">
        <f aca="false">'Original data'!AI33</f>
        <v>0.6703193</v>
      </c>
      <c r="AJ15" s="209" t="n">
        <f aca="false">'Original data'!AJ33</f>
        <v>0.6737071</v>
      </c>
      <c r="AK15" s="209" t="n">
        <f aca="false">'Original data'!AK33</f>
        <v>0.6777412</v>
      </c>
      <c r="AL15" s="209" t="n">
        <f aca="false">'Original data'!AL33</f>
        <v>0.6832108</v>
      </c>
      <c r="AM15" s="209" t="n">
        <f aca="false">'Original data'!AM33</f>
        <v>0.678969</v>
      </c>
      <c r="AN15" s="209" t="n">
        <f aca="false">'Original data'!AN33</f>
        <v>0.6567004</v>
      </c>
      <c r="AO15" s="209" t="n">
        <f aca="false">'Original data'!AO33</f>
        <v>0.6628028</v>
      </c>
      <c r="AP15" s="209" t="n">
        <f aca="false">'Original data'!AP33</f>
        <v>0.6706617</v>
      </c>
      <c r="AQ15" s="209" t="n">
        <f aca="false">'Original data'!AQ33</f>
        <v>0.6611084</v>
      </c>
      <c r="AR15" s="209" t="n">
        <f aca="false">'Original data'!AR33</f>
        <v>0.6045639</v>
      </c>
      <c r="AS15" s="210" t="n">
        <f aca="false">'Original data'!AS33</f>
        <v>0.6625437</v>
      </c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9787861</v>
      </c>
      <c r="C16" s="209" t="n">
        <f aca="false">'Original data'!C34*'Original data'!$U$3</f>
        <v>1.744621E-005</v>
      </c>
      <c r="D16" s="209" t="n">
        <f aca="false">'Original data'!D34*'Original data'!$U$3</f>
        <v>-0.002841967</v>
      </c>
      <c r="E16" s="209" t="n">
        <f aca="false">'Original data'!E34*'Original data'!$U$3</f>
        <v>0.007451085</v>
      </c>
      <c r="F16" s="209" t="n">
        <f aca="false">'Original data'!F34*'Original data'!$U$3</f>
        <v>-0.001304154</v>
      </c>
      <c r="G16" s="209" t="n">
        <f aca="false">'Original data'!G34*'Original data'!$U$3</f>
        <v>-0.002997883</v>
      </c>
      <c r="H16" s="209" t="n">
        <f aca="false">'Original data'!H34*'Original data'!$U$3</f>
        <v>0.0002906582</v>
      </c>
      <c r="I16" s="209" t="n">
        <f aca="false">'Original data'!I34*'Original data'!$U$3</f>
        <v>-0.003648468</v>
      </c>
      <c r="J16" s="209" t="n">
        <f aca="false">'Original data'!J34*'Original data'!$U$3</f>
        <v>0.003942844</v>
      </c>
      <c r="K16" s="209" t="n">
        <f aca="false">'Original data'!K34*'Original data'!$U$3</f>
        <v>-0.001829149</v>
      </c>
      <c r="L16" s="209" t="n">
        <f aca="false">'Original data'!L34*'Original data'!$U$3</f>
        <v>-0.001765724</v>
      </c>
      <c r="M16" s="209" t="n">
        <f aca="false">'Original data'!M34*'Original data'!$U$3</f>
        <v>-0.00466535</v>
      </c>
      <c r="N16" s="209" t="n">
        <f aca="false">'Original data'!N34*'Original data'!$U$3</f>
        <v>-0.008086523</v>
      </c>
      <c r="O16" s="209" t="n">
        <f aca="false">'Original data'!O34*'Original data'!$U$3</f>
        <v>0.002668973</v>
      </c>
      <c r="P16" s="209" t="n">
        <f aca="false">'Original data'!P34*'Original data'!$U$3</f>
        <v>-0.009007939</v>
      </c>
      <c r="Q16" s="209" t="n">
        <f aca="false">'Original data'!Q34*'Original data'!$U$3</f>
        <v>0.01041406</v>
      </c>
      <c r="R16" s="209" t="n">
        <f aca="false">'Original data'!R34*'Original data'!$U$3</f>
        <v>0.006898997</v>
      </c>
      <c r="S16" s="209" t="n">
        <f aca="false">'Original data'!S34*'Original data'!$U$3</f>
        <v>0.001796329</v>
      </c>
      <c r="T16" s="209" t="n">
        <f aca="false">'Original data'!T34*'Original data'!$U$3</f>
        <v>0.006191486</v>
      </c>
      <c r="U16" s="209" t="n">
        <f aca="false">'Original data'!U34*'Original data'!$U$3</f>
        <v>-0.01639563</v>
      </c>
      <c r="V16" s="210" t="n">
        <f aca="false">'Original data'!V34*'Original data'!$U$3</f>
        <v>-3.561056E-005</v>
      </c>
      <c r="W16" s="211"/>
      <c r="X16" s="212" t="str">
        <f aca="false">'Original data'!X34</f>
        <v>b12</v>
      </c>
      <c r="Y16" s="209" t="n">
        <f aca="false">'Original data'!Y34*'Original data'!$U$3</f>
        <v>0.02388814</v>
      </c>
      <c r="Z16" s="209" t="n">
        <f aca="false">'Original data'!Z34*'Original data'!$U$3</f>
        <v>0.009599439</v>
      </c>
      <c r="AA16" s="209" t="n">
        <f aca="false">'Original data'!AA34*'Original data'!$U$3</f>
        <v>0.0069301</v>
      </c>
      <c r="AB16" s="209" t="n">
        <f aca="false">'Original data'!AB34*'Original data'!$U$3</f>
        <v>0.0005774503</v>
      </c>
      <c r="AC16" s="209" t="n">
        <f aca="false">'Original data'!AC34*'Original data'!$U$3</f>
        <v>0.002599155</v>
      </c>
      <c r="AD16" s="209" t="n">
        <f aca="false">'Original data'!AD34*'Original data'!$U$3</f>
        <v>-0.002433158</v>
      </c>
      <c r="AE16" s="209" t="n">
        <f aca="false">'Original data'!AE34*'Original data'!$U$3</f>
        <v>0.004216831</v>
      </c>
      <c r="AF16" s="209" t="n">
        <f aca="false">'Original data'!AF34*'Original data'!$U$3</f>
        <v>0.001031487</v>
      </c>
      <c r="AG16" s="209" t="n">
        <f aca="false">'Original data'!AG34*'Original data'!$U$3</f>
        <v>0.00109852</v>
      </c>
      <c r="AH16" s="209" t="n">
        <f aca="false">'Original data'!AH34*'Original data'!$U$3</f>
        <v>-0.0008207391</v>
      </c>
      <c r="AI16" s="209" t="n">
        <f aca="false">'Original data'!AI34*'Original data'!$U$3</f>
        <v>0.003375404</v>
      </c>
      <c r="AJ16" s="209" t="n">
        <f aca="false">'Original data'!AJ34*'Original data'!$U$3</f>
        <v>0.00378802</v>
      </c>
      <c r="AK16" s="209" t="n">
        <f aca="false">'Original data'!AK34*'Original data'!$U$3</f>
        <v>0.003147433</v>
      </c>
      <c r="AL16" s="209" t="n">
        <f aca="false">'Original data'!AL34*'Original data'!$U$3</f>
        <v>0.003010019</v>
      </c>
      <c r="AM16" s="209" t="n">
        <f aca="false">'Original data'!AM34*'Original data'!$U$3</f>
        <v>-0.005960667</v>
      </c>
      <c r="AN16" s="209" t="n">
        <f aca="false">'Original data'!AN34*'Original data'!$U$3</f>
        <v>0.002865508</v>
      </c>
      <c r="AO16" s="209" t="n">
        <f aca="false">'Original data'!AO34*'Original data'!$U$3</f>
        <v>0.01310037</v>
      </c>
      <c r="AP16" s="209" t="n">
        <f aca="false">'Original data'!AP34*'Original data'!$U$3</f>
        <v>0.007245136</v>
      </c>
      <c r="AQ16" s="209" t="n">
        <f aca="false">'Original data'!AQ34*'Original data'!$U$3</f>
        <v>0.01063093</v>
      </c>
      <c r="AR16" s="209" t="n">
        <f aca="false">'Original data'!AR34*'Original data'!$U$3</f>
        <v>-0.009148817</v>
      </c>
      <c r="AS16" s="210" t="n">
        <f aca="false">'Original data'!AS34*'Original data'!$U$3</f>
        <v>0.00371117</v>
      </c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634456</v>
      </c>
      <c r="C17" s="209" t="n">
        <f aca="false">'Original data'!C35</f>
        <v>0.06914275</v>
      </c>
      <c r="D17" s="209" t="n">
        <f aca="false">'Original data'!D35</f>
        <v>0.06903718</v>
      </c>
      <c r="E17" s="209" t="n">
        <f aca="false">'Original data'!E35</f>
        <v>0.06594316</v>
      </c>
      <c r="F17" s="209" t="n">
        <f aca="false">'Original data'!F35</f>
        <v>0.06756278</v>
      </c>
      <c r="G17" s="209" t="n">
        <f aca="false">'Original data'!G35</f>
        <v>0.06457207</v>
      </c>
      <c r="H17" s="209" t="n">
        <f aca="false">'Original data'!H35</f>
        <v>0.06417782</v>
      </c>
      <c r="I17" s="209" t="n">
        <f aca="false">'Original data'!I35</f>
        <v>0.06460408</v>
      </c>
      <c r="J17" s="209" t="n">
        <f aca="false">'Original data'!J35</f>
        <v>0.06341306</v>
      </c>
      <c r="K17" s="209" t="n">
        <f aca="false">'Original data'!K35</f>
        <v>0.0629441</v>
      </c>
      <c r="L17" s="209" t="n">
        <f aca="false">'Original data'!L35</f>
        <v>0.06481712</v>
      </c>
      <c r="M17" s="209" t="n">
        <f aca="false">'Original data'!M35</f>
        <v>0.06501265</v>
      </c>
      <c r="N17" s="209" t="n">
        <f aca="false">'Original data'!N35</f>
        <v>0.06862738</v>
      </c>
      <c r="O17" s="209" t="n">
        <f aca="false">'Original data'!O35</f>
        <v>0.06670261</v>
      </c>
      <c r="P17" s="209" t="n">
        <f aca="false">'Original data'!P35</f>
        <v>0.06553991</v>
      </c>
      <c r="Q17" s="209" t="n">
        <f aca="false">'Original data'!Q35</f>
        <v>0.07100598</v>
      </c>
      <c r="R17" s="209" t="n">
        <f aca="false">'Original data'!R35</f>
        <v>0.06805597</v>
      </c>
      <c r="S17" s="209" t="n">
        <f aca="false">'Original data'!S35</f>
        <v>0.06883279</v>
      </c>
      <c r="T17" s="209" t="n">
        <f aca="false">'Original data'!T35</f>
        <v>0.06819062</v>
      </c>
      <c r="U17" s="209" t="n">
        <f aca="false">'Original data'!U35</f>
        <v>0.05237595</v>
      </c>
      <c r="V17" s="210" t="n">
        <f aca="false">'Original data'!V35</f>
        <v>0.06641321</v>
      </c>
      <c r="W17" s="211"/>
      <c r="X17" s="212" t="str">
        <f aca="false">'Original data'!X35</f>
        <v>b13</v>
      </c>
      <c r="Y17" s="209" t="n">
        <f aca="false">'Original data'!Y35</f>
        <v>0.0792394</v>
      </c>
      <c r="Z17" s="209" t="n">
        <f aca="false">'Original data'!Z35</f>
        <v>0.06253934</v>
      </c>
      <c r="AA17" s="209" t="n">
        <f aca="false">'Original data'!AA35</f>
        <v>0.06311953</v>
      </c>
      <c r="AB17" s="209" t="n">
        <f aca="false">'Original data'!AB35</f>
        <v>0.06247947</v>
      </c>
      <c r="AC17" s="209" t="n">
        <f aca="false">'Original data'!AC35</f>
        <v>0.06332567</v>
      </c>
      <c r="AD17" s="209" t="n">
        <f aca="false">'Original data'!AD35</f>
        <v>0.06405941</v>
      </c>
      <c r="AE17" s="209" t="n">
        <f aca="false">'Original data'!AE35</f>
        <v>0.06430523</v>
      </c>
      <c r="AF17" s="209" t="n">
        <f aca="false">'Original data'!AF35</f>
        <v>0.06448215</v>
      </c>
      <c r="AG17" s="209" t="n">
        <f aca="false">'Original data'!AG35</f>
        <v>0.06406672</v>
      </c>
      <c r="AH17" s="209" t="n">
        <f aca="false">'Original data'!AH35</f>
        <v>0.06096157</v>
      </c>
      <c r="AI17" s="209" t="n">
        <f aca="false">'Original data'!AI35</f>
        <v>0.06369521</v>
      </c>
      <c r="AJ17" s="209" t="n">
        <f aca="false">'Original data'!AJ35</f>
        <v>0.05930195</v>
      </c>
      <c r="AK17" s="209" t="n">
        <f aca="false">'Original data'!AK35</f>
        <v>0.05891518</v>
      </c>
      <c r="AL17" s="209" t="n">
        <f aca="false">'Original data'!AL35</f>
        <v>0.05717401</v>
      </c>
      <c r="AM17" s="209" t="n">
        <f aca="false">'Original data'!AM35</f>
        <v>0.06110515</v>
      </c>
      <c r="AN17" s="209" t="n">
        <f aca="false">'Original data'!AN35</f>
        <v>0.06338455</v>
      </c>
      <c r="AO17" s="209" t="n">
        <f aca="false">'Original data'!AO35</f>
        <v>0.06079878</v>
      </c>
      <c r="AP17" s="209" t="n">
        <f aca="false">'Original data'!AP35</f>
        <v>0.06234934</v>
      </c>
      <c r="AQ17" s="209" t="n">
        <f aca="false">'Original data'!AQ35</f>
        <v>0.06831096</v>
      </c>
      <c r="AR17" s="209" t="n">
        <f aca="false">'Original data'!AR35</f>
        <v>0.04792983</v>
      </c>
      <c r="AS17" s="210" t="n">
        <f aca="false">'Original data'!AS35</f>
        <v>0.06246963</v>
      </c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06479282</v>
      </c>
      <c r="C18" s="209" t="n">
        <f aca="false">'Original data'!C36*'Original data'!$U$3</f>
        <v>-0.0007244727</v>
      </c>
      <c r="D18" s="209" t="n">
        <f aca="false">'Original data'!D36*'Original data'!$U$3</f>
        <v>-0.001312942</v>
      </c>
      <c r="E18" s="209" t="n">
        <f aca="false">'Original data'!E36*'Original data'!$U$3</f>
        <v>0.00266445</v>
      </c>
      <c r="F18" s="209" t="n">
        <f aca="false">'Original data'!F36*'Original data'!$U$3</f>
        <v>-0.001114436</v>
      </c>
      <c r="G18" s="209" t="n">
        <f aca="false">'Original data'!G36*'Original data'!$U$3</f>
        <v>-0.0009682156</v>
      </c>
      <c r="H18" s="209" t="n">
        <f aca="false">'Original data'!H36*'Original data'!$U$3</f>
        <v>-0.0007045119</v>
      </c>
      <c r="I18" s="209" t="n">
        <f aca="false">'Original data'!I36*'Original data'!$U$3</f>
        <v>-0.002574419</v>
      </c>
      <c r="J18" s="209" t="n">
        <f aca="false">'Original data'!J36*'Original data'!$U$3</f>
        <v>-0.001622091</v>
      </c>
      <c r="K18" s="209" t="n">
        <f aca="false">'Original data'!K36*'Original data'!$U$3</f>
        <v>-0.00238214</v>
      </c>
      <c r="L18" s="209" t="n">
        <f aca="false">'Original data'!L36*'Original data'!$U$3</f>
        <v>-0.001612381</v>
      </c>
      <c r="M18" s="209" t="n">
        <f aca="false">'Original data'!M36*'Original data'!$U$3</f>
        <v>-0.002947556</v>
      </c>
      <c r="N18" s="209" t="n">
        <f aca="false">'Original data'!N36*'Original data'!$U$3</f>
        <v>-0.003901533</v>
      </c>
      <c r="O18" s="209" t="n">
        <f aca="false">'Original data'!O36*'Original data'!$U$3</f>
        <v>-0.0004030967</v>
      </c>
      <c r="P18" s="209" t="n">
        <f aca="false">'Original data'!P36*'Original data'!$U$3</f>
        <v>-0.004833149</v>
      </c>
      <c r="Q18" s="209" t="n">
        <f aca="false">'Original data'!Q36*'Original data'!$U$3</f>
        <v>0.001165007</v>
      </c>
      <c r="R18" s="209" t="n">
        <f aca="false">'Original data'!R36*'Original data'!$U$3</f>
        <v>0.001306982</v>
      </c>
      <c r="S18" s="209" t="n">
        <f aca="false">'Original data'!S36*'Original data'!$U$3</f>
        <v>-0.0007637169</v>
      </c>
      <c r="T18" s="209" t="n">
        <f aca="false">'Original data'!T36*'Original data'!$U$3</f>
        <v>0.001936501</v>
      </c>
      <c r="U18" s="209" t="n">
        <f aca="false">'Original data'!U36*'Original data'!$U$3</f>
        <v>-0.003948369</v>
      </c>
      <c r="V18" s="210" t="n">
        <f aca="false">'Original data'!V36*'Original data'!$U$3</f>
        <v>-0.001084207</v>
      </c>
      <c r="W18" s="211"/>
      <c r="X18" s="212" t="str">
        <f aca="false">'Original data'!X36</f>
        <v>b14</v>
      </c>
      <c r="Y18" s="209" t="n">
        <f aca="false">'Original data'!Y36*'Original data'!$U$3</f>
        <v>0.002739019</v>
      </c>
      <c r="Z18" s="209" t="n">
        <f aca="false">'Original data'!Z36*'Original data'!$U$3</f>
        <v>-0.002105653</v>
      </c>
      <c r="AA18" s="209" t="n">
        <f aca="false">'Original data'!AA36*'Original data'!$U$3</f>
        <v>-0.002990531</v>
      </c>
      <c r="AB18" s="209" t="n">
        <f aca="false">'Original data'!AB36*'Original data'!$U$3</f>
        <v>-0.002319706</v>
      </c>
      <c r="AC18" s="209" t="n">
        <f aca="false">'Original data'!AC36*'Original data'!$U$3</f>
        <v>-0.002522572</v>
      </c>
      <c r="AD18" s="209" t="n">
        <f aca="false">'Original data'!AD36*'Original data'!$U$3</f>
        <v>-0.003257771</v>
      </c>
      <c r="AE18" s="209" t="n">
        <f aca="false">'Original data'!AE36*'Original data'!$U$3</f>
        <v>-0.002278693</v>
      </c>
      <c r="AF18" s="209" t="n">
        <f aca="false">'Original data'!AF36*'Original data'!$U$3</f>
        <v>-0.002989314</v>
      </c>
      <c r="AG18" s="209" t="n">
        <f aca="false">'Original data'!AG36*'Original data'!$U$3</f>
        <v>-0.002310684</v>
      </c>
      <c r="AH18" s="209" t="n">
        <f aca="false">'Original data'!AH36*'Original data'!$U$3</f>
        <v>-0.003035308</v>
      </c>
      <c r="AI18" s="209" t="n">
        <f aca="false">'Original data'!AI36*'Original data'!$U$3</f>
        <v>-0.0004674253</v>
      </c>
      <c r="AJ18" s="209" t="n">
        <f aca="false">'Original data'!AJ36*'Original data'!$U$3</f>
        <v>-0.001822278</v>
      </c>
      <c r="AK18" s="209" t="n">
        <f aca="false">'Original data'!AK36*'Original data'!$U$3</f>
        <v>-0.003301313</v>
      </c>
      <c r="AL18" s="209" t="n">
        <f aca="false">'Original data'!AL36*'Original data'!$U$3</f>
        <v>-0.002247356</v>
      </c>
      <c r="AM18" s="209" t="n">
        <f aca="false">'Original data'!AM36*'Original data'!$U$3</f>
        <v>-0.006022536</v>
      </c>
      <c r="AN18" s="209" t="n">
        <f aca="false">'Original data'!AN36*'Original data'!$U$3</f>
        <v>-0.001973299</v>
      </c>
      <c r="AO18" s="209" t="n">
        <f aca="false">'Original data'!AO36*'Original data'!$U$3</f>
        <v>0.001755774</v>
      </c>
      <c r="AP18" s="209" t="n">
        <f aca="false">'Original data'!AP36*'Original data'!$U$3</f>
        <v>-0.0008535436</v>
      </c>
      <c r="AQ18" s="209" t="n">
        <f aca="false">'Original data'!AQ36*'Original data'!$U$3</f>
        <v>0.0004791638</v>
      </c>
      <c r="AR18" s="209" t="n">
        <f aca="false">'Original data'!AR36*'Original data'!$U$3</f>
        <v>-0.002935325</v>
      </c>
      <c r="AS18" s="210" t="n">
        <f aca="false">'Original data'!AS36*'Original data'!$U$3</f>
        <v>-0.002019954</v>
      </c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131296</v>
      </c>
      <c r="C19" s="209" t="n">
        <f aca="false">'Original data'!C37</f>
        <v>0.01925751</v>
      </c>
      <c r="D19" s="209" t="n">
        <f aca="false">'Original data'!D37</f>
        <v>0.01967992</v>
      </c>
      <c r="E19" s="209" t="n">
        <f aca="false">'Original data'!E37</f>
        <v>0.01951425</v>
      </c>
      <c r="F19" s="209" t="n">
        <f aca="false">'Original data'!F37</f>
        <v>0.01756212</v>
      </c>
      <c r="G19" s="209" t="n">
        <f aca="false">'Original data'!G37</f>
        <v>0.01794649</v>
      </c>
      <c r="H19" s="209" t="n">
        <f aca="false">'Original data'!H37</f>
        <v>0.01682063</v>
      </c>
      <c r="I19" s="209" t="n">
        <f aca="false">'Original data'!I37</f>
        <v>0.01649601</v>
      </c>
      <c r="J19" s="209" t="n">
        <f aca="false">'Original data'!J37</f>
        <v>0.01743382</v>
      </c>
      <c r="K19" s="209" t="n">
        <f aca="false">'Original data'!K37</f>
        <v>0.0178766</v>
      </c>
      <c r="L19" s="209" t="n">
        <f aca="false">'Original data'!L37</f>
        <v>0.01944499</v>
      </c>
      <c r="M19" s="209" t="n">
        <f aca="false">'Original data'!M37</f>
        <v>0.01668996</v>
      </c>
      <c r="N19" s="209" t="n">
        <f aca="false">'Original data'!N37</f>
        <v>0.01597373</v>
      </c>
      <c r="O19" s="209" t="n">
        <f aca="false">'Original data'!O37</f>
        <v>0.0167892</v>
      </c>
      <c r="P19" s="209" t="n">
        <f aca="false">'Original data'!P37</f>
        <v>0.01645196</v>
      </c>
      <c r="Q19" s="209" t="n">
        <f aca="false">'Original data'!Q37</f>
        <v>0.01781742</v>
      </c>
      <c r="R19" s="209" t="n">
        <f aca="false">'Original data'!R37</f>
        <v>0.01758949</v>
      </c>
      <c r="S19" s="209" t="n">
        <f aca="false">'Original data'!S37</f>
        <v>0.01933522</v>
      </c>
      <c r="T19" s="209" t="n">
        <f aca="false">'Original data'!T37</f>
        <v>0.01917927</v>
      </c>
      <c r="U19" s="209" t="n">
        <f aca="false">'Original data'!U37</f>
        <v>0.001679319</v>
      </c>
      <c r="V19" s="213" t="n">
        <f aca="false">'Original data'!V37</f>
        <v>0.01654138</v>
      </c>
      <c r="W19" s="211"/>
      <c r="X19" s="212" t="str">
        <f aca="false">'Original data'!X37</f>
        <v>b15</v>
      </c>
      <c r="Y19" s="209" t="n">
        <f aca="false">'Original data'!Y37</f>
        <v>-0.01141225</v>
      </c>
      <c r="Z19" s="209" t="n">
        <f aca="false">'Original data'!Z37</f>
        <v>0.02309183</v>
      </c>
      <c r="AA19" s="209" t="n">
        <f aca="false">'Original data'!AA37</f>
        <v>0.02172155</v>
      </c>
      <c r="AB19" s="209" t="n">
        <f aca="false">'Original data'!AB37</f>
        <v>0.02022157</v>
      </c>
      <c r="AC19" s="209" t="n">
        <f aca="false">'Original data'!AC37</f>
        <v>0.01752042</v>
      </c>
      <c r="AD19" s="209" t="n">
        <f aca="false">'Original data'!AD37</f>
        <v>0.01802774</v>
      </c>
      <c r="AE19" s="209" t="n">
        <f aca="false">'Original data'!AE37</f>
        <v>0.01866119</v>
      </c>
      <c r="AF19" s="209" t="n">
        <f aca="false">'Original data'!AF37</f>
        <v>0.01883835</v>
      </c>
      <c r="AG19" s="209" t="n">
        <f aca="false">'Original data'!AG37</f>
        <v>0.0190558</v>
      </c>
      <c r="AH19" s="209" t="n">
        <f aca="false">'Original data'!AH37</f>
        <v>0.01829722</v>
      </c>
      <c r="AI19" s="209" t="n">
        <f aca="false">'Original data'!AI37</f>
        <v>0.01930145</v>
      </c>
      <c r="AJ19" s="209" t="n">
        <f aca="false">'Original data'!AJ37</f>
        <v>0.02074599</v>
      </c>
      <c r="AK19" s="209" t="n">
        <f aca="false">'Original data'!AK37</f>
        <v>0.02057033</v>
      </c>
      <c r="AL19" s="209" t="n">
        <f aca="false">'Original data'!AL37</f>
        <v>0.02196844</v>
      </c>
      <c r="AM19" s="209" t="n">
        <f aca="false">'Original data'!AM37</f>
        <v>0.01892615</v>
      </c>
      <c r="AN19" s="209" t="n">
        <f aca="false">'Original data'!AN37</f>
        <v>0.01922985</v>
      </c>
      <c r="AO19" s="209" t="n">
        <f aca="false">'Original data'!AO37</f>
        <v>0.01891663</v>
      </c>
      <c r="AP19" s="209" t="n">
        <f aca="false">'Original data'!AP37</f>
        <v>0.02232618</v>
      </c>
      <c r="AQ19" s="209" t="n">
        <f aca="false">'Original data'!AQ37</f>
        <v>0.02053437</v>
      </c>
      <c r="AR19" s="214" t="n">
        <f aca="false">'Original data'!AR37</f>
        <v>-4.148156E-005</v>
      </c>
      <c r="AS19" s="213" t="n">
        <f aca="false">'Original data'!AS37</f>
        <v>0.01843394</v>
      </c>
    </row>
    <row r="20" customFormat="false" ht="12.75" hidden="false" customHeight="false" outlineLevel="0" collapsed="false">
      <c r="A20" s="204" t="s">
        <v>17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5" t="s">
        <v>17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6" t="n">
        <f aca="false">'Original data'!V39</f>
        <v>0</v>
      </c>
      <c r="W21" s="211"/>
      <c r="X21" s="217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6" t="n">
        <f aca="false">'Original data'!AS39</f>
        <v>0</v>
      </c>
    </row>
    <row r="22" customFormat="false" ht="12.75" hidden="false" customHeight="false" outlineLevel="0" collapsed="false">
      <c r="A22" s="218" t="s">
        <v>174</v>
      </c>
      <c r="B22" s="185" t="n">
        <f aca="false">'Original data'!B40*'Original data'!$U$4</f>
        <v>26.13553</v>
      </c>
      <c r="C22" s="185" t="n">
        <f aca="false">'Original data'!C40*'Original data'!$U$4</f>
        <v>-12.78167</v>
      </c>
      <c r="D22" s="185" t="n">
        <f aca="false">'Original data'!D40*'Original data'!$U$4</f>
        <v>-1.314579</v>
      </c>
      <c r="E22" s="185" t="n">
        <f aca="false">'Original data'!E40*'Original data'!$U$4</f>
        <v>6.396361</v>
      </c>
      <c r="F22" s="185" t="n">
        <f aca="false">'Original data'!F40*'Original data'!$U$4</f>
        <v>4.855343</v>
      </c>
      <c r="G22" s="185" t="n">
        <f aca="false">'Original data'!G40*'Original data'!$U$4</f>
        <v>7.595303</v>
      </c>
      <c r="H22" s="185" t="n">
        <f aca="false">'Original data'!H40*'Original data'!$U$4</f>
        <v>8.683354</v>
      </c>
      <c r="I22" s="185" t="n">
        <f aca="false">'Original data'!I40*'Original data'!$U$4</f>
        <v>7.265555</v>
      </c>
      <c r="J22" s="185" t="n">
        <f aca="false">'Original data'!J40*'Original data'!$U$4</f>
        <v>5.671063</v>
      </c>
      <c r="K22" s="185" t="n">
        <f aca="false">'Original data'!K40*'Original data'!$U$4</f>
        <v>8.162816</v>
      </c>
      <c r="L22" s="185" t="n">
        <f aca="false">'Original data'!L40*'Original data'!$U$4</f>
        <v>2.068841</v>
      </c>
      <c r="M22" s="185" t="n">
        <f aca="false">'Original data'!M40*'Original data'!$U$4</f>
        <v>-7.222764</v>
      </c>
      <c r="N22" s="185" t="n">
        <f aca="false">'Original data'!N40*'Original data'!$U$4</f>
        <v>-4.741115</v>
      </c>
      <c r="O22" s="185" t="n">
        <f aca="false">'Original data'!O40*'Original data'!$U$4</f>
        <v>-8.614391</v>
      </c>
      <c r="P22" s="185" t="n">
        <f aca="false">'Original data'!P40*'Original data'!$U$4</f>
        <v>-4.584881</v>
      </c>
      <c r="Q22" s="185" t="n">
        <f aca="false">'Original data'!Q40*'Original data'!$U$4</f>
        <v>-9.082963</v>
      </c>
      <c r="R22" s="185" t="n">
        <f aca="false">'Original data'!R40*'Original data'!$U$4</f>
        <v>-9.584932</v>
      </c>
      <c r="S22" s="185" t="n">
        <f aca="false">'Original data'!S40*'Original data'!$U$4</f>
        <v>-4.591886</v>
      </c>
      <c r="T22" s="185" t="n">
        <f aca="false">'Original data'!T40*'Original data'!$U$4</f>
        <v>-1.537928</v>
      </c>
      <c r="U22" s="185" t="n">
        <f aca="false">'Original data'!U40*'Original data'!$U$4</f>
        <v>-1.857945</v>
      </c>
      <c r="V22" s="219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42.29215</v>
      </c>
      <c r="Z22" s="209" t="n">
        <f aca="false">'Original data'!Z40*'Original data'!$U$4</f>
        <v>-17.14753</v>
      </c>
      <c r="AA22" s="209" t="n">
        <f aca="false">'Original data'!AA40*'Original data'!$U$4</f>
        <v>-0.2685869</v>
      </c>
      <c r="AB22" s="209" t="n">
        <f aca="false">'Original data'!AB40*'Original data'!$U$4</f>
        <v>5.079447</v>
      </c>
      <c r="AC22" s="209" t="n">
        <f aca="false">'Original data'!AC40*'Original data'!$U$4</f>
        <v>6.040796</v>
      </c>
      <c r="AD22" s="209" t="n">
        <f aca="false">'Original data'!AD40*'Original data'!$U$4</f>
        <v>5.71763</v>
      </c>
      <c r="AE22" s="209" t="n">
        <f aca="false">'Original data'!AE40*'Original data'!$U$4</f>
        <v>12.01593</v>
      </c>
      <c r="AF22" s="209" t="n">
        <f aca="false">'Original data'!AF40*'Original data'!$U$4</f>
        <v>6.044615</v>
      </c>
      <c r="AG22" s="209" t="n">
        <f aca="false">'Original data'!AG40*'Original data'!$U$4</f>
        <v>6.426736</v>
      </c>
      <c r="AH22" s="209" t="n">
        <f aca="false">'Original data'!AH40*'Original data'!$U$4</f>
        <v>10.40935</v>
      </c>
      <c r="AI22" s="209" t="n">
        <f aca="false">'Original data'!AI40*'Original data'!$U$4</f>
        <v>0.8966248</v>
      </c>
      <c r="AJ22" s="209" t="n">
        <f aca="false">'Original data'!AJ40*'Original data'!$U$4</f>
        <v>-7.092718</v>
      </c>
      <c r="AK22" s="209" t="n">
        <f aca="false">'Original data'!AK40*'Original data'!$U$4</f>
        <v>-3.947511</v>
      </c>
      <c r="AL22" s="209" t="n">
        <f aca="false">'Original data'!AL40*'Original data'!$U$4</f>
        <v>-9.251741</v>
      </c>
      <c r="AM22" s="209" t="n">
        <f aca="false">'Original data'!AM40*'Original data'!$U$4</f>
        <v>-4.664962</v>
      </c>
      <c r="AN22" s="209" t="n">
        <f aca="false">'Original data'!AN40*'Original data'!$U$4</f>
        <v>-10.76716</v>
      </c>
      <c r="AO22" s="209" t="n">
        <f aca="false">'Original data'!AO40*'Original data'!$U$4</f>
        <v>-10.91455</v>
      </c>
      <c r="AP22" s="209" t="n">
        <f aca="false">'Original data'!AP40*'Original data'!$U$4</f>
        <v>-4.541481</v>
      </c>
      <c r="AQ22" s="209" t="n">
        <f aca="false">'Original data'!AQ40*'Original data'!$U$4</f>
        <v>-1.67933</v>
      </c>
      <c r="AR22" s="209" t="n">
        <f aca="false">'Original data'!AR40*'Original data'!$U$4</f>
        <v>-6.958238</v>
      </c>
      <c r="AS22" s="219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511466</v>
      </c>
      <c r="C23" s="209" t="n">
        <f aca="false">'Original data'!C41*'Original data'!$U$5</f>
        <v>-0.400354</v>
      </c>
      <c r="D23" s="209" t="n">
        <f aca="false">'Original data'!D41*'Original data'!$U$5</f>
        <v>-0.986134</v>
      </c>
      <c r="E23" s="209" t="n">
        <f aca="false">'Original data'!E41*'Original data'!$U$5</f>
        <v>-0.4481132</v>
      </c>
      <c r="F23" s="209" t="n">
        <f aca="false">'Original data'!F41*'Original data'!$U$5</f>
        <v>-0.1426728</v>
      </c>
      <c r="G23" s="209" t="n">
        <f aca="false">'Original data'!G41*'Original data'!$U$5</f>
        <v>0.4703048</v>
      </c>
      <c r="H23" s="209" t="n">
        <f aca="false">'Original data'!H41*'Original data'!$U$5</f>
        <v>-0.0006167265</v>
      </c>
      <c r="I23" s="209" t="n">
        <f aca="false">'Original data'!I41*'Original data'!$U$5</f>
        <v>-1.372434</v>
      </c>
      <c r="J23" s="209" t="n">
        <f aca="false">'Original data'!J41*'Original data'!$U$5</f>
        <v>-1.016371</v>
      </c>
      <c r="K23" s="209" t="n">
        <f aca="false">'Original data'!K41*'Original data'!$U$5</f>
        <v>-0.4514176</v>
      </c>
      <c r="L23" s="209" t="n">
        <f aca="false">'Original data'!L41*'Original data'!$U$5</f>
        <v>0.2394928</v>
      </c>
      <c r="M23" s="209" t="n">
        <f aca="false">'Original data'!M41*'Original data'!$U$5</f>
        <v>-0.6469788</v>
      </c>
      <c r="N23" s="209" t="n">
        <f aca="false">'Original data'!N41*'Original data'!$U$5</f>
        <v>-0.2319518</v>
      </c>
      <c r="O23" s="209" t="n">
        <f aca="false">'Original data'!O41*'Original data'!$U$5</f>
        <v>-0.04312039</v>
      </c>
      <c r="P23" s="209" t="n">
        <f aca="false">'Original data'!P41*'Original data'!$U$5</f>
        <v>-0.562602</v>
      </c>
      <c r="Q23" s="209" t="n">
        <f aca="false">'Original data'!Q41*'Original data'!$U$5</f>
        <v>-0.1390743</v>
      </c>
      <c r="R23" s="209" t="n">
        <f aca="false">'Original data'!R41*'Original data'!$U$5</f>
        <v>0.3194986</v>
      </c>
      <c r="S23" s="209" t="n">
        <f aca="false">'Original data'!S41*'Original data'!$U$5</f>
        <v>-0.1849805</v>
      </c>
      <c r="T23" s="209" t="n">
        <f aca="false">'Original data'!T41*'Original data'!$U$5</f>
        <v>-0.5254191</v>
      </c>
      <c r="U23" s="209" t="n">
        <f aca="false">'Original data'!U41*'Original data'!$U$5</f>
        <v>2.467873</v>
      </c>
      <c r="V23" s="210" t="n">
        <f aca="false">'Original data'!V41*'Original data'!$U$5</f>
        <v>-0.2879423</v>
      </c>
      <c r="W23" s="211"/>
      <c r="X23" s="212" t="str">
        <f aca="false">'Original data'!X41</f>
        <v>a2</v>
      </c>
      <c r="Y23" s="209" t="n">
        <f aca="false">'Original data'!Y41*'Original data'!$U$5</f>
        <v>-5.222418</v>
      </c>
      <c r="Z23" s="209" t="n">
        <f aca="false">'Original data'!Z41*'Original data'!$U$5</f>
        <v>-1.056966</v>
      </c>
      <c r="AA23" s="209" t="n">
        <f aca="false">'Original data'!AA41*'Original data'!$U$5</f>
        <v>-1.001471</v>
      </c>
      <c r="AB23" s="209" t="n">
        <f aca="false">'Original data'!AB41*'Original data'!$U$5</f>
        <v>-1.372083</v>
      </c>
      <c r="AC23" s="209" t="n">
        <f aca="false">'Original data'!AC41*'Original data'!$U$5</f>
        <v>-1.100034</v>
      </c>
      <c r="AD23" s="209" t="n">
        <f aca="false">'Original data'!AD41*'Original data'!$U$5</f>
        <v>0.3524911</v>
      </c>
      <c r="AE23" s="209" t="n">
        <f aca="false">'Original data'!AE41*'Original data'!$U$5</f>
        <v>-0.5583988</v>
      </c>
      <c r="AF23" s="209" t="n">
        <f aca="false">'Original data'!AF41*'Original data'!$U$5</f>
        <v>-1.568423</v>
      </c>
      <c r="AG23" s="209" t="n">
        <f aca="false">'Original data'!AG41*'Original data'!$U$5</f>
        <v>-0.911011</v>
      </c>
      <c r="AH23" s="209" t="n">
        <f aca="false">'Original data'!AH41*'Original data'!$U$5</f>
        <v>0.1519907</v>
      </c>
      <c r="AI23" s="209" t="n">
        <f aca="false">'Original data'!AI41*'Original data'!$U$5</f>
        <v>-0.6453041</v>
      </c>
      <c r="AJ23" s="209" t="n">
        <f aca="false">'Original data'!AJ41*'Original data'!$U$5</f>
        <v>-1.405855</v>
      </c>
      <c r="AK23" s="209" t="n">
        <f aca="false">'Original data'!AK41*'Original data'!$U$5</f>
        <v>-1.808052</v>
      </c>
      <c r="AL23" s="209" t="n">
        <f aca="false">'Original data'!AL41*'Original data'!$U$5</f>
        <v>-1.422149</v>
      </c>
      <c r="AM23" s="209" t="n">
        <f aca="false">'Original data'!AM41*'Original data'!$U$5</f>
        <v>-0.7094821</v>
      </c>
      <c r="AN23" s="209" t="n">
        <f aca="false">'Original data'!AN41*'Original data'!$U$5</f>
        <v>-0.8108714</v>
      </c>
      <c r="AO23" s="209" t="n">
        <f aca="false">'Original data'!AO41*'Original data'!$U$5</f>
        <v>-0.3078372</v>
      </c>
      <c r="AP23" s="209" t="n">
        <f aca="false">'Original data'!AP41*'Original data'!$U$5</f>
        <v>-0.9320548</v>
      </c>
      <c r="AQ23" s="209" t="n">
        <f aca="false">'Original data'!AQ41*'Original data'!$U$5</f>
        <v>-1.128066</v>
      </c>
      <c r="AR23" s="209" t="n">
        <f aca="false">'Original data'!AR41*'Original data'!$U$5</f>
        <v>-2.282568</v>
      </c>
      <c r="AS23" s="210" t="n">
        <f aca="false">'Original data'!AS41*'Original data'!$U$5</f>
        <v>-1.060262</v>
      </c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838465</v>
      </c>
      <c r="C24" s="209" t="n">
        <f aca="false">'Original data'!C42*'Original data'!$U$4</f>
        <v>0.642816</v>
      </c>
      <c r="D24" s="209" t="n">
        <f aca="false">'Original data'!D42*'Original data'!$U$4</f>
        <v>0.2745574</v>
      </c>
      <c r="E24" s="209" t="n">
        <f aca="false">'Original data'!E42*'Original data'!$U$4</f>
        <v>0.276078</v>
      </c>
      <c r="F24" s="209" t="n">
        <f aca="false">'Original data'!F42*'Original data'!$U$4</f>
        <v>0.2613292</v>
      </c>
      <c r="G24" s="209" t="n">
        <f aca="false">'Original data'!G42*'Original data'!$U$4</f>
        <v>0.1081835</v>
      </c>
      <c r="H24" s="209" t="n">
        <f aca="false">'Original data'!H42*'Original data'!$U$4</f>
        <v>0.0213265</v>
      </c>
      <c r="I24" s="209" t="n">
        <f aca="false">'Original data'!I42*'Original data'!$U$4</f>
        <v>0.1206116</v>
      </c>
      <c r="J24" s="209" t="n">
        <f aca="false">'Original data'!J42*'Original data'!$U$4</f>
        <v>0.3505077</v>
      </c>
      <c r="K24" s="209" t="n">
        <f aca="false">'Original data'!K42*'Original data'!$U$4</f>
        <v>0.3051923</v>
      </c>
      <c r="L24" s="209" t="n">
        <f aca="false">'Original data'!L42*'Original data'!$U$4</f>
        <v>0.1987495</v>
      </c>
      <c r="M24" s="209" t="n">
        <f aca="false">'Original data'!M42*'Original data'!$U$4</f>
        <v>-0.1722531</v>
      </c>
      <c r="N24" s="209" t="n">
        <f aca="false">'Original data'!N42*'Original data'!$U$4</f>
        <v>-0.07272567</v>
      </c>
      <c r="O24" s="209" t="n">
        <f aca="false">'Original data'!O42*'Original data'!$U$4</f>
        <v>0.09604549</v>
      </c>
      <c r="P24" s="209" t="n">
        <f aca="false">'Original data'!P42*'Original data'!$U$4</f>
        <v>0.4201569</v>
      </c>
      <c r="Q24" s="209" t="n">
        <f aca="false">'Original data'!Q42*'Original data'!$U$4</f>
        <v>0.1209457</v>
      </c>
      <c r="R24" s="209" t="n">
        <f aca="false">'Original data'!R42*'Original data'!$U$4</f>
        <v>0.2314016</v>
      </c>
      <c r="S24" s="209" t="n">
        <f aca="false">'Original data'!S42*'Original data'!$U$4</f>
        <v>0.8696194</v>
      </c>
      <c r="T24" s="209" t="n">
        <f aca="false">'Original data'!T42*'Original data'!$U$4</f>
        <v>0.7649611</v>
      </c>
      <c r="U24" s="209" t="n">
        <f aca="false">'Original data'!U42*'Original data'!$U$4</f>
        <v>-0.3465089</v>
      </c>
      <c r="V24" s="210" t="n">
        <f aca="false">'Original data'!V42*'Original data'!$U$4</f>
        <v>0.1590892</v>
      </c>
      <c r="W24" s="211"/>
      <c r="X24" s="212" t="str">
        <f aca="false">'Original data'!X42</f>
        <v>a3</v>
      </c>
      <c r="Y24" s="209" t="n">
        <f aca="false">'Original data'!Y42*'Original data'!$U$4</f>
        <v>-1.620924</v>
      </c>
      <c r="Z24" s="209" t="n">
        <f aca="false">'Original data'!Z42*'Original data'!$U$4</f>
        <v>0.8677609</v>
      </c>
      <c r="AA24" s="209" t="n">
        <f aca="false">'Original data'!AA42*'Original data'!$U$4</f>
        <v>1.124003</v>
      </c>
      <c r="AB24" s="209" t="n">
        <f aca="false">'Original data'!AB42*'Original data'!$U$4</f>
        <v>0.9717753</v>
      </c>
      <c r="AC24" s="209" t="n">
        <f aca="false">'Original data'!AC42*'Original data'!$U$4</f>
        <v>0.4203453</v>
      </c>
      <c r="AD24" s="209" t="n">
        <f aca="false">'Original data'!AD42*'Original data'!$U$4</f>
        <v>0.3581273</v>
      </c>
      <c r="AE24" s="209" t="n">
        <f aca="false">'Original data'!AE42*'Original data'!$U$4</f>
        <v>0.4336249</v>
      </c>
      <c r="AF24" s="209" t="n">
        <f aca="false">'Original data'!AF42*'Original data'!$U$4</f>
        <v>0.3652393</v>
      </c>
      <c r="AG24" s="209" t="n">
        <f aca="false">'Original data'!AG42*'Original data'!$U$4</f>
        <v>0.6683096</v>
      </c>
      <c r="AH24" s="209" t="n">
        <f aca="false">'Original data'!AH42*'Original data'!$U$4</f>
        <v>0.7268724</v>
      </c>
      <c r="AI24" s="209" t="n">
        <f aca="false">'Original data'!AI42*'Original data'!$U$4</f>
        <v>0.6616039</v>
      </c>
      <c r="AJ24" s="209" t="n">
        <f aca="false">'Original data'!AJ42*'Original data'!$U$4</f>
        <v>0.2125266</v>
      </c>
      <c r="AK24" s="209" t="n">
        <f aca="false">'Original data'!AK42*'Original data'!$U$4</f>
        <v>0.9192305</v>
      </c>
      <c r="AL24" s="209" t="n">
        <f aca="false">'Original data'!AL42*'Original data'!$U$4</f>
        <v>0.0263325</v>
      </c>
      <c r="AM24" s="209" t="n">
        <f aca="false">'Original data'!AM42*'Original data'!$U$4</f>
        <v>0.5703819</v>
      </c>
      <c r="AN24" s="209" t="n">
        <f aca="false">'Original data'!AN42*'Original data'!$U$4</f>
        <v>0.01253655</v>
      </c>
      <c r="AO24" s="209" t="n">
        <f aca="false">'Original data'!AO42*'Original data'!$U$4</f>
        <v>0.5201378</v>
      </c>
      <c r="AP24" s="209" t="n">
        <f aca="false">'Original data'!AP42*'Original data'!$U$4</f>
        <v>0.793649</v>
      </c>
      <c r="AQ24" s="209" t="n">
        <f aca="false">'Original data'!AQ42*'Original data'!$U$4</f>
        <v>0.5899725</v>
      </c>
      <c r="AR24" s="209" t="n">
        <f aca="false">'Original data'!AR42*'Original data'!$U$4</f>
        <v>-0.03511447</v>
      </c>
      <c r="AS24" s="210" t="n">
        <f aca="false">'Original data'!AS42*'Original data'!$U$4</f>
        <v>0.4916326</v>
      </c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5397432</v>
      </c>
      <c r="C25" s="209" t="n">
        <f aca="false">'Original data'!C43*'Original data'!$U$5</f>
        <v>0.0436603</v>
      </c>
      <c r="D25" s="209" t="n">
        <f aca="false">'Original data'!D43*'Original data'!$U$5</f>
        <v>0.05613682</v>
      </c>
      <c r="E25" s="209" t="n">
        <f aca="false">'Original data'!E43*'Original data'!$U$5</f>
        <v>0.2146049</v>
      </c>
      <c r="F25" s="209" t="n">
        <f aca="false">'Original data'!F43*'Original data'!$U$5</f>
        <v>0.2751364</v>
      </c>
      <c r="G25" s="209" t="n">
        <f aca="false">'Original data'!G43*'Original data'!$U$5</f>
        <v>0.05397268</v>
      </c>
      <c r="H25" s="209" t="n">
        <f aca="false">'Original data'!H43*'Original data'!$U$5</f>
        <v>-0.2393482</v>
      </c>
      <c r="I25" s="209" t="n">
        <f aca="false">'Original data'!I43*'Original data'!$U$5</f>
        <v>0.3649378</v>
      </c>
      <c r="J25" s="209" t="n">
        <f aca="false">'Original data'!J43*'Original data'!$U$5</f>
        <v>0.688898</v>
      </c>
      <c r="K25" s="209" t="n">
        <f aca="false">'Original data'!K43*'Original data'!$U$5</f>
        <v>0.380448</v>
      </c>
      <c r="L25" s="209" t="n">
        <f aca="false">'Original data'!L43*'Original data'!$U$5</f>
        <v>-0.3052995</v>
      </c>
      <c r="M25" s="209" t="n">
        <f aca="false">'Original data'!M43*'Original data'!$U$5</f>
        <v>0.1331707</v>
      </c>
      <c r="N25" s="209" t="n">
        <f aca="false">'Original data'!N43*'Original data'!$U$5</f>
        <v>0.2449216</v>
      </c>
      <c r="O25" s="209" t="n">
        <f aca="false">'Original data'!O43*'Original data'!$U$5</f>
        <v>0.01130157</v>
      </c>
      <c r="P25" s="209" t="n">
        <f aca="false">'Original data'!P43*'Original data'!$U$5</f>
        <v>0.3428071</v>
      </c>
      <c r="Q25" s="209" t="n">
        <f aca="false">'Original data'!Q43*'Original data'!$U$5</f>
        <v>0.1306325</v>
      </c>
      <c r="R25" s="209" t="n">
        <f aca="false">'Original data'!R43*'Original data'!$U$5</f>
        <v>0.2314761</v>
      </c>
      <c r="S25" s="209" t="n">
        <f aca="false">'Original data'!S43*'Original data'!$U$5</f>
        <v>0.1552337</v>
      </c>
      <c r="T25" s="209" t="n">
        <f aca="false">'Original data'!T43*'Original data'!$U$5</f>
        <v>0.2744561</v>
      </c>
      <c r="U25" s="209" t="n">
        <f aca="false">'Original data'!U43*'Original data'!$U$5</f>
        <v>0.5050917</v>
      </c>
      <c r="V25" s="210" t="n">
        <f aca="false">'Original data'!V43*'Original data'!$U$5</f>
        <v>0.1596262</v>
      </c>
      <c r="W25" s="211"/>
      <c r="X25" s="212" t="str">
        <f aca="false">'Original data'!X43</f>
        <v>a4</v>
      </c>
      <c r="Y25" s="209" t="n">
        <f aca="false">'Original data'!Y43*'Original data'!$U$5</f>
        <v>-0.3260127</v>
      </c>
      <c r="Z25" s="209" t="n">
        <f aca="false">'Original data'!Z43*'Original data'!$U$5</f>
        <v>-0.04655157</v>
      </c>
      <c r="AA25" s="209" t="n">
        <f aca="false">'Original data'!AA43*'Original data'!$U$5</f>
        <v>-0.3650046</v>
      </c>
      <c r="AB25" s="209" t="n">
        <f aca="false">'Original data'!AB43*'Original data'!$U$5</f>
        <v>0.1441641</v>
      </c>
      <c r="AC25" s="209" t="n">
        <f aca="false">'Original data'!AC43*'Original data'!$U$5</f>
        <v>-0.1040614</v>
      </c>
      <c r="AD25" s="209" t="n">
        <f aca="false">'Original data'!AD43*'Original data'!$U$5</f>
        <v>-0.1647798</v>
      </c>
      <c r="AE25" s="209" t="n">
        <f aca="false">'Original data'!AE43*'Original data'!$U$5</f>
        <v>-0.1406484</v>
      </c>
      <c r="AF25" s="209" t="n">
        <f aca="false">'Original data'!AF43*'Original data'!$U$5</f>
        <v>-0.1452471</v>
      </c>
      <c r="AG25" s="209" t="n">
        <f aca="false">'Original data'!AG43*'Original data'!$U$5</f>
        <v>0.428369</v>
      </c>
      <c r="AH25" s="209" t="n">
        <f aca="false">'Original data'!AH43*'Original data'!$U$5</f>
        <v>-0.5137178</v>
      </c>
      <c r="AI25" s="209" t="n">
        <f aca="false">'Original data'!AI43*'Original data'!$U$5</f>
        <v>-0.313612</v>
      </c>
      <c r="AJ25" s="209" t="n">
        <f aca="false">'Original data'!AJ43*'Original data'!$U$5</f>
        <v>-0.04799737</v>
      </c>
      <c r="AK25" s="209" t="n">
        <f aca="false">'Original data'!AK43*'Original data'!$U$5</f>
        <v>0.1372233</v>
      </c>
      <c r="AL25" s="209" t="n">
        <f aca="false">'Original data'!AL43*'Original data'!$U$5</f>
        <v>-0.4437058</v>
      </c>
      <c r="AM25" s="209" t="n">
        <f aca="false">'Original data'!AM43*'Original data'!$U$5</f>
        <v>-0.608564</v>
      </c>
      <c r="AN25" s="209" t="n">
        <f aca="false">'Original data'!AN43*'Original data'!$U$5</f>
        <v>-0.4318649</v>
      </c>
      <c r="AO25" s="209" t="n">
        <f aca="false">'Original data'!AO43*'Original data'!$U$5</f>
        <v>-0.3421814</v>
      </c>
      <c r="AP25" s="209" t="n">
        <f aca="false">'Original data'!AP43*'Original data'!$U$5</f>
        <v>-0.2994206</v>
      </c>
      <c r="AQ25" s="209" t="n">
        <f aca="false">'Original data'!AQ43*'Original data'!$U$5</f>
        <v>-0.1182043</v>
      </c>
      <c r="AR25" s="209" t="n">
        <f aca="false">'Original data'!AR43*'Original data'!$U$5</f>
        <v>-0.6395017</v>
      </c>
      <c r="AS25" s="210" t="n">
        <f aca="false">'Original data'!AS43*'Original data'!$U$5</f>
        <v>-0.2051395</v>
      </c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42514</v>
      </c>
      <c r="C26" s="209" t="n">
        <f aca="false">'Original data'!C44*'Original data'!$U$4</f>
        <v>-0.02799145</v>
      </c>
      <c r="D26" s="209" t="n">
        <f aca="false">'Original data'!D44*'Original data'!$U$4</f>
        <v>-0.1463685</v>
      </c>
      <c r="E26" s="209" t="n">
        <f aca="false">'Original data'!E44*'Original data'!$U$4</f>
        <v>-0.06429692</v>
      </c>
      <c r="F26" s="209" t="n">
        <f aca="false">'Original data'!F44*'Original data'!$U$4</f>
        <v>0.1038689</v>
      </c>
      <c r="G26" s="209" t="n">
        <f aca="false">'Original data'!G44*'Original data'!$U$4</f>
        <v>0.01742196</v>
      </c>
      <c r="H26" s="209" t="n">
        <f aca="false">'Original data'!H44*'Original data'!$U$4</f>
        <v>-0.1048894</v>
      </c>
      <c r="I26" s="209" t="n">
        <f aca="false">'Original data'!I44*'Original data'!$U$4</f>
        <v>0.01411122</v>
      </c>
      <c r="J26" s="209" t="n">
        <f aca="false">'Original data'!J44*'Original data'!$U$4</f>
        <v>0.07419587</v>
      </c>
      <c r="K26" s="209" t="n">
        <f aca="false">'Original data'!K44*'Original data'!$U$4</f>
        <v>-0.06816105</v>
      </c>
      <c r="L26" s="209" t="n">
        <f aca="false">'Original data'!L44*'Original data'!$U$4</f>
        <v>-0.140898</v>
      </c>
      <c r="M26" s="209" t="n">
        <f aca="false">'Original data'!M44*'Original data'!$U$4</f>
        <v>-0.100339</v>
      </c>
      <c r="N26" s="209" t="n">
        <f aca="false">'Original data'!N44*'Original data'!$U$4</f>
        <v>-0.1939522</v>
      </c>
      <c r="O26" s="209" t="n">
        <f aca="false">'Original data'!O44*'Original data'!$U$4</f>
        <v>-0.112834</v>
      </c>
      <c r="P26" s="209" t="n">
        <f aca="false">'Original data'!P44*'Original data'!$U$4</f>
        <v>-0.02323691</v>
      </c>
      <c r="Q26" s="209" t="n">
        <f aca="false">'Original data'!Q44*'Original data'!$U$4</f>
        <v>0.1345269</v>
      </c>
      <c r="R26" s="209" t="n">
        <f aca="false">'Original data'!R44*'Original data'!$U$4</f>
        <v>-0.03880437</v>
      </c>
      <c r="S26" s="209" t="n">
        <f aca="false">'Original data'!S44*'Original data'!$U$4</f>
        <v>0.1927541</v>
      </c>
      <c r="T26" s="209" t="n">
        <f aca="false">'Original data'!T44*'Original data'!$U$4</f>
        <v>0.131904</v>
      </c>
      <c r="U26" s="209" t="n">
        <f aca="false">'Original data'!U44*'Original data'!$U$4</f>
        <v>-0.04926205</v>
      </c>
      <c r="V26" s="210" t="n">
        <f aca="false">'Original data'!V44*'Original data'!$U$4</f>
        <v>0.03614226</v>
      </c>
      <c r="W26" s="211"/>
      <c r="X26" s="212" t="str">
        <f aca="false">'Original data'!X44</f>
        <v>a5</v>
      </c>
      <c r="Y26" s="209" t="n">
        <f aca="false">'Original data'!Y44*'Original data'!$U$4</f>
        <v>2.240082</v>
      </c>
      <c r="Z26" s="209" t="n">
        <f aca="false">'Original data'!Z44*'Original data'!$U$4</f>
        <v>0.2397905</v>
      </c>
      <c r="AA26" s="209" t="n">
        <f aca="false">'Original data'!AA44*'Original data'!$U$4</f>
        <v>0.06049815</v>
      </c>
      <c r="AB26" s="209" t="n">
        <f aca="false">'Original data'!AB44*'Original data'!$U$4</f>
        <v>0.01275191</v>
      </c>
      <c r="AC26" s="209" t="n">
        <f aca="false">'Original data'!AC44*'Original data'!$U$4</f>
        <v>0.1210945</v>
      </c>
      <c r="AD26" s="209" t="n">
        <f aca="false">'Original data'!AD44*'Original data'!$U$4</f>
        <v>0.09377798</v>
      </c>
      <c r="AE26" s="209" t="n">
        <f aca="false">'Original data'!AE44*'Original data'!$U$4</f>
        <v>-0.02341924</v>
      </c>
      <c r="AF26" s="209" t="n">
        <f aca="false">'Original data'!AF44*'Original data'!$U$4</f>
        <v>-0.239743</v>
      </c>
      <c r="AG26" s="209" t="n">
        <f aca="false">'Original data'!AG44*'Original data'!$U$4</f>
        <v>-0.0665465</v>
      </c>
      <c r="AH26" s="209" t="n">
        <f aca="false">'Original data'!AH44*'Original data'!$U$4</f>
        <v>-0.07915698</v>
      </c>
      <c r="AI26" s="209" t="n">
        <f aca="false">'Original data'!AI44*'Original data'!$U$4</f>
        <v>-0.01480814</v>
      </c>
      <c r="AJ26" s="209" t="n">
        <f aca="false">'Original data'!AJ44*'Original data'!$U$4</f>
        <v>-0.04907954</v>
      </c>
      <c r="AK26" s="209" t="n">
        <f aca="false">'Original data'!AK44*'Original data'!$U$4</f>
        <v>-0.1499974</v>
      </c>
      <c r="AL26" s="209" t="n">
        <f aca="false">'Original data'!AL44*'Original data'!$U$4</f>
        <v>-0.09502248</v>
      </c>
      <c r="AM26" s="209" t="n">
        <f aca="false">'Original data'!AM44*'Original data'!$U$4</f>
        <v>-0.1139523</v>
      </c>
      <c r="AN26" s="209" t="n">
        <f aca="false">'Original data'!AN44*'Original data'!$U$4</f>
        <v>-0.04645414</v>
      </c>
      <c r="AO26" s="209" t="n">
        <f aca="false">'Original data'!AO44*'Original data'!$U$4</f>
        <v>0.01736607</v>
      </c>
      <c r="AP26" s="209" t="n">
        <f aca="false">'Original data'!AP44*'Original data'!$U$4</f>
        <v>-0.1178118</v>
      </c>
      <c r="AQ26" s="209" t="n">
        <f aca="false">'Original data'!AQ44*'Original data'!$U$4</f>
        <v>0.1042704</v>
      </c>
      <c r="AR26" s="209" t="n">
        <f aca="false">'Original data'!AR44*'Original data'!$U$4</f>
        <v>-0.2729435</v>
      </c>
      <c r="AS26" s="210" t="n">
        <f aca="false">'Original data'!AS44*'Original data'!$U$4</f>
        <v>0.0336231</v>
      </c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9240024</v>
      </c>
      <c r="C27" s="209" t="n">
        <f aca="false">'Original data'!C45*'Original data'!$U$5</f>
        <v>0.08371278</v>
      </c>
      <c r="D27" s="209" t="n">
        <f aca="false">'Original data'!D45*'Original data'!$U$5</f>
        <v>-0.01088097</v>
      </c>
      <c r="E27" s="209" t="n">
        <f aca="false">'Original data'!E45*'Original data'!$U$5</f>
        <v>0.04483582</v>
      </c>
      <c r="F27" s="209" t="n">
        <f aca="false">'Original data'!F45*'Original data'!$U$5</f>
        <v>0.106059</v>
      </c>
      <c r="G27" s="209" t="n">
        <f aca="false">'Original data'!G45*'Original data'!$U$5</f>
        <v>-0.0602718</v>
      </c>
      <c r="H27" s="209" t="n">
        <f aca="false">'Original data'!H45*'Original data'!$U$5</f>
        <v>0.09964233</v>
      </c>
      <c r="I27" s="209" t="n">
        <f aca="false">'Original data'!I45*'Original data'!$U$5</f>
        <v>0.1273847</v>
      </c>
      <c r="J27" s="209" t="n">
        <f aca="false">'Original data'!J45*'Original data'!$U$5</f>
        <v>0.09036945</v>
      </c>
      <c r="K27" s="209" t="n">
        <f aca="false">'Original data'!K45*'Original data'!$U$5</f>
        <v>0.05144732</v>
      </c>
      <c r="L27" s="209" t="n">
        <f aca="false">'Original data'!L45*'Original data'!$U$5</f>
        <v>-0.05295396</v>
      </c>
      <c r="M27" s="209" t="n">
        <f aca="false">'Original data'!M45*'Original data'!$U$5</f>
        <v>0.1121203</v>
      </c>
      <c r="N27" s="209" t="n">
        <f aca="false">'Original data'!N45*'Original data'!$U$5</f>
        <v>0.1951314</v>
      </c>
      <c r="O27" s="209" t="n">
        <f aca="false">'Original data'!O45*'Original data'!$U$5</f>
        <v>0.1585245</v>
      </c>
      <c r="P27" s="209" t="n">
        <f aca="false">'Original data'!P45*'Original data'!$U$5</f>
        <v>0.06998155</v>
      </c>
      <c r="Q27" s="209" t="n">
        <f aca="false">'Original data'!Q45*'Original data'!$U$5</f>
        <v>0.01356813</v>
      </c>
      <c r="R27" s="209" t="n">
        <f aca="false">'Original data'!R45*'Original data'!$U$5</f>
        <v>0.06905171</v>
      </c>
      <c r="S27" s="209" t="n">
        <f aca="false">'Original data'!S45*'Original data'!$U$5</f>
        <v>0.07458746</v>
      </c>
      <c r="T27" s="209" t="n">
        <f aca="false">'Original data'!T45*'Original data'!$U$5</f>
        <v>0.05600494</v>
      </c>
      <c r="U27" s="209" t="n">
        <f aca="false">'Original data'!U45*'Original data'!$U$5</f>
        <v>-0.0597858</v>
      </c>
      <c r="V27" s="210" t="n">
        <f aca="false">'Original data'!V45*'Original data'!$U$5</f>
        <v>0.05967994</v>
      </c>
      <c r="W27" s="211"/>
      <c r="X27" s="212" t="str">
        <f aca="false">'Original data'!X45</f>
        <v>a6</v>
      </c>
      <c r="Y27" s="209" t="n">
        <f aca="false">'Original data'!Y45*'Original data'!$U$5</f>
        <v>-0.1916672</v>
      </c>
      <c r="Z27" s="209" t="n">
        <f aca="false">'Original data'!Z45*'Original data'!$U$5</f>
        <v>0.152059</v>
      </c>
      <c r="AA27" s="209" t="n">
        <f aca="false">'Original data'!AA45*'Original data'!$U$5</f>
        <v>0.1242655</v>
      </c>
      <c r="AB27" s="209" t="n">
        <f aca="false">'Original data'!AB45*'Original data'!$U$5</f>
        <v>0.1214604</v>
      </c>
      <c r="AC27" s="209" t="n">
        <f aca="false">'Original data'!AC45*'Original data'!$U$5</f>
        <v>0.08079014</v>
      </c>
      <c r="AD27" s="209" t="n">
        <f aca="false">'Original data'!AD45*'Original data'!$U$5</f>
        <v>0.199289</v>
      </c>
      <c r="AE27" s="209" t="n">
        <f aca="false">'Original data'!AE45*'Original data'!$U$5</f>
        <v>0.3068674</v>
      </c>
      <c r="AF27" s="209" t="n">
        <f aca="false">'Original data'!AF45*'Original data'!$U$5</f>
        <v>0.191567</v>
      </c>
      <c r="AG27" s="209" t="n">
        <f aca="false">'Original data'!AG45*'Original data'!$U$5</f>
        <v>0.07786346</v>
      </c>
      <c r="AH27" s="209" t="n">
        <f aca="false">'Original data'!AH45*'Original data'!$U$5</f>
        <v>0.1939926</v>
      </c>
      <c r="AI27" s="209" t="n">
        <f aca="false">'Original data'!AI45*'Original data'!$U$5</f>
        <v>0.07363905</v>
      </c>
      <c r="AJ27" s="209" t="n">
        <f aca="false">'Original data'!AJ45*'Original data'!$U$5</f>
        <v>0.08843656</v>
      </c>
      <c r="AK27" s="209" t="n">
        <f aca="false">'Original data'!AK45*'Original data'!$U$5</f>
        <v>0.06481467</v>
      </c>
      <c r="AL27" s="209" t="n">
        <f aca="false">'Original data'!AL45*'Original data'!$U$5</f>
        <v>0.2880333</v>
      </c>
      <c r="AM27" s="209" t="n">
        <f aca="false">'Original data'!AM45*'Original data'!$U$5</f>
        <v>0.1402878</v>
      </c>
      <c r="AN27" s="209" t="n">
        <f aca="false">'Original data'!AN45*'Original data'!$U$5</f>
        <v>0.07975991</v>
      </c>
      <c r="AO27" s="209" t="n">
        <f aca="false">'Original data'!AO45*'Original data'!$U$5</f>
        <v>0.1485625</v>
      </c>
      <c r="AP27" s="209" t="n">
        <f aca="false">'Original data'!AP45*'Original data'!$U$5</f>
        <v>0.0552387</v>
      </c>
      <c r="AQ27" s="209" t="n">
        <f aca="false">'Original data'!AQ45*'Original data'!$U$5</f>
        <v>0.02392906</v>
      </c>
      <c r="AR27" s="209" t="n">
        <f aca="false">'Original data'!AR45*'Original data'!$U$5</f>
        <v>-0.183406</v>
      </c>
      <c r="AS27" s="210" t="n">
        <f aca="false">'Original data'!AS45*'Original data'!$U$5</f>
        <v>0.1154542</v>
      </c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24817</v>
      </c>
      <c r="C28" s="209" t="n">
        <f aca="false">'Original data'!C46*'Original data'!$U$4</f>
        <v>-0.0627719</v>
      </c>
      <c r="D28" s="209" t="n">
        <f aca="false">'Original data'!D46*'Original data'!$U$4</f>
        <v>-0.01440658</v>
      </c>
      <c r="E28" s="209" t="n">
        <f aca="false">'Original data'!E46*'Original data'!$U$4</f>
        <v>-0.06835886</v>
      </c>
      <c r="F28" s="209" t="n">
        <f aca="false">'Original data'!F46*'Original data'!$U$4</f>
        <v>-0.04718341</v>
      </c>
      <c r="G28" s="209" t="n">
        <f aca="false">'Original data'!G46*'Original data'!$U$4</f>
        <v>-0.05315102</v>
      </c>
      <c r="H28" s="209" t="n">
        <f aca="false">'Original data'!H46*'Original data'!$U$4</f>
        <v>-0.05182141</v>
      </c>
      <c r="I28" s="209" t="n">
        <f aca="false">'Original data'!I46*'Original data'!$U$4</f>
        <v>-0.07578642</v>
      </c>
      <c r="J28" s="209" t="n">
        <f aca="false">'Original data'!J46*'Original data'!$U$4</f>
        <v>-0.1152075</v>
      </c>
      <c r="K28" s="209" t="n">
        <f aca="false">'Original data'!K46*'Original data'!$U$4</f>
        <v>-0.06239833</v>
      </c>
      <c r="L28" s="209" t="n">
        <f aca="false">'Original data'!L46*'Original data'!$U$4</f>
        <v>-0.02064316</v>
      </c>
      <c r="M28" s="209" t="n">
        <f aca="false">'Original data'!M46*'Original data'!$U$4</f>
        <v>-0.04231348</v>
      </c>
      <c r="N28" s="209" t="n">
        <f aca="false">'Original data'!N46*'Original data'!$U$4</f>
        <v>-0.04649788</v>
      </c>
      <c r="O28" s="209" t="n">
        <f aca="false">'Original data'!O46*'Original data'!$U$4</f>
        <v>-0.06177991</v>
      </c>
      <c r="P28" s="209" t="n">
        <f aca="false">'Original data'!P46*'Original data'!$U$4</f>
        <v>-0.04756897</v>
      </c>
      <c r="Q28" s="209" t="n">
        <f aca="false">'Original data'!Q46*'Original data'!$U$4</f>
        <v>-0.09256519</v>
      </c>
      <c r="R28" s="209" t="n">
        <f aca="false">'Original data'!R46*'Original data'!$U$4</f>
        <v>-0.03724137</v>
      </c>
      <c r="S28" s="209" t="n">
        <f aca="false">'Original data'!S46*'Original data'!$U$4</f>
        <v>-0.01143041</v>
      </c>
      <c r="T28" s="209" t="n">
        <f aca="false">'Original data'!T46*'Original data'!$U$4</f>
        <v>-0.04301269</v>
      </c>
      <c r="U28" s="209" t="n">
        <f aca="false">'Original data'!U46*'Original data'!$U$4</f>
        <v>0.04241428</v>
      </c>
      <c r="V28" s="210" t="n">
        <f aca="false">'Original data'!V46*'Original data'!$U$4</f>
        <v>-0.007404564</v>
      </c>
      <c r="W28" s="211"/>
      <c r="X28" s="212" t="str">
        <f aca="false">'Original data'!X46</f>
        <v>a7</v>
      </c>
      <c r="Y28" s="209" t="n">
        <f aca="false">'Original data'!Y46*'Original data'!$U$4</f>
        <v>1.502047</v>
      </c>
      <c r="Z28" s="209" t="n">
        <f aca="false">'Original data'!Z46*'Original data'!$U$4</f>
        <v>-0.1549352</v>
      </c>
      <c r="AA28" s="209" t="n">
        <f aca="false">'Original data'!AA46*'Original data'!$U$4</f>
        <v>-0.09922683</v>
      </c>
      <c r="AB28" s="209" t="n">
        <f aca="false">'Original data'!AB46*'Original data'!$U$4</f>
        <v>-0.1035651</v>
      </c>
      <c r="AC28" s="209" t="n">
        <f aca="false">'Original data'!AC46*'Original data'!$U$4</f>
        <v>-0.0843506</v>
      </c>
      <c r="AD28" s="209" t="n">
        <f aca="false">'Original data'!AD46*'Original data'!$U$4</f>
        <v>-0.03082472</v>
      </c>
      <c r="AE28" s="209" t="n">
        <f aca="false">'Original data'!AE46*'Original data'!$U$4</f>
        <v>-0.03180434</v>
      </c>
      <c r="AF28" s="209" t="n">
        <f aca="false">'Original data'!AF46*'Original data'!$U$4</f>
        <v>0.01538138</v>
      </c>
      <c r="AG28" s="209" t="n">
        <f aca="false">'Original data'!AG46*'Original data'!$U$4</f>
        <v>0.0126729</v>
      </c>
      <c r="AH28" s="209" t="n">
        <f aca="false">'Original data'!AH46*'Original data'!$U$4</f>
        <v>0.008991109</v>
      </c>
      <c r="AI28" s="209" t="n">
        <f aca="false">'Original data'!AI46*'Original data'!$U$4</f>
        <v>-0.02147022</v>
      </c>
      <c r="AJ28" s="209" t="n">
        <f aca="false">'Original data'!AJ46*'Original data'!$U$4</f>
        <v>-0.009386053</v>
      </c>
      <c r="AK28" s="209" t="n">
        <f aca="false">'Original data'!AK46*'Original data'!$U$4</f>
        <v>-0.05339818</v>
      </c>
      <c r="AL28" s="209" t="n">
        <f aca="false">'Original data'!AL46*'Original data'!$U$4</f>
        <v>-0.04987159</v>
      </c>
      <c r="AM28" s="209" t="n">
        <f aca="false">'Original data'!AM46*'Original data'!$U$4</f>
        <v>-0.07019866</v>
      </c>
      <c r="AN28" s="209" t="n">
        <f aca="false">'Original data'!AN46*'Original data'!$U$4</f>
        <v>-0.06737589</v>
      </c>
      <c r="AO28" s="209" t="n">
        <f aca="false">'Original data'!AO46*'Original data'!$U$4</f>
        <v>-0.07169673</v>
      </c>
      <c r="AP28" s="209" t="n">
        <f aca="false">'Original data'!AP46*'Original data'!$U$4</f>
        <v>-0.01692268</v>
      </c>
      <c r="AQ28" s="209" t="n">
        <f aca="false">'Original data'!AQ46*'Original data'!$U$4</f>
        <v>-0.01791783</v>
      </c>
      <c r="AR28" s="209" t="n">
        <f aca="false">'Original data'!AR46*'Original data'!$U$4</f>
        <v>0.008266767</v>
      </c>
      <c r="AS28" s="210" t="n">
        <f aca="false">'Original data'!AS46*'Original data'!$U$4</f>
        <v>-0.003684806</v>
      </c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466231</v>
      </c>
      <c r="C29" s="209" t="n">
        <f aca="false">'Original data'!C47*'Original data'!$U$5</f>
        <v>0.03571573</v>
      </c>
      <c r="D29" s="209" t="n">
        <f aca="false">'Original data'!D47*'Original data'!$U$5</f>
        <v>-0.023989</v>
      </c>
      <c r="E29" s="209" t="n">
        <f aca="false">'Original data'!E47*'Original data'!$U$5</f>
        <v>-0.03180718</v>
      </c>
      <c r="F29" s="209" t="n">
        <f aca="false">'Original data'!F47*'Original data'!$U$5</f>
        <v>0.007399502</v>
      </c>
      <c r="G29" s="209" t="n">
        <f aca="false">'Original data'!G47*'Original data'!$U$5</f>
        <v>0.01185432</v>
      </c>
      <c r="H29" s="209" t="n">
        <f aca="false">'Original data'!H47*'Original data'!$U$5</f>
        <v>0.06544824</v>
      </c>
      <c r="I29" s="209" t="n">
        <f aca="false">'Original data'!I47*'Original data'!$U$5</f>
        <v>0.02269298</v>
      </c>
      <c r="J29" s="209" t="n">
        <f aca="false">'Original data'!J47*'Original data'!$U$5</f>
        <v>0.01952929</v>
      </c>
      <c r="K29" s="209" t="n">
        <f aca="false">'Original data'!K47*'Original data'!$U$5</f>
        <v>0.01975113</v>
      </c>
      <c r="L29" s="209" t="n">
        <f aca="false">'Original data'!L47*'Original data'!$U$5</f>
        <v>0.0003039002</v>
      </c>
      <c r="M29" s="209" t="n">
        <f aca="false">'Original data'!M47*'Original data'!$U$5</f>
        <v>0.01065323</v>
      </c>
      <c r="N29" s="209" t="n">
        <f aca="false">'Original data'!N47*'Original data'!$U$5</f>
        <v>0.03039107</v>
      </c>
      <c r="O29" s="209" t="n">
        <f aca="false">'Original data'!O47*'Original data'!$U$5</f>
        <v>0.01958322</v>
      </c>
      <c r="P29" s="209" t="n">
        <f aca="false">'Original data'!P47*'Original data'!$U$5</f>
        <v>0.008581007</v>
      </c>
      <c r="Q29" s="209" t="n">
        <f aca="false">'Original data'!Q47*'Original data'!$U$5</f>
        <v>0.01901288</v>
      </c>
      <c r="R29" s="209" t="n">
        <f aca="false">'Original data'!R47*'Original data'!$U$5</f>
        <v>0.04260006</v>
      </c>
      <c r="S29" s="209" t="n">
        <f aca="false">'Original data'!S47*'Original data'!$U$5</f>
        <v>-0.01483896</v>
      </c>
      <c r="T29" s="209" t="n">
        <f aca="false">'Original data'!T47*'Original data'!$U$5</f>
        <v>0.01167125</v>
      </c>
      <c r="U29" s="209" t="n">
        <f aca="false">'Original data'!U47*'Original data'!$U$5</f>
        <v>0.01870899</v>
      </c>
      <c r="V29" s="210" t="n">
        <f aca="false">'Original data'!V47*'Original data'!$U$5</f>
        <v>0.01252632</v>
      </c>
      <c r="W29" s="211"/>
      <c r="X29" s="212" t="str">
        <f aca="false">'Original data'!X47</f>
        <v>a8</v>
      </c>
      <c r="Y29" s="209" t="n">
        <f aca="false">'Original data'!Y47*'Original data'!$U$5</f>
        <v>-0.1894559</v>
      </c>
      <c r="Z29" s="209" t="n">
        <f aca="false">'Original data'!Z47*'Original data'!$U$5</f>
        <v>-0.04930145</v>
      </c>
      <c r="AA29" s="209" t="n">
        <f aca="false">'Original data'!AA47*'Original data'!$U$5</f>
        <v>-0.01963367</v>
      </c>
      <c r="AB29" s="209" t="n">
        <f aca="false">'Original data'!AB47*'Original data'!$U$5</f>
        <v>-0.05589905</v>
      </c>
      <c r="AC29" s="209" t="n">
        <f aca="false">'Original data'!AC47*'Original data'!$U$5</f>
        <v>-0.004771839</v>
      </c>
      <c r="AD29" s="209" t="n">
        <f aca="false">'Original data'!AD47*'Original data'!$U$5</f>
        <v>-0.006312421</v>
      </c>
      <c r="AE29" s="209" t="n">
        <f aca="false">'Original data'!AE47*'Original data'!$U$5</f>
        <v>-0.02862139</v>
      </c>
      <c r="AF29" s="209" t="n">
        <f aca="false">'Original data'!AF47*'Original data'!$U$5</f>
        <v>-0.01529658</v>
      </c>
      <c r="AG29" s="209" t="n">
        <f aca="false">'Original data'!AG47*'Original data'!$U$5</f>
        <v>-0.03137608</v>
      </c>
      <c r="AH29" s="209" t="n">
        <f aca="false">'Original data'!AH47*'Original data'!$U$5</f>
        <v>0.006880844</v>
      </c>
      <c r="AI29" s="209" t="n">
        <f aca="false">'Original data'!AI47*'Original data'!$U$5</f>
        <v>-0.01413277</v>
      </c>
      <c r="AJ29" s="209" t="n">
        <f aca="false">'Original data'!AJ47*'Original data'!$U$5</f>
        <v>0.0267371</v>
      </c>
      <c r="AK29" s="209" t="n">
        <f aca="false">'Original data'!AK47*'Original data'!$U$5</f>
        <v>0.0105798</v>
      </c>
      <c r="AL29" s="209" t="n">
        <f aca="false">'Original data'!AL47*'Original data'!$U$5</f>
        <v>-0.00927487</v>
      </c>
      <c r="AM29" s="209" t="n">
        <f aca="false">'Original data'!AM47*'Original data'!$U$5</f>
        <v>0.02242327</v>
      </c>
      <c r="AN29" s="209" t="n">
        <f aca="false">'Original data'!AN47*'Original data'!$U$5</f>
        <v>0.01668979</v>
      </c>
      <c r="AO29" s="209" t="n">
        <f aca="false">'Original data'!AO47*'Original data'!$U$5</f>
        <v>9.887975E-005</v>
      </c>
      <c r="AP29" s="209" t="n">
        <f aca="false">'Original data'!AP47*'Original data'!$U$5</f>
        <v>-0.08045128</v>
      </c>
      <c r="AQ29" s="209" t="n">
        <f aca="false">'Original data'!AQ47*'Original data'!$U$5</f>
        <v>-0.07488727</v>
      </c>
      <c r="AR29" s="209" t="n">
        <f aca="false">'Original data'!AR47*'Original data'!$U$5</f>
        <v>-0.04405003</v>
      </c>
      <c r="AS29" s="210" t="n">
        <f aca="false">'Original data'!AS47*'Original data'!$U$5</f>
        <v>-0.02248642</v>
      </c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546384</v>
      </c>
      <c r="C30" s="209" t="n">
        <f aca="false">'Original data'!C48*'Original data'!$U$4</f>
        <v>0.006418843</v>
      </c>
      <c r="D30" s="209" t="n">
        <f aca="false">'Original data'!D48*'Original data'!$U$4</f>
        <v>-0.0117378</v>
      </c>
      <c r="E30" s="209" t="n">
        <f aca="false">'Original data'!E48*'Original data'!$U$4</f>
        <v>-0.01690395</v>
      </c>
      <c r="F30" s="209" t="n">
        <f aca="false">'Original data'!F48*'Original data'!$U$4</f>
        <v>-0.01531712</v>
      </c>
      <c r="G30" s="209" t="n">
        <f aca="false">'Original data'!G48*'Original data'!$U$4</f>
        <v>-0.0188096</v>
      </c>
      <c r="H30" s="209" t="n">
        <f aca="false">'Original data'!H48*'Original data'!$U$4</f>
        <v>-0.04608704</v>
      </c>
      <c r="I30" s="209" t="n">
        <f aca="false">'Original data'!I48*'Original data'!$U$4</f>
        <v>-0.02603219</v>
      </c>
      <c r="J30" s="209" t="n">
        <f aca="false">'Original data'!J48*'Original data'!$U$4</f>
        <v>-0.03237815</v>
      </c>
      <c r="K30" s="209" t="n">
        <f aca="false">'Original data'!K48*'Original data'!$U$4</f>
        <v>-0.02637714</v>
      </c>
      <c r="L30" s="209" t="n">
        <f aca="false">'Original data'!L48*'Original data'!$U$4</f>
        <v>-0.02989006</v>
      </c>
      <c r="M30" s="209" t="n">
        <f aca="false">'Original data'!M48*'Original data'!$U$4</f>
        <v>-0.0340072</v>
      </c>
      <c r="N30" s="209" t="n">
        <f aca="false">'Original data'!N48*'Original data'!$U$4</f>
        <v>-0.02122583</v>
      </c>
      <c r="O30" s="209" t="n">
        <f aca="false">'Original data'!O48*'Original data'!$U$4</f>
        <v>-0.04963844</v>
      </c>
      <c r="P30" s="209" t="n">
        <f aca="false">'Original data'!P48*'Original data'!$U$4</f>
        <v>-0.03914962</v>
      </c>
      <c r="Q30" s="209" t="n">
        <f aca="false">'Original data'!Q48*'Original data'!$U$4</f>
        <v>-0.02757977</v>
      </c>
      <c r="R30" s="209" t="n">
        <f aca="false">'Original data'!R48*'Original data'!$U$4</f>
        <v>-0.01409008</v>
      </c>
      <c r="S30" s="209" t="n">
        <f aca="false">'Original data'!S48*'Original data'!$U$4</f>
        <v>-0.01423946</v>
      </c>
      <c r="T30" s="209" t="n">
        <f aca="false">'Original data'!T48*'Original data'!$U$4</f>
        <v>-0.02669465</v>
      </c>
      <c r="U30" s="209" t="n">
        <f aca="false">'Original data'!U48*'Original data'!$U$4</f>
        <v>-0.06500051</v>
      </c>
      <c r="V30" s="210" t="n">
        <f aca="false">'Original data'!V48*'Original data'!$U$4</f>
        <v>-0.03253195</v>
      </c>
      <c r="W30" s="211"/>
      <c r="X30" s="212" t="str">
        <f aca="false">'Original data'!X48</f>
        <v>a9</v>
      </c>
      <c r="Y30" s="209" t="n">
        <f aca="false">'Original data'!Y48*'Original data'!$U$4</f>
        <v>-0.2784891</v>
      </c>
      <c r="Z30" s="209" t="n">
        <f aca="false">'Original data'!Z48*'Original data'!$U$4</f>
        <v>0.03740319</v>
      </c>
      <c r="AA30" s="209" t="n">
        <f aca="false">'Original data'!AA48*'Original data'!$U$4</f>
        <v>0.04014066</v>
      </c>
      <c r="AB30" s="209" t="n">
        <f aca="false">'Original data'!AB48*'Original data'!$U$4</f>
        <v>0.0181347</v>
      </c>
      <c r="AC30" s="209" t="n">
        <f aca="false">'Original data'!AC48*'Original data'!$U$4</f>
        <v>-0.01291258</v>
      </c>
      <c r="AD30" s="209" t="n">
        <f aca="false">'Original data'!AD48*'Original data'!$U$4</f>
        <v>-0.03377377</v>
      </c>
      <c r="AE30" s="209" t="n">
        <f aca="false">'Original data'!AE48*'Original data'!$U$4</f>
        <v>-0.01505282</v>
      </c>
      <c r="AF30" s="209" t="n">
        <f aca="false">'Original data'!AF48*'Original data'!$U$4</f>
        <v>-0.02913384</v>
      </c>
      <c r="AG30" s="209" t="n">
        <f aca="false">'Original data'!AG48*'Original data'!$U$4</f>
        <v>-0.0234695</v>
      </c>
      <c r="AH30" s="209" t="n">
        <f aca="false">'Original data'!AH48*'Original data'!$U$4</f>
        <v>-0.01484302</v>
      </c>
      <c r="AI30" s="209" t="n">
        <f aca="false">'Original data'!AI48*'Original data'!$U$4</f>
        <v>-0.03362079</v>
      </c>
      <c r="AJ30" s="209" t="n">
        <f aca="false">'Original data'!AJ48*'Original data'!$U$4</f>
        <v>-0.02480203</v>
      </c>
      <c r="AK30" s="209" t="n">
        <f aca="false">'Original data'!AK48*'Original data'!$U$4</f>
        <v>-0.0316471</v>
      </c>
      <c r="AL30" s="209" t="n">
        <f aca="false">'Original data'!AL48*'Original data'!$U$4</f>
        <v>-0.03767663</v>
      </c>
      <c r="AM30" s="209" t="n">
        <f aca="false">'Original data'!AM48*'Original data'!$U$4</f>
        <v>-0.03031447</v>
      </c>
      <c r="AN30" s="209" t="n">
        <f aca="false">'Original data'!AN48*'Original data'!$U$4</f>
        <v>-0.02404319</v>
      </c>
      <c r="AO30" s="209" t="n">
        <f aca="false">'Original data'!AO48*'Original data'!$U$4</f>
        <v>-0.01503292</v>
      </c>
      <c r="AP30" s="209" t="n">
        <f aca="false">'Original data'!AP48*'Original data'!$U$4</f>
        <v>0.01508385</v>
      </c>
      <c r="AQ30" s="209" t="n">
        <f aca="false">'Original data'!AQ48*'Original data'!$U$4</f>
        <v>-0.041197</v>
      </c>
      <c r="AR30" s="209" t="n">
        <f aca="false">'Original data'!AR48*'Original data'!$U$4</f>
        <v>-0.0661442</v>
      </c>
      <c r="AS30" s="210" t="n">
        <f aca="false">'Original data'!AS48*'Original data'!$U$4</f>
        <v>-0.02295753</v>
      </c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04775393</v>
      </c>
      <c r="C31" s="209" t="n">
        <f aca="false">'Original data'!C49*'Original data'!$U$5</f>
        <v>0.04029504</v>
      </c>
      <c r="D31" s="209" t="n">
        <f aca="false">'Original data'!D49*'Original data'!$U$5</f>
        <v>-0.0367517</v>
      </c>
      <c r="E31" s="209" t="n">
        <f aca="false">'Original data'!E49*'Original data'!$U$5</f>
        <v>-0.02291444</v>
      </c>
      <c r="F31" s="209" t="n">
        <f aca="false">'Original data'!F49*'Original data'!$U$5</f>
        <v>-0.02529451</v>
      </c>
      <c r="G31" s="209" t="n">
        <f aca="false">'Original data'!G49*'Original data'!$U$5</f>
        <v>-0.003966887</v>
      </c>
      <c r="H31" s="209" t="n">
        <f aca="false">'Original data'!H49*'Original data'!$U$5</f>
        <v>0.02231017</v>
      </c>
      <c r="I31" s="209" t="n">
        <f aca="false">'Original data'!I49*'Original data'!$U$5</f>
        <v>0.0002928998</v>
      </c>
      <c r="J31" s="209" t="n">
        <f aca="false">'Original data'!J49*'Original data'!$U$5</f>
        <v>0.02398698</v>
      </c>
      <c r="K31" s="209" t="n">
        <f aca="false">'Original data'!K49*'Original data'!$U$5</f>
        <v>0.002145198</v>
      </c>
      <c r="L31" s="209" t="n">
        <f aca="false">'Original data'!L49*'Original data'!$U$5</f>
        <v>-0.05463872</v>
      </c>
      <c r="M31" s="209" t="n">
        <f aca="false">'Original data'!M49*'Original data'!$U$5</f>
        <v>0.01892128</v>
      </c>
      <c r="N31" s="209" t="n">
        <f aca="false">'Original data'!N49*'Original data'!$U$5</f>
        <v>0.0194266</v>
      </c>
      <c r="O31" s="209" t="n">
        <f aca="false">'Original data'!O49*'Original data'!$U$5</f>
        <v>0.06708997</v>
      </c>
      <c r="P31" s="209" t="n">
        <f aca="false">'Original data'!P49*'Original data'!$U$5</f>
        <v>0.01854842</v>
      </c>
      <c r="Q31" s="209" t="n">
        <f aca="false">'Original data'!Q49*'Original data'!$U$5</f>
        <v>-0.02258354</v>
      </c>
      <c r="R31" s="209" t="n">
        <f aca="false">'Original data'!R49*'Original data'!$U$5</f>
        <v>0.01758117</v>
      </c>
      <c r="S31" s="209" t="n">
        <f aca="false">'Original data'!S49*'Original data'!$U$5</f>
        <v>-0.0303055</v>
      </c>
      <c r="T31" s="209" t="n">
        <f aca="false">'Original data'!T49*'Original data'!$U$5</f>
        <v>0.008099427</v>
      </c>
      <c r="U31" s="209" t="n">
        <f aca="false">'Original data'!U49*'Original data'!$U$5</f>
        <v>-0.06751133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-0.06345849</v>
      </c>
      <c r="Z31" s="209" t="n">
        <f aca="false">'Original data'!Z49*'Original data'!$U$5</f>
        <v>-0.005263282</v>
      </c>
      <c r="AA31" s="209" t="n">
        <f aca="false">'Original data'!AA49*'Original data'!$U$5</f>
        <v>-0.01420253</v>
      </c>
      <c r="AB31" s="209" t="n">
        <f aca="false">'Original data'!AB49*'Original data'!$U$5</f>
        <v>0.01828098</v>
      </c>
      <c r="AC31" s="209" t="n">
        <f aca="false">'Original data'!AC49*'Original data'!$U$5</f>
        <v>-0.000713863</v>
      </c>
      <c r="AD31" s="209" t="n">
        <f aca="false">'Original data'!AD49*'Original data'!$U$5</f>
        <v>0.003748824</v>
      </c>
      <c r="AE31" s="209" t="n">
        <f aca="false">'Original data'!AE49*'Original data'!$U$5</f>
        <v>0.01953017</v>
      </c>
      <c r="AF31" s="209" t="n">
        <f aca="false">'Original data'!AF49*'Original data'!$U$5</f>
        <v>0.0248538</v>
      </c>
      <c r="AG31" s="209" t="n">
        <f aca="false">'Original data'!AG49*'Original data'!$U$5</f>
        <v>0.01519312</v>
      </c>
      <c r="AH31" s="209" t="n">
        <f aca="false">'Original data'!AH49*'Original data'!$U$5</f>
        <v>0.02292977</v>
      </c>
      <c r="AI31" s="209" t="n">
        <f aca="false">'Original data'!AI49*'Original data'!$U$5</f>
        <v>-0.01057968</v>
      </c>
      <c r="AJ31" s="209" t="n">
        <f aca="false">'Original data'!AJ49*'Original data'!$U$5</f>
        <v>0.02165754</v>
      </c>
      <c r="AK31" s="209" t="n">
        <f aca="false">'Original data'!AK49*'Original data'!$U$5</f>
        <v>-0.004567473</v>
      </c>
      <c r="AL31" s="209" t="n">
        <f aca="false">'Original data'!AL49*'Original data'!$U$5</f>
        <v>0.02413744</v>
      </c>
      <c r="AM31" s="209" t="n">
        <f aca="false">'Original data'!AM49*'Original data'!$U$5</f>
        <v>0.03775154</v>
      </c>
      <c r="AN31" s="209" t="n">
        <f aca="false">'Original data'!AN49*'Original data'!$U$5</f>
        <v>-0.02765211</v>
      </c>
      <c r="AO31" s="209" t="n">
        <f aca="false">'Original data'!AO49*'Original data'!$U$5</f>
        <v>-0.006651161</v>
      </c>
      <c r="AP31" s="209" t="n">
        <f aca="false">'Original data'!AP49*'Original data'!$U$5</f>
        <v>-0.04003812</v>
      </c>
      <c r="AQ31" s="209" t="n">
        <f aca="false">'Original data'!AQ49*'Original data'!$U$5</f>
        <v>-0.02861514</v>
      </c>
      <c r="AR31" s="209" t="n">
        <f aca="false">'Original data'!AR49*'Original data'!$U$5</f>
        <v>-0.02948678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3164</v>
      </c>
      <c r="C32" s="209" t="n">
        <f aca="false">'Original data'!C50*'Original data'!$U$4</f>
        <v>-0.06247115</v>
      </c>
      <c r="D32" s="209" t="n">
        <f aca="false">'Original data'!D50*'Original data'!$U$4</f>
        <v>-0.05171851</v>
      </c>
      <c r="E32" s="209" t="n">
        <f aca="false">'Original data'!E50*'Original data'!$U$4</f>
        <v>-0.0397891</v>
      </c>
      <c r="F32" s="209" t="n">
        <f aca="false">'Original data'!F50*'Original data'!$U$4</f>
        <v>-0.03363565</v>
      </c>
      <c r="G32" s="209" t="n">
        <f aca="false">'Original data'!G50*'Original data'!$U$4</f>
        <v>-0.0353508</v>
      </c>
      <c r="H32" s="209" t="n">
        <f aca="false">'Original data'!H50*'Original data'!$U$4</f>
        <v>-0.03730727</v>
      </c>
      <c r="I32" s="209" t="n">
        <f aca="false">'Original data'!I50*'Original data'!$U$4</f>
        <v>-0.03632294</v>
      </c>
      <c r="J32" s="209" t="n">
        <f aca="false">'Original data'!J50*'Original data'!$U$4</f>
        <v>-0.03490431</v>
      </c>
      <c r="K32" s="209" t="n">
        <f aca="false">'Original data'!K50*'Original data'!$U$4</f>
        <v>-0.03908584</v>
      </c>
      <c r="L32" s="209" t="n">
        <f aca="false">'Original data'!L50*'Original data'!$U$4</f>
        <v>-0.03864013</v>
      </c>
      <c r="M32" s="209" t="n">
        <f aca="false">'Original data'!M50*'Original data'!$U$4</f>
        <v>-0.05097591</v>
      </c>
      <c r="N32" s="209" t="n">
        <f aca="false">'Original data'!N50*'Original data'!$U$4</f>
        <v>-0.04492516</v>
      </c>
      <c r="O32" s="209" t="n">
        <f aca="false">'Original data'!O50*'Original data'!$U$4</f>
        <v>-0.04957603</v>
      </c>
      <c r="P32" s="209" t="n">
        <f aca="false">'Original data'!P50*'Original data'!$U$4</f>
        <v>-0.04310179</v>
      </c>
      <c r="Q32" s="209" t="n">
        <f aca="false">'Original data'!Q50*'Original data'!$U$4</f>
        <v>-0.03682706</v>
      </c>
      <c r="R32" s="209" t="n">
        <f aca="false">'Original data'!R50*'Original data'!$U$4</f>
        <v>-0.04160447</v>
      </c>
      <c r="S32" s="209" t="n">
        <f aca="false">'Original data'!S50*'Original data'!$U$4</f>
        <v>-0.03716833</v>
      </c>
      <c r="T32" s="209" t="n">
        <f aca="false">'Original data'!T50*'Original data'!$U$4</f>
        <v>-0.04344203</v>
      </c>
      <c r="U32" s="209" t="n">
        <f aca="false">'Original data'!U50*'Original data'!$U$4</f>
        <v>-0.02241731</v>
      </c>
      <c r="V32" s="210" t="n">
        <f aca="false">'Original data'!V50*'Original data'!$U$4</f>
        <v>-0.03642883</v>
      </c>
      <c r="W32" s="211"/>
      <c r="X32" s="212" t="str">
        <f aca="false">'Original data'!X50</f>
        <v>a11</v>
      </c>
      <c r="Y32" s="209" t="n">
        <f aca="false">'Original data'!Y50*'Original data'!$U$4</f>
        <v>0.1734648</v>
      </c>
      <c r="Z32" s="209" t="n">
        <f aca="false">'Original data'!Z50*'Original data'!$U$4</f>
        <v>-0.07070203</v>
      </c>
      <c r="AA32" s="209" t="n">
        <f aca="false">'Original data'!AA50*'Original data'!$U$4</f>
        <v>-0.05772003</v>
      </c>
      <c r="AB32" s="209" t="n">
        <f aca="false">'Original data'!AB50*'Original data'!$U$4</f>
        <v>-0.04916099</v>
      </c>
      <c r="AC32" s="209" t="n">
        <f aca="false">'Original data'!AC50*'Original data'!$U$4</f>
        <v>-0.03545332</v>
      </c>
      <c r="AD32" s="209" t="n">
        <f aca="false">'Original data'!AD50*'Original data'!$U$4</f>
        <v>-0.03421722</v>
      </c>
      <c r="AE32" s="209" t="n">
        <f aca="false">'Original data'!AE50*'Original data'!$U$4</f>
        <v>-0.03028689</v>
      </c>
      <c r="AF32" s="209" t="n">
        <f aca="false">'Original data'!AF50*'Original data'!$U$4</f>
        <v>-0.0365419</v>
      </c>
      <c r="AG32" s="209" t="n">
        <f aca="false">'Original data'!AG50*'Original data'!$U$4</f>
        <v>-0.0342325</v>
      </c>
      <c r="AH32" s="209" t="n">
        <f aca="false">'Original data'!AH50*'Original data'!$U$4</f>
        <v>-0.04170873</v>
      </c>
      <c r="AI32" s="209" t="n">
        <f aca="false">'Original data'!AI50*'Original data'!$U$4</f>
        <v>-0.03945511</v>
      </c>
      <c r="AJ32" s="209" t="n">
        <f aca="false">'Original data'!AJ50*'Original data'!$U$4</f>
        <v>-0.04925182</v>
      </c>
      <c r="AK32" s="209" t="n">
        <f aca="false">'Original data'!AK50*'Original data'!$U$4</f>
        <v>-0.04147811</v>
      </c>
      <c r="AL32" s="209" t="n">
        <f aca="false">'Original data'!AL50*'Original data'!$U$4</f>
        <v>-0.0455179</v>
      </c>
      <c r="AM32" s="209" t="n">
        <f aca="false">'Original data'!AM50*'Original data'!$U$4</f>
        <v>-0.05244052</v>
      </c>
      <c r="AN32" s="209" t="n">
        <f aca="false">'Original data'!AN50*'Original data'!$U$4</f>
        <v>-0.04572957</v>
      </c>
      <c r="AO32" s="209" t="n">
        <f aca="false">'Original data'!AO50*'Original data'!$U$4</f>
        <v>-0.04998924</v>
      </c>
      <c r="AP32" s="209" t="n">
        <f aca="false">'Original data'!AP50*'Original data'!$U$4</f>
        <v>-0.04599987</v>
      </c>
      <c r="AQ32" s="209" t="n">
        <f aca="false">'Original data'!AQ50*'Original data'!$U$4</f>
        <v>-0.03568145</v>
      </c>
      <c r="AR32" s="209" t="n">
        <f aca="false">'Original data'!AR50*'Original data'!$U$4</f>
        <v>-0.04181226</v>
      </c>
      <c r="AS32" s="210" t="n">
        <f aca="false">'Original data'!AS50*'Original data'!$U$4</f>
        <v>-0.03827664</v>
      </c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5323735</v>
      </c>
      <c r="C33" s="209" t="n">
        <f aca="false">'Original data'!C51*'Original data'!$U$5</f>
        <v>0.00784165</v>
      </c>
      <c r="D33" s="209" t="n">
        <f aca="false">'Original data'!D51*'Original data'!$U$5</f>
        <v>-0.00355069</v>
      </c>
      <c r="E33" s="209" t="n">
        <f aca="false">'Original data'!E51*'Original data'!$U$5</f>
        <v>-0.0004779654</v>
      </c>
      <c r="F33" s="209" t="n">
        <f aca="false">'Original data'!F51*'Original data'!$U$5</f>
        <v>0.001393188</v>
      </c>
      <c r="G33" s="209" t="n">
        <f aca="false">'Original data'!G51*'Original data'!$U$5</f>
        <v>-0.001395585</v>
      </c>
      <c r="H33" s="209" t="n">
        <f aca="false">'Original data'!H51*'Original data'!$U$5</f>
        <v>0.003240243</v>
      </c>
      <c r="I33" s="209" t="n">
        <f aca="false">'Original data'!I51*'Original data'!$U$5</f>
        <v>0.001479741</v>
      </c>
      <c r="J33" s="209" t="n">
        <f aca="false">'Original data'!J51*'Original data'!$U$5</f>
        <v>0.004206992</v>
      </c>
      <c r="K33" s="209" t="n">
        <f aca="false">'Original data'!K51*'Original data'!$U$5</f>
        <v>0.001865624</v>
      </c>
      <c r="L33" s="209" t="n">
        <f aca="false">'Original data'!L51*'Original data'!$U$5</f>
        <v>-0.006498756</v>
      </c>
      <c r="M33" s="209" t="n">
        <f aca="false">'Original data'!M51*'Original data'!$U$5</f>
        <v>0.003090798</v>
      </c>
      <c r="N33" s="209" t="n">
        <f aca="false">'Original data'!N51*'Original data'!$U$5</f>
        <v>0.005036885</v>
      </c>
      <c r="O33" s="209" t="n">
        <f aca="false">'Original data'!O51*'Original data'!$U$5</f>
        <v>0.01015979</v>
      </c>
      <c r="P33" s="209" t="n">
        <f aca="false">'Original data'!P51*'Original data'!$U$5</f>
        <v>0.002720829</v>
      </c>
      <c r="Q33" s="209" t="n">
        <f aca="false">'Original data'!Q51*'Original data'!$U$5</f>
        <v>-0.003732896</v>
      </c>
      <c r="R33" s="209" t="n">
        <f aca="false">'Original data'!R51*'Original data'!$U$5</f>
        <v>0.001676491</v>
      </c>
      <c r="S33" s="209" t="n">
        <f aca="false">'Original data'!S51*'Original data'!$U$5</f>
        <v>-0.0002415183</v>
      </c>
      <c r="T33" s="209" t="n">
        <f aca="false">'Original data'!T51*'Original data'!$U$5</f>
        <v>0.0006502544</v>
      </c>
      <c r="U33" s="209" t="n">
        <f aca="false">'Original data'!U51*'Original data'!$U$5</f>
        <v>-0.002667449</v>
      </c>
      <c r="V33" s="210" t="n">
        <f aca="false">'Original data'!V51*'Original data'!$U$5</f>
        <v>0.001199419</v>
      </c>
      <c r="W33" s="211"/>
      <c r="X33" s="212" t="str">
        <f aca="false">'Original data'!X51</f>
        <v>a12</v>
      </c>
      <c r="Y33" s="209" t="n">
        <f aca="false">'Original data'!Y51*'Original data'!$U$5</f>
        <v>-0.01908487</v>
      </c>
      <c r="Z33" s="209" t="n">
        <f aca="false">'Original data'!Z51*'Original data'!$U$5</f>
        <v>0.001743403</v>
      </c>
      <c r="AA33" s="209" t="n">
        <f aca="false">'Original data'!AA51*'Original data'!$U$5</f>
        <v>0.001877677</v>
      </c>
      <c r="AB33" s="209" t="n">
        <f aca="false">'Original data'!AB51*'Original data'!$U$5</f>
        <v>0.002140843</v>
      </c>
      <c r="AC33" s="209" t="n">
        <f aca="false">'Original data'!AC51*'Original data'!$U$5</f>
        <v>0.002612617</v>
      </c>
      <c r="AD33" s="209" t="n">
        <f aca="false">'Original data'!AD51*'Original data'!$U$5</f>
        <v>0.006489002</v>
      </c>
      <c r="AE33" s="209" t="n">
        <f aca="false">'Original data'!AE51*'Original data'!$U$5</f>
        <v>0.009714694</v>
      </c>
      <c r="AF33" s="209" t="n">
        <f aca="false">'Original data'!AF51*'Original data'!$U$5</f>
        <v>0.009391534</v>
      </c>
      <c r="AG33" s="209" t="n">
        <f aca="false">'Original data'!AG51*'Original data'!$U$5</f>
        <v>0.003236152</v>
      </c>
      <c r="AH33" s="209" t="n">
        <f aca="false">'Original data'!AH51*'Original data'!$U$5</f>
        <v>0.008112461</v>
      </c>
      <c r="AI33" s="209" t="n">
        <f aca="false">'Original data'!AI51*'Original data'!$U$5</f>
        <v>-0.002952956</v>
      </c>
      <c r="AJ33" s="209" t="n">
        <f aca="false">'Original data'!AJ51*'Original data'!$U$5</f>
        <v>0.0008367915</v>
      </c>
      <c r="AK33" s="209" t="n">
        <f aca="false">'Original data'!AK51*'Original data'!$U$5</f>
        <v>-0.004926355</v>
      </c>
      <c r="AL33" s="209" t="n">
        <f aca="false">'Original data'!AL51*'Original data'!$U$5</f>
        <v>0.01301364</v>
      </c>
      <c r="AM33" s="209" t="n">
        <f aca="false">'Original data'!AM51*'Original data'!$U$5</f>
        <v>0.009118658</v>
      </c>
      <c r="AN33" s="209" t="n">
        <f aca="false">'Original data'!AN51*'Original data'!$U$5</f>
        <v>-0.003730458</v>
      </c>
      <c r="AO33" s="209" t="n">
        <f aca="false">'Original data'!AO51*'Original data'!$U$5</f>
        <v>0.0003894278</v>
      </c>
      <c r="AP33" s="209" t="n">
        <f aca="false">'Original data'!AP51*'Original data'!$U$5</f>
        <v>-0.001042116</v>
      </c>
      <c r="AQ33" s="209" t="n">
        <f aca="false">'Original data'!AQ51*'Original data'!$U$5</f>
        <v>-0.00252034</v>
      </c>
      <c r="AR33" s="209" t="n">
        <f aca="false">'Original data'!AR51*'Original data'!$U$5</f>
        <v>-0.003103559</v>
      </c>
      <c r="AS33" s="210" t="n">
        <f aca="false">'Original data'!AS51*'Original data'!$U$5</f>
        <v>0.002193859</v>
      </c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3028864</v>
      </c>
      <c r="C34" s="209" t="n">
        <f aca="false">'Original data'!C52*'Original data'!$U$4</f>
        <v>-0.001505627</v>
      </c>
      <c r="D34" s="209" t="n">
        <f aca="false">'Original data'!D52*'Original data'!$U$4</f>
        <v>-0.003403685</v>
      </c>
      <c r="E34" s="209" t="n">
        <f aca="false">'Original data'!E52*'Original data'!$U$4</f>
        <v>-0.00208225</v>
      </c>
      <c r="F34" s="209" t="n">
        <f aca="false">'Original data'!F52*'Original data'!$U$4</f>
        <v>-0.00250882</v>
      </c>
      <c r="G34" s="209" t="n">
        <f aca="false">'Original data'!G52*'Original data'!$U$4</f>
        <v>-0.002039315</v>
      </c>
      <c r="H34" s="209" t="n">
        <f aca="false">'Original data'!H52*'Original data'!$U$4</f>
        <v>-0.005244333</v>
      </c>
      <c r="I34" s="209" t="n">
        <f aca="false">'Original data'!I52*'Original data'!$U$4</f>
        <v>-0.005097711</v>
      </c>
      <c r="J34" s="209" t="n">
        <f aca="false">'Original data'!J52*'Original data'!$U$4</f>
        <v>-0.004901821</v>
      </c>
      <c r="K34" s="209" t="n">
        <f aca="false">'Original data'!K52*'Original data'!$U$4</f>
        <v>-0.002493485</v>
      </c>
      <c r="L34" s="209" t="n">
        <f aca="false">'Original data'!L52*'Original data'!$U$4</f>
        <v>-0.00329294</v>
      </c>
      <c r="M34" s="209" t="n">
        <f aca="false">'Original data'!M52*'Original data'!$U$4</f>
        <v>-0.005252145</v>
      </c>
      <c r="N34" s="209" t="n">
        <f aca="false">'Original data'!N52*'Original data'!$U$4</f>
        <v>-0.006629009</v>
      </c>
      <c r="O34" s="209" t="n">
        <f aca="false">'Original data'!O52*'Original data'!$U$4</f>
        <v>-0.006052346</v>
      </c>
      <c r="P34" s="209" t="n">
        <f aca="false">'Original data'!P52*'Original data'!$U$4</f>
        <v>-0.004566469</v>
      </c>
      <c r="Q34" s="209" t="n">
        <f aca="false">'Original data'!Q52*'Original data'!$U$4</f>
        <v>-0.004408165</v>
      </c>
      <c r="R34" s="209" t="n">
        <f aca="false">'Original data'!R52*'Original data'!$U$4</f>
        <v>-0.002930221</v>
      </c>
      <c r="S34" s="209" t="n">
        <f aca="false">'Original data'!S52*'Original data'!$U$4</f>
        <v>-0.0007394157</v>
      </c>
      <c r="T34" s="209" t="n">
        <f aca="false">'Original data'!T52*'Original data'!$U$4</f>
        <v>-0.00229624</v>
      </c>
      <c r="U34" s="209" t="n">
        <f aca="false">'Original data'!U52*'Original data'!$U$4</f>
        <v>-0.004770362</v>
      </c>
      <c r="V34" s="210" t="n">
        <f aca="false">'Original data'!V52*'Original data'!$U$4</f>
        <v>-0.004440441</v>
      </c>
      <c r="W34" s="211"/>
      <c r="X34" s="212" t="str">
        <f aca="false">'Original data'!X52</f>
        <v>a13</v>
      </c>
      <c r="Y34" s="209" t="n">
        <f aca="false">'Original data'!Y52*'Original data'!$U$4</f>
        <v>-0.02381223</v>
      </c>
      <c r="Z34" s="209" t="n">
        <f aca="false">'Original data'!Z52*'Original data'!$U$4</f>
        <v>-0.001894968</v>
      </c>
      <c r="AA34" s="209" t="n">
        <f aca="false">'Original data'!AA52*'Original data'!$U$4</f>
        <v>0.0001844151</v>
      </c>
      <c r="AB34" s="209" t="n">
        <f aca="false">'Original data'!AB52*'Original data'!$U$4</f>
        <v>-0.0009817821</v>
      </c>
      <c r="AC34" s="209" t="n">
        <f aca="false">'Original data'!AC52*'Original data'!$U$4</f>
        <v>-0.001846295</v>
      </c>
      <c r="AD34" s="209" t="n">
        <f aca="false">'Original data'!AD52*'Original data'!$U$4</f>
        <v>-0.001893897</v>
      </c>
      <c r="AE34" s="209" t="n">
        <f aca="false">'Original data'!AE52*'Original data'!$U$4</f>
        <v>-0.0007206708</v>
      </c>
      <c r="AF34" s="209" t="n">
        <f aca="false">'Original data'!AF52*'Original data'!$U$4</f>
        <v>-0.00275654</v>
      </c>
      <c r="AG34" s="209" t="n">
        <f aca="false">'Original data'!AG52*'Original data'!$U$4</f>
        <v>-0.001240258</v>
      </c>
      <c r="AH34" s="209" t="n">
        <f aca="false">'Original data'!AH52*'Original data'!$U$4</f>
        <v>-0.001443099</v>
      </c>
      <c r="AI34" s="209" t="n">
        <f aca="false">'Original data'!AI52*'Original data'!$U$4</f>
        <v>-0.003499067</v>
      </c>
      <c r="AJ34" s="209" t="n">
        <f aca="false">'Original data'!AJ52*'Original data'!$U$4</f>
        <v>-0.004418076</v>
      </c>
      <c r="AK34" s="209" t="n">
        <f aca="false">'Original data'!AK52*'Original data'!$U$4</f>
        <v>-0.001984882</v>
      </c>
      <c r="AL34" s="209" t="n">
        <f aca="false">'Original data'!AL52*'Original data'!$U$4</f>
        <v>-0.003042666</v>
      </c>
      <c r="AM34" s="209" t="n">
        <f aca="false">'Original data'!AM52*'Original data'!$U$4</f>
        <v>-0.003716421</v>
      </c>
      <c r="AN34" s="209" t="n">
        <f aca="false">'Original data'!AN52*'Original data'!$U$4</f>
        <v>-0.004047527</v>
      </c>
      <c r="AO34" s="209" t="n">
        <f aca="false">'Original data'!AO52*'Original data'!$U$4</f>
        <v>-0.004501346</v>
      </c>
      <c r="AP34" s="209" t="n">
        <f aca="false">'Original data'!AP52*'Original data'!$U$4</f>
        <v>-0.0009507767</v>
      </c>
      <c r="AQ34" s="209" t="n">
        <f aca="false">'Original data'!AQ52*'Original data'!$U$4</f>
        <v>-0.004259695</v>
      </c>
      <c r="AR34" s="209" t="n">
        <f aca="false">'Original data'!AR52*'Original data'!$U$4</f>
        <v>-0.006029002</v>
      </c>
      <c r="AS34" s="210" t="n">
        <f aca="false">'Original data'!AS52*'Original data'!$U$4</f>
        <v>-0.003076731</v>
      </c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438816</v>
      </c>
      <c r="C35" s="209" t="n">
        <f aca="false">'Original data'!C53*'Original data'!$U$5</f>
        <v>-0.0009828061</v>
      </c>
      <c r="D35" s="209" t="n">
        <f aca="false">'Original data'!D53*'Original data'!$U$5</f>
        <v>-0.004150728</v>
      </c>
      <c r="E35" s="209" t="n">
        <f aca="false">'Original data'!E53*'Original data'!$U$5</f>
        <v>-0.003276039</v>
      </c>
      <c r="F35" s="209" t="n">
        <f aca="false">'Original data'!F53*'Original data'!$U$5</f>
        <v>-0.001721306</v>
      </c>
      <c r="G35" s="209" t="n">
        <f aca="false">'Original data'!G53*'Original data'!$U$5</f>
        <v>-0.002100004</v>
      </c>
      <c r="H35" s="209" t="n">
        <f aca="false">'Original data'!H53*'Original data'!$U$5</f>
        <v>-0.0008140059</v>
      </c>
      <c r="I35" s="209" t="n">
        <f aca="false">'Original data'!I53*'Original data'!$U$5</f>
        <v>-0.0008462389</v>
      </c>
      <c r="J35" s="209" t="n">
        <f aca="false">'Original data'!J53*'Original data'!$U$5</f>
        <v>-0.001134311</v>
      </c>
      <c r="K35" s="209" t="n">
        <f aca="false">'Original data'!K53*'Original data'!$U$5</f>
        <v>-0.001533613</v>
      </c>
      <c r="L35" s="209" t="n">
        <f aca="false">'Original data'!L53*'Original data'!$U$5</f>
        <v>-0.003458286</v>
      </c>
      <c r="M35" s="209" t="n">
        <f aca="false">'Original data'!M53*'Original data'!$U$5</f>
        <v>-0.002272505</v>
      </c>
      <c r="N35" s="209" t="n">
        <f aca="false">'Original data'!N53*'Original data'!$U$5</f>
        <v>-0.001062098</v>
      </c>
      <c r="O35" s="209" t="n">
        <f aca="false">'Original data'!O53*'Original data'!$U$5</f>
        <v>-0.002411174</v>
      </c>
      <c r="P35" s="209" t="n">
        <f aca="false">'Original data'!P53*'Original data'!$U$5</f>
        <v>-0.001858033</v>
      </c>
      <c r="Q35" s="209" t="n">
        <f aca="false">'Original data'!Q53*'Original data'!$U$5</f>
        <v>-0.003199374</v>
      </c>
      <c r="R35" s="209" t="n">
        <f aca="false">'Original data'!R53*'Original data'!$U$5</f>
        <v>-0.0008862013</v>
      </c>
      <c r="S35" s="209" t="n">
        <f aca="false">'Original data'!S53*'Original data'!$U$5</f>
        <v>-0.004020802</v>
      </c>
      <c r="T35" s="209" t="n">
        <f aca="false">'Original data'!T53*'Original data'!$U$5</f>
        <v>-0.002499625</v>
      </c>
      <c r="U35" s="209" t="n">
        <f aca="false">'Original data'!U53*'Original data'!$U$5</f>
        <v>0.003114486</v>
      </c>
      <c r="V35" s="210" t="n">
        <f aca="false">'Original data'!V53*'Original data'!$U$5</f>
        <v>-0.001775203</v>
      </c>
      <c r="W35" s="211"/>
      <c r="X35" s="212" t="str">
        <f aca="false">'Original data'!X53</f>
        <v>a14</v>
      </c>
      <c r="Y35" s="209" t="n">
        <f aca="false">'Original data'!Y53*'Original data'!$U$5</f>
        <v>0.004589841</v>
      </c>
      <c r="Z35" s="209" t="n">
        <f aca="false">'Original data'!Z53*'Original data'!$U$5</f>
        <v>-0.006305416</v>
      </c>
      <c r="AA35" s="209" t="n">
        <f aca="false">'Original data'!AA53*'Original data'!$U$5</f>
        <v>-0.005991929</v>
      </c>
      <c r="AB35" s="209" t="n">
        <f aca="false">'Original data'!AB53*'Original data'!$U$5</f>
        <v>-0.004729415</v>
      </c>
      <c r="AC35" s="209" t="n">
        <f aca="false">'Original data'!AC53*'Original data'!$U$5</f>
        <v>-0.002920624</v>
      </c>
      <c r="AD35" s="209" t="n">
        <f aca="false">'Original data'!AD53*'Original data'!$U$5</f>
        <v>-0.004335269</v>
      </c>
      <c r="AE35" s="209" t="n">
        <f aca="false">'Original data'!AE53*'Original data'!$U$5</f>
        <v>-0.004981862</v>
      </c>
      <c r="AF35" s="209" t="n">
        <f aca="false">'Original data'!AF53*'Original data'!$U$5</f>
        <v>-0.006452452</v>
      </c>
      <c r="AG35" s="209" t="n">
        <f aca="false">'Original data'!AG53*'Original data'!$U$5</f>
        <v>-0.004439701</v>
      </c>
      <c r="AH35" s="209" t="n">
        <f aca="false">'Original data'!AH53*'Original data'!$U$5</f>
        <v>-0.00518636</v>
      </c>
      <c r="AI35" s="209" t="n">
        <f aca="false">'Original data'!AI53*'Original data'!$U$5</f>
        <v>-0.00442225</v>
      </c>
      <c r="AJ35" s="209" t="n">
        <f aca="false">'Original data'!AJ53*'Original data'!$U$5</f>
        <v>-0.002443313</v>
      </c>
      <c r="AK35" s="209" t="n">
        <f aca="false">'Original data'!AK53*'Original data'!$U$5</f>
        <v>-0.002492189</v>
      </c>
      <c r="AL35" s="209" t="n">
        <f aca="false">'Original data'!AL53*'Original data'!$U$5</f>
        <v>-0.004054106</v>
      </c>
      <c r="AM35" s="209" t="n">
        <f aca="false">'Original data'!AM53*'Original data'!$U$5</f>
        <v>-0.003539893</v>
      </c>
      <c r="AN35" s="209" t="n">
        <f aca="false">'Original data'!AN53*'Original data'!$U$5</f>
        <v>-0.004065677</v>
      </c>
      <c r="AO35" s="209" t="n">
        <f aca="false">'Original data'!AO53*'Original data'!$U$5</f>
        <v>-0.004508952</v>
      </c>
      <c r="AP35" s="209" t="n">
        <f aca="false">'Original data'!AP53*'Original data'!$U$5</f>
        <v>-0.007476642</v>
      </c>
      <c r="AQ35" s="209" t="n">
        <f aca="false">'Original data'!AQ53*'Original data'!$U$5</f>
        <v>-0.00498741</v>
      </c>
      <c r="AR35" s="209" t="n">
        <f aca="false">'Original data'!AR53*'Original data'!$U$5</f>
        <v>-5.74815E-005</v>
      </c>
      <c r="AS35" s="210" t="n">
        <f aca="false">'Original data'!AS53*'Original data'!$U$5</f>
        <v>-0.004241544</v>
      </c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3588108</v>
      </c>
      <c r="C36" s="209" t="n">
        <f aca="false">'Original data'!C54*'Original data'!$U$4</f>
        <v>-0.002056342</v>
      </c>
      <c r="D36" s="209" t="n">
        <f aca="false">'Original data'!D54*'Original data'!$U$4</f>
        <v>-0.003152664</v>
      </c>
      <c r="E36" s="209" t="n">
        <f aca="false">'Original data'!E54*'Original data'!$U$4</f>
        <v>0.0001247953</v>
      </c>
      <c r="F36" s="209" t="n">
        <f aca="false">'Original data'!F54*'Original data'!$U$4</f>
        <v>-0.00314798</v>
      </c>
      <c r="G36" s="209" t="n">
        <f aca="false">'Original data'!G54*'Original data'!$U$4</f>
        <v>-0.002049832</v>
      </c>
      <c r="H36" s="209" t="n">
        <f aca="false">'Original data'!H54*'Original data'!$U$4</f>
        <v>-0.002066907</v>
      </c>
      <c r="I36" s="209" t="n">
        <f aca="false">'Original data'!I54*'Original data'!$U$4</f>
        <v>-0.003295691</v>
      </c>
      <c r="J36" s="209" t="n">
        <f aca="false">'Original data'!J54*'Original data'!$U$4</f>
        <v>-0.0006311066</v>
      </c>
      <c r="K36" s="209" t="n">
        <f aca="false">'Original data'!K54*'Original data'!$U$4</f>
        <v>-0.002719166</v>
      </c>
      <c r="L36" s="209" t="n">
        <f aca="false">'Original data'!L54*'Original data'!$U$4</f>
        <v>-0.002934186</v>
      </c>
      <c r="M36" s="209" t="n">
        <f aca="false">'Original data'!M54*'Original data'!$U$4</f>
        <v>-0.002902168</v>
      </c>
      <c r="N36" s="209" t="n">
        <f aca="false">'Original data'!N54*'Original data'!$U$4</f>
        <v>-0.00430374</v>
      </c>
      <c r="O36" s="209" t="n">
        <f aca="false">'Original data'!O54*'Original data'!$U$4</f>
        <v>-0.002242849</v>
      </c>
      <c r="P36" s="209" t="n">
        <f aca="false">'Original data'!P54*'Original data'!$U$4</f>
        <v>-0.003319399</v>
      </c>
      <c r="Q36" s="209" t="n">
        <f aca="false">'Original data'!Q54*'Original data'!$U$4</f>
        <v>-0.001162525</v>
      </c>
      <c r="R36" s="209" t="n">
        <f aca="false">'Original data'!R54*'Original data'!$U$4</f>
        <v>-0.001111347</v>
      </c>
      <c r="S36" s="209" t="n">
        <f aca="false">'Original data'!S54*'Original data'!$U$4</f>
        <v>-0.003279859</v>
      </c>
      <c r="T36" s="209" t="n">
        <f aca="false">'Original data'!T54*'Original data'!$U$4</f>
        <v>0.0007737258</v>
      </c>
      <c r="U36" s="209" t="n">
        <f aca="false">'Original data'!U54*'Original data'!$U$4</f>
        <v>-0.008936606</v>
      </c>
      <c r="V36" s="210" t="n">
        <f aca="false">'Original data'!V54*'Original data'!$U$4</f>
        <v>-0.002232904</v>
      </c>
      <c r="W36" s="211"/>
      <c r="X36" s="212" t="str">
        <f aca="false">'Original data'!X54</f>
        <v>a15</v>
      </c>
      <c r="Y36" s="209" t="n">
        <f aca="false">'Original data'!Y54*'Original data'!$U$4</f>
        <v>0.007495434</v>
      </c>
      <c r="Z36" s="209" t="n">
        <f aca="false">'Original data'!Z54*'Original data'!$U$4</f>
        <v>-0.002013208</v>
      </c>
      <c r="AA36" s="209" t="n">
        <f aca="false">'Original data'!AA54*'Original data'!$U$4</f>
        <v>-0.001896476</v>
      </c>
      <c r="AB36" s="209" t="n">
        <f aca="false">'Original data'!AB54*'Original data'!$U$4</f>
        <v>-0.000957534</v>
      </c>
      <c r="AC36" s="209" t="n">
        <f aca="false">'Original data'!AC54*'Original data'!$U$4</f>
        <v>-0.0006976723</v>
      </c>
      <c r="AD36" s="209" t="n">
        <f aca="false">'Original data'!AD54*'Original data'!$U$4</f>
        <v>-0.002685518</v>
      </c>
      <c r="AE36" s="209" t="n">
        <f aca="false">'Original data'!AE54*'Original data'!$U$4</f>
        <v>-0.001205914</v>
      </c>
      <c r="AF36" s="209" t="n">
        <f aca="false">'Original data'!AF54*'Original data'!$U$4</f>
        <v>-0.001688874</v>
      </c>
      <c r="AG36" s="209" t="n">
        <f aca="false">'Original data'!AG54*'Original data'!$U$4</f>
        <v>-0.0005805818</v>
      </c>
      <c r="AH36" s="209" t="n">
        <f aca="false">'Original data'!AH54*'Original data'!$U$4</f>
        <v>-0.001185862</v>
      </c>
      <c r="AI36" s="209" t="n">
        <f aca="false">'Original data'!AI54*'Original data'!$U$4</f>
        <v>-0.001423931</v>
      </c>
      <c r="AJ36" s="209" t="n">
        <f aca="false">'Original data'!AJ54*'Original data'!$U$4</f>
        <v>-0.00219014</v>
      </c>
      <c r="AK36" s="209" t="n">
        <f aca="false">'Original data'!AK54*'Original data'!$U$4</f>
        <v>-0.001956278</v>
      </c>
      <c r="AL36" s="209" t="n">
        <f aca="false">'Original data'!AL54*'Original data'!$U$4</f>
        <v>-0.002591051</v>
      </c>
      <c r="AM36" s="209" t="n">
        <f aca="false">'Original data'!AM54*'Original data'!$U$4</f>
        <v>-0.003019847</v>
      </c>
      <c r="AN36" s="209" t="n">
        <f aca="false">'Original data'!AN54*'Original data'!$U$4</f>
        <v>-0.002091013</v>
      </c>
      <c r="AO36" s="209" t="n">
        <f aca="false">'Original data'!AO54*'Original data'!$U$4</f>
        <v>-0.0004026514</v>
      </c>
      <c r="AP36" s="209" t="n">
        <f aca="false">'Original data'!AP54*'Original data'!$U$4</f>
        <v>-0.002035155</v>
      </c>
      <c r="AQ36" s="209" t="n">
        <f aca="false">'Original data'!AQ54*'Original data'!$U$4</f>
        <v>-0.0006122388</v>
      </c>
      <c r="AR36" s="209" t="n">
        <f aca="false">'Original data'!AR54*'Original data'!$U$4</f>
        <v>-0.005080231</v>
      </c>
      <c r="AS36" s="210" t="n">
        <f aca="false">'Original data'!AS54*'Original data'!$U$4</f>
        <v>-0.001485207</v>
      </c>
    </row>
    <row r="37" customFormat="false" ht="12.75" hidden="false" customHeight="false" outlineLevel="0" collapsed="false">
      <c r="A37" s="204" t="s">
        <v>17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5" t="s">
        <v>17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6" t="n">
        <f aca="false">'Original data'!V56*'Original data'!$U$4</f>
        <v>0</v>
      </c>
      <c r="W38" s="211"/>
      <c r="X38" s="217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6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5</v>
      </c>
      <c r="B39" s="221" t="n">
        <f aca="false">-'Original data'!B57*1000*'Original data'!$U$3</f>
        <v>0.2398708</v>
      </c>
      <c r="C39" s="222" t="n">
        <f aca="false">-'Original data'!C57*1000*'Original data'!$U$3</f>
        <v>-0</v>
      </c>
      <c r="D39" s="222" t="n">
        <f aca="false">-'Original data'!D57*1000*'Original data'!$U$3</f>
        <v>-0.02322246</v>
      </c>
      <c r="E39" s="222" t="n">
        <f aca="false">-'Original data'!E57*1000*'Original data'!$U$3</f>
        <v>0.2031318</v>
      </c>
      <c r="F39" s="222" t="n">
        <f aca="false">-'Original data'!F57*1000*'Original data'!$U$3</f>
        <v>-0</v>
      </c>
      <c r="G39" s="222" t="n">
        <f aca="false">-'Original data'!G57*1000*'Original data'!$U$3</f>
        <v>-0.01757807</v>
      </c>
      <c r="H39" s="222" t="n">
        <f aca="false">-'Original data'!H57*1000*'Original data'!$U$3</f>
        <v>-0.0390204</v>
      </c>
      <c r="I39" s="222" t="n">
        <f aca="false">-'Original data'!I57*1000*'Original data'!$U$3</f>
        <v>-0.05108218</v>
      </c>
      <c r="J39" s="222" t="n">
        <f aca="false">-'Original data'!J57*1000*'Original data'!$U$3</f>
        <v>0.01847012</v>
      </c>
      <c r="K39" s="222" t="n">
        <f aca="false">-'Original data'!K57*1000*'Original data'!$U$3</f>
        <v>-0.07002083</v>
      </c>
      <c r="L39" s="222" t="n">
        <f aca="false">-'Original data'!L57*1000*'Original data'!$U$3</f>
        <v>0.01140951</v>
      </c>
      <c r="M39" s="222" t="n">
        <f aca="false">-'Original data'!M57*1000*'Original data'!$U$3</f>
        <v>-0.07724812</v>
      </c>
      <c r="N39" s="222" t="n">
        <f aca="false">-'Original data'!N57*1000*'Original data'!$U$3</f>
        <v>-0.1657074</v>
      </c>
      <c r="O39" s="222" t="n">
        <f aca="false">-'Original data'!O57*1000*'Original data'!$U$3</f>
        <v>0.07320827</v>
      </c>
      <c r="P39" s="222" t="n">
        <f aca="false">-'Original data'!P57*1000*'Original data'!$U$3</f>
        <v>-0.1745267</v>
      </c>
      <c r="Q39" s="222" t="n">
        <f aca="false">-'Original data'!Q57*1000*'Original data'!$U$3</f>
        <v>0.1366486</v>
      </c>
      <c r="R39" s="222" t="n">
        <f aca="false">-'Original data'!R57*1000*'Original data'!$U$3</f>
        <v>0.113288</v>
      </c>
      <c r="S39" s="222" t="n">
        <f aca="false">-'Original data'!S57*1000*'Original data'!$U$3</f>
        <v>0.01832772</v>
      </c>
      <c r="T39" s="222" t="n">
        <f aca="false">-'Original data'!T57*1000*'Original data'!$U$3</f>
        <v>0.1763079</v>
      </c>
      <c r="U39" s="223" t="n">
        <f aca="false">-'Original data'!U57*1000*'Original data'!$U$3</f>
        <v>-0.496698</v>
      </c>
      <c r="V39" s="223" t="n">
        <f aca="false">-'Original data'!V57*1000*'Original data'!$U$3</f>
        <v>-0.1273071</v>
      </c>
      <c r="X39" s="220" t="s">
        <v>185</v>
      </c>
      <c r="Y39" s="224" t="n">
        <f aca="false">-'Original data'!Y57*1000*'Original data'!$U$3</f>
        <v>0.3103375</v>
      </c>
      <c r="Z39" s="225" t="n">
        <f aca="false">-'Original data'!Z57*1000*'Original data'!$U$3</f>
        <v>-0.04474269</v>
      </c>
      <c r="AA39" s="225" t="n">
        <f aca="false">-'Original data'!AA57*1000*'Original data'!$U$3</f>
        <v>-0.09646302</v>
      </c>
      <c r="AB39" s="225" t="n">
        <f aca="false">-'Original data'!AB57*1000*'Original data'!$U$3</f>
        <v>-0</v>
      </c>
      <c r="AC39" s="225" t="n">
        <f aca="false">-'Original data'!AC57*1000*'Original data'!$U$3</f>
        <v>-0.02269784</v>
      </c>
      <c r="AD39" s="225" t="n">
        <f aca="false">-'Original data'!AD57*1000*'Original data'!$U$3</f>
        <v>-0.03519877</v>
      </c>
      <c r="AE39" s="225" t="n">
        <f aca="false">-'Original data'!AE57*1000*'Original data'!$U$3</f>
        <v>0.01270655</v>
      </c>
      <c r="AF39" s="225" t="n">
        <f aca="false">-'Original data'!AF57*1000*'Original data'!$U$3</f>
        <v>-0.04168839</v>
      </c>
      <c r="AG39" s="225" t="n">
        <f aca="false">-'Original data'!AG57*1000*'Original data'!$U$3</f>
        <v>-0.01008349</v>
      </c>
      <c r="AH39" s="225" t="n">
        <f aca="false">-'Original data'!AH57*1000*'Original data'!$U$3</f>
        <v>-0.09336302</v>
      </c>
      <c r="AI39" s="225" t="n">
        <f aca="false">-'Original data'!AI57*1000*'Original data'!$U$3</f>
        <v>0.1086678</v>
      </c>
      <c r="AJ39" s="225" t="n">
        <f aca="false">-'Original data'!AJ57*1000*'Original data'!$U$3</f>
        <v>0.09304165</v>
      </c>
      <c r="AK39" s="225" t="n">
        <f aca="false">-'Original data'!AK57*1000*'Original data'!$U$3</f>
        <v>-0.1175994</v>
      </c>
      <c r="AL39" s="225" t="n">
        <f aca="false">-'Original data'!AL57*1000*'Original data'!$U$3</f>
        <v>0.08305458</v>
      </c>
      <c r="AM39" s="225" t="n">
        <f aca="false">-'Original data'!AM57*1000*'Original data'!$U$3</f>
        <v>-0.1895058</v>
      </c>
      <c r="AN39" s="225" t="n">
        <f aca="false">-'Original data'!AN57*1000*'Original data'!$U$3</f>
        <v>0.09211307</v>
      </c>
      <c r="AO39" s="225" t="n">
        <f aca="false">-'Original data'!AO57*1000*'Original data'!$U$3</f>
        <v>0.2359019</v>
      </c>
      <c r="AP39" s="225" t="n">
        <f aca="false">-'Original data'!AP57*1000*'Original data'!$U$3</f>
        <v>-0</v>
      </c>
      <c r="AQ39" s="225" t="n">
        <f aca="false">-'Original data'!AQ57*1000*'Original data'!$U$3</f>
        <v>0.1020973</v>
      </c>
      <c r="AR39" s="226" t="n">
        <f aca="false">-'Original data'!AR57*1000*'Original data'!$U$3</f>
        <v>-0.4839933</v>
      </c>
      <c r="AS39" s="226" t="n">
        <f aca="false">-'Original data'!AS57*1000*'Original data'!$U$3</f>
        <v>-0.1107044</v>
      </c>
    </row>
    <row r="40" customFormat="false" ht="13.5" hidden="false" customHeight="false" outlineLevel="0" collapsed="false">
      <c r="A40" s="220" t="s">
        <v>186</v>
      </c>
      <c r="B40" s="227" t="n">
        <f aca="false">-'Original data'!B58*1000*'Original data'!$U$5</f>
        <v>-0.0690671</v>
      </c>
      <c r="C40" s="228" t="n">
        <f aca="false">-'Original data'!C58*1000*'Original data'!$U$5</f>
        <v>0.1064124</v>
      </c>
      <c r="D40" s="228" t="n">
        <f aca="false">-'Original data'!D58*1000*'Original data'!$U$5</f>
        <v>-0.09830453</v>
      </c>
      <c r="E40" s="228" t="n">
        <f aca="false">-'Original data'!E58*1000*'Original data'!$U$5</f>
        <v>-0.04666758</v>
      </c>
      <c r="F40" s="228" t="n">
        <f aca="false">-'Original data'!F58*1000*'Original data'!$U$5</f>
        <v>-0.06560025</v>
      </c>
      <c r="G40" s="228" t="n">
        <f aca="false">-'Original data'!G58*1000*'Original data'!$U$5</f>
        <v>-0.01115018</v>
      </c>
      <c r="H40" s="228" t="n">
        <f aca="false">-'Original data'!H58*1000*'Original data'!$U$5</f>
        <v>0.05584051</v>
      </c>
      <c r="I40" s="228" t="n">
        <f aca="false">-'Original data'!I58*1000*'Original data'!$U$5</f>
        <v>-0</v>
      </c>
      <c r="J40" s="228" t="n">
        <f aca="false">-'Original data'!J58*1000*'Original data'!$U$5</f>
        <v>0.06264971</v>
      </c>
      <c r="K40" s="228" t="n">
        <f aca="false">-'Original data'!K58*1000*'Original data'!$U$5</f>
        <v>-0</v>
      </c>
      <c r="L40" s="228" t="n">
        <f aca="false">-'Original data'!L58*1000*'Original data'!$U$5</f>
        <v>-0.1386122</v>
      </c>
      <c r="M40" s="228" t="n">
        <f aca="false">-'Original data'!M58*1000*'Original data'!$U$5</f>
        <v>0.04275146</v>
      </c>
      <c r="N40" s="228" t="n">
        <f aca="false">-'Original data'!N58*1000*'Original data'!$U$5</f>
        <v>0.0386747</v>
      </c>
      <c r="O40" s="228" t="n">
        <f aca="false">-'Original data'!O58*1000*'Original data'!$U$5</f>
        <v>0.1766686</v>
      </c>
      <c r="P40" s="228" t="n">
        <f aca="false">-'Original data'!P58*1000*'Original data'!$U$5</f>
        <v>0.03577592</v>
      </c>
      <c r="Q40" s="228" t="n">
        <f aca="false">-'Original data'!Q58*1000*'Original data'!$U$5</f>
        <v>-0.05086062</v>
      </c>
      <c r="R40" s="228" t="n">
        <f aca="false">-'Original data'!R58*1000*'Original data'!$U$5</f>
        <v>0.05285971</v>
      </c>
      <c r="S40" s="228" t="n">
        <f aca="false">-'Original data'!S58*1000*'Original data'!$U$5</f>
        <v>-0.07721057</v>
      </c>
      <c r="T40" s="228" t="n">
        <f aca="false">-'Original data'!T58*1000*'Original data'!$U$5</f>
        <v>0.03303999</v>
      </c>
      <c r="U40" s="229" t="n">
        <f aca="false">-'Original data'!U58*1000*'Original data'!$U$5</f>
        <v>-0.2106593</v>
      </c>
      <c r="V40" s="229" t="n">
        <f aca="false">-'Original data'!V58*1000*'Original data'!$U$5</f>
        <v>-0.2278926</v>
      </c>
      <c r="X40" s="220" t="s">
        <v>186</v>
      </c>
      <c r="Y40" s="230" t="n">
        <f aca="false">-'Original data'!Y58*1000*'Original data'!$U$5</f>
        <v>-0.2746687</v>
      </c>
      <c r="Z40" s="231" t="n">
        <f aca="false">-'Original data'!Z58*1000*'Original data'!$U$5</f>
        <v>-0.01816976</v>
      </c>
      <c r="AA40" s="231" t="n">
        <f aca="false">-'Original data'!AA58*1000*'Original data'!$U$5</f>
        <v>-0.04509866</v>
      </c>
      <c r="AB40" s="231" t="n">
        <f aca="false">-'Original data'!AB58*1000*'Original data'!$U$5</f>
        <v>0.04709563</v>
      </c>
      <c r="AC40" s="231" t="n">
        <f aca="false">-'Original data'!AC58*1000*'Original data'!$U$5</f>
        <v>-0</v>
      </c>
      <c r="AD40" s="231" t="n">
        <f aca="false">-'Original data'!AD58*1000*'Original data'!$U$5</f>
        <v>-0</v>
      </c>
      <c r="AE40" s="231" t="n">
        <f aca="false">-'Original data'!AE58*1000*'Original data'!$U$5</f>
        <v>0.05131601</v>
      </c>
      <c r="AF40" s="231" t="n">
        <f aca="false">-'Original data'!AF58*1000*'Original data'!$U$5</f>
        <v>0.06119127</v>
      </c>
      <c r="AG40" s="231" t="n">
        <f aca="false">-'Original data'!AG58*1000*'Original data'!$U$5</f>
        <v>0.0381774</v>
      </c>
      <c r="AH40" s="231" t="n">
        <f aca="false">-'Original data'!AH58*1000*'Original data'!$U$5</f>
        <v>0.05295</v>
      </c>
      <c r="AI40" s="231" t="n">
        <f aca="false">-'Original data'!AI58*1000*'Original data'!$U$5</f>
        <v>-0.02045282</v>
      </c>
      <c r="AJ40" s="231" t="n">
        <f aca="false">-'Original data'!AJ58*1000*'Original data'!$U$5</f>
        <v>0.06146497</v>
      </c>
      <c r="AK40" s="231" t="n">
        <f aca="false">-'Original data'!AK58*1000*'Original data'!$U$5</f>
        <v>-0.01867424</v>
      </c>
      <c r="AL40" s="231" t="n">
        <f aca="false">-'Original data'!AL58*1000*'Original data'!$U$5</f>
        <v>0.06561789</v>
      </c>
      <c r="AM40" s="231" t="n">
        <f aca="false">-'Original data'!AM58*1000*'Original data'!$U$5</f>
        <v>0.08004314</v>
      </c>
      <c r="AN40" s="231" t="n">
        <f aca="false">-'Original data'!AN58*1000*'Original data'!$U$5</f>
        <v>-0.06518345</v>
      </c>
      <c r="AO40" s="231" t="n">
        <f aca="false">-'Original data'!AO58*1000*'Original data'!$U$5</f>
        <v>-0</v>
      </c>
      <c r="AP40" s="231" t="n">
        <f aca="false">-'Original data'!AP58*1000*'Original data'!$U$5</f>
        <v>-0.1016309</v>
      </c>
      <c r="AQ40" s="231" t="n">
        <f aca="false">-'Original data'!AQ58*1000*'Original data'!$U$5</f>
        <v>-0.0681371</v>
      </c>
      <c r="AR40" s="232" t="n">
        <f aca="false">-'Original data'!AR58*1000*'Original data'!$U$5</f>
        <v>-0.116895</v>
      </c>
      <c r="AS40" s="232" t="n">
        <f aca="false">-'Original data'!AS58*1000*'Original data'!$U$5</f>
        <v>-0.1829651</v>
      </c>
    </row>
    <row r="41" customFormat="false" ht="12.75" hidden="false" customHeight="false" outlineLevel="0" collapsed="false">
      <c r="A41" s="233" t="s">
        <v>187</v>
      </c>
      <c r="B41" s="234" t="n">
        <f aca="false">'Original data'!C59</f>
        <v>14.358336</v>
      </c>
      <c r="X41" s="233" t="s">
        <v>187</v>
      </c>
      <c r="Y41" s="234" t="n">
        <f aca="false">'Original data'!Z59</f>
        <v>14.357282</v>
      </c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704.469505555556</v>
      </c>
      <c r="X42" s="235" t="s">
        <v>188</v>
      </c>
      <c r="Y42" s="236" t="n">
        <f aca="false">'Original data'!Z60</f>
        <v>704.372638888889</v>
      </c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8356181924593</v>
      </c>
      <c r="H43" s="238"/>
      <c r="X43" s="235" t="s">
        <v>189</v>
      </c>
      <c r="Y43" s="237" t="n">
        <f aca="false">'Original data'!Z61</f>
        <v>0.0239031620845065</v>
      </c>
    </row>
    <row r="44" customFormat="false" ht="12.75" hidden="false" customHeight="false" outlineLevel="0" collapsed="false">
      <c r="A44" s="235" t="s">
        <v>182</v>
      </c>
      <c r="B44" s="239" t="n">
        <f aca="false">'Original data'!C62</f>
        <v>10</v>
      </c>
      <c r="X44" s="235" t="s">
        <v>182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190</v>
      </c>
      <c r="B45" s="241" t="n">
        <f aca="false">'Work sheet'!$B$234</f>
        <v>0.02235746840625</v>
      </c>
      <c r="X45" s="240" t="s">
        <v>190</v>
      </c>
      <c r="Y45" s="241" t="n">
        <f aca="false">'Work sheet'!$B$241</f>
        <v>0.028255460062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5:36Z</dcterms:modified>
  <cp:revision>0</cp:revision>
  <dc:subject/>
  <dc:title/>
</cp:coreProperties>
</file>