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1, 2 and 20 in aperture 2 due to wrong positioning of measuring coil (28 mm difference at pos 20) + yellow alarm on a9 ap 2 NCS (5.7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72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2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2B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V. Remondino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b val="true"/>
      <sz val="15.5"/>
      <name val="Arial"/>
      <family val="2"/>
    </font>
    <font>
      <sz val="15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BLA001 -3000072 (Noell 7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39986028031"/>
          <c:y val="0.123414230557088"/>
          <c:w val="0.956817884119984"/>
          <c:h val="0.835976282404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88232006626588</c:v>
                </c:pt>
                <c:pt idx="1">
                  <c:v>-0.000103871011808865</c:v>
                </c:pt>
                <c:pt idx="2">
                  <c:v>3.21210713760678E-005</c:v>
                </c:pt>
                <c:pt idx="3">
                  <c:v>-3.72945117944612E-005</c:v>
                </c:pt>
                <c:pt idx="4">
                  <c:v>5.28463784168487E-005</c:v>
                </c:pt>
                <c:pt idx="5">
                  <c:v>0.000198775252648886</c:v>
                </c:pt>
                <c:pt idx="6">
                  <c:v>0.000191109728127303</c:v>
                </c:pt>
                <c:pt idx="7">
                  <c:v>0.0001290757611625</c:v>
                </c:pt>
                <c:pt idx="8">
                  <c:v>4.94394786294539E-005</c:v>
                </c:pt>
                <c:pt idx="9">
                  <c:v>7.05906481437424E-005</c:v>
                </c:pt>
                <c:pt idx="10">
                  <c:v>0.000166267750509652</c:v>
                </c:pt>
                <c:pt idx="11">
                  <c:v>0.000148097618309695</c:v>
                </c:pt>
                <c:pt idx="12">
                  <c:v>-2.23893252240259E-005</c:v>
                </c:pt>
                <c:pt idx="13">
                  <c:v>-5.28384920817082E-007</c:v>
                </c:pt>
                <c:pt idx="14">
                  <c:v>5.28463784168487E-005</c:v>
                </c:pt>
                <c:pt idx="15">
                  <c:v>7.61268602982312E-005</c:v>
                </c:pt>
                <c:pt idx="16">
                  <c:v>3.94317105634201E-008</c:v>
                </c:pt>
                <c:pt idx="17">
                  <c:v>-0.0002150211173767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67995522685505</c:v>
                </c:pt>
                <c:pt idx="1">
                  <c:v>0.000102846353077668</c:v>
                </c:pt>
                <c:pt idx="2">
                  <c:v>7.98461256388272E-005</c:v>
                </c:pt>
                <c:pt idx="3">
                  <c:v>7.64386845368836E-005</c:v>
                </c:pt>
                <c:pt idx="4">
                  <c:v>0.000129963905181274</c:v>
                </c:pt>
                <c:pt idx="5">
                  <c:v>5.8691595463678E-005</c:v>
                </c:pt>
                <c:pt idx="6">
                  <c:v>7.34571735725442E-005</c:v>
                </c:pt>
                <c:pt idx="7">
                  <c:v>4.88952022952294E-005</c:v>
                </c:pt>
                <c:pt idx="8">
                  <c:v>-3.0185826614626E-005</c:v>
                </c:pt>
                <c:pt idx="9">
                  <c:v>-6.68158184616852E-005</c:v>
                </c:pt>
                <c:pt idx="10">
                  <c:v>0.00016517412990269</c:v>
                </c:pt>
                <c:pt idx="11">
                  <c:v>0.000118747744887182</c:v>
                </c:pt>
                <c:pt idx="12">
                  <c:v>8.77968215435843E-005</c:v>
                </c:pt>
                <c:pt idx="13">
                  <c:v>0.000154951806596415</c:v>
                </c:pt>
                <c:pt idx="14">
                  <c:v>0.000197402843659544</c:v>
                </c:pt>
                <c:pt idx="15">
                  <c:v>0.000300477936996169</c:v>
                </c:pt>
                <c:pt idx="16">
                  <c:v>0.00021585981629535</c:v>
                </c:pt>
                <c:pt idx="17">
                  <c:v>-3.35932677167916E-005</c:v>
                </c:pt>
              </c:numCache>
            </c:numRef>
          </c:yVal>
          <c:smooth val="0"/>
        </c:ser>
        <c:axId val="90326837"/>
        <c:axId val="81493443"/>
      </c:scatterChart>
      <c:valAx>
        <c:axId val="9032683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3443"/>
        <c:crossesAt val="0"/>
        <c:crossBetween val="midCat"/>
      </c:valAx>
      <c:valAx>
        <c:axId val="8149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68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205038641226"/>
          <c:y val="0.3078461114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BLA001 -3000072 (Noell 7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125827357970215"/>
          <c:w val="0.9504431733834"/>
          <c:h val="0.823428019856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54689</c:v>
                </c:pt>
                <c:pt idx="1">
                  <c:v>-0.838097</c:v>
                </c:pt>
                <c:pt idx="2">
                  <c:v>0.427061</c:v>
                </c:pt>
                <c:pt idx="3">
                  <c:v>0.920418</c:v>
                </c:pt>
                <c:pt idx="4">
                  <c:v>0.914593</c:v>
                </c:pt>
                <c:pt idx="5">
                  <c:v>0.872727</c:v>
                </c:pt>
                <c:pt idx="6">
                  <c:v>0.68417</c:v>
                </c:pt>
                <c:pt idx="7">
                  <c:v>0.399054</c:v>
                </c:pt>
                <c:pt idx="8">
                  <c:v>0.153878</c:v>
                </c:pt>
                <c:pt idx="9">
                  <c:v>0.405907</c:v>
                </c:pt>
                <c:pt idx="10">
                  <c:v>0.205232</c:v>
                </c:pt>
                <c:pt idx="11">
                  <c:v>-0.246496</c:v>
                </c:pt>
                <c:pt idx="12">
                  <c:v>-0.13581</c:v>
                </c:pt>
                <c:pt idx="13">
                  <c:v>-0.416397</c:v>
                </c:pt>
                <c:pt idx="14">
                  <c:v>-0.034356</c:v>
                </c:pt>
                <c:pt idx="15">
                  <c:v>-0.581038</c:v>
                </c:pt>
                <c:pt idx="16">
                  <c:v>-1.092463</c:v>
                </c:pt>
                <c:pt idx="17">
                  <c:v>-0.737175</c:v>
                </c:pt>
                <c:pt idx="18">
                  <c:v>-1.019074</c:v>
                </c:pt>
                <c:pt idx="19">
                  <c:v>-2.44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24501</c:v>
                </c:pt>
                <c:pt idx="1">
                  <c:v>-1.038772</c:v>
                </c:pt>
                <c:pt idx="2">
                  <c:v>0.356797</c:v>
                </c:pt>
                <c:pt idx="3">
                  <c:v>0.780801</c:v>
                </c:pt>
                <c:pt idx="4">
                  <c:v>0.671773</c:v>
                </c:pt>
                <c:pt idx="5">
                  <c:v>0.951425</c:v>
                </c:pt>
                <c:pt idx="6">
                  <c:v>0.584045</c:v>
                </c:pt>
                <c:pt idx="7">
                  <c:v>0.079267</c:v>
                </c:pt>
                <c:pt idx="8">
                  <c:v>-0.173209</c:v>
                </c:pt>
                <c:pt idx="9">
                  <c:v>0.468977</c:v>
                </c:pt>
                <c:pt idx="10">
                  <c:v>0.323482</c:v>
                </c:pt>
                <c:pt idx="11">
                  <c:v>-0.047931</c:v>
                </c:pt>
                <c:pt idx="12">
                  <c:v>-0.362708</c:v>
                </c:pt>
                <c:pt idx="13">
                  <c:v>-0.594395</c:v>
                </c:pt>
                <c:pt idx="14">
                  <c:v>-0.066373</c:v>
                </c:pt>
                <c:pt idx="15">
                  <c:v>-0.558853</c:v>
                </c:pt>
                <c:pt idx="16">
                  <c:v>-1.330879</c:v>
                </c:pt>
                <c:pt idx="17">
                  <c:v>-0.962293</c:v>
                </c:pt>
                <c:pt idx="18">
                  <c:v>-0.619282</c:v>
                </c:pt>
                <c:pt idx="19">
                  <c:v>-1.758382</c:v>
                </c:pt>
              </c:numCache>
            </c:numRef>
          </c:yVal>
          <c:smooth val="0"/>
        </c:ser>
        <c:axId val="99408525"/>
        <c:axId val="29198509"/>
      </c:scatterChart>
      <c:valAx>
        <c:axId val="9940852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8509"/>
        <c:crossesAt val="0"/>
        <c:crossBetween val="midCat"/>
      </c:valAx>
      <c:valAx>
        <c:axId val="2919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85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884294633891"/>
          <c:y val="0.664644236072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BLA001 -3000072 (Noell 7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9311355181274</c:v>
                </c:pt>
                <c:pt idx="1">
                  <c:v>3.19569719188925</c:v>
                </c:pt>
                <c:pt idx="2">
                  <c:v>0.100571360746611</c:v>
                </c:pt>
                <c:pt idx="3">
                  <c:v>-0.0960632605504852</c:v>
                </c:pt>
                <c:pt idx="4">
                  <c:v>-0.048797627391552</c:v>
                </c:pt>
                <c:pt idx="5">
                  <c:v>0.871737711906875</c:v>
                </c:pt>
                <c:pt idx="6">
                  <c:v>0.00184424991251207</c:v>
                </c:pt>
                <c:pt idx="7">
                  <c:v>0.469197537109461</c:v>
                </c:pt>
                <c:pt idx="8">
                  <c:v>5.85250809270049E-006</c:v>
                </c:pt>
                <c:pt idx="9">
                  <c:v>0.655448293783184</c:v>
                </c:pt>
                <c:pt idx="10">
                  <c:v>0.0136295987079979</c:v>
                </c:pt>
                <c:pt idx="11">
                  <c:v>0.652086957266779</c:v>
                </c:pt>
                <c:pt idx="12">
                  <c:v>-0.0201076427245568</c:v>
                </c:pt>
                <c:pt idx="13">
                  <c:v>0.2059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68073121480287</c:v>
                </c:pt>
                <c:pt idx="1">
                  <c:v>3.65715330635257</c:v>
                </c:pt>
                <c:pt idx="2">
                  <c:v>0.0362846573308544</c:v>
                </c:pt>
                <c:pt idx="3">
                  <c:v>-0.258681918775891</c:v>
                </c:pt>
                <c:pt idx="4">
                  <c:v>-0.0176190446101601</c:v>
                </c:pt>
                <c:pt idx="5">
                  <c:v>0.968241646158626</c:v>
                </c:pt>
                <c:pt idx="6">
                  <c:v>-0.0167457362890852</c:v>
                </c:pt>
                <c:pt idx="7">
                  <c:v>0.464999077054174</c:v>
                </c:pt>
                <c:pt idx="8">
                  <c:v>3.2063660294207E-007</c:v>
                </c:pt>
                <c:pt idx="9">
                  <c:v>0.650833484470557</c:v>
                </c:pt>
                <c:pt idx="10">
                  <c:v>-0.00678195407357341</c:v>
                </c:pt>
                <c:pt idx="11">
                  <c:v>0.669114063112923</c:v>
                </c:pt>
                <c:pt idx="12">
                  <c:v>-0.0166404497289899</c:v>
                </c:pt>
                <c:pt idx="13">
                  <c:v>0.1964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7380369437093</c:v>
                </c:pt>
                <c:pt idx="1">
                  <c:v>3.53538096884586</c:v>
                </c:pt>
                <c:pt idx="2">
                  <c:v>0.136072364308481</c:v>
                </c:pt>
                <c:pt idx="3">
                  <c:v>-0.0411325764111368</c:v>
                </c:pt>
                <c:pt idx="4">
                  <c:v>-0.0250678172355943</c:v>
                </c:pt>
                <c:pt idx="5">
                  <c:v>1.1125809783048</c:v>
                </c:pt>
                <c:pt idx="6">
                  <c:v>-0.0159323764558008</c:v>
                </c:pt>
                <c:pt idx="7">
                  <c:v>0.459625306657201</c:v>
                </c:pt>
                <c:pt idx="8">
                  <c:v>1.72417900847627E-006</c:v>
                </c:pt>
                <c:pt idx="9">
                  <c:v>0.652357391704326</c:v>
                </c:pt>
                <c:pt idx="10">
                  <c:v>0.000748527530136196</c:v>
                </c:pt>
                <c:pt idx="11">
                  <c:v>0.671954752133814</c:v>
                </c:pt>
                <c:pt idx="12">
                  <c:v>-0.016431452917782</c:v>
                </c:pt>
                <c:pt idx="13">
                  <c:v>0.179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07992424110205</c:v>
                </c:pt>
                <c:pt idx="1">
                  <c:v>3.90150961433893</c:v>
                </c:pt>
                <c:pt idx="2">
                  <c:v>0.0418124557327713</c:v>
                </c:pt>
                <c:pt idx="3">
                  <c:v>0.0370027362455236</c:v>
                </c:pt>
                <c:pt idx="4">
                  <c:v>0.0291950253325071</c:v>
                </c:pt>
                <c:pt idx="5">
                  <c:v>1.15241400709226</c:v>
                </c:pt>
                <c:pt idx="6">
                  <c:v>-0.0168546117865407</c:v>
                </c:pt>
                <c:pt idx="7">
                  <c:v>0.472352198164952</c:v>
                </c:pt>
                <c:pt idx="8">
                  <c:v>-9.31416555664706E-005</c:v>
                </c:pt>
                <c:pt idx="9">
                  <c:v>0.655246461128865</c:v>
                </c:pt>
                <c:pt idx="10">
                  <c:v>-0.0236264659167355</c:v>
                </c:pt>
                <c:pt idx="11">
                  <c:v>0.691632695143624</c:v>
                </c:pt>
                <c:pt idx="12">
                  <c:v>-0.0153549944133295</c:v>
                </c:pt>
                <c:pt idx="13">
                  <c:v>0.1775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280972243459222</c:v>
                </c:pt>
                <c:pt idx="1">
                  <c:v>3.11234853430251</c:v>
                </c:pt>
                <c:pt idx="2">
                  <c:v>-0.132926437179803</c:v>
                </c:pt>
                <c:pt idx="3">
                  <c:v>0.0771523635287471</c:v>
                </c:pt>
                <c:pt idx="4">
                  <c:v>0.0523727145145796</c:v>
                </c:pt>
                <c:pt idx="5">
                  <c:v>1.18240867382777</c:v>
                </c:pt>
                <c:pt idx="6">
                  <c:v>0.00209241144204669</c:v>
                </c:pt>
                <c:pt idx="7">
                  <c:v>0.455526331742907</c:v>
                </c:pt>
                <c:pt idx="8">
                  <c:v>3.16242971882402E-007</c:v>
                </c:pt>
                <c:pt idx="9">
                  <c:v>0.651750483715922</c:v>
                </c:pt>
                <c:pt idx="10">
                  <c:v>-0.0119972736574494</c:v>
                </c:pt>
                <c:pt idx="11">
                  <c:v>0.668900844790167</c:v>
                </c:pt>
                <c:pt idx="12">
                  <c:v>-0.0208366182151393</c:v>
                </c:pt>
                <c:pt idx="13">
                  <c:v>0.1721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02418605511881</c:v>
                </c:pt>
                <c:pt idx="1">
                  <c:v>4.46400656844649</c:v>
                </c:pt>
                <c:pt idx="2">
                  <c:v>-0.0273845505360971</c:v>
                </c:pt>
                <c:pt idx="3">
                  <c:v>0.0847105180644225</c:v>
                </c:pt>
                <c:pt idx="4">
                  <c:v>-0.0317094024254165</c:v>
                </c:pt>
                <c:pt idx="5">
                  <c:v>1.15624645028454</c:v>
                </c:pt>
                <c:pt idx="6">
                  <c:v>-0.00114387481419717</c:v>
                </c:pt>
                <c:pt idx="7">
                  <c:v>0.484308431292946</c:v>
                </c:pt>
                <c:pt idx="8">
                  <c:v>-0.000137769092518239</c:v>
                </c:pt>
                <c:pt idx="9">
                  <c:v>0.648252951601844</c:v>
                </c:pt>
                <c:pt idx="10">
                  <c:v>-0.00650257375036754</c:v>
                </c:pt>
                <c:pt idx="11">
                  <c:v>0.64462962021568</c:v>
                </c:pt>
                <c:pt idx="12">
                  <c:v>-0.0183920943934484</c:v>
                </c:pt>
                <c:pt idx="13">
                  <c:v>0.177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17259699925754</c:v>
                </c:pt>
                <c:pt idx="1">
                  <c:v>3.84837300756777</c:v>
                </c:pt>
                <c:pt idx="2">
                  <c:v>0.013173998483648</c:v>
                </c:pt>
                <c:pt idx="3">
                  <c:v>0.244172038412635</c:v>
                </c:pt>
                <c:pt idx="4">
                  <c:v>-0.0459103781636125</c:v>
                </c:pt>
                <c:pt idx="5">
                  <c:v>1.15454518098801</c:v>
                </c:pt>
                <c:pt idx="6">
                  <c:v>0.00810711890927623</c:v>
                </c:pt>
                <c:pt idx="7">
                  <c:v>0.475118159665857</c:v>
                </c:pt>
                <c:pt idx="8">
                  <c:v>-3.29075029411631E-006</c:v>
                </c:pt>
                <c:pt idx="9">
                  <c:v>0.653039835026436</c:v>
                </c:pt>
                <c:pt idx="10">
                  <c:v>-0.0264351670838402</c:v>
                </c:pt>
                <c:pt idx="11">
                  <c:v>0.637103086460916</c:v>
                </c:pt>
                <c:pt idx="12">
                  <c:v>-0.0209994124910627</c:v>
                </c:pt>
                <c:pt idx="13">
                  <c:v>0.1703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79347882146703</c:v>
                </c:pt>
                <c:pt idx="1">
                  <c:v>4.44258238350872</c:v>
                </c:pt>
                <c:pt idx="2">
                  <c:v>-0.0148227670310329</c:v>
                </c:pt>
                <c:pt idx="3">
                  <c:v>0.23327018323549</c:v>
                </c:pt>
                <c:pt idx="4">
                  <c:v>0.0547466673023074</c:v>
                </c:pt>
                <c:pt idx="5">
                  <c:v>1.16762902113404</c:v>
                </c:pt>
                <c:pt idx="6">
                  <c:v>-0.0223502542257965</c:v>
                </c:pt>
                <c:pt idx="7">
                  <c:v>0.482275505155657</c:v>
                </c:pt>
                <c:pt idx="8">
                  <c:v>2.96420062352934E-006</c:v>
                </c:pt>
                <c:pt idx="9">
                  <c:v>0.656589545366026</c:v>
                </c:pt>
                <c:pt idx="10">
                  <c:v>0.00183800999628176</c:v>
                </c:pt>
                <c:pt idx="11">
                  <c:v>0.64883945805307</c:v>
                </c:pt>
                <c:pt idx="12">
                  <c:v>-0.00932094378444853</c:v>
                </c:pt>
                <c:pt idx="13">
                  <c:v>0.1597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46704380376658</c:v>
                </c:pt>
                <c:pt idx="1">
                  <c:v>4.33877073843888</c:v>
                </c:pt>
                <c:pt idx="2">
                  <c:v>0.193163270974674</c:v>
                </c:pt>
                <c:pt idx="3">
                  <c:v>0.112383229408034</c:v>
                </c:pt>
                <c:pt idx="4">
                  <c:v>0.0206758864886059</c:v>
                </c:pt>
                <c:pt idx="5">
                  <c:v>1.17835774454846</c:v>
                </c:pt>
                <c:pt idx="6">
                  <c:v>-0.0158489159040381</c:v>
                </c:pt>
                <c:pt idx="7">
                  <c:v>0.49263066890883</c:v>
                </c:pt>
                <c:pt idx="8">
                  <c:v>4.77449792306295E-006</c:v>
                </c:pt>
                <c:pt idx="9">
                  <c:v>0.648010540554909</c:v>
                </c:pt>
                <c:pt idx="10">
                  <c:v>0.0105363527934997</c:v>
                </c:pt>
                <c:pt idx="11">
                  <c:v>0.645046873021681</c:v>
                </c:pt>
                <c:pt idx="12">
                  <c:v>-0.0238472608030122</c:v>
                </c:pt>
                <c:pt idx="13">
                  <c:v>0.1578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52501612135427</c:v>
                </c:pt>
                <c:pt idx="1">
                  <c:v>2.86548308279253</c:v>
                </c:pt>
                <c:pt idx="2">
                  <c:v>0.116637875476486</c:v>
                </c:pt>
                <c:pt idx="3">
                  <c:v>0.384514205882759</c:v>
                </c:pt>
                <c:pt idx="4">
                  <c:v>-0.0717724619539453</c:v>
                </c:pt>
                <c:pt idx="5">
                  <c:v>1.22254005325685</c:v>
                </c:pt>
                <c:pt idx="6">
                  <c:v>0.0168946340469853</c:v>
                </c:pt>
                <c:pt idx="7">
                  <c:v>0.475513862787639</c:v>
                </c:pt>
                <c:pt idx="8">
                  <c:v>-4.35896765929415E-005</c:v>
                </c:pt>
                <c:pt idx="9">
                  <c:v>0.662265145870117</c:v>
                </c:pt>
                <c:pt idx="10">
                  <c:v>-0.0200628923836868</c:v>
                </c:pt>
                <c:pt idx="11">
                  <c:v>0.662111485920822</c:v>
                </c:pt>
                <c:pt idx="12">
                  <c:v>-0.0181514026098407</c:v>
                </c:pt>
                <c:pt idx="13">
                  <c:v>0.1810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39828239652629</c:v>
                </c:pt>
                <c:pt idx="1">
                  <c:v>3.21806476687643</c:v>
                </c:pt>
                <c:pt idx="2">
                  <c:v>0.00849705249737962</c:v>
                </c:pt>
                <c:pt idx="3">
                  <c:v>0.140182677389359</c:v>
                </c:pt>
                <c:pt idx="4">
                  <c:v>-0.0836879512490304</c:v>
                </c:pt>
                <c:pt idx="5">
                  <c:v>1.15928606573912</c:v>
                </c:pt>
                <c:pt idx="6">
                  <c:v>0.004509204078896</c:v>
                </c:pt>
                <c:pt idx="7">
                  <c:v>0.466004988072817</c:v>
                </c:pt>
                <c:pt idx="8">
                  <c:v>5.08885570941857E-007</c:v>
                </c:pt>
                <c:pt idx="9">
                  <c:v>0.653349894314659</c:v>
                </c:pt>
                <c:pt idx="10">
                  <c:v>0.0103018616665188</c:v>
                </c:pt>
                <c:pt idx="11">
                  <c:v>0.660909198656762</c:v>
                </c:pt>
                <c:pt idx="12">
                  <c:v>-0.0129541799118356</c:v>
                </c:pt>
                <c:pt idx="13">
                  <c:v>0.166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63131904073493</c:v>
                </c:pt>
                <c:pt idx="1">
                  <c:v>3.6730883789524</c:v>
                </c:pt>
                <c:pt idx="2">
                  <c:v>0.0149514403102073</c:v>
                </c:pt>
                <c:pt idx="3">
                  <c:v>0.150279489909125</c:v>
                </c:pt>
                <c:pt idx="4">
                  <c:v>-0.0250739071925309</c:v>
                </c:pt>
                <c:pt idx="5">
                  <c:v>1.1467907393954</c:v>
                </c:pt>
                <c:pt idx="6">
                  <c:v>-0.00574857177290334</c:v>
                </c:pt>
                <c:pt idx="7">
                  <c:v>0.467804237386901</c:v>
                </c:pt>
                <c:pt idx="8">
                  <c:v>-5.20998515835675E-006</c:v>
                </c:pt>
                <c:pt idx="9">
                  <c:v>0.65708091060771</c:v>
                </c:pt>
                <c:pt idx="10">
                  <c:v>-0.00413416867472169</c:v>
                </c:pt>
                <c:pt idx="11">
                  <c:v>0.691363775830781</c:v>
                </c:pt>
                <c:pt idx="12">
                  <c:v>-0.0146307487492842</c:v>
                </c:pt>
                <c:pt idx="13">
                  <c:v>0.1734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3921164175992</c:v>
                </c:pt>
                <c:pt idx="1">
                  <c:v>2.32185128705539</c:v>
                </c:pt>
                <c:pt idx="2">
                  <c:v>-0.0293660553322513</c:v>
                </c:pt>
                <c:pt idx="3">
                  <c:v>0.0672236193690459</c:v>
                </c:pt>
                <c:pt idx="4">
                  <c:v>-0.0594809054587398</c:v>
                </c:pt>
                <c:pt idx="5">
                  <c:v>1.08115870927355</c:v>
                </c:pt>
                <c:pt idx="6">
                  <c:v>-0.000989303165695711</c:v>
                </c:pt>
                <c:pt idx="7">
                  <c:v>0.460759548155541</c:v>
                </c:pt>
                <c:pt idx="8">
                  <c:v>1.27431508470388E-006</c:v>
                </c:pt>
                <c:pt idx="9">
                  <c:v>0.66501158414286</c:v>
                </c:pt>
                <c:pt idx="10">
                  <c:v>0.00349853707495908</c:v>
                </c:pt>
                <c:pt idx="11">
                  <c:v>0.664277826938703</c:v>
                </c:pt>
                <c:pt idx="12">
                  <c:v>-0.0104496263575051</c:v>
                </c:pt>
                <c:pt idx="13">
                  <c:v>0.1782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03719096718219</c:v>
                </c:pt>
                <c:pt idx="1">
                  <c:v>2.56710360579922</c:v>
                </c:pt>
                <c:pt idx="2">
                  <c:v>0.0341208713983398</c:v>
                </c:pt>
                <c:pt idx="3">
                  <c:v>0.0917636573273444</c:v>
                </c:pt>
                <c:pt idx="4">
                  <c:v>-0.00308747778519388</c:v>
                </c:pt>
                <c:pt idx="5">
                  <c:v>1.08297782989833</c:v>
                </c:pt>
                <c:pt idx="6">
                  <c:v>0.0111763911786185</c:v>
                </c:pt>
                <c:pt idx="7">
                  <c:v>0.452838543680447</c:v>
                </c:pt>
                <c:pt idx="8">
                  <c:v>1.7799142189405E-006</c:v>
                </c:pt>
                <c:pt idx="9">
                  <c:v>0.665818677042995</c:v>
                </c:pt>
                <c:pt idx="10">
                  <c:v>0.00337272571278793</c:v>
                </c:pt>
                <c:pt idx="11">
                  <c:v>0.678964150446377</c:v>
                </c:pt>
                <c:pt idx="12">
                  <c:v>-0.0183165365394891</c:v>
                </c:pt>
                <c:pt idx="13">
                  <c:v>0.1741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66271239360055</c:v>
                </c:pt>
                <c:pt idx="1">
                  <c:v>3.69478990788161</c:v>
                </c:pt>
                <c:pt idx="2">
                  <c:v>-0.158790000607323</c:v>
                </c:pt>
                <c:pt idx="3">
                  <c:v>-0.102363931212341</c:v>
                </c:pt>
                <c:pt idx="4">
                  <c:v>-0.00658046847373704</c:v>
                </c:pt>
                <c:pt idx="5">
                  <c:v>1.1482948406987</c:v>
                </c:pt>
                <c:pt idx="6">
                  <c:v>0.00811753074253031</c:v>
                </c:pt>
                <c:pt idx="7">
                  <c:v>0.469027722019532</c:v>
                </c:pt>
                <c:pt idx="8">
                  <c:v>-2.69567050800723E-006</c:v>
                </c:pt>
                <c:pt idx="9">
                  <c:v>0.654408768209825</c:v>
                </c:pt>
                <c:pt idx="10">
                  <c:v>0.0184719681755809</c:v>
                </c:pt>
                <c:pt idx="11">
                  <c:v>0.690424943802855</c:v>
                </c:pt>
                <c:pt idx="12">
                  <c:v>-0.00588332731451794</c:v>
                </c:pt>
                <c:pt idx="13">
                  <c:v>0.185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55628786486992</c:v>
                </c:pt>
                <c:pt idx="1">
                  <c:v>3.93914887093006</c:v>
                </c:pt>
                <c:pt idx="2">
                  <c:v>0.00993995572218461</c:v>
                </c:pt>
                <c:pt idx="3">
                  <c:v>-0.0713460361509629</c:v>
                </c:pt>
                <c:pt idx="4">
                  <c:v>-0.0209716252887764</c:v>
                </c:pt>
                <c:pt idx="5">
                  <c:v>1.11408675672</c:v>
                </c:pt>
                <c:pt idx="6">
                  <c:v>-0.00774583496325087</c:v>
                </c:pt>
                <c:pt idx="7">
                  <c:v>0.469694484578451</c:v>
                </c:pt>
                <c:pt idx="8">
                  <c:v>-2.28689698310094E-005</c:v>
                </c:pt>
                <c:pt idx="9">
                  <c:v>0.65361797883619</c:v>
                </c:pt>
                <c:pt idx="10">
                  <c:v>0.0155458412710571</c:v>
                </c:pt>
                <c:pt idx="11">
                  <c:v>0.666298333121155</c:v>
                </c:pt>
                <c:pt idx="12">
                  <c:v>-0.014529149025039</c:v>
                </c:pt>
                <c:pt idx="13">
                  <c:v>0.1827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04068013841373</c:v>
                </c:pt>
                <c:pt idx="1">
                  <c:v>3.84155375924695</c:v>
                </c:pt>
                <c:pt idx="2">
                  <c:v>-0.0797033984623218</c:v>
                </c:pt>
                <c:pt idx="3">
                  <c:v>-0.135906782195497</c:v>
                </c:pt>
                <c:pt idx="4">
                  <c:v>-0.0377183153564557</c:v>
                </c:pt>
                <c:pt idx="5">
                  <c:v>1.15380467347554</c:v>
                </c:pt>
                <c:pt idx="6">
                  <c:v>-0.0064659864429055</c:v>
                </c:pt>
                <c:pt idx="7">
                  <c:v>0.485344955377384</c:v>
                </c:pt>
                <c:pt idx="8">
                  <c:v>3.60308521916986E-006</c:v>
                </c:pt>
                <c:pt idx="9">
                  <c:v>0.654114766857136</c:v>
                </c:pt>
                <c:pt idx="10">
                  <c:v>0.0113329433441086</c:v>
                </c:pt>
                <c:pt idx="11">
                  <c:v>0.698747363387772</c:v>
                </c:pt>
                <c:pt idx="12">
                  <c:v>-0.0164409092028389</c:v>
                </c:pt>
                <c:pt idx="13">
                  <c:v>0.1773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37925054746864</c:v>
                </c:pt>
                <c:pt idx="1">
                  <c:v>4.43279787142658</c:v>
                </c:pt>
                <c:pt idx="2">
                  <c:v>-0.0481574555320142</c:v>
                </c:pt>
                <c:pt idx="3">
                  <c:v>-0.194782463821269</c:v>
                </c:pt>
                <c:pt idx="4">
                  <c:v>-0.00792106878147398</c:v>
                </c:pt>
                <c:pt idx="5">
                  <c:v>1.11402979276715</c:v>
                </c:pt>
                <c:pt idx="6">
                  <c:v>0.00401082061094606</c:v>
                </c:pt>
                <c:pt idx="7">
                  <c:v>0.47885822160165</c:v>
                </c:pt>
                <c:pt idx="8">
                  <c:v>-1.0559196963536E-006</c:v>
                </c:pt>
                <c:pt idx="9">
                  <c:v>0.645632663502515</c:v>
                </c:pt>
                <c:pt idx="10">
                  <c:v>0.00553135354527544</c:v>
                </c:pt>
                <c:pt idx="11">
                  <c:v>0.702747419977876</c:v>
                </c:pt>
                <c:pt idx="12">
                  <c:v>-0.00655664878417858</c:v>
                </c:pt>
                <c:pt idx="13">
                  <c:v>0.1813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92613243816113</c:v>
                </c:pt>
                <c:pt idx="1">
                  <c:v>0.544546228155656</c:v>
                </c:pt>
                <c:pt idx="2">
                  <c:v>0.137783221296942</c:v>
                </c:pt>
                <c:pt idx="3">
                  <c:v>0.121798727817957</c:v>
                </c:pt>
                <c:pt idx="4">
                  <c:v>0.019980944578816</c:v>
                </c:pt>
                <c:pt idx="5">
                  <c:v>-0.0728790795525113</c:v>
                </c:pt>
                <c:pt idx="6">
                  <c:v>-0.00804696359864734</c:v>
                </c:pt>
                <c:pt idx="7">
                  <c:v>0.00656717212923515</c:v>
                </c:pt>
                <c:pt idx="8">
                  <c:v>-1.79140789883028E-006</c:v>
                </c:pt>
                <c:pt idx="9">
                  <c:v>-0.0443802755933301</c:v>
                </c:pt>
                <c:pt idx="10">
                  <c:v>-0.00116864843899013</c:v>
                </c:pt>
                <c:pt idx="11">
                  <c:v>-0.0114160385035496</c:v>
                </c:pt>
                <c:pt idx="12">
                  <c:v>-0.056017207044736</c:v>
                </c:pt>
                <c:pt idx="13">
                  <c:v>-0.03588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76902076197743</c:v>
                </c:pt>
                <c:pt idx="1">
                  <c:v>0.893478162162339</c:v>
                </c:pt>
                <c:pt idx="2">
                  <c:v>-0.024409896140917</c:v>
                </c:pt>
                <c:pt idx="3">
                  <c:v>0.084558146902435</c:v>
                </c:pt>
                <c:pt idx="4">
                  <c:v>-0.0129654655561938</c:v>
                </c:pt>
                <c:pt idx="5">
                  <c:v>-0.0542436574807692</c:v>
                </c:pt>
                <c:pt idx="6">
                  <c:v>0.00312576281603511</c:v>
                </c:pt>
                <c:pt idx="7">
                  <c:v>-0.0102713670774411</c:v>
                </c:pt>
                <c:pt idx="8">
                  <c:v>1.10106866417752E-006</c:v>
                </c:pt>
                <c:pt idx="9">
                  <c:v>-0.0415477142436259</c:v>
                </c:pt>
                <c:pt idx="10">
                  <c:v>-0.00909153218229447</c:v>
                </c:pt>
                <c:pt idx="11">
                  <c:v>-0.0186354688687871</c:v>
                </c:pt>
                <c:pt idx="12">
                  <c:v>-0.0505910247199748</c:v>
                </c:pt>
                <c:pt idx="13">
                  <c:v>-0.0360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0367233516183</c:v>
                </c:pt>
                <c:pt idx="1">
                  <c:v>0.599785295065248</c:v>
                </c:pt>
                <c:pt idx="2">
                  <c:v>-0.270803671778866</c:v>
                </c:pt>
                <c:pt idx="3">
                  <c:v>0.0203243554597493</c:v>
                </c:pt>
                <c:pt idx="4">
                  <c:v>0.0235355630486842</c:v>
                </c:pt>
                <c:pt idx="5">
                  <c:v>-0.054323295067521</c:v>
                </c:pt>
                <c:pt idx="6">
                  <c:v>0.0178549578536866</c:v>
                </c:pt>
                <c:pt idx="7">
                  <c:v>-0.0205637551164472</c:v>
                </c:pt>
                <c:pt idx="8">
                  <c:v>-1.29744903058816E-005</c:v>
                </c:pt>
                <c:pt idx="9">
                  <c:v>-0.0373552201809983</c:v>
                </c:pt>
                <c:pt idx="10">
                  <c:v>0.0380051602948056</c:v>
                </c:pt>
                <c:pt idx="11">
                  <c:v>-0.0233364530457961</c:v>
                </c:pt>
                <c:pt idx="12">
                  <c:v>-0.046944121312121</c:v>
                </c:pt>
                <c:pt idx="13">
                  <c:v>-0.003232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49772426853011</c:v>
                </c:pt>
                <c:pt idx="1">
                  <c:v>0.571342267894433</c:v>
                </c:pt>
                <c:pt idx="2">
                  <c:v>-0.178262207370637</c:v>
                </c:pt>
                <c:pt idx="3">
                  <c:v>0.22514361699866</c:v>
                </c:pt>
                <c:pt idx="4">
                  <c:v>0.0254286880879217</c:v>
                </c:pt>
                <c:pt idx="5">
                  <c:v>0.00346750393652309</c:v>
                </c:pt>
                <c:pt idx="6">
                  <c:v>-0.0240164697798186</c:v>
                </c:pt>
                <c:pt idx="7">
                  <c:v>-0.00765817818426357</c:v>
                </c:pt>
                <c:pt idx="8">
                  <c:v>-0.00217067387020635</c:v>
                </c:pt>
                <c:pt idx="9">
                  <c:v>-0.0286097686196874</c:v>
                </c:pt>
                <c:pt idx="10">
                  <c:v>0.00282450489000439</c:v>
                </c:pt>
                <c:pt idx="11">
                  <c:v>0.0044243979191211</c:v>
                </c:pt>
                <c:pt idx="12">
                  <c:v>-0.0551275546598551</c:v>
                </c:pt>
                <c:pt idx="13">
                  <c:v>-0.02656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2729741089166</c:v>
                </c:pt>
                <c:pt idx="1">
                  <c:v>0.457339240610303</c:v>
                </c:pt>
                <c:pt idx="2">
                  <c:v>-0.132034268738098</c:v>
                </c:pt>
                <c:pt idx="3">
                  <c:v>0.0112359763977395</c:v>
                </c:pt>
                <c:pt idx="4">
                  <c:v>0.0144828194168279</c:v>
                </c:pt>
                <c:pt idx="5">
                  <c:v>-0.0278002558139383</c:v>
                </c:pt>
                <c:pt idx="6">
                  <c:v>-0.0202089782744559</c:v>
                </c:pt>
                <c:pt idx="7">
                  <c:v>-0.00752908384049572</c:v>
                </c:pt>
                <c:pt idx="8">
                  <c:v>2.74154543414284E-007</c:v>
                </c:pt>
                <c:pt idx="9">
                  <c:v>-0.0296946271582384</c:v>
                </c:pt>
                <c:pt idx="10">
                  <c:v>-0.00213208422147251</c:v>
                </c:pt>
                <c:pt idx="11">
                  <c:v>-0.0122670077763521</c:v>
                </c:pt>
                <c:pt idx="12">
                  <c:v>-0.0753631773065753</c:v>
                </c:pt>
                <c:pt idx="13">
                  <c:v>-0.01606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818162595068013</c:v>
                </c:pt>
                <c:pt idx="1">
                  <c:v>0.606830189583861</c:v>
                </c:pt>
                <c:pt idx="2">
                  <c:v>0.502444185974652</c:v>
                </c:pt>
                <c:pt idx="3">
                  <c:v>0.0468578220735135</c:v>
                </c:pt>
                <c:pt idx="4">
                  <c:v>-0.0492519414587372</c:v>
                </c:pt>
                <c:pt idx="5">
                  <c:v>-0.0425644411821046</c:v>
                </c:pt>
                <c:pt idx="6">
                  <c:v>-0.0752985679667265</c:v>
                </c:pt>
                <c:pt idx="7">
                  <c:v>-0.0158892106278742</c:v>
                </c:pt>
                <c:pt idx="8">
                  <c:v>-0.00329151645913241</c:v>
                </c:pt>
                <c:pt idx="9">
                  <c:v>-0.0266102756695666</c:v>
                </c:pt>
                <c:pt idx="10">
                  <c:v>-0.0530325248267438</c:v>
                </c:pt>
                <c:pt idx="11">
                  <c:v>-0.0137151394200601</c:v>
                </c:pt>
                <c:pt idx="12">
                  <c:v>-0.0764359627068882</c:v>
                </c:pt>
                <c:pt idx="13">
                  <c:v>-0.01138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4992642695134</c:v>
                </c:pt>
                <c:pt idx="1">
                  <c:v>0.264525271285765</c:v>
                </c:pt>
                <c:pt idx="2">
                  <c:v>0.559742300060697</c:v>
                </c:pt>
                <c:pt idx="3">
                  <c:v>0.0141102297596947</c:v>
                </c:pt>
                <c:pt idx="4">
                  <c:v>0.0235376250039558</c:v>
                </c:pt>
                <c:pt idx="5">
                  <c:v>-0.0592627849285324</c:v>
                </c:pt>
                <c:pt idx="6">
                  <c:v>-0.0116429721492531</c:v>
                </c:pt>
                <c:pt idx="7">
                  <c:v>-0.0203097501761265</c:v>
                </c:pt>
                <c:pt idx="8">
                  <c:v>5.78678548300571E-006</c:v>
                </c:pt>
                <c:pt idx="9">
                  <c:v>-0.0375498701127933</c:v>
                </c:pt>
                <c:pt idx="10">
                  <c:v>-0.0121325129355705</c:v>
                </c:pt>
                <c:pt idx="11">
                  <c:v>-0.0464032665460733</c:v>
                </c:pt>
                <c:pt idx="12">
                  <c:v>-0.0585464178549774</c:v>
                </c:pt>
                <c:pt idx="13">
                  <c:v>-0.02368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4624297660429</c:v>
                </c:pt>
                <c:pt idx="1">
                  <c:v>0.450337999614964</c:v>
                </c:pt>
                <c:pt idx="2">
                  <c:v>0.2152206198419</c:v>
                </c:pt>
                <c:pt idx="3">
                  <c:v>0.0642109051425891</c:v>
                </c:pt>
                <c:pt idx="4">
                  <c:v>0.0129399769114758</c:v>
                </c:pt>
                <c:pt idx="5">
                  <c:v>0.0180775634343782</c:v>
                </c:pt>
                <c:pt idx="6">
                  <c:v>-0.0404985865301478</c:v>
                </c:pt>
                <c:pt idx="7">
                  <c:v>-0.0209351285503496</c:v>
                </c:pt>
                <c:pt idx="8">
                  <c:v>-2.76654475764651E-006</c:v>
                </c:pt>
                <c:pt idx="9">
                  <c:v>-0.0364439287848327</c:v>
                </c:pt>
                <c:pt idx="10">
                  <c:v>-0.0485964940643812</c:v>
                </c:pt>
                <c:pt idx="11">
                  <c:v>-0.0243068340814703</c:v>
                </c:pt>
                <c:pt idx="12">
                  <c:v>-0.0644495132642921</c:v>
                </c:pt>
                <c:pt idx="13">
                  <c:v>-0.01779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31161357843165</c:v>
                </c:pt>
                <c:pt idx="1">
                  <c:v>0.403842538854008</c:v>
                </c:pt>
                <c:pt idx="2">
                  <c:v>0.293230243260773</c:v>
                </c:pt>
                <c:pt idx="3">
                  <c:v>-0.00443693969141512</c:v>
                </c:pt>
                <c:pt idx="4">
                  <c:v>-0.0472964468824059</c:v>
                </c:pt>
                <c:pt idx="5">
                  <c:v>-0.0217611151297162</c:v>
                </c:pt>
                <c:pt idx="6">
                  <c:v>-0.0479862054221033</c:v>
                </c:pt>
                <c:pt idx="7">
                  <c:v>-0.0178079848193291</c:v>
                </c:pt>
                <c:pt idx="8">
                  <c:v>8.27521767048089E-008</c:v>
                </c:pt>
                <c:pt idx="9">
                  <c:v>-0.0406614553822935</c:v>
                </c:pt>
                <c:pt idx="10">
                  <c:v>-0.0314209317303763</c:v>
                </c:pt>
                <c:pt idx="11">
                  <c:v>-0.0178683874165359</c:v>
                </c:pt>
                <c:pt idx="12">
                  <c:v>-0.0726504270385874</c:v>
                </c:pt>
                <c:pt idx="13">
                  <c:v>-0.0351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36015858762144</c:v>
                </c:pt>
                <c:pt idx="1">
                  <c:v>0.444234475060928</c:v>
                </c:pt>
                <c:pt idx="2">
                  <c:v>-0.678720684279236</c:v>
                </c:pt>
                <c:pt idx="3">
                  <c:v>0.147044670217371</c:v>
                </c:pt>
                <c:pt idx="4">
                  <c:v>-0.122696768061701</c:v>
                </c:pt>
                <c:pt idx="5">
                  <c:v>-0.0151289948733133</c:v>
                </c:pt>
                <c:pt idx="6">
                  <c:v>-0.042306476227992</c:v>
                </c:pt>
                <c:pt idx="7">
                  <c:v>-0.00740697311975421</c:v>
                </c:pt>
                <c:pt idx="8">
                  <c:v>-4.45638751403465E-005</c:v>
                </c:pt>
                <c:pt idx="9">
                  <c:v>-0.0341144140853122</c:v>
                </c:pt>
                <c:pt idx="10">
                  <c:v>-0.0530647817649636</c:v>
                </c:pt>
                <c:pt idx="11">
                  <c:v>-0.0140442688092309</c:v>
                </c:pt>
                <c:pt idx="12">
                  <c:v>-0.0811051584482321</c:v>
                </c:pt>
                <c:pt idx="13">
                  <c:v>-0.0444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2491970080686</c:v>
                </c:pt>
                <c:pt idx="1">
                  <c:v>0.243762646110581</c:v>
                </c:pt>
                <c:pt idx="2">
                  <c:v>-0.455577297926842</c:v>
                </c:pt>
                <c:pt idx="3">
                  <c:v>0.0227205044239639</c:v>
                </c:pt>
                <c:pt idx="4">
                  <c:v>-0.0746257358048645</c:v>
                </c:pt>
                <c:pt idx="5">
                  <c:v>-0.0603361604988914</c:v>
                </c:pt>
                <c:pt idx="6">
                  <c:v>-0.01893390460712</c:v>
                </c:pt>
                <c:pt idx="7">
                  <c:v>-0.0207809380555238</c:v>
                </c:pt>
                <c:pt idx="8">
                  <c:v>-1.35755467881027E-007</c:v>
                </c:pt>
                <c:pt idx="9">
                  <c:v>-0.0443521818276784</c:v>
                </c:pt>
                <c:pt idx="10">
                  <c:v>-0.0246464955170751</c:v>
                </c:pt>
                <c:pt idx="11">
                  <c:v>-0.0361912282519447</c:v>
                </c:pt>
                <c:pt idx="12">
                  <c:v>-0.0609995101538133</c:v>
                </c:pt>
                <c:pt idx="13">
                  <c:v>-0.0236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15055890315377</c:v>
                </c:pt>
                <c:pt idx="1">
                  <c:v>0.521986509138146</c:v>
                </c:pt>
                <c:pt idx="2">
                  <c:v>-0.0906498503303625</c:v>
                </c:pt>
                <c:pt idx="3">
                  <c:v>0.0441816366210981</c:v>
                </c:pt>
                <c:pt idx="4">
                  <c:v>0.0275035907472207</c:v>
                </c:pt>
                <c:pt idx="5">
                  <c:v>-0.0356339342910419</c:v>
                </c:pt>
                <c:pt idx="6">
                  <c:v>0.00369090606460226</c:v>
                </c:pt>
                <c:pt idx="7">
                  <c:v>-0.0157132526651006</c:v>
                </c:pt>
                <c:pt idx="8">
                  <c:v>1.26175190997661E-005</c:v>
                </c:pt>
                <c:pt idx="9">
                  <c:v>-0.0434761984431856</c:v>
                </c:pt>
                <c:pt idx="10">
                  <c:v>-0.0231367668593592</c:v>
                </c:pt>
                <c:pt idx="11">
                  <c:v>-0.0358591219042179</c:v>
                </c:pt>
                <c:pt idx="12">
                  <c:v>-0.0607014737561814</c:v>
                </c:pt>
                <c:pt idx="13">
                  <c:v>-0.04079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9009301793617</c:v>
                </c:pt>
                <c:pt idx="1">
                  <c:v>0.454649184423678</c:v>
                </c:pt>
                <c:pt idx="2">
                  <c:v>0.0468338496090569</c:v>
                </c:pt>
                <c:pt idx="3">
                  <c:v>0.176456189742944</c:v>
                </c:pt>
                <c:pt idx="4">
                  <c:v>-0.00537908018200253</c:v>
                </c:pt>
                <c:pt idx="5">
                  <c:v>0.000102444362468942</c:v>
                </c:pt>
                <c:pt idx="6">
                  <c:v>0.00188115612285572</c:v>
                </c:pt>
                <c:pt idx="7">
                  <c:v>-0.0126217189687293</c:v>
                </c:pt>
                <c:pt idx="8">
                  <c:v>-4.36749273905815E-005</c:v>
                </c:pt>
                <c:pt idx="9">
                  <c:v>-0.0436641581641291</c:v>
                </c:pt>
                <c:pt idx="10">
                  <c:v>-0.0176228426662814</c:v>
                </c:pt>
                <c:pt idx="11">
                  <c:v>-0.025773164274392</c:v>
                </c:pt>
                <c:pt idx="12">
                  <c:v>-0.0580172252922902</c:v>
                </c:pt>
                <c:pt idx="13">
                  <c:v>-0.001328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0602799022628</c:v>
                </c:pt>
                <c:pt idx="1">
                  <c:v>1.02718438750657</c:v>
                </c:pt>
                <c:pt idx="2">
                  <c:v>-0.106691092996438</c:v>
                </c:pt>
                <c:pt idx="3">
                  <c:v>0.297686170875335</c:v>
                </c:pt>
                <c:pt idx="4">
                  <c:v>0.0682331575615006</c:v>
                </c:pt>
                <c:pt idx="5">
                  <c:v>0.0340005544215398</c:v>
                </c:pt>
                <c:pt idx="6">
                  <c:v>-0.00542414855667882</c:v>
                </c:pt>
                <c:pt idx="7">
                  <c:v>0.00949234381683134</c:v>
                </c:pt>
                <c:pt idx="8">
                  <c:v>1.70975566058523E-006</c:v>
                </c:pt>
                <c:pt idx="9">
                  <c:v>-0.0325950509929961</c:v>
                </c:pt>
                <c:pt idx="10">
                  <c:v>0.0153521832642404</c:v>
                </c:pt>
                <c:pt idx="11">
                  <c:v>0.00293437975747454</c:v>
                </c:pt>
                <c:pt idx="12">
                  <c:v>-0.0490187008754478</c:v>
                </c:pt>
                <c:pt idx="13">
                  <c:v>-0.0298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872236432503</c:v>
                </c:pt>
                <c:pt idx="1">
                  <c:v>0.608750323353133</c:v>
                </c:pt>
                <c:pt idx="2">
                  <c:v>-0.468031362679816</c:v>
                </c:pt>
                <c:pt idx="3">
                  <c:v>0.207503683020829</c:v>
                </c:pt>
                <c:pt idx="4">
                  <c:v>-0.0771497636856955</c:v>
                </c:pt>
                <c:pt idx="5">
                  <c:v>0.0215212295429271</c:v>
                </c:pt>
                <c:pt idx="6">
                  <c:v>-0.0199667521631655</c:v>
                </c:pt>
                <c:pt idx="7">
                  <c:v>-0.00204060027486209</c:v>
                </c:pt>
                <c:pt idx="8">
                  <c:v>2.63886248352899E-005</c:v>
                </c:pt>
                <c:pt idx="9">
                  <c:v>-0.0269828998350638</c:v>
                </c:pt>
                <c:pt idx="10">
                  <c:v>-0.0255929501934988</c:v>
                </c:pt>
                <c:pt idx="11">
                  <c:v>-0.0112949976193932</c:v>
                </c:pt>
                <c:pt idx="12">
                  <c:v>-0.0539472147844814</c:v>
                </c:pt>
                <c:pt idx="13">
                  <c:v>0.00460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9993971527636</c:v>
                </c:pt>
                <c:pt idx="1">
                  <c:v>0.424994770195261</c:v>
                </c:pt>
                <c:pt idx="2">
                  <c:v>-0.21609347937404</c:v>
                </c:pt>
                <c:pt idx="3">
                  <c:v>0.0782297916602491</c:v>
                </c:pt>
                <c:pt idx="4">
                  <c:v>0.0199295456323129</c:v>
                </c:pt>
                <c:pt idx="5">
                  <c:v>-0.00774171534644435</c:v>
                </c:pt>
                <c:pt idx="6">
                  <c:v>-0.0318998594934828</c:v>
                </c:pt>
                <c:pt idx="7">
                  <c:v>-0.00427436260999372</c:v>
                </c:pt>
                <c:pt idx="8">
                  <c:v>9.41528239000074E-006</c:v>
                </c:pt>
                <c:pt idx="9">
                  <c:v>-0.0368357055239872</c:v>
                </c:pt>
                <c:pt idx="10">
                  <c:v>0.00121714604527623</c:v>
                </c:pt>
                <c:pt idx="11">
                  <c:v>-0.0197473054255607</c:v>
                </c:pt>
                <c:pt idx="12">
                  <c:v>-0.0726965064195646</c:v>
                </c:pt>
                <c:pt idx="13">
                  <c:v>-0.009777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55842802556421</c:v>
                </c:pt>
                <c:pt idx="1">
                  <c:v>0.893554995095983</c:v>
                </c:pt>
                <c:pt idx="2">
                  <c:v>-0.0418394900062696</c:v>
                </c:pt>
                <c:pt idx="3">
                  <c:v>0.0860389741152254</c:v>
                </c:pt>
                <c:pt idx="4">
                  <c:v>0.0378722165853047</c:v>
                </c:pt>
                <c:pt idx="5">
                  <c:v>-0.0303243482065816</c:v>
                </c:pt>
                <c:pt idx="6">
                  <c:v>-0.0387420478381957</c:v>
                </c:pt>
                <c:pt idx="7">
                  <c:v>-0.00899398620141914</c:v>
                </c:pt>
                <c:pt idx="8">
                  <c:v>3.37997361046991E-005</c:v>
                </c:pt>
                <c:pt idx="9">
                  <c:v>-0.0388729345502665</c:v>
                </c:pt>
                <c:pt idx="10">
                  <c:v>0.00198617560480941</c:v>
                </c:pt>
                <c:pt idx="11">
                  <c:v>-0.0258894247815665</c:v>
                </c:pt>
                <c:pt idx="12">
                  <c:v>-0.0669833150917685</c:v>
                </c:pt>
                <c:pt idx="13">
                  <c:v>-0.06111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311762885157659</c:v>
                </c:pt>
                <c:pt idx="1">
                  <c:v>0.771520835988731</c:v>
                </c:pt>
                <c:pt idx="2">
                  <c:v>0.0197455151631938</c:v>
                </c:pt>
                <c:pt idx="3">
                  <c:v>0.0955142667500571</c:v>
                </c:pt>
                <c:pt idx="4">
                  <c:v>-0.0119106420821853</c:v>
                </c:pt>
                <c:pt idx="5">
                  <c:v>-0.0233322921334883</c:v>
                </c:pt>
                <c:pt idx="6">
                  <c:v>-0.0470119886844273</c:v>
                </c:pt>
                <c:pt idx="7">
                  <c:v>-0.00719751521797326</c:v>
                </c:pt>
                <c:pt idx="8">
                  <c:v>1.39878612870695E-006</c:v>
                </c:pt>
                <c:pt idx="9">
                  <c:v>-0.041840760478453</c:v>
                </c:pt>
                <c:pt idx="10">
                  <c:v>-0.0182455223155065</c:v>
                </c:pt>
                <c:pt idx="11">
                  <c:v>-0.0146449578136749</c:v>
                </c:pt>
                <c:pt idx="12">
                  <c:v>-0.0652555966564616</c:v>
                </c:pt>
                <c:pt idx="13">
                  <c:v>-0.01712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46321012542113</c:v>
                </c:pt>
                <c:pt idx="1">
                  <c:v>3.45854298195353</c:v>
                </c:pt>
                <c:pt idx="2">
                  <c:v>-0.121503728015453</c:v>
                </c:pt>
                <c:pt idx="3">
                  <c:v>-0.150516380403096</c:v>
                </c:pt>
                <c:pt idx="4">
                  <c:v>0.0327611236495175</c:v>
                </c:pt>
                <c:pt idx="5">
                  <c:v>0.80000708956363</c:v>
                </c:pt>
                <c:pt idx="6">
                  <c:v>0.0392211497443512</c:v>
                </c:pt>
                <c:pt idx="7">
                  <c:v>0.486821777406832</c:v>
                </c:pt>
                <c:pt idx="8">
                  <c:v>-4.89534996948177E-006</c:v>
                </c:pt>
                <c:pt idx="9">
                  <c:v>0.658415087269764</c:v>
                </c:pt>
                <c:pt idx="10">
                  <c:v>0.0482546694408455</c:v>
                </c:pt>
                <c:pt idx="11">
                  <c:v>0.662602055369113</c:v>
                </c:pt>
                <c:pt idx="12">
                  <c:v>-0.0228421757052403</c:v>
                </c:pt>
                <c:pt idx="13">
                  <c:v>0.215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88636115259623</c:v>
                </c:pt>
                <c:pt idx="1">
                  <c:v>3.99605693847811</c:v>
                </c:pt>
                <c:pt idx="2">
                  <c:v>-0.146697276389778</c:v>
                </c:pt>
                <c:pt idx="3">
                  <c:v>-0.336951577942997</c:v>
                </c:pt>
                <c:pt idx="4">
                  <c:v>-0.030647120829848</c:v>
                </c:pt>
                <c:pt idx="5">
                  <c:v>0.920256924670691</c:v>
                </c:pt>
                <c:pt idx="6">
                  <c:v>-0.0024512309069835</c:v>
                </c:pt>
                <c:pt idx="7">
                  <c:v>0.463009402362128</c:v>
                </c:pt>
                <c:pt idx="8">
                  <c:v>-5.74618266417637E-006</c:v>
                </c:pt>
                <c:pt idx="9">
                  <c:v>0.652666409594508</c:v>
                </c:pt>
                <c:pt idx="10">
                  <c:v>0.0386331262850655</c:v>
                </c:pt>
                <c:pt idx="11">
                  <c:v>0.709269102512101</c:v>
                </c:pt>
                <c:pt idx="12">
                  <c:v>-0.00975877437757607</c:v>
                </c:pt>
                <c:pt idx="13">
                  <c:v>0.1863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86676495796755</c:v>
                </c:pt>
                <c:pt idx="1">
                  <c:v>3.16095186527236</c:v>
                </c:pt>
                <c:pt idx="2">
                  <c:v>-0.216915468043371</c:v>
                </c:pt>
                <c:pt idx="3">
                  <c:v>0.0380077825216912</c:v>
                </c:pt>
                <c:pt idx="4">
                  <c:v>0.0120478748780823</c:v>
                </c:pt>
                <c:pt idx="5">
                  <c:v>1.14875776294199</c:v>
                </c:pt>
                <c:pt idx="6">
                  <c:v>-0.000261142555400183</c:v>
                </c:pt>
                <c:pt idx="7">
                  <c:v>0.449249054252641</c:v>
                </c:pt>
                <c:pt idx="8">
                  <c:v>-1.3203998801406E-005</c:v>
                </c:pt>
                <c:pt idx="9">
                  <c:v>0.658724149960505</c:v>
                </c:pt>
                <c:pt idx="10">
                  <c:v>0.0124551891268693</c:v>
                </c:pt>
                <c:pt idx="11">
                  <c:v>0.689635530181842</c:v>
                </c:pt>
                <c:pt idx="12">
                  <c:v>-0.0108534217147344</c:v>
                </c:pt>
                <c:pt idx="13">
                  <c:v>0.167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42603215399993</c:v>
                </c:pt>
                <c:pt idx="1">
                  <c:v>4.55056361877449</c:v>
                </c:pt>
                <c:pt idx="2">
                  <c:v>-0.104288991258686</c:v>
                </c:pt>
                <c:pt idx="3">
                  <c:v>0.0306979097017204</c:v>
                </c:pt>
                <c:pt idx="4">
                  <c:v>0.0414761716286114</c:v>
                </c:pt>
                <c:pt idx="5">
                  <c:v>1.16663811328063</c:v>
                </c:pt>
                <c:pt idx="6">
                  <c:v>0.00464219772079214</c:v>
                </c:pt>
                <c:pt idx="7">
                  <c:v>0.490990028350742</c:v>
                </c:pt>
                <c:pt idx="8">
                  <c:v>-2.27862832290204E-007</c:v>
                </c:pt>
                <c:pt idx="9">
                  <c:v>0.656228640377426</c:v>
                </c:pt>
                <c:pt idx="10">
                  <c:v>0.0474417469287254</c:v>
                </c:pt>
                <c:pt idx="11">
                  <c:v>0.702269101885034</c:v>
                </c:pt>
                <c:pt idx="12">
                  <c:v>-0.00838798669530302</c:v>
                </c:pt>
                <c:pt idx="13">
                  <c:v>0.1545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0904445056902</c:v>
                </c:pt>
                <c:pt idx="1">
                  <c:v>2.37771341308052</c:v>
                </c:pt>
                <c:pt idx="2">
                  <c:v>-0.0664533485408791</c:v>
                </c:pt>
                <c:pt idx="3">
                  <c:v>0.0617266933219349</c:v>
                </c:pt>
                <c:pt idx="4">
                  <c:v>0.0525681920792148</c:v>
                </c:pt>
                <c:pt idx="5">
                  <c:v>1.23300641194828</c:v>
                </c:pt>
                <c:pt idx="6">
                  <c:v>0.0125157925162285</c:v>
                </c:pt>
                <c:pt idx="7">
                  <c:v>0.452603883594895</c:v>
                </c:pt>
                <c:pt idx="8">
                  <c:v>9.46900426766067E-007</c:v>
                </c:pt>
                <c:pt idx="9">
                  <c:v>0.656585308126911</c:v>
                </c:pt>
                <c:pt idx="10">
                  <c:v>0.0263691285723122</c:v>
                </c:pt>
                <c:pt idx="11">
                  <c:v>0.692034404217436</c:v>
                </c:pt>
                <c:pt idx="12">
                  <c:v>-0.0213354288758291</c:v>
                </c:pt>
                <c:pt idx="13">
                  <c:v>0.1583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53139817997859</c:v>
                </c:pt>
                <c:pt idx="1">
                  <c:v>3.24722812366506</c:v>
                </c:pt>
                <c:pt idx="2">
                  <c:v>-0.0549104507502781</c:v>
                </c:pt>
                <c:pt idx="3">
                  <c:v>0.129976297665073</c:v>
                </c:pt>
                <c:pt idx="4">
                  <c:v>-0.0137922824603611</c:v>
                </c:pt>
                <c:pt idx="5">
                  <c:v>1.17956670464532</c:v>
                </c:pt>
                <c:pt idx="6">
                  <c:v>0.000177212313983388</c:v>
                </c:pt>
                <c:pt idx="7">
                  <c:v>0.458510954792534</c:v>
                </c:pt>
                <c:pt idx="8">
                  <c:v>-0.00328991797334447</c:v>
                </c:pt>
                <c:pt idx="9">
                  <c:v>0.656581485753972</c:v>
                </c:pt>
                <c:pt idx="10">
                  <c:v>0.00922838585451588</c:v>
                </c:pt>
                <c:pt idx="11">
                  <c:v>0.706407305623892</c:v>
                </c:pt>
                <c:pt idx="12">
                  <c:v>-0.0281835562990243</c:v>
                </c:pt>
                <c:pt idx="13">
                  <c:v>0.1629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672659210016986</c:v>
                </c:pt>
                <c:pt idx="1">
                  <c:v>3.95575427864574</c:v>
                </c:pt>
                <c:pt idx="2">
                  <c:v>0.242878159000086</c:v>
                </c:pt>
                <c:pt idx="3">
                  <c:v>0.0259318210837233</c:v>
                </c:pt>
                <c:pt idx="4">
                  <c:v>-0.0635174579440346</c:v>
                </c:pt>
                <c:pt idx="5">
                  <c:v>1.11158407330147</c:v>
                </c:pt>
                <c:pt idx="6">
                  <c:v>-0.00594752814842833</c:v>
                </c:pt>
                <c:pt idx="7">
                  <c:v>0.473242193102556</c:v>
                </c:pt>
                <c:pt idx="8">
                  <c:v>-1.50970999611769E-006</c:v>
                </c:pt>
                <c:pt idx="9">
                  <c:v>0.654870644732082</c:v>
                </c:pt>
                <c:pt idx="10">
                  <c:v>-0.000131621507870023</c:v>
                </c:pt>
                <c:pt idx="11">
                  <c:v>0.673998910781237</c:v>
                </c:pt>
                <c:pt idx="12">
                  <c:v>-0.0161298340806895</c:v>
                </c:pt>
                <c:pt idx="13">
                  <c:v>0.1608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251498883948741</c:v>
                </c:pt>
                <c:pt idx="1">
                  <c:v>4.19465224985977</c:v>
                </c:pt>
                <c:pt idx="2">
                  <c:v>0.075974587680868</c:v>
                </c:pt>
                <c:pt idx="3">
                  <c:v>-0.0127744691221125</c:v>
                </c:pt>
                <c:pt idx="4">
                  <c:v>-0.150584504559925</c:v>
                </c:pt>
                <c:pt idx="5">
                  <c:v>1.10390816620413</c:v>
                </c:pt>
                <c:pt idx="6">
                  <c:v>0.00588926258082266</c:v>
                </c:pt>
                <c:pt idx="7">
                  <c:v>0.482727302612988</c:v>
                </c:pt>
                <c:pt idx="8">
                  <c:v>-3.49686502518209E-005</c:v>
                </c:pt>
                <c:pt idx="9">
                  <c:v>0.660201768427995</c:v>
                </c:pt>
                <c:pt idx="10">
                  <c:v>-0.00295556588660812</c:v>
                </c:pt>
                <c:pt idx="11">
                  <c:v>0.694197248405849</c:v>
                </c:pt>
                <c:pt idx="12">
                  <c:v>-0.0169776822471254</c:v>
                </c:pt>
                <c:pt idx="13">
                  <c:v>0.1681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29148825793958</c:v>
                </c:pt>
                <c:pt idx="1">
                  <c:v>2.85860729915023</c:v>
                </c:pt>
                <c:pt idx="2">
                  <c:v>0.00183905820010918</c:v>
                </c:pt>
                <c:pt idx="3">
                  <c:v>0.176518342988218</c:v>
                </c:pt>
                <c:pt idx="4">
                  <c:v>-0.0424638607812774</c:v>
                </c:pt>
                <c:pt idx="5">
                  <c:v>1.18082614969862</c:v>
                </c:pt>
                <c:pt idx="6">
                  <c:v>-0.00632748255005141</c:v>
                </c:pt>
                <c:pt idx="7">
                  <c:v>0.47279371585614</c:v>
                </c:pt>
                <c:pt idx="8">
                  <c:v>-1.28179687529373E-006</c:v>
                </c:pt>
                <c:pt idx="9">
                  <c:v>0.65842097553097</c:v>
                </c:pt>
                <c:pt idx="10">
                  <c:v>0.0276264303280725</c:v>
                </c:pt>
                <c:pt idx="11">
                  <c:v>0.67603959982278</c:v>
                </c:pt>
                <c:pt idx="12">
                  <c:v>-0.0160901560756881</c:v>
                </c:pt>
                <c:pt idx="13">
                  <c:v>0.164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53296426899461</c:v>
                </c:pt>
                <c:pt idx="1">
                  <c:v>2.85715539571237</c:v>
                </c:pt>
                <c:pt idx="2">
                  <c:v>0.0987016035780557</c:v>
                </c:pt>
                <c:pt idx="3">
                  <c:v>0.188603924052032</c:v>
                </c:pt>
                <c:pt idx="4">
                  <c:v>0.0563591141489314</c:v>
                </c:pt>
                <c:pt idx="5">
                  <c:v>1.16632962405477</c:v>
                </c:pt>
                <c:pt idx="6">
                  <c:v>0.00122230456802442</c:v>
                </c:pt>
                <c:pt idx="7">
                  <c:v>0.464671596879138</c:v>
                </c:pt>
                <c:pt idx="8">
                  <c:v>5.67978616100237E-006</c:v>
                </c:pt>
                <c:pt idx="9">
                  <c:v>0.662930484855763</c:v>
                </c:pt>
                <c:pt idx="10">
                  <c:v>0.00892534722319474</c:v>
                </c:pt>
                <c:pt idx="11">
                  <c:v>0.693638705163579</c:v>
                </c:pt>
                <c:pt idx="12">
                  <c:v>-0.025621089317261</c:v>
                </c:pt>
                <c:pt idx="13">
                  <c:v>0.166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10216046985329</c:v>
                </c:pt>
                <c:pt idx="1">
                  <c:v>3.54039730228143</c:v>
                </c:pt>
                <c:pt idx="2">
                  <c:v>0.132728939652535</c:v>
                </c:pt>
                <c:pt idx="3">
                  <c:v>0.0929171985244223</c:v>
                </c:pt>
                <c:pt idx="4">
                  <c:v>0.0367530883419662</c:v>
                </c:pt>
                <c:pt idx="5">
                  <c:v>1.207745350484</c:v>
                </c:pt>
                <c:pt idx="6">
                  <c:v>-0.00349433157955445</c:v>
                </c:pt>
                <c:pt idx="7">
                  <c:v>0.461410273276693</c:v>
                </c:pt>
                <c:pt idx="8">
                  <c:v>7.8848401352874E-007</c:v>
                </c:pt>
                <c:pt idx="9">
                  <c:v>0.655610486458293</c:v>
                </c:pt>
                <c:pt idx="10">
                  <c:v>-0.000995979068841367</c:v>
                </c:pt>
                <c:pt idx="11">
                  <c:v>0.695161552191195</c:v>
                </c:pt>
                <c:pt idx="12">
                  <c:v>-0.0152182112710349</c:v>
                </c:pt>
                <c:pt idx="13">
                  <c:v>0.1570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23036208947144</c:v>
                </c:pt>
                <c:pt idx="1">
                  <c:v>3.34947637606686</c:v>
                </c:pt>
                <c:pt idx="2">
                  <c:v>0.0744329134379684</c:v>
                </c:pt>
                <c:pt idx="3">
                  <c:v>0.0655953575981262</c:v>
                </c:pt>
                <c:pt idx="4">
                  <c:v>0.0275445845002892</c:v>
                </c:pt>
                <c:pt idx="5">
                  <c:v>1.15297864485866</c:v>
                </c:pt>
                <c:pt idx="6">
                  <c:v>0.0123096323610858</c:v>
                </c:pt>
                <c:pt idx="7">
                  <c:v>0.449653761791035</c:v>
                </c:pt>
                <c:pt idx="8">
                  <c:v>4.1792029605997E-005</c:v>
                </c:pt>
                <c:pt idx="9">
                  <c:v>0.657858110208504</c:v>
                </c:pt>
                <c:pt idx="10">
                  <c:v>0.00943607652253879</c:v>
                </c:pt>
                <c:pt idx="11">
                  <c:v>0.719688595132394</c:v>
                </c:pt>
                <c:pt idx="12">
                  <c:v>-0.0130138089813765</c:v>
                </c:pt>
                <c:pt idx="13">
                  <c:v>0.1422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46744744038259</c:v>
                </c:pt>
                <c:pt idx="1">
                  <c:v>2.33007517508042</c:v>
                </c:pt>
                <c:pt idx="2">
                  <c:v>0.0722271642066457</c:v>
                </c:pt>
                <c:pt idx="3">
                  <c:v>-0.0429728668174208</c:v>
                </c:pt>
                <c:pt idx="4">
                  <c:v>-0.0473188724498393</c:v>
                </c:pt>
                <c:pt idx="5">
                  <c:v>1.11141722320526</c:v>
                </c:pt>
                <c:pt idx="6">
                  <c:v>-0.00333114268238259</c:v>
                </c:pt>
                <c:pt idx="7">
                  <c:v>0.457488043817966</c:v>
                </c:pt>
                <c:pt idx="8">
                  <c:v>1.18802688488275E-005</c:v>
                </c:pt>
                <c:pt idx="9">
                  <c:v>0.662914320375835</c:v>
                </c:pt>
                <c:pt idx="10">
                  <c:v>0.000626241920378594</c:v>
                </c:pt>
                <c:pt idx="11">
                  <c:v>0.696826296819062</c:v>
                </c:pt>
                <c:pt idx="12">
                  <c:v>-0.0183667485999212</c:v>
                </c:pt>
                <c:pt idx="13">
                  <c:v>0.1680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80229034866232</c:v>
                </c:pt>
                <c:pt idx="1">
                  <c:v>2.51525782959041</c:v>
                </c:pt>
                <c:pt idx="2">
                  <c:v>0.0311885287207374</c:v>
                </c:pt>
                <c:pt idx="3">
                  <c:v>-0.0250936225397832</c:v>
                </c:pt>
                <c:pt idx="4">
                  <c:v>0.00538213461392378</c:v>
                </c:pt>
                <c:pt idx="5">
                  <c:v>1.11761928365618</c:v>
                </c:pt>
                <c:pt idx="6">
                  <c:v>0.0163608748495092</c:v>
                </c:pt>
                <c:pt idx="7">
                  <c:v>0.470051404475717</c:v>
                </c:pt>
                <c:pt idx="8">
                  <c:v>6.59282298305641E-006</c:v>
                </c:pt>
                <c:pt idx="9">
                  <c:v>0.666702706980567</c:v>
                </c:pt>
                <c:pt idx="10">
                  <c:v>0.00647316177734329</c:v>
                </c:pt>
                <c:pt idx="11">
                  <c:v>0.698357207804844</c:v>
                </c:pt>
                <c:pt idx="12">
                  <c:v>-0.0180309837300263</c:v>
                </c:pt>
                <c:pt idx="13">
                  <c:v>0.1565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67335629562182</c:v>
                </c:pt>
                <c:pt idx="1">
                  <c:v>2.86798037476139</c:v>
                </c:pt>
                <c:pt idx="2">
                  <c:v>0.0321482501394231</c:v>
                </c:pt>
                <c:pt idx="3">
                  <c:v>-0.0609469704644588</c:v>
                </c:pt>
                <c:pt idx="4">
                  <c:v>0.102499579783712</c:v>
                </c:pt>
                <c:pt idx="5">
                  <c:v>1.16287324801246</c:v>
                </c:pt>
                <c:pt idx="6">
                  <c:v>-0.00134469417920009</c:v>
                </c:pt>
                <c:pt idx="7">
                  <c:v>0.457239018736483</c:v>
                </c:pt>
                <c:pt idx="8">
                  <c:v>-5.23183097865809E-005</c:v>
                </c:pt>
                <c:pt idx="9">
                  <c:v>0.660320219565966</c:v>
                </c:pt>
                <c:pt idx="10">
                  <c:v>-0.0232393918814976</c:v>
                </c:pt>
                <c:pt idx="11">
                  <c:v>0.693573200899843</c:v>
                </c:pt>
                <c:pt idx="12">
                  <c:v>-0.0189261003126568</c:v>
                </c:pt>
                <c:pt idx="13">
                  <c:v>0.172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99210147440603</c:v>
                </c:pt>
                <c:pt idx="1">
                  <c:v>4.37966616197813</c:v>
                </c:pt>
                <c:pt idx="2">
                  <c:v>0.0744679732841353</c:v>
                </c:pt>
                <c:pt idx="3">
                  <c:v>-0.210828384715391</c:v>
                </c:pt>
                <c:pt idx="4">
                  <c:v>-0.0124366436250185</c:v>
                </c:pt>
                <c:pt idx="5">
                  <c:v>1.09941243962713</c:v>
                </c:pt>
                <c:pt idx="6">
                  <c:v>-0.00692095701295176</c:v>
                </c:pt>
                <c:pt idx="7">
                  <c:v>0.475364808832653</c:v>
                </c:pt>
                <c:pt idx="8">
                  <c:v>6.12157823970394E-006</c:v>
                </c:pt>
                <c:pt idx="9">
                  <c:v>0.653686870622527</c:v>
                </c:pt>
                <c:pt idx="10">
                  <c:v>-0.01872319755777</c:v>
                </c:pt>
                <c:pt idx="11">
                  <c:v>0.692264835289986</c:v>
                </c:pt>
                <c:pt idx="12">
                  <c:v>-0.0237008770904446</c:v>
                </c:pt>
                <c:pt idx="13">
                  <c:v>0.184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55672124881624</c:v>
                </c:pt>
                <c:pt idx="1">
                  <c:v>3.91329560463585</c:v>
                </c:pt>
                <c:pt idx="2">
                  <c:v>0.0337447705612607</c:v>
                </c:pt>
                <c:pt idx="3">
                  <c:v>-0.134028962048771</c:v>
                </c:pt>
                <c:pt idx="4">
                  <c:v>0.037608264218039</c:v>
                </c:pt>
                <c:pt idx="5">
                  <c:v>1.09770878842343</c:v>
                </c:pt>
                <c:pt idx="6">
                  <c:v>-0.00307102611102833</c:v>
                </c:pt>
                <c:pt idx="7">
                  <c:v>0.473942030357351</c:v>
                </c:pt>
                <c:pt idx="8">
                  <c:v>1.02033746518515E-006</c:v>
                </c:pt>
                <c:pt idx="9">
                  <c:v>0.657000006770351</c:v>
                </c:pt>
                <c:pt idx="10">
                  <c:v>-0.0147953747946456</c:v>
                </c:pt>
                <c:pt idx="11">
                  <c:v>0.724927169495363</c:v>
                </c:pt>
                <c:pt idx="12">
                  <c:v>-0.0325748639698251</c:v>
                </c:pt>
                <c:pt idx="13">
                  <c:v>0.1800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62502031657266</c:v>
                </c:pt>
                <c:pt idx="1">
                  <c:v>4.53359249261578</c:v>
                </c:pt>
                <c:pt idx="2">
                  <c:v>0.0160410015161859</c:v>
                </c:pt>
                <c:pt idx="3">
                  <c:v>-0.142818932503043</c:v>
                </c:pt>
                <c:pt idx="4">
                  <c:v>-0.0158022020407407</c:v>
                </c:pt>
                <c:pt idx="5">
                  <c:v>0.998094545286991</c:v>
                </c:pt>
                <c:pt idx="6">
                  <c:v>0.0234476864244146</c:v>
                </c:pt>
                <c:pt idx="7">
                  <c:v>0.478892119097437</c:v>
                </c:pt>
                <c:pt idx="8">
                  <c:v>1.68911441170583E-005</c:v>
                </c:pt>
                <c:pt idx="9">
                  <c:v>0.654741042087015</c:v>
                </c:pt>
                <c:pt idx="10">
                  <c:v>0.0234397266404064</c:v>
                </c:pt>
                <c:pt idx="11">
                  <c:v>0.700156931337038</c:v>
                </c:pt>
                <c:pt idx="12">
                  <c:v>-0.0137747296670846</c:v>
                </c:pt>
                <c:pt idx="13">
                  <c:v>0.2125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0728938853466</c:v>
                </c:pt>
                <c:pt idx="1">
                  <c:v>0.92330016536839</c:v>
                </c:pt>
                <c:pt idx="2">
                  <c:v>0.0346657492412108</c:v>
                </c:pt>
                <c:pt idx="3">
                  <c:v>0.145862582266931</c:v>
                </c:pt>
                <c:pt idx="4">
                  <c:v>0.00597622592660835</c:v>
                </c:pt>
                <c:pt idx="5">
                  <c:v>-0.0570906725569041</c:v>
                </c:pt>
                <c:pt idx="6">
                  <c:v>0.0107896196198414</c:v>
                </c:pt>
                <c:pt idx="7">
                  <c:v>0.0145839080666968</c:v>
                </c:pt>
                <c:pt idx="8">
                  <c:v>3.80953236058922E-006</c:v>
                </c:pt>
                <c:pt idx="9">
                  <c:v>-0.0566963046970087</c:v>
                </c:pt>
                <c:pt idx="10">
                  <c:v>-0.0201829656496466</c:v>
                </c:pt>
                <c:pt idx="11">
                  <c:v>0.00833427594923572</c:v>
                </c:pt>
                <c:pt idx="12">
                  <c:v>-0.0341477670459713</c:v>
                </c:pt>
                <c:pt idx="13">
                  <c:v>-0.03327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6459140870503</c:v>
                </c:pt>
                <c:pt idx="1">
                  <c:v>0.82360011977861</c:v>
                </c:pt>
                <c:pt idx="2">
                  <c:v>0.118139469422094</c:v>
                </c:pt>
                <c:pt idx="3">
                  <c:v>0.0866933517190837</c:v>
                </c:pt>
                <c:pt idx="4">
                  <c:v>0.010862845143296</c:v>
                </c:pt>
                <c:pt idx="5">
                  <c:v>0.00320571010604434</c:v>
                </c:pt>
                <c:pt idx="6">
                  <c:v>0.0064221846853271</c:v>
                </c:pt>
                <c:pt idx="7">
                  <c:v>0.00470487099784895</c:v>
                </c:pt>
                <c:pt idx="8">
                  <c:v>6.62874779941251E-006</c:v>
                </c:pt>
                <c:pt idx="9">
                  <c:v>-0.0366412422931436</c:v>
                </c:pt>
                <c:pt idx="10">
                  <c:v>-0.0248960094186013</c:v>
                </c:pt>
                <c:pt idx="11">
                  <c:v>-0.00843607763974096</c:v>
                </c:pt>
                <c:pt idx="12">
                  <c:v>-0.0318011509128309</c:v>
                </c:pt>
                <c:pt idx="13">
                  <c:v>-0.02042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229307900741071</c:v>
                </c:pt>
                <c:pt idx="1">
                  <c:v>0.727195819812993</c:v>
                </c:pt>
                <c:pt idx="2">
                  <c:v>0.00917927885261224</c:v>
                </c:pt>
                <c:pt idx="3">
                  <c:v>0.109290589497915</c:v>
                </c:pt>
                <c:pt idx="4">
                  <c:v>0.0128518442139511</c:v>
                </c:pt>
                <c:pt idx="5">
                  <c:v>-0.0471989677206488</c:v>
                </c:pt>
                <c:pt idx="6">
                  <c:v>0.0276424653223064</c:v>
                </c:pt>
                <c:pt idx="7">
                  <c:v>-0.00915059218529194</c:v>
                </c:pt>
                <c:pt idx="8">
                  <c:v>1.99929091241197E-005</c:v>
                </c:pt>
                <c:pt idx="9">
                  <c:v>-0.0358975337524599</c:v>
                </c:pt>
                <c:pt idx="10">
                  <c:v>-0.0057144159275647</c:v>
                </c:pt>
                <c:pt idx="11">
                  <c:v>-0.027367927738893</c:v>
                </c:pt>
                <c:pt idx="12">
                  <c:v>-0.0150537234367793</c:v>
                </c:pt>
                <c:pt idx="13">
                  <c:v>0.00565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0868504549567</c:v>
                </c:pt>
                <c:pt idx="1">
                  <c:v>0.37655001634155</c:v>
                </c:pt>
                <c:pt idx="2">
                  <c:v>0.0837177143084559</c:v>
                </c:pt>
                <c:pt idx="3">
                  <c:v>0.202608863856345</c:v>
                </c:pt>
                <c:pt idx="4">
                  <c:v>0.0098578301017813</c:v>
                </c:pt>
                <c:pt idx="5">
                  <c:v>-0.0179759641320449</c:v>
                </c:pt>
                <c:pt idx="6">
                  <c:v>0.00546077578084517</c:v>
                </c:pt>
                <c:pt idx="7">
                  <c:v>-0.0167122634945316</c:v>
                </c:pt>
                <c:pt idx="8">
                  <c:v>5.31749717470886E-006</c:v>
                </c:pt>
                <c:pt idx="9">
                  <c:v>-0.0383104335577037</c:v>
                </c:pt>
                <c:pt idx="10">
                  <c:v>-0.0113782642036871</c:v>
                </c:pt>
                <c:pt idx="11">
                  <c:v>-0.0237714783106689</c:v>
                </c:pt>
                <c:pt idx="12">
                  <c:v>-0.0261057261341875</c:v>
                </c:pt>
                <c:pt idx="13">
                  <c:v>-0.009613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8205876426888</c:v>
                </c:pt>
                <c:pt idx="1">
                  <c:v>0.420201668056161</c:v>
                </c:pt>
                <c:pt idx="2">
                  <c:v>-0.163529923150127</c:v>
                </c:pt>
                <c:pt idx="3">
                  <c:v>0.0222214413893601</c:v>
                </c:pt>
                <c:pt idx="4">
                  <c:v>0.00664109045714574</c:v>
                </c:pt>
                <c:pt idx="5">
                  <c:v>-0.047561003749922</c:v>
                </c:pt>
                <c:pt idx="6">
                  <c:v>0.00438746865675289</c:v>
                </c:pt>
                <c:pt idx="7">
                  <c:v>-0.0307568464477298</c:v>
                </c:pt>
                <c:pt idx="8">
                  <c:v>2.44473988276692E-006</c:v>
                </c:pt>
                <c:pt idx="9">
                  <c:v>-0.029721303359615</c:v>
                </c:pt>
                <c:pt idx="10">
                  <c:v>-0.0361821870761784</c:v>
                </c:pt>
                <c:pt idx="11">
                  <c:v>-0.0494176418107376</c:v>
                </c:pt>
                <c:pt idx="12">
                  <c:v>-0.0326852111914397</c:v>
                </c:pt>
                <c:pt idx="13">
                  <c:v>-0.01830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78474056805993</c:v>
                </c:pt>
                <c:pt idx="1">
                  <c:v>-0.16390347344219</c:v>
                </c:pt>
                <c:pt idx="2">
                  <c:v>0.0179021071753327</c:v>
                </c:pt>
                <c:pt idx="3">
                  <c:v>-0.174877570931392</c:v>
                </c:pt>
                <c:pt idx="4">
                  <c:v>-0.0579710678195588</c:v>
                </c:pt>
                <c:pt idx="5">
                  <c:v>-0.0444076735206851</c:v>
                </c:pt>
                <c:pt idx="6">
                  <c:v>-0.0310038836811059</c:v>
                </c:pt>
                <c:pt idx="7">
                  <c:v>-0.0430381143950765</c:v>
                </c:pt>
                <c:pt idx="8">
                  <c:v>0.000191444882781177</c:v>
                </c:pt>
                <c:pt idx="9">
                  <c:v>-0.0382651610178609</c:v>
                </c:pt>
                <c:pt idx="10">
                  <c:v>-0.0290775664873198</c:v>
                </c:pt>
                <c:pt idx="11">
                  <c:v>-0.0593198396166021</c:v>
                </c:pt>
                <c:pt idx="12">
                  <c:v>-0.040800356423346</c:v>
                </c:pt>
                <c:pt idx="13">
                  <c:v>-0.01590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0369543157773117</c:v>
                </c:pt>
                <c:pt idx="1">
                  <c:v>0.280372862911189</c:v>
                </c:pt>
                <c:pt idx="2">
                  <c:v>-0.393328916900722</c:v>
                </c:pt>
                <c:pt idx="3">
                  <c:v>-0.0877403880248506</c:v>
                </c:pt>
                <c:pt idx="4">
                  <c:v>0.0157913211854515</c:v>
                </c:pt>
                <c:pt idx="5">
                  <c:v>-0.0285065131715173</c:v>
                </c:pt>
                <c:pt idx="6">
                  <c:v>0.0127992588318711</c:v>
                </c:pt>
                <c:pt idx="7">
                  <c:v>-0.0134955814895106</c:v>
                </c:pt>
                <c:pt idx="8">
                  <c:v>7.19854755290572E-007</c:v>
                </c:pt>
                <c:pt idx="9">
                  <c:v>-0.0410079981186952</c:v>
                </c:pt>
                <c:pt idx="10">
                  <c:v>-0.0140637887936278</c:v>
                </c:pt>
                <c:pt idx="11">
                  <c:v>-0.0376125699269312</c:v>
                </c:pt>
                <c:pt idx="12">
                  <c:v>-0.0333932236727867</c:v>
                </c:pt>
                <c:pt idx="13">
                  <c:v>-0.002253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70323432577621</c:v>
                </c:pt>
                <c:pt idx="1">
                  <c:v>0.706053457925622</c:v>
                </c:pt>
                <c:pt idx="2">
                  <c:v>0.0168736100574786</c:v>
                </c:pt>
                <c:pt idx="3">
                  <c:v>0.173589626447409</c:v>
                </c:pt>
                <c:pt idx="4">
                  <c:v>0.0424611935928947</c:v>
                </c:pt>
                <c:pt idx="5">
                  <c:v>0.0644374198537893</c:v>
                </c:pt>
                <c:pt idx="6">
                  <c:v>0.0127965801912322</c:v>
                </c:pt>
                <c:pt idx="7">
                  <c:v>0.00245381378606174</c:v>
                </c:pt>
                <c:pt idx="8">
                  <c:v>-3.11902958105882E-005</c:v>
                </c:pt>
                <c:pt idx="9">
                  <c:v>-0.0379581753042586</c:v>
                </c:pt>
                <c:pt idx="10">
                  <c:v>-0.0163483578683958</c:v>
                </c:pt>
                <c:pt idx="11">
                  <c:v>-0.000439792839024987</c:v>
                </c:pt>
                <c:pt idx="12">
                  <c:v>-0.0236226343271307</c:v>
                </c:pt>
                <c:pt idx="13">
                  <c:v>0.01243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69144309072428</c:v>
                </c:pt>
                <c:pt idx="1">
                  <c:v>0.710617086778443</c:v>
                </c:pt>
                <c:pt idx="2">
                  <c:v>-0.0722921966283943</c:v>
                </c:pt>
                <c:pt idx="3">
                  <c:v>0.213657702312991</c:v>
                </c:pt>
                <c:pt idx="4">
                  <c:v>0.0274647231623047</c:v>
                </c:pt>
                <c:pt idx="5">
                  <c:v>-0.0607304369141216</c:v>
                </c:pt>
                <c:pt idx="6">
                  <c:v>0.00557624185022823</c:v>
                </c:pt>
                <c:pt idx="7">
                  <c:v>-0.00334926153252452</c:v>
                </c:pt>
                <c:pt idx="8">
                  <c:v>-1.0737783858834E-006</c:v>
                </c:pt>
                <c:pt idx="9">
                  <c:v>-0.0351194710948241</c:v>
                </c:pt>
                <c:pt idx="10">
                  <c:v>-0.0148248209794372</c:v>
                </c:pt>
                <c:pt idx="11">
                  <c:v>-0.0316194728928283</c:v>
                </c:pt>
                <c:pt idx="12">
                  <c:v>-0.0299714951688047</c:v>
                </c:pt>
                <c:pt idx="13">
                  <c:v>-0.01214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22526659347397</c:v>
                </c:pt>
                <c:pt idx="1">
                  <c:v>0.395606655209417</c:v>
                </c:pt>
                <c:pt idx="2">
                  <c:v>-0.189132192658092</c:v>
                </c:pt>
                <c:pt idx="3">
                  <c:v>0.0145427655917546</c:v>
                </c:pt>
                <c:pt idx="4">
                  <c:v>-0.0911074702735194</c:v>
                </c:pt>
                <c:pt idx="5">
                  <c:v>0.00847797891748089</c:v>
                </c:pt>
                <c:pt idx="6">
                  <c:v>-0.0192991031594095</c:v>
                </c:pt>
                <c:pt idx="7">
                  <c:v>-0.0238302060941507</c:v>
                </c:pt>
                <c:pt idx="8">
                  <c:v>4.8617644804079E-006</c:v>
                </c:pt>
                <c:pt idx="9">
                  <c:v>-0.0309034502773692</c:v>
                </c:pt>
                <c:pt idx="10">
                  <c:v>-0.0251539232538297</c:v>
                </c:pt>
                <c:pt idx="11">
                  <c:v>-0.0315698881895948</c:v>
                </c:pt>
                <c:pt idx="12">
                  <c:v>-0.0324049762911851</c:v>
                </c:pt>
                <c:pt idx="13">
                  <c:v>-0.01417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63002387997196</c:v>
                </c:pt>
                <c:pt idx="1">
                  <c:v>0.284865955142283</c:v>
                </c:pt>
                <c:pt idx="2">
                  <c:v>-0.405814997211574</c:v>
                </c:pt>
                <c:pt idx="3">
                  <c:v>0.0235825674983678</c:v>
                </c:pt>
                <c:pt idx="4">
                  <c:v>-0.0684628799847586</c:v>
                </c:pt>
                <c:pt idx="5">
                  <c:v>-0.0106021427056927</c:v>
                </c:pt>
                <c:pt idx="6">
                  <c:v>-0.00757833827265981</c:v>
                </c:pt>
                <c:pt idx="7">
                  <c:v>-0.0180522441095769</c:v>
                </c:pt>
                <c:pt idx="8">
                  <c:v>-2.80636171174839E-007</c:v>
                </c:pt>
                <c:pt idx="9">
                  <c:v>-0.0370460557574909</c:v>
                </c:pt>
                <c:pt idx="10">
                  <c:v>-0.0204955122862253</c:v>
                </c:pt>
                <c:pt idx="11">
                  <c:v>-0.0262517777317911</c:v>
                </c:pt>
                <c:pt idx="12">
                  <c:v>-0.0272021678128565</c:v>
                </c:pt>
                <c:pt idx="13">
                  <c:v>-0.02263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1694257830985</c:v>
                </c:pt>
                <c:pt idx="1">
                  <c:v>0.278650547634791</c:v>
                </c:pt>
                <c:pt idx="2">
                  <c:v>-0.24092316693271</c:v>
                </c:pt>
                <c:pt idx="3">
                  <c:v>-0.0902999722346286</c:v>
                </c:pt>
                <c:pt idx="4">
                  <c:v>-0.0765878221820972</c:v>
                </c:pt>
                <c:pt idx="5">
                  <c:v>-0.0974803698480846</c:v>
                </c:pt>
                <c:pt idx="6">
                  <c:v>0.00194475808949223</c:v>
                </c:pt>
                <c:pt idx="7">
                  <c:v>-0.036665850418255</c:v>
                </c:pt>
                <c:pt idx="8">
                  <c:v>-2.69377244370567E-005</c:v>
                </c:pt>
                <c:pt idx="9">
                  <c:v>-0.0460101736791477</c:v>
                </c:pt>
                <c:pt idx="10">
                  <c:v>-0.0179034100141899</c:v>
                </c:pt>
                <c:pt idx="11">
                  <c:v>-0.063217547782793</c:v>
                </c:pt>
                <c:pt idx="12">
                  <c:v>-0.0327326511578474</c:v>
                </c:pt>
                <c:pt idx="13">
                  <c:v>-0.03167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48252356930512</c:v>
                </c:pt>
                <c:pt idx="1">
                  <c:v>-0.116484370731071</c:v>
                </c:pt>
                <c:pt idx="2">
                  <c:v>-0.26098006361133</c:v>
                </c:pt>
                <c:pt idx="3">
                  <c:v>0.0972329509751359</c:v>
                </c:pt>
                <c:pt idx="4">
                  <c:v>0.0391019583285644</c:v>
                </c:pt>
                <c:pt idx="5">
                  <c:v>-0.0618398157398007</c:v>
                </c:pt>
                <c:pt idx="6">
                  <c:v>-0.00845385707488169</c:v>
                </c:pt>
                <c:pt idx="7">
                  <c:v>-0.0253865829221582</c:v>
                </c:pt>
                <c:pt idx="8">
                  <c:v>2.685129187531E-006</c:v>
                </c:pt>
                <c:pt idx="9">
                  <c:v>-0.0431445276045734</c:v>
                </c:pt>
                <c:pt idx="10">
                  <c:v>-0.00261252841921939</c:v>
                </c:pt>
                <c:pt idx="11">
                  <c:v>-0.0457072872030205</c:v>
                </c:pt>
                <c:pt idx="12">
                  <c:v>-0.037271770668663</c:v>
                </c:pt>
                <c:pt idx="13">
                  <c:v>-0.0178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208328058100412</c:v>
                </c:pt>
                <c:pt idx="1">
                  <c:v>0.302849980372037</c:v>
                </c:pt>
                <c:pt idx="2">
                  <c:v>-0.219971701012133</c:v>
                </c:pt>
                <c:pt idx="3">
                  <c:v>0.185251765505891</c:v>
                </c:pt>
                <c:pt idx="4">
                  <c:v>0.0510306169763922</c:v>
                </c:pt>
                <c:pt idx="5">
                  <c:v>-0.0865058297652372</c:v>
                </c:pt>
                <c:pt idx="6">
                  <c:v>-0.0152550581530235</c:v>
                </c:pt>
                <c:pt idx="7">
                  <c:v>-0.0225440466829775</c:v>
                </c:pt>
                <c:pt idx="8">
                  <c:v>-1.87739160058802E-005</c:v>
                </c:pt>
                <c:pt idx="9">
                  <c:v>-0.0383581439356406</c:v>
                </c:pt>
                <c:pt idx="10">
                  <c:v>0.0249910909959068</c:v>
                </c:pt>
                <c:pt idx="11">
                  <c:v>-0.0503727661250108</c:v>
                </c:pt>
                <c:pt idx="12">
                  <c:v>-0.0379515572812827</c:v>
                </c:pt>
                <c:pt idx="13">
                  <c:v>-0.02984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20345066711897</c:v>
                </c:pt>
                <c:pt idx="1">
                  <c:v>0.136878742224243</c:v>
                </c:pt>
                <c:pt idx="2">
                  <c:v>-0.302736992620287</c:v>
                </c:pt>
                <c:pt idx="3">
                  <c:v>0.209063490732166</c:v>
                </c:pt>
                <c:pt idx="4">
                  <c:v>0.0425287683812998</c:v>
                </c:pt>
                <c:pt idx="5">
                  <c:v>-0.00947005362395434</c:v>
                </c:pt>
                <c:pt idx="6">
                  <c:v>-0.000957866273452705</c:v>
                </c:pt>
                <c:pt idx="7">
                  <c:v>-0.0325876020984412</c:v>
                </c:pt>
                <c:pt idx="8">
                  <c:v>2.56277531341144E-005</c:v>
                </c:pt>
                <c:pt idx="9">
                  <c:v>-0.0328868781529814</c:v>
                </c:pt>
                <c:pt idx="10">
                  <c:v>0.00287855593100776</c:v>
                </c:pt>
                <c:pt idx="11">
                  <c:v>-0.0268905545980537</c:v>
                </c:pt>
                <c:pt idx="12">
                  <c:v>-0.0310733652682408</c:v>
                </c:pt>
                <c:pt idx="13">
                  <c:v>-0.0009661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934654765485</c:v>
                </c:pt>
                <c:pt idx="1">
                  <c:v>0.170920136919165</c:v>
                </c:pt>
                <c:pt idx="2">
                  <c:v>0.00705191693943529</c:v>
                </c:pt>
                <c:pt idx="3">
                  <c:v>0.126301750166783</c:v>
                </c:pt>
                <c:pt idx="4">
                  <c:v>0.0373112347613459</c:v>
                </c:pt>
                <c:pt idx="5">
                  <c:v>0.0263180030284259</c:v>
                </c:pt>
                <c:pt idx="6">
                  <c:v>-0.0207901408498612</c:v>
                </c:pt>
                <c:pt idx="7">
                  <c:v>-0.0259563561852112</c:v>
                </c:pt>
                <c:pt idx="8">
                  <c:v>5.02671379323527E-005</c:v>
                </c:pt>
                <c:pt idx="9">
                  <c:v>-0.0409649012144887</c:v>
                </c:pt>
                <c:pt idx="10">
                  <c:v>-0.0026112521912247</c:v>
                </c:pt>
                <c:pt idx="11">
                  <c:v>-0.0447987774164502</c:v>
                </c:pt>
                <c:pt idx="12">
                  <c:v>-0.0306348498898094</c:v>
                </c:pt>
                <c:pt idx="13">
                  <c:v>-0.005530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64851144644141</c:v>
                </c:pt>
                <c:pt idx="1">
                  <c:v>0.851437824504952</c:v>
                </c:pt>
                <c:pt idx="2">
                  <c:v>0.0569789866275209</c:v>
                </c:pt>
                <c:pt idx="3">
                  <c:v>0.169480827605781</c:v>
                </c:pt>
                <c:pt idx="4">
                  <c:v>-0.0113849795893535</c:v>
                </c:pt>
                <c:pt idx="5">
                  <c:v>-0.00980103075814917</c:v>
                </c:pt>
                <c:pt idx="6">
                  <c:v>-0.0100070579347744</c:v>
                </c:pt>
                <c:pt idx="7">
                  <c:v>-0.0127480370309539</c:v>
                </c:pt>
                <c:pt idx="8">
                  <c:v>1.20781352896428E-005</c:v>
                </c:pt>
                <c:pt idx="9">
                  <c:v>-0.0374631404451291</c:v>
                </c:pt>
                <c:pt idx="10">
                  <c:v>0.000213547769917243</c:v>
                </c:pt>
                <c:pt idx="11">
                  <c:v>-0.0444113422542774</c:v>
                </c:pt>
                <c:pt idx="12">
                  <c:v>-0.0197674915884529</c:v>
                </c:pt>
                <c:pt idx="13">
                  <c:v>-0.03426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79874031117169</c:v>
                </c:pt>
                <c:pt idx="1">
                  <c:v>1.0091982052896</c:v>
                </c:pt>
                <c:pt idx="2">
                  <c:v>0.0904581149264165</c:v>
                </c:pt>
                <c:pt idx="3">
                  <c:v>0.188907511914847</c:v>
                </c:pt>
                <c:pt idx="4">
                  <c:v>-0.136959105152185</c:v>
                </c:pt>
                <c:pt idx="5">
                  <c:v>0.021945920287586</c:v>
                </c:pt>
                <c:pt idx="6">
                  <c:v>0.000371267629157741</c:v>
                </c:pt>
                <c:pt idx="7">
                  <c:v>-0.0390041713523743</c:v>
                </c:pt>
                <c:pt idx="8">
                  <c:v>-2.0081842936108E-005</c:v>
                </c:pt>
                <c:pt idx="9">
                  <c:v>-0.0394479034918897</c:v>
                </c:pt>
                <c:pt idx="10">
                  <c:v>-0.0608727403397928</c:v>
                </c:pt>
                <c:pt idx="11">
                  <c:v>-0.0331707188072378</c:v>
                </c:pt>
                <c:pt idx="12">
                  <c:v>-0.0300741132643881</c:v>
                </c:pt>
                <c:pt idx="13">
                  <c:v>-0.01139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114709"/>
        <c:axId val="18315397"/>
      </c:barChart>
      <c:catAx>
        <c:axId val="88114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5397"/>
        <c:crossesAt val="0"/>
        <c:auto val="1"/>
        <c:lblAlgn val="ctr"/>
        <c:lblOffset val="100"/>
        <c:noMultiLvlLbl val="0"/>
      </c:catAx>
      <c:valAx>
        <c:axId val="1831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4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BLA001 -3000072 (Noell 7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125827357970215"/>
          <c:w val="0.805920621752609"/>
          <c:h val="0.822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4640996716792</c:v>
                </c:pt>
                <c:pt idx="1">
                  <c:v>0.633721635059618</c:v>
                </c:pt>
                <c:pt idx="2">
                  <c:v>0.0891744471765498</c:v>
                </c:pt>
                <c:pt idx="3">
                  <c:v>0.165389684906994</c:v>
                </c:pt>
                <c:pt idx="4">
                  <c:v>0.0389276464860972</c:v>
                </c:pt>
                <c:pt idx="5">
                  <c:v>0.0824309570655696</c:v>
                </c:pt>
                <c:pt idx="6">
                  <c:v>0.0112089071155034</c:v>
                </c:pt>
                <c:pt idx="7">
                  <c:v>0.0107417098395929</c:v>
                </c:pt>
                <c:pt idx="8">
                  <c:v>3.88450234950597E-005</c:v>
                </c:pt>
                <c:pt idx="9">
                  <c:v>0.00542842733894966</c:v>
                </c:pt>
                <c:pt idx="10">
                  <c:v>0.00134601556256891</c:v>
                </c:pt>
                <c:pt idx="11">
                  <c:v>0.00197376541991185</c:v>
                </c:pt>
                <c:pt idx="12">
                  <c:v>0.000497240930170355</c:v>
                </c:pt>
                <c:pt idx="13">
                  <c:v>0.001144601486241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9148210726944</c:v>
                </c:pt>
                <c:pt idx="1">
                  <c:v>0.212801588544108</c:v>
                </c:pt>
                <c:pt idx="2">
                  <c:v>0.321235470708166</c:v>
                </c:pt>
                <c:pt idx="3">
                  <c:v>0.0844559695024083</c:v>
                </c:pt>
                <c:pt idx="4">
                  <c:v>0.0487756319018736</c:v>
                </c:pt>
                <c:pt idx="5">
                  <c:v>0.0308805848181447</c:v>
                </c:pt>
                <c:pt idx="6">
                  <c:v>0.0234107935640683</c:v>
                </c:pt>
                <c:pt idx="7">
                  <c:v>0.0089633315111895</c:v>
                </c:pt>
                <c:pt idx="8">
                  <c:v>0.000903798325015907</c:v>
                </c:pt>
                <c:pt idx="9">
                  <c:v>0.00602173805593237</c:v>
                </c:pt>
                <c:pt idx="10">
                  <c:v>0.00237359309721967</c:v>
                </c:pt>
                <c:pt idx="11">
                  <c:v>0.001268683461617</c:v>
                </c:pt>
                <c:pt idx="12">
                  <c:v>0.00100604450202252</c:v>
                </c:pt>
                <c:pt idx="13">
                  <c:v>0.001681267348608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4564756487308</c:v>
                </c:pt>
                <c:pt idx="1">
                  <c:v>0.728961506982699</c:v>
                </c:pt>
                <c:pt idx="2">
                  <c:v>0.111608263217239</c:v>
                </c:pt>
                <c:pt idx="3">
                  <c:v>0.137957925408264</c:v>
                </c:pt>
                <c:pt idx="4">
                  <c:v>0.0569720408210065</c:v>
                </c:pt>
                <c:pt idx="5">
                  <c:v>0.106280705158463</c:v>
                </c:pt>
                <c:pt idx="6">
                  <c:v>0.0121419461156796</c:v>
                </c:pt>
                <c:pt idx="7">
                  <c:v>0.0125602999427432</c:v>
                </c:pt>
                <c:pt idx="8">
                  <c:v>0.000775374868624017</c:v>
                </c:pt>
                <c:pt idx="9">
                  <c:v>0.00356977380998436</c:v>
                </c:pt>
                <c:pt idx="10">
                  <c:v>0.00209632581899736</c:v>
                </c:pt>
                <c:pt idx="11">
                  <c:v>0.00150018381899558</c:v>
                </c:pt>
                <c:pt idx="12">
                  <c:v>0.000646457724556174</c:v>
                </c:pt>
                <c:pt idx="13">
                  <c:v>0.001893738383705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620111650554</c:v>
                </c:pt>
                <c:pt idx="1">
                  <c:v>0.346219903044461</c:v>
                </c:pt>
                <c:pt idx="2">
                  <c:v>0.172337062552659</c:v>
                </c:pt>
                <c:pt idx="3">
                  <c:v>0.115844623859267</c:v>
                </c:pt>
                <c:pt idx="4">
                  <c:v>0.0545592262251785</c:v>
                </c:pt>
                <c:pt idx="5">
                  <c:v>0.0417070752374203</c:v>
                </c:pt>
                <c:pt idx="6">
                  <c:v>0.0144035767932049</c:v>
                </c:pt>
                <c:pt idx="7">
                  <c:v>0.0159031127363636</c:v>
                </c:pt>
                <c:pt idx="8">
                  <c:v>4.85577097677352E-005</c:v>
                </c:pt>
                <c:pt idx="9">
                  <c:v>0.00600698128481537</c:v>
                </c:pt>
                <c:pt idx="10">
                  <c:v>0.00181108981717552</c:v>
                </c:pt>
                <c:pt idx="11">
                  <c:v>0.00191048825230902</c:v>
                </c:pt>
                <c:pt idx="12">
                  <c:v>0.00063059665523578</c:v>
                </c:pt>
                <c:pt idx="13">
                  <c:v>0.00132554466752383</c:v>
                </c:pt>
              </c:numCache>
            </c:numRef>
          </c:yVal>
          <c:smooth val="0"/>
        </c:ser>
        <c:axId val="99546995"/>
        <c:axId val="25591595"/>
      </c:scatterChart>
      <c:valAx>
        <c:axId val="9954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1595"/>
        <c:crossesAt val="0.001"/>
        <c:crossBetween val="midCat"/>
      </c:valAx>
      <c:valAx>
        <c:axId val="255915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0.14078874793160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6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40055887875"/>
          <c:y val="0.221180364037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26377782"/>
        <c:axId val="5384036"/>
      </c:barChart>
      <c:catAx>
        <c:axId val="263777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4036"/>
        <c:auto val="1"/>
        <c:lblAlgn val="ctr"/>
        <c:lblOffset val="100"/>
        <c:noMultiLvlLbl val="0"/>
      </c:catAx>
      <c:valAx>
        <c:axId val="53840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777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CMBBLA001 -3000072 (Noell 7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7197220383852"/>
          <c:y val="0.134256832646949"/>
          <c:w val="0.722203838517538"/>
          <c:h val="0.70595282665668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90026</c:v>
                </c:pt>
                <c:pt idx="1">
                  <c:v>-0.1009022</c:v>
                </c:pt>
                <c:pt idx="2">
                  <c:v>-0.1067437</c:v>
                </c:pt>
                <c:pt idx="3">
                  <c:v>0.1374246</c:v>
                </c:pt>
                <c:pt idx="4">
                  <c:v>-0.0508583</c:v>
                </c:pt>
                <c:pt idx="5">
                  <c:v>-0.06622821</c:v>
                </c:pt>
                <c:pt idx="6">
                  <c:v>-0</c:v>
                </c:pt>
                <c:pt idx="7">
                  <c:v>-0.02444015</c:v>
                </c:pt>
                <c:pt idx="8">
                  <c:v>0.1917527</c:v>
                </c:pt>
                <c:pt idx="9">
                  <c:v>0.0410855</c:v>
                </c:pt>
                <c:pt idx="10">
                  <c:v>0.06461137</c:v>
                </c:pt>
                <c:pt idx="11">
                  <c:v>-0.04181227</c:v>
                </c:pt>
                <c:pt idx="12">
                  <c:v>-0.2041011</c:v>
                </c:pt>
                <c:pt idx="13">
                  <c:v>0.05078228</c:v>
                </c:pt>
                <c:pt idx="14">
                  <c:v>-0.1360431</c:v>
                </c:pt>
                <c:pt idx="15">
                  <c:v>0.2353374</c:v>
                </c:pt>
                <c:pt idx="16">
                  <c:v>0.192884</c:v>
                </c:pt>
                <c:pt idx="17">
                  <c:v>-0.09412937</c:v>
                </c:pt>
                <c:pt idx="18">
                  <c:v>0.02355602</c:v>
                </c:pt>
                <c:pt idx="19">
                  <c:v>-0.4182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-0.01721931</c:v>
                </c:pt>
                <c:pt idx="2">
                  <c:v>-0.03516871</c:v>
                </c:pt>
                <c:pt idx="3">
                  <c:v>-0.04380447</c:v>
                </c:pt>
                <c:pt idx="4">
                  <c:v>0.07450323</c:v>
                </c:pt>
                <c:pt idx="5">
                  <c:v>0.01851845</c:v>
                </c:pt>
                <c:pt idx="6">
                  <c:v>0.03070969</c:v>
                </c:pt>
                <c:pt idx="7">
                  <c:v>0.07837904</c:v>
                </c:pt>
                <c:pt idx="8">
                  <c:v>0.06468267</c:v>
                </c:pt>
                <c:pt idx="9">
                  <c:v>0.02020482</c:v>
                </c:pt>
                <c:pt idx="10">
                  <c:v>-0.05664747</c:v>
                </c:pt>
                <c:pt idx="11">
                  <c:v>0.02405234</c:v>
                </c:pt>
                <c:pt idx="12">
                  <c:v>0.05042651</c:v>
                </c:pt>
                <c:pt idx="13">
                  <c:v>0.1162177</c:v>
                </c:pt>
                <c:pt idx="14">
                  <c:v>0.03063633</c:v>
                </c:pt>
                <c:pt idx="15">
                  <c:v>-0.03027249</c:v>
                </c:pt>
                <c:pt idx="16">
                  <c:v>-0.09761425</c:v>
                </c:pt>
                <c:pt idx="17">
                  <c:v>-0.05925021</c:v>
                </c:pt>
                <c:pt idx="18">
                  <c:v>-0.1134513</c:v>
                </c:pt>
                <c:pt idx="19">
                  <c:v>-0.1714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5397"/>
        <c:axId val="23752545"/>
      </c:lineChart>
      <c:catAx>
        <c:axId val="7221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3755790866976"/>
              <c:y val="0.800074878322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2545"/>
        <c:crossesAt val="0"/>
        <c:auto val="1"/>
        <c:lblAlgn val="ctr"/>
        <c:lblOffset val="100"/>
        <c:noMultiLvlLbl val="0"/>
      </c:catAx>
      <c:valAx>
        <c:axId val="2375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5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350099272005"/>
          <c:y val="0.229277424185698"/>
          <c:w val="0.429020516214428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BLA001 -3000072 (Noell 7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"/>
          <c:y val="0.134007678676905"/>
          <c:w val="0.672353148083011"/>
          <c:h val="0.674099232132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312451</c:v>
                </c:pt>
                <c:pt idx="1">
                  <c:v>0.0449508</c:v>
                </c:pt>
                <c:pt idx="2">
                  <c:v>-0.04564903</c:v>
                </c:pt>
                <c:pt idx="3">
                  <c:v>0.1008176</c:v>
                </c:pt>
                <c:pt idx="4">
                  <c:v>-0.04702739</c:v>
                </c:pt>
                <c:pt idx="5">
                  <c:v>0.02606047</c:v>
                </c:pt>
                <c:pt idx="6">
                  <c:v>0.08222597</c:v>
                </c:pt>
                <c:pt idx="7">
                  <c:v>0.01367667</c:v>
                </c:pt>
                <c:pt idx="8">
                  <c:v>-0.0495846</c:v>
                </c:pt>
                <c:pt idx="9">
                  <c:v>-0.09124089</c:v>
                </c:pt>
                <c:pt idx="10">
                  <c:v>-0.04023271</c:v>
                </c:pt>
                <c:pt idx="11">
                  <c:v>-0.02201993</c:v>
                </c:pt>
                <c:pt idx="12">
                  <c:v>-0.09683486</c:v>
                </c:pt>
                <c:pt idx="13">
                  <c:v>0.1590004</c:v>
                </c:pt>
                <c:pt idx="14">
                  <c:v>-0.07203975</c:v>
                </c:pt>
                <c:pt idx="15">
                  <c:v>0.1260049</c:v>
                </c:pt>
                <c:pt idx="16">
                  <c:v>0.144564</c:v>
                </c:pt>
                <c:pt idx="17">
                  <c:v>-0.1668478</c:v>
                </c:pt>
                <c:pt idx="18">
                  <c:v>-0.04894438</c:v>
                </c:pt>
                <c:pt idx="19">
                  <c:v>-0.4541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9213674</c:v>
                </c:pt>
                <c:pt idx="1">
                  <c:v>0.08204168</c:v>
                </c:pt>
                <c:pt idx="2">
                  <c:v>-0.0167776</c:v>
                </c:pt>
                <c:pt idx="3">
                  <c:v>0.03839572</c:v>
                </c:pt>
                <c:pt idx="4">
                  <c:v>-0</c:v>
                </c:pt>
                <c:pt idx="5">
                  <c:v>0.03825327</c:v>
                </c:pt>
                <c:pt idx="6">
                  <c:v>-0</c:v>
                </c:pt>
                <c:pt idx="7">
                  <c:v>0.1096926</c:v>
                </c:pt>
                <c:pt idx="8">
                  <c:v>0.06827125</c:v>
                </c:pt>
                <c:pt idx="9">
                  <c:v>0.03940822</c:v>
                </c:pt>
                <c:pt idx="10">
                  <c:v>-0.1682729</c:v>
                </c:pt>
                <c:pt idx="11">
                  <c:v>0.04483333</c:v>
                </c:pt>
                <c:pt idx="12">
                  <c:v>-0.06027772</c:v>
                </c:pt>
                <c:pt idx="13">
                  <c:v>0.1194354</c:v>
                </c:pt>
                <c:pt idx="14">
                  <c:v>-0.03662828</c:v>
                </c:pt>
                <c:pt idx="15">
                  <c:v>-0.05493356</c:v>
                </c:pt>
                <c:pt idx="16">
                  <c:v>-0.02003367</c:v>
                </c:pt>
                <c:pt idx="17">
                  <c:v>-0.08551382</c:v>
                </c:pt>
                <c:pt idx="18">
                  <c:v>-0.02759553</c:v>
                </c:pt>
                <c:pt idx="19">
                  <c:v>-0.1533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9497"/>
        <c:axId val="61051865"/>
      </c:lineChart>
      <c:catAx>
        <c:axId val="5166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1865"/>
        <c:crossesAt val="0"/>
        <c:auto val="1"/>
        <c:lblAlgn val="ctr"/>
        <c:lblOffset val="100"/>
        <c:noMultiLvlLbl val="0"/>
      </c:catAx>
      <c:valAx>
        <c:axId val="61051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9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224059092508"/>
          <c:y val="0.535366213821618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52200</xdr:rowOff>
    </xdr:from>
    <xdr:to>
      <xdr:col>9</xdr:col>
      <xdr:colOff>482400</xdr:colOff>
      <xdr:row>10</xdr:row>
      <xdr:rowOff>105840</xdr:rowOff>
    </xdr:to>
    <xdr:sp>
      <xdr:nvSpPr>
        <xdr:cNvPr id="3" name="Text 1"/>
        <xdr:cNvSpPr/>
      </xdr:nvSpPr>
      <xdr:spPr>
        <a:xfrm>
          <a:off x="7294320" y="1190160"/>
          <a:ext cx="5032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100440</xdr:rowOff>
    </xdr:from>
    <xdr:to>
      <xdr:col>9</xdr:col>
      <xdr:colOff>741960</xdr:colOff>
      <xdr:row>8</xdr:row>
      <xdr:rowOff>8280</xdr:rowOff>
    </xdr:to>
    <xdr:sp>
      <xdr:nvSpPr>
        <xdr:cNvPr id="4" name="Rectangle 2"/>
        <xdr:cNvSpPr/>
      </xdr:nvSpPr>
      <xdr:spPr>
        <a:xfrm>
          <a:off x="7791120" y="1238400"/>
          <a:ext cx="266040" cy="70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9</xdr:row>
      <xdr:rowOff>1080</xdr:rowOff>
    </xdr:from>
    <xdr:to>
      <xdr:col>9</xdr:col>
      <xdr:colOff>741960</xdr:colOff>
      <xdr:row>9</xdr:row>
      <xdr:rowOff>76680</xdr:rowOff>
    </xdr:to>
    <xdr:sp>
      <xdr:nvSpPr>
        <xdr:cNvPr id="5" name="Rectangle 3"/>
        <xdr:cNvSpPr/>
      </xdr:nvSpPr>
      <xdr:spPr>
        <a:xfrm>
          <a:off x="7791120" y="1464120"/>
          <a:ext cx="2660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5</xdr:row>
      <xdr:rowOff>95040</xdr:rowOff>
    </xdr:from>
    <xdr:to>
      <xdr:col>7</xdr:col>
      <xdr:colOff>66960</xdr:colOff>
      <xdr:row>29</xdr:row>
      <xdr:rowOff>147600</xdr:rowOff>
    </xdr:to>
    <xdr:sp>
      <xdr:nvSpPr>
        <xdr:cNvPr id="6" name="Line 4"/>
        <xdr:cNvSpPr/>
      </xdr:nvSpPr>
      <xdr:spPr>
        <a:xfrm flipH="1">
          <a:off x="5748120" y="907920"/>
          <a:ext cx="8280" cy="3953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120</xdr:colOff>
      <xdr:row>7</xdr:row>
      <xdr:rowOff>40320</xdr:rowOff>
    </xdr:from>
    <xdr:to>
      <xdr:col>7</xdr:col>
      <xdr:colOff>524880</xdr:colOff>
      <xdr:row>11</xdr:row>
      <xdr:rowOff>62280</xdr:rowOff>
    </xdr:to>
    <xdr:sp>
      <xdr:nvSpPr>
        <xdr:cNvPr id="7" name="Text 5"/>
        <xdr:cNvSpPr/>
      </xdr:nvSpPr>
      <xdr:spPr>
        <a:xfrm>
          <a:off x="5785560" y="1178280"/>
          <a:ext cx="4287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5480"/>
        <a:ext cx="43513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8360</xdr:rowOff>
    </xdr:from>
    <xdr:to>
      <xdr:col>2</xdr:col>
      <xdr:colOff>331920</xdr:colOff>
      <xdr:row>10</xdr:row>
      <xdr:rowOff>109800</xdr:rowOff>
    </xdr:to>
    <xdr:sp>
      <xdr:nvSpPr>
        <xdr:cNvPr id="14" name="Text 4"/>
        <xdr:cNvSpPr/>
      </xdr:nvSpPr>
      <xdr:spPr>
        <a:xfrm>
          <a:off x="1873440" y="164412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784910655195</cdr:x>
      <cdr:y>0.256008985398727</cdr:y>
    </cdr:from>
    <cdr:to>
      <cdr:x>0.344473858371939</cdr:x>
      <cdr:y>0.275477349307376</cdr:y>
    </cdr:to>
    <cdr:sp>
      <cdr:nvSpPr>
        <cdr:cNvPr id="11" name="Text 1"/>
        <cdr:cNvSpPr/>
      </cdr:nvSpPr>
      <cdr:spPr>
        <a:xfrm>
          <a:off x="1413360" y="1230840"/>
          <a:ext cx="8568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47098135772</cdr:x>
      <cdr:y>0.255980507974011</cdr:y>
    </cdr:from>
    <cdr:to>
      <cdr:x>0.353763629968343</cdr:x>
      <cdr:y>0.275251033668045</cdr:y>
    </cdr:to>
    <cdr:sp>
      <cdr:nvSpPr>
        <cdr:cNvPr id="13" name="Text 1"/>
        <cdr:cNvSpPr/>
      </cdr:nvSpPr>
      <cdr:spPr>
        <a:xfrm>
          <a:off x="1362240" y="12481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7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7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11</v>
      </c>
      <c r="C3" s="5"/>
      <c r="D3" s="5"/>
      <c r="E3" s="5"/>
      <c r="F3" s="4" t="s">
        <v>4</v>
      </c>
      <c r="G3" s="5" t="n">
        <f aca="false">'Original data'!O9</f>
        <v>3791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7" t="s">
        <v>18</v>
      </c>
      <c r="C23" s="26" t="s">
        <v>8</v>
      </c>
      <c r="D23" s="26" t="s">
        <v>8</v>
      </c>
      <c r="E23" s="27" t="s">
        <v>8</v>
      </c>
      <c r="F23" s="38" t="s">
        <v>33</v>
      </c>
      <c r="G23" s="37" t="s">
        <v>1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39" t="s">
        <v>1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8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70" colorId="64" zoomScale="75" zoomScaleNormal="75" zoomScalePageLayoutView="100" workbookViewId="0">
      <selection pane="topLeft" activeCell="K224" activeCellId="0" sqref="K2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9.14"/>
    <col collapsed="false" customWidth="true" hidden="false" outlineLevel="0" max="2" min="2" style="245" width="11.7"/>
    <col collapsed="false" customWidth="true" hidden="false" outlineLevel="0" max="22" min="3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BLA001-3000072</v>
      </c>
      <c r="C1" s="247"/>
      <c r="D1" s="247"/>
      <c r="E1" s="247"/>
      <c r="F1" s="247"/>
      <c r="G1" s="247"/>
      <c r="H1" s="247"/>
      <c r="I1" s="247"/>
      <c r="J1" s="48" t="s">
        <v>193</v>
      </c>
      <c r="K1" s="48"/>
      <c r="L1" s="48"/>
      <c r="M1" s="48"/>
      <c r="N1" s="48"/>
      <c r="O1" s="48"/>
      <c r="P1" s="48"/>
      <c r="Q1" s="48"/>
      <c r="S1" s="248" t="s">
        <v>194</v>
      </c>
    </row>
    <row r="2" customFormat="false" ht="11.25" hidden="false" customHeight="false" outlineLevel="0" collapsed="false">
      <c r="A2" s="249"/>
      <c r="B2" s="250" t="s">
        <v>195</v>
      </c>
      <c r="C2" s="250"/>
      <c r="D2" s="250"/>
      <c r="E2" s="250"/>
      <c r="F2" s="251" t="s">
        <v>196</v>
      </c>
      <c r="G2" s="251"/>
      <c r="H2" s="251"/>
      <c r="I2" s="251"/>
      <c r="J2" s="252" t="s">
        <v>195</v>
      </c>
      <c r="K2" s="252"/>
      <c r="L2" s="252"/>
      <c r="M2" s="252"/>
      <c r="N2" s="253" t="s">
        <v>196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7</v>
      </c>
      <c r="C3" s="250"/>
      <c r="D3" s="246" t="s">
        <v>198</v>
      </c>
      <c r="E3" s="246"/>
      <c r="F3" s="255" t="s">
        <v>197</v>
      </c>
      <c r="G3" s="255"/>
      <c r="H3" s="253" t="s">
        <v>198</v>
      </c>
      <c r="I3" s="253"/>
      <c r="J3" s="250" t="s">
        <v>197</v>
      </c>
      <c r="K3" s="250"/>
      <c r="L3" s="256" t="s">
        <v>198</v>
      </c>
      <c r="M3" s="256"/>
      <c r="N3" s="246" t="s">
        <v>197</v>
      </c>
      <c r="O3" s="246"/>
      <c r="P3" s="253" t="s">
        <v>198</v>
      </c>
      <c r="Q3" s="253"/>
      <c r="S3" s="254"/>
    </row>
    <row r="4" customFormat="false" ht="11.25" hidden="false" customHeight="false" outlineLevel="0" collapsed="false">
      <c r="A4" s="249"/>
      <c r="B4" s="257" t="s">
        <v>199</v>
      </c>
      <c r="C4" s="258" t="s">
        <v>200</v>
      </c>
      <c r="D4" s="258" t="s">
        <v>199</v>
      </c>
      <c r="E4" s="258" t="s">
        <v>200</v>
      </c>
      <c r="F4" s="259" t="s">
        <v>199</v>
      </c>
      <c r="G4" s="258" t="s">
        <v>200</v>
      </c>
      <c r="H4" s="258" t="s">
        <v>199</v>
      </c>
      <c r="I4" s="260" t="s">
        <v>200</v>
      </c>
      <c r="J4" s="257" t="s">
        <v>199</v>
      </c>
      <c r="K4" s="258" t="s">
        <v>200</v>
      </c>
      <c r="L4" s="258" t="s">
        <v>199</v>
      </c>
      <c r="M4" s="261" t="s">
        <v>200</v>
      </c>
      <c r="N4" s="258" t="s">
        <v>199</v>
      </c>
      <c r="O4" s="258" t="s">
        <v>200</v>
      </c>
      <c r="P4" s="258" t="s">
        <v>199</v>
      </c>
      <c r="Q4" s="260" t="s">
        <v>200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2.088151</v>
      </c>
      <c r="C6" s="263" t="n">
        <f aca="false">STDEV('Summary Data'!B6:U6)</f>
        <v>7.98241430799509</v>
      </c>
      <c r="D6" s="263" t="n">
        <f aca="false">AVERAGE(C68:T68)</f>
        <v>0.565505342936447</v>
      </c>
      <c r="E6" s="263" t="n">
        <f aca="false">STDEV(C68:T68)</f>
        <v>0.254640996716792</v>
      </c>
      <c r="F6" s="265" t="n">
        <f aca="false">'Summary Data'!V23</f>
        <v>0.6226426</v>
      </c>
      <c r="G6" s="263" t="n">
        <f aca="false">STDEV('Summary Data'!B23:U23)</f>
        <v>1.57057933126132</v>
      </c>
      <c r="H6" s="263" t="n">
        <f aca="false">AVERAGE(C88:T88)</f>
        <v>0.90240815802445</v>
      </c>
      <c r="I6" s="266" t="n">
        <f aca="false">STDEV(C88:T88)</f>
        <v>0.479148210726944</v>
      </c>
      <c r="J6" s="271" t="n">
        <f aca="false">'Summary Data'!AS6</f>
        <v>-1.690711</v>
      </c>
      <c r="K6" s="263" t="n">
        <f aca="false">STDEV('Summary Data'!Y6:AR6)</f>
        <v>6.6599611340249</v>
      </c>
      <c r="L6" s="263" t="n">
        <f aca="false">AVERAGE(C108:T108)</f>
        <v>-0.458123785446333</v>
      </c>
      <c r="M6" s="272" t="n">
        <f aca="false">STDEV(C108:T108)</f>
        <v>0.304564756487308</v>
      </c>
      <c r="N6" s="263" t="n">
        <f aca="false">'Summary Data'!AS23</f>
        <v>-1.116227</v>
      </c>
      <c r="O6" s="263" t="n">
        <f aca="false">STDEV('Summary Data'!Y23:AR23)</f>
        <v>1.99271457960293</v>
      </c>
      <c r="P6" s="263" t="n">
        <f aca="false">AVERAGE(C128:T128)</f>
        <v>-0.762711431007193</v>
      </c>
      <c r="Q6" s="266" t="n">
        <f aca="false">STDEV(C128:T128)</f>
        <v>0.61620111650554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834741</v>
      </c>
      <c r="C7" s="263" t="n">
        <f aca="false">STDEV('Summary Data'!B7:U7)</f>
        <v>8.31636521776856</v>
      </c>
      <c r="D7" s="263" t="n">
        <f aca="false">AVERAGE(C69:T69)</f>
        <v>3.61387243581401</v>
      </c>
      <c r="E7" s="263" t="n">
        <f aca="false">STDEV(C69:T69)</f>
        <v>0.633721635059618</v>
      </c>
      <c r="F7" s="265" t="n">
        <f aca="false">'Summary Data'!V24</f>
        <v>0.4694069</v>
      </c>
      <c r="G7" s="263" t="n">
        <f aca="false">STDEV('Summary Data'!B24:U24)</f>
        <v>0.609188385012407</v>
      </c>
      <c r="H7" s="263" t="n">
        <f aca="false">AVERAGE(C89:T89)</f>
        <v>0.565703628894421</v>
      </c>
      <c r="I7" s="266" t="n">
        <f aca="false">STDEV(C89:T89)</f>
        <v>0.212801588544108</v>
      </c>
      <c r="J7" s="271" t="n">
        <f aca="false">'Summary Data'!AS7</f>
        <v>4.6301</v>
      </c>
      <c r="K7" s="263" t="n">
        <f aca="false">STDEV('Summary Data'!Y7:AR7)</f>
        <v>8.79774762478356</v>
      </c>
      <c r="L7" s="263" t="n">
        <f aca="false">AVERAGE(C109:T109)</f>
        <v>3.44927597120014</v>
      </c>
      <c r="M7" s="272" t="n">
        <f aca="false">STDEV(C109:T109)</f>
        <v>0.728961506982699</v>
      </c>
      <c r="N7" s="263" t="n">
        <f aca="false">'Summary Data'!AS24</f>
        <v>0.3408697</v>
      </c>
      <c r="O7" s="263" t="n">
        <f aca="false">STDEV('Summary Data'!Y24:AR24)</f>
        <v>0.761055277350406</v>
      </c>
      <c r="P7" s="263" t="n">
        <f aca="false">AVERAGE(C129:T129)</f>
        <v>0.450995077783121</v>
      </c>
      <c r="Q7" s="266" t="n">
        <f aca="false">STDEV(C129:T129)</f>
        <v>0.346219903044461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07612509</v>
      </c>
      <c r="C8" s="263" t="n">
        <f aca="false">STDEV('Summary Data'!B8:U8)</f>
        <v>0.351568527297518</v>
      </c>
      <c r="D8" s="263" t="n">
        <f aca="false">AVERAGE(C70:T70)</f>
        <v>0.0118930354611552</v>
      </c>
      <c r="E8" s="263" t="n">
        <f aca="false">STDEV(C70:T70)</f>
        <v>0.0891744471765498</v>
      </c>
      <c r="F8" s="265" t="n">
        <f aca="false">'Summary Data'!V25</f>
        <v>-0.04455793</v>
      </c>
      <c r="G8" s="263" t="n">
        <f aca="false">STDEV('Summary Data'!B25:U25)</f>
        <v>0.30722840426795</v>
      </c>
      <c r="H8" s="263" t="n">
        <f aca="false">AVERAGE(C90:T90)</f>
        <v>-0.0493396314674614</v>
      </c>
      <c r="I8" s="266" t="n">
        <f aca="false">STDEV(C90:T90)</f>
        <v>0.321235470708166</v>
      </c>
      <c r="J8" s="271" t="n">
        <f aca="false">'Summary Data'!AS8</f>
        <v>-0.0591673</v>
      </c>
      <c r="K8" s="263" t="n">
        <f aca="false">STDEV('Summary Data'!Y8:AR8)</f>
        <v>0.388187221985122</v>
      </c>
      <c r="L8" s="263" t="n">
        <f aca="false">AVERAGE(C110:T110)</f>
        <v>0.00975576038775361</v>
      </c>
      <c r="M8" s="272" t="n">
        <f aca="false">STDEV(C110:T110)</f>
        <v>0.111608263217239</v>
      </c>
      <c r="N8" s="263" t="n">
        <f aca="false">'Summary Data'!AS25</f>
        <v>-0.08037881</v>
      </c>
      <c r="O8" s="263" t="n">
        <f aca="false">STDEV('Summary Data'!Y25:AR25)</f>
        <v>0.362947618077825</v>
      </c>
      <c r="P8" s="263" t="n">
        <f aca="false">AVERAGE(C130:T130)</f>
        <v>-0.10076351128749</v>
      </c>
      <c r="Q8" s="266" t="n">
        <f aca="false">STDEV(C130:T130)</f>
        <v>0.172337062552659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1759581</v>
      </c>
      <c r="C9" s="263" t="n">
        <f aca="false">STDEV('Summary Data'!B9:U9)</f>
        <v>1.18323680765829</v>
      </c>
      <c r="D9" s="263" t="n">
        <f aca="false">AVERAGE(C71:T71)</f>
        <v>0.0401320972030501</v>
      </c>
      <c r="E9" s="263" t="n">
        <f aca="false">STDEV(C71:T71)</f>
        <v>0.165389684906994</v>
      </c>
      <c r="F9" s="265" t="n">
        <f aca="false">'Summary Data'!V26</f>
        <v>0.1505991</v>
      </c>
      <c r="G9" s="263" t="n">
        <f aca="false">STDEV('Summary Data'!B26:U26)</f>
        <v>0.426975641335227</v>
      </c>
      <c r="H9" s="263" t="n">
        <f aca="false">AVERAGE(C91:T91)</f>
        <v>0.0966210404604442</v>
      </c>
      <c r="I9" s="266" t="n">
        <f aca="false">STDEV(C91:T91)</f>
        <v>0.0844559695024083</v>
      </c>
      <c r="J9" s="271" t="n">
        <f aca="false">'Summary Data'!AS9</f>
        <v>-0.2113669</v>
      </c>
      <c r="K9" s="263" t="n">
        <f aca="false">STDEV('Summary Data'!Y9:AR9)</f>
        <v>1.20566435505491</v>
      </c>
      <c r="L9" s="263" t="n">
        <f aca="false">AVERAGE(C111:T111)</f>
        <v>-0.0170531577277851</v>
      </c>
      <c r="M9" s="272" t="n">
        <f aca="false">STDEV(C111:T111)</f>
        <v>0.137957925408264</v>
      </c>
      <c r="N9" s="263" t="n">
        <f aca="false">'Summary Data'!AS26</f>
        <v>0.1367454</v>
      </c>
      <c r="O9" s="263" t="n">
        <f aca="false">STDEV('Summary Data'!Y26:AR26)</f>
        <v>0.457475661957954</v>
      </c>
      <c r="P9" s="263" t="n">
        <f aca="false">AVERAGE(C131:T131)</f>
        <v>0.0897427697938827</v>
      </c>
      <c r="Q9" s="266" t="n">
        <f aca="false">STDEV(C131:T131)</f>
        <v>0.115844623859267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-0.001385657</v>
      </c>
      <c r="C10" s="263" t="n">
        <f aca="false">STDEV('Summary Data'!B10:U10)</f>
        <v>0.166307547278295</v>
      </c>
      <c r="D10" s="263" t="n">
        <f aca="false">AVERAGE(C72:T72)</f>
        <v>-0.0182448976515677</v>
      </c>
      <c r="E10" s="263" t="n">
        <f aca="false">STDEV(C72:T72)</f>
        <v>0.0389276464860972</v>
      </c>
      <c r="F10" s="265" t="n">
        <f aca="false">'Summary Data'!V27</f>
        <v>-0.01390097</v>
      </c>
      <c r="G10" s="263" t="n">
        <f aca="false">STDEV('Summary Data'!B27:U27)</f>
        <v>0.0731238103052689</v>
      </c>
      <c r="H10" s="263" t="n">
        <f aca="false">AVERAGE(C92:T92)</f>
        <v>-0.00710176200776474</v>
      </c>
      <c r="I10" s="266" t="n">
        <f aca="false">STDEV(C92:T92)</f>
        <v>0.0487756319018736</v>
      </c>
      <c r="J10" s="271" t="n">
        <f aca="false">'Summary Data'!AS10</f>
        <v>0.0128378</v>
      </c>
      <c r="K10" s="263" t="n">
        <f aca="false">STDEV('Summary Data'!Y10:AR10)</f>
        <v>0.170002792994997</v>
      </c>
      <c r="L10" s="263" t="n">
        <f aca="false">AVERAGE(C112:T112)</f>
        <v>0.0015798435084024</v>
      </c>
      <c r="M10" s="272" t="n">
        <f aca="false">STDEV(C112:T112)</f>
        <v>0.0569720408210065</v>
      </c>
      <c r="N10" s="263" t="n">
        <f aca="false">'Summary Data'!AS27</f>
        <v>-0.01896949</v>
      </c>
      <c r="O10" s="263" t="n">
        <f aca="false">STDEV('Summary Data'!Y27:AR27)</f>
        <v>0.154820834011807</v>
      </c>
      <c r="P10" s="263" t="n">
        <f aca="false">AVERAGE(C132:T132)</f>
        <v>-0.00781075959835758</v>
      </c>
      <c r="Q10" s="266" t="n">
        <f aca="false">STDEV(C132:T132)</f>
        <v>0.0545592262251785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158037</v>
      </c>
      <c r="C11" s="263" t="n">
        <f aca="false">STDEV('Summary Data'!B11:U11)</f>
        <v>0.345798094467081</v>
      </c>
      <c r="D11" s="263" t="n">
        <f aca="false">AVERAGE(C73:T73)</f>
        <v>1.12039615974833</v>
      </c>
      <c r="E11" s="263" t="n">
        <f aca="false">STDEV(C73:T73)</f>
        <v>0.0824309570655696</v>
      </c>
      <c r="F11" s="265" t="n">
        <f aca="false">'Summary Data'!V28</f>
        <v>0.01795536</v>
      </c>
      <c r="G11" s="263" t="n">
        <f aca="false">STDEV('Summary Data'!B28:U28)</f>
        <v>0.321615893141298</v>
      </c>
      <c r="H11" s="263" t="n">
        <f aca="false">AVERAGE(C93:T93)</f>
        <v>-0.0237868210448343</v>
      </c>
      <c r="I11" s="266" t="n">
        <f aca="false">STDEV(C93:T93)</f>
        <v>0.0308805848181447</v>
      </c>
      <c r="J11" s="271" t="n">
        <f aca="false">'Summary Data'!AS11</f>
        <v>1.144882</v>
      </c>
      <c r="K11" s="263" t="n">
        <f aca="false">STDEV('Summary Data'!Y11:AR11)</f>
        <v>0.412569508335997</v>
      </c>
      <c r="L11" s="263" t="n">
        <f aca="false">AVERAGE(C113:T113)</f>
        <v>1.10881836354798</v>
      </c>
      <c r="M11" s="272" t="n">
        <f aca="false">STDEV(C113:T113)</f>
        <v>0.106280705158463</v>
      </c>
      <c r="N11" s="263" t="n">
        <f aca="false">'Summary Data'!AS28</f>
        <v>0.02381731</v>
      </c>
      <c r="O11" s="263" t="n">
        <f aca="false">STDEV('Summary Data'!Y28:AR28)</f>
        <v>0.35910402412999</v>
      </c>
      <c r="P11" s="263" t="n">
        <f aca="false">AVERAGE(C133:T133)</f>
        <v>-0.0252658578896353</v>
      </c>
      <c r="Q11" s="266" t="n">
        <f aca="false">STDEV(C133:T133)</f>
        <v>0.0417070752374203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01223951</v>
      </c>
      <c r="C12" s="263" t="n">
        <f aca="false">STDEV('Summary Data'!B12:U12)</f>
        <v>0.042865991082159</v>
      </c>
      <c r="D12" s="263" t="n">
        <f aca="false">AVERAGE(C74:T74)</f>
        <v>-0.00294850582768904</v>
      </c>
      <c r="E12" s="263" t="n">
        <f aca="false">STDEV(C74:T74)</f>
        <v>0.0112089071155034</v>
      </c>
      <c r="F12" s="265" t="n">
        <f aca="false">'Summary Data'!V29</f>
        <v>-0.02352528</v>
      </c>
      <c r="G12" s="263" t="n">
        <f aca="false">STDEV('Summary Data'!B29:U29)</f>
        <v>0.0327969124637474</v>
      </c>
      <c r="H12" s="263" t="n">
        <f aca="false">AVERAGE(C94:T94)</f>
        <v>-0.0225239521352797</v>
      </c>
      <c r="I12" s="266" t="n">
        <f aca="false">STDEV(C94:T94)</f>
        <v>0.0234107935640683</v>
      </c>
      <c r="J12" s="271" t="n">
        <f aca="false">'Summary Data'!AS12</f>
        <v>0.009877356</v>
      </c>
      <c r="K12" s="263" t="n">
        <f aca="false">STDEV('Summary Data'!Y12:AR12)</f>
        <v>0.0317815967748164</v>
      </c>
      <c r="L12" s="263" t="n">
        <f aca="false">AVERAGE(C114:T114)</f>
        <v>0.0045909209640684</v>
      </c>
      <c r="M12" s="272" t="n">
        <f aca="false">STDEV(C114:T114)</f>
        <v>0.0121419461156796</v>
      </c>
      <c r="N12" s="263" t="n">
        <f aca="false">'Summary Data'!AS29</f>
        <v>0.0001760992</v>
      </c>
      <c r="O12" s="263" t="n">
        <f aca="false">STDEV('Summary Data'!Y29:AR29)</f>
        <v>0.022612465278689</v>
      </c>
      <c r="P12" s="263" t="n">
        <f aca="false">AVERAGE(C134:T134)</f>
        <v>-0.00139748248567301</v>
      </c>
      <c r="Q12" s="266" t="n">
        <f aca="false">STDEV(C134:T134)</f>
        <v>0.0144035767932049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689588</v>
      </c>
      <c r="C13" s="263" t="n">
        <f aca="false">STDEV('Summary Data'!B13:U13)</f>
        <v>0.0219781758998971</v>
      </c>
      <c r="D13" s="263" t="n">
        <f aca="false">AVERAGE(C75:T75)</f>
        <v>0.471215543300686</v>
      </c>
      <c r="E13" s="263" t="n">
        <f aca="false">STDEV(C75:T75)</f>
        <v>0.0107417098395929</v>
      </c>
      <c r="F13" s="265" t="n">
        <f aca="false">'Summary Data'!V30</f>
        <v>-0.02012154</v>
      </c>
      <c r="G13" s="263" t="n">
        <f aca="false">STDEV('Summary Data'!B30:U30)</f>
        <v>0.0696439374571453</v>
      </c>
      <c r="H13" s="263" t="n">
        <f aca="false">AVERAGE(C95:T95)</f>
        <v>-0.0102185716422009</v>
      </c>
      <c r="I13" s="266" t="n">
        <f aca="false">STDEV(C95:T95)</f>
        <v>0.0089633315111895</v>
      </c>
      <c r="J13" s="271" t="n">
        <f aca="false">'Summary Data'!AS13</f>
        <v>0.4671762</v>
      </c>
      <c r="K13" s="263" t="n">
        <f aca="false">STDEV('Summary Data'!Y13:AR13)</f>
        <v>0.0277378446786089</v>
      </c>
      <c r="L13" s="263" t="n">
        <f aca="false">AVERAGE(C115:T115)</f>
        <v>0.467703409421996</v>
      </c>
      <c r="M13" s="272" t="n">
        <f aca="false">STDEV(C115:T115)</f>
        <v>0.0125602999427432</v>
      </c>
      <c r="N13" s="263" t="n">
        <f aca="false">'Summary Data'!AS30</f>
        <v>-0.03068447</v>
      </c>
      <c r="O13" s="263" t="n">
        <f aca="false">STDEV('Summary Data'!Y30:AR30)</f>
        <v>0.0680985376968543</v>
      </c>
      <c r="P13" s="263" t="n">
        <f aca="false">AVERAGE(C135:T135)</f>
        <v>-0.018418620199342</v>
      </c>
      <c r="Q13" s="266" t="n">
        <f aca="false">STDEV(C135:T135)</f>
        <v>0.0159031127363636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626288218991574</v>
      </c>
      <c r="D14" s="263" t="n">
        <f aca="false">AVERAGE(C76:T76)</f>
        <v>-1.59168474916192E-005</v>
      </c>
      <c r="E14" s="263" t="n">
        <f aca="false">STDEV(C76:T76)</f>
        <v>3.88450234950597E-005</v>
      </c>
      <c r="F14" s="265" t="n">
        <f aca="false">'Summary Data'!V31</f>
        <v>0</v>
      </c>
      <c r="G14" s="263" t="n">
        <f aca="false">STDEV('Summary Data'!B31:U31)</f>
        <v>0.0277225640278173</v>
      </c>
      <c r="H14" s="263" t="n">
        <f aca="false">AVERAGE(C96:T96)</f>
        <v>-0.000304195714734088</v>
      </c>
      <c r="I14" s="266" t="n">
        <f aca="false">STDEV(C96:T96)</f>
        <v>0.000903798325015907</v>
      </c>
      <c r="J14" s="271" t="n">
        <f aca="false">'Summary Data'!AS14</f>
        <v>0</v>
      </c>
      <c r="K14" s="263" t="n">
        <f aca="false">STDEV('Summary Data'!Y14:AR14)</f>
        <v>0.0612900902041156</v>
      </c>
      <c r="L14" s="263" t="n">
        <f aca="false">AVERAGE(C116:T116)</f>
        <v>-0.000184019804592251</v>
      </c>
      <c r="M14" s="272" t="n">
        <f aca="false">STDEV(C116:T116)</f>
        <v>0.000775374868624017</v>
      </c>
      <c r="N14" s="263" t="n">
        <f aca="false">'Summary Data'!AS31</f>
        <v>0</v>
      </c>
      <c r="O14" s="263" t="n">
        <f aca="false">STDEV('Summary Data'!Y31:AR31)</f>
        <v>0.0285449382391934</v>
      </c>
      <c r="P14" s="263" t="n">
        <f aca="false">AVERAGE(C136:T136)</f>
        <v>1.26411050086346E-005</v>
      </c>
      <c r="Q14" s="266" t="n">
        <f aca="false">STDEV(C136:T136)</f>
        <v>4.85577097677352E-005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514591</v>
      </c>
      <c r="C15" s="263" t="n">
        <f aca="false">STDEV('Summary Data'!B15:U15)</f>
        <v>0.0176245191442423</v>
      </c>
      <c r="D15" s="263" t="n">
        <f aca="false">AVERAGE(C77:T77)</f>
        <v>0.654601632040893</v>
      </c>
      <c r="E15" s="263" t="n">
        <f aca="false">STDEV(C77:T77)</f>
        <v>0.00542842733894966</v>
      </c>
      <c r="F15" s="265" t="n">
        <f aca="false">'Summary Data'!V32</f>
        <v>-0.03144337</v>
      </c>
      <c r="G15" s="263" t="n">
        <f aca="false">STDEV('Summary Data'!B32:U32)</f>
        <v>0.0426908887256283</v>
      </c>
      <c r="H15" s="263" t="n">
        <f aca="false">AVERAGE(C97:T97)</f>
        <v>-0.0369770799803577</v>
      </c>
      <c r="I15" s="266" t="n">
        <f aca="false">STDEV(C97:T97)</f>
        <v>0.00602173805593237</v>
      </c>
      <c r="J15" s="271" t="n">
        <f aca="false">'Summary Data'!AS15</f>
        <v>0.6554055</v>
      </c>
      <c r="K15" s="263" t="n">
        <f aca="false">STDEV('Summary Data'!Y15:AR15)</f>
        <v>0.0166623280053065</v>
      </c>
      <c r="L15" s="263" t="n">
        <f aca="false">AVERAGE(C117:T117)</f>
        <v>0.658025484316609</v>
      </c>
      <c r="M15" s="272" t="n">
        <f aca="false">STDEV(C117:T117)</f>
        <v>0.00356977380998436</v>
      </c>
      <c r="N15" s="263" t="n">
        <f aca="false">'Summary Data'!AS32</f>
        <v>-0.0321423</v>
      </c>
      <c r="O15" s="263" t="n">
        <f aca="false">STDEV('Summary Data'!Y32:AR32)</f>
        <v>0.0475526353498563</v>
      </c>
      <c r="P15" s="263" t="n">
        <f aca="false">AVERAGE(C137:T137)</f>
        <v>-0.0386579332085711</v>
      </c>
      <c r="Q15" s="266" t="n">
        <f aca="false">STDEV(C137:T137)</f>
        <v>0.00600698128481537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0.0002651068</v>
      </c>
      <c r="C16" s="263" t="n">
        <f aca="false">STDEV('Summary Data'!B16:U16)</f>
        <v>0.00949915368897249</v>
      </c>
      <c r="D16" s="263" t="n">
        <f aca="false">AVERAGE(C78:T78)/10</f>
        <v>-2.62931984565068E-005</v>
      </c>
      <c r="E16" s="263" t="n">
        <f aca="false">STDEV(C78:T78)/10</f>
        <v>0.00134601556256891</v>
      </c>
      <c r="F16" s="265" t="n">
        <f aca="false">'Summary Data'!V33</f>
        <v>-0.001861273</v>
      </c>
      <c r="G16" s="263" t="n">
        <f aca="false">STDEV('Summary Data'!B33:U33)</f>
        <v>0.00511545154023404</v>
      </c>
      <c r="H16" s="263" t="n">
        <f aca="false">AVERAGE(C98:T98)/10</f>
        <v>-0.00144721620898543</v>
      </c>
      <c r="I16" s="266" t="n">
        <f aca="false">STDEV(C98:T98)/10</f>
        <v>0.00237359309721967</v>
      </c>
      <c r="J16" s="271" t="n">
        <f aca="false">'Summary Data'!AS16</f>
        <v>0.001572255</v>
      </c>
      <c r="K16" s="263" t="n">
        <f aca="false">STDEV('Summary Data'!Y16:AR16)</f>
        <v>0.00546192516041904</v>
      </c>
      <c r="L16" s="263" t="n">
        <f aca="false">AVERAGE(C118:T118)/10</f>
        <v>0.00110037833290575</v>
      </c>
      <c r="M16" s="272" t="n">
        <f aca="false">STDEV(C118:T118)/10</f>
        <v>0.00209632581899736</v>
      </c>
      <c r="N16" s="263" t="n">
        <f aca="false">'Summary Data'!AS33</f>
        <v>-0.002269272</v>
      </c>
      <c r="O16" s="263" t="n">
        <f aca="false">STDEV('Summary Data'!Y33:AR33)</f>
        <v>0.00748198832926137</v>
      </c>
      <c r="P16" s="263" t="n">
        <f aca="false">AVERAGE(C138:T138)/10</f>
        <v>-0.00152352526784505</v>
      </c>
      <c r="Q16" s="266" t="n">
        <f aca="false">STDEV(C138:T138)/10</f>
        <v>0.00181108981717552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722301</v>
      </c>
      <c r="C17" s="263" t="n">
        <f aca="false">STDEV('Summary Data'!B17:U17)</f>
        <v>0.00525310011576122</v>
      </c>
      <c r="D17" s="263" t="n">
        <f aca="false">AVERAGE(C79:T79)/10</f>
        <v>0.0669175158237875</v>
      </c>
      <c r="E17" s="263" t="n">
        <f aca="false">STDEV(C79:T79)/10</f>
        <v>0.00197376541991185</v>
      </c>
      <c r="F17" s="265" t="n">
        <f aca="false">'Summary Data'!V34</f>
        <v>-0.002605493</v>
      </c>
      <c r="G17" s="263" t="n">
        <f aca="false">STDEV('Summary Data'!B34:U34)</f>
        <v>0.00534544381203528</v>
      </c>
      <c r="H17" s="263" t="n">
        <f aca="false">AVERAGE(C99:T99)/10</f>
        <v>-0.00191130159367783</v>
      </c>
      <c r="I17" s="266" t="n">
        <f aca="false">STDEV(C99:T99)/10</f>
        <v>0.001268683461617</v>
      </c>
      <c r="J17" s="271" t="n">
        <f aca="false">'Summary Data'!AS17</f>
        <v>0.06943079</v>
      </c>
      <c r="K17" s="263" t="n">
        <f aca="false">STDEV('Summary Data'!Y17:AR17)</f>
        <v>0.00732181993387889</v>
      </c>
      <c r="L17" s="263" t="n">
        <f aca="false">AVERAGE(C119:T119)/10</f>
        <v>0.069561376405181</v>
      </c>
      <c r="M17" s="272" t="n">
        <f aca="false">STDEV(C119:T119)/10</f>
        <v>0.00150018381899558</v>
      </c>
      <c r="N17" s="263" t="n">
        <f aca="false">'Summary Data'!AS34</f>
        <v>-0.004085277</v>
      </c>
      <c r="O17" s="263" t="n">
        <f aca="false">STDEV('Summary Data'!Y34:AR34)</f>
        <v>0.00540302088483039</v>
      </c>
      <c r="P17" s="263" t="n">
        <f aca="false">AVERAGE(C139:T139)/10</f>
        <v>-0.00331133991630234</v>
      </c>
      <c r="Q17" s="266" t="n">
        <f aca="false">STDEV(C139:T139)/10</f>
        <v>0.00191048825230902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1638448</v>
      </c>
      <c r="C18" s="263" t="n">
        <f aca="false">STDEV('Summary Data'!B18:U18)</f>
        <v>0.00186526654598219</v>
      </c>
      <c r="D18" s="263" t="n">
        <f aca="false">AVERAGE(C80:T80)/10</f>
        <v>-0.00155468554425721</v>
      </c>
      <c r="E18" s="263" t="n">
        <f aca="false">STDEV(C80:T80)/10</f>
        <v>0.000497240930170355</v>
      </c>
      <c r="F18" s="265" t="n">
        <f aca="false">'Summary Data'!V35</f>
        <v>-0.00552441</v>
      </c>
      <c r="G18" s="263" t="n">
        <f aca="false">STDEV('Summary Data'!B35:U35)</f>
        <v>0.00407842697909687</v>
      </c>
      <c r="H18" s="263" t="n">
        <f aca="false">AVERAGE(C100:T100)/10</f>
        <v>-0.00624916726325694</v>
      </c>
      <c r="I18" s="266" t="n">
        <f aca="false">STDEV(C100:T100)/10</f>
        <v>0.00100604450202252</v>
      </c>
      <c r="J18" s="271" t="n">
        <f aca="false">'Summary Data'!AS18</f>
        <v>-0.001816278</v>
      </c>
      <c r="K18" s="263" t="n">
        <f aca="false">STDEV('Summary Data'!Y18:AR18)</f>
        <v>0.00201402985592574</v>
      </c>
      <c r="L18" s="263" t="n">
        <f aca="false">AVERAGE(C120:T120)/10</f>
        <v>-0.00183214682783801</v>
      </c>
      <c r="M18" s="272" t="n">
        <f aca="false">STDEV(C120:T120)/10</f>
        <v>0.000646457724556174</v>
      </c>
      <c r="N18" s="263" t="n">
        <f aca="false">'Summary Data'!AS35</f>
        <v>-0.002411558</v>
      </c>
      <c r="O18" s="263" t="n">
        <f aca="false">STDEV('Summary Data'!Y35:AR35)</f>
        <v>0.0030675414893995</v>
      </c>
      <c r="P18" s="263" t="n">
        <f aca="false">AVERAGE(C140:T140)/10</f>
        <v>-0.00303719017520002</v>
      </c>
      <c r="Q18" s="266" t="n">
        <f aca="false">STDEV(C140:T140)/10</f>
        <v>0.00063059665523578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662132</v>
      </c>
      <c r="C19" s="263" t="n">
        <f aca="false">STDEV('Summary Data'!B19:U19)</f>
        <v>0.00634525539853979</v>
      </c>
      <c r="D19" s="263" t="n">
        <f aca="false">AVERAGE(C81:T81)/10</f>
        <v>0.0177622833333333</v>
      </c>
      <c r="E19" s="263" t="n">
        <f aca="false">STDEV(C81:T81)/10</f>
        <v>0.00114460148624134</v>
      </c>
      <c r="F19" s="265" t="n">
        <f aca="false">'Summary Data'!V36</f>
        <v>-0.002229161</v>
      </c>
      <c r="G19" s="263" t="n">
        <f aca="false">STDEV('Summary Data'!B36:U36)</f>
        <v>0.00311622547467638</v>
      </c>
      <c r="H19" s="263" t="n">
        <f aca="false">AVERAGE(C101:T101)/10</f>
        <v>-0.00238539998888889</v>
      </c>
      <c r="I19" s="266" t="n">
        <f aca="false">STDEV(C101:T101)/10</f>
        <v>0.00168126734860814</v>
      </c>
      <c r="J19" s="271" t="n">
        <f aca="false">'Summary Data'!AS19</f>
        <v>0.01599742</v>
      </c>
      <c r="K19" s="263" t="n">
        <f aca="false">STDEV('Summary Data'!Y19:AR19)</f>
        <v>0.00709249212568635</v>
      </c>
      <c r="L19" s="263" t="n">
        <f aca="false">AVERAGE(C121:T121)/10</f>
        <v>0.0170974861111111</v>
      </c>
      <c r="M19" s="272" t="n">
        <f aca="false">STDEV(C121:T121)/10</f>
        <v>0.00189373838370544</v>
      </c>
      <c r="N19" s="263" t="n">
        <f aca="false">'Summary Data'!AS36</f>
        <v>-0.001230255</v>
      </c>
      <c r="O19" s="263" t="n">
        <f aca="false">STDEV('Summary Data'!Y36:AR36)</f>
        <v>0.0026986526707287</v>
      </c>
      <c r="P19" s="263" t="n">
        <f aca="false">AVERAGE(C141:T141)/10</f>
        <v>-0.00145676243222222</v>
      </c>
      <c r="Q19" s="266" t="n">
        <f aca="false">STDEV(C141:T141)/10</f>
        <v>0.00132554466752383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1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2</v>
      </c>
      <c r="O26" s="246" t="s">
        <v>203</v>
      </c>
      <c r="P26" s="246" t="s">
        <v>204</v>
      </c>
      <c r="Q26" s="253" t="s">
        <v>205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1.0518229471305</v>
      </c>
      <c r="Q27" s="284" t="n">
        <f aca="false">((LN(M6)+LN(Q6))/2)</f>
        <v>-0.836526715179866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1.00177026948018</v>
      </c>
      <c r="Q28" s="284" t="n">
        <f aca="false">((LN(M7)+LN(Q7))/2)</f>
        <v>-0.688407749367152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1.77637080911463</v>
      </c>
      <c r="Q29" s="284" t="n">
        <f aca="false">((LN(M8)+LN(Q8))/2)</f>
        <v>-1.97553162120808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2.13548790713342</v>
      </c>
      <c r="Q30" s="284" t="n">
        <f aca="false">((LN(M9)+LN(Q9))/2)</f>
        <v>-2.06815598194396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3.13328750565879</v>
      </c>
      <c r="Q31" s="284" t="n">
        <f aca="false">((LN(M10)+LN(Q10))/2)</f>
        <v>-2.88683154551871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2.98671091783582</v>
      </c>
      <c r="Q32" s="284" t="n">
        <f aca="false">((LN(M11)+LN(Q11))/2)</f>
        <v>-2.70937800890398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4.12280231906165</v>
      </c>
      <c r="Q33" s="284" t="n">
        <f aca="false">((LN(M12)+LN(Q12))/2)</f>
        <v>-4.32568395747787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4.62411715014469</v>
      </c>
      <c r="Q34" s="284" t="n">
        <f aca="false">((LN(M13)+LN(Q13))/2)</f>
        <v>-4.25922732838463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6</v>
      </c>
      <c r="O35" s="286"/>
      <c r="P35" s="274" t="n">
        <f aca="false">EXP((SUM(P27:P34)-LN($G$49)*SUM($N27:$N34)-LN($G$50)*SUM($O27:$O34))/8)/$G$48</f>
        <v>0.0162674690720723</v>
      </c>
      <c r="Q35" s="276" t="n">
        <f aca="false">EXP((SUM(Q27:Q34)-LN($G$49)*SUM($N27:$N34)-LN($G$50)*SUM($O27:$O34))/8)/$G$48</f>
        <v>0.0186248314744404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5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7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8</v>
      </c>
      <c r="C45" s="250"/>
      <c r="D45" s="250"/>
      <c r="E45" s="249"/>
      <c r="F45" s="253" t="s">
        <v>209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10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1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2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3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1.25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263"/>
      <c r="J62" s="263"/>
      <c r="K62" s="263"/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63"/>
      <c r="J63" s="263"/>
      <c r="K63" s="263"/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5</v>
      </c>
      <c r="D66" s="296" t="s">
        <v>216</v>
      </c>
      <c r="E66" s="296" t="s">
        <v>217</v>
      </c>
      <c r="F66" s="296" t="s">
        <v>218</v>
      </c>
      <c r="G66" s="296" t="s">
        <v>219</v>
      </c>
      <c r="H66" s="296" t="s">
        <v>220</v>
      </c>
      <c r="I66" s="296" t="s">
        <v>221</v>
      </c>
      <c r="J66" s="296" t="s">
        <v>222</v>
      </c>
      <c r="K66" s="296" t="s">
        <v>223</v>
      </c>
      <c r="L66" s="296" t="s">
        <v>224</v>
      </c>
      <c r="M66" s="296" t="s">
        <v>225</v>
      </c>
      <c r="N66" s="296" t="s">
        <v>226</v>
      </c>
      <c r="O66" s="296" t="s">
        <v>227</v>
      </c>
      <c r="P66" s="296" t="s">
        <v>228</v>
      </c>
      <c r="Q66" s="296" t="s">
        <v>229</v>
      </c>
      <c r="R66" s="296" t="s">
        <v>230</v>
      </c>
      <c r="S66" s="296" t="s">
        <v>231</v>
      </c>
      <c r="T66" s="296" t="s">
        <v>232</v>
      </c>
      <c r="U66" s="296" t="s">
        <v>15</v>
      </c>
      <c r="V66" s="297" t="s">
        <v>233</v>
      </c>
      <c r="W66" s="249"/>
    </row>
    <row r="67" customFormat="false" ht="11.25" hidden="false" customHeight="false" outlineLevel="0" collapsed="false">
      <c r="A67" s="298" t="n">
        <v>1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300"/>
    </row>
    <row r="68" customFormat="false" ht="11.25" hidden="false" customHeight="false" outlineLevel="0" collapsed="false">
      <c r="A68" s="298" t="n">
        <v>2</v>
      </c>
      <c r="B68" s="150" t="n">
        <f aca="false">('Summary Data'!B6-('Summary Data'!B7*'Summary Data'!B$39-'Summary Data'!B24*'Summary Data'!B$40)*$A68/17)</f>
        <v>26.790734642218</v>
      </c>
      <c r="C68" s="150" t="n">
        <f aca="false">('Summary Data'!C6-('Summary Data'!C7*'Summary Data'!C$39-'Summary Data'!C24*'Summary Data'!C$40)*$A68/17)</f>
        <v>1.19311355181274</v>
      </c>
      <c r="D68" s="150" t="n">
        <f aca="false">('Summary Data'!D6-('Summary Data'!D7*'Summary Data'!D$39-'Summary Data'!D24*'Summary Data'!D$40)*$A68/17)</f>
        <v>0.668073121480287</v>
      </c>
      <c r="E68" s="150" t="n">
        <f aca="false">('Summary Data'!E6-('Summary Data'!E7*'Summary Data'!E$39-'Summary Data'!E24*'Summary Data'!E$40)*$A68/17)</f>
        <v>0.57380369437093</v>
      </c>
      <c r="F68" s="150" t="n">
        <f aca="false">('Summary Data'!F6-('Summary Data'!F7*'Summary Data'!F$39-'Summary Data'!F24*'Summary Data'!F$40)*$A68/17)</f>
        <v>0.207992424110205</v>
      </c>
      <c r="G68" s="150" t="n">
        <f aca="false">('Summary Data'!G6-('Summary Data'!G7*'Summary Data'!G$39-'Summary Data'!G24*'Summary Data'!G$40)*$A68/17)</f>
        <v>0.0280972243459222</v>
      </c>
      <c r="H68" s="150" t="n">
        <f aca="false">('Summary Data'!H6-('Summary Data'!H7*'Summary Data'!H$39-'Summary Data'!H24*'Summary Data'!H$40)*$A68/17)</f>
        <v>0.502418605511881</v>
      </c>
      <c r="I68" s="150" t="n">
        <f aca="false">('Summary Data'!I6-('Summary Data'!I7*'Summary Data'!I$39-'Summary Data'!I24*'Summary Data'!I$40)*$A68/17)</f>
        <v>0.517259699925754</v>
      </c>
      <c r="J68" s="150" t="n">
        <f aca="false">('Summary Data'!J6-('Summary Data'!J7*'Summary Data'!J$39-'Summary Data'!J24*'Summary Data'!J$40)*$A68/17)</f>
        <v>0.579347882146703</v>
      </c>
      <c r="K68" s="150" t="n">
        <f aca="false">('Summary Data'!K6-('Summary Data'!K7*'Summary Data'!K$39-'Summary Data'!K24*'Summary Data'!K$40)*$A68/17)</f>
        <v>0.846704380376658</v>
      </c>
      <c r="L68" s="150" t="n">
        <f aca="false">('Summary Data'!L6-('Summary Data'!L7*'Summary Data'!L$39-'Summary Data'!L24*'Summary Data'!L$40)*$A68/17)</f>
        <v>0.452501612135427</v>
      </c>
      <c r="M68" s="150" t="n">
        <f aca="false">('Summary Data'!M6-('Summary Data'!M7*'Summary Data'!M$39-'Summary Data'!M24*'Summary Data'!M$40)*$A68/17)</f>
        <v>0.539828239652629</v>
      </c>
      <c r="N68" s="150" t="n">
        <f aca="false">('Summary Data'!N6-('Summary Data'!N7*'Summary Data'!N$39-'Summary Data'!N24*'Summary Data'!N$40)*$A68/17)</f>
        <v>0.463131904073493</v>
      </c>
      <c r="O68" s="150" t="n">
        <f aca="false">('Summary Data'!O6-('Summary Data'!O7*'Summary Data'!O$39-'Summary Data'!O24*'Summary Data'!O$40)*$A68/17)</f>
        <v>0.83921164175992</v>
      </c>
      <c r="P68" s="150" t="n">
        <f aca="false">('Summary Data'!P6-('Summary Data'!P7*'Summary Data'!P$39-'Summary Data'!P24*'Summary Data'!P$40)*$A68/17)</f>
        <v>0.703719096718219</v>
      </c>
      <c r="Q68" s="150" t="n">
        <f aca="false">('Summary Data'!Q6-('Summary Data'!Q7*'Summary Data'!Q$39-'Summary Data'!Q24*'Summary Data'!Q$40)*$A68/17)</f>
        <v>0.466271239360055</v>
      </c>
      <c r="R68" s="150" t="n">
        <f aca="false">('Summary Data'!R6-('Summary Data'!R7*'Summary Data'!R$39-'Summary Data'!R24*'Summary Data'!R$40)*$A68/17)</f>
        <v>0.455628786486992</v>
      </c>
      <c r="S68" s="150" t="n">
        <f aca="false">('Summary Data'!S6-('Summary Data'!S7*'Summary Data'!S$39-'Summary Data'!S24*'Summary Data'!S$40)*$A68/17)</f>
        <v>0.404068013841373</v>
      </c>
      <c r="T68" s="150" t="n">
        <f aca="false">('Summary Data'!T6-('Summary Data'!T7*'Summary Data'!T$39-'Summary Data'!T24*'Summary Data'!T$40)*$A68/17)</f>
        <v>0.737925054746864</v>
      </c>
      <c r="U68" s="150" t="n">
        <f aca="false">('Summary Data'!U6-('Summary Data'!U7*'Summary Data'!U$39-'Summary Data'!U24*'Summary Data'!U$40)*$A68/17)</f>
        <v>24.3732845339112</v>
      </c>
      <c r="V68" s="301" t="n">
        <f aca="false">'Summary Data'!V6</f>
        <v>2.088151</v>
      </c>
    </row>
    <row r="69" customFormat="false" ht="11.25" hidden="false" customHeight="false" outlineLevel="0" collapsed="false">
      <c r="A69" s="298" t="n">
        <v>3</v>
      </c>
      <c r="B69" s="150" t="n">
        <f aca="false">('Summary Data'!B7-('Summary Data'!B8*'Summary Data'!B$39-'Summary Data'!B25*'Summary Data'!B$40)*$A69/17)</f>
        <v>40.4900960623663</v>
      </c>
      <c r="C69" s="150" t="n">
        <f aca="false">('Summary Data'!C7-('Summary Data'!C8*'Summary Data'!C$39-'Summary Data'!C25*'Summary Data'!C$40)*$A69/17)</f>
        <v>3.19569719188925</v>
      </c>
      <c r="D69" s="150" t="n">
        <f aca="false">('Summary Data'!D7-('Summary Data'!D8*'Summary Data'!D$39-'Summary Data'!D25*'Summary Data'!D$40)*$A69/17)</f>
        <v>3.65715330635257</v>
      </c>
      <c r="E69" s="150" t="n">
        <f aca="false">('Summary Data'!E7-('Summary Data'!E8*'Summary Data'!E$39-'Summary Data'!E25*'Summary Data'!E$40)*$A69/17)</f>
        <v>3.53538096884586</v>
      </c>
      <c r="F69" s="150" t="n">
        <f aca="false">('Summary Data'!F7-('Summary Data'!F8*'Summary Data'!F$39-'Summary Data'!F25*'Summary Data'!F$40)*$A69/17)</f>
        <v>3.90150961433893</v>
      </c>
      <c r="G69" s="150" t="n">
        <f aca="false">('Summary Data'!G7-('Summary Data'!G8*'Summary Data'!G$39-'Summary Data'!G25*'Summary Data'!G$40)*$A69/17)</f>
        <v>3.11234853430251</v>
      </c>
      <c r="H69" s="150" t="n">
        <f aca="false">('Summary Data'!H7-('Summary Data'!H8*'Summary Data'!H$39-'Summary Data'!H25*'Summary Data'!H$40)*$A69/17)</f>
        <v>4.46400656844649</v>
      </c>
      <c r="I69" s="150" t="n">
        <f aca="false">('Summary Data'!I7-('Summary Data'!I8*'Summary Data'!I$39-'Summary Data'!I25*'Summary Data'!I$40)*$A69/17)</f>
        <v>3.84837300756777</v>
      </c>
      <c r="J69" s="150" t="n">
        <f aca="false">('Summary Data'!J7-('Summary Data'!J8*'Summary Data'!J$39-'Summary Data'!J25*'Summary Data'!J$40)*$A69/17)</f>
        <v>4.44258238350872</v>
      </c>
      <c r="K69" s="150" t="n">
        <f aca="false">('Summary Data'!K7-('Summary Data'!K8*'Summary Data'!K$39-'Summary Data'!K25*'Summary Data'!K$40)*$A69/17)</f>
        <v>4.33877073843888</v>
      </c>
      <c r="L69" s="150" t="n">
        <f aca="false">('Summary Data'!L7-('Summary Data'!L8*'Summary Data'!L$39-'Summary Data'!L25*'Summary Data'!L$40)*$A69/17)</f>
        <v>2.86548308279253</v>
      </c>
      <c r="M69" s="150" t="n">
        <f aca="false">('Summary Data'!M7-('Summary Data'!M8*'Summary Data'!M$39-'Summary Data'!M25*'Summary Data'!M$40)*$A69/17)</f>
        <v>3.21806476687643</v>
      </c>
      <c r="N69" s="150" t="n">
        <f aca="false">('Summary Data'!N7-('Summary Data'!N8*'Summary Data'!N$39-'Summary Data'!N25*'Summary Data'!N$40)*$A69/17)</f>
        <v>3.6730883789524</v>
      </c>
      <c r="O69" s="150" t="n">
        <f aca="false">('Summary Data'!O7-('Summary Data'!O8*'Summary Data'!O$39-'Summary Data'!O25*'Summary Data'!O$40)*$A69/17)</f>
        <v>2.32185128705539</v>
      </c>
      <c r="P69" s="150" t="n">
        <f aca="false">('Summary Data'!P7-('Summary Data'!P8*'Summary Data'!P$39-'Summary Data'!P25*'Summary Data'!P$40)*$A69/17)</f>
        <v>2.56710360579922</v>
      </c>
      <c r="Q69" s="150" t="n">
        <f aca="false">('Summary Data'!Q7-('Summary Data'!Q8*'Summary Data'!Q$39-'Summary Data'!Q25*'Summary Data'!Q$40)*$A69/17)</f>
        <v>3.69478990788161</v>
      </c>
      <c r="R69" s="150" t="n">
        <f aca="false">('Summary Data'!R7-('Summary Data'!R8*'Summary Data'!R$39-'Summary Data'!R25*'Summary Data'!R$40)*$A69/17)</f>
        <v>3.93914887093006</v>
      </c>
      <c r="S69" s="150" t="n">
        <f aca="false">('Summary Data'!S7-('Summary Data'!S8*'Summary Data'!S$39-'Summary Data'!S25*'Summary Data'!S$40)*$A69/17)</f>
        <v>3.84155375924695</v>
      </c>
      <c r="T69" s="150" t="n">
        <f aca="false">('Summary Data'!T7-('Summary Data'!T8*'Summary Data'!T$39-'Summary Data'!T25*'Summary Data'!T$40)*$A69/17)</f>
        <v>4.43279787142658</v>
      </c>
      <c r="U69" s="150" t="n">
        <f aca="false">('Summary Data'!U7-('Summary Data'!U8*'Summary Data'!U$39-'Summary Data'!U25*'Summary Data'!U$40)*$A69/17)</f>
        <v>9.16883822490382</v>
      </c>
      <c r="V69" s="301" t="n">
        <f aca="false">'Summary Data'!V7</f>
        <v>4.834741</v>
      </c>
    </row>
    <row r="70" customFormat="false" ht="11.25" hidden="false" customHeight="false" outlineLevel="0" collapsed="false">
      <c r="A70" s="298" t="n">
        <v>4</v>
      </c>
      <c r="B70" s="150" t="n">
        <f aca="false">('Summary Data'!B8-('Summary Data'!B9*'Summary Data'!B$39-'Summary Data'!B26*'Summary Data'!B$40)*$A70/17)</f>
        <v>1.71292394800446</v>
      </c>
      <c r="C70" s="150" t="n">
        <f aca="false">('Summary Data'!C8-('Summary Data'!C9*'Summary Data'!C$39-'Summary Data'!C26*'Summary Data'!C$40)*$A70/17)</f>
        <v>0.100571360746611</v>
      </c>
      <c r="D70" s="150" t="n">
        <f aca="false">('Summary Data'!D8-('Summary Data'!D9*'Summary Data'!D$39-'Summary Data'!D26*'Summary Data'!D$40)*$A70/17)</f>
        <v>0.0362846573308544</v>
      </c>
      <c r="E70" s="150" t="n">
        <f aca="false">('Summary Data'!E8-('Summary Data'!E9*'Summary Data'!E$39-'Summary Data'!E26*'Summary Data'!E$40)*$A70/17)</f>
        <v>0.136072364308481</v>
      </c>
      <c r="F70" s="150" t="n">
        <f aca="false">('Summary Data'!F8-('Summary Data'!F9*'Summary Data'!F$39-'Summary Data'!F26*'Summary Data'!F$40)*$A70/17)</f>
        <v>0.0418124557327713</v>
      </c>
      <c r="G70" s="150" t="n">
        <f aca="false">('Summary Data'!G8-('Summary Data'!G9*'Summary Data'!G$39-'Summary Data'!G26*'Summary Data'!G$40)*$A70/17)</f>
        <v>-0.132926437179803</v>
      </c>
      <c r="H70" s="150" t="n">
        <f aca="false">('Summary Data'!H8-('Summary Data'!H9*'Summary Data'!H$39-'Summary Data'!H26*'Summary Data'!H$40)*$A70/17)</f>
        <v>-0.0273845505360971</v>
      </c>
      <c r="I70" s="150" t="n">
        <f aca="false">('Summary Data'!I8-('Summary Data'!I9*'Summary Data'!I$39-'Summary Data'!I26*'Summary Data'!I$40)*$A70/17)</f>
        <v>0.013173998483648</v>
      </c>
      <c r="J70" s="150" t="n">
        <f aca="false">('Summary Data'!J8-('Summary Data'!J9*'Summary Data'!J$39-'Summary Data'!J26*'Summary Data'!J$40)*$A70/17)</f>
        <v>-0.0148227670310329</v>
      </c>
      <c r="K70" s="150" t="n">
        <f aca="false">('Summary Data'!K8-('Summary Data'!K9*'Summary Data'!K$39-'Summary Data'!K26*'Summary Data'!K$40)*$A70/17)</f>
        <v>0.193163270974674</v>
      </c>
      <c r="L70" s="150" t="n">
        <f aca="false">('Summary Data'!L8-('Summary Data'!L9*'Summary Data'!L$39-'Summary Data'!L26*'Summary Data'!L$40)*$A70/17)</f>
        <v>0.116637875476486</v>
      </c>
      <c r="M70" s="150" t="n">
        <f aca="false">('Summary Data'!M8-('Summary Data'!M9*'Summary Data'!M$39-'Summary Data'!M26*'Summary Data'!M$40)*$A70/17)</f>
        <v>0.00849705249737962</v>
      </c>
      <c r="N70" s="150" t="n">
        <f aca="false">('Summary Data'!N8-('Summary Data'!N9*'Summary Data'!N$39-'Summary Data'!N26*'Summary Data'!N$40)*$A70/17)</f>
        <v>0.0149514403102073</v>
      </c>
      <c r="O70" s="150" t="n">
        <f aca="false">('Summary Data'!O8-('Summary Data'!O9*'Summary Data'!O$39-'Summary Data'!O26*'Summary Data'!O$40)*$A70/17)</f>
        <v>-0.0293660553322513</v>
      </c>
      <c r="P70" s="150" t="n">
        <f aca="false">('Summary Data'!P8-('Summary Data'!P9*'Summary Data'!P$39-'Summary Data'!P26*'Summary Data'!P$40)*$A70/17)</f>
        <v>0.0341208713983398</v>
      </c>
      <c r="Q70" s="150" t="n">
        <f aca="false">('Summary Data'!Q8-('Summary Data'!Q9*'Summary Data'!Q$39-'Summary Data'!Q26*'Summary Data'!Q$40)*$A70/17)</f>
        <v>-0.158790000607323</v>
      </c>
      <c r="R70" s="150" t="n">
        <f aca="false">('Summary Data'!R8-('Summary Data'!R9*'Summary Data'!R$39-'Summary Data'!R26*'Summary Data'!R$40)*$A70/17)</f>
        <v>0.00993995572218461</v>
      </c>
      <c r="S70" s="150" t="n">
        <f aca="false">('Summary Data'!S8-('Summary Data'!S9*'Summary Data'!S$39-'Summary Data'!S26*'Summary Data'!S$40)*$A70/17)</f>
        <v>-0.0797033984623218</v>
      </c>
      <c r="T70" s="150" t="n">
        <f aca="false">('Summary Data'!T8-('Summary Data'!T9*'Summary Data'!T$39-'Summary Data'!T26*'Summary Data'!T$40)*$A70/17)</f>
        <v>-0.0481574555320142</v>
      </c>
      <c r="U70" s="150" t="n">
        <f aca="false">('Summary Data'!U8-('Summary Data'!U9*'Summary Data'!U$39-'Summary Data'!U26*'Summary Data'!U$40)*$A70/17)</f>
        <v>0.62454358434129</v>
      </c>
      <c r="V70" s="301" t="n">
        <f aca="false">'Summary Data'!V8</f>
        <v>0.07612509</v>
      </c>
    </row>
    <row r="71" customFormat="false" ht="11.25" hidden="false" customHeight="false" outlineLevel="0" collapsed="false">
      <c r="A71" s="298" t="n">
        <v>5</v>
      </c>
      <c r="B71" s="150" t="n">
        <f aca="false">('Summary Data'!B9-('Summary Data'!B10*'Summary Data'!B$39-'Summary Data'!B27*'Summary Data'!B$40)*$A71/17)</f>
        <v>-4.66417814261956</v>
      </c>
      <c r="C71" s="150" t="n">
        <f aca="false">('Summary Data'!C9-('Summary Data'!C10*'Summary Data'!C$39-'Summary Data'!C27*'Summary Data'!C$40)*$A71/17)</f>
        <v>-0.0960632605504852</v>
      </c>
      <c r="D71" s="150" t="n">
        <f aca="false">('Summary Data'!D9-('Summary Data'!D10*'Summary Data'!D$39-'Summary Data'!D27*'Summary Data'!D$40)*$A71/17)</f>
        <v>-0.258681918775891</v>
      </c>
      <c r="E71" s="150" t="n">
        <f aca="false">('Summary Data'!E9-('Summary Data'!E10*'Summary Data'!E$39-'Summary Data'!E27*'Summary Data'!E$40)*$A71/17)</f>
        <v>-0.0411325764111368</v>
      </c>
      <c r="F71" s="150" t="n">
        <f aca="false">('Summary Data'!F9-('Summary Data'!F10*'Summary Data'!F$39-'Summary Data'!F27*'Summary Data'!F$40)*$A71/17)</f>
        <v>0.0370027362455236</v>
      </c>
      <c r="G71" s="150" t="n">
        <f aca="false">('Summary Data'!G9-('Summary Data'!G10*'Summary Data'!G$39-'Summary Data'!G27*'Summary Data'!G$40)*$A71/17)</f>
        <v>0.0771523635287471</v>
      </c>
      <c r="H71" s="150" t="n">
        <f aca="false">('Summary Data'!H9-('Summary Data'!H10*'Summary Data'!H$39-'Summary Data'!H27*'Summary Data'!H$40)*$A71/17)</f>
        <v>0.0847105180644225</v>
      </c>
      <c r="I71" s="150" t="n">
        <f aca="false">('Summary Data'!I9-('Summary Data'!I10*'Summary Data'!I$39-'Summary Data'!I27*'Summary Data'!I$40)*$A71/17)</f>
        <v>0.244172038412635</v>
      </c>
      <c r="J71" s="150" t="n">
        <f aca="false">('Summary Data'!J9-('Summary Data'!J10*'Summary Data'!J$39-'Summary Data'!J27*'Summary Data'!J$40)*$A71/17)</f>
        <v>0.23327018323549</v>
      </c>
      <c r="K71" s="150" t="n">
        <f aca="false">('Summary Data'!K9-('Summary Data'!K10*'Summary Data'!K$39-'Summary Data'!K27*'Summary Data'!K$40)*$A71/17)</f>
        <v>0.112383229408034</v>
      </c>
      <c r="L71" s="150" t="n">
        <f aca="false">('Summary Data'!L9-('Summary Data'!L10*'Summary Data'!L$39-'Summary Data'!L27*'Summary Data'!L$40)*$A71/17)</f>
        <v>0.384514205882759</v>
      </c>
      <c r="M71" s="150" t="n">
        <f aca="false">('Summary Data'!M9-('Summary Data'!M10*'Summary Data'!M$39-'Summary Data'!M27*'Summary Data'!M$40)*$A71/17)</f>
        <v>0.140182677389359</v>
      </c>
      <c r="N71" s="150" t="n">
        <f aca="false">('Summary Data'!N9-('Summary Data'!N10*'Summary Data'!N$39-'Summary Data'!N27*'Summary Data'!N$40)*$A71/17)</f>
        <v>0.150279489909125</v>
      </c>
      <c r="O71" s="150" t="n">
        <f aca="false">('Summary Data'!O9-('Summary Data'!O10*'Summary Data'!O$39-'Summary Data'!O27*'Summary Data'!O$40)*$A71/17)</f>
        <v>0.0672236193690459</v>
      </c>
      <c r="P71" s="150" t="n">
        <f aca="false">('Summary Data'!P9-('Summary Data'!P10*'Summary Data'!P$39-'Summary Data'!P27*'Summary Data'!P$40)*$A71/17)</f>
        <v>0.0917636573273444</v>
      </c>
      <c r="Q71" s="150" t="n">
        <f aca="false">('Summary Data'!Q9-('Summary Data'!Q10*'Summary Data'!Q$39-'Summary Data'!Q27*'Summary Data'!Q$40)*$A71/17)</f>
        <v>-0.102363931212341</v>
      </c>
      <c r="R71" s="150" t="n">
        <f aca="false">('Summary Data'!R9-('Summary Data'!R10*'Summary Data'!R$39-'Summary Data'!R27*'Summary Data'!R$40)*$A71/17)</f>
        <v>-0.0713460361509629</v>
      </c>
      <c r="S71" s="150" t="n">
        <f aca="false">('Summary Data'!S9-('Summary Data'!S10*'Summary Data'!S$39-'Summary Data'!S27*'Summary Data'!S$40)*$A71/17)</f>
        <v>-0.135906782195497</v>
      </c>
      <c r="T71" s="150" t="n">
        <f aca="false">('Summary Data'!T9-('Summary Data'!T10*'Summary Data'!T$39-'Summary Data'!T27*'Summary Data'!T$40)*$A71/17)</f>
        <v>-0.194782463821269</v>
      </c>
      <c r="U71" s="150" t="n">
        <f aca="false">('Summary Data'!U9-('Summary Data'!U10*'Summary Data'!U$39-'Summary Data'!U27*'Summary Data'!U$40)*$A71/17)</f>
        <v>-2.70824744021173</v>
      </c>
      <c r="V71" s="301" t="n">
        <f aca="false">'Summary Data'!V9</f>
        <v>-0.1759581</v>
      </c>
    </row>
    <row r="72" customFormat="false" ht="11.25" hidden="false" customHeight="false" outlineLevel="0" collapsed="false">
      <c r="A72" s="298" t="n">
        <v>6</v>
      </c>
      <c r="B72" s="150" t="n">
        <f aca="false">('Summary Data'!B10-('Summary Data'!B11*'Summary Data'!B$39-'Summary Data'!B28*'Summary Data'!B$40)*$A72/17)</f>
        <v>0.239665009708045</v>
      </c>
      <c r="C72" s="150" t="n">
        <f aca="false">('Summary Data'!C10-('Summary Data'!C11*'Summary Data'!C$39-'Summary Data'!C28*'Summary Data'!C$40)*$A72/17)</f>
        <v>-0.048797627391552</v>
      </c>
      <c r="D72" s="150" t="n">
        <f aca="false">('Summary Data'!D10-('Summary Data'!D11*'Summary Data'!D$39-'Summary Data'!D28*'Summary Data'!D$40)*$A72/17)</f>
        <v>-0.0176190446101601</v>
      </c>
      <c r="E72" s="150" t="n">
        <f aca="false">('Summary Data'!E10-('Summary Data'!E11*'Summary Data'!E$39-'Summary Data'!E28*'Summary Data'!E$40)*$A72/17)</f>
        <v>-0.0250678172355943</v>
      </c>
      <c r="F72" s="150" t="n">
        <f aca="false">('Summary Data'!F10-('Summary Data'!F11*'Summary Data'!F$39-'Summary Data'!F28*'Summary Data'!F$40)*$A72/17)</f>
        <v>0.0291950253325071</v>
      </c>
      <c r="G72" s="150" t="n">
        <f aca="false">('Summary Data'!G10-('Summary Data'!G11*'Summary Data'!G$39-'Summary Data'!G28*'Summary Data'!G$40)*$A72/17)</f>
        <v>0.0523727145145796</v>
      </c>
      <c r="H72" s="150" t="n">
        <f aca="false">('Summary Data'!H10-('Summary Data'!H11*'Summary Data'!H$39-'Summary Data'!H28*'Summary Data'!H$40)*$A72/17)</f>
        <v>-0.0317094024254165</v>
      </c>
      <c r="I72" s="150" t="n">
        <f aca="false">('Summary Data'!I10-('Summary Data'!I11*'Summary Data'!I$39-'Summary Data'!I28*'Summary Data'!I$40)*$A72/17)</f>
        <v>-0.0459103781636125</v>
      </c>
      <c r="J72" s="150" t="n">
        <f aca="false">('Summary Data'!J10-('Summary Data'!J11*'Summary Data'!J$39-'Summary Data'!J28*'Summary Data'!J$40)*$A72/17)</f>
        <v>0.0547466673023074</v>
      </c>
      <c r="K72" s="150" t="n">
        <f aca="false">('Summary Data'!K10-('Summary Data'!K11*'Summary Data'!K$39-'Summary Data'!K28*'Summary Data'!K$40)*$A72/17)</f>
        <v>0.0206758864886059</v>
      </c>
      <c r="L72" s="150" t="n">
        <f aca="false">('Summary Data'!L10-('Summary Data'!L11*'Summary Data'!L$39-'Summary Data'!L28*'Summary Data'!L$40)*$A72/17)</f>
        <v>-0.0717724619539453</v>
      </c>
      <c r="M72" s="150" t="n">
        <f aca="false">('Summary Data'!M10-('Summary Data'!M11*'Summary Data'!M$39-'Summary Data'!M28*'Summary Data'!M$40)*$A72/17)</f>
        <v>-0.0836879512490304</v>
      </c>
      <c r="N72" s="150" t="n">
        <f aca="false">('Summary Data'!N10-('Summary Data'!N11*'Summary Data'!N$39-'Summary Data'!N28*'Summary Data'!N$40)*$A72/17)</f>
        <v>-0.0250739071925309</v>
      </c>
      <c r="O72" s="150" t="n">
        <f aca="false">('Summary Data'!O10-('Summary Data'!O11*'Summary Data'!O$39-'Summary Data'!O28*'Summary Data'!O$40)*$A72/17)</f>
        <v>-0.0594809054587398</v>
      </c>
      <c r="P72" s="150" t="n">
        <f aca="false">('Summary Data'!P10-('Summary Data'!P11*'Summary Data'!P$39-'Summary Data'!P28*'Summary Data'!P$40)*$A72/17)</f>
        <v>-0.00308747778519388</v>
      </c>
      <c r="Q72" s="150" t="n">
        <f aca="false">('Summary Data'!Q10-('Summary Data'!Q11*'Summary Data'!Q$39-'Summary Data'!Q28*'Summary Data'!Q$40)*$A72/17)</f>
        <v>-0.00658046847373704</v>
      </c>
      <c r="R72" s="150" t="n">
        <f aca="false">('Summary Data'!R10-('Summary Data'!R11*'Summary Data'!R$39-'Summary Data'!R28*'Summary Data'!R$40)*$A72/17)</f>
        <v>-0.0209716252887764</v>
      </c>
      <c r="S72" s="150" t="n">
        <f aca="false">('Summary Data'!S10-('Summary Data'!S11*'Summary Data'!S$39-'Summary Data'!S28*'Summary Data'!S$40)*$A72/17)</f>
        <v>-0.0377183153564557</v>
      </c>
      <c r="T72" s="150" t="n">
        <f aca="false">('Summary Data'!T10-('Summary Data'!T11*'Summary Data'!T$39-'Summary Data'!T28*'Summary Data'!T$40)*$A72/17)</f>
        <v>-0.00792106878147398</v>
      </c>
      <c r="U72" s="150" t="n">
        <f aca="false">('Summary Data'!U10-('Summary Data'!U11*'Summary Data'!U$39-'Summary Data'!U28*'Summary Data'!U$40)*$A72/17)</f>
        <v>0.0291346041922285</v>
      </c>
      <c r="V72" s="301" t="n">
        <f aca="false">'Summary Data'!V10</f>
        <v>-0.001385657</v>
      </c>
    </row>
    <row r="73" customFormat="false" ht="11.25" hidden="false" customHeight="false" outlineLevel="0" collapsed="false">
      <c r="A73" s="298" t="n">
        <v>7</v>
      </c>
      <c r="B73" s="150" t="n">
        <f aca="false">('Summary Data'!B11-('Summary Data'!B12*'Summary Data'!B$39-'Summary Data'!B29*'Summary Data'!B$40)*$A73/17)</f>
        <v>2.58912124525325</v>
      </c>
      <c r="C73" s="150" t="n">
        <f aca="false">('Summary Data'!C11-('Summary Data'!C12*'Summary Data'!C$39-'Summary Data'!C29*'Summary Data'!C$40)*$A73/17)</f>
        <v>0.871737711906875</v>
      </c>
      <c r="D73" s="150" t="n">
        <f aca="false">('Summary Data'!D11-('Summary Data'!D12*'Summary Data'!D$39-'Summary Data'!D29*'Summary Data'!D$40)*$A73/17)</f>
        <v>0.968241646158626</v>
      </c>
      <c r="E73" s="150" t="n">
        <f aca="false">('Summary Data'!E11-('Summary Data'!E12*'Summary Data'!E$39-'Summary Data'!E29*'Summary Data'!E$40)*$A73/17)</f>
        <v>1.1125809783048</v>
      </c>
      <c r="F73" s="150" t="n">
        <f aca="false">('Summary Data'!F11-('Summary Data'!F12*'Summary Data'!F$39-'Summary Data'!F29*'Summary Data'!F$40)*$A73/17)</f>
        <v>1.15241400709226</v>
      </c>
      <c r="G73" s="150" t="n">
        <f aca="false">('Summary Data'!G11-('Summary Data'!G12*'Summary Data'!G$39-'Summary Data'!G29*'Summary Data'!G$40)*$A73/17)</f>
        <v>1.18240867382777</v>
      </c>
      <c r="H73" s="150" t="n">
        <f aca="false">('Summary Data'!H11-('Summary Data'!H12*'Summary Data'!H$39-'Summary Data'!H29*'Summary Data'!H$40)*$A73/17)</f>
        <v>1.15624645028454</v>
      </c>
      <c r="I73" s="150" t="n">
        <f aca="false">('Summary Data'!I11-('Summary Data'!I12*'Summary Data'!I$39-'Summary Data'!I29*'Summary Data'!I$40)*$A73/17)</f>
        <v>1.15454518098801</v>
      </c>
      <c r="J73" s="150" t="n">
        <f aca="false">('Summary Data'!J11-('Summary Data'!J12*'Summary Data'!J$39-'Summary Data'!J29*'Summary Data'!J$40)*$A73/17)</f>
        <v>1.16762902113404</v>
      </c>
      <c r="K73" s="150" t="n">
        <f aca="false">('Summary Data'!K11-('Summary Data'!K12*'Summary Data'!K$39-'Summary Data'!K29*'Summary Data'!K$40)*$A73/17)</f>
        <v>1.17835774454846</v>
      </c>
      <c r="L73" s="150" t="n">
        <f aca="false">('Summary Data'!L11-('Summary Data'!L12*'Summary Data'!L$39-'Summary Data'!L29*'Summary Data'!L$40)*$A73/17)</f>
        <v>1.22254005325685</v>
      </c>
      <c r="M73" s="150" t="n">
        <f aca="false">('Summary Data'!M11-('Summary Data'!M12*'Summary Data'!M$39-'Summary Data'!M29*'Summary Data'!M$40)*$A73/17)</f>
        <v>1.15928606573912</v>
      </c>
      <c r="N73" s="150" t="n">
        <f aca="false">('Summary Data'!N11-('Summary Data'!N12*'Summary Data'!N$39-'Summary Data'!N29*'Summary Data'!N$40)*$A73/17)</f>
        <v>1.1467907393954</v>
      </c>
      <c r="O73" s="150" t="n">
        <f aca="false">('Summary Data'!O11-('Summary Data'!O12*'Summary Data'!O$39-'Summary Data'!O29*'Summary Data'!O$40)*$A73/17)</f>
        <v>1.08115870927355</v>
      </c>
      <c r="P73" s="150" t="n">
        <f aca="false">('Summary Data'!P11-('Summary Data'!P12*'Summary Data'!P$39-'Summary Data'!P29*'Summary Data'!P$40)*$A73/17)</f>
        <v>1.08297782989833</v>
      </c>
      <c r="Q73" s="150" t="n">
        <f aca="false">('Summary Data'!Q11-('Summary Data'!Q12*'Summary Data'!Q$39-'Summary Data'!Q29*'Summary Data'!Q$40)*$A73/17)</f>
        <v>1.1482948406987</v>
      </c>
      <c r="R73" s="150" t="n">
        <f aca="false">('Summary Data'!R11-('Summary Data'!R12*'Summary Data'!R$39-'Summary Data'!R29*'Summary Data'!R$40)*$A73/17)</f>
        <v>1.11408675672</v>
      </c>
      <c r="S73" s="150" t="n">
        <f aca="false">('Summary Data'!S11-('Summary Data'!S12*'Summary Data'!S$39-'Summary Data'!S29*'Summary Data'!S$40)*$A73/17)</f>
        <v>1.15380467347554</v>
      </c>
      <c r="T73" s="150" t="n">
        <f aca="false">('Summary Data'!T11-('Summary Data'!T12*'Summary Data'!T$39-'Summary Data'!T29*'Summary Data'!T$40)*$A73/17)</f>
        <v>1.11402979276715</v>
      </c>
      <c r="U73" s="150" t="n">
        <f aca="false">('Summary Data'!U11-('Summary Data'!U12*'Summary Data'!U$39-'Summary Data'!U29*'Summary Data'!U$40)*$A73/17)</f>
        <v>0.943165339633557</v>
      </c>
      <c r="V73" s="301" t="n">
        <f aca="false">'Summary Data'!V11</f>
        <v>1.158037</v>
      </c>
    </row>
    <row r="74" customFormat="false" ht="11.25" hidden="false" customHeight="false" outlineLevel="0" collapsed="false">
      <c r="A74" s="298" t="n">
        <v>8</v>
      </c>
      <c r="B74" s="150" t="n">
        <f aca="false">('Summary Data'!B12-('Summary Data'!B13*'Summary Data'!B$39-'Summary Data'!B30*'Summary Data'!B$40)*$A74/17)</f>
        <v>0.0696493538698447</v>
      </c>
      <c r="C74" s="150" t="n">
        <f aca="false">('Summary Data'!C12-('Summary Data'!C13*'Summary Data'!C$39-'Summary Data'!C30*'Summary Data'!C$40)*$A74/17)</f>
        <v>0.00184424991251207</v>
      </c>
      <c r="D74" s="150" t="n">
        <f aca="false">('Summary Data'!D12-('Summary Data'!D13*'Summary Data'!D$39-'Summary Data'!D30*'Summary Data'!D$40)*$A74/17)</f>
        <v>-0.0167457362890852</v>
      </c>
      <c r="E74" s="150" t="n">
        <f aca="false">('Summary Data'!E12-('Summary Data'!E13*'Summary Data'!E$39-'Summary Data'!E30*'Summary Data'!E$40)*$A74/17)</f>
        <v>-0.0159323764558008</v>
      </c>
      <c r="F74" s="150" t="n">
        <f aca="false">('Summary Data'!F12-('Summary Data'!F13*'Summary Data'!F$39-'Summary Data'!F30*'Summary Data'!F$40)*$A74/17)</f>
        <v>-0.0168546117865407</v>
      </c>
      <c r="G74" s="150" t="n">
        <f aca="false">('Summary Data'!G12-('Summary Data'!G13*'Summary Data'!G$39-'Summary Data'!G30*'Summary Data'!G$40)*$A74/17)</f>
        <v>0.00209241144204669</v>
      </c>
      <c r="H74" s="150" t="n">
        <f aca="false">('Summary Data'!H12-('Summary Data'!H13*'Summary Data'!H$39-'Summary Data'!H30*'Summary Data'!H$40)*$A74/17)</f>
        <v>-0.00114387481419717</v>
      </c>
      <c r="I74" s="150" t="n">
        <f aca="false">('Summary Data'!I12-('Summary Data'!I13*'Summary Data'!I$39-'Summary Data'!I30*'Summary Data'!I$40)*$A74/17)</f>
        <v>0.00810711890927623</v>
      </c>
      <c r="J74" s="150" t="n">
        <f aca="false">('Summary Data'!J12-('Summary Data'!J13*'Summary Data'!J$39-'Summary Data'!J30*'Summary Data'!J$40)*$A74/17)</f>
        <v>-0.0223502542257965</v>
      </c>
      <c r="K74" s="150" t="n">
        <f aca="false">('Summary Data'!K12-('Summary Data'!K13*'Summary Data'!K$39-'Summary Data'!K30*'Summary Data'!K$40)*$A74/17)</f>
        <v>-0.0158489159040381</v>
      </c>
      <c r="L74" s="150" t="n">
        <f aca="false">('Summary Data'!L12-('Summary Data'!L13*'Summary Data'!L$39-'Summary Data'!L30*'Summary Data'!L$40)*$A74/17)</f>
        <v>0.0168946340469853</v>
      </c>
      <c r="M74" s="150" t="n">
        <f aca="false">('Summary Data'!M12-('Summary Data'!M13*'Summary Data'!M$39-'Summary Data'!M30*'Summary Data'!M$40)*$A74/17)</f>
        <v>0.004509204078896</v>
      </c>
      <c r="N74" s="150" t="n">
        <f aca="false">('Summary Data'!N12-('Summary Data'!N13*'Summary Data'!N$39-'Summary Data'!N30*'Summary Data'!N$40)*$A74/17)</f>
        <v>-0.00574857177290334</v>
      </c>
      <c r="O74" s="150" t="n">
        <f aca="false">('Summary Data'!O12-('Summary Data'!O13*'Summary Data'!O$39-'Summary Data'!O30*'Summary Data'!O$40)*$A74/17)</f>
        <v>-0.000989303165695711</v>
      </c>
      <c r="P74" s="150" t="n">
        <f aca="false">('Summary Data'!P12-('Summary Data'!P13*'Summary Data'!P$39-'Summary Data'!P30*'Summary Data'!P$40)*$A74/17)</f>
        <v>0.0111763911786185</v>
      </c>
      <c r="Q74" s="150" t="n">
        <f aca="false">('Summary Data'!Q12-('Summary Data'!Q13*'Summary Data'!Q$39-'Summary Data'!Q30*'Summary Data'!Q$40)*$A74/17)</f>
        <v>0.00811753074253031</v>
      </c>
      <c r="R74" s="150" t="n">
        <f aca="false">('Summary Data'!R12-('Summary Data'!R13*'Summary Data'!R$39-'Summary Data'!R30*'Summary Data'!R$40)*$A74/17)</f>
        <v>-0.00774583496325087</v>
      </c>
      <c r="S74" s="150" t="n">
        <f aca="false">('Summary Data'!S12-('Summary Data'!S13*'Summary Data'!S$39-'Summary Data'!S30*'Summary Data'!S$40)*$A74/17)</f>
        <v>-0.0064659864429055</v>
      </c>
      <c r="T74" s="150" t="n">
        <f aca="false">('Summary Data'!T12-('Summary Data'!T13*'Summary Data'!T$39-'Summary Data'!T30*'Summary Data'!T$40)*$A74/17)</f>
        <v>0.00401082061094606</v>
      </c>
      <c r="U74" s="150" t="n">
        <f aca="false">('Summary Data'!U12-('Summary Data'!U13*'Summary Data'!U$39-'Summary Data'!U30*'Summary Data'!U$40)*$A74/17)</f>
        <v>0.0237112123426706</v>
      </c>
      <c r="V74" s="301" t="n">
        <f aca="false">'Summary Data'!V12</f>
        <v>-0.001223951</v>
      </c>
    </row>
    <row r="75" customFormat="false" ht="11.25" hidden="false" customHeight="false" outlineLevel="0" collapsed="false">
      <c r="A75" s="298" t="n">
        <v>9</v>
      </c>
      <c r="B75" s="150" t="n">
        <f aca="false">('Summary Data'!B13-('Summary Data'!B14*'Summary Data'!B$39-'Summary Data'!B31*'Summary Data'!B$40)*$A75/17)</f>
        <v>0.349077690442364</v>
      </c>
      <c r="C75" s="150" t="n">
        <f aca="false">('Summary Data'!C13-('Summary Data'!C14*'Summary Data'!C$39-'Summary Data'!C31*'Summary Data'!C$40)*$A75/17)</f>
        <v>0.469197537109461</v>
      </c>
      <c r="D75" s="150" t="n">
        <f aca="false">('Summary Data'!D13-('Summary Data'!D14*'Summary Data'!D$39-'Summary Data'!D31*'Summary Data'!D$40)*$A75/17)</f>
        <v>0.464999077054174</v>
      </c>
      <c r="E75" s="150" t="n">
        <f aca="false">('Summary Data'!E13-('Summary Data'!E14*'Summary Data'!E$39-'Summary Data'!E31*'Summary Data'!E$40)*$A75/17)</f>
        <v>0.459625306657201</v>
      </c>
      <c r="F75" s="150" t="n">
        <f aca="false">('Summary Data'!F13-('Summary Data'!F14*'Summary Data'!F$39-'Summary Data'!F31*'Summary Data'!F$40)*$A75/17)</f>
        <v>0.472352198164952</v>
      </c>
      <c r="G75" s="150" t="n">
        <f aca="false">('Summary Data'!G13-('Summary Data'!G14*'Summary Data'!G$39-'Summary Data'!G31*'Summary Data'!G$40)*$A75/17)</f>
        <v>0.455526331742907</v>
      </c>
      <c r="H75" s="150" t="n">
        <f aca="false">('Summary Data'!H13-('Summary Data'!H14*'Summary Data'!H$39-'Summary Data'!H31*'Summary Data'!H$40)*$A75/17)</f>
        <v>0.484308431292946</v>
      </c>
      <c r="I75" s="150" t="n">
        <f aca="false">('Summary Data'!I13-('Summary Data'!I14*'Summary Data'!I$39-'Summary Data'!I31*'Summary Data'!I$40)*$A75/17)</f>
        <v>0.475118159665857</v>
      </c>
      <c r="J75" s="150" t="n">
        <f aca="false">('Summary Data'!J13-('Summary Data'!J14*'Summary Data'!J$39-'Summary Data'!J31*'Summary Data'!J$40)*$A75/17)</f>
        <v>0.482275505155657</v>
      </c>
      <c r="K75" s="150" t="n">
        <f aca="false">('Summary Data'!K13-('Summary Data'!K14*'Summary Data'!K$39-'Summary Data'!K31*'Summary Data'!K$40)*$A75/17)</f>
        <v>0.49263066890883</v>
      </c>
      <c r="L75" s="150" t="n">
        <f aca="false">('Summary Data'!L13-('Summary Data'!L14*'Summary Data'!L$39-'Summary Data'!L31*'Summary Data'!L$40)*$A75/17)</f>
        <v>0.475513862787639</v>
      </c>
      <c r="M75" s="150" t="n">
        <f aca="false">('Summary Data'!M13-('Summary Data'!M14*'Summary Data'!M$39-'Summary Data'!M31*'Summary Data'!M$40)*$A75/17)</f>
        <v>0.466004988072817</v>
      </c>
      <c r="N75" s="150" t="n">
        <f aca="false">('Summary Data'!N13-('Summary Data'!N14*'Summary Data'!N$39-'Summary Data'!N31*'Summary Data'!N$40)*$A75/17)</f>
        <v>0.467804237386901</v>
      </c>
      <c r="O75" s="150" t="n">
        <f aca="false">('Summary Data'!O13-('Summary Data'!O14*'Summary Data'!O$39-'Summary Data'!O31*'Summary Data'!O$40)*$A75/17)</f>
        <v>0.460759548155541</v>
      </c>
      <c r="P75" s="150" t="n">
        <f aca="false">('Summary Data'!P13-('Summary Data'!P14*'Summary Data'!P$39-'Summary Data'!P31*'Summary Data'!P$40)*$A75/17)</f>
        <v>0.452838543680447</v>
      </c>
      <c r="Q75" s="150" t="n">
        <f aca="false">('Summary Data'!Q13-('Summary Data'!Q14*'Summary Data'!Q$39-'Summary Data'!Q31*'Summary Data'!Q$40)*$A75/17)</f>
        <v>0.469027722019532</v>
      </c>
      <c r="R75" s="150" t="n">
        <f aca="false">('Summary Data'!R13-('Summary Data'!R14*'Summary Data'!R$39-'Summary Data'!R31*'Summary Data'!R$40)*$A75/17)</f>
        <v>0.469694484578451</v>
      </c>
      <c r="S75" s="150" t="n">
        <f aca="false">('Summary Data'!S13-('Summary Data'!S14*'Summary Data'!S$39-'Summary Data'!S31*'Summary Data'!S$40)*$A75/17)</f>
        <v>0.485344955377384</v>
      </c>
      <c r="T75" s="150" t="n">
        <f aca="false">('Summary Data'!T13-('Summary Data'!T14*'Summary Data'!T$39-'Summary Data'!T31*'Summary Data'!T$40)*$A75/17)</f>
        <v>0.47885822160165</v>
      </c>
      <c r="U75" s="150" t="n">
        <f aca="false">('Summary Data'!U13-('Summary Data'!U14*'Summary Data'!U$39-'Summary Data'!U31*'Summary Data'!U$40)*$A75/17)</f>
        <v>0.420457036488227</v>
      </c>
      <c r="V75" s="301" t="n">
        <f aca="false">'Summary Data'!V13</f>
        <v>0.4689588</v>
      </c>
    </row>
    <row r="76" customFormat="false" ht="11.25" hidden="false" customHeight="false" outlineLevel="0" collapsed="false">
      <c r="A76" s="298" t="n">
        <v>10</v>
      </c>
      <c r="B76" s="150" t="n">
        <f aca="false">('Summary Data'!B14-('Summary Data'!B15*'Summary Data'!B$39-'Summary Data'!B32*'Summary Data'!B$40)*$A76/17)</f>
        <v>-0.000603930613199966</v>
      </c>
      <c r="C76" s="150" t="n">
        <f aca="false">('Summary Data'!C14-('Summary Data'!C15*'Summary Data'!C$39-'Summary Data'!C32*'Summary Data'!C$40)*$A76/17)</f>
        <v>5.85250809270049E-006</v>
      </c>
      <c r="D76" s="150" t="n">
        <f aca="false">('Summary Data'!D14-('Summary Data'!D15*'Summary Data'!D$39-'Summary Data'!D32*'Summary Data'!D$40)*$A76/17)</f>
        <v>3.2063660294207E-007</v>
      </c>
      <c r="E76" s="150" t="n">
        <f aca="false">('Summary Data'!E14-('Summary Data'!E15*'Summary Data'!E$39-'Summary Data'!E32*'Summary Data'!E$40)*$A76/17)</f>
        <v>1.72417900847627E-006</v>
      </c>
      <c r="F76" s="150" t="n">
        <f aca="false">('Summary Data'!F14-('Summary Data'!F15*'Summary Data'!F$39-'Summary Data'!F32*'Summary Data'!F$40)*$A76/17)</f>
        <v>-9.31416555664706E-005</v>
      </c>
      <c r="G76" s="150" t="n">
        <f aca="false">('Summary Data'!G14-('Summary Data'!G15*'Summary Data'!G$39-'Summary Data'!G32*'Summary Data'!G$40)*$A76/17)</f>
        <v>3.16242971882402E-007</v>
      </c>
      <c r="H76" s="150" t="n">
        <f aca="false">('Summary Data'!H14-('Summary Data'!H15*'Summary Data'!H$39-'Summary Data'!H32*'Summary Data'!H$40)*$A76/17)</f>
        <v>-0.000137769092518239</v>
      </c>
      <c r="I76" s="150" t="n">
        <f aca="false">('Summary Data'!I14-('Summary Data'!I15*'Summary Data'!I$39-'Summary Data'!I32*'Summary Data'!I$40)*$A76/17)</f>
        <v>-3.29075029411631E-006</v>
      </c>
      <c r="J76" s="150" t="n">
        <f aca="false">('Summary Data'!J14-('Summary Data'!J15*'Summary Data'!J$39-'Summary Data'!J32*'Summary Data'!J$40)*$A76/17)</f>
        <v>2.96420062352934E-006</v>
      </c>
      <c r="K76" s="150" t="n">
        <f aca="false">('Summary Data'!K14-('Summary Data'!K15*'Summary Data'!K$39-'Summary Data'!K32*'Summary Data'!K$40)*$A76/17)</f>
        <v>4.77449792306295E-006</v>
      </c>
      <c r="L76" s="150" t="n">
        <f aca="false">('Summary Data'!L14-('Summary Data'!L15*'Summary Data'!L$39-'Summary Data'!L32*'Summary Data'!L$40)*$A76/17)</f>
        <v>-4.35896765929415E-005</v>
      </c>
      <c r="M76" s="150" t="n">
        <f aca="false">('Summary Data'!M14-('Summary Data'!M15*'Summary Data'!M$39-'Summary Data'!M32*'Summary Data'!M$40)*$A76/17)</f>
        <v>5.08885570941857E-007</v>
      </c>
      <c r="N76" s="150" t="n">
        <f aca="false">('Summary Data'!N14-('Summary Data'!N15*'Summary Data'!N$39-'Summary Data'!N32*'Summary Data'!N$40)*$A76/17)</f>
        <v>-5.20998515835675E-006</v>
      </c>
      <c r="O76" s="150" t="n">
        <f aca="false">('Summary Data'!O14-('Summary Data'!O15*'Summary Data'!O$39-'Summary Data'!O32*'Summary Data'!O$40)*$A76/17)</f>
        <v>1.27431508470388E-006</v>
      </c>
      <c r="P76" s="150" t="n">
        <f aca="false">('Summary Data'!P14-('Summary Data'!P15*'Summary Data'!P$39-'Summary Data'!P32*'Summary Data'!P$40)*$A76/17)</f>
        <v>1.7799142189405E-006</v>
      </c>
      <c r="Q76" s="150" t="n">
        <f aca="false">('Summary Data'!Q14-('Summary Data'!Q15*'Summary Data'!Q$39-'Summary Data'!Q32*'Summary Data'!Q$40)*$A76/17)</f>
        <v>-2.69567050800723E-006</v>
      </c>
      <c r="R76" s="150" t="n">
        <f aca="false">('Summary Data'!R14-('Summary Data'!R15*'Summary Data'!R$39-'Summary Data'!R32*'Summary Data'!R$40)*$A76/17)</f>
        <v>-2.28689698310094E-005</v>
      </c>
      <c r="S76" s="150" t="n">
        <f aca="false">('Summary Data'!S14-('Summary Data'!S15*'Summary Data'!S$39-'Summary Data'!S32*'Summary Data'!S$40)*$A76/17)</f>
        <v>3.60308521916986E-006</v>
      </c>
      <c r="T76" s="150" t="n">
        <f aca="false">('Summary Data'!T14-('Summary Data'!T15*'Summary Data'!T$39-'Summary Data'!T32*'Summary Data'!T$40)*$A76/17)</f>
        <v>-1.0559196963536E-006</v>
      </c>
      <c r="U76" s="150" t="n">
        <f aca="false">('Summary Data'!U14-('Summary Data'!U15*'Summary Data'!U$39-'Summary Data'!U32*'Summary Data'!U$40)*$A76/17)</f>
        <v>0.000336968157507084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f aca="false">('Summary Data'!B15-('Summary Data'!B16*'Summary Data'!B$39-'Summary Data'!B33*'Summary Data'!B$40)*$A77/17)</f>
        <v>0.590489442702354</v>
      </c>
      <c r="C77" s="150" t="n">
        <f aca="false">('Summary Data'!C15-('Summary Data'!C16*'Summary Data'!C$39-'Summary Data'!C33*'Summary Data'!C$40)*$A77/17)</f>
        <v>0.655448293783184</v>
      </c>
      <c r="D77" s="150" t="n">
        <f aca="false">('Summary Data'!D15-('Summary Data'!D16*'Summary Data'!D$39-'Summary Data'!D33*'Summary Data'!D$40)*$A77/17)</f>
        <v>0.650833484470557</v>
      </c>
      <c r="E77" s="150" t="n">
        <f aca="false">('Summary Data'!E15-('Summary Data'!E16*'Summary Data'!E$39-'Summary Data'!E33*'Summary Data'!E$40)*$A77/17)</f>
        <v>0.652357391704326</v>
      </c>
      <c r="F77" s="150" t="n">
        <f aca="false">('Summary Data'!F15-('Summary Data'!F16*'Summary Data'!F$39-'Summary Data'!F33*'Summary Data'!F$40)*$A77/17)</f>
        <v>0.655246461128865</v>
      </c>
      <c r="G77" s="150" t="n">
        <f aca="false">('Summary Data'!G15-('Summary Data'!G16*'Summary Data'!G$39-'Summary Data'!G33*'Summary Data'!G$40)*$A77/17)</f>
        <v>0.651750483715922</v>
      </c>
      <c r="H77" s="150" t="n">
        <f aca="false">('Summary Data'!H15-('Summary Data'!H16*'Summary Data'!H$39-'Summary Data'!H33*'Summary Data'!H$40)*$A77/17)</f>
        <v>0.648252951601844</v>
      </c>
      <c r="I77" s="150" t="n">
        <f aca="false">('Summary Data'!I15-('Summary Data'!I16*'Summary Data'!I$39-'Summary Data'!I33*'Summary Data'!I$40)*$A77/17)</f>
        <v>0.653039835026436</v>
      </c>
      <c r="J77" s="150" t="n">
        <f aca="false">('Summary Data'!J15-('Summary Data'!J16*'Summary Data'!J$39-'Summary Data'!J33*'Summary Data'!J$40)*$A77/17)</f>
        <v>0.656589545366026</v>
      </c>
      <c r="K77" s="150" t="n">
        <f aca="false">('Summary Data'!K15-('Summary Data'!K16*'Summary Data'!K$39-'Summary Data'!K33*'Summary Data'!K$40)*$A77/17)</f>
        <v>0.648010540554909</v>
      </c>
      <c r="L77" s="150" t="n">
        <f aca="false">('Summary Data'!L15-('Summary Data'!L16*'Summary Data'!L$39-'Summary Data'!L33*'Summary Data'!L$40)*$A77/17)</f>
        <v>0.662265145870117</v>
      </c>
      <c r="M77" s="150" t="n">
        <f aca="false">('Summary Data'!M15-('Summary Data'!M16*'Summary Data'!M$39-'Summary Data'!M33*'Summary Data'!M$40)*$A77/17)</f>
        <v>0.653349894314659</v>
      </c>
      <c r="N77" s="150" t="n">
        <f aca="false">('Summary Data'!N15-('Summary Data'!N16*'Summary Data'!N$39-'Summary Data'!N33*'Summary Data'!N$40)*$A77/17)</f>
        <v>0.65708091060771</v>
      </c>
      <c r="O77" s="150" t="n">
        <f aca="false">('Summary Data'!O15-('Summary Data'!O16*'Summary Data'!O$39-'Summary Data'!O33*'Summary Data'!O$40)*$A77/17)</f>
        <v>0.66501158414286</v>
      </c>
      <c r="P77" s="150" t="n">
        <f aca="false">('Summary Data'!P15-('Summary Data'!P16*'Summary Data'!P$39-'Summary Data'!P33*'Summary Data'!P$40)*$A77/17)</f>
        <v>0.665818677042995</v>
      </c>
      <c r="Q77" s="150" t="n">
        <f aca="false">('Summary Data'!Q15-('Summary Data'!Q16*'Summary Data'!Q$39-'Summary Data'!Q33*'Summary Data'!Q$40)*$A77/17)</f>
        <v>0.654408768209825</v>
      </c>
      <c r="R77" s="150" t="n">
        <f aca="false">('Summary Data'!R15-('Summary Data'!R16*'Summary Data'!R$39-'Summary Data'!R33*'Summary Data'!R$40)*$A77/17)</f>
        <v>0.65361797883619</v>
      </c>
      <c r="S77" s="150" t="n">
        <f aca="false">('Summary Data'!S15-('Summary Data'!S16*'Summary Data'!S$39-'Summary Data'!S33*'Summary Data'!S$40)*$A77/17)</f>
        <v>0.654114766857136</v>
      </c>
      <c r="T77" s="150" t="n">
        <f aca="false">('Summary Data'!T15-('Summary Data'!T16*'Summary Data'!T$39-'Summary Data'!T33*'Summary Data'!T$40)*$A77/17)</f>
        <v>0.645632663502515</v>
      </c>
      <c r="U77" s="150" t="n">
        <f aca="false">('Summary Data'!U15-('Summary Data'!U16*'Summary Data'!U$39-'Summary Data'!U33*'Summary Data'!U$40)*$A77/17)</f>
        <v>0.596498625037746</v>
      </c>
      <c r="V77" s="301" t="n">
        <f aca="false">'Summary Data'!V15</f>
        <v>0.6514591</v>
      </c>
    </row>
    <row r="78" customFormat="false" ht="11.25" hidden="false" customHeight="false" outlineLevel="0" collapsed="false">
      <c r="A78" s="298" t="n">
        <v>12</v>
      </c>
      <c r="B78" s="150" t="n">
        <f aca="false">('Summary Data'!B16-('Summary Data'!B17*'Summary Data'!B$39-'Summary Data'!B34*'Summary Data'!B$40)*$A78/17)*10</f>
        <v>0.056242453169281</v>
      </c>
      <c r="C78" s="150" t="n">
        <f aca="false">('Summary Data'!C16-('Summary Data'!C17*'Summary Data'!C$39-'Summary Data'!C34*'Summary Data'!C$40)*$A78/17)*10</f>
        <v>0.0136295987079979</v>
      </c>
      <c r="D78" s="150" t="n">
        <f aca="false">('Summary Data'!D16-('Summary Data'!D17*'Summary Data'!D$39-'Summary Data'!D34*'Summary Data'!D$40)*$A78/17)*10</f>
        <v>-0.00678195407357341</v>
      </c>
      <c r="E78" s="150" t="n">
        <f aca="false">('Summary Data'!E16-('Summary Data'!E17*'Summary Data'!E$39-'Summary Data'!E34*'Summary Data'!E$40)*$A78/17)*10</f>
        <v>0.000748527530136196</v>
      </c>
      <c r="F78" s="150" t="n">
        <f aca="false">('Summary Data'!F16-('Summary Data'!F17*'Summary Data'!F$39-'Summary Data'!F34*'Summary Data'!F$40)*$A78/17)*10</f>
        <v>-0.0236264659167355</v>
      </c>
      <c r="G78" s="150" t="n">
        <f aca="false">('Summary Data'!G16-('Summary Data'!G17*'Summary Data'!G$39-'Summary Data'!G34*'Summary Data'!G$40)*$A78/17)*10</f>
        <v>-0.0119972736574494</v>
      </c>
      <c r="H78" s="150" t="n">
        <f aca="false">('Summary Data'!H16-('Summary Data'!H17*'Summary Data'!H$39-'Summary Data'!H34*'Summary Data'!H$40)*$A78/17)*10</f>
        <v>-0.00650257375036754</v>
      </c>
      <c r="I78" s="150" t="n">
        <f aca="false">('Summary Data'!I16-('Summary Data'!I17*'Summary Data'!I$39-'Summary Data'!I34*'Summary Data'!I$40)*$A78/17)*10</f>
        <v>-0.0264351670838402</v>
      </c>
      <c r="J78" s="150" t="n">
        <f aca="false">('Summary Data'!J16-('Summary Data'!J17*'Summary Data'!J$39-'Summary Data'!J34*'Summary Data'!J$40)*$A78/17)*10</f>
        <v>0.00183800999628176</v>
      </c>
      <c r="K78" s="150" t="n">
        <f aca="false">('Summary Data'!K16-('Summary Data'!K17*'Summary Data'!K$39-'Summary Data'!K34*'Summary Data'!K$40)*$A78/17)*10</f>
        <v>0.0105363527934997</v>
      </c>
      <c r="L78" s="150" t="n">
        <f aca="false">('Summary Data'!L16-('Summary Data'!L17*'Summary Data'!L$39-'Summary Data'!L34*'Summary Data'!L$40)*$A78/17)*10</f>
        <v>-0.0200628923836868</v>
      </c>
      <c r="M78" s="150" t="n">
        <f aca="false">('Summary Data'!M16-('Summary Data'!M17*'Summary Data'!M$39-'Summary Data'!M34*'Summary Data'!M$40)*$A78/17)*10</f>
        <v>0.0103018616665188</v>
      </c>
      <c r="N78" s="150" t="n">
        <f aca="false">('Summary Data'!N16-('Summary Data'!N17*'Summary Data'!N$39-'Summary Data'!N34*'Summary Data'!N$40)*$A78/17)*10</f>
        <v>-0.00413416867472169</v>
      </c>
      <c r="O78" s="150" t="n">
        <f aca="false">('Summary Data'!O16-('Summary Data'!O17*'Summary Data'!O$39-'Summary Data'!O34*'Summary Data'!O$40)*$A78/17)*10</f>
        <v>0.00349853707495908</v>
      </c>
      <c r="P78" s="150" t="n">
        <f aca="false">('Summary Data'!P16-('Summary Data'!P17*'Summary Data'!P$39-'Summary Data'!P34*'Summary Data'!P$40)*$A78/17)*10</f>
        <v>0.00337272571278793</v>
      </c>
      <c r="Q78" s="150" t="n">
        <f aca="false">('Summary Data'!Q16-('Summary Data'!Q17*'Summary Data'!Q$39-'Summary Data'!Q34*'Summary Data'!Q$40)*$A78/17)*10</f>
        <v>0.0184719681755809</v>
      </c>
      <c r="R78" s="150" t="n">
        <f aca="false">('Summary Data'!R16-('Summary Data'!R17*'Summary Data'!R$39-'Summary Data'!R34*'Summary Data'!R$40)*$A78/17)*10</f>
        <v>0.0155458412710571</v>
      </c>
      <c r="S78" s="150" t="n">
        <f aca="false">('Summary Data'!S16-('Summary Data'!S17*'Summary Data'!S$39-'Summary Data'!S34*'Summary Data'!S$40)*$A78/17)*10</f>
        <v>0.0113329433441086</v>
      </c>
      <c r="T78" s="150" t="n">
        <f aca="false">('Summary Data'!T16-('Summary Data'!T17*'Summary Data'!T$39-'Summary Data'!T34*'Summary Data'!T$40)*$A78/17)*10</f>
        <v>0.00553135354527544</v>
      </c>
      <c r="U78" s="150" t="n">
        <f aca="false">('Summary Data'!U16-('Summary Data'!U17*'Summary Data'!U$39-'Summary Data'!U34*'Summary Data'!U$40)*$A78/17)*10</f>
        <v>-0.0133999695211442</v>
      </c>
      <c r="V78" s="301" t="n">
        <f aca="false">'Summary Data'!V16*10</f>
        <v>0.002651068</v>
      </c>
      <c r="W78" s="245" t="s">
        <v>234</v>
      </c>
    </row>
    <row r="79" customFormat="false" ht="11.25" hidden="false" customHeight="false" outlineLevel="0" collapsed="false">
      <c r="A79" s="298" t="n">
        <v>13</v>
      </c>
      <c r="B79" s="150" t="n">
        <f aca="false">('Summary Data'!B17-('Summary Data'!B18*'Summary Data'!B$39-'Summary Data'!B35*'Summary Data'!B$40)*$A79/17)*10</f>
        <v>0.854921386008429</v>
      </c>
      <c r="C79" s="150" t="n">
        <f aca="false">('Summary Data'!C17-('Summary Data'!C18*'Summary Data'!C$39-'Summary Data'!C35*'Summary Data'!C$40)*$A79/17)*10</f>
        <v>0.652086957266779</v>
      </c>
      <c r="D79" s="150" t="n">
        <f aca="false">('Summary Data'!D17-('Summary Data'!D18*'Summary Data'!D$39-'Summary Data'!D35*'Summary Data'!D$40)*$A79/17)*10</f>
        <v>0.669114063112923</v>
      </c>
      <c r="E79" s="150" t="n">
        <f aca="false">('Summary Data'!E17-('Summary Data'!E18*'Summary Data'!E$39-'Summary Data'!E35*'Summary Data'!E$40)*$A79/17)*10</f>
        <v>0.671954752133814</v>
      </c>
      <c r="F79" s="150" t="n">
        <f aca="false">('Summary Data'!F17-('Summary Data'!F18*'Summary Data'!F$39-'Summary Data'!F35*'Summary Data'!F$40)*$A79/17)*10</f>
        <v>0.691632695143624</v>
      </c>
      <c r="G79" s="150" t="n">
        <f aca="false">('Summary Data'!G17-('Summary Data'!G18*'Summary Data'!G$39-'Summary Data'!G35*'Summary Data'!G$40)*$A79/17)*10</f>
        <v>0.668900844790167</v>
      </c>
      <c r="H79" s="150" t="n">
        <f aca="false">('Summary Data'!H17-('Summary Data'!H18*'Summary Data'!H$39-'Summary Data'!H35*'Summary Data'!H$40)*$A79/17)*10</f>
        <v>0.64462962021568</v>
      </c>
      <c r="I79" s="150" t="n">
        <f aca="false">('Summary Data'!I17-('Summary Data'!I18*'Summary Data'!I$39-'Summary Data'!I35*'Summary Data'!I$40)*$A79/17)*10</f>
        <v>0.637103086460916</v>
      </c>
      <c r="J79" s="150" t="n">
        <f aca="false">('Summary Data'!J17-('Summary Data'!J18*'Summary Data'!J$39-'Summary Data'!J35*'Summary Data'!J$40)*$A79/17)*10</f>
        <v>0.64883945805307</v>
      </c>
      <c r="K79" s="150" t="n">
        <f aca="false">('Summary Data'!K17-('Summary Data'!K18*'Summary Data'!K$39-'Summary Data'!K35*'Summary Data'!K$40)*$A79/17)*10</f>
        <v>0.645046873021681</v>
      </c>
      <c r="L79" s="150" t="n">
        <f aca="false">('Summary Data'!L17-('Summary Data'!L18*'Summary Data'!L$39-'Summary Data'!L35*'Summary Data'!L$40)*$A79/17)*10</f>
        <v>0.662111485920822</v>
      </c>
      <c r="M79" s="150" t="n">
        <f aca="false">('Summary Data'!M17-('Summary Data'!M18*'Summary Data'!M$39-'Summary Data'!M35*'Summary Data'!M$40)*$A79/17)*10</f>
        <v>0.660909198656762</v>
      </c>
      <c r="N79" s="150" t="n">
        <f aca="false">('Summary Data'!N17-('Summary Data'!N18*'Summary Data'!N$39-'Summary Data'!N35*'Summary Data'!N$40)*$A79/17)*10</f>
        <v>0.691363775830781</v>
      </c>
      <c r="O79" s="150" t="n">
        <f aca="false">('Summary Data'!O17-('Summary Data'!O18*'Summary Data'!O$39-'Summary Data'!O35*'Summary Data'!O$40)*$A79/17)*10</f>
        <v>0.664277826938703</v>
      </c>
      <c r="P79" s="150" t="n">
        <f aca="false">('Summary Data'!P17-('Summary Data'!P18*'Summary Data'!P$39-'Summary Data'!P35*'Summary Data'!P$40)*$A79/17)*10</f>
        <v>0.678964150446377</v>
      </c>
      <c r="Q79" s="150" t="n">
        <f aca="false">('Summary Data'!Q17-('Summary Data'!Q18*'Summary Data'!Q$39-'Summary Data'!Q35*'Summary Data'!Q$40)*$A79/17)*10</f>
        <v>0.690424943802855</v>
      </c>
      <c r="R79" s="150" t="n">
        <f aca="false">('Summary Data'!R17-('Summary Data'!R18*'Summary Data'!R$39-'Summary Data'!R35*'Summary Data'!R$40)*$A79/17)*10</f>
        <v>0.666298333121155</v>
      </c>
      <c r="S79" s="150" t="n">
        <f aca="false">('Summary Data'!S17-('Summary Data'!S18*'Summary Data'!S$39-'Summary Data'!S35*'Summary Data'!S$40)*$A79/17)*10</f>
        <v>0.698747363387772</v>
      </c>
      <c r="T79" s="150" t="n">
        <f aca="false">('Summary Data'!T17-('Summary Data'!T18*'Summary Data'!T$39-'Summary Data'!T35*'Summary Data'!T$40)*$A79/17)*10</f>
        <v>0.702747419977876</v>
      </c>
      <c r="U79" s="150" t="n">
        <f aca="false">('Summary Data'!U17-('Summary Data'!U18*'Summary Data'!U$39-'Summary Data'!U35*'Summary Data'!U$40)*$A79/17)*10</f>
        <v>0.555352723888317</v>
      </c>
      <c r="V79" s="301" t="n">
        <f aca="false">'Summary Data'!V17*10</f>
        <v>0.6722301</v>
      </c>
      <c r="W79" s="245" t="s">
        <v>234</v>
      </c>
    </row>
    <row r="80" customFormat="false" ht="11.25" hidden="false" customHeight="false" outlineLevel="0" collapsed="false">
      <c r="A80" s="298" t="n">
        <v>14</v>
      </c>
      <c r="B80" s="150" t="n">
        <f aca="false">('Summary Data'!B18-('Summary Data'!B19*'Summary Data'!B$39-'Summary Data'!B36*'Summary Data'!B$40)*$A80/17)*10</f>
        <v>0.0195389087752291</v>
      </c>
      <c r="C80" s="150" t="n">
        <f aca="false">('Summary Data'!C18-('Summary Data'!C19*'Summary Data'!C$39-'Summary Data'!C36*'Summary Data'!C$40)*$A80/17)*10</f>
        <v>-0.0201076427245568</v>
      </c>
      <c r="D80" s="150" t="n">
        <f aca="false">('Summary Data'!D18-('Summary Data'!D19*'Summary Data'!D$39-'Summary Data'!D36*'Summary Data'!D$40)*$A80/17)*10</f>
        <v>-0.0166404497289899</v>
      </c>
      <c r="E80" s="150" t="n">
        <f aca="false">('Summary Data'!E18-('Summary Data'!E19*'Summary Data'!E$39-'Summary Data'!E36*'Summary Data'!E$40)*$A80/17)*10</f>
        <v>-0.016431452917782</v>
      </c>
      <c r="F80" s="150" t="n">
        <f aca="false">('Summary Data'!F18-('Summary Data'!F19*'Summary Data'!F$39-'Summary Data'!F36*'Summary Data'!F$40)*$A80/17)*10</f>
        <v>-0.0153549944133295</v>
      </c>
      <c r="G80" s="150" t="n">
        <f aca="false">('Summary Data'!G18-('Summary Data'!G19*'Summary Data'!G$39-'Summary Data'!G36*'Summary Data'!G$40)*$A80/17)*10</f>
        <v>-0.0208366182151393</v>
      </c>
      <c r="H80" s="150" t="n">
        <f aca="false">('Summary Data'!H18-('Summary Data'!H19*'Summary Data'!H$39-'Summary Data'!H36*'Summary Data'!H$40)*$A80/17)*10</f>
        <v>-0.0183920943934484</v>
      </c>
      <c r="I80" s="150" t="n">
        <f aca="false">('Summary Data'!I18-('Summary Data'!I19*'Summary Data'!I$39-'Summary Data'!I36*'Summary Data'!I$40)*$A80/17)*10</f>
        <v>-0.0209994124910627</v>
      </c>
      <c r="J80" s="150" t="n">
        <f aca="false">('Summary Data'!J18-('Summary Data'!J19*'Summary Data'!J$39-'Summary Data'!J36*'Summary Data'!J$40)*$A80/17)*10</f>
        <v>-0.00932094378444853</v>
      </c>
      <c r="K80" s="150" t="n">
        <f aca="false">('Summary Data'!K18-('Summary Data'!K19*'Summary Data'!K$39-'Summary Data'!K36*'Summary Data'!K$40)*$A80/17)*10</f>
        <v>-0.0238472608030122</v>
      </c>
      <c r="L80" s="150" t="n">
        <f aca="false">('Summary Data'!L18-('Summary Data'!L19*'Summary Data'!L$39-'Summary Data'!L36*'Summary Data'!L$40)*$A80/17)*10</f>
        <v>-0.0181514026098407</v>
      </c>
      <c r="M80" s="150" t="n">
        <f aca="false">('Summary Data'!M18-('Summary Data'!M19*'Summary Data'!M$39-'Summary Data'!M36*'Summary Data'!M$40)*$A80/17)*10</f>
        <v>-0.0129541799118356</v>
      </c>
      <c r="N80" s="150" t="n">
        <f aca="false">('Summary Data'!N18-('Summary Data'!N19*'Summary Data'!N$39-'Summary Data'!N36*'Summary Data'!N$40)*$A80/17)*10</f>
        <v>-0.0146307487492842</v>
      </c>
      <c r="O80" s="150" t="n">
        <f aca="false">('Summary Data'!O18-('Summary Data'!O19*'Summary Data'!O$39-'Summary Data'!O36*'Summary Data'!O$40)*$A80/17)*10</f>
        <v>-0.0104496263575051</v>
      </c>
      <c r="P80" s="150" t="n">
        <f aca="false">('Summary Data'!P18-('Summary Data'!P19*'Summary Data'!P$39-'Summary Data'!P36*'Summary Data'!P$40)*$A80/17)*10</f>
        <v>-0.0183165365394891</v>
      </c>
      <c r="Q80" s="150" t="n">
        <f aca="false">('Summary Data'!Q18-('Summary Data'!Q19*'Summary Data'!Q$39-'Summary Data'!Q36*'Summary Data'!Q$40)*$A80/17)*10</f>
        <v>-0.00588332731451794</v>
      </c>
      <c r="R80" s="150" t="n">
        <f aca="false">('Summary Data'!R18-('Summary Data'!R19*'Summary Data'!R$39-'Summary Data'!R36*'Summary Data'!R$40)*$A80/17)*10</f>
        <v>-0.014529149025039</v>
      </c>
      <c r="S80" s="150" t="n">
        <f aca="false">('Summary Data'!S18-('Summary Data'!S19*'Summary Data'!S$39-'Summary Data'!S36*'Summary Data'!S$40)*$A80/17)*10</f>
        <v>-0.0164409092028389</v>
      </c>
      <c r="T80" s="150" t="n">
        <f aca="false">('Summary Data'!T18-('Summary Data'!T19*'Summary Data'!T$39-'Summary Data'!T36*'Summary Data'!T$40)*$A80/17)*10</f>
        <v>-0.00655664878417858</v>
      </c>
      <c r="U80" s="150" t="n">
        <f aca="false">('Summary Data'!U18-('Summary Data'!U19*'Summary Data'!U$39-'Summary Data'!U36*'Summary Data'!U$40)*$A80/17)*10</f>
        <v>-0.0356776520731207</v>
      </c>
      <c r="V80" s="301" t="n">
        <f aca="false">'Summary Data'!V18*10</f>
        <v>-0.01638448</v>
      </c>
      <c r="W80" s="245" t="s">
        <v>234</v>
      </c>
    </row>
    <row r="81" customFormat="false" ht="11.25" hidden="false" customHeight="false" outlineLevel="0" collapsed="false">
      <c r="A81" s="298" t="n">
        <v>15</v>
      </c>
      <c r="B81" s="150" t="n">
        <f aca="false">('Summary Data'!B19-('Summary Data'!B20*'Summary Data'!B$39-'Summary Data'!B37*'Summary Data'!B$40)*$A81/17)*10</f>
        <v>-0.07234106</v>
      </c>
      <c r="C81" s="150" t="n">
        <f aca="false">('Summary Data'!C19-('Summary Data'!C20*'Summary Data'!C$39-'Summary Data'!C37*'Summary Data'!C$40)*$A81/17)*10</f>
        <v>0.2059624</v>
      </c>
      <c r="D81" s="150" t="n">
        <f aca="false">('Summary Data'!D19-('Summary Data'!D20*'Summary Data'!D$39-'Summary Data'!D37*'Summary Data'!D$40)*$A81/17)*10</f>
        <v>0.1964898</v>
      </c>
      <c r="E81" s="150" t="n">
        <f aca="false">('Summary Data'!E19-('Summary Data'!E20*'Summary Data'!E$39-'Summary Data'!E37*'Summary Data'!E$40)*$A81/17)*10</f>
        <v>0.1799224</v>
      </c>
      <c r="F81" s="150" t="n">
        <f aca="false">('Summary Data'!F19-('Summary Data'!F20*'Summary Data'!F$39-'Summary Data'!F37*'Summary Data'!F$40)*$A81/17)*10</f>
        <v>0.1775663</v>
      </c>
      <c r="G81" s="150" t="n">
        <f aca="false">('Summary Data'!G19-('Summary Data'!G20*'Summary Data'!G$39-'Summary Data'!G37*'Summary Data'!G$40)*$A81/17)*10</f>
        <v>0.1721875</v>
      </c>
      <c r="H81" s="150" t="n">
        <f aca="false">('Summary Data'!H19-('Summary Data'!H20*'Summary Data'!H$39-'Summary Data'!H37*'Summary Data'!H$40)*$A81/17)*10</f>
        <v>0.1773309</v>
      </c>
      <c r="I81" s="150" t="n">
        <f aca="false">('Summary Data'!I19-('Summary Data'!I20*'Summary Data'!I$39-'Summary Data'!I37*'Summary Data'!I$40)*$A81/17)*10</f>
        <v>0.1703203</v>
      </c>
      <c r="J81" s="150" t="n">
        <f aca="false">('Summary Data'!J19-('Summary Data'!J20*'Summary Data'!J$39-'Summary Data'!J37*'Summary Data'!J$40)*$A81/17)*10</f>
        <v>0.1597535</v>
      </c>
      <c r="K81" s="150" t="n">
        <f aca="false">('Summary Data'!K19-('Summary Data'!K20*'Summary Data'!K$39-'Summary Data'!K37*'Summary Data'!K$40)*$A81/17)*10</f>
        <v>0.1578934</v>
      </c>
      <c r="L81" s="150" t="n">
        <f aca="false">('Summary Data'!L19-('Summary Data'!L20*'Summary Data'!L$39-'Summary Data'!L37*'Summary Data'!L$40)*$A81/17)*10</f>
        <v>0.1810372</v>
      </c>
      <c r="M81" s="150" t="n">
        <f aca="false">('Summary Data'!M19-('Summary Data'!M20*'Summary Data'!M$39-'Summary Data'!M37*'Summary Data'!M$40)*$A81/17)*10</f>
        <v>0.1661727</v>
      </c>
      <c r="N81" s="150" t="n">
        <f aca="false">('Summary Data'!N19-('Summary Data'!N20*'Summary Data'!N$39-'Summary Data'!N37*'Summary Data'!N$40)*$A81/17)*10</f>
        <v>0.1734224</v>
      </c>
      <c r="O81" s="150" t="n">
        <f aca="false">('Summary Data'!O19-('Summary Data'!O20*'Summary Data'!O$39-'Summary Data'!O37*'Summary Data'!O$40)*$A81/17)*10</f>
        <v>0.1782837</v>
      </c>
      <c r="P81" s="150" t="n">
        <f aca="false">('Summary Data'!P19-('Summary Data'!P20*'Summary Data'!P$39-'Summary Data'!P37*'Summary Data'!P$40)*$A81/17)*10</f>
        <v>0.1741861</v>
      </c>
      <c r="Q81" s="150" t="n">
        <f aca="false">('Summary Data'!Q19-('Summary Data'!Q20*'Summary Data'!Q$39-'Summary Data'!Q37*'Summary Data'!Q$40)*$A81/17)*10</f>
        <v>0.1852362</v>
      </c>
      <c r="R81" s="150" t="n">
        <f aca="false">('Summary Data'!R19-('Summary Data'!R20*'Summary Data'!R$39-'Summary Data'!R37*'Summary Data'!R$40)*$A81/17)*10</f>
        <v>0.1827969</v>
      </c>
      <c r="S81" s="150" t="n">
        <f aca="false">('Summary Data'!S19-('Summary Data'!S20*'Summary Data'!S$39-'Summary Data'!S37*'Summary Data'!S$40)*$A81/17)*10</f>
        <v>0.1773114</v>
      </c>
      <c r="T81" s="150" t="n">
        <f aca="false">('Summary Data'!T19-('Summary Data'!T20*'Summary Data'!T$39-'Summary Data'!T37*'Summary Data'!T$40)*$A81/17)*10</f>
        <v>0.1813379</v>
      </c>
      <c r="U81" s="150" t="n">
        <f aca="false">('Summary Data'!U19-('Summary Data'!U20*'Summary Data'!U$39-'Summary Data'!U37*'Summary Data'!U$40)*$A81/17)*10</f>
        <v>0.03848568</v>
      </c>
      <c r="V81" s="301" t="n">
        <f aca="false">'Summary Data'!V19*10</f>
        <v>0.1662132</v>
      </c>
      <c r="W81" s="245" t="s">
        <v>234</v>
      </c>
    </row>
    <row r="82" customFormat="false" ht="11.25" hidden="false" customHeight="false" outlineLevel="0" collapsed="false">
      <c r="A82" s="298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301" t="n">
        <f aca="false">'Summary Data'!V20*10</f>
        <v>0</v>
      </c>
      <c r="W82" s="245" t="s">
        <v>234</v>
      </c>
    </row>
    <row r="83" customFormat="false" ht="12" hidden="false" customHeight="false" outlineLevel="0" collapsed="false">
      <c r="A83" s="302" t="n">
        <v>17</v>
      </c>
      <c r="B83" s="303" t="n">
        <f aca="false">'Summary Data'!B21*10</f>
        <v>0</v>
      </c>
      <c r="C83" s="303" t="n">
        <f aca="false">'Summary Data'!C21*10</f>
        <v>0</v>
      </c>
      <c r="D83" s="303" t="n">
        <f aca="false">'Summary Data'!D21*10</f>
        <v>0</v>
      </c>
      <c r="E83" s="303" t="n">
        <f aca="false">'Summary Data'!E21*10</f>
        <v>0</v>
      </c>
      <c r="F83" s="303" t="n">
        <f aca="false">'Summary Data'!F21*10</f>
        <v>0</v>
      </c>
      <c r="G83" s="303" t="n">
        <f aca="false">'Summary Data'!G21*10</f>
        <v>0</v>
      </c>
      <c r="H83" s="303" t="n">
        <f aca="false">'Summary Data'!H21*10</f>
        <v>0</v>
      </c>
      <c r="I83" s="303" t="n">
        <f aca="false">'Summary Data'!I21*10</f>
        <v>0</v>
      </c>
      <c r="J83" s="303" t="n">
        <f aca="false">'Summary Data'!J21*10</f>
        <v>0</v>
      </c>
      <c r="K83" s="303" t="n">
        <f aca="false">'Summary Data'!K21*10</f>
        <v>0</v>
      </c>
      <c r="L83" s="303" t="n">
        <f aca="false">'Summary Data'!L21*10</f>
        <v>0</v>
      </c>
      <c r="M83" s="303" t="n">
        <f aca="false">'Summary Data'!M21*10</f>
        <v>0</v>
      </c>
      <c r="N83" s="303" t="n">
        <f aca="false">'Summary Data'!N21*10</f>
        <v>0</v>
      </c>
      <c r="O83" s="303" t="n">
        <f aca="false">'Summary Data'!O21*10</f>
        <v>0</v>
      </c>
      <c r="P83" s="303" t="n">
        <f aca="false">'Summary Data'!P21*10</f>
        <v>0</v>
      </c>
      <c r="Q83" s="303" t="n">
        <f aca="false">'Summary Data'!Q21*10</f>
        <v>0</v>
      </c>
      <c r="R83" s="303" t="n">
        <f aca="false">'Summary Data'!R21*10</f>
        <v>0</v>
      </c>
      <c r="S83" s="303" t="n">
        <f aca="false">'Summary Data'!S21*10</f>
        <v>0</v>
      </c>
      <c r="T83" s="303" t="n">
        <f aca="false">'Summary Data'!T21*10</f>
        <v>0</v>
      </c>
      <c r="U83" s="303" t="n">
        <f aca="false">'Summary Data'!U21*10</f>
        <v>0</v>
      </c>
      <c r="V83" s="301" t="n">
        <f aca="false">'Summary Data'!V21*10</f>
        <v>0</v>
      </c>
      <c r="W83" s="245" t="s">
        <v>234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5</v>
      </c>
      <c r="D86" s="296" t="s">
        <v>216</v>
      </c>
      <c r="E86" s="296" t="s">
        <v>217</v>
      </c>
      <c r="F86" s="296" t="s">
        <v>218</v>
      </c>
      <c r="G86" s="296" t="s">
        <v>219</v>
      </c>
      <c r="H86" s="296" t="s">
        <v>220</v>
      </c>
      <c r="I86" s="296" t="s">
        <v>221</v>
      </c>
      <c r="J86" s="296" t="s">
        <v>222</v>
      </c>
      <c r="K86" s="296" t="s">
        <v>223</v>
      </c>
      <c r="L86" s="296" t="s">
        <v>224</v>
      </c>
      <c r="M86" s="296" t="s">
        <v>225</v>
      </c>
      <c r="N86" s="296" t="s">
        <v>226</v>
      </c>
      <c r="O86" s="296" t="s">
        <v>227</v>
      </c>
      <c r="P86" s="296" t="s">
        <v>228</v>
      </c>
      <c r="Q86" s="296" t="s">
        <v>229</v>
      </c>
      <c r="R86" s="296" t="s">
        <v>230</v>
      </c>
      <c r="S86" s="296" t="s">
        <v>231</v>
      </c>
      <c r="T86" s="296" t="s">
        <v>232</v>
      </c>
      <c r="U86" s="296" t="s">
        <v>15</v>
      </c>
      <c r="V86" s="297" t="s">
        <v>233</v>
      </c>
    </row>
    <row r="87" customFormat="false" ht="11.25" hidden="false" customHeight="false" outlineLevel="0" collapsed="false">
      <c r="A87" s="298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301"/>
    </row>
    <row r="88" customFormat="false" ht="11.25" hidden="false" customHeight="false" outlineLevel="0" collapsed="false">
      <c r="A88" s="298" t="n">
        <v>2</v>
      </c>
      <c r="B88" s="150" t="n">
        <f aca="false">('Summary Data'!B23-('Summary Data'!B7*'Summary Data'!B$40+'Summary Data'!B24*'Summary Data'!B$39)/17*$A88)</f>
        <v>-4.27398452370178</v>
      </c>
      <c r="C88" s="150" t="n">
        <f aca="false">('Summary Data'!C23-('Summary Data'!C7*'Summary Data'!C$40+'Summary Data'!C24*'Summary Data'!C$39)/17*$A88)</f>
        <v>0.592613243816113</v>
      </c>
      <c r="D88" s="150" t="n">
        <f aca="false">('Summary Data'!D23-('Summary Data'!D7*'Summary Data'!D$40+'Summary Data'!D24*'Summary Data'!D$39)/17*$A88)</f>
        <v>0.776902076197743</v>
      </c>
      <c r="E88" s="150" t="n">
        <f aca="false">('Summary Data'!E23-('Summary Data'!E7*'Summary Data'!E$40+'Summary Data'!E24*'Summary Data'!E$39)/17*$A88)</f>
        <v>1.40367233516183</v>
      </c>
      <c r="F88" s="150" t="n">
        <f aca="false">('Summary Data'!F23-('Summary Data'!F7*'Summary Data'!F$40+'Summary Data'!F24*'Summary Data'!F$39)/17*$A88)</f>
        <v>0.949772426853011</v>
      </c>
      <c r="G88" s="150" t="n">
        <f aca="false">('Summary Data'!G23-('Summary Data'!G7*'Summary Data'!G$40+'Summary Data'!G24*'Summary Data'!G$39)/17*$A88)</f>
        <v>1.22729741089166</v>
      </c>
      <c r="H88" s="150" t="n">
        <f aca="false">('Summary Data'!H23-('Summary Data'!H7*'Summary Data'!H$40+'Summary Data'!H24*'Summary Data'!H$39)/17*$A88)</f>
        <v>0.0818162595068013</v>
      </c>
      <c r="I88" s="150" t="n">
        <f aca="false">('Summary Data'!I23-('Summary Data'!I7*'Summary Data'!I$40+'Summary Data'!I24*'Summary Data'!I$39)/17*$A88)</f>
        <v>1.04992642695134</v>
      </c>
      <c r="J88" s="150" t="n">
        <f aca="false">('Summary Data'!J23-('Summary Data'!J7*'Summary Data'!J$40+'Summary Data'!J24*'Summary Data'!J$39)/17*$A88)</f>
        <v>1.24624297660429</v>
      </c>
      <c r="K88" s="150" t="n">
        <f aca="false">('Summary Data'!K23-('Summary Data'!K7*'Summary Data'!K$40+'Summary Data'!K24*'Summary Data'!K$39)/17*$A88)</f>
        <v>0.431161357843165</v>
      </c>
      <c r="L88" s="150" t="n">
        <f aca="false">('Summary Data'!L23-('Summary Data'!L7*'Summary Data'!L$40+'Summary Data'!L24*'Summary Data'!L$39)/17*$A88)</f>
        <v>0.336015858762144</v>
      </c>
      <c r="M88" s="150" t="n">
        <f aca="false">('Summary Data'!M23-('Summary Data'!M7*'Summary Data'!M$40+'Summary Data'!M24*'Summary Data'!M$39)/17*$A88)</f>
        <v>1.22491970080686</v>
      </c>
      <c r="N88" s="150" t="n">
        <f aca="false">('Summary Data'!N23-('Summary Data'!N7*'Summary Data'!N$40+'Summary Data'!N24*'Summary Data'!N$39)/17*$A88)</f>
        <v>0.915055890315377</v>
      </c>
      <c r="O88" s="150" t="n">
        <f aca="false">('Summary Data'!O23-('Summary Data'!O7*'Summary Data'!O$40+'Summary Data'!O24*'Summary Data'!O$39)/17*$A88)</f>
        <v>1.49009301793617</v>
      </c>
      <c r="P88" s="150" t="n">
        <f aca="false">('Summary Data'!P23-('Summary Data'!P7*'Summary Data'!P$40+'Summary Data'!P24*'Summary Data'!P$39)/17*$A88)</f>
        <v>1.40602799022628</v>
      </c>
      <c r="Q88" s="150" t="n">
        <f aca="false">('Summary Data'!Q23-('Summary Data'!Q7*'Summary Data'!Q$40+'Summary Data'!Q24*'Summary Data'!Q$39)/17*$A88)</f>
        <v>1.4872236432503</v>
      </c>
      <c r="R88" s="150" t="n">
        <f aca="false">('Summary Data'!R23-('Summary Data'!R7*'Summary Data'!R$40+'Summary Data'!R24*'Summary Data'!R$39)/17*$A88)</f>
        <v>1.09993971527636</v>
      </c>
      <c r="S88" s="150" t="n">
        <f aca="false">('Summary Data'!S23-('Summary Data'!S7*'Summary Data'!S$40+'Summary Data'!S24*'Summary Data'!S$39)/17*$A88)</f>
        <v>0.555842802556421</v>
      </c>
      <c r="T88" s="150" t="n">
        <f aca="false">('Summary Data'!T23-('Summary Data'!T7*'Summary Data'!T$40+'Summary Data'!T24*'Summary Data'!T$39)/17*$A88)</f>
        <v>-0.0311762885157659</v>
      </c>
      <c r="U88" s="150" t="n">
        <f aca="false">('Summary Data'!U23-('Summary Data'!U7*'Summary Data'!U$40+'Summary Data'!U24*'Summary Data'!U$39)/17*$A88)</f>
        <v>-2.77542519659704</v>
      </c>
      <c r="V88" s="301" t="n">
        <f aca="false">'Summary Data'!V23</f>
        <v>0.6226426</v>
      </c>
    </row>
    <row r="89" customFormat="false" ht="11.25" hidden="false" customHeight="false" outlineLevel="0" collapsed="false">
      <c r="A89" s="298" t="n">
        <v>3</v>
      </c>
      <c r="B89" s="150" t="n">
        <f aca="false">('Summary Data'!B24-('Summary Data'!B8*'Summary Data'!B$40+'Summary Data'!B25*'Summary Data'!B$39)/17*$A89)</f>
        <v>-1.89089632157499</v>
      </c>
      <c r="C89" s="150" t="n">
        <f aca="false">('Summary Data'!C24-('Summary Data'!C8*'Summary Data'!C$40+'Summary Data'!C25*'Summary Data'!C$39)/17*$A89)</f>
        <v>0.544546228155656</v>
      </c>
      <c r="D89" s="150" t="n">
        <f aca="false">('Summary Data'!D24-('Summary Data'!D8*'Summary Data'!D$40+'Summary Data'!D25*'Summary Data'!D$39)/17*$A89)</f>
        <v>0.893478162162339</v>
      </c>
      <c r="E89" s="150" t="n">
        <f aca="false">('Summary Data'!E24-('Summary Data'!E8*'Summary Data'!E$40+'Summary Data'!E25*'Summary Data'!E$39)/17*$A89)</f>
        <v>0.599785295065248</v>
      </c>
      <c r="F89" s="150" t="n">
        <f aca="false">('Summary Data'!F24-('Summary Data'!F8*'Summary Data'!F$40+'Summary Data'!F25*'Summary Data'!F$39)/17*$A89)</f>
        <v>0.571342267894433</v>
      </c>
      <c r="G89" s="150" t="n">
        <f aca="false">('Summary Data'!G24-('Summary Data'!G8*'Summary Data'!G$40+'Summary Data'!G25*'Summary Data'!G$39)/17*$A89)</f>
        <v>0.457339240610303</v>
      </c>
      <c r="H89" s="150" t="n">
        <f aca="false">('Summary Data'!H24-('Summary Data'!H8*'Summary Data'!H$40+'Summary Data'!H25*'Summary Data'!H$39)/17*$A89)</f>
        <v>0.606830189583861</v>
      </c>
      <c r="I89" s="150" t="n">
        <f aca="false">('Summary Data'!I24-('Summary Data'!I8*'Summary Data'!I$40+'Summary Data'!I25*'Summary Data'!I$39)/17*$A89)</f>
        <v>0.264525271285765</v>
      </c>
      <c r="J89" s="150" t="n">
        <f aca="false">('Summary Data'!J24-('Summary Data'!J8*'Summary Data'!J$40+'Summary Data'!J25*'Summary Data'!J$39)/17*$A89)</f>
        <v>0.450337999614964</v>
      </c>
      <c r="K89" s="150" t="n">
        <f aca="false">('Summary Data'!K24-('Summary Data'!K8*'Summary Data'!K$40+'Summary Data'!K25*'Summary Data'!K$39)/17*$A89)</f>
        <v>0.403842538854008</v>
      </c>
      <c r="L89" s="150" t="n">
        <f aca="false">('Summary Data'!L24-('Summary Data'!L8*'Summary Data'!L$40+'Summary Data'!L25*'Summary Data'!L$39)/17*$A89)</f>
        <v>0.444234475060928</v>
      </c>
      <c r="M89" s="150" t="n">
        <f aca="false">('Summary Data'!M24-('Summary Data'!M8*'Summary Data'!M$40+'Summary Data'!M25*'Summary Data'!M$39)/17*$A89)</f>
        <v>0.243762646110581</v>
      </c>
      <c r="N89" s="150" t="n">
        <f aca="false">('Summary Data'!N24-('Summary Data'!N8*'Summary Data'!N$40+'Summary Data'!N25*'Summary Data'!N$39)/17*$A89)</f>
        <v>0.521986509138146</v>
      </c>
      <c r="O89" s="150" t="n">
        <f aca="false">('Summary Data'!O24-('Summary Data'!O8*'Summary Data'!O$40+'Summary Data'!O25*'Summary Data'!O$39)/17*$A89)</f>
        <v>0.454649184423678</v>
      </c>
      <c r="P89" s="150" t="n">
        <f aca="false">('Summary Data'!P24-('Summary Data'!P8*'Summary Data'!P$40+'Summary Data'!P25*'Summary Data'!P$39)/17*$A89)</f>
        <v>1.02718438750657</v>
      </c>
      <c r="Q89" s="150" t="n">
        <f aca="false">('Summary Data'!Q24-('Summary Data'!Q8*'Summary Data'!Q$40+'Summary Data'!Q25*'Summary Data'!Q$39)/17*$A89)</f>
        <v>0.608750323353133</v>
      </c>
      <c r="R89" s="150" t="n">
        <f aca="false">('Summary Data'!R24-('Summary Data'!R8*'Summary Data'!R$40+'Summary Data'!R25*'Summary Data'!R$39)/17*$A89)</f>
        <v>0.424994770195261</v>
      </c>
      <c r="S89" s="150" t="n">
        <f aca="false">('Summary Data'!S24-('Summary Data'!S8*'Summary Data'!S$40+'Summary Data'!S25*'Summary Data'!S$39)/17*$A89)</f>
        <v>0.893554995095983</v>
      </c>
      <c r="T89" s="150" t="n">
        <f aca="false">('Summary Data'!T24-('Summary Data'!T8*'Summary Data'!T$40+'Summary Data'!T25*'Summary Data'!T$39)/17*$A89)</f>
        <v>0.771520835988731</v>
      </c>
      <c r="U89" s="150" t="n">
        <f aca="false">('Summary Data'!U24-('Summary Data'!U8*'Summary Data'!U$40+'Summary Data'!U25*'Summary Data'!U$39)/17*$A89)</f>
        <v>-0.232583844498357</v>
      </c>
      <c r="V89" s="301" t="n">
        <f aca="false">'Summary Data'!V24</f>
        <v>0.4694069</v>
      </c>
    </row>
    <row r="90" customFormat="false" ht="11.25" hidden="false" customHeight="false" outlineLevel="0" collapsed="false">
      <c r="A90" s="298" t="n">
        <v>4</v>
      </c>
      <c r="B90" s="150" t="n">
        <f aca="false">('Summary Data'!B25-('Summary Data'!B9*'Summary Data'!B$40+'Summary Data'!B26*'Summary Data'!B$39)/17*$A90)</f>
        <v>-0.304332875962235</v>
      </c>
      <c r="C90" s="150" t="n">
        <f aca="false">('Summary Data'!C25-('Summary Data'!C9*'Summary Data'!C$40+'Summary Data'!C26*'Summary Data'!C$39)/17*$A90)</f>
        <v>0.137783221296942</v>
      </c>
      <c r="D90" s="150" t="n">
        <f aca="false">('Summary Data'!D25-('Summary Data'!D9*'Summary Data'!D$40+'Summary Data'!D26*'Summary Data'!D$39)/17*$A90)</f>
        <v>-0.024409896140917</v>
      </c>
      <c r="E90" s="150" t="n">
        <f aca="false">('Summary Data'!E25-('Summary Data'!E9*'Summary Data'!E$40+'Summary Data'!E26*'Summary Data'!E$39)/17*$A90)</f>
        <v>-0.270803671778866</v>
      </c>
      <c r="F90" s="150" t="n">
        <f aca="false">('Summary Data'!F25-('Summary Data'!F9*'Summary Data'!F$40+'Summary Data'!F26*'Summary Data'!F$39)/17*$A90)</f>
        <v>-0.178262207370637</v>
      </c>
      <c r="G90" s="150" t="n">
        <f aca="false">('Summary Data'!G25-('Summary Data'!G9*'Summary Data'!G$40+'Summary Data'!G26*'Summary Data'!G$39)/17*$A90)</f>
        <v>-0.132034268738098</v>
      </c>
      <c r="H90" s="150" t="n">
        <f aca="false">('Summary Data'!H25-('Summary Data'!H9*'Summary Data'!H$40+'Summary Data'!H26*'Summary Data'!H$39)/17*$A90)</f>
        <v>0.502444185974652</v>
      </c>
      <c r="I90" s="150" t="n">
        <f aca="false">('Summary Data'!I25-('Summary Data'!I9*'Summary Data'!I$40+'Summary Data'!I26*'Summary Data'!I$39)/17*$A90)</f>
        <v>0.559742300060697</v>
      </c>
      <c r="J90" s="150" t="n">
        <f aca="false">('Summary Data'!J25-('Summary Data'!J9*'Summary Data'!J$40+'Summary Data'!J26*'Summary Data'!J$39)/17*$A90)</f>
        <v>0.2152206198419</v>
      </c>
      <c r="K90" s="150" t="n">
        <f aca="false">('Summary Data'!K25-('Summary Data'!K9*'Summary Data'!K$40+'Summary Data'!K26*'Summary Data'!K$39)/17*$A90)</f>
        <v>0.293230243260773</v>
      </c>
      <c r="L90" s="150" t="n">
        <f aca="false">('Summary Data'!L25-('Summary Data'!L9*'Summary Data'!L$40+'Summary Data'!L26*'Summary Data'!L$39)/17*$A90)</f>
        <v>-0.678720684279236</v>
      </c>
      <c r="M90" s="150" t="n">
        <f aca="false">('Summary Data'!M25-('Summary Data'!M9*'Summary Data'!M$40+'Summary Data'!M26*'Summary Data'!M$39)/17*$A90)</f>
        <v>-0.455577297926842</v>
      </c>
      <c r="N90" s="150" t="n">
        <f aca="false">('Summary Data'!N25-('Summary Data'!N9*'Summary Data'!N$40+'Summary Data'!N26*'Summary Data'!N$39)/17*$A90)</f>
        <v>-0.0906498503303625</v>
      </c>
      <c r="O90" s="150" t="n">
        <f aca="false">('Summary Data'!O25-('Summary Data'!O9*'Summary Data'!O$40+'Summary Data'!O26*'Summary Data'!O$39)/17*$A90)</f>
        <v>0.0468338496090569</v>
      </c>
      <c r="P90" s="150" t="n">
        <f aca="false">('Summary Data'!P25-('Summary Data'!P9*'Summary Data'!P$40+'Summary Data'!P26*'Summary Data'!P$39)/17*$A90)</f>
        <v>-0.106691092996438</v>
      </c>
      <c r="Q90" s="150" t="n">
        <f aca="false">('Summary Data'!Q25-('Summary Data'!Q9*'Summary Data'!Q$40+'Summary Data'!Q26*'Summary Data'!Q$39)/17*$A90)</f>
        <v>-0.468031362679816</v>
      </c>
      <c r="R90" s="150" t="n">
        <f aca="false">('Summary Data'!R25-('Summary Data'!R9*'Summary Data'!R$40+'Summary Data'!R26*'Summary Data'!R$39)/17*$A90)</f>
        <v>-0.21609347937404</v>
      </c>
      <c r="S90" s="150" t="n">
        <f aca="false">('Summary Data'!S25-('Summary Data'!S9*'Summary Data'!S$40+'Summary Data'!S26*'Summary Data'!S$39)/17*$A90)</f>
        <v>-0.0418394900062696</v>
      </c>
      <c r="T90" s="150" t="n">
        <f aca="false">('Summary Data'!T25-('Summary Data'!T9*'Summary Data'!T$40+'Summary Data'!T26*'Summary Data'!T$39)/17*$A90)</f>
        <v>0.0197455151631938</v>
      </c>
      <c r="U90" s="150" t="n">
        <f aca="false">('Summary Data'!U25-('Summary Data'!U9*'Summary Data'!U$40+'Summary Data'!U26*'Summary Data'!U$39)/17*$A90)</f>
        <v>-0.0276390247054598</v>
      </c>
      <c r="V90" s="301" t="n">
        <f aca="false">'Summary Data'!V25</f>
        <v>-0.04455793</v>
      </c>
    </row>
    <row r="91" customFormat="false" ht="11.25" hidden="false" customHeight="false" outlineLevel="0" collapsed="false">
      <c r="A91" s="298" t="n">
        <v>5</v>
      </c>
      <c r="B91" s="150" t="n">
        <f aca="false">('Summary Data'!B26-('Summary Data'!B10*'Summary Data'!B$40+'Summary Data'!B27*'Summary Data'!B$39)/17*$A91)</f>
        <v>2.0110339971548</v>
      </c>
      <c r="C91" s="150" t="n">
        <f aca="false">('Summary Data'!C26-('Summary Data'!C10*'Summary Data'!C$40+'Summary Data'!C27*'Summary Data'!C$39)/17*$A91)</f>
        <v>0.121798727817957</v>
      </c>
      <c r="D91" s="150" t="n">
        <f aca="false">('Summary Data'!D26-('Summary Data'!D10*'Summary Data'!D$40+'Summary Data'!D27*'Summary Data'!D$39)/17*$A91)</f>
        <v>0.084558146902435</v>
      </c>
      <c r="E91" s="150" t="n">
        <f aca="false">('Summary Data'!E26-('Summary Data'!E10*'Summary Data'!E$40+'Summary Data'!E27*'Summary Data'!E$39)/17*$A91)</f>
        <v>0.0203243554597493</v>
      </c>
      <c r="F91" s="150" t="n">
        <f aca="false">('Summary Data'!F26-('Summary Data'!F10*'Summary Data'!F$40+'Summary Data'!F27*'Summary Data'!F$39)/17*$A91)</f>
        <v>0.22514361699866</v>
      </c>
      <c r="G91" s="150" t="n">
        <f aca="false">('Summary Data'!G26-('Summary Data'!G10*'Summary Data'!G$40+'Summary Data'!G27*'Summary Data'!G$39)/17*$A91)</f>
        <v>0.0112359763977395</v>
      </c>
      <c r="H91" s="150" t="n">
        <f aca="false">('Summary Data'!H26-('Summary Data'!H10*'Summary Data'!H$40+'Summary Data'!H27*'Summary Data'!H$39)/17*$A91)</f>
        <v>0.0468578220735135</v>
      </c>
      <c r="I91" s="150" t="n">
        <f aca="false">('Summary Data'!I26-('Summary Data'!I10*'Summary Data'!I$40+'Summary Data'!I27*'Summary Data'!I$39)/17*$A91)</f>
        <v>0.0141102297596947</v>
      </c>
      <c r="J91" s="150" t="n">
        <f aca="false">('Summary Data'!J26-('Summary Data'!J10*'Summary Data'!J$40+'Summary Data'!J27*'Summary Data'!J$39)/17*$A91)</f>
        <v>0.0642109051425891</v>
      </c>
      <c r="K91" s="150" t="n">
        <f aca="false">('Summary Data'!K26-('Summary Data'!K10*'Summary Data'!K$40+'Summary Data'!K27*'Summary Data'!K$39)/17*$A91)</f>
        <v>-0.00443693969141512</v>
      </c>
      <c r="L91" s="150" t="n">
        <f aca="false">('Summary Data'!L26-('Summary Data'!L10*'Summary Data'!L$40+'Summary Data'!L27*'Summary Data'!L$39)/17*$A91)</f>
        <v>0.147044670217371</v>
      </c>
      <c r="M91" s="150" t="n">
        <f aca="false">('Summary Data'!M26-('Summary Data'!M10*'Summary Data'!M$40+'Summary Data'!M27*'Summary Data'!M$39)/17*$A91)</f>
        <v>0.0227205044239639</v>
      </c>
      <c r="N91" s="150" t="n">
        <f aca="false">('Summary Data'!N26-('Summary Data'!N10*'Summary Data'!N$40+'Summary Data'!N27*'Summary Data'!N$39)/17*$A91)</f>
        <v>0.0441816366210981</v>
      </c>
      <c r="O91" s="150" t="n">
        <f aca="false">('Summary Data'!O26-('Summary Data'!O10*'Summary Data'!O$40+'Summary Data'!O27*'Summary Data'!O$39)/17*$A91)</f>
        <v>0.176456189742944</v>
      </c>
      <c r="P91" s="150" t="n">
        <f aca="false">('Summary Data'!P26-('Summary Data'!P10*'Summary Data'!P$40+'Summary Data'!P27*'Summary Data'!P$39)/17*$A91)</f>
        <v>0.297686170875335</v>
      </c>
      <c r="Q91" s="150" t="n">
        <f aca="false">('Summary Data'!Q26-('Summary Data'!Q10*'Summary Data'!Q$40+'Summary Data'!Q27*'Summary Data'!Q$39)/17*$A91)</f>
        <v>0.207503683020829</v>
      </c>
      <c r="R91" s="150" t="n">
        <f aca="false">('Summary Data'!R26-('Summary Data'!R10*'Summary Data'!R$40+'Summary Data'!R27*'Summary Data'!R$39)/17*$A91)</f>
        <v>0.0782297916602491</v>
      </c>
      <c r="S91" s="150" t="n">
        <f aca="false">('Summary Data'!S26-('Summary Data'!S10*'Summary Data'!S$40+'Summary Data'!S27*'Summary Data'!S$39)/17*$A91)</f>
        <v>0.0860389741152254</v>
      </c>
      <c r="T91" s="150" t="n">
        <f aca="false">('Summary Data'!T26-('Summary Data'!T10*'Summary Data'!T$40+'Summary Data'!T27*'Summary Data'!T$39)/17*$A91)</f>
        <v>0.0955142667500571</v>
      </c>
      <c r="U91" s="150" t="n">
        <f aca="false">('Summary Data'!U26-('Summary Data'!U10*'Summary Data'!U$40+'Summary Data'!U27*'Summary Data'!U$39)/17*$A91)</f>
        <v>0.0770047461402794</v>
      </c>
      <c r="V91" s="301" t="n">
        <f aca="false">'Summary Data'!V26</f>
        <v>0.1505991</v>
      </c>
    </row>
    <row r="92" customFormat="false" ht="11.25" hidden="false" customHeight="false" outlineLevel="0" collapsed="false">
      <c r="A92" s="298" t="n">
        <v>6</v>
      </c>
      <c r="B92" s="150" t="n">
        <f aca="false">('Summary Data'!B27-('Summary Data'!B11*'Summary Data'!B$40+'Summary Data'!B28*'Summary Data'!B$39)/17*$A92)</f>
        <v>-0.28315102540796</v>
      </c>
      <c r="C92" s="150" t="n">
        <f aca="false">('Summary Data'!C27-('Summary Data'!C11*'Summary Data'!C$40+'Summary Data'!C28*'Summary Data'!C$39)/17*$A92)</f>
        <v>0.019980944578816</v>
      </c>
      <c r="D92" s="150" t="n">
        <f aca="false">('Summary Data'!D27-('Summary Data'!D11*'Summary Data'!D$40+'Summary Data'!D28*'Summary Data'!D$39)/17*$A92)</f>
        <v>-0.0129654655561938</v>
      </c>
      <c r="E92" s="150" t="n">
        <f aca="false">('Summary Data'!E27-('Summary Data'!E11*'Summary Data'!E$40+'Summary Data'!E28*'Summary Data'!E$39)/17*$A92)</f>
        <v>0.0235355630486842</v>
      </c>
      <c r="F92" s="150" t="n">
        <f aca="false">('Summary Data'!F27-('Summary Data'!F11*'Summary Data'!F$40+'Summary Data'!F28*'Summary Data'!F$39)/17*$A92)</f>
        <v>0.0254286880879217</v>
      </c>
      <c r="G92" s="150" t="n">
        <f aca="false">('Summary Data'!G27-('Summary Data'!G11*'Summary Data'!G$40+'Summary Data'!G28*'Summary Data'!G$39)/17*$A92)</f>
        <v>0.0144828194168279</v>
      </c>
      <c r="H92" s="150" t="n">
        <f aca="false">('Summary Data'!H27-('Summary Data'!H11*'Summary Data'!H$40+'Summary Data'!H28*'Summary Data'!H$39)/17*$A92)</f>
        <v>-0.0492519414587372</v>
      </c>
      <c r="I92" s="150" t="n">
        <f aca="false">('Summary Data'!I27-('Summary Data'!I11*'Summary Data'!I$40+'Summary Data'!I28*'Summary Data'!I$39)/17*$A92)</f>
        <v>0.0235376250039558</v>
      </c>
      <c r="J92" s="150" t="n">
        <f aca="false">('Summary Data'!J27-('Summary Data'!J11*'Summary Data'!J$40+'Summary Data'!J28*'Summary Data'!J$39)/17*$A92)</f>
        <v>0.0129399769114758</v>
      </c>
      <c r="K92" s="150" t="n">
        <f aca="false">('Summary Data'!K27-('Summary Data'!K11*'Summary Data'!K$40+'Summary Data'!K28*'Summary Data'!K$39)/17*$A92)</f>
        <v>-0.0472964468824059</v>
      </c>
      <c r="L92" s="150" t="n">
        <f aca="false">('Summary Data'!L27-('Summary Data'!L11*'Summary Data'!L$40+'Summary Data'!L28*'Summary Data'!L$39)/17*$A92)</f>
        <v>-0.122696768061701</v>
      </c>
      <c r="M92" s="150" t="n">
        <f aca="false">('Summary Data'!M27-('Summary Data'!M11*'Summary Data'!M$40+'Summary Data'!M28*'Summary Data'!M$39)/17*$A92)</f>
        <v>-0.0746257358048645</v>
      </c>
      <c r="N92" s="150" t="n">
        <f aca="false">('Summary Data'!N27-('Summary Data'!N11*'Summary Data'!N$40+'Summary Data'!N28*'Summary Data'!N$39)/17*$A92)</f>
        <v>0.0275035907472207</v>
      </c>
      <c r="O92" s="150" t="n">
        <f aca="false">('Summary Data'!O27-('Summary Data'!O11*'Summary Data'!O$40+'Summary Data'!O28*'Summary Data'!O$39)/17*$A92)</f>
        <v>-0.00537908018200253</v>
      </c>
      <c r="P92" s="150" t="n">
        <f aca="false">('Summary Data'!P27-('Summary Data'!P11*'Summary Data'!P$40+'Summary Data'!P28*'Summary Data'!P$39)/17*$A92)</f>
        <v>0.0682331575615006</v>
      </c>
      <c r="Q92" s="150" t="n">
        <f aca="false">('Summary Data'!Q27-('Summary Data'!Q11*'Summary Data'!Q$40+'Summary Data'!Q28*'Summary Data'!Q$39)/17*$A92)</f>
        <v>-0.0771497636856955</v>
      </c>
      <c r="R92" s="150" t="n">
        <f aca="false">('Summary Data'!R27-('Summary Data'!R11*'Summary Data'!R$40+'Summary Data'!R28*'Summary Data'!R$39)/17*$A92)</f>
        <v>0.0199295456323129</v>
      </c>
      <c r="S92" s="150" t="n">
        <f aca="false">('Summary Data'!S27-('Summary Data'!S11*'Summary Data'!S$40+'Summary Data'!S28*'Summary Data'!S$39)/17*$A92)</f>
        <v>0.0378722165853047</v>
      </c>
      <c r="T92" s="150" t="n">
        <f aca="false">('Summary Data'!T27-('Summary Data'!T11*'Summary Data'!T$40+'Summary Data'!T28*'Summary Data'!T$39)/17*$A92)</f>
        <v>-0.0119106420821853</v>
      </c>
      <c r="U92" s="150" t="n">
        <f aca="false">('Summary Data'!U27-('Summary Data'!U11*'Summary Data'!U$40+'Summary Data'!U28*'Summary Data'!U$39)/17*$A92)</f>
        <v>-0.0709147135078845</v>
      </c>
      <c r="V92" s="301" t="n">
        <f aca="false">'Summary Data'!V27</f>
        <v>-0.01390097</v>
      </c>
    </row>
    <row r="93" customFormat="false" ht="11.25" hidden="false" customHeight="false" outlineLevel="0" collapsed="false">
      <c r="A93" s="298" t="n">
        <v>7</v>
      </c>
      <c r="B93" s="150" t="n">
        <f aca="false">('Summary Data'!B28-('Summary Data'!B12*'Summary Data'!B$40+'Summary Data'!B29*'Summary Data'!B$39)/17*$A93)</f>
        <v>1.42941036916172</v>
      </c>
      <c r="C93" s="150" t="n">
        <f aca="false">('Summary Data'!C28-('Summary Data'!C12*'Summary Data'!C$40+'Summary Data'!C29*'Summary Data'!C$39)/17*$A93)</f>
        <v>-0.0728790795525113</v>
      </c>
      <c r="D93" s="150" t="n">
        <f aca="false">('Summary Data'!D28-('Summary Data'!D12*'Summary Data'!D$40+'Summary Data'!D29*'Summary Data'!D$39)/17*$A93)</f>
        <v>-0.0542436574807692</v>
      </c>
      <c r="E93" s="150" t="n">
        <f aca="false">('Summary Data'!E28-('Summary Data'!E12*'Summary Data'!E$40+'Summary Data'!E29*'Summary Data'!E$39)/17*$A93)</f>
        <v>-0.054323295067521</v>
      </c>
      <c r="F93" s="150" t="n">
        <f aca="false">('Summary Data'!F28-('Summary Data'!F12*'Summary Data'!F$40+'Summary Data'!F29*'Summary Data'!F$39)/17*$A93)</f>
        <v>0.00346750393652309</v>
      </c>
      <c r="G93" s="150" t="n">
        <f aca="false">('Summary Data'!G28-('Summary Data'!G12*'Summary Data'!G$40+'Summary Data'!G29*'Summary Data'!G$39)/17*$A93)</f>
        <v>-0.0278002558139383</v>
      </c>
      <c r="H93" s="150" t="n">
        <f aca="false">('Summary Data'!H28-('Summary Data'!H12*'Summary Data'!H$40+'Summary Data'!H29*'Summary Data'!H$39)/17*$A93)</f>
        <v>-0.0425644411821046</v>
      </c>
      <c r="I93" s="150" t="n">
        <f aca="false">('Summary Data'!I28-('Summary Data'!I12*'Summary Data'!I$40+'Summary Data'!I29*'Summary Data'!I$39)/17*$A93)</f>
        <v>-0.0592627849285324</v>
      </c>
      <c r="J93" s="150" t="n">
        <f aca="false">('Summary Data'!J28-('Summary Data'!J12*'Summary Data'!J$40+'Summary Data'!J29*'Summary Data'!J$39)/17*$A93)</f>
        <v>0.0180775634343782</v>
      </c>
      <c r="K93" s="150" t="n">
        <f aca="false">('Summary Data'!K28-('Summary Data'!K12*'Summary Data'!K$40+'Summary Data'!K29*'Summary Data'!K$39)/17*$A93)</f>
        <v>-0.0217611151297162</v>
      </c>
      <c r="L93" s="150" t="n">
        <f aca="false">('Summary Data'!L28-('Summary Data'!L12*'Summary Data'!L$40+'Summary Data'!L29*'Summary Data'!L$39)/17*$A93)</f>
        <v>-0.0151289948733133</v>
      </c>
      <c r="M93" s="150" t="n">
        <f aca="false">('Summary Data'!M28-('Summary Data'!M12*'Summary Data'!M$40+'Summary Data'!M29*'Summary Data'!M$39)/17*$A93)</f>
        <v>-0.0603361604988914</v>
      </c>
      <c r="N93" s="150" t="n">
        <f aca="false">('Summary Data'!N28-('Summary Data'!N12*'Summary Data'!N$40+'Summary Data'!N29*'Summary Data'!N$39)/17*$A93)</f>
        <v>-0.0356339342910419</v>
      </c>
      <c r="O93" s="150" t="n">
        <f aca="false">('Summary Data'!O28-('Summary Data'!O12*'Summary Data'!O$40+'Summary Data'!O29*'Summary Data'!O$39)/17*$A93)</f>
        <v>0.000102444362468942</v>
      </c>
      <c r="P93" s="150" t="n">
        <f aca="false">('Summary Data'!P28-('Summary Data'!P12*'Summary Data'!P$40+'Summary Data'!P29*'Summary Data'!P$39)/17*$A93)</f>
        <v>0.0340005544215398</v>
      </c>
      <c r="Q93" s="150" t="n">
        <f aca="false">('Summary Data'!Q28-('Summary Data'!Q12*'Summary Data'!Q$40+'Summary Data'!Q29*'Summary Data'!Q$39)/17*$A93)</f>
        <v>0.0215212295429271</v>
      </c>
      <c r="R93" s="150" t="n">
        <f aca="false">('Summary Data'!R28-('Summary Data'!R12*'Summary Data'!R$40+'Summary Data'!R29*'Summary Data'!R$39)/17*$A93)</f>
        <v>-0.00774171534644435</v>
      </c>
      <c r="S93" s="150" t="n">
        <f aca="false">('Summary Data'!S28-('Summary Data'!S12*'Summary Data'!S$40+'Summary Data'!S29*'Summary Data'!S$39)/17*$A93)</f>
        <v>-0.0303243482065816</v>
      </c>
      <c r="T93" s="150" t="n">
        <f aca="false">('Summary Data'!T28-('Summary Data'!T12*'Summary Data'!T$40+'Summary Data'!T29*'Summary Data'!T$39)/17*$A93)</f>
        <v>-0.0233322921334883</v>
      </c>
      <c r="U93" s="150" t="n">
        <f aca="false">('Summary Data'!U28-('Summary Data'!U12*'Summary Data'!U$40+'Summary Data'!U29*'Summary Data'!U$39)/17*$A93)</f>
        <v>-0.0203164673694404</v>
      </c>
      <c r="V93" s="301" t="n">
        <f aca="false">'Summary Data'!V28</f>
        <v>0.01795536</v>
      </c>
    </row>
    <row r="94" customFormat="false" ht="11.25" hidden="false" customHeight="false" outlineLevel="0" collapsed="false">
      <c r="A94" s="298" t="n">
        <v>8</v>
      </c>
      <c r="B94" s="150" t="n">
        <f aca="false">('Summary Data'!B29-('Summary Data'!B13*'Summary Data'!B$40+'Summary Data'!B30*'Summary Data'!B$39)/17*$A94)</f>
        <v>-0.00164934577536753</v>
      </c>
      <c r="C94" s="150" t="n">
        <f aca="false">('Summary Data'!C29-('Summary Data'!C13*'Summary Data'!C$40+'Summary Data'!C30*'Summary Data'!C$39)/17*$A94)</f>
        <v>-0.00804696359864734</v>
      </c>
      <c r="D94" s="150" t="n">
        <f aca="false">('Summary Data'!D29-('Summary Data'!D13*'Summary Data'!D$40+'Summary Data'!D30*'Summary Data'!D$39)/17*$A94)</f>
        <v>0.00312576281603511</v>
      </c>
      <c r="E94" s="150" t="n">
        <f aca="false">('Summary Data'!E29-('Summary Data'!E13*'Summary Data'!E$40+'Summary Data'!E30*'Summary Data'!E$39)/17*$A94)</f>
        <v>0.0178549578536866</v>
      </c>
      <c r="F94" s="150" t="n">
        <f aca="false">('Summary Data'!F29-('Summary Data'!F13*'Summary Data'!F$40+'Summary Data'!F30*'Summary Data'!F$39)/17*$A94)</f>
        <v>-0.0240164697798186</v>
      </c>
      <c r="G94" s="150" t="n">
        <f aca="false">('Summary Data'!G29-('Summary Data'!G13*'Summary Data'!G$40+'Summary Data'!G30*'Summary Data'!G$39)/17*$A94)</f>
        <v>-0.0202089782744559</v>
      </c>
      <c r="H94" s="150" t="n">
        <f aca="false">('Summary Data'!H29-('Summary Data'!H13*'Summary Data'!H$40+'Summary Data'!H30*'Summary Data'!H$39)/17*$A94)</f>
        <v>-0.0752985679667265</v>
      </c>
      <c r="I94" s="150" t="n">
        <f aca="false">('Summary Data'!I29-('Summary Data'!I13*'Summary Data'!I$40+'Summary Data'!I30*'Summary Data'!I$39)/17*$A94)</f>
        <v>-0.0116429721492531</v>
      </c>
      <c r="J94" s="150" t="n">
        <f aca="false">('Summary Data'!J29-('Summary Data'!J13*'Summary Data'!J$40+'Summary Data'!J30*'Summary Data'!J$39)/17*$A94)</f>
        <v>-0.0404985865301478</v>
      </c>
      <c r="K94" s="150" t="n">
        <f aca="false">('Summary Data'!K29-('Summary Data'!K13*'Summary Data'!K$40+'Summary Data'!K30*'Summary Data'!K$39)/17*$A94)</f>
        <v>-0.0479862054221033</v>
      </c>
      <c r="L94" s="150" t="n">
        <f aca="false">('Summary Data'!L29-('Summary Data'!L13*'Summary Data'!L$40+'Summary Data'!L30*'Summary Data'!L$39)/17*$A94)</f>
        <v>-0.042306476227992</v>
      </c>
      <c r="M94" s="150" t="n">
        <f aca="false">('Summary Data'!M29-('Summary Data'!M13*'Summary Data'!M$40+'Summary Data'!M30*'Summary Data'!M$39)/17*$A94)</f>
        <v>-0.01893390460712</v>
      </c>
      <c r="N94" s="150" t="n">
        <f aca="false">('Summary Data'!N29-('Summary Data'!N13*'Summary Data'!N$40+'Summary Data'!N30*'Summary Data'!N$39)/17*$A94)</f>
        <v>0.00369090606460226</v>
      </c>
      <c r="O94" s="150" t="n">
        <f aca="false">('Summary Data'!O29-('Summary Data'!O13*'Summary Data'!O$40+'Summary Data'!O30*'Summary Data'!O$39)/17*$A94)</f>
        <v>0.00188115612285572</v>
      </c>
      <c r="P94" s="150" t="n">
        <f aca="false">('Summary Data'!P29-('Summary Data'!P13*'Summary Data'!P$40+'Summary Data'!P30*'Summary Data'!P$39)/17*$A94)</f>
        <v>-0.00542414855667882</v>
      </c>
      <c r="Q94" s="150" t="n">
        <f aca="false">('Summary Data'!Q29-('Summary Data'!Q13*'Summary Data'!Q$40+'Summary Data'!Q30*'Summary Data'!Q$39)/17*$A94)</f>
        <v>-0.0199667521631655</v>
      </c>
      <c r="R94" s="150" t="n">
        <f aca="false">('Summary Data'!R29-('Summary Data'!R13*'Summary Data'!R$40+'Summary Data'!R30*'Summary Data'!R$39)/17*$A94)</f>
        <v>-0.0318998594934828</v>
      </c>
      <c r="S94" s="150" t="n">
        <f aca="false">('Summary Data'!S29-('Summary Data'!S13*'Summary Data'!S$40+'Summary Data'!S30*'Summary Data'!S$39)/17*$A94)</f>
        <v>-0.0387420478381957</v>
      </c>
      <c r="T94" s="150" t="n">
        <f aca="false">('Summary Data'!T29-('Summary Data'!T13*'Summary Data'!T$40+'Summary Data'!T30*'Summary Data'!T$39)/17*$A94)</f>
        <v>-0.0470119886844273</v>
      </c>
      <c r="U94" s="150" t="n">
        <f aca="false">('Summary Data'!U29-('Summary Data'!U13*'Summary Data'!U$40+'Summary Data'!U30*'Summary Data'!U$39)/17*$A94)</f>
        <v>-0.00934547107849882</v>
      </c>
      <c r="V94" s="301" t="n">
        <f aca="false">'Summary Data'!V29</f>
        <v>-0.02352528</v>
      </c>
    </row>
    <row r="95" customFormat="false" ht="11.25" hidden="false" customHeight="false" outlineLevel="0" collapsed="false">
      <c r="A95" s="298" t="n">
        <v>9</v>
      </c>
      <c r="B95" s="150" t="n">
        <f aca="false">('Summary Data'!B30-('Summary Data'!B14*'Summary Data'!B$40+'Summary Data'!B31*'Summary Data'!B$39)/17*$A95)</f>
        <v>-0.307642356884311</v>
      </c>
      <c r="C95" s="150" t="n">
        <f aca="false">('Summary Data'!C30-('Summary Data'!C14*'Summary Data'!C$40+'Summary Data'!C31*'Summary Data'!C$39)/17*$A95)</f>
        <v>0.00656717212923515</v>
      </c>
      <c r="D95" s="150" t="n">
        <f aca="false">('Summary Data'!D30-('Summary Data'!D14*'Summary Data'!D$40+'Summary Data'!D31*'Summary Data'!D$39)/17*$A95)</f>
        <v>-0.0102713670774411</v>
      </c>
      <c r="E95" s="150" t="n">
        <f aca="false">('Summary Data'!E30-('Summary Data'!E14*'Summary Data'!E$40+'Summary Data'!E31*'Summary Data'!E$39)/17*$A95)</f>
        <v>-0.0205637551164472</v>
      </c>
      <c r="F95" s="150" t="n">
        <f aca="false">('Summary Data'!F30-('Summary Data'!F14*'Summary Data'!F$40+'Summary Data'!F31*'Summary Data'!F$39)/17*$A95)</f>
        <v>-0.00765817818426357</v>
      </c>
      <c r="G95" s="150" t="n">
        <f aca="false">('Summary Data'!G30-('Summary Data'!G14*'Summary Data'!G$40+'Summary Data'!G31*'Summary Data'!G$39)/17*$A95)</f>
        <v>-0.00752908384049572</v>
      </c>
      <c r="H95" s="150" t="n">
        <f aca="false">('Summary Data'!H30-('Summary Data'!H14*'Summary Data'!H$40+'Summary Data'!H31*'Summary Data'!H$39)/17*$A95)</f>
        <v>-0.0158892106278742</v>
      </c>
      <c r="I95" s="150" t="n">
        <f aca="false">('Summary Data'!I30-('Summary Data'!I14*'Summary Data'!I$40+'Summary Data'!I31*'Summary Data'!I$39)/17*$A95)</f>
        <v>-0.0203097501761265</v>
      </c>
      <c r="J95" s="150" t="n">
        <f aca="false">('Summary Data'!J30-('Summary Data'!J14*'Summary Data'!J$40+'Summary Data'!J31*'Summary Data'!J$39)/17*$A95)</f>
        <v>-0.0209351285503496</v>
      </c>
      <c r="K95" s="150" t="n">
        <f aca="false">('Summary Data'!K30-('Summary Data'!K14*'Summary Data'!K$40+'Summary Data'!K31*'Summary Data'!K$39)/17*$A95)</f>
        <v>-0.0178079848193291</v>
      </c>
      <c r="L95" s="150" t="n">
        <f aca="false">('Summary Data'!L30-('Summary Data'!L14*'Summary Data'!L$40+'Summary Data'!L31*'Summary Data'!L$39)/17*$A95)</f>
        <v>-0.00740697311975421</v>
      </c>
      <c r="M95" s="150" t="n">
        <f aca="false">('Summary Data'!M30-('Summary Data'!M14*'Summary Data'!M$40+'Summary Data'!M31*'Summary Data'!M$39)/17*$A95)</f>
        <v>-0.0207809380555238</v>
      </c>
      <c r="N95" s="150" t="n">
        <f aca="false">('Summary Data'!N30-('Summary Data'!N14*'Summary Data'!N$40+'Summary Data'!N31*'Summary Data'!N$39)/17*$A95)</f>
        <v>-0.0157132526651006</v>
      </c>
      <c r="O95" s="150" t="n">
        <f aca="false">('Summary Data'!O30-('Summary Data'!O14*'Summary Data'!O$40+'Summary Data'!O31*'Summary Data'!O$39)/17*$A95)</f>
        <v>-0.0126217189687293</v>
      </c>
      <c r="P95" s="150" t="n">
        <f aca="false">('Summary Data'!P30-('Summary Data'!P14*'Summary Data'!P$40+'Summary Data'!P31*'Summary Data'!P$39)/17*$A95)</f>
        <v>0.00949234381683134</v>
      </c>
      <c r="Q95" s="150" t="n">
        <f aca="false">('Summary Data'!Q30-('Summary Data'!Q14*'Summary Data'!Q$40+'Summary Data'!Q31*'Summary Data'!Q$39)/17*$A95)</f>
        <v>-0.00204060027486209</v>
      </c>
      <c r="R95" s="150" t="n">
        <f aca="false">('Summary Data'!R30-('Summary Data'!R14*'Summary Data'!R$40+'Summary Data'!R31*'Summary Data'!R$39)/17*$A95)</f>
        <v>-0.00427436260999372</v>
      </c>
      <c r="S95" s="150" t="n">
        <f aca="false">('Summary Data'!S30-('Summary Data'!S14*'Summary Data'!S$40+'Summary Data'!S31*'Summary Data'!S$39)/17*$A95)</f>
        <v>-0.00899398620141914</v>
      </c>
      <c r="T95" s="150" t="n">
        <f aca="false">('Summary Data'!T30-('Summary Data'!T14*'Summary Data'!T$40+'Summary Data'!T31*'Summary Data'!T$39)/17*$A95)</f>
        <v>-0.00719751521797326</v>
      </c>
      <c r="U95" s="150" t="n">
        <f aca="false">('Summary Data'!U30-('Summary Data'!U14*'Summary Data'!U$40+'Summary Data'!U31*'Summary Data'!U$39)/17*$A95)</f>
        <v>-0.10322091752055</v>
      </c>
      <c r="V95" s="301" t="n">
        <f aca="false">'Summary Data'!V30</f>
        <v>-0.02012154</v>
      </c>
    </row>
    <row r="96" customFormat="false" ht="11.25" hidden="false" customHeight="false" outlineLevel="0" collapsed="false">
      <c r="A96" s="298" t="n">
        <v>10</v>
      </c>
      <c r="B96" s="150" t="n">
        <f aca="false">('Summary Data'!B31-('Summary Data'!B15*'Summary Data'!B$40+'Summary Data'!B32*'Summary Data'!B$39)/17*$A96)</f>
        <v>0.000648323802044701</v>
      </c>
      <c r="C96" s="150" t="n">
        <f aca="false">('Summary Data'!C31-('Summary Data'!C15*'Summary Data'!C$40+'Summary Data'!C32*'Summary Data'!C$39)/17*$A96)</f>
        <v>-1.79140789883028E-006</v>
      </c>
      <c r="D96" s="150" t="n">
        <f aca="false">('Summary Data'!D31-('Summary Data'!D15*'Summary Data'!D$40+'Summary Data'!D32*'Summary Data'!D$39)/17*$A96)</f>
        <v>1.10106866417752E-006</v>
      </c>
      <c r="E96" s="150" t="n">
        <f aca="false">('Summary Data'!E31-('Summary Data'!E15*'Summary Data'!E$40+'Summary Data'!E32*'Summary Data'!E$39)/17*$A96)</f>
        <v>-1.29744903058816E-005</v>
      </c>
      <c r="F96" s="150" t="n">
        <f aca="false">('Summary Data'!F31-('Summary Data'!F15*'Summary Data'!F$40+'Summary Data'!F32*'Summary Data'!F$39)/17*$A96)</f>
        <v>-0.00217067387020635</v>
      </c>
      <c r="G96" s="150" t="n">
        <f aca="false">('Summary Data'!G31-('Summary Data'!G15*'Summary Data'!G$40+'Summary Data'!G32*'Summary Data'!G$39)/17*$A96)</f>
        <v>2.74154543414284E-007</v>
      </c>
      <c r="H96" s="150" t="n">
        <f aca="false">('Summary Data'!H31-('Summary Data'!H15*'Summary Data'!H$40+'Summary Data'!H32*'Summary Data'!H$39)/17*$A96)</f>
        <v>-0.00329151645913241</v>
      </c>
      <c r="I96" s="150" t="n">
        <f aca="false">('Summary Data'!I31-('Summary Data'!I15*'Summary Data'!I$40+'Summary Data'!I32*'Summary Data'!I$39)/17*$A96)</f>
        <v>5.78678548300571E-006</v>
      </c>
      <c r="J96" s="150" t="n">
        <f aca="false">('Summary Data'!J31-('Summary Data'!J15*'Summary Data'!J$40+'Summary Data'!J32*'Summary Data'!J$39)/17*$A96)</f>
        <v>-2.76654475764651E-006</v>
      </c>
      <c r="K96" s="150" t="n">
        <f aca="false">('Summary Data'!K31-('Summary Data'!K15*'Summary Data'!K$40+'Summary Data'!K32*'Summary Data'!K$39)/17*$A96)</f>
        <v>8.27521767048089E-008</v>
      </c>
      <c r="L96" s="150" t="n">
        <f aca="false">('Summary Data'!L31-('Summary Data'!L15*'Summary Data'!L$40+'Summary Data'!L32*'Summary Data'!L$39)/17*$A96)</f>
        <v>-4.45638751403465E-005</v>
      </c>
      <c r="M96" s="150" t="n">
        <f aca="false">('Summary Data'!M31-('Summary Data'!M15*'Summary Data'!M$40+'Summary Data'!M32*'Summary Data'!M$39)/17*$A96)</f>
        <v>-1.35755467881027E-007</v>
      </c>
      <c r="N96" s="150" t="n">
        <f aca="false">('Summary Data'!N31-('Summary Data'!N15*'Summary Data'!N$40+'Summary Data'!N32*'Summary Data'!N$39)/17*$A96)</f>
        <v>1.26175190997661E-005</v>
      </c>
      <c r="O96" s="150" t="n">
        <f aca="false">('Summary Data'!O31-('Summary Data'!O15*'Summary Data'!O$40+'Summary Data'!O32*'Summary Data'!O$39)/17*$A96)</f>
        <v>-4.36749273905815E-005</v>
      </c>
      <c r="P96" s="150" t="n">
        <f aca="false">('Summary Data'!P31-('Summary Data'!P15*'Summary Data'!P$40+'Summary Data'!P32*'Summary Data'!P$39)/17*$A96)</f>
        <v>1.70975566058523E-006</v>
      </c>
      <c r="Q96" s="150" t="n">
        <f aca="false">('Summary Data'!Q31-('Summary Data'!Q15*'Summary Data'!Q$40+'Summary Data'!Q32*'Summary Data'!Q$39)/17*$A96)</f>
        <v>2.63886248352899E-005</v>
      </c>
      <c r="R96" s="150" t="n">
        <f aca="false">('Summary Data'!R31-('Summary Data'!R15*'Summary Data'!R$40+'Summary Data'!R32*'Summary Data'!R$39)/17*$A96)</f>
        <v>9.41528239000074E-006</v>
      </c>
      <c r="S96" s="150" t="n">
        <f aca="false">('Summary Data'!S31-('Summary Data'!S15*'Summary Data'!S$40+'Summary Data'!S32*'Summary Data'!S$39)/17*$A96)</f>
        <v>3.37997361046991E-005</v>
      </c>
      <c r="T96" s="150" t="n">
        <f aca="false">('Summary Data'!T31-('Summary Data'!T15*'Summary Data'!T$40+'Summary Data'!T32*'Summary Data'!T$39)/17*$A96)</f>
        <v>1.39878612870695E-006</v>
      </c>
      <c r="U96" s="150" t="n">
        <f aca="false">('Summary Data'!U31-('Summary Data'!U15*'Summary Data'!U$40+'Summary Data'!U32*'Summary Data'!U$39)/17*$A96)</f>
        <v>0.000561177224301178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f aca="false">('Summary Data'!B32-('Summary Data'!B16*'Summary Data'!B$40+'Summary Data'!B33*'Summary Data'!B$39)/17*$A97)</f>
        <v>0.158110460436979</v>
      </c>
      <c r="C97" s="150" t="n">
        <f aca="false">('Summary Data'!C32-('Summary Data'!C16*'Summary Data'!C$40+'Summary Data'!C33*'Summary Data'!C$39)/17*$A97)</f>
        <v>-0.0443802755933301</v>
      </c>
      <c r="D97" s="150" t="n">
        <f aca="false">('Summary Data'!D32-('Summary Data'!D16*'Summary Data'!D$40+'Summary Data'!D33*'Summary Data'!D$39)/17*$A97)</f>
        <v>-0.0415477142436259</v>
      </c>
      <c r="E97" s="150" t="n">
        <f aca="false">('Summary Data'!E32-('Summary Data'!E16*'Summary Data'!E$40+'Summary Data'!E33*'Summary Data'!E$39)/17*$A97)</f>
        <v>-0.0373552201809983</v>
      </c>
      <c r="F97" s="150" t="n">
        <f aca="false">('Summary Data'!F32-('Summary Data'!F16*'Summary Data'!F$40+'Summary Data'!F33*'Summary Data'!F$39)/17*$A97)</f>
        <v>-0.0286097686196874</v>
      </c>
      <c r="G97" s="150" t="n">
        <f aca="false">('Summary Data'!G32-('Summary Data'!G16*'Summary Data'!G$40+'Summary Data'!G33*'Summary Data'!G$39)/17*$A97)</f>
        <v>-0.0296946271582384</v>
      </c>
      <c r="H97" s="150" t="n">
        <f aca="false">('Summary Data'!H32-('Summary Data'!H16*'Summary Data'!H$40+'Summary Data'!H33*'Summary Data'!H$39)/17*$A97)</f>
        <v>-0.0266102756695666</v>
      </c>
      <c r="I97" s="150" t="n">
        <f aca="false">('Summary Data'!I32-('Summary Data'!I16*'Summary Data'!I$40+'Summary Data'!I33*'Summary Data'!I$39)/17*$A97)</f>
        <v>-0.0375498701127933</v>
      </c>
      <c r="J97" s="150" t="n">
        <f aca="false">('Summary Data'!J32-('Summary Data'!J16*'Summary Data'!J$40+'Summary Data'!J33*'Summary Data'!J$39)/17*$A97)</f>
        <v>-0.0364439287848327</v>
      </c>
      <c r="K97" s="150" t="n">
        <f aca="false">('Summary Data'!K32-('Summary Data'!K16*'Summary Data'!K$40+'Summary Data'!K33*'Summary Data'!K$39)/17*$A97)</f>
        <v>-0.0406614553822935</v>
      </c>
      <c r="L97" s="150" t="n">
        <f aca="false">('Summary Data'!L32-('Summary Data'!L16*'Summary Data'!L$40+'Summary Data'!L33*'Summary Data'!L$39)/17*$A97)</f>
        <v>-0.0341144140853122</v>
      </c>
      <c r="M97" s="150" t="n">
        <f aca="false">('Summary Data'!M32-('Summary Data'!M16*'Summary Data'!M$40+'Summary Data'!M33*'Summary Data'!M$39)/17*$A97)</f>
        <v>-0.0443521818276784</v>
      </c>
      <c r="N97" s="150" t="n">
        <f aca="false">('Summary Data'!N32-('Summary Data'!N16*'Summary Data'!N$40+'Summary Data'!N33*'Summary Data'!N$39)/17*$A97)</f>
        <v>-0.0434761984431856</v>
      </c>
      <c r="O97" s="150" t="n">
        <f aca="false">('Summary Data'!O32-('Summary Data'!O16*'Summary Data'!O$40+'Summary Data'!O33*'Summary Data'!O$39)/17*$A97)</f>
        <v>-0.0436641581641291</v>
      </c>
      <c r="P97" s="150" t="n">
        <f aca="false">('Summary Data'!P32-('Summary Data'!P16*'Summary Data'!P$40+'Summary Data'!P33*'Summary Data'!P$39)/17*$A97)</f>
        <v>-0.0325950509929961</v>
      </c>
      <c r="Q97" s="150" t="n">
        <f aca="false">('Summary Data'!Q32-('Summary Data'!Q16*'Summary Data'!Q$40+'Summary Data'!Q33*'Summary Data'!Q$39)/17*$A97)</f>
        <v>-0.0269828998350638</v>
      </c>
      <c r="R97" s="150" t="n">
        <f aca="false">('Summary Data'!R32-('Summary Data'!R16*'Summary Data'!R$40+'Summary Data'!R33*'Summary Data'!R$39)/17*$A97)</f>
        <v>-0.0368357055239872</v>
      </c>
      <c r="S97" s="150" t="n">
        <f aca="false">('Summary Data'!S32-('Summary Data'!S16*'Summary Data'!S$40+'Summary Data'!S33*'Summary Data'!S$39)/17*$A97)</f>
        <v>-0.0388729345502665</v>
      </c>
      <c r="T97" s="150" t="n">
        <f aca="false">('Summary Data'!T32-('Summary Data'!T16*'Summary Data'!T$40+'Summary Data'!T33*'Summary Data'!T$39)/17*$A97)</f>
        <v>-0.041840760478453</v>
      </c>
      <c r="U97" s="150" t="n">
        <f aca="false">('Summary Data'!U32-('Summary Data'!U16*'Summary Data'!U$40+'Summary Data'!U33*'Summary Data'!U$39)/17*$A97)</f>
        <v>-0.0416844663580517</v>
      </c>
      <c r="V97" s="301" t="n">
        <f aca="false">'Summary Data'!V32</f>
        <v>-0.03144337</v>
      </c>
      <c r="W97" s="245" t="s">
        <v>234</v>
      </c>
    </row>
    <row r="98" customFormat="false" ht="11.25" hidden="false" customHeight="false" outlineLevel="0" collapsed="false">
      <c r="A98" s="298" t="n">
        <v>12</v>
      </c>
      <c r="B98" s="150" t="n">
        <f aca="false">('Summary Data'!B33-('Summary Data'!B17*'Summary Data'!B$40+'Summary Data'!B34*'Summary Data'!B$39)/17*$A98)*10</f>
        <v>-0.00520778013508893</v>
      </c>
      <c r="C98" s="150" t="n">
        <f aca="false">('Summary Data'!C33-('Summary Data'!C17*'Summary Data'!C$40+'Summary Data'!C34*'Summary Data'!C$39)/17*$A98)*10</f>
        <v>-0.00116864843899013</v>
      </c>
      <c r="D98" s="150" t="n">
        <f aca="false">('Summary Data'!D33-('Summary Data'!D17*'Summary Data'!D$40+'Summary Data'!D34*'Summary Data'!D$39)/17*$A98)*10</f>
        <v>-0.00909153218229447</v>
      </c>
      <c r="E98" s="150" t="n">
        <f aca="false">('Summary Data'!E33-('Summary Data'!E17*'Summary Data'!E$40+'Summary Data'!E34*'Summary Data'!E$39)/17*$A98)*10</f>
        <v>0.0380051602948056</v>
      </c>
      <c r="F98" s="150" t="n">
        <f aca="false">('Summary Data'!F33-('Summary Data'!F17*'Summary Data'!F$40+'Summary Data'!F34*'Summary Data'!F$39)/17*$A98)*10</f>
        <v>0.00282450489000439</v>
      </c>
      <c r="G98" s="150" t="n">
        <f aca="false">('Summary Data'!G33-('Summary Data'!G17*'Summary Data'!G$40+'Summary Data'!G34*'Summary Data'!G$39)/17*$A98)*10</f>
        <v>-0.00213208422147251</v>
      </c>
      <c r="H98" s="150" t="n">
        <f aca="false">('Summary Data'!H33-('Summary Data'!H17*'Summary Data'!H$40+'Summary Data'!H34*'Summary Data'!H$39)/17*$A98)*10</f>
        <v>-0.0530325248267438</v>
      </c>
      <c r="I98" s="150" t="n">
        <f aca="false">('Summary Data'!I33-('Summary Data'!I17*'Summary Data'!I$40+'Summary Data'!I34*'Summary Data'!I$39)/17*$A98)*10</f>
        <v>-0.0121325129355705</v>
      </c>
      <c r="J98" s="150" t="n">
        <f aca="false">('Summary Data'!J33-('Summary Data'!J17*'Summary Data'!J$40+'Summary Data'!J34*'Summary Data'!J$39)/17*$A98)*10</f>
        <v>-0.0485964940643812</v>
      </c>
      <c r="K98" s="150" t="n">
        <f aca="false">('Summary Data'!K33-('Summary Data'!K17*'Summary Data'!K$40+'Summary Data'!K34*'Summary Data'!K$39)/17*$A98)*10</f>
        <v>-0.0314209317303763</v>
      </c>
      <c r="L98" s="150" t="n">
        <f aca="false">('Summary Data'!L33-('Summary Data'!L17*'Summary Data'!L$40+'Summary Data'!L34*'Summary Data'!L$39)/17*$A98)*10</f>
        <v>-0.0530647817649636</v>
      </c>
      <c r="M98" s="150" t="n">
        <f aca="false">('Summary Data'!M33-('Summary Data'!M17*'Summary Data'!M$40+'Summary Data'!M34*'Summary Data'!M$39)/17*$A98)*10</f>
        <v>-0.0246464955170751</v>
      </c>
      <c r="N98" s="150" t="n">
        <f aca="false">('Summary Data'!N33-('Summary Data'!N17*'Summary Data'!N$40+'Summary Data'!N34*'Summary Data'!N$39)/17*$A98)*10</f>
        <v>-0.0231367668593592</v>
      </c>
      <c r="O98" s="150" t="n">
        <f aca="false">('Summary Data'!O33-('Summary Data'!O17*'Summary Data'!O$40+'Summary Data'!O34*'Summary Data'!O$39)/17*$A98)*10</f>
        <v>-0.0176228426662814</v>
      </c>
      <c r="P98" s="150" t="n">
        <f aca="false">('Summary Data'!P33-('Summary Data'!P17*'Summary Data'!P$40+'Summary Data'!P34*'Summary Data'!P$39)/17*$A98)*10</f>
        <v>0.0153521832642404</v>
      </c>
      <c r="Q98" s="150" t="n">
        <f aca="false">('Summary Data'!Q33-('Summary Data'!Q17*'Summary Data'!Q$40+'Summary Data'!Q34*'Summary Data'!Q$39)/17*$A98)*10</f>
        <v>-0.0255929501934988</v>
      </c>
      <c r="R98" s="150" t="n">
        <f aca="false">('Summary Data'!R33-('Summary Data'!R17*'Summary Data'!R$40+'Summary Data'!R34*'Summary Data'!R$39)/17*$A98)*10</f>
        <v>0.00121714604527623</v>
      </c>
      <c r="S98" s="150" t="n">
        <f aca="false">('Summary Data'!S33-('Summary Data'!S17*'Summary Data'!S$40+'Summary Data'!S34*'Summary Data'!S$39)/17*$A98)*10</f>
        <v>0.00198617560480941</v>
      </c>
      <c r="T98" s="150" t="n">
        <f aca="false">('Summary Data'!T33-('Summary Data'!T17*'Summary Data'!T$40+'Summary Data'!T34*'Summary Data'!T$39)/17*$A98)*10</f>
        <v>-0.0182455223155065</v>
      </c>
      <c r="U98" s="150" t="n">
        <f aca="false">('Summary Data'!U33-('Summary Data'!U17*'Summary Data'!U$40+'Summary Data'!U34*'Summary Data'!U$39)/17*$A98)*10</f>
        <v>-0.0232968303851078</v>
      </c>
      <c r="V98" s="301" t="n">
        <f aca="false">'Summary Data'!V33*10</f>
        <v>-0.01861273</v>
      </c>
      <c r="W98" s="245" t="s">
        <v>234</v>
      </c>
    </row>
    <row r="99" customFormat="false" ht="11.25" hidden="false" customHeight="false" outlineLevel="0" collapsed="false">
      <c r="A99" s="298" t="n">
        <v>13</v>
      </c>
      <c r="B99" s="150" t="n">
        <f aca="false">('Summary Data'!B34-('Summary Data'!B18*'Summary Data'!B$40+'Summary Data'!B35*'Summary Data'!B$39)/17*$A99)*10</f>
        <v>-0.285834634836604</v>
      </c>
      <c r="C99" s="150" t="n">
        <f aca="false">('Summary Data'!C34-('Summary Data'!C18*'Summary Data'!C$40+'Summary Data'!C35*'Summary Data'!C$39)/17*$A99)*10</f>
        <v>-0.0114160385035496</v>
      </c>
      <c r="D99" s="150" t="n">
        <f aca="false">('Summary Data'!D34-('Summary Data'!D18*'Summary Data'!D$40+'Summary Data'!D35*'Summary Data'!D$39)/17*$A99)*10</f>
        <v>-0.0186354688687871</v>
      </c>
      <c r="E99" s="150" t="n">
        <f aca="false">('Summary Data'!E34-('Summary Data'!E18*'Summary Data'!E$40+'Summary Data'!E35*'Summary Data'!E$39)/17*$A99)*10</f>
        <v>-0.0233364530457961</v>
      </c>
      <c r="F99" s="150" t="n">
        <f aca="false">('Summary Data'!F34-('Summary Data'!F18*'Summary Data'!F$40+'Summary Data'!F35*'Summary Data'!F$39)/17*$A99)*10</f>
        <v>0.0044243979191211</v>
      </c>
      <c r="G99" s="150" t="n">
        <f aca="false">('Summary Data'!G34-('Summary Data'!G18*'Summary Data'!G$40+'Summary Data'!G35*'Summary Data'!G$39)/17*$A99)*10</f>
        <v>-0.0122670077763521</v>
      </c>
      <c r="H99" s="150" t="n">
        <f aca="false">('Summary Data'!H34-('Summary Data'!H18*'Summary Data'!H$40+'Summary Data'!H35*'Summary Data'!H$39)/17*$A99)*10</f>
        <v>-0.0137151394200601</v>
      </c>
      <c r="I99" s="150" t="n">
        <f aca="false">('Summary Data'!I34-('Summary Data'!I18*'Summary Data'!I$40+'Summary Data'!I35*'Summary Data'!I$39)/17*$A99)*10</f>
        <v>-0.0464032665460733</v>
      </c>
      <c r="J99" s="150" t="n">
        <f aca="false">('Summary Data'!J34-('Summary Data'!J18*'Summary Data'!J$40+'Summary Data'!J35*'Summary Data'!J$39)/17*$A99)*10</f>
        <v>-0.0243068340814703</v>
      </c>
      <c r="K99" s="150" t="n">
        <f aca="false">('Summary Data'!K34-('Summary Data'!K18*'Summary Data'!K$40+'Summary Data'!K35*'Summary Data'!K$39)/17*$A99)*10</f>
        <v>-0.0178683874165359</v>
      </c>
      <c r="L99" s="150" t="n">
        <f aca="false">('Summary Data'!L34-('Summary Data'!L18*'Summary Data'!L$40+'Summary Data'!L35*'Summary Data'!L$39)/17*$A99)*10</f>
        <v>-0.0140442688092309</v>
      </c>
      <c r="M99" s="150" t="n">
        <f aca="false">('Summary Data'!M34-('Summary Data'!M18*'Summary Data'!M$40+'Summary Data'!M35*'Summary Data'!M$39)/17*$A99)*10</f>
        <v>-0.0361912282519447</v>
      </c>
      <c r="N99" s="150" t="n">
        <f aca="false">('Summary Data'!N34-('Summary Data'!N18*'Summary Data'!N$40+'Summary Data'!N35*'Summary Data'!N$39)/17*$A99)*10</f>
        <v>-0.0358591219042179</v>
      </c>
      <c r="O99" s="150" t="n">
        <f aca="false">('Summary Data'!O34-('Summary Data'!O18*'Summary Data'!O$40+'Summary Data'!O35*'Summary Data'!O$39)/17*$A99)*10</f>
        <v>-0.025773164274392</v>
      </c>
      <c r="P99" s="150" t="n">
        <f aca="false">('Summary Data'!P34-('Summary Data'!P18*'Summary Data'!P$40+'Summary Data'!P35*'Summary Data'!P$39)/17*$A99)*10</f>
        <v>0.00293437975747454</v>
      </c>
      <c r="Q99" s="150" t="n">
        <f aca="false">('Summary Data'!Q34-('Summary Data'!Q18*'Summary Data'!Q$40+'Summary Data'!Q35*'Summary Data'!Q$39)/17*$A99)*10</f>
        <v>-0.0112949976193932</v>
      </c>
      <c r="R99" s="150" t="n">
        <f aca="false">('Summary Data'!R34-('Summary Data'!R18*'Summary Data'!R$40+'Summary Data'!R35*'Summary Data'!R$39)/17*$A99)*10</f>
        <v>-0.0197473054255607</v>
      </c>
      <c r="S99" s="150" t="n">
        <f aca="false">('Summary Data'!S34-('Summary Data'!S18*'Summary Data'!S$40+'Summary Data'!S35*'Summary Data'!S$39)/17*$A99)*10</f>
        <v>-0.0258894247815665</v>
      </c>
      <c r="T99" s="150" t="n">
        <f aca="false">('Summary Data'!T34-('Summary Data'!T18*'Summary Data'!T$40+'Summary Data'!T35*'Summary Data'!T$39)/17*$A99)*10</f>
        <v>-0.0146449578136749</v>
      </c>
      <c r="U99" s="150" t="n">
        <f aca="false">('Summary Data'!U34-('Summary Data'!U18*'Summary Data'!U$40+'Summary Data'!U35*'Summary Data'!U$39)/17*$A99)*10</f>
        <v>-0.0613091303867515</v>
      </c>
      <c r="V99" s="301" t="n">
        <f aca="false">'Summary Data'!V34*10</f>
        <v>-0.02605493</v>
      </c>
      <c r="W99" s="245" t="s">
        <v>234</v>
      </c>
    </row>
    <row r="100" customFormat="false" ht="11.25" hidden="false" customHeight="false" outlineLevel="0" collapsed="false">
      <c r="A100" s="298" t="n">
        <v>14</v>
      </c>
      <c r="B100" s="150" t="n">
        <f aca="false">('Summary Data'!B35-('Summary Data'!B19*'Summary Data'!B$40+'Summary Data'!B36*'Summary Data'!B$39)/17*$A100)*10</f>
        <v>0.0717272303253686</v>
      </c>
      <c r="C100" s="150" t="n">
        <f aca="false">('Summary Data'!C35-('Summary Data'!C19*'Summary Data'!C$40+'Summary Data'!C36*'Summary Data'!C$39)/17*$A100)*10</f>
        <v>-0.056017207044736</v>
      </c>
      <c r="D100" s="150" t="n">
        <f aca="false">('Summary Data'!D35-('Summary Data'!D19*'Summary Data'!D$40+'Summary Data'!D36*'Summary Data'!D$39)/17*$A100)*10</f>
        <v>-0.0505910247199748</v>
      </c>
      <c r="E100" s="150" t="n">
        <f aca="false">('Summary Data'!E35-('Summary Data'!E19*'Summary Data'!E$40+'Summary Data'!E36*'Summary Data'!E$39)/17*$A100)*10</f>
        <v>-0.046944121312121</v>
      </c>
      <c r="F100" s="150" t="n">
        <f aca="false">('Summary Data'!F35-('Summary Data'!F19*'Summary Data'!F$40+'Summary Data'!F36*'Summary Data'!F$39)/17*$A100)*10</f>
        <v>-0.0551275546598551</v>
      </c>
      <c r="G100" s="150" t="n">
        <f aca="false">('Summary Data'!G35-('Summary Data'!G19*'Summary Data'!G$40+'Summary Data'!G36*'Summary Data'!G$39)/17*$A100)*10</f>
        <v>-0.0753631773065753</v>
      </c>
      <c r="H100" s="150" t="n">
        <f aca="false">('Summary Data'!H35-('Summary Data'!H19*'Summary Data'!H$40+'Summary Data'!H36*'Summary Data'!H$39)/17*$A100)*10</f>
        <v>-0.0764359627068882</v>
      </c>
      <c r="I100" s="150" t="n">
        <f aca="false">('Summary Data'!I35-('Summary Data'!I19*'Summary Data'!I$40+'Summary Data'!I36*'Summary Data'!I$39)/17*$A100)*10</f>
        <v>-0.0585464178549774</v>
      </c>
      <c r="J100" s="150" t="n">
        <f aca="false">('Summary Data'!J35-('Summary Data'!J19*'Summary Data'!J$40+'Summary Data'!J36*'Summary Data'!J$39)/17*$A100)*10</f>
        <v>-0.0644495132642921</v>
      </c>
      <c r="K100" s="150" t="n">
        <f aca="false">('Summary Data'!K35-('Summary Data'!K19*'Summary Data'!K$40+'Summary Data'!K36*'Summary Data'!K$39)/17*$A100)*10</f>
        <v>-0.0726504270385874</v>
      </c>
      <c r="L100" s="150" t="n">
        <f aca="false">('Summary Data'!L35-('Summary Data'!L19*'Summary Data'!L$40+'Summary Data'!L36*'Summary Data'!L$39)/17*$A100)*10</f>
        <v>-0.0811051584482321</v>
      </c>
      <c r="M100" s="150" t="n">
        <f aca="false">('Summary Data'!M35-('Summary Data'!M19*'Summary Data'!M$40+'Summary Data'!M36*'Summary Data'!M$39)/17*$A100)*10</f>
        <v>-0.0609995101538133</v>
      </c>
      <c r="N100" s="150" t="n">
        <f aca="false">('Summary Data'!N35-('Summary Data'!N19*'Summary Data'!N$40+'Summary Data'!N36*'Summary Data'!N$39)/17*$A100)*10</f>
        <v>-0.0607014737561814</v>
      </c>
      <c r="O100" s="150" t="n">
        <f aca="false">('Summary Data'!O35-('Summary Data'!O19*'Summary Data'!O$40+'Summary Data'!O36*'Summary Data'!O$39)/17*$A100)*10</f>
        <v>-0.0580172252922902</v>
      </c>
      <c r="P100" s="150" t="n">
        <f aca="false">('Summary Data'!P35-('Summary Data'!P19*'Summary Data'!P$40+'Summary Data'!P36*'Summary Data'!P$39)/17*$A100)*10</f>
        <v>-0.0490187008754478</v>
      </c>
      <c r="Q100" s="150" t="n">
        <f aca="false">('Summary Data'!Q35-('Summary Data'!Q19*'Summary Data'!Q$40+'Summary Data'!Q36*'Summary Data'!Q$39)/17*$A100)*10</f>
        <v>-0.0539472147844814</v>
      </c>
      <c r="R100" s="150" t="n">
        <f aca="false">('Summary Data'!R35-('Summary Data'!R19*'Summary Data'!R$40+'Summary Data'!R36*'Summary Data'!R$39)/17*$A100)*10</f>
        <v>-0.0726965064195646</v>
      </c>
      <c r="S100" s="150" t="n">
        <f aca="false">('Summary Data'!S35-('Summary Data'!S19*'Summary Data'!S$40+'Summary Data'!S36*'Summary Data'!S$39)/17*$A100)*10</f>
        <v>-0.0669833150917685</v>
      </c>
      <c r="T100" s="150" t="n">
        <f aca="false">('Summary Data'!T35-('Summary Data'!T19*'Summary Data'!T$40+'Summary Data'!T36*'Summary Data'!T$39)/17*$A100)*10</f>
        <v>-0.0652555966564616</v>
      </c>
      <c r="U100" s="150" t="n">
        <f aca="false">('Summary Data'!U35-('Summary Data'!U19*'Summary Data'!U$40+'Summary Data'!U36*'Summary Data'!U$39)/17*$A100)*10</f>
        <v>-0.0509295257898268</v>
      </c>
      <c r="V100" s="301" t="n">
        <f aca="false">'Summary Data'!V35*10</f>
        <v>-0.0552441</v>
      </c>
      <c r="W100" s="245" t="s">
        <v>234</v>
      </c>
    </row>
    <row r="101" customFormat="false" ht="11.25" hidden="false" customHeight="false" outlineLevel="0" collapsed="false">
      <c r="A101" s="298" t="n">
        <v>15</v>
      </c>
      <c r="B101" s="150" t="n">
        <f aca="false">('Summary Data'!B36-('Summary Data'!B20*'Summary Data'!B$40+'Summary Data'!B37*'Summary Data'!B$39)/17*$A101)*10</f>
        <v>0.08320908</v>
      </c>
      <c r="C101" s="150" t="n">
        <f aca="false">('Summary Data'!C36-('Summary Data'!C20*'Summary Data'!C$40+'Summary Data'!C37*'Summary Data'!C$39)/17*$A101)*10</f>
        <v>-0.03588528</v>
      </c>
      <c r="D101" s="150" t="n">
        <f aca="false">('Summary Data'!D36-('Summary Data'!D20*'Summary Data'!D$40+'Summary Data'!D37*'Summary Data'!D$39)/17*$A101)*10</f>
        <v>-0.03608179</v>
      </c>
      <c r="E101" s="150" t="n">
        <f aca="false">('Summary Data'!E36-('Summary Data'!E20*'Summary Data'!E$40+'Summary Data'!E37*'Summary Data'!E$39)/17*$A101)*10</f>
        <v>-0.003232421</v>
      </c>
      <c r="F101" s="150" t="n">
        <f aca="false">('Summary Data'!F36-('Summary Data'!F20*'Summary Data'!F$40+'Summary Data'!F37*'Summary Data'!F$39)/17*$A101)*10</f>
        <v>-0.02656871</v>
      </c>
      <c r="G101" s="150" t="n">
        <f aca="false">('Summary Data'!G36-('Summary Data'!G20*'Summary Data'!G$40+'Summary Data'!G37*'Summary Data'!G$39)/17*$A101)*10</f>
        <v>-0.01606419</v>
      </c>
      <c r="H101" s="150" t="n">
        <f aca="false">('Summary Data'!H36-('Summary Data'!H20*'Summary Data'!H$40+'Summary Data'!H37*'Summary Data'!H$39)/17*$A101)*10</f>
        <v>-0.01138081</v>
      </c>
      <c r="I101" s="150" t="n">
        <f aca="false">('Summary Data'!I36-('Summary Data'!I20*'Summary Data'!I$40+'Summary Data'!I37*'Summary Data'!I$39)/17*$A101)*10</f>
        <v>-0.02368793</v>
      </c>
      <c r="J101" s="150" t="n">
        <f aca="false">('Summary Data'!J36-('Summary Data'!J20*'Summary Data'!J$40+'Summary Data'!J37*'Summary Data'!J$39)/17*$A101)*10</f>
        <v>-0.01779239</v>
      </c>
      <c r="K101" s="150" t="n">
        <f aca="false">('Summary Data'!K36-('Summary Data'!K20*'Summary Data'!K$40+'Summary Data'!K37*'Summary Data'!K$39)/17*$A101)*10</f>
        <v>-0.0351059</v>
      </c>
      <c r="L101" s="150" t="n">
        <f aca="false">('Summary Data'!L36-('Summary Data'!L20*'Summary Data'!L$40+'Summary Data'!L37*'Summary Data'!L$39)/17*$A101)*10</f>
        <v>-0.0444989</v>
      </c>
      <c r="M101" s="150" t="n">
        <f aca="false">('Summary Data'!M36-('Summary Data'!M20*'Summary Data'!M$40+'Summary Data'!M37*'Summary Data'!M$39)/17*$A101)*10</f>
        <v>-0.02368658</v>
      </c>
      <c r="N101" s="150" t="n">
        <f aca="false">('Summary Data'!N36-('Summary Data'!N20*'Summary Data'!N$40+'Summary Data'!N37*'Summary Data'!N$39)/17*$A101)*10</f>
        <v>-0.04079991</v>
      </c>
      <c r="O101" s="150" t="n">
        <f aca="false">('Summary Data'!O36-('Summary Data'!O20*'Summary Data'!O$40+'Summary Data'!O37*'Summary Data'!O$39)/17*$A101)*10</f>
        <v>-0.001328712</v>
      </c>
      <c r="P101" s="150" t="n">
        <f aca="false">('Summary Data'!P36-('Summary Data'!P20*'Summary Data'!P$40+'Summary Data'!P37*'Summary Data'!P$39)/17*$A101)*10</f>
        <v>-0.02984705</v>
      </c>
      <c r="Q101" s="150" t="n">
        <f aca="false">('Summary Data'!Q36-('Summary Data'!Q20*'Summary Data'!Q$40+'Summary Data'!Q37*'Summary Data'!Q$39)/17*$A101)*10</f>
        <v>0.00460572</v>
      </c>
      <c r="R101" s="150" t="n">
        <f aca="false">('Summary Data'!R36-('Summary Data'!R20*'Summary Data'!R$40+'Summary Data'!R37*'Summary Data'!R$39)/17*$A101)*10</f>
        <v>-0.009777455</v>
      </c>
      <c r="S101" s="150" t="n">
        <f aca="false">('Summary Data'!S36-('Summary Data'!S20*'Summary Data'!S$40+'Summary Data'!S37*'Summary Data'!S$39)/17*$A101)*10</f>
        <v>-0.06111858</v>
      </c>
      <c r="T101" s="150" t="n">
        <f aca="false">('Summary Data'!T36-('Summary Data'!T20*'Summary Data'!T$40+'Summary Data'!T37*'Summary Data'!T$39)/17*$A101)*10</f>
        <v>-0.01712111</v>
      </c>
      <c r="U101" s="150" t="n">
        <f aca="false">('Summary Data'!U36-('Summary Data'!U20*'Summary Data'!U$40+'Summary Data'!U37*'Summary Data'!U$39)/17*$A101)*10</f>
        <v>-0.07237386</v>
      </c>
      <c r="V101" s="301" t="n">
        <f aca="false">'Summary Data'!V36*10</f>
        <v>-0.02229161</v>
      </c>
      <c r="W101" s="245" t="s">
        <v>234</v>
      </c>
    </row>
    <row r="102" customFormat="false" ht="11.25" hidden="false" customHeight="false" outlineLevel="0" collapsed="false">
      <c r="A102" s="298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301" t="n">
        <f aca="false">'Summary Data'!V37*10</f>
        <v>0</v>
      </c>
      <c r="W102" s="245" t="s">
        <v>234</v>
      </c>
    </row>
    <row r="103" customFormat="false" ht="12" hidden="false" customHeight="false" outlineLevel="0" collapsed="false">
      <c r="A103" s="302" t="n">
        <v>17</v>
      </c>
      <c r="B103" s="303" t="n">
        <f aca="false">'Summary Data'!B38*10</f>
        <v>0</v>
      </c>
      <c r="C103" s="303" t="n">
        <f aca="false">'Summary Data'!C38*10</f>
        <v>0</v>
      </c>
      <c r="D103" s="303" t="n">
        <f aca="false">'Summary Data'!D38*10</f>
        <v>0</v>
      </c>
      <c r="E103" s="303" t="n">
        <f aca="false">'Summary Data'!E38*10</f>
        <v>0</v>
      </c>
      <c r="F103" s="303" t="n">
        <f aca="false">'Summary Data'!F38*10</f>
        <v>0</v>
      </c>
      <c r="G103" s="303" t="n">
        <f aca="false">'Summary Data'!G38*10</f>
        <v>0</v>
      </c>
      <c r="H103" s="303" t="n">
        <f aca="false">'Summary Data'!H38*10</f>
        <v>0</v>
      </c>
      <c r="I103" s="303" t="n">
        <f aca="false">'Summary Data'!I38*10</f>
        <v>0</v>
      </c>
      <c r="J103" s="303" t="n">
        <f aca="false">'Summary Data'!J38*10</f>
        <v>0</v>
      </c>
      <c r="K103" s="303" t="n">
        <f aca="false">'Summary Data'!K38*10</f>
        <v>0</v>
      </c>
      <c r="L103" s="303" t="n">
        <f aca="false">'Summary Data'!L38*10</f>
        <v>0</v>
      </c>
      <c r="M103" s="303" t="n">
        <f aca="false">'Summary Data'!M38*10</f>
        <v>0</v>
      </c>
      <c r="N103" s="303" t="n">
        <f aca="false">'Summary Data'!N38*10</f>
        <v>0</v>
      </c>
      <c r="O103" s="303" t="n">
        <f aca="false">'Summary Data'!O38*10</f>
        <v>0</v>
      </c>
      <c r="P103" s="303" t="n">
        <f aca="false">'Summary Data'!P38*10</f>
        <v>0</v>
      </c>
      <c r="Q103" s="303" t="n">
        <f aca="false">'Summary Data'!Q38*10</f>
        <v>0</v>
      </c>
      <c r="R103" s="303" t="n">
        <f aca="false">'Summary Data'!R38*10</f>
        <v>0</v>
      </c>
      <c r="S103" s="303" t="n">
        <f aca="false">'Summary Data'!S38*10</f>
        <v>0</v>
      </c>
      <c r="T103" s="303" t="n">
        <f aca="false">'Summary Data'!T38*10</f>
        <v>0</v>
      </c>
      <c r="U103" s="303" t="n">
        <f aca="false">'Summary Data'!U38*10</f>
        <v>0</v>
      </c>
      <c r="V103" s="138" t="n">
        <f aca="false">'Summary Data'!V38*10</f>
        <v>0</v>
      </c>
      <c r="W103" s="245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6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5</v>
      </c>
      <c r="D106" s="296" t="s">
        <v>216</v>
      </c>
      <c r="E106" s="296" t="s">
        <v>217</v>
      </c>
      <c r="F106" s="296" t="s">
        <v>218</v>
      </c>
      <c r="G106" s="296" t="s">
        <v>219</v>
      </c>
      <c r="H106" s="296" t="s">
        <v>220</v>
      </c>
      <c r="I106" s="296" t="s">
        <v>221</v>
      </c>
      <c r="J106" s="296" t="s">
        <v>222</v>
      </c>
      <c r="K106" s="296" t="s">
        <v>223</v>
      </c>
      <c r="L106" s="296" t="s">
        <v>224</v>
      </c>
      <c r="M106" s="296" t="s">
        <v>225</v>
      </c>
      <c r="N106" s="296" t="s">
        <v>226</v>
      </c>
      <c r="O106" s="296" t="s">
        <v>227</v>
      </c>
      <c r="P106" s="296" t="s">
        <v>228</v>
      </c>
      <c r="Q106" s="296" t="s">
        <v>229</v>
      </c>
      <c r="R106" s="296" t="s">
        <v>230</v>
      </c>
      <c r="S106" s="296" t="s">
        <v>231</v>
      </c>
      <c r="T106" s="296" t="s">
        <v>232</v>
      </c>
      <c r="U106" s="296" t="s">
        <v>15</v>
      </c>
      <c r="V106" s="297" t="s">
        <v>233</v>
      </c>
    </row>
    <row r="107" customFormat="false" ht="11.25" hidden="false" customHeight="false" outlineLevel="0" collapsed="false">
      <c r="A107" s="298" t="n">
        <v>1</v>
      </c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300"/>
    </row>
    <row r="108" customFormat="false" ht="11.25" hidden="false" customHeight="false" outlineLevel="0" collapsed="false">
      <c r="A108" s="298" t="n">
        <v>2</v>
      </c>
      <c r="B108" s="150" t="n">
        <f aca="false">('Summary Data'!Y6-('Summary Data'!Y7*'Summary Data'!Y$39-'Summary Data'!Y24*'Summary Data'!Y$40)/17*$A108)</f>
        <v>-24.2356667809802</v>
      </c>
      <c r="C108" s="150" t="n">
        <f aca="false">('Summary Data'!Z6-('Summary Data'!Z7*'Summary Data'!Z$39-'Summary Data'!Z24*'Summary Data'!Z$40)/17*$A108)</f>
        <v>-0.646321012542113</v>
      </c>
      <c r="D108" s="150" t="n">
        <f aca="false">('Summary Data'!AA6-('Summary Data'!AA7*'Summary Data'!AA$39-'Summary Data'!AA24*'Summary Data'!AA$40)/17*$A108)</f>
        <v>-0.288636115259623</v>
      </c>
      <c r="E108" s="150" t="n">
        <f aca="false">('Summary Data'!AB6-('Summary Data'!AB7*'Summary Data'!AB$39-'Summary Data'!AB24*'Summary Data'!AB$40)/17*$A108)</f>
        <v>-0.486676495796755</v>
      </c>
      <c r="F108" s="150" t="n">
        <f aca="false">('Summary Data'!AC6-('Summary Data'!AC7*'Summary Data'!AC$39-'Summary Data'!AC24*'Summary Data'!AC$40)/17*$A108)</f>
        <v>-0.642603215399993</v>
      </c>
      <c r="G108" s="150" t="n">
        <f aca="false">('Summary Data'!AD6-('Summary Data'!AD7*'Summary Data'!AD$39-'Summary Data'!AD24*'Summary Data'!AD$40)/17*$A108)</f>
        <v>-1.10904445056902</v>
      </c>
      <c r="H108" s="150" t="n">
        <f aca="false">('Summary Data'!AE6-('Summary Data'!AE7*'Summary Data'!AE$39-'Summary Data'!AE24*'Summary Data'!AE$40)/17*$A108)</f>
        <v>-0.753139817997859</v>
      </c>
      <c r="I108" s="150" t="n">
        <f aca="false">('Summary Data'!AF6-('Summary Data'!AF7*'Summary Data'!AF$39-'Summary Data'!AF24*'Summary Data'!AF$40)/17*$A108)</f>
        <v>-0.0672659210016986</v>
      </c>
      <c r="J108" s="150" t="n">
        <f aca="false">('Summary Data'!AG6-('Summary Data'!AG7*'Summary Data'!AG$39-'Summary Data'!AG24*'Summary Data'!AG$40)/17*$A108)</f>
        <v>-0.0251498883948741</v>
      </c>
      <c r="K108" s="150" t="n">
        <f aca="false">('Summary Data'!AH6-('Summary Data'!AH7*'Summary Data'!AH$39-'Summary Data'!AH24*'Summary Data'!AH$40)/17*$A108)</f>
        <v>-0.329148825793958</v>
      </c>
      <c r="L108" s="150" t="n">
        <f aca="false">('Summary Data'!AI6-('Summary Data'!AI7*'Summary Data'!AI$39-'Summary Data'!AI24*'Summary Data'!AI$40)/17*$A108)</f>
        <v>-0.253296426899461</v>
      </c>
      <c r="M108" s="150" t="n">
        <f aca="false">('Summary Data'!AJ6-('Summary Data'!AJ7*'Summary Data'!AJ$39-'Summary Data'!AJ24*'Summary Data'!AJ$40)/17*$A108)</f>
        <v>-0.210216046985329</v>
      </c>
      <c r="N108" s="150" t="n">
        <f aca="false">('Summary Data'!AK6-('Summary Data'!AK7*'Summary Data'!AK$39-'Summary Data'!AK24*'Summary Data'!AK$40)/17*$A108)</f>
        <v>-0.123036208947144</v>
      </c>
      <c r="O108" s="150" t="n">
        <f aca="false">('Summary Data'!AL6-('Summary Data'!AL7*'Summary Data'!AL$39-'Summary Data'!AL24*'Summary Data'!AL$40)/17*$A108)</f>
        <v>-0.546744744038259</v>
      </c>
      <c r="P108" s="150" t="n">
        <f aca="false">('Summary Data'!AM6-('Summary Data'!AM7*'Summary Data'!AM$39-'Summary Data'!AM24*'Summary Data'!AM$40)/17*$A108)</f>
        <v>-0.380229034866232</v>
      </c>
      <c r="Q108" s="150" t="n">
        <f aca="false">('Summary Data'!AN6-('Summary Data'!AN7*'Summary Data'!AN$39-'Summary Data'!AN24*'Summary Data'!AN$40)/17*$A108)</f>
        <v>-0.867335629562182</v>
      </c>
      <c r="R108" s="150" t="n">
        <f aca="false">('Summary Data'!AO6-('Summary Data'!AO7*'Summary Data'!AO$39-'Summary Data'!AO24*'Summary Data'!AO$40)/17*$A108)</f>
        <v>-0.799210147440603</v>
      </c>
      <c r="S108" s="150" t="n">
        <f aca="false">('Summary Data'!AP6-('Summary Data'!AP7*'Summary Data'!AP$39-'Summary Data'!AP24*'Summary Data'!AP$40)/17*$A108)</f>
        <v>-0.555672124881624</v>
      </c>
      <c r="T108" s="150" t="n">
        <f aca="false">('Summary Data'!AQ6-('Summary Data'!AQ7*'Summary Data'!AQ$39-'Summary Data'!AQ24*'Summary Data'!AQ$40)/17*$A108)</f>
        <v>-0.162502031657266</v>
      </c>
      <c r="U108" s="150" t="n">
        <f aca="false">('Summary Data'!AR6-('Summary Data'!AR7*'Summary Data'!AR$39-'Summary Data'!AR24*'Summary Data'!AR$40)/17*$A108)</f>
        <v>-20.8618304887894</v>
      </c>
      <c r="V108" s="301" t="n">
        <f aca="false">'Summary Data'!AS6</f>
        <v>-1.690711</v>
      </c>
    </row>
    <row r="109" customFormat="false" ht="11.25" hidden="false" customHeight="false" outlineLevel="0" collapsed="false">
      <c r="A109" s="298" t="n">
        <v>3</v>
      </c>
      <c r="B109" s="150" t="n">
        <f aca="false">('Summary Data'!Y7-('Summary Data'!Y8*'Summary Data'!Y$39-'Summary Data'!Y25*'Summary Data'!Y$40)/17*$A109)</f>
        <v>42.6844428853862</v>
      </c>
      <c r="C109" s="150" t="n">
        <f aca="false">('Summary Data'!Z7-('Summary Data'!Z8*'Summary Data'!Z$39-'Summary Data'!Z25*'Summary Data'!Z$40)/17*$A109)</f>
        <v>3.45854298195353</v>
      </c>
      <c r="D109" s="150" t="n">
        <f aca="false">('Summary Data'!AA7-('Summary Data'!AA8*'Summary Data'!AA$39-'Summary Data'!AA25*'Summary Data'!AA$40)/17*$A109)</f>
        <v>3.99605693847811</v>
      </c>
      <c r="E109" s="150" t="n">
        <f aca="false">('Summary Data'!AB7-('Summary Data'!AB8*'Summary Data'!AB$39-'Summary Data'!AB25*'Summary Data'!AB$40)/17*$A109)</f>
        <v>3.16095186527236</v>
      </c>
      <c r="F109" s="150" t="n">
        <f aca="false">('Summary Data'!AC7-('Summary Data'!AC8*'Summary Data'!AC$39-'Summary Data'!AC25*'Summary Data'!AC$40)/17*$A109)</f>
        <v>4.55056361877449</v>
      </c>
      <c r="G109" s="150" t="n">
        <f aca="false">('Summary Data'!AD7-('Summary Data'!AD8*'Summary Data'!AD$39-'Summary Data'!AD25*'Summary Data'!AD$40)/17*$A109)</f>
        <v>2.37771341308052</v>
      </c>
      <c r="H109" s="150" t="n">
        <f aca="false">('Summary Data'!AE7-('Summary Data'!AE8*'Summary Data'!AE$39-'Summary Data'!AE25*'Summary Data'!AE$40)/17*$A109)</f>
        <v>3.24722812366506</v>
      </c>
      <c r="I109" s="150" t="n">
        <f aca="false">('Summary Data'!AF7-('Summary Data'!AF8*'Summary Data'!AF$39-'Summary Data'!AF25*'Summary Data'!AF$40)/17*$A109)</f>
        <v>3.95575427864574</v>
      </c>
      <c r="J109" s="150" t="n">
        <f aca="false">('Summary Data'!AG7-('Summary Data'!AG8*'Summary Data'!AG$39-'Summary Data'!AG25*'Summary Data'!AG$40)/17*$A109)</f>
        <v>4.19465224985977</v>
      </c>
      <c r="K109" s="150" t="n">
        <f aca="false">('Summary Data'!AH7-('Summary Data'!AH8*'Summary Data'!AH$39-'Summary Data'!AH25*'Summary Data'!AH$40)/17*$A109)</f>
        <v>2.85860729915023</v>
      </c>
      <c r="L109" s="150" t="n">
        <f aca="false">('Summary Data'!AI7-('Summary Data'!AI8*'Summary Data'!AI$39-'Summary Data'!AI25*'Summary Data'!AI$40)/17*$A109)</f>
        <v>2.85715539571237</v>
      </c>
      <c r="M109" s="150" t="n">
        <f aca="false">('Summary Data'!AJ7-('Summary Data'!AJ8*'Summary Data'!AJ$39-'Summary Data'!AJ25*'Summary Data'!AJ$40)/17*$A109)</f>
        <v>3.54039730228143</v>
      </c>
      <c r="N109" s="150" t="n">
        <f aca="false">('Summary Data'!AK7-('Summary Data'!AK8*'Summary Data'!AK$39-'Summary Data'!AK25*'Summary Data'!AK$40)/17*$A109)</f>
        <v>3.34947637606686</v>
      </c>
      <c r="O109" s="150" t="n">
        <f aca="false">('Summary Data'!AL7-('Summary Data'!AL8*'Summary Data'!AL$39-'Summary Data'!AL25*'Summary Data'!AL$40)/17*$A109)</f>
        <v>2.33007517508042</v>
      </c>
      <c r="P109" s="150" t="n">
        <f aca="false">('Summary Data'!AM7-('Summary Data'!AM8*'Summary Data'!AM$39-'Summary Data'!AM25*'Summary Data'!AM$40)/17*$A109)</f>
        <v>2.51525782959041</v>
      </c>
      <c r="Q109" s="150" t="n">
        <f aca="false">('Summary Data'!AN7-('Summary Data'!AN8*'Summary Data'!AN$39-'Summary Data'!AN25*'Summary Data'!AN$40)/17*$A109)</f>
        <v>2.86798037476139</v>
      </c>
      <c r="R109" s="150" t="n">
        <f aca="false">('Summary Data'!AO7-('Summary Data'!AO8*'Summary Data'!AO$39-'Summary Data'!AO25*'Summary Data'!AO$40)/17*$A109)</f>
        <v>4.37966616197813</v>
      </c>
      <c r="S109" s="150" t="n">
        <f aca="false">('Summary Data'!AP7-('Summary Data'!AP8*'Summary Data'!AP$39-'Summary Data'!AP25*'Summary Data'!AP$40)/17*$A109)</f>
        <v>3.91329560463585</v>
      </c>
      <c r="T109" s="150" t="n">
        <f aca="false">('Summary Data'!AQ7-('Summary Data'!AQ8*'Summary Data'!AQ$39-'Summary Data'!AQ25*'Summary Data'!AQ$40)/17*$A109)</f>
        <v>4.53359249261578</v>
      </c>
      <c r="U109" s="150" t="n">
        <f aca="false">('Summary Data'!AR7-('Summary Data'!AR8*'Summary Data'!AR$39-'Summary Data'!AR25*'Summary Data'!AR$40)/17*$A109)</f>
        <v>8.03624789802884</v>
      </c>
      <c r="V109" s="301" t="n">
        <f aca="false">'Summary Data'!AS7</f>
        <v>4.6301</v>
      </c>
    </row>
    <row r="110" customFormat="false" ht="11.25" hidden="false" customHeight="false" outlineLevel="0" collapsed="false">
      <c r="A110" s="298" t="n">
        <v>4</v>
      </c>
      <c r="B110" s="150" t="n">
        <f aca="false">('Summary Data'!Y8-('Summary Data'!Y9*'Summary Data'!Y$39-'Summary Data'!Y26*'Summary Data'!Y$40)/17*$A110)</f>
        <v>-0.611172221677882</v>
      </c>
      <c r="C110" s="150" t="n">
        <f aca="false">('Summary Data'!Z8-('Summary Data'!Z9*'Summary Data'!Z$39-'Summary Data'!Z26*'Summary Data'!Z$40)/17*$A110)</f>
        <v>-0.121503728015453</v>
      </c>
      <c r="D110" s="150" t="n">
        <f aca="false">('Summary Data'!AA8-('Summary Data'!AA9*'Summary Data'!AA$39-'Summary Data'!AA26*'Summary Data'!AA$40)/17*$A110)</f>
        <v>-0.146697276389778</v>
      </c>
      <c r="E110" s="150" t="n">
        <f aca="false">('Summary Data'!AB8-('Summary Data'!AB9*'Summary Data'!AB$39-'Summary Data'!AB26*'Summary Data'!AB$40)/17*$A110)</f>
        <v>-0.216915468043371</v>
      </c>
      <c r="F110" s="150" t="n">
        <f aca="false">('Summary Data'!AC8-('Summary Data'!AC9*'Summary Data'!AC$39-'Summary Data'!AC26*'Summary Data'!AC$40)/17*$A110)</f>
        <v>-0.104288991258686</v>
      </c>
      <c r="G110" s="150" t="n">
        <f aca="false">('Summary Data'!AD8-('Summary Data'!AD9*'Summary Data'!AD$39-'Summary Data'!AD26*'Summary Data'!AD$40)/17*$A110)</f>
        <v>-0.0664533485408791</v>
      </c>
      <c r="H110" s="150" t="n">
        <f aca="false">('Summary Data'!AE8-('Summary Data'!AE9*'Summary Data'!AE$39-'Summary Data'!AE26*'Summary Data'!AE$40)/17*$A110)</f>
        <v>-0.0549104507502781</v>
      </c>
      <c r="I110" s="150" t="n">
        <f aca="false">('Summary Data'!AF8-('Summary Data'!AF9*'Summary Data'!AF$39-'Summary Data'!AF26*'Summary Data'!AF$40)/17*$A110)</f>
        <v>0.242878159000086</v>
      </c>
      <c r="J110" s="150" t="n">
        <f aca="false">('Summary Data'!AG8-('Summary Data'!AG9*'Summary Data'!AG$39-'Summary Data'!AG26*'Summary Data'!AG$40)/17*$A110)</f>
        <v>0.075974587680868</v>
      </c>
      <c r="K110" s="150" t="n">
        <f aca="false">('Summary Data'!AH8-('Summary Data'!AH9*'Summary Data'!AH$39-'Summary Data'!AH26*'Summary Data'!AH$40)/17*$A110)</f>
        <v>0.00183905820010918</v>
      </c>
      <c r="L110" s="150" t="n">
        <f aca="false">('Summary Data'!AI8-('Summary Data'!AI9*'Summary Data'!AI$39-'Summary Data'!AI26*'Summary Data'!AI$40)/17*$A110)</f>
        <v>0.0987016035780557</v>
      </c>
      <c r="M110" s="150" t="n">
        <f aca="false">('Summary Data'!AJ8-('Summary Data'!AJ9*'Summary Data'!AJ$39-'Summary Data'!AJ26*'Summary Data'!AJ$40)/17*$A110)</f>
        <v>0.132728939652535</v>
      </c>
      <c r="N110" s="150" t="n">
        <f aca="false">('Summary Data'!AK8-('Summary Data'!AK9*'Summary Data'!AK$39-'Summary Data'!AK26*'Summary Data'!AK$40)/17*$A110)</f>
        <v>0.0744329134379684</v>
      </c>
      <c r="O110" s="150" t="n">
        <f aca="false">('Summary Data'!AL8-('Summary Data'!AL9*'Summary Data'!AL$39-'Summary Data'!AL26*'Summary Data'!AL$40)/17*$A110)</f>
        <v>0.0722271642066457</v>
      </c>
      <c r="P110" s="150" t="n">
        <f aca="false">('Summary Data'!AM8-('Summary Data'!AM9*'Summary Data'!AM$39-'Summary Data'!AM26*'Summary Data'!AM$40)/17*$A110)</f>
        <v>0.0311885287207374</v>
      </c>
      <c r="Q110" s="150" t="n">
        <f aca="false">('Summary Data'!AN8-('Summary Data'!AN9*'Summary Data'!AN$39-'Summary Data'!AN26*'Summary Data'!AN$40)/17*$A110)</f>
        <v>0.0321482501394231</v>
      </c>
      <c r="R110" s="150" t="n">
        <f aca="false">('Summary Data'!AO8-('Summary Data'!AO9*'Summary Data'!AO$39-'Summary Data'!AO26*'Summary Data'!AO$40)/17*$A110)</f>
        <v>0.0744679732841353</v>
      </c>
      <c r="S110" s="150" t="n">
        <f aca="false">('Summary Data'!AP8-('Summary Data'!AP9*'Summary Data'!AP$39-'Summary Data'!AP26*'Summary Data'!AP$40)/17*$A110)</f>
        <v>0.0337447705612607</v>
      </c>
      <c r="T110" s="150" t="n">
        <f aca="false">('Summary Data'!AQ8-('Summary Data'!AQ9*'Summary Data'!AQ$39-'Summary Data'!AQ26*'Summary Data'!AQ$40)/17*$A110)</f>
        <v>0.0160410015161859</v>
      </c>
      <c r="U110" s="150" t="n">
        <f aca="false">('Summary Data'!AR8-('Summary Data'!AR9*'Summary Data'!AR$39-'Summary Data'!AR26*'Summary Data'!AR$40)/17*$A110)</f>
        <v>-1.60272899606309</v>
      </c>
      <c r="V110" s="301" t="n">
        <f aca="false">'Summary Data'!AS8</f>
        <v>-0.0591673</v>
      </c>
    </row>
    <row r="111" customFormat="false" ht="11.25" hidden="false" customHeight="false" outlineLevel="0" collapsed="false">
      <c r="A111" s="298" t="n">
        <v>5</v>
      </c>
      <c r="B111" s="150" t="n">
        <f aca="false">('Summary Data'!Y9-('Summary Data'!Y10*'Summary Data'!Y$39-'Summary Data'!Y27*'Summary Data'!Y$40)/17*$A111)</f>
        <v>-5.16641632025659</v>
      </c>
      <c r="C111" s="150" t="n">
        <f aca="false">('Summary Data'!Z9-('Summary Data'!Z10*'Summary Data'!Z$39-'Summary Data'!Z27*'Summary Data'!Z$40)/17*$A111)</f>
        <v>-0.150516380403096</v>
      </c>
      <c r="D111" s="150" t="n">
        <f aca="false">('Summary Data'!AA9-('Summary Data'!AA10*'Summary Data'!AA$39-'Summary Data'!AA27*'Summary Data'!AA$40)/17*$A111)</f>
        <v>-0.336951577942997</v>
      </c>
      <c r="E111" s="150" t="n">
        <f aca="false">('Summary Data'!AB9-('Summary Data'!AB10*'Summary Data'!AB$39-'Summary Data'!AB27*'Summary Data'!AB$40)/17*$A111)</f>
        <v>0.0380077825216912</v>
      </c>
      <c r="F111" s="150" t="n">
        <f aca="false">('Summary Data'!AC9-('Summary Data'!AC10*'Summary Data'!AC$39-'Summary Data'!AC27*'Summary Data'!AC$40)/17*$A111)</f>
        <v>0.0306979097017204</v>
      </c>
      <c r="G111" s="150" t="n">
        <f aca="false">('Summary Data'!AD9-('Summary Data'!AD10*'Summary Data'!AD$39-'Summary Data'!AD27*'Summary Data'!AD$40)/17*$A111)</f>
        <v>0.0617266933219349</v>
      </c>
      <c r="H111" s="150" t="n">
        <f aca="false">('Summary Data'!AE9-('Summary Data'!AE10*'Summary Data'!AE$39-'Summary Data'!AE27*'Summary Data'!AE$40)/17*$A111)</f>
        <v>0.129976297665073</v>
      </c>
      <c r="I111" s="150" t="n">
        <f aca="false">('Summary Data'!AF9-('Summary Data'!AF10*'Summary Data'!AF$39-'Summary Data'!AF27*'Summary Data'!AF$40)/17*$A111)</f>
        <v>0.0259318210837233</v>
      </c>
      <c r="J111" s="150" t="n">
        <f aca="false">('Summary Data'!AG9-('Summary Data'!AG10*'Summary Data'!AG$39-'Summary Data'!AG27*'Summary Data'!AG$40)/17*$A111)</f>
        <v>-0.0127744691221125</v>
      </c>
      <c r="K111" s="150" t="n">
        <f aca="false">('Summary Data'!AH9-('Summary Data'!AH10*'Summary Data'!AH$39-'Summary Data'!AH27*'Summary Data'!AH$40)/17*$A111)</f>
        <v>0.176518342988218</v>
      </c>
      <c r="L111" s="150" t="n">
        <f aca="false">('Summary Data'!AI9-('Summary Data'!AI10*'Summary Data'!AI$39-'Summary Data'!AI27*'Summary Data'!AI$40)/17*$A111)</f>
        <v>0.188603924052032</v>
      </c>
      <c r="M111" s="150" t="n">
        <f aca="false">('Summary Data'!AJ9-('Summary Data'!AJ10*'Summary Data'!AJ$39-'Summary Data'!AJ27*'Summary Data'!AJ$40)/17*$A111)</f>
        <v>0.0929171985244223</v>
      </c>
      <c r="N111" s="150" t="n">
        <f aca="false">('Summary Data'!AK9-('Summary Data'!AK10*'Summary Data'!AK$39-'Summary Data'!AK27*'Summary Data'!AK$40)/17*$A111)</f>
        <v>0.0655953575981262</v>
      </c>
      <c r="O111" s="150" t="n">
        <f aca="false">('Summary Data'!AL9-('Summary Data'!AL10*'Summary Data'!AL$39-'Summary Data'!AL27*'Summary Data'!AL$40)/17*$A111)</f>
        <v>-0.0429728668174208</v>
      </c>
      <c r="P111" s="150" t="n">
        <f aca="false">('Summary Data'!AM9-('Summary Data'!AM10*'Summary Data'!AM$39-'Summary Data'!AM27*'Summary Data'!AM$40)/17*$A111)</f>
        <v>-0.0250936225397832</v>
      </c>
      <c r="Q111" s="150" t="n">
        <f aca="false">('Summary Data'!AN9-('Summary Data'!AN10*'Summary Data'!AN$39-'Summary Data'!AN27*'Summary Data'!AN$40)/17*$A111)</f>
        <v>-0.0609469704644588</v>
      </c>
      <c r="R111" s="150" t="n">
        <f aca="false">('Summary Data'!AO9-('Summary Data'!AO10*'Summary Data'!AO$39-'Summary Data'!AO27*'Summary Data'!AO$40)/17*$A111)</f>
        <v>-0.210828384715391</v>
      </c>
      <c r="S111" s="150" t="n">
        <f aca="false">('Summary Data'!AP9-('Summary Data'!AP10*'Summary Data'!AP$39-'Summary Data'!AP27*'Summary Data'!AP$40)/17*$A111)</f>
        <v>-0.134028962048771</v>
      </c>
      <c r="T111" s="150" t="n">
        <f aca="false">('Summary Data'!AQ9-('Summary Data'!AQ10*'Summary Data'!AQ$39-'Summary Data'!AQ27*'Summary Data'!AQ$40)/17*$A111)</f>
        <v>-0.142818932503043</v>
      </c>
      <c r="U111" s="150" t="n">
        <f aca="false">('Summary Data'!AR9-('Summary Data'!AR10*'Summary Data'!AR$39-'Summary Data'!AR27*'Summary Data'!AR$40)/17*$A111)</f>
        <v>-1.96736844519882</v>
      </c>
      <c r="V111" s="301" t="n">
        <f aca="false">'Summary Data'!AS9</f>
        <v>-0.2113669</v>
      </c>
    </row>
    <row r="112" customFormat="false" ht="11.25" hidden="false" customHeight="false" outlineLevel="0" collapsed="false">
      <c r="A112" s="298" t="n">
        <v>6</v>
      </c>
      <c r="B112" s="150" t="n">
        <f aca="false">('Summary Data'!Y10-('Summary Data'!Y11*'Summary Data'!Y$39-'Summary Data'!Y28*'Summary Data'!Y$40)/17*$A112)</f>
        <v>0.351341874922965</v>
      </c>
      <c r="C112" s="150" t="n">
        <f aca="false">('Summary Data'!Z10-('Summary Data'!Z11*'Summary Data'!Z$39-'Summary Data'!Z28*'Summary Data'!Z$40)/17*$A112)</f>
        <v>0.0327611236495175</v>
      </c>
      <c r="D112" s="150" t="n">
        <f aca="false">('Summary Data'!AA10-('Summary Data'!AA11*'Summary Data'!AA$39-'Summary Data'!AA28*'Summary Data'!AA$40)/17*$A112)</f>
        <v>-0.030647120829848</v>
      </c>
      <c r="E112" s="150" t="n">
        <f aca="false">('Summary Data'!AB10-('Summary Data'!AB11*'Summary Data'!AB$39-'Summary Data'!AB28*'Summary Data'!AB$40)/17*$A112)</f>
        <v>0.0120478748780823</v>
      </c>
      <c r="F112" s="150" t="n">
        <f aca="false">('Summary Data'!AC10-('Summary Data'!AC11*'Summary Data'!AC$39-'Summary Data'!AC28*'Summary Data'!AC$40)/17*$A112)</f>
        <v>0.0414761716286114</v>
      </c>
      <c r="G112" s="150" t="n">
        <f aca="false">('Summary Data'!AD10-('Summary Data'!AD11*'Summary Data'!AD$39-'Summary Data'!AD28*'Summary Data'!AD$40)/17*$A112)</f>
        <v>0.0525681920792148</v>
      </c>
      <c r="H112" s="150" t="n">
        <f aca="false">('Summary Data'!AE10-('Summary Data'!AE11*'Summary Data'!AE$39-'Summary Data'!AE28*'Summary Data'!AE$40)/17*$A112)</f>
        <v>-0.0137922824603611</v>
      </c>
      <c r="I112" s="150" t="n">
        <f aca="false">('Summary Data'!AF10-('Summary Data'!AF11*'Summary Data'!AF$39-'Summary Data'!AF28*'Summary Data'!AF$40)/17*$A112)</f>
        <v>-0.0635174579440346</v>
      </c>
      <c r="J112" s="150" t="n">
        <f aca="false">('Summary Data'!AG10-('Summary Data'!AG11*'Summary Data'!AG$39-'Summary Data'!AG28*'Summary Data'!AG$40)/17*$A112)</f>
        <v>-0.150584504559925</v>
      </c>
      <c r="K112" s="150" t="n">
        <f aca="false">('Summary Data'!AH10-('Summary Data'!AH11*'Summary Data'!AH$39-'Summary Data'!AH28*'Summary Data'!AH$40)/17*$A112)</f>
        <v>-0.0424638607812774</v>
      </c>
      <c r="L112" s="150" t="n">
        <f aca="false">('Summary Data'!AI10-('Summary Data'!AI11*'Summary Data'!AI$39-'Summary Data'!AI28*'Summary Data'!AI$40)/17*$A112)</f>
        <v>0.0563591141489314</v>
      </c>
      <c r="M112" s="150" t="n">
        <f aca="false">('Summary Data'!AJ10-('Summary Data'!AJ11*'Summary Data'!AJ$39-'Summary Data'!AJ28*'Summary Data'!AJ$40)/17*$A112)</f>
        <v>0.0367530883419662</v>
      </c>
      <c r="N112" s="150" t="n">
        <f aca="false">('Summary Data'!AK10-('Summary Data'!AK11*'Summary Data'!AK$39-'Summary Data'!AK28*'Summary Data'!AK$40)/17*$A112)</f>
        <v>0.0275445845002892</v>
      </c>
      <c r="O112" s="150" t="n">
        <f aca="false">('Summary Data'!AL10-('Summary Data'!AL11*'Summary Data'!AL$39-'Summary Data'!AL28*'Summary Data'!AL$40)/17*$A112)</f>
        <v>-0.0473188724498393</v>
      </c>
      <c r="P112" s="150" t="n">
        <f aca="false">('Summary Data'!AM10-('Summary Data'!AM11*'Summary Data'!AM$39-'Summary Data'!AM28*'Summary Data'!AM$40)/17*$A112)</f>
        <v>0.00538213461392378</v>
      </c>
      <c r="Q112" s="150" t="n">
        <f aca="false">('Summary Data'!AN10-('Summary Data'!AN11*'Summary Data'!AN$39-'Summary Data'!AN28*'Summary Data'!AN$40)/17*$A112)</f>
        <v>0.102499579783712</v>
      </c>
      <c r="R112" s="150" t="n">
        <f aca="false">('Summary Data'!AO10-('Summary Data'!AO11*'Summary Data'!AO$39-'Summary Data'!AO28*'Summary Data'!AO$40)/17*$A112)</f>
        <v>-0.0124366436250185</v>
      </c>
      <c r="S112" s="150" t="n">
        <f aca="false">('Summary Data'!AP10-('Summary Data'!AP11*'Summary Data'!AP$39-'Summary Data'!AP28*'Summary Data'!AP$40)/17*$A112)</f>
        <v>0.037608264218039</v>
      </c>
      <c r="T112" s="150" t="n">
        <f aca="false">('Summary Data'!AQ10-('Summary Data'!AQ11*'Summary Data'!AQ$39-'Summary Data'!AQ28*'Summary Data'!AQ$40)/17*$A112)</f>
        <v>-0.0158022020407407</v>
      </c>
      <c r="U112" s="150" t="n">
        <f aca="false">('Summary Data'!AR10-('Summary Data'!AR11*'Summary Data'!AR$39-'Summary Data'!AR28*'Summary Data'!AR$40)/17*$A112)</f>
        <v>-0.183813191418761</v>
      </c>
      <c r="V112" s="301" t="n">
        <f aca="false">'Summary Data'!AS10</f>
        <v>0.0128378</v>
      </c>
    </row>
    <row r="113" customFormat="false" ht="11.25" hidden="false" customHeight="false" outlineLevel="0" collapsed="false">
      <c r="A113" s="298" t="n">
        <v>7</v>
      </c>
      <c r="B113" s="150" t="n">
        <f aca="false">('Summary Data'!Y11-('Summary Data'!Y12*'Summary Data'!Y$39-'Summary Data'!Y29*'Summary Data'!Y$40)/17*$A113)</f>
        <v>2.84340254761776</v>
      </c>
      <c r="C113" s="150" t="n">
        <f aca="false">('Summary Data'!Z11-('Summary Data'!Z12*'Summary Data'!Z$39-'Summary Data'!Z29*'Summary Data'!Z$40)/17*$A113)</f>
        <v>0.80000708956363</v>
      </c>
      <c r="D113" s="150" t="n">
        <f aca="false">('Summary Data'!AA11-('Summary Data'!AA12*'Summary Data'!AA$39-'Summary Data'!AA29*'Summary Data'!AA$40)/17*$A113)</f>
        <v>0.920256924670691</v>
      </c>
      <c r="E113" s="150" t="n">
        <f aca="false">('Summary Data'!AB11-('Summary Data'!AB12*'Summary Data'!AB$39-'Summary Data'!AB29*'Summary Data'!AB$40)/17*$A113)</f>
        <v>1.14875776294199</v>
      </c>
      <c r="F113" s="150" t="n">
        <f aca="false">('Summary Data'!AC11-('Summary Data'!AC12*'Summary Data'!AC$39-'Summary Data'!AC29*'Summary Data'!AC$40)/17*$A113)</f>
        <v>1.16663811328063</v>
      </c>
      <c r="G113" s="150" t="n">
        <f aca="false">('Summary Data'!AD11-('Summary Data'!AD12*'Summary Data'!AD$39-'Summary Data'!AD29*'Summary Data'!AD$40)/17*$A113)</f>
        <v>1.23300641194828</v>
      </c>
      <c r="H113" s="150" t="n">
        <f aca="false">('Summary Data'!AE11-('Summary Data'!AE12*'Summary Data'!AE$39-'Summary Data'!AE29*'Summary Data'!AE$40)/17*$A113)</f>
        <v>1.17956670464532</v>
      </c>
      <c r="I113" s="150" t="n">
        <f aca="false">('Summary Data'!AF11-('Summary Data'!AF12*'Summary Data'!AF$39-'Summary Data'!AF29*'Summary Data'!AF$40)/17*$A113)</f>
        <v>1.11158407330147</v>
      </c>
      <c r="J113" s="150" t="n">
        <f aca="false">('Summary Data'!AG11-('Summary Data'!AG12*'Summary Data'!AG$39-'Summary Data'!AG29*'Summary Data'!AG$40)/17*$A113)</f>
        <v>1.10390816620413</v>
      </c>
      <c r="K113" s="150" t="n">
        <f aca="false">('Summary Data'!AH11-('Summary Data'!AH12*'Summary Data'!AH$39-'Summary Data'!AH29*'Summary Data'!AH$40)/17*$A113)</f>
        <v>1.18082614969862</v>
      </c>
      <c r="L113" s="150" t="n">
        <f aca="false">('Summary Data'!AI11-('Summary Data'!AI12*'Summary Data'!AI$39-'Summary Data'!AI29*'Summary Data'!AI$40)/17*$A113)</f>
        <v>1.16632962405477</v>
      </c>
      <c r="M113" s="150" t="n">
        <f aca="false">('Summary Data'!AJ11-('Summary Data'!AJ12*'Summary Data'!AJ$39-'Summary Data'!AJ29*'Summary Data'!AJ$40)/17*$A113)</f>
        <v>1.207745350484</v>
      </c>
      <c r="N113" s="150" t="n">
        <f aca="false">('Summary Data'!AK11-('Summary Data'!AK12*'Summary Data'!AK$39-'Summary Data'!AK29*'Summary Data'!AK$40)/17*$A113)</f>
        <v>1.15297864485866</v>
      </c>
      <c r="O113" s="150" t="n">
        <f aca="false">('Summary Data'!AL11-('Summary Data'!AL12*'Summary Data'!AL$39-'Summary Data'!AL29*'Summary Data'!AL$40)/17*$A113)</f>
        <v>1.11141722320526</v>
      </c>
      <c r="P113" s="150" t="n">
        <f aca="false">('Summary Data'!AM11-('Summary Data'!AM12*'Summary Data'!AM$39-'Summary Data'!AM29*'Summary Data'!AM$40)/17*$A113)</f>
        <v>1.11761928365618</v>
      </c>
      <c r="Q113" s="150" t="n">
        <f aca="false">('Summary Data'!AN11-('Summary Data'!AN12*'Summary Data'!AN$39-'Summary Data'!AN29*'Summary Data'!AN$40)/17*$A113)</f>
        <v>1.16287324801246</v>
      </c>
      <c r="R113" s="150" t="n">
        <f aca="false">('Summary Data'!AO11-('Summary Data'!AO12*'Summary Data'!AO$39-'Summary Data'!AO29*'Summary Data'!AO$40)/17*$A113)</f>
        <v>1.09941243962713</v>
      </c>
      <c r="S113" s="150" t="n">
        <f aca="false">('Summary Data'!AP11-('Summary Data'!AP12*'Summary Data'!AP$39-'Summary Data'!AP29*'Summary Data'!AP$40)/17*$A113)</f>
        <v>1.09770878842343</v>
      </c>
      <c r="T113" s="150" t="n">
        <f aca="false">('Summary Data'!AQ11-('Summary Data'!AQ12*'Summary Data'!AQ$39-'Summary Data'!AQ29*'Summary Data'!AQ$40)/17*$A113)</f>
        <v>0.998094545286991</v>
      </c>
      <c r="U113" s="150" t="n">
        <f aca="false">('Summary Data'!AR11-('Summary Data'!AR12*'Summary Data'!AR$39-'Summary Data'!AR29*'Summary Data'!AR$40)/17*$A113)</f>
        <v>0.788353756415384</v>
      </c>
      <c r="V113" s="301" t="n">
        <f aca="false">'Summary Data'!AS11</f>
        <v>1.144882</v>
      </c>
    </row>
    <row r="114" customFormat="false" ht="11.25" hidden="false" customHeight="false" outlineLevel="0" collapsed="false">
      <c r="A114" s="298" t="n">
        <v>8</v>
      </c>
      <c r="B114" s="150" t="n">
        <f aca="false">('Summary Data'!Y12-('Summary Data'!Y13*'Summary Data'!Y$39-'Summary Data'!Y30*'Summary Data'!Y$40)/17*$A114)</f>
        <v>0.000530962832188224</v>
      </c>
      <c r="C114" s="150" t="n">
        <f aca="false">('Summary Data'!Z12-('Summary Data'!Z13*'Summary Data'!Z$39-'Summary Data'!Z30*'Summary Data'!Z$40)/17*$A114)</f>
        <v>0.0392211497443512</v>
      </c>
      <c r="D114" s="150" t="n">
        <f aca="false">('Summary Data'!AA12-('Summary Data'!AA13*'Summary Data'!AA$39-'Summary Data'!AA30*'Summary Data'!AA$40)/17*$A114)</f>
        <v>-0.0024512309069835</v>
      </c>
      <c r="E114" s="150" t="n">
        <f aca="false">('Summary Data'!AB12-('Summary Data'!AB13*'Summary Data'!AB$39-'Summary Data'!AB30*'Summary Data'!AB$40)/17*$A114)</f>
        <v>-0.000261142555400183</v>
      </c>
      <c r="F114" s="150" t="n">
        <f aca="false">('Summary Data'!AC12-('Summary Data'!AC13*'Summary Data'!AC$39-'Summary Data'!AC30*'Summary Data'!AC$40)/17*$A114)</f>
        <v>0.00464219772079214</v>
      </c>
      <c r="G114" s="150" t="n">
        <f aca="false">('Summary Data'!AD12-('Summary Data'!AD13*'Summary Data'!AD$39-'Summary Data'!AD30*'Summary Data'!AD$40)/17*$A114)</f>
        <v>0.0125157925162285</v>
      </c>
      <c r="H114" s="150" t="n">
        <f aca="false">('Summary Data'!AE12-('Summary Data'!AE13*'Summary Data'!AE$39-'Summary Data'!AE30*'Summary Data'!AE$40)/17*$A114)</f>
        <v>0.000177212313983388</v>
      </c>
      <c r="I114" s="150" t="n">
        <f aca="false">('Summary Data'!AF12-('Summary Data'!AF13*'Summary Data'!AF$39-'Summary Data'!AF30*'Summary Data'!AF$40)/17*$A114)</f>
        <v>-0.00594752814842833</v>
      </c>
      <c r="J114" s="150" t="n">
        <f aca="false">('Summary Data'!AG12-('Summary Data'!AG13*'Summary Data'!AG$39-'Summary Data'!AG30*'Summary Data'!AG$40)/17*$A114)</f>
        <v>0.00588926258082266</v>
      </c>
      <c r="K114" s="150" t="n">
        <f aca="false">('Summary Data'!AH12-('Summary Data'!AH13*'Summary Data'!AH$39-'Summary Data'!AH30*'Summary Data'!AH$40)/17*$A114)</f>
        <v>-0.00632748255005141</v>
      </c>
      <c r="L114" s="150" t="n">
        <f aca="false">('Summary Data'!AI12-('Summary Data'!AI13*'Summary Data'!AI$39-'Summary Data'!AI30*'Summary Data'!AI$40)/17*$A114)</f>
        <v>0.00122230456802442</v>
      </c>
      <c r="M114" s="150" t="n">
        <f aca="false">('Summary Data'!AJ12-('Summary Data'!AJ13*'Summary Data'!AJ$39-'Summary Data'!AJ30*'Summary Data'!AJ$40)/17*$A114)</f>
        <v>-0.00349433157955445</v>
      </c>
      <c r="N114" s="150" t="n">
        <f aca="false">('Summary Data'!AK12-('Summary Data'!AK13*'Summary Data'!AK$39-'Summary Data'!AK30*'Summary Data'!AK$40)/17*$A114)</f>
        <v>0.0123096323610858</v>
      </c>
      <c r="O114" s="150" t="n">
        <f aca="false">('Summary Data'!AL12-('Summary Data'!AL13*'Summary Data'!AL$39-'Summary Data'!AL30*'Summary Data'!AL$40)/17*$A114)</f>
        <v>-0.00333114268238259</v>
      </c>
      <c r="P114" s="150" t="n">
        <f aca="false">('Summary Data'!AM12-('Summary Data'!AM13*'Summary Data'!AM$39-'Summary Data'!AM30*'Summary Data'!AM$40)/17*$A114)</f>
        <v>0.0163608748495092</v>
      </c>
      <c r="Q114" s="150" t="n">
        <f aca="false">('Summary Data'!AN12-('Summary Data'!AN13*'Summary Data'!AN$39-'Summary Data'!AN30*'Summary Data'!AN$40)/17*$A114)</f>
        <v>-0.00134469417920009</v>
      </c>
      <c r="R114" s="150" t="n">
        <f aca="false">('Summary Data'!AO12-('Summary Data'!AO13*'Summary Data'!AO$39-'Summary Data'!AO30*'Summary Data'!AO$40)/17*$A114)</f>
        <v>-0.00692095701295176</v>
      </c>
      <c r="S114" s="150" t="n">
        <f aca="false">('Summary Data'!AP12-('Summary Data'!AP13*'Summary Data'!AP$39-'Summary Data'!AP30*'Summary Data'!AP$40)/17*$A114)</f>
        <v>-0.00307102611102833</v>
      </c>
      <c r="T114" s="150" t="n">
        <f aca="false">('Summary Data'!AQ12-('Summary Data'!AQ13*'Summary Data'!AQ$39-'Summary Data'!AQ30*'Summary Data'!AQ$40)/17*$A114)</f>
        <v>0.0234476864244146</v>
      </c>
      <c r="U114" s="150" t="n">
        <f aca="false">('Summary Data'!AR12-('Summary Data'!AR13*'Summary Data'!AR$39-'Summary Data'!AR30*'Summary Data'!AR$40)/17*$A114)</f>
        <v>0.202638832654711</v>
      </c>
      <c r="V114" s="301" t="n">
        <f aca="false">'Summary Data'!AS12</f>
        <v>0.009877356</v>
      </c>
    </row>
    <row r="115" customFormat="false" ht="11.25" hidden="false" customHeight="false" outlineLevel="0" collapsed="false">
      <c r="A115" s="298" t="n">
        <v>9</v>
      </c>
      <c r="B115" s="150" t="n">
        <f aca="false">('Summary Data'!Y13-('Summary Data'!Y14*'Summary Data'!Y$39-'Summary Data'!Y31*'Summary Data'!Y$40)/17*$A115)</f>
        <v>0.34379315316074</v>
      </c>
      <c r="C115" s="150" t="n">
        <f aca="false">('Summary Data'!Z13-('Summary Data'!Z14*'Summary Data'!Z$39-'Summary Data'!Z31*'Summary Data'!Z$40)/17*$A115)</f>
        <v>0.486821777406832</v>
      </c>
      <c r="D115" s="150" t="n">
        <f aca="false">('Summary Data'!AA13-('Summary Data'!AA14*'Summary Data'!AA$39-'Summary Data'!AA31*'Summary Data'!AA$40)/17*$A115)</f>
        <v>0.463009402362128</v>
      </c>
      <c r="E115" s="150" t="n">
        <f aca="false">('Summary Data'!AB13-('Summary Data'!AB14*'Summary Data'!AB$39-'Summary Data'!AB31*'Summary Data'!AB$40)/17*$A115)</f>
        <v>0.449249054252641</v>
      </c>
      <c r="F115" s="150" t="n">
        <f aca="false">('Summary Data'!AC13-('Summary Data'!AC14*'Summary Data'!AC$39-'Summary Data'!AC31*'Summary Data'!AC$40)/17*$A115)</f>
        <v>0.490990028350742</v>
      </c>
      <c r="G115" s="150" t="n">
        <f aca="false">('Summary Data'!AD13-('Summary Data'!AD14*'Summary Data'!AD$39-'Summary Data'!AD31*'Summary Data'!AD$40)/17*$A115)</f>
        <v>0.452603883594895</v>
      </c>
      <c r="H115" s="150" t="n">
        <f aca="false">('Summary Data'!AE13-('Summary Data'!AE14*'Summary Data'!AE$39-'Summary Data'!AE31*'Summary Data'!AE$40)/17*$A115)</f>
        <v>0.458510954792534</v>
      </c>
      <c r="I115" s="150" t="n">
        <f aca="false">('Summary Data'!AF13-('Summary Data'!AF14*'Summary Data'!AF$39-'Summary Data'!AF31*'Summary Data'!AF$40)/17*$A115)</f>
        <v>0.473242193102556</v>
      </c>
      <c r="J115" s="150" t="n">
        <f aca="false">('Summary Data'!AG13-('Summary Data'!AG14*'Summary Data'!AG$39-'Summary Data'!AG31*'Summary Data'!AG$40)/17*$A115)</f>
        <v>0.482727302612988</v>
      </c>
      <c r="K115" s="150" t="n">
        <f aca="false">('Summary Data'!AH13-('Summary Data'!AH14*'Summary Data'!AH$39-'Summary Data'!AH31*'Summary Data'!AH$40)/17*$A115)</f>
        <v>0.47279371585614</v>
      </c>
      <c r="L115" s="150" t="n">
        <f aca="false">('Summary Data'!AI13-('Summary Data'!AI14*'Summary Data'!AI$39-'Summary Data'!AI31*'Summary Data'!AI$40)/17*$A115)</f>
        <v>0.464671596879138</v>
      </c>
      <c r="M115" s="150" t="n">
        <f aca="false">('Summary Data'!AJ13-('Summary Data'!AJ14*'Summary Data'!AJ$39-'Summary Data'!AJ31*'Summary Data'!AJ$40)/17*$A115)</f>
        <v>0.461410273276693</v>
      </c>
      <c r="N115" s="150" t="n">
        <f aca="false">('Summary Data'!AK13-('Summary Data'!AK14*'Summary Data'!AK$39-'Summary Data'!AK31*'Summary Data'!AK$40)/17*$A115)</f>
        <v>0.449653761791035</v>
      </c>
      <c r="O115" s="150" t="n">
        <f aca="false">('Summary Data'!AL13-('Summary Data'!AL14*'Summary Data'!AL$39-'Summary Data'!AL31*'Summary Data'!AL$40)/17*$A115)</f>
        <v>0.457488043817966</v>
      </c>
      <c r="P115" s="150" t="n">
        <f aca="false">('Summary Data'!AM13-('Summary Data'!AM14*'Summary Data'!AM$39-'Summary Data'!AM31*'Summary Data'!AM$40)/17*$A115)</f>
        <v>0.470051404475717</v>
      </c>
      <c r="Q115" s="150" t="n">
        <f aca="false">('Summary Data'!AN13-('Summary Data'!AN14*'Summary Data'!AN$39-'Summary Data'!AN31*'Summary Data'!AN$40)/17*$A115)</f>
        <v>0.457239018736483</v>
      </c>
      <c r="R115" s="150" t="n">
        <f aca="false">('Summary Data'!AO13-('Summary Data'!AO14*'Summary Data'!AO$39-'Summary Data'!AO31*'Summary Data'!AO$40)/17*$A115)</f>
        <v>0.475364808832653</v>
      </c>
      <c r="S115" s="150" t="n">
        <f aca="false">('Summary Data'!AP13-('Summary Data'!AP14*'Summary Data'!AP$39-'Summary Data'!AP31*'Summary Data'!AP$40)/17*$A115)</f>
        <v>0.473942030357351</v>
      </c>
      <c r="T115" s="150" t="n">
        <f aca="false">('Summary Data'!AQ13-('Summary Data'!AQ14*'Summary Data'!AQ$39-'Summary Data'!AQ31*'Summary Data'!AQ$40)/17*$A115)</f>
        <v>0.478892119097437</v>
      </c>
      <c r="U115" s="150" t="n">
        <f aca="false">('Summary Data'!AR13-('Summary Data'!AR14*'Summary Data'!AR$39-'Summary Data'!AR31*'Summary Data'!AR$40)/17*$A115)</f>
        <v>0.451140040377271</v>
      </c>
      <c r="V115" s="301" t="n">
        <f aca="false">'Summary Data'!AS13</f>
        <v>0.4671762</v>
      </c>
    </row>
    <row r="116" customFormat="false" ht="11.25" hidden="false" customHeight="false" outlineLevel="0" collapsed="false">
      <c r="A116" s="298" t="n">
        <v>10</v>
      </c>
      <c r="B116" s="150" t="n">
        <f aca="false">('Summary Data'!Y14-('Summary Data'!Y15*'Summary Data'!Y$39-'Summary Data'!Y32*'Summary Data'!Y$40)/17*$A116)</f>
        <v>-0.000124788775035301</v>
      </c>
      <c r="C116" s="150" t="n">
        <f aca="false">('Summary Data'!Z14-('Summary Data'!Z15*'Summary Data'!Z$39-'Summary Data'!Z32*'Summary Data'!Z$40)/17*$A116)</f>
        <v>-4.89534996948177E-006</v>
      </c>
      <c r="D116" s="150" t="n">
        <f aca="false">('Summary Data'!AA14-('Summary Data'!AA15*'Summary Data'!AA$39-'Summary Data'!AA32*'Summary Data'!AA$40)/17*$A116)</f>
        <v>-5.74618266417637E-006</v>
      </c>
      <c r="E116" s="150" t="n">
        <f aca="false">('Summary Data'!AB14-('Summary Data'!AB15*'Summary Data'!AB$39-'Summary Data'!AB32*'Summary Data'!AB$40)/17*$A116)</f>
        <v>-1.3203998801406E-005</v>
      </c>
      <c r="F116" s="150" t="n">
        <f aca="false">('Summary Data'!AC14-('Summary Data'!AC15*'Summary Data'!AC$39-'Summary Data'!AC32*'Summary Data'!AC$40)/17*$A116)</f>
        <v>-2.27862832290204E-007</v>
      </c>
      <c r="G116" s="150" t="n">
        <f aca="false">('Summary Data'!AD14-('Summary Data'!AD15*'Summary Data'!AD$39-'Summary Data'!AD32*'Summary Data'!AD$40)/17*$A116)</f>
        <v>9.46900426766067E-007</v>
      </c>
      <c r="H116" s="150" t="n">
        <f aca="false">('Summary Data'!AE14-('Summary Data'!AE15*'Summary Data'!AE$39-'Summary Data'!AE32*'Summary Data'!AE$40)/17*$A116)</f>
        <v>-0.00328991797334447</v>
      </c>
      <c r="I116" s="150" t="n">
        <f aca="false">('Summary Data'!AF14-('Summary Data'!AF15*'Summary Data'!AF$39-'Summary Data'!AF32*'Summary Data'!AF$40)/17*$A116)</f>
        <v>-1.50970999611769E-006</v>
      </c>
      <c r="J116" s="150" t="n">
        <f aca="false">('Summary Data'!AG14-('Summary Data'!AG15*'Summary Data'!AG$39-'Summary Data'!AG32*'Summary Data'!AG$40)/17*$A116)</f>
        <v>-3.49686502518209E-005</v>
      </c>
      <c r="K116" s="150" t="n">
        <f aca="false">('Summary Data'!AH14-('Summary Data'!AH15*'Summary Data'!AH$39-'Summary Data'!AH32*'Summary Data'!AH$40)/17*$A116)</f>
        <v>-1.28179687529373E-006</v>
      </c>
      <c r="L116" s="150" t="n">
        <f aca="false">('Summary Data'!AI14-('Summary Data'!AI15*'Summary Data'!AI$39-'Summary Data'!AI32*'Summary Data'!AI$40)/17*$A116)</f>
        <v>5.67978616100237E-006</v>
      </c>
      <c r="M116" s="150" t="n">
        <f aca="false">('Summary Data'!AJ14-('Summary Data'!AJ15*'Summary Data'!AJ$39-'Summary Data'!AJ32*'Summary Data'!AJ$40)/17*$A116)</f>
        <v>7.8848401352874E-007</v>
      </c>
      <c r="N116" s="150" t="n">
        <f aca="false">('Summary Data'!AK14-('Summary Data'!AK15*'Summary Data'!AK$39-'Summary Data'!AK32*'Summary Data'!AK$40)/17*$A116)</f>
        <v>4.1792029605997E-005</v>
      </c>
      <c r="O116" s="150" t="n">
        <f aca="false">('Summary Data'!AL14-('Summary Data'!AL15*'Summary Data'!AL$39-'Summary Data'!AL32*'Summary Data'!AL$40)/17*$A116)</f>
        <v>1.18802688488275E-005</v>
      </c>
      <c r="P116" s="150" t="n">
        <f aca="false">('Summary Data'!AM14-('Summary Data'!AM15*'Summary Data'!AM$39-'Summary Data'!AM32*'Summary Data'!AM$40)/17*$A116)</f>
        <v>6.59282298305641E-006</v>
      </c>
      <c r="Q116" s="150" t="n">
        <f aca="false">('Summary Data'!AN14-('Summary Data'!AN15*'Summary Data'!AN$39-'Summary Data'!AN32*'Summary Data'!AN$40)/17*$A116)</f>
        <v>-5.23183097865809E-005</v>
      </c>
      <c r="R116" s="150" t="n">
        <f aca="false">('Summary Data'!AO14-('Summary Data'!AO15*'Summary Data'!AO$39-'Summary Data'!AO32*'Summary Data'!AO$40)/17*$A116)</f>
        <v>6.12157823970394E-006</v>
      </c>
      <c r="S116" s="150" t="n">
        <f aca="false">('Summary Data'!AP14-('Summary Data'!AP15*'Summary Data'!AP$39-'Summary Data'!AP32*'Summary Data'!AP$40)/17*$A116)</f>
        <v>1.02033746518515E-006</v>
      </c>
      <c r="T116" s="150" t="n">
        <f aca="false">('Summary Data'!AQ14-('Summary Data'!AQ15*'Summary Data'!AQ$39-'Summary Data'!AQ32*'Summary Data'!AQ$40)/17*$A116)</f>
        <v>1.68911441170583E-005</v>
      </c>
      <c r="U116" s="150" t="n">
        <f aca="false">('Summary Data'!AR14-('Summary Data'!AR15*'Summary Data'!AR$39-'Summary Data'!AR32*'Summary Data'!AR$40)/17*$A116)</f>
        <v>-0.000917891750227801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f aca="false">('Summary Data'!Y15-('Summary Data'!Y16*'Summary Data'!Y$39-'Summary Data'!Y33*'Summary Data'!Y$40)/17*$A117)</f>
        <v>0.591745170507345</v>
      </c>
      <c r="C117" s="150" t="n">
        <f aca="false">('Summary Data'!Z15-('Summary Data'!Z16*'Summary Data'!Z$39-'Summary Data'!Z33*'Summary Data'!Z$40)/17*$A117)</f>
        <v>0.658415087269764</v>
      </c>
      <c r="D117" s="150" t="n">
        <f aca="false">('Summary Data'!AA15-('Summary Data'!AA16*'Summary Data'!AA$39-'Summary Data'!AA33*'Summary Data'!AA$40)/17*$A117)</f>
        <v>0.652666409594508</v>
      </c>
      <c r="E117" s="150" t="n">
        <f aca="false">('Summary Data'!AB15-('Summary Data'!AB16*'Summary Data'!AB$39-'Summary Data'!AB33*'Summary Data'!AB$40)/17*$A117)</f>
        <v>0.658724149960505</v>
      </c>
      <c r="F117" s="150" t="n">
        <f aca="false">('Summary Data'!AC15-('Summary Data'!AC16*'Summary Data'!AC$39-'Summary Data'!AC33*'Summary Data'!AC$40)/17*$A117)</f>
        <v>0.656228640377426</v>
      </c>
      <c r="G117" s="150" t="n">
        <f aca="false">('Summary Data'!AD15-('Summary Data'!AD16*'Summary Data'!AD$39-'Summary Data'!AD33*'Summary Data'!AD$40)/17*$A117)</f>
        <v>0.656585308126911</v>
      </c>
      <c r="H117" s="150" t="n">
        <f aca="false">('Summary Data'!AE15-('Summary Data'!AE16*'Summary Data'!AE$39-'Summary Data'!AE33*'Summary Data'!AE$40)/17*$A117)</f>
        <v>0.656581485753972</v>
      </c>
      <c r="I117" s="150" t="n">
        <f aca="false">('Summary Data'!AF15-('Summary Data'!AF16*'Summary Data'!AF$39-'Summary Data'!AF33*'Summary Data'!AF$40)/17*$A117)</f>
        <v>0.654870644732082</v>
      </c>
      <c r="J117" s="150" t="n">
        <f aca="false">('Summary Data'!AG15-('Summary Data'!AG16*'Summary Data'!AG$39-'Summary Data'!AG33*'Summary Data'!AG$40)/17*$A117)</f>
        <v>0.660201768427995</v>
      </c>
      <c r="K117" s="150" t="n">
        <f aca="false">('Summary Data'!AH15-('Summary Data'!AH16*'Summary Data'!AH$39-'Summary Data'!AH33*'Summary Data'!AH$40)/17*$A117)</f>
        <v>0.65842097553097</v>
      </c>
      <c r="L117" s="150" t="n">
        <f aca="false">('Summary Data'!AI15-('Summary Data'!AI16*'Summary Data'!AI$39-'Summary Data'!AI33*'Summary Data'!AI$40)/17*$A117)</f>
        <v>0.662930484855763</v>
      </c>
      <c r="M117" s="150" t="n">
        <f aca="false">('Summary Data'!AJ15-('Summary Data'!AJ16*'Summary Data'!AJ$39-'Summary Data'!AJ33*'Summary Data'!AJ$40)/17*$A117)</f>
        <v>0.655610486458293</v>
      </c>
      <c r="N117" s="150" t="n">
        <f aca="false">('Summary Data'!AK15-('Summary Data'!AK16*'Summary Data'!AK$39-'Summary Data'!AK33*'Summary Data'!AK$40)/17*$A117)</f>
        <v>0.657858110208504</v>
      </c>
      <c r="O117" s="150" t="n">
        <f aca="false">('Summary Data'!AL15-('Summary Data'!AL16*'Summary Data'!AL$39-'Summary Data'!AL33*'Summary Data'!AL$40)/17*$A117)</f>
        <v>0.662914320375835</v>
      </c>
      <c r="P117" s="150" t="n">
        <f aca="false">('Summary Data'!AM15-('Summary Data'!AM16*'Summary Data'!AM$39-'Summary Data'!AM33*'Summary Data'!AM$40)/17*$A117)</f>
        <v>0.666702706980567</v>
      </c>
      <c r="Q117" s="150" t="n">
        <f aca="false">('Summary Data'!AN15-('Summary Data'!AN16*'Summary Data'!AN$39-'Summary Data'!AN33*'Summary Data'!AN$40)/17*$A117)</f>
        <v>0.660320219565966</v>
      </c>
      <c r="R117" s="150" t="n">
        <f aca="false">('Summary Data'!AO15-('Summary Data'!AO16*'Summary Data'!AO$39-'Summary Data'!AO33*'Summary Data'!AO$40)/17*$A117)</f>
        <v>0.653686870622527</v>
      </c>
      <c r="S117" s="150" t="n">
        <f aca="false">('Summary Data'!AP15-('Summary Data'!AP16*'Summary Data'!AP$39-'Summary Data'!AP33*'Summary Data'!AP$40)/17*$A117)</f>
        <v>0.657000006770351</v>
      </c>
      <c r="T117" s="150" t="n">
        <f aca="false">('Summary Data'!AQ15-('Summary Data'!AQ16*'Summary Data'!AQ$39-'Summary Data'!AQ33*'Summary Data'!AQ$40)/17*$A117)</f>
        <v>0.654741042087015</v>
      </c>
      <c r="U117" s="150" t="n">
        <f aca="false">('Summary Data'!AR15-('Summary Data'!AR16*'Summary Data'!AR$39-'Summary Data'!AR33*'Summary Data'!AR$40)/17*$A117)</f>
        <v>0.624390978492068</v>
      </c>
      <c r="V117" s="301" t="n">
        <f aca="false">'Summary Data'!AS15</f>
        <v>0.6554055</v>
      </c>
    </row>
    <row r="118" customFormat="false" ht="11.25" hidden="false" customHeight="false" outlineLevel="0" collapsed="false">
      <c r="A118" s="298" t="n">
        <v>12</v>
      </c>
      <c r="B118" s="150" t="n">
        <f aca="false">('Summary Data'!Y16-('Summary Data'!Y17*'Summary Data'!Y$39-'Summary Data'!Y34*'Summary Data'!Y$40)/17*$A118)*10</f>
        <v>-0.0696933063167765</v>
      </c>
      <c r="C118" s="150" t="n">
        <f aca="false">('Summary Data'!Z16-('Summary Data'!Z17*'Summary Data'!Z$39-'Summary Data'!Z34*'Summary Data'!Z$40)/17*$A118)*10</f>
        <v>0.0482546694408455</v>
      </c>
      <c r="D118" s="150" t="n">
        <f aca="false">('Summary Data'!AA16-('Summary Data'!AA17*'Summary Data'!AA$39-'Summary Data'!AA34*'Summary Data'!AA$40)/17*$A118)*10</f>
        <v>0.0386331262850655</v>
      </c>
      <c r="E118" s="150" t="n">
        <f aca="false">('Summary Data'!AB16-('Summary Data'!AB17*'Summary Data'!AB$39-'Summary Data'!AB34*'Summary Data'!AB$40)/17*$A118)*10</f>
        <v>0.0124551891268693</v>
      </c>
      <c r="F118" s="150" t="n">
        <f aca="false">('Summary Data'!AC16-('Summary Data'!AC17*'Summary Data'!AC$39-'Summary Data'!AC34*'Summary Data'!AC$40)/17*$A118)*10</f>
        <v>0.0474417469287254</v>
      </c>
      <c r="G118" s="150" t="n">
        <f aca="false">('Summary Data'!AD16-('Summary Data'!AD17*'Summary Data'!AD$39-'Summary Data'!AD34*'Summary Data'!AD$40)/17*$A118)*10</f>
        <v>0.0263691285723122</v>
      </c>
      <c r="H118" s="150" t="n">
        <f aca="false">('Summary Data'!AE16-('Summary Data'!AE17*'Summary Data'!AE$39-'Summary Data'!AE34*'Summary Data'!AE$40)/17*$A118)*10</f>
        <v>0.00922838585451588</v>
      </c>
      <c r="I118" s="150" t="n">
        <f aca="false">('Summary Data'!AF16-('Summary Data'!AF17*'Summary Data'!AF$39-'Summary Data'!AF34*'Summary Data'!AF$40)/17*$A118)*10</f>
        <v>-0.000131621507870023</v>
      </c>
      <c r="J118" s="150" t="n">
        <f aca="false">('Summary Data'!AG16-('Summary Data'!AG17*'Summary Data'!AG$39-'Summary Data'!AG34*'Summary Data'!AG$40)/17*$A118)*10</f>
        <v>-0.00295556588660812</v>
      </c>
      <c r="K118" s="150" t="n">
        <f aca="false">('Summary Data'!AH16-('Summary Data'!AH17*'Summary Data'!AH$39-'Summary Data'!AH34*'Summary Data'!AH$40)/17*$A118)*10</f>
        <v>0.0276264303280725</v>
      </c>
      <c r="L118" s="150" t="n">
        <f aca="false">('Summary Data'!AI16-('Summary Data'!AI17*'Summary Data'!AI$39-'Summary Data'!AI34*'Summary Data'!AI$40)/17*$A118)*10</f>
        <v>0.00892534722319474</v>
      </c>
      <c r="M118" s="150" t="n">
        <f aca="false">('Summary Data'!AJ16-('Summary Data'!AJ17*'Summary Data'!AJ$39-'Summary Data'!AJ34*'Summary Data'!AJ$40)/17*$A118)*10</f>
        <v>-0.000995979068841367</v>
      </c>
      <c r="N118" s="150" t="n">
        <f aca="false">('Summary Data'!AK16-('Summary Data'!AK17*'Summary Data'!AK$39-'Summary Data'!AK34*'Summary Data'!AK$40)/17*$A118)*10</f>
        <v>0.00943607652253879</v>
      </c>
      <c r="O118" s="150" t="n">
        <f aca="false">('Summary Data'!AL16-('Summary Data'!AL17*'Summary Data'!AL$39-'Summary Data'!AL34*'Summary Data'!AL$40)/17*$A118)*10</f>
        <v>0.000626241920378594</v>
      </c>
      <c r="P118" s="150" t="n">
        <f aca="false">('Summary Data'!AM16-('Summary Data'!AM17*'Summary Data'!AM$39-'Summary Data'!AM34*'Summary Data'!AM$40)/17*$A118)*10</f>
        <v>0.00647316177734329</v>
      </c>
      <c r="Q118" s="150" t="n">
        <f aca="false">('Summary Data'!AN16-('Summary Data'!AN17*'Summary Data'!AN$39-'Summary Data'!AN34*'Summary Data'!AN$40)/17*$A118)*10</f>
        <v>-0.0232393918814976</v>
      </c>
      <c r="R118" s="150" t="n">
        <f aca="false">('Summary Data'!AO16-('Summary Data'!AO17*'Summary Data'!AO$39-'Summary Data'!AO34*'Summary Data'!AO$40)/17*$A118)*10</f>
        <v>-0.01872319755777</v>
      </c>
      <c r="S118" s="150" t="n">
        <f aca="false">('Summary Data'!AP16-('Summary Data'!AP17*'Summary Data'!AP$39-'Summary Data'!AP34*'Summary Data'!AP$40)/17*$A118)*10</f>
        <v>-0.0147953747946456</v>
      </c>
      <c r="T118" s="150" t="n">
        <f aca="false">('Summary Data'!AQ16-('Summary Data'!AQ17*'Summary Data'!AQ$39-'Summary Data'!AQ34*'Summary Data'!AQ$40)/17*$A118)*10</f>
        <v>0.0234397266404064</v>
      </c>
      <c r="U118" s="150" t="n">
        <f aca="false">('Summary Data'!AR16-('Summary Data'!AR17*'Summary Data'!AR$39-'Summary Data'!AR34*'Summary Data'!AR$40)/17*$A118)*10</f>
        <v>0.142005512379749</v>
      </c>
      <c r="V118" s="301" t="n">
        <f aca="false">'Summary Data'!AS16*10</f>
        <v>0.01572255</v>
      </c>
      <c r="W118" s="245" t="s">
        <v>234</v>
      </c>
    </row>
    <row r="119" customFormat="false" ht="11.25" hidden="false" customHeight="false" outlineLevel="0" collapsed="false">
      <c r="A119" s="298" t="n">
        <v>13</v>
      </c>
      <c r="B119" s="150" t="n">
        <f aca="false">('Summary Data'!Y17-('Summary Data'!Y18*'Summary Data'!Y$39-'Summary Data'!Y35*'Summary Data'!Y$40)/17*$A119)*10</f>
        <v>0.893161692634917</v>
      </c>
      <c r="C119" s="150" t="n">
        <f aca="false">('Summary Data'!Z17-('Summary Data'!Z18*'Summary Data'!Z$39-'Summary Data'!Z35*'Summary Data'!Z$40)/17*$A119)*10</f>
        <v>0.662602055369113</v>
      </c>
      <c r="D119" s="150" t="n">
        <f aca="false">('Summary Data'!AA17-('Summary Data'!AA18*'Summary Data'!AA$39-'Summary Data'!AA35*'Summary Data'!AA$40)/17*$A119)*10</f>
        <v>0.709269102512101</v>
      </c>
      <c r="E119" s="150" t="n">
        <f aca="false">('Summary Data'!AB17-('Summary Data'!AB18*'Summary Data'!AB$39-'Summary Data'!AB35*'Summary Data'!AB$40)/17*$A119)*10</f>
        <v>0.689635530181842</v>
      </c>
      <c r="F119" s="150" t="n">
        <f aca="false">('Summary Data'!AC17-('Summary Data'!AC18*'Summary Data'!AC$39-'Summary Data'!AC35*'Summary Data'!AC$40)/17*$A119)*10</f>
        <v>0.702269101885034</v>
      </c>
      <c r="G119" s="150" t="n">
        <f aca="false">('Summary Data'!AD17-('Summary Data'!AD18*'Summary Data'!AD$39-'Summary Data'!AD35*'Summary Data'!AD$40)/17*$A119)*10</f>
        <v>0.692034404217436</v>
      </c>
      <c r="H119" s="150" t="n">
        <f aca="false">('Summary Data'!AE17-('Summary Data'!AE18*'Summary Data'!AE$39-'Summary Data'!AE35*'Summary Data'!AE$40)/17*$A119)*10</f>
        <v>0.706407305623892</v>
      </c>
      <c r="I119" s="150" t="n">
        <f aca="false">('Summary Data'!AF17-('Summary Data'!AF18*'Summary Data'!AF$39-'Summary Data'!AF35*'Summary Data'!AF$40)/17*$A119)*10</f>
        <v>0.673998910781237</v>
      </c>
      <c r="J119" s="150" t="n">
        <f aca="false">('Summary Data'!AG17-('Summary Data'!AG18*'Summary Data'!AG$39-'Summary Data'!AG35*'Summary Data'!AG$40)/17*$A119)*10</f>
        <v>0.694197248405849</v>
      </c>
      <c r="K119" s="150" t="n">
        <f aca="false">('Summary Data'!AH17-('Summary Data'!AH18*'Summary Data'!AH$39-'Summary Data'!AH35*'Summary Data'!AH$40)/17*$A119)*10</f>
        <v>0.67603959982278</v>
      </c>
      <c r="L119" s="150" t="n">
        <f aca="false">('Summary Data'!AI17-('Summary Data'!AI18*'Summary Data'!AI$39-'Summary Data'!AI35*'Summary Data'!AI$40)/17*$A119)*10</f>
        <v>0.693638705163579</v>
      </c>
      <c r="M119" s="150" t="n">
        <f aca="false">('Summary Data'!AJ17-('Summary Data'!AJ18*'Summary Data'!AJ$39-'Summary Data'!AJ35*'Summary Data'!AJ$40)/17*$A119)*10</f>
        <v>0.695161552191195</v>
      </c>
      <c r="N119" s="150" t="n">
        <f aca="false">('Summary Data'!AK17-('Summary Data'!AK18*'Summary Data'!AK$39-'Summary Data'!AK35*'Summary Data'!AK$40)/17*$A119)*10</f>
        <v>0.719688595132394</v>
      </c>
      <c r="O119" s="150" t="n">
        <f aca="false">('Summary Data'!AL17-('Summary Data'!AL18*'Summary Data'!AL$39-'Summary Data'!AL35*'Summary Data'!AL$40)/17*$A119)*10</f>
        <v>0.696826296819062</v>
      </c>
      <c r="P119" s="150" t="n">
        <f aca="false">('Summary Data'!AM17-('Summary Data'!AM18*'Summary Data'!AM$39-'Summary Data'!AM35*'Summary Data'!AM$40)/17*$A119)*10</f>
        <v>0.698357207804844</v>
      </c>
      <c r="Q119" s="150" t="n">
        <f aca="false">('Summary Data'!AN17-('Summary Data'!AN18*'Summary Data'!AN$39-'Summary Data'!AN35*'Summary Data'!AN$40)/17*$A119)*10</f>
        <v>0.693573200899843</v>
      </c>
      <c r="R119" s="150" t="n">
        <f aca="false">('Summary Data'!AO17-('Summary Data'!AO18*'Summary Data'!AO$39-'Summary Data'!AO35*'Summary Data'!AO$40)/17*$A119)*10</f>
        <v>0.692264835289986</v>
      </c>
      <c r="S119" s="150" t="n">
        <f aca="false">('Summary Data'!AP17-('Summary Data'!AP18*'Summary Data'!AP$39-'Summary Data'!AP35*'Summary Data'!AP$40)/17*$A119)*10</f>
        <v>0.724927169495363</v>
      </c>
      <c r="T119" s="150" t="n">
        <f aca="false">('Summary Data'!AQ17-('Summary Data'!AQ18*'Summary Data'!AQ$39-'Summary Data'!AQ35*'Summary Data'!AQ$40)/17*$A119)*10</f>
        <v>0.700156931337038</v>
      </c>
      <c r="U119" s="150" t="n">
        <f aca="false">('Summary Data'!AR17-('Summary Data'!AR18*'Summary Data'!AR$39-'Summary Data'!AR35*'Summary Data'!AR$40)/17*$A119)*10</f>
        <v>0.424480649195963</v>
      </c>
      <c r="V119" s="301" t="n">
        <f aca="false">'Summary Data'!AS17*10</f>
        <v>0.6943079</v>
      </c>
      <c r="W119" s="245" t="s">
        <v>234</v>
      </c>
    </row>
    <row r="120" customFormat="false" ht="11.25" hidden="false" customHeight="false" outlineLevel="0" collapsed="false">
      <c r="A120" s="298" t="n">
        <v>14</v>
      </c>
      <c r="B120" s="150" t="n">
        <f aca="false">('Summary Data'!Y18-('Summary Data'!Y19*'Summary Data'!Y$39-'Summary Data'!Y36*'Summary Data'!Y$40)/17*$A120)*10</f>
        <v>0.02570953054712</v>
      </c>
      <c r="C120" s="150" t="n">
        <f aca="false">('Summary Data'!Z18-('Summary Data'!Z19*'Summary Data'!Z$39-'Summary Data'!Z36*'Summary Data'!Z$40)/17*$A120)*10</f>
        <v>-0.0228421757052403</v>
      </c>
      <c r="D120" s="150" t="n">
        <f aca="false">('Summary Data'!AA18-('Summary Data'!AA19*'Summary Data'!AA$39-'Summary Data'!AA36*'Summary Data'!AA$40)/17*$A120)*10</f>
        <v>-0.00975877437757607</v>
      </c>
      <c r="E120" s="150" t="n">
        <f aca="false">('Summary Data'!AB18-('Summary Data'!AB19*'Summary Data'!AB$39-'Summary Data'!AB36*'Summary Data'!AB$40)/17*$A120)*10</f>
        <v>-0.0108534217147344</v>
      </c>
      <c r="F120" s="150" t="n">
        <f aca="false">('Summary Data'!AC18-('Summary Data'!AC19*'Summary Data'!AC$39-'Summary Data'!AC36*'Summary Data'!AC$40)/17*$A120)*10</f>
        <v>-0.00838798669530302</v>
      </c>
      <c r="G120" s="150" t="n">
        <f aca="false">('Summary Data'!AD18-('Summary Data'!AD19*'Summary Data'!AD$39-'Summary Data'!AD36*'Summary Data'!AD$40)/17*$A120)*10</f>
        <v>-0.0213354288758291</v>
      </c>
      <c r="H120" s="150" t="n">
        <f aca="false">('Summary Data'!AE18-('Summary Data'!AE19*'Summary Data'!AE$39-'Summary Data'!AE36*'Summary Data'!AE$40)/17*$A120)*10</f>
        <v>-0.0281835562990243</v>
      </c>
      <c r="I120" s="150" t="n">
        <f aca="false">('Summary Data'!AF18-('Summary Data'!AF19*'Summary Data'!AF$39-'Summary Data'!AF36*'Summary Data'!AF$40)/17*$A120)*10</f>
        <v>-0.0161298340806895</v>
      </c>
      <c r="J120" s="150" t="n">
        <f aca="false">('Summary Data'!AG18-('Summary Data'!AG19*'Summary Data'!AG$39-'Summary Data'!AG36*'Summary Data'!AG$40)/17*$A120)*10</f>
        <v>-0.0169776822471254</v>
      </c>
      <c r="K120" s="150" t="n">
        <f aca="false">('Summary Data'!AH18-('Summary Data'!AH19*'Summary Data'!AH$39-'Summary Data'!AH36*'Summary Data'!AH$40)/17*$A120)*10</f>
        <v>-0.0160901560756881</v>
      </c>
      <c r="L120" s="150" t="n">
        <f aca="false">('Summary Data'!AI18-('Summary Data'!AI19*'Summary Data'!AI$39-'Summary Data'!AI36*'Summary Data'!AI$40)/17*$A120)*10</f>
        <v>-0.025621089317261</v>
      </c>
      <c r="M120" s="150" t="n">
        <f aca="false">('Summary Data'!AJ18-('Summary Data'!AJ19*'Summary Data'!AJ$39-'Summary Data'!AJ36*'Summary Data'!AJ$40)/17*$A120)*10</f>
        <v>-0.0152182112710349</v>
      </c>
      <c r="N120" s="150" t="n">
        <f aca="false">('Summary Data'!AK18-('Summary Data'!AK19*'Summary Data'!AK$39-'Summary Data'!AK36*'Summary Data'!AK$40)/17*$A120)*10</f>
        <v>-0.0130138089813765</v>
      </c>
      <c r="O120" s="150" t="n">
        <f aca="false">('Summary Data'!AL18-('Summary Data'!AL19*'Summary Data'!AL$39-'Summary Data'!AL36*'Summary Data'!AL$40)/17*$A120)*10</f>
        <v>-0.0183667485999212</v>
      </c>
      <c r="P120" s="150" t="n">
        <f aca="false">('Summary Data'!AM18-('Summary Data'!AM19*'Summary Data'!AM$39-'Summary Data'!AM36*'Summary Data'!AM$40)/17*$A120)*10</f>
        <v>-0.0180309837300263</v>
      </c>
      <c r="Q120" s="150" t="n">
        <f aca="false">('Summary Data'!AN18-('Summary Data'!AN19*'Summary Data'!AN$39-'Summary Data'!AN36*'Summary Data'!AN$40)/17*$A120)*10</f>
        <v>-0.0189261003126568</v>
      </c>
      <c r="R120" s="150" t="n">
        <f aca="false">('Summary Data'!AO18-('Summary Data'!AO19*'Summary Data'!AO$39-'Summary Data'!AO36*'Summary Data'!AO$40)/17*$A120)*10</f>
        <v>-0.0237008770904446</v>
      </c>
      <c r="S120" s="150" t="n">
        <f aca="false">('Summary Data'!AP18-('Summary Data'!AP19*'Summary Data'!AP$39-'Summary Data'!AP36*'Summary Data'!AP$40)/17*$A120)*10</f>
        <v>-0.0325748639698251</v>
      </c>
      <c r="T120" s="150" t="n">
        <f aca="false">('Summary Data'!AQ18-('Summary Data'!AQ19*'Summary Data'!AQ$39-'Summary Data'!AQ36*'Summary Data'!AQ$40)/17*$A120)*10</f>
        <v>-0.0137747296670846</v>
      </c>
      <c r="U120" s="150" t="n">
        <f aca="false">('Summary Data'!AR18-('Summary Data'!AR19*'Summary Data'!AR$39-'Summary Data'!AR36*'Summary Data'!AR$40)/17*$A120)*10</f>
        <v>-0.0345086222954515</v>
      </c>
      <c r="V120" s="301" t="n">
        <f aca="false">'Summary Data'!AS18*10</f>
        <v>-0.01816278</v>
      </c>
      <c r="W120" s="245" t="s">
        <v>234</v>
      </c>
    </row>
    <row r="121" customFormat="false" ht="11.25" hidden="false" customHeight="false" outlineLevel="0" collapsed="false">
      <c r="A121" s="298" t="n">
        <v>15</v>
      </c>
      <c r="B121" s="150" t="n">
        <f aca="false">('Summary Data'!Y19-('Summary Data'!Y20*'Summary Data'!Y$39-'Summary Data'!Y37*'Summary Data'!Y$40)/17*$A121)*10</f>
        <v>-0.1231786</v>
      </c>
      <c r="C121" s="150" t="n">
        <f aca="false">('Summary Data'!Z19-('Summary Data'!Z20*'Summary Data'!Z$39-'Summary Data'!Z37*'Summary Data'!Z$40)/17*$A121)*10</f>
        <v>0.215144</v>
      </c>
      <c r="D121" s="150" t="n">
        <f aca="false">('Summary Data'!AA19-('Summary Data'!AA20*'Summary Data'!AA$39-'Summary Data'!AA37*'Summary Data'!AA$40)/17*$A121)*10</f>
        <v>0.1863155</v>
      </c>
      <c r="E121" s="150" t="n">
        <f aca="false">('Summary Data'!AB19-('Summary Data'!AB20*'Summary Data'!AB$39-'Summary Data'!AB37*'Summary Data'!AB$40)/17*$A121)*10</f>
        <v>0.1675678</v>
      </c>
      <c r="F121" s="150" t="n">
        <f aca="false">('Summary Data'!AC19-('Summary Data'!AC20*'Summary Data'!AC$39-'Summary Data'!AC37*'Summary Data'!AC$40)/17*$A121)*10</f>
        <v>0.1545861</v>
      </c>
      <c r="G121" s="150" t="n">
        <f aca="false">('Summary Data'!AD19-('Summary Data'!AD20*'Summary Data'!AD$39-'Summary Data'!AD37*'Summary Data'!AD$40)/17*$A121)*10</f>
        <v>0.1583417</v>
      </c>
      <c r="H121" s="150" t="n">
        <f aca="false">('Summary Data'!AE19-('Summary Data'!AE20*'Summary Data'!AE$39-'Summary Data'!AE37*'Summary Data'!AE$40)/17*$A121)*10</f>
        <v>0.1629127</v>
      </c>
      <c r="I121" s="150" t="n">
        <f aca="false">('Summary Data'!AF19-('Summary Data'!AF20*'Summary Data'!AF$39-'Summary Data'!AF37*'Summary Data'!AF$40)/17*$A121)*10</f>
        <v>0.1608599</v>
      </c>
      <c r="J121" s="150" t="n">
        <f aca="false">('Summary Data'!AG19-('Summary Data'!AG20*'Summary Data'!AG$39-'Summary Data'!AG37*'Summary Data'!AG$40)/17*$A121)*10</f>
        <v>0.1681563</v>
      </c>
      <c r="K121" s="150" t="n">
        <f aca="false">('Summary Data'!AH19-('Summary Data'!AH20*'Summary Data'!AH$39-'Summary Data'!AH37*'Summary Data'!AH$40)/17*$A121)*10</f>
        <v>0.164334</v>
      </c>
      <c r="L121" s="150" t="n">
        <f aca="false">('Summary Data'!AI19-('Summary Data'!AI20*'Summary Data'!AI$39-'Summary Data'!AI37*'Summary Data'!AI$40)/17*$A121)*10</f>
        <v>0.1660198</v>
      </c>
      <c r="M121" s="150" t="n">
        <f aca="false">('Summary Data'!AJ19-('Summary Data'!AJ20*'Summary Data'!AJ$39-'Summary Data'!AJ37*'Summary Data'!AJ$40)/17*$A121)*10</f>
        <v>0.1570612</v>
      </c>
      <c r="N121" s="150" t="n">
        <f aca="false">('Summary Data'!AK19-('Summary Data'!AK20*'Summary Data'!AK$39-'Summary Data'!AK37*'Summary Data'!AK$40)/17*$A121)*10</f>
        <v>0.1422152</v>
      </c>
      <c r="O121" s="150" t="n">
        <f aca="false">('Summary Data'!AL19-('Summary Data'!AL20*'Summary Data'!AL$39-'Summary Data'!AL37*'Summary Data'!AL$40)/17*$A121)*10</f>
        <v>0.1680129</v>
      </c>
      <c r="P121" s="150" t="n">
        <f aca="false">('Summary Data'!AM19-('Summary Data'!AM20*'Summary Data'!AM$39-'Summary Data'!AM37*'Summary Data'!AM$40)/17*$A121)*10</f>
        <v>0.1565324</v>
      </c>
      <c r="Q121" s="150" t="n">
        <f aca="false">('Summary Data'!AN19-('Summary Data'!AN20*'Summary Data'!AN$39-'Summary Data'!AN37*'Summary Data'!AN$40)/17*$A121)*10</f>
        <v>0.172703</v>
      </c>
      <c r="R121" s="150" t="n">
        <f aca="false">('Summary Data'!AO19-('Summary Data'!AO20*'Summary Data'!AO$39-'Summary Data'!AO37*'Summary Data'!AO$40)/17*$A121)*10</f>
        <v>0.1841912</v>
      </c>
      <c r="S121" s="150" t="n">
        <f aca="false">('Summary Data'!AP19-('Summary Data'!AP20*'Summary Data'!AP$39-'Summary Data'!AP37*'Summary Data'!AP$40)/17*$A121)*10</f>
        <v>0.1800407</v>
      </c>
      <c r="T121" s="150" t="n">
        <f aca="false">('Summary Data'!AQ19-('Summary Data'!AQ20*'Summary Data'!AQ$39-'Summary Data'!AQ37*'Summary Data'!AQ$40)/17*$A121)*10</f>
        <v>0.2125531</v>
      </c>
      <c r="U121" s="150" t="n">
        <f aca="false">('Summary Data'!AR19-('Summary Data'!AR20*'Summary Data'!AR$39-'Summary Data'!AR37*'Summary Data'!AR$40)/17*$A121)*10</f>
        <v>0.06659527</v>
      </c>
      <c r="V121" s="301" t="n">
        <f aca="false">'Summary Data'!AS19*10</f>
        <v>0.1599742</v>
      </c>
      <c r="W121" s="245" t="s">
        <v>234</v>
      </c>
    </row>
    <row r="122" customFormat="false" ht="11.25" hidden="false" customHeight="false" outlineLevel="0" collapsed="false">
      <c r="A122" s="298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301" t="n">
        <f aca="false">'Summary Data'!AS20*10</f>
        <v>0</v>
      </c>
      <c r="W122" s="245" t="s">
        <v>234</v>
      </c>
    </row>
    <row r="123" customFormat="false" ht="12" hidden="false" customHeight="false" outlineLevel="0" collapsed="false">
      <c r="A123" s="302" t="n">
        <v>17</v>
      </c>
      <c r="B123" s="303" t="n">
        <f aca="false">'Summary Data'!Y21*10</f>
        <v>0</v>
      </c>
      <c r="C123" s="303" t="n">
        <f aca="false">'Summary Data'!Z21*10</f>
        <v>0</v>
      </c>
      <c r="D123" s="303" t="n">
        <f aca="false">'Summary Data'!AA21*10</f>
        <v>0</v>
      </c>
      <c r="E123" s="303" t="n">
        <f aca="false">'Summary Data'!AB21*10</f>
        <v>0</v>
      </c>
      <c r="F123" s="303" t="n">
        <f aca="false">'Summary Data'!AC21*10</f>
        <v>0</v>
      </c>
      <c r="G123" s="303" t="n">
        <f aca="false">'Summary Data'!AD21*10</f>
        <v>0</v>
      </c>
      <c r="H123" s="303" t="n">
        <f aca="false">'Summary Data'!AE21*10</f>
        <v>0</v>
      </c>
      <c r="I123" s="303" t="n">
        <f aca="false">'Summary Data'!AF21*10</f>
        <v>0</v>
      </c>
      <c r="J123" s="303" t="n">
        <f aca="false">'Summary Data'!AG21*10</f>
        <v>0</v>
      </c>
      <c r="K123" s="303" t="n">
        <f aca="false">'Summary Data'!AH21*10</f>
        <v>0</v>
      </c>
      <c r="L123" s="303" t="n">
        <f aca="false">'Summary Data'!AI21*10</f>
        <v>0</v>
      </c>
      <c r="M123" s="303" t="n">
        <f aca="false">'Summary Data'!AJ21*10</f>
        <v>0</v>
      </c>
      <c r="N123" s="303" t="n">
        <f aca="false">'Summary Data'!AK21*10</f>
        <v>0</v>
      </c>
      <c r="O123" s="303" t="n">
        <f aca="false">'Summary Data'!AL21*10</f>
        <v>0</v>
      </c>
      <c r="P123" s="303" t="n">
        <f aca="false">'Summary Data'!AM21*10</f>
        <v>0</v>
      </c>
      <c r="Q123" s="303" t="n">
        <f aca="false">'Summary Data'!AN21*10</f>
        <v>0</v>
      </c>
      <c r="R123" s="303" t="n">
        <f aca="false">'Summary Data'!AO21*10</f>
        <v>0</v>
      </c>
      <c r="S123" s="303" t="n">
        <f aca="false">'Summary Data'!AP21*10</f>
        <v>0</v>
      </c>
      <c r="T123" s="303" t="n">
        <f aca="false">'Summary Data'!AQ21*10</f>
        <v>0</v>
      </c>
      <c r="U123" s="303" t="n">
        <f aca="false">'Summary Data'!AR21*10</f>
        <v>0</v>
      </c>
      <c r="V123" s="138" t="n">
        <f aca="false">'Summary Data'!AS21*10</f>
        <v>0</v>
      </c>
      <c r="W123" s="245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7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5</v>
      </c>
      <c r="D126" s="296" t="s">
        <v>216</v>
      </c>
      <c r="E126" s="296" t="s">
        <v>217</v>
      </c>
      <c r="F126" s="296" t="s">
        <v>218</v>
      </c>
      <c r="G126" s="296" t="s">
        <v>219</v>
      </c>
      <c r="H126" s="296" t="s">
        <v>220</v>
      </c>
      <c r="I126" s="296" t="s">
        <v>221</v>
      </c>
      <c r="J126" s="296" t="s">
        <v>222</v>
      </c>
      <c r="K126" s="296" t="s">
        <v>223</v>
      </c>
      <c r="L126" s="296" t="s">
        <v>224</v>
      </c>
      <c r="M126" s="296" t="s">
        <v>225</v>
      </c>
      <c r="N126" s="296" t="s">
        <v>226</v>
      </c>
      <c r="O126" s="296" t="s">
        <v>227</v>
      </c>
      <c r="P126" s="296" t="s">
        <v>228</v>
      </c>
      <c r="Q126" s="296" t="s">
        <v>229</v>
      </c>
      <c r="R126" s="296" t="s">
        <v>230</v>
      </c>
      <c r="S126" s="296" t="s">
        <v>231</v>
      </c>
      <c r="T126" s="296" t="s">
        <v>232</v>
      </c>
      <c r="U126" s="296" t="s">
        <v>15</v>
      </c>
      <c r="V126" s="297" t="s">
        <v>233</v>
      </c>
    </row>
    <row r="127" customFormat="false" ht="11.25" hidden="false" customHeight="false" outlineLevel="0" collapsed="false">
      <c r="A127" s="298" t="n">
        <v>1</v>
      </c>
      <c r="B127" s="299" t="n">
        <v>1</v>
      </c>
      <c r="C127" s="299" t="n">
        <v>2</v>
      </c>
      <c r="D127" s="299" t="n">
        <v>3</v>
      </c>
      <c r="E127" s="299" t="n">
        <v>4</v>
      </c>
      <c r="F127" s="299" t="n">
        <v>5</v>
      </c>
      <c r="G127" s="299" t="n">
        <v>6</v>
      </c>
      <c r="H127" s="299" t="n">
        <v>7</v>
      </c>
      <c r="I127" s="299" t="n">
        <v>8</v>
      </c>
      <c r="J127" s="299" t="n">
        <v>9</v>
      </c>
      <c r="K127" s="299" t="n">
        <v>10</v>
      </c>
      <c r="L127" s="299" t="n">
        <v>11</v>
      </c>
      <c r="M127" s="299" t="n">
        <v>12</v>
      </c>
      <c r="N127" s="299" t="n">
        <v>13</v>
      </c>
      <c r="O127" s="299" t="n">
        <v>14</v>
      </c>
      <c r="P127" s="299" t="n">
        <v>15</v>
      </c>
      <c r="Q127" s="299" t="n">
        <v>16</v>
      </c>
      <c r="R127" s="299" t="n">
        <v>17</v>
      </c>
      <c r="S127" s="299" t="n">
        <v>18</v>
      </c>
      <c r="T127" s="299" t="n">
        <v>19</v>
      </c>
      <c r="U127" s="299" t="n">
        <v>20</v>
      </c>
      <c r="V127" s="301"/>
    </row>
    <row r="128" customFormat="false" ht="11.25" hidden="false" customHeight="false" outlineLevel="0" collapsed="false">
      <c r="A128" s="298" t="n">
        <v>2</v>
      </c>
      <c r="B128" s="150" t="n">
        <f aca="false">('Summary Data'!Y23-('Summary Data'!Y$40*'Summary Data'!Y7+'Summary Data'!Y$39*'Summary Data'!Y24)/17*$A128)</f>
        <v>-5.50346888361664</v>
      </c>
      <c r="C128" s="150" t="n">
        <f aca="false">('Summary Data'!Z23-('Summary Data'!Z$40*'Summary Data'!Z7+'Summary Data'!Z$39*'Summary Data'!Z24)/17*$A128)</f>
        <v>-1.30728938853466</v>
      </c>
      <c r="D128" s="150" t="n">
        <f aca="false">('Summary Data'!AA23-('Summary Data'!AA$40*'Summary Data'!AA7+'Summary Data'!AA$39*'Summary Data'!AA24)/17*$A128)</f>
        <v>-1.6459140870503</v>
      </c>
      <c r="E128" s="150" t="n">
        <f aca="false">('Summary Data'!AB23-('Summary Data'!AB$40*'Summary Data'!AB7+'Summary Data'!AB$39*'Summary Data'!AB24)/17*$A128)</f>
        <v>-0.0229307900741071</v>
      </c>
      <c r="F128" s="150" t="n">
        <f aca="false">('Summary Data'!AC23-('Summary Data'!AC$40*'Summary Data'!AC7+'Summary Data'!AC$39*'Summary Data'!AC24)/17*$A128)</f>
        <v>-1.10868504549567</v>
      </c>
      <c r="G128" s="150" t="n">
        <f aca="false">('Summary Data'!AD23-('Summary Data'!AD$40*'Summary Data'!AD7+'Summary Data'!AD$39*'Summary Data'!AD24)/17*$A128)</f>
        <v>-0.98205876426888</v>
      </c>
      <c r="H128" s="150" t="n">
        <f aca="false">('Summary Data'!AE23-('Summary Data'!AE$40*'Summary Data'!AE7+'Summary Data'!AE$39*'Summary Data'!AE24)/17*$A128)</f>
        <v>-0.978474056805993</v>
      </c>
      <c r="I128" s="150" t="n">
        <f aca="false">('Summary Data'!AF23-('Summary Data'!AF$40*'Summary Data'!AF7+'Summary Data'!AF$39*'Summary Data'!AF24)/17*$A128)</f>
        <v>0.00369543157773117</v>
      </c>
      <c r="J128" s="150" t="n">
        <f aca="false">('Summary Data'!AG23-('Summary Data'!AG$40*'Summary Data'!AG7+'Summary Data'!AG$39*'Summary Data'!AG24)/17*$A128)</f>
        <v>-0.270323432577621</v>
      </c>
      <c r="K128" s="150" t="n">
        <f aca="false">('Summary Data'!AH23-('Summary Data'!AH$40*'Summary Data'!AH7+'Summary Data'!AH$39*'Summary Data'!AH24)/17*$A128)</f>
        <v>0.169144309072428</v>
      </c>
      <c r="L128" s="150" t="n">
        <f aca="false">('Summary Data'!AI23-('Summary Data'!AI$40*'Summary Data'!AI7+'Summary Data'!AI$39*'Summary Data'!AI24)/17*$A128)</f>
        <v>-1.22526659347397</v>
      </c>
      <c r="M128" s="150" t="n">
        <f aca="false">('Summary Data'!AJ23-('Summary Data'!AJ$40*'Summary Data'!AJ7+'Summary Data'!AJ$39*'Summary Data'!AJ24)/17*$A128)</f>
        <v>-0.763002387997196</v>
      </c>
      <c r="N128" s="150" t="n">
        <f aca="false">('Summary Data'!AK23-('Summary Data'!AK$40*'Summary Data'!AK7+'Summary Data'!AK$39*'Summary Data'!AK24)/17*$A128)</f>
        <v>-1.11694257830985</v>
      </c>
      <c r="O128" s="150" t="n">
        <f aca="false">('Summary Data'!AL23-('Summary Data'!AL$40*'Summary Data'!AL7+'Summary Data'!AL$39*'Summary Data'!AL24)/17*$A128)</f>
        <v>-1.48252356930512</v>
      </c>
      <c r="P128" s="150" t="n">
        <f aca="false">('Summary Data'!AM23-('Summary Data'!AM$40*'Summary Data'!AM7+'Summary Data'!AM$39*'Summary Data'!AM24)/17*$A128)</f>
        <v>-0.0208328058100412</v>
      </c>
      <c r="Q128" s="150" t="n">
        <f aca="false">('Summary Data'!AN23-('Summary Data'!AN$40*'Summary Data'!AN7+'Summary Data'!AN$39*'Summary Data'!AN24)/17*$A128)</f>
        <v>-0.520345066711897</v>
      </c>
      <c r="R128" s="150" t="n">
        <f aca="false">('Summary Data'!AO23-('Summary Data'!AO$40*'Summary Data'!AO7+'Summary Data'!AO$39*'Summary Data'!AO24)/17*$A128)</f>
        <v>-0.2934654765485</v>
      </c>
      <c r="S128" s="150" t="n">
        <f aca="false">('Summary Data'!AP23-('Summary Data'!AP$40*'Summary Data'!AP7+'Summary Data'!AP$39*'Summary Data'!AP24)/17*$A128)</f>
        <v>-0.364851144644141</v>
      </c>
      <c r="T128" s="150" t="n">
        <f aca="false">('Summary Data'!AQ23-('Summary Data'!AQ$40*'Summary Data'!AQ7+'Summary Data'!AQ$39*'Summary Data'!AQ24)/17*$A128)</f>
        <v>-1.79874031117169</v>
      </c>
      <c r="U128" s="150" t="n">
        <f aca="false">('Summary Data'!AR23-('Summary Data'!AR$40*'Summary Data'!AR7+'Summary Data'!AR$39*'Summary Data'!AR24)/17*$A128)</f>
        <v>-7.90025545127312</v>
      </c>
      <c r="V128" s="301" t="n">
        <f aca="false">'Summary Data'!AS23</f>
        <v>-1.116227</v>
      </c>
    </row>
    <row r="129" customFormat="false" ht="11.25" hidden="false" customHeight="false" outlineLevel="0" collapsed="false">
      <c r="A129" s="298" t="n">
        <v>3</v>
      </c>
      <c r="B129" s="150" t="n">
        <f aca="false">('Summary Data'!Y24-('Summary Data'!Y$40*'Summary Data'!Y8+'Summary Data'!Y$39*'Summary Data'!Y25)/17*$A129)</f>
        <v>-2.44778643581964</v>
      </c>
      <c r="C129" s="150" t="n">
        <f aca="false">('Summary Data'!Z24-('Summary Data'!Z$40*'Summary Data'!Z8+'Summary Data'!Z$39*'Summary Data'!Z25)/17*$A129)</f>
        <v>0.92330016536839</v>
      </c>
      <c r="D129" s="150" t="n">
        <f aca="false">('Summary Data'!AA24-('Summary Data'!AA$40*'Summary Data'!AA8+'Summary Data'!AA$39*'Summary Data'!AA25)/17*$A129)</f>
        <v>0.82360011977861</v>
      </c>
      <c r="E129" s="150" t="n">
        <f aca="false">('Summary Data'!AB24-('Summary Data'!AB$40*'Summary Data'!AB8+'Summary Data'!AB$39*'Summary Data'!AB25)/17*$A129)</f>
        <v>0.727195819812993</v>
      </c>
      <c r="F129" s="150" t="n">
        <f aca="false">('Summary Data'!AC24-('Summary Data'!AC$40*'Summary Data'!AC8+'Summary Data'!AC$39*'Summary Data'!AC25)/17*$A129)</f>
        <v>0.37655001634155</v>
      </c>
      <c r="G129" s="150" t="n">
        <f aca="false">('Summary Data'!AD24-('Summary Data'!AD$40*'Summary Data'!AD8+'Summary Data'!AD$39*'Summary Data'!AD25)/17*$A129)</f>
        <v>0.420201668056161</v>
      </c>
      <c r="H129" s="150" t="n">
        <f aca="false">('Summary Data'!AE24-('Summary Data'!AE$40*'Summary Data'!AE8+'Summary Data'!AE$39*'Summary Data'!AE25)/17*$A129)</f>
        <v>-0.16390347344219</v>
      </c>
      <c r="I129" s="150" t="n">
        <f aca="false">('Summary Data'!AF24-('Summary Data'!AF$40*'Summary Data'!AF8+'Summary Data'!AF$39*'Summary Data'!AF25)/17*$A129)</f>
        <v>0.280372862911189</v>
      </c>
      <c r="J129" s="150" t="n">
        <f aca="false">('Summary Data'!AG24-('Summary Data'!AG$40*'Summary Data'!AG8+'Summary Data'!AG$39*'Summary Data'!AG25)/17*$A129)</f>
        <v>0.706053457925622</v>
      </c>
      <c r="K129" s="150" t="n">
        <f aca="false">('Summary Data'!AH24-('Summary Data'!AH$40*'Summary Data'!AH8+'Summary Data'!AH$39*'Summary Data'!AH25)/17*$A129)</f>
        <v>0.710617086778443</v>
      </c>
      <c r="L129" s="150" t="n">
        <f aca="false">('Summary Data'!AI24-('Summary Data'!AI$40*'Summary Data'!AI8+'Summary Data'!AI$39*'Summary Data'!AI25)/17*$A129)</f>
        <v>0.395606655209417</v>
      </c>
      <c r="M129" s="150" t="n">
        <f aca="false">('Summary Data'!AJ24-('Summary Data'!AJ$40*'Summary Data'!AJ8+'Summary Data'!AJ$39*'Summary Data'!AJ25)/17*$A129)</f>
        <v>0.284865955142283</v>
      </c>
      <c r="N129" s="150" t="n">
        <f aca="false">('Summary Data'!AK24-('Summary Data'!AK$40*'Summary Data'!AK8+'Summary Data'!AK$39*'Summary Data'!AK25)/17*$A129)</f>
        <v>0.278650547634791</v>
      </c>
      <c r="O129" s="150" t="n">
        <f aca="false">('Summary Data'!AL24-('Summary Data'!AL$40*'Summary Data'!AL8+'Summary Data'!AL$39*'Summary Data'!AL25)/17*$A129)</f>
        <v>-0.116484370731071</v>
      </c>
      <c r="P129" s="150" t="n">
        <f aca="false">('Summary Data'!AM24-('Summary Data'!AM$40*'Summary Data'!AM8+'Summary Data'!AM$39*'Summary Data'!AM25)/17*$A129)</f>
        <v>0.302849980372037</v>
      </c>
      <c r="Q129" s="150" t="n">
        <f aca="false">('Summary Data'!AN24-('Summary Data'!AN$40*'Summary Data'!AN8+'Summary Data'!AN$39*'Summary Data'!AN25)/17*$A129)</f>
        <v>0.136878742224243</v>
      </c>
      <c r="R129" s="150" t="n">
        <f aca="false">('Summary Data'!AO24-('Summary Data'!AO$40*'Summary Data'!AO8+'Summary Data'!AO$39*'Summary Data'!AO25)/17*$A129)</f>
        <v>0.170920136919165</v>
      </c>
      <c r="S129" s="150" t="n">
        <f aca="false">('Summary Data'!AP24-('Summary Data'!AP$40*'Summary Data'!AP8+'Summary Data'!AP$39*'Summary Data'!AP25)/17*$A129)</f>
        <v>0.851437824504952</v>
      </c>
      <c r="T129" s="150" t="n">
        <f aca="false">('Summary Data'!AQ24-('Summary Data'!AQ$40*'Summary Data'!AQ8+'Summary Data'!AQ$39*'Summary Data'!AQ25)/17*$A129)</f>
        <v>1.0091982052896</v>
      </c>
      <c r="U129" s="150" t="n">
        <f aca="false">('Summary Data'!AR24-('Summary Data'!AR$40*'Summary Data'!AR8+'Summary Data'!AR$39*'Summary Data'!AR25)/17*$A129)</f>
        <v>-0.568188231846506</v>
      </c>
      <c r="V129" s="301" t="n">
        <f aca="false">'Summary Data'!AS24</f>
        <v>0.3408697</v>
      </c>
    </row>
    <row r="130" customFormat="false" ht="11.25" hidden="false" customHeight="false" outlineLevel="0" collapsed="false">
      <c r="A130" s="298" t="n">
        <v>4</v>
      </c>
      <c r="B130" s="150" t="n">
        <f aca="false">('Summary Data'!Y25-('Summary Data'!Y$40*'Summary Data'!Y9+'Summary Data'!Y$39*'Summary Data'!Y26)/17*$A130)</f>
        <v>-0.963513158618165</v>
      </c>
      <c r="C130" s="150" t="n">
        <f aca="false">('Summary Data'!Z25-('Summary Data'!Z$40*'Summary Data'!Z9+'Summary Data'!Z$39*'Summary Data'!Z26)/17*$A130)</f>
        <v>0.0346657492412108</v>
      </c>
      <c r="D130" s="150" t="n">
        <f aca="false">('Summary Data'!AA25-('Summary Data'!AA$40*'Summary Data'!AA9+'Summary Data'!AA$39*'Summary Data'!AA26)/17*$A130)</f>
        <v>0.118139469422094</v>
      </c>
      <c r="E130" s="150" t="n">
        <f aca="false">('Summary Data'!AB25-('Summary Data'!AB$40*'Summary Data'!AB9+'Summary Data'!AB$39*'Summary Data'!AB26)/17*$A130)</f>
        <v>0.00917927885261224</v>
      </c>
      <c r="F130" s="150" t="n">
        <f aca="false">('Summary Data'!AC25-('Summary Data'!AC$40*'Summary Data'!AC9+'Summary Data'!AC$39*'Summary Data'!AC26)/17*$A130)</f>
        <v>0.0837177143084559</v>
      </c>
      <c r="G130" s="150" t="n">
        <f aca="false">('Summary Data'!AD25-('Summary Data'!AD$40*'Summary Data'!AD9+'Summary Data'!AD$39*'Summary Data'!AD26)/17*$A130)</f>
        <v>-0.163529923150127</v>
      </c>
      <c r="H130" s="150" t="n">
        <f aca="false">('Summary Data'!AE25-('Summary Data'!AE$40*'Summary Data'!AE9+'Summary Data'!AE$39*'Summary Data'!AE26)/17*$A130)</f>
        <v>0.0179021071753327</v>
      </c>
      <c r="I130" s="150" t="n">
        <f aca="false">('Summary Data'!AF25-('Summary Data'!AF$40*'Summary Data'!AF9+'Summary Data'!AF$39*'Summary Data'!AF26)/17*$A130)</f>
        <v>-0.393328916900722</v>
      </c>
      <c r="J130" s="150" t="n">
        <f aca="false">('Summary Data'!AG25-('Summary Data'!AG$40*'Summary Data'!AG9+'Summary Data'!AG$39*'Summary Data'!AG26)/17*$A130)</f>
        <v>0.0168736100574786</v>
      </c>
      <c r="K130" s="150" t="n">
        <f aca="false">('Summary Data'!AH25-('Summary Data'!AH$40*'Summary Data'!AH9+'Summary Data'!AH$39*'Summary Data'!AH26)/17*$A130)</f>
        <v>-0.0722921966283943</v>
      </c>
      <c r="L130" s="150" t="n">
        <f aca="false">('Summary Data'!AI25-('Summary Data'!AI$40*'Summary Data'!AI9+'Summary Data'!AI$39*'Summary Data'!AI26)/17*$A130)</f>
        <v>-0.189132192658092</v>
      </c>
      <c r="M130" s="150" t="n">
        <f aca="false">('Summary Data'!AJ25-('Summary Data'!AJ$40*'Summary Data'!AJ9+'Summary Data'!AJ$39*'Summary Data'!AJ26)/17*$A130)</f>
        <v>-0.405814997211574</v>
      </c>
      <c r="N130" s="150" t="n">
        <f aca="false">('Summary Data'!AK25-('Summary Data'!AK$40*'Summary Data'!AK9+'Summary Data'!AK$39*'Summary Data'!AK26)/17*$A130)</f>
        <v>-0.24092316693271</v>
      </c>
      <c r="O130" s="150" t="n">
        <f aca="false">('Summary Data'!AL25-('Summary Data'!AL$40*'Summary Data'!AL9+'Summary Data'!AL$39*'Summary Data'!AL26)/17*$A130)</f>
        <v>-0.26098006361133</v>
      </c>
      <c r="P130" s="150" t="n">
        <f aca="false">('Summary Data'!AM25-('Summary Data'!AM$40*'Summary Data'!AM9+'Summary Data'!AM$39*'Summary Data'!AM26)/17*$A130)</f>
        <v>-0.219971701012133</v>
      </c>
      <c r="Q130" s="150" t="n">
        <f aca="false">('Summary Data'!AN25-('Summary Data'!AN$40*'Summary Data'!AN9+'Summary Data'!AN$39*'Summary Data'!AN26)/17*$A130)</f>
        <v>-0.302736992620287</v>
      </c>
      <c r="R130" s="150" t="n">
        <f aca="false">('Summary Data'!AO25-('Summary Data'!AO$40*'Summary Data'!AO9+'Summary Data'!AO$39*'Summary Data'!AO26)/17*$A130)</f>
        <v>0.00705191693943529</v>
      </c>
      <c r="S130" s="150" t="n">
        <f aca="false">('Summary Data'!AP25-('Summary Data'!AP$40*'Summary Data'!AP9+'Summary Data'!AP$39*'Summary Data'!AP26)/17*$A130)</f>
        <v>0.0569789866275209</v>
      </c>
      <c r="T130" s="150" t="n">
        <f aca="false">('Summary Data'!AQ25-('Summary Data'!AQ$40*'Summary Data'!AQ9+'Summary Data'!AQ$39*'Summary Data'!AQ26)/17*$A130)</f>
        <v>0.0904581149264165</v>
      </c>
      <c r="U130" s="150" t="n">
        <f aca="false">('Summary Data'!AR25-('Summary Data'!AR$40*'Summary Data'!AR9+'Summary Data'!AR$39*'Summary Data'!AR26)/17*$A130)</f>
        <v>1.03132023384555</v>
      </c>
      <c r="V130" s="301" t="n">
        <f aca="false">'Summary Data'!AS25</f>
        <v>-0.08037881</v>
      </c>
    </row>
    <row r="131" customFormat="false" ht="11.25" hidden="false" customHeight="false" outlineLevel="0" collapsed="false">
      <c r="A131" s="298" t="n">
        <v>5</v>
      </c>
      <c r="B131" s="150" t="n">
        <f aca="false">('Summary Data'!Y26-('Summary Data'!Y$40*'Summary Data'!Y10+'Summary Data'!Y$39*'Summary Data'!Y27)/17*$A131)</f>
        <v>2.04798976828908</v>
      </c>
      <c r="C131" s="150" t="n">
        <f aca="false">('Summary Data'!Z26-('Summary Data'!Z$40*'Summary Data'!Z10+'Summary Data'!Z$39*'Summary Data'!Z27)/17*$A131)</f>
        <v>0.145862582266931</v>
      </c>
      <c r="D131" s="150" t="n">
        <f aca="false">('Summary Data'!AA26-('Summary Data'!AA$40*'Summary Data'!AA10+'Summary Data'!AA$39*'Summary Data'!AA27)/17*$A131)</f>
        <v>0.0866933517190837</v>
      </c>
      <c r="E131" s="150" t="n">
        <f aca="false">('Summary Data'!AB26-('Summary Data'!AB$40*'Summary Data'!AB10+'Summary Data'!AB$39*'Summary Data'!AB27)/17*$A131)</f>
        <v>0.109290589497915</v>
      </c>
      <c r="F131" s="150" t="n">
        <f aca="false">('Summary Data'!AC26-('Summary Data'!AC$40*'Summary Data'!AC10+'Summary Data'!AC$39*'Summary Data'!AC27)/17*$A131)</f>
        <v>0.202608863856345</v>
      </c>
      <c r="G131" s="150" t="n">
        <f aca="false">('Summary Data'!AD26-('Summary Data'!AD$40*'Summary Data'!AD10+'Summary Data'!AD$39*'Summary Data'!AD27)/17*$A131)</f>
        <v>0.0222214413893601</v>
      </c>
      <c r="H131" s="150" t="n">
        <f aca="false">('Summary Data'!AE26-('Summary Data'!AE$40*'Summary Data'!AE10+'Summary Data'!AE$39*'Summary Data'!AE27)/17*$A131)</f>
        <v>-0.174877570931392</v>
      </c>
      <c r="I131" s="150" t="n">
        <f aca="false">('Summary Data'!AF26-('Summary Data'!AF$40*'Summary Data'!AF10+'Summary Data'!AF$39*'Summary Data'!AF27)/17*$A131)</f>
        <v>-0.0877403880248506</v>
      </c>
      <c r="J131" s="150" t="n">
        <f aca="false">('Summary Data'!AG26-('Summary Data'!AG$40*'Summary Data'!AG10+'Summary Data'!AG$39*'Summary Data'!AG27)/17*$A131)</f>
        <v>0.173589626447409</v>
      </c>
      <c r="K131" s="150" t="n">
        <f aca="false">('Summary Data'!AH26-('Summary Data'!AH$40*'Summary Data'!AH10+'Summary Data'!AH$39*'Summary Data'!AH27)/17*$A131)</f>
        <v>0.213657702312991</v>
      </c>
      <c r="L131" s="150" t="n">
        <f aca="false">('Summary Data'!AI26-('Summary Data'!AI$40*'Summary Data'!AI10+'Summary Data'!AI$39*'Summary Data'!AI27)/17*$A131)</f>
        <v>0.0145427655917546</v>
      </c>
      <c r="M131" s="150" t="n">
        <f aca="false">('Summary Data'!AJ26-('Summary Data'!AJ$40*'Summary Data'!AJ10+'Summary Data'!AJ$39*'Summary Data'!AJ27)/17*$A131)</f>
        <v>0.0235825674983678</v>
      </c>
      <c r="N131" s="150" t="n">
        <f aca="false">('Summary Data'!AK26-('Summary Data'!AK$40*'Summary Data'!AK10+'Summary Data'!AK$39*'Summary Data'!AK27)/17*$A131)</f>
        <v>-0.0902999722346286</v>
      </c>
      <c r="O131" s="150" t="n">
        <f aca="false">('Summary Data'!AL26-('Summary Data'!AL$40*'Summary Data'!AL10+'Summary Data'!AL$39*'Summary Data'!AL27)/17*$A131)</f>
        <v>0.0972329509751359</v>
      </c>
      <c r="P131" s="150" t="n">
        <f aca="false">('Summary Data'!AM26-('Summary Data'!AM$40*'Summary Data'!AM10+'Summary Data'!AM$39*'Summary Data'!AM27)/17*$A131)</f>
        <v>0.185251765505891</v>
      </c>
      <c r="Q131" s="150" t="n">
        <f aca="false">('Summary Data'!AN26-('Summary Data'!AN$40*'Summary Data'!AN10+'Summary Data'!AN$39*'Summary Data'!AN27)/17*$A131)</f>
        <v>0.209063490732166</v>
      </c>
      <c r="R131" s="150" t="n">
        <f aca="false">('Summary Data'!AO26-('Summary Data'!AO$40*'Summary Data'!AO10+'Summary Data'!AO$39*'Summary Data'!AO27)/17*$A131)</f>
        <v>0.126301750166783</v>
      </c>
      <c r="S131" s="150" t="n">
        <f aca="false">('Summary Data'!AP26-('Summary Data'!AP$40*'Summary Data'!AP10+'Summary Data'!AP$39*'Summary Data'!AP27)/17*$A131)</f>
        <v>0.169480827605781</v>
      </c>
      <c r="T131" s="150" t="n">
        <f aca="false">('Summary Data'!AQ26-('Summary Data'!AQ$40*'Summary Data'!AQ10+'Summary Data'!AQ$39*'Summary Data'!AQ27)/17*$A131)</f>
        <v>0.188907511914847</v>
      </c>
      <c r="U131" s="150" t="n">
        <f aca="false">('Summary Data'!AR26-('Summary Data'!AR$40*'Summary Data'!AR10+'Summary Data'!AR$39*'Summary Data'!AR27)/17*$A131)</f>
        <v>-0.150842575556824</v>
      </c>
      <c r="V131" s="301" t="n">
        <f aca="false">'Summary Data'!AS26</f>
        <v>0.1367454</v>
      </c>
    </row>
    <row r="132" customFormat="false" ht="11.25" hidden="false" customHeight="false" outlineLevel="0" collapsed="false">
      <c r="A132" s="298" t="n">
        <v>6</v>
      </c>
      <c r="B132" s="150" t="n">
        <f aca="false">('Summary Data'!Y27-('Summary Data'!Y$40*'Summary Data'!Y11+'Summary Data'!Y$39*'Summary Data'!Y28)/17*$A132)</f>
        <v>0.0162915649006118</v>
      </c>
      <c r="C132" s="150" t="n">
        <f aca="false">('Summary Data'!Z27-('Summary Data'!Z$40*'Summary Data'!Z11+'Summary Data'!Z$39*'Summary Data'!Z28)/17*$A132)</f>
        <v>0.00597622592660835</v>
      </c>
      <c r="D132" s="150" t="n">
        <f aca="false">('Summary Data'!AA27-('Summary Data'!AA$40*'Summary Data'!AA11+'Summary Data'!AA$39*'Summary Data'!AA28)/17*$A132)</f>
        <v>0.010862845143296</v>
      </c>
      <c r="E132" s="150" t="n">
        <f aca="false">('Summary Data'!AB27-('Summary Data'!AB$40*'Summary Data'!AB11+'Summary Data'!AB$39*'Summary Data'!AB28)/17*$A132)</f>
        <v>0.0128518442139511</v>
      </c>
      <c r="F132" s="150" t="n">
        <f aca="false">('Summary Data'!AC27-('Summary Data'!AC$40*'Summary Data'!AC11+'Summary Data'!AC$39*'Summary Data'!AC28)/17*$A132)</f>
        <v>0.0098578301017813</v>
      </c>
      <c r="G132" s="150" t="n">
        <f aca="false">('Summary Data'!AD27-('Summary Data'!AD$40*'Summary Data'!AD11+'Summary Data'!AD$39*'Summary Data'!AD28)/17*$A132)</f>
        <v>0.00664109045714574</v>
      </c>
      <c r="H132" s="150" t="n">
        <f aca="false">('Summary Data'!AE27-('Summary Data'!AE$40*'Summary Data'!AE11+'Summary Data'!AE$39*'Summary Data'!AE28)/17*$A132)</f>
        <v>-0.0579710678195588</v>
      </c>
      <c r="I132" s="150" t="n">
        <f aca="false">('Summary Data'!AF27-('Summary Data'!AF$40*'Summary Data'!AF11+'Summary Data'!AF$39*'Summary Data'!AF28)/17*$A132)</f>
        <v>0.0157913211854515</v>
      </c>
      <c r="J132" s="150" t="n">
        <f aca="false">('Summary Data'!AG27-('Summary Data'!AG$40*'Summary Data'!AG11+'Summary Data'!AG$39*'Summary Data'!AG28)/17*$A132)</f>
        <v>0.0424611935928947</v>
      </c>
      <c r="K132" s="150" t="n">
        <f aca="false">('Summary Data'!AH27-('Summary Data'!AH$40*'Summary Data'!AH11+'Summary Data'!AH$39*'Summary Data'!AH28)/17*$A132)</f>
        <v>0.0274647231623047</v>
      </c>
      <c r="L132" s="150" t="n">
        <f aca="false">('Summary Data'!AI27-('Summary Data'!AI$40*'Summary Data'!AI11+'Summary Data'!AI$39*'Summary Data'!AI28)/17*$A132)</f>
        <v>-0.0911074702735194</v>
      </c>
      <c r="M132" s="150" t="n">
        <f aca="false">('Summary Data'!AJ27-('Summary Data'!AJ$40*'Summary Data'!AJ11+'Summary Data'!AJ$39*'Summary Data'!AJ28)/17*$A132)</f>
        <v>-0.0684628799847586</v>
      </c>
      <c r="N132" s="150" t="n">
        <f aca="false">('Summary Data'!AK27-('Summary Data'!AK$40*'Summary Data'!AK11+'Summary Data'!AK$39*'Summary Data'!AK28)/17*$A132)</f>
        <v>-0.0765878221820972</v>
      </c>
      <c r="O132" s="150" t="n">
        <f aca="false">('Summary Data'!AL27-('Summary Data'!AL$40*'Summary Data'!AL11+'Summary Data'!AL$39*'Summary Data'!AL28)/17*$A132)</f>
        <v>0.0391019583285644</v>
      </c>
      <c r="P132" s="150" t="n">
        <f aca="false">('Summary Data'!AM27-('Summary Data'!AM$40*'Summary Data'!AM11+'Summary Data'!AM$39*'Summary Data'!AM28)/17*$A132)</f>
        <v>0.0510306169763922</v>
      </c>
      <c r="Q132" s="150" t="n">
        <f aca="false">('Summary Data'!AN27-('Summary Data'!AN$40*'Summary Data'!AN11+'Summary Data'!AN$39*'Summary Data'!AN28)/17*$A132)</f>
        <v>0.0425287683812998</v>
      </c>
      <c r="R132" s="150" t="n">
        <f aca="false">('Summary Data'!AO27-('Summary Data'!AO$40*'Summary Data'!AO11+'Summary Data'!AO$39*'Summary Data'!AO28)/17*$A132)</f>
        <v>0.0373112347613459</v>
      </c>
      <c r="S132" s="150" t="n">
        <f aca="false">('Summary Data'!AP27-('Summary Data'!AP$40*'Summary Data'!AP11+'Summary Data'!AP$39*'Summary Data'!AP28)/17*$A132)</f>
        <v>-0.0113849795893535</v>
      </c>
      <c r="T132" s="150" t="n">
        <f aca="false">('Summary Data'!AQ27-('Summary Data'!AQ$40*'Summary Data'!AQ11+'Summary Data'!AQ$39*'Summary Data'!AQ28)/17*$A132)</f>
        <v>-0.136959105152185</v>
      </c>
      <c r="U132" s="150" t="n">
        <f aca="false">('Summary Data'!AR27-('Summary Data'!AR$40*'Summary Data'!AR11+'Summary Data'!AR$39*'Summary Data'!AR28)/17*$A132)</f>
        <v>-0.524559961807364</v>
      </c>
      <c r="V132" s="301" t="n">
        <f aca="false">'Summary Data'!AS27</f>
        <v>-0.01896949</v>
      </c>
    </row>
    <row r="133" customFormat="false" ht="11.25" hidden="false" customHeight="false" outlineLevel="0" collapsed="false">
      <c r="A133" s="298" t="n">
        <v>7</v>
      </c>
      <c r="B133" s="150" t="n">
        <f aca="false">('Summary Data'!Y28-('Summary Data'!Y$40*'Summary Data'!Y12+'Summary Data'!Y$39*'Summary Data'!Y29)/17*$A133)</f>
        <v>1.56078561235753</v>
      </c>
      <c r="C133" s="150" t="n">
        <f aca="false">('Summary Data'!Z28-('Summary Data'!Z$40*'Summary Data'!Z12+'Summary Data'!Z$39*'Summary Data'!Z29)/17*$A133)</f>
        <v>-0.0570906725569041</v>
      </c>
      <c r="D133" s="150" t="n">
        <f aca="false">('Summary Data'!AA28-('Summary Data'!AA$40*'Summary Data'!AA12+'Summary Data'!AA$39*'Summary Data'!AA29)/17*$A133)</f>
        <v>0.00320571010604434</v>
      </c>
      <c r="E133" s="150" t="n">
        <f aca="false">('Summary Data'!AB28-('Summary Data'!AB$40*'Summary Data'!AB12+'Summary Data'!AB$39*'Summary Data'!AB29)/17*$A133)</f>
        <v>-0.0471989677206488</v>
      </c>
      <c r="F133" s="150" t="n">
        <f aca="false">('Summary Data'!AC28-('Summary Data'!AC$40*'Summary Data'!AC12+'Summary Data'!AC$39*'Summary Data'!AC29)/17*$A133)</f>
        <v>-0.0179759641320449</v>
      </c>
      <c r="G133" s="150" t="n">
        <f aca="false">('Summary Data'!AD28-('Summary Data'!AD$40*'Summary Data'!AD12+'Summary Data'!AD$39*'Summary Data'!AD29)/17*$A133)</f>
        <v>-0.047561003749922</v>
      </c>
      <c r="H133" s="150" t="n">
        <f aca="false">('Summary Data'!AE28-('Summary Data'!AE$40*'Summary Data'!AE12+'Summary Data'!AE$39*'Summary Data'!AE29)/17*$A133)</f>
        <v>-0.0444076735206851</v>
      </c>
      <c r="I133" s="150" t="n">
        <f aca="false">('Summary Data'!AF28-('Summary Data'!AF$40*'Summary Data'!AF12+'Summary Data'!AF$39*'Summary Data'!AF29)/17*$A133)</f>
        <v>-0.0285065131715173</v>
      </c>
      <c r="J133" s="150" t="n">
        <f aca="false">('Summary Data'!AG28-('Summary Data'!AG$40*'Summary Data'!AG12+'Summary Data'!AG$39*'Summary Data'!AG29)/17*$A133)</f>
        <v>0.0644374198537893</v>
      </c>
      <c r="K133" s="150" t="n">
        <f aca="false">('Summary Data'!AH28-('Summary Data'!AH$40*'Summary Data'!AH12+'Summary Data'!AH$39*'Summary Data'!AH29)/17*$A133)</f>
        <v>-0.0607304369141216</v>
      </c>
      <c r="L133" s="150" t="n">
        <f aca="false">('Summary Data'!AI28-('Summary Data'!AI$40*'Summary Data'!AI12+'Summary Data'!AI$39*'Summary Data'!AI29)/17*$A133)</f>
        <v>0.00847797891748089</v>
      </c>
      <c r="M133" s="150" t="n">
        <f aca="false">('Summary Data'!AJ28-('Summary Data'!AJ$40*'Summary Data'!AJ12+'Summary Data'!AJ$39*'Summary Data'!AJ29)/17*$A133)</f>
        <v>-0.0106021427056927</v>
      </c>
      <c r="N133" s="150" t="n">
        <f aca="false">('Summary Data'!AK28-('Summary Data'!AK$40*'Summary Data'!AK12+'Summary Data'!AK$39*'Summary Data'!AK29)/17*$A133)</f>
        <v>-0.0974803698480846</v>
      </c>
      <c r="O133" s="150" t="n">
        <f aca="false">('Summary Data'!AL28-('Summary Data'!AL$40*'Summary Data'!AL12+'Summary Data'!AL$39*'Summary Data'!AL29)/17*$A133)</f>
        <v>-0.0618398157398007</v>
      </c>
      <c r="P133" s="150" t="n">
        <f aca="false">('Summary Data'!AM28-('Summary Data'!AM$40*'Summary Data'!AM12+'Summary Data'!AM$39*'Summary Data'!AM29)/17*$A133)</f>
        <v>-0.0865058297652372</v>
      </c>
      <c r="Q133" s="150" t="n">
        <f aca="false">('Summary Data'!AN28-('Summary Data'!AN$40*'Summary Data'!AN12+'Summary Data'!AN$39*'Summary Data'!AN29)/17*$A133)</f>
        <v>-0.00947005362395434</v>
      </c>
      <c r="R133" s="150" t="n">
        <f aca="false">('Summary Data'!AO28-('Summary Data'!AO$40*'Summary Data'!AO12+'Summary Data'!AO$39*'Summary Data'!AO29)/17*$A133)</f>
        <v>0.0263180030284259</v>
      </c>
      <c r="S133" s="150" t="n">
        <f aca="false">('Summary Data'!AP28-('Summary Data'!AP$40*'Summary Data'!AP12+'Summary Data'!AP$39*'Summary Data'!AP29)/17*$A133)</f>
        <v>-0.00980103075814917</v>
      </c>
      <c r="T133" s="150" t="n">
        <f aca="false">('Summary Data'!AQ28-('Summary Data'!AQ$40*'Summary Data'!AQ12+'Summary Data'!AQ$39*'Summary Data'!AQ29)/17*$A133)</f>
        <v>0.021945920287586</v>
      </c>
      <c r="U133" s="150" t="n">
        <f aca="false">('Summary Data'!AR28-('Summary Data'!AR$40*'Summary Data'!AR12+'Summary Data'!AR$39*'Summary Data'!AR29)/17*$A133)</f>
        <v>0.223172440486167</v>
      </c>
      <c r="V133" s="301" t="n">
        <f aca="false">'Summary Data'!AS28</f>
        <v>0.02381731</v>
      </c>
    </row>
    <row r="134" customFormat="false" ht="11.25" hidden="false" customHeight="false" outlineLevel="0" collapsed="false">
      <c r="A134" s="298" t="n">
        <v>8</v>
      </c>
      <c r="B134" s="150" t="n">
        <f aca="false">('Summary Data'!Y29-('Summary Data'!Y$40*'Summary Data'!Y13+'Summary Data'!Y$39*'Summary Data'!Y30)/17*$A134)</f>
        <v>0.0735052050998494</v>
      </c>
      <c r="C134" s="150" t="n">
        <f aca="false">('Summary Data'!Z29-('Summary Data'!Z$40*'Summary Data'!Z13+'Summary Data'!Z$39*'Summary Data'!Z30)/17*$A134)</f>
        <v>0.0107896196198414</v>
      </c>
      <c r="D134" s="150" t="n">
        <f aca="false">('Summary Data'!AA29-('Summary Data'!AA$40*'Summary Data'!AA13+'Summary Data'!AA$39*'Summary Data'!AA30)/17*$A134)</f>
        <v>0.0064221846853271</v>
      </c>
      <c r="E134" s="150" t="n">
        <f aca="false">('Summary Data'!AB29-('Summary Data'!AB$40*'Summary Data'!AB13+'Summary Data'!AB$39*'Summary Data'!AB30)/17*$A134)</f>
        <v>0.0276424653223064</v>
      </c>
      <c r="F134" s="150" t="n">
        <f aca="false">('Summary Data'!AC29-('Summary Data'!AC$40*'Summary Data'!AC13+'Summary Data'!AC$39*'Summary Data'!AC30)/17*$A134)</f>
        <v>0.00546077578084517</v>
      </c>
      <c r="G134" s="150" t="n">
        <f aca="false">('Summary Data'!AD29-('Summary Data'!AD$40*'Summary Data'!AD13+'Summary Data'!AD$39*'Summary Data'!AD30)/17*$A134)</f>
        <v>0.00438746865675289</v>
      </c>
      <c r="H134" s="150" t="n">
        <f aca="false">('Summary Data'!AE29-('Summary Data'!AE$40*'Summary Data'!AE13+'Summary Data'!AE$39*'Summary Data'!AE30)/17*$A134)</f>
        <v>-0.0310038836811059</v>
      </c>
      <c r="I134" s="150" t="n">
        <f aca="false">('Summary Data'!AF29-('Summary Data'!AF$40*'Summary Data'!AF13+'Summary Data'!AF$39*'Summary Data'!AF30)/17*$A134)</f>
        <v>0.0127992588318711</v>
      </c>
      <c r="J134" s="150" t="n">
        <f aca="false">('Summary Data'!AG29-('Summary Data'!AG$40*'Summary Data'!AG13+'Summary Data'!AG$39*'Summary Data'!AG30)/17*$A134)</f>
        <v>0.0127965801912322</v>
      </c>
      <c r="K134" s="150" t="n">
        <f aca="false">('Summary Data'!AH29-('Summary Data'!AH$40*'Summary Data'!AH13+'Summary Data'!AH$39*'Summary Data'!AH30)/17*$A134)</f>
        <v>0.00557624185022823</v>
      </c>
      <c r="L134" s="150" t="n">
        <f aca="false">('Summary Data'!AI29-('Summary Data'!AI$40*'Summary Data'!AI13+'Summary Data'!AI$39*'Summary Data'!AI30)/17*$A134)</f>
        <v>-0.0192991031594095</v>
      </c>
      <c r="M134" s="150" t="n">
        <f aca="false">('Summary Data'!AJ29-('Summary Data'!AJ$40*'Summary Data'!AJ13+'Summary Data'!AJ$39*'Summary Data'!AJ30)/17*$A134)</f>
        <v>-0.00757833827265981</v>
      </c>
      <c r="N134" s="150" t="n">
        <f aca="false">('Summary Data'!AK29-('Summary Data'!AK$40*'Summary Data'!AK13+'Summary Data'!AK$39*'Summary Data'!AK30)/17*$A134)</f>
        <v>0.00194475808949223</v>
      </c>
      <c r="O134" s="150" t="n">
        <f aca="false">('Summary Data'!AL29-('Summary Data'!AL$40*'Summary Data'!AL13+'Summary Data'!AL$39*'Summary Data'!AL30)/17*$A134)</f>
        <v>-0.00845385707488169</v>
      </c>
      <c r="P134" s="150" t="n">
        <f aca="false">('Summary Data'!AM29-('Summary Data'!AM$40*'Summary Data'!AM13+'Summary Data'!AM$39*'Summary Data'!AM30)/17*$A134)</f>
        <v>-0.0152550581530235</v>
      </c>
      <c r="Q134" s="150" t="n">
        <f aca="false">('Summary Data'!AN29-('Summary Data'!AN$40*'Summary Data'!AN13+'Summary Data'!AN$39*'Summary Data'!AN30)/17*$A134)</f>
        <v>-0.000957866273452705</v>
      </c>
      <c r="R134" s="150" t="n">
        <f aca="false">('Summary Data'!AO29-('Summary Data'!AO$40*'Summary Data'!AO13+'Summary Data'!AO$39*'Summary Data'!AO30)/17*$A134)</f>
        <v>-0.0207901408498612</v>
      </c>
      <c r="S134" s="150" t="n">
        <f aca="false">('Summary Data'!AP29-('Summary Data'!AP$40*'Summary Data'!AP13+'Summary Data'!AP$39*'Summary Data'!AP30)/17*$A134)</f>
        <v>-0.0100070579347744</v>
      </c>
      <c r="T134" s="150" t="n">
        <f aca="false">('Summary Data'!AQ29-('Summary Data'!AQ$40*'Summary Data'!AQ13+'Summary Data'!AQ$39*'Summary Data'!AQ30)/17*$A134)</f>
        <v>0.000371267629157741</v>
      </c>
      <c r="U134" s="150" t="n">
        <f aca="false">('Summary Data'!AR29-('Summary Data'!AR$40*'Summary Data'!AR13+'Summary Data'!AR$39*'Summary Data'!AR30)/17*$A134)</f>
        <v>0.00856790468132706</v>
      </c>
      <c r="V134" s="301" t="n">
        <f aca="false">'Summary Data'!AS29</f>
        <v>0.0001760992</v>
      </c>
    </row>
    <row r="135" customFormat="false" ht="11.25" hidden="false" customHeight="false" outlineLevel="0" collapsed="false">
      <c r="A135" s="298" t="n">
        <v>9</v>
      </c>
      <c r="B135" s="150" t="n">
        <f aca="false">('Summary Data'!Y30-('Summary Data'!Y$40*'Summary Data'!Y14+'Summary Data'!Y$39*'Summary Data'!Y31)/17*$A135)</f>
        <v>-0.290195080107371</v>
      </c>
      <c r="C135" s="150" t="n">
        <f aca="false">('Summary Data'!Z30-('Summary Data'!Z$40*'Summary Data'!Z14+'Summary Data'!Z$39*'Summary Data'!Z31)/17*$A135)</f>
        <v>0.0145839080666968</v>
      </c>
      <c r="D135" s="150" t="n">
        <f aca="false">('Summary Data'!AA30-('Summary Data'!AA$40*'Summary Data'!AA14+'Summary Data'!AA$39*'Summary Data'!AA31)/17*$A135)</f>
        <v>0.00470487099784895</v>
      </c>
      <c r="E135" s="150" t="n">
        <f aca="false">('Summary Data'!AB30-('Summary Data'!AB$40*'Summary Data'!AB14+'Summary Data'!AB$39*'Summary Data'!AB31)/17*$A135)</f>
        <v>-0.00915059218529194</v>
      </c>
      <c r="F135" s="150" t="n">
        <f aca="false">('Summary Data'!AC30-('Summary Data'!AC$40*'Summary Data'!AC14+'Summary Data'!AC$39*'Summary Data'!AC31)/17*$A135)</f>
        <v>-0.0167122634945316</v>
      </c>
      <c r="G135" s="150" t="n">
        <f aca="false">('Summary Data'!AD30-('Summary Data'!AD$40*'Summary Data'!AD14+'Summary Data'!AD$39*'Summary Data'!AD31)/17*$A135)</f>
        <v>-0.0307568464477298</v>
      </c>
      <c r="H135" s="150" t="n">
        <f aca="false">('Summary Data'!AE30-('Summary Data'!AE$40*'Summary Data'!AE14+'Summary Data'!AE$39*'Summary Data'!AE31)/17*$A135)</f>
        <v>-0.0430381143950765</v>
      </c>
      <c r="I135" s="150" t="n">
        <f aca="false">('Summary Data'!AF30-('Summary Data'!AF$40*'Summary Data'!AF14+'Summary Data'!AF$39*'Summary Data'!AF31)/17*$A135)</f>
        <v>-0.0134955814895106</v>
      </c>
      <c r="J135" s="150" t="n">
        <f aca="false">('Summary Data'!AG30-('Summary Data'!AG$40*'Summary Data'!AG14+'Summary Data'!AG$39*'Summary Data'!AG31)/17*$A135)</f>
        <v>0.00245381378606174</v>
      </c>
      <c r="K135" s="150" t="n">
        <f aca="false">('Summary Data'!AH30-('Summary Data'!AH$40*'Summary Data'!AH14+'Summary Data'!AH$39*'Summary Data'!AH31)/17*$A135)</f>
        <v>-0.00334926153252452</v>
      </c>
      <c r="L135" s="150" t="n">
        <f aca="false">('Summary Data'!AI30-('Summary Data'!AI$40*'Summary Data'!AI14+'Summary Data'!AI$39*'Summary Data'!AI31)/17*$A135)</f>
        <v>-0.0238302060941507</v>
      </c>
      <c r="M135" s="150" t="n">
        <f aca="false">('Summary Data'!AJ30-('Summary Data'!AJ$40*'Summary Data'!AJ14+'Summary Data'!AJ$39*'Summary Data'!AJ31)/17*$A135)</f>
        <v>-0.0180522441095769</v>
      </c>
      <c r="N135" s="150" t="n">
        <f aca="false">('Summary Data'!AK30-('Summary Data'!AK$40*'Summary Data'!AK14+'Summary Data'!AK$39*'Summary Data'!AK31)/17*$A135)</f>
        <v>-0.036665850418255</v>
      </c>
      <c r="O135" s="150" t="n">
        <f aca="false">('Summary Data'!AL30-('Summary Data'!AL$40*'Summary Data'!AL14+'Summary Data'!AL$39*'Summary Data'!AL31)/17*$A135)</f>
        <v>-0.0253865829221582</v>
      </c>
      <c r="P135" s="150" t="n">
        <f aca="false">('Summary Data'!AM30-('Summary Data'!AM$40*'Summary Data'!AM14+'Summary Data'!AM$39*'Summary Data'!AM31)/17*$A135)</f>
        <v>-0.0225440466829775</v>
      </c>
      <c r="Q135" s="150" t="n">
        <f aca="false">('Summary Data'!AN30-('Summary Data'!AN$40*'Summary Data'!AN14+'Summary Data'!AN$39*'Summary Data'!AN31)/17*$A135)</f>
        <v>-0.0325876020984412</v>
      </c>
      <c r="R135" s="150" t="n">
        <f aca="false">('Summary Data'!AO30-('Summary Data'!AO$40*'Summary Data'!AO14+'Summary Data'!AO$39*'Summary Data'!AO31)/17*$A135)</f>
        <v>-0.0259563561852112</v>
      </c>
      <c r="S135" s="150" t="n">
        <f aca="false">('Summary Data'!AP30-('Summary Data'!AP$40*'Summary Data'!AP14+'Summary Data'!AP$39*'Summary Data'!AP31)/17*$A135)</f>
        <v>-0.0127480370309539</v>
      </c>
      <c r="T135" s="150" t="n">
        <f aca="false">('Summary Data'!AQ30-('Summary Data'!AQ$40*'Summary Data'!AQ14+'Summary Data'!AQ$39*'Summary Data'!AQ31)/17*$A135)</f>
        <v>-0.0390041713523743</v>
      </c>
      <c r="U135" s="150" t="n">
        <f aca="false">('Summary Data'!AR30-('Summary Data'!AR$40*'Summary Data'!AR14+'Summary Data'!AR$39*'Summary Data'!AR31)/17*$A135)</f>
        <v>-0.188642490956951</v>
      </c>
      <c r="V135" s="301" t="n">
        <f aca="false">'Summary Data'!AS30</f>
        <v>-0.03068447</v>
      </c>
    </row>
    <row r="136" customFormat="false" ht="11.25" hidden="false" customHeight="false" outlineLevel="0" collapsed="false">
      <c r="A136" s="298" t="n">
        <v>10</v>
      </c>
      <c r="B136" s="150" t="n">
        <f aca="false">('Summary Data'!Y31-('Summary Data'!Y$40*'Summary Data'!Y15+'Summary Data'!Y$39*'Summary Data'!Y32)/17*$A136)</f>
        <v>0.000187537039388227</v>
      </c>
      <c r="C136" s="150" t="n">
        <f aca="false">('Summary Data'!Z31-('Summary Data'!Z$40*'Summary Data'!Z15+'Summary Data'!Z$39*'Summary Data'!Z32)/17*$A136)</f>
        <v>3.80953236058922E-006</v>
      </c>
      <c r="D136" s="150" t="n">
        <f aca="false">('Summary Data'!AA31-('Summary Data'!AA$40*'Summary Data'!AA15+'Summary Data'!AA$39*'Summary Data'!AA32)/17*$A136)</f>
        <v>6.62874779941251E-006</v>
      </c>
      <c r="E136" s="150" t="n">
        <f aca="false">('Summary Data'!AB31-('Summary Data'!AB$40*'Summary Data'!AB15+'Summary Data'!AB$39*'Summary Data'!AB32)/17*$A136)</f>
        <v>1.99929091241197E-005</v>
      </c>
      <c r="F136" s="150" t="n">
        <f aca="false">('Summary Data'!AC31-('Summary Data'!AC$40*'Summary Data'!AC15+'Summary Data'!AC$39*'Summary Data'!AC32)/17*$A136)</f>
        <v>5.31749717470886E-006</v>
      </c>
      <c r="G136" s="150" t="n">
        <f aca="false">('Summary Data'!AD31-('Summary Data'!AD$40*'Summary Data'!AD15+'Summary Data'!AD$39*'Summary Data'!AD32)/17*$A136)</f>
        <v>2.44473988276692E-006</v>
      </c>
      <c r="H136" s="150" t="n">
        <f aca="false">('Summary Data'!AE31-('Summary Data'!AE$40*'Summary Data'!AE15+'Summary Data'!AE$39*'Summary Data'!AE32)/17*$A136)</f>
        <v>0.000191444882781177</v>
      </c>
      <c r="I136" s="150" t="n">
        <f aca="false">('Summary Data'!AF31-('Summary Data'!AF$40*'Summary Data'!AF15+'Summary Data'!AF$39*'Summary Data'!AF32)/17*$A136)</f>
        <v>7.19854755290572E-007</v>
      </c>
      <c r="J136" s="150" t="n">
        <f aca="false">('Summary Data'!AG31-('Summary Data'!AG$40*'Summary Data'!AG15+'Summary Data'!AG$39*'Summary Data'!AG32)/17*$A136)</f>
        <v>-3.11902958105882E-005</v>
      </c>
      <c r="K136" s="150" t="n">
        <f aca="false">('Summary Data'!AH31-('Summary Data'!AH$40*'Summary Data'!AH15+'Summary Data'!AH$39*'Summary Data'!AH32)/17*$A136)</f>
        <v>-1.0737783858834E-006</v>
      </c>
      <c r="L136" s="150" t="n">
        <f aca="false">('Summary Data'!AI31-('Summary Data'!AI$40*'Summary Data'!AI15+'Summary Data'!AI$39*'Summary Data'!AI32)/17*$A136)</f>
        <v>4.8617644804079E-006</v>
      </c>
      <c r="M136" s="150" t="n">
        <f aca="false">('Summary Data'!AJ31-('Summary Data'!AJ$40*'Summary Data'!AJ15+'Summary Data'!AJ$39*'Summary Data'!AJ32)/17*$A136)</f>
        <v>-2.80636171174839E-007</v>
      </c>
      <c r="N136" s="150" t="n">
        <f aca="false">('Summary Data'!AK31-('Summary Data'!AK$40*'Summary Data'!AK15+'Summary Data'!AK$39*'Summary Data'!AK32)/17*$A136)</f>
        <v>-2.69377244370567E-005</v>
      </c>
      <c r="O136" s="150" t="n">
        <f aca="false">('Summary Data'!AL31-('Summary Data'!AL$40*'Summary Data'!AL15+'Summary Data'!AL$39*'Summary Data'!AL32)/17*$A136)</f>
        <v>2.685129187531E-006</v>
      </c>
      <c r="P136" s="150" t="n">
        <f aca="false">('Summary Data'!AM31-('Summary Data'!AM$40*'Summary Data'!AM15+'Summary Data'!AM$39*'Summary Data'!AM32)/17*$A136)</f>
        <v>-1.87739160058802E-005</v>
      </c>
      <c r="Q136" s="150" t="n">
        <f aca="false">('Summary Data'!AN31-('Summary Data'!AN$40*'Summary Data'!AN15+'Summary Data'!AN$39*'Summary Data'!AN32)/17*$A136)</f>
        <v>2.56277531341144E-005</v>
      </c>
      <c r="R136" s="150" t="n">
        <f aca="false">('Summary Data'!AO31-('Summary Data'!AO$40*'Summary Data'!AO15+'Summary Data'!AO$39*'Summary Data'!AO32)/17*$A136)</f>
        <v>5.02671379323527E-005</v>
      </c>
      <c r="S136" s="150" t="n">
        <f aca="false">('Summary Data'!AP31-('Summary Data'!AP$40*'Summary Data'!AP15+'Summary Data'!AP$39*'Summary Data'!AP32)/17*$A136)</f>
        <v>1.20781352896428E-005</v>
      </c>
      <c r="T136" s="150" t="n">
        <f aca="false">('Summary Data'!AQ31-('Summary Data'!AQ$40*'Summary Data'!AQ15+'Summary Data'!AQ$39*'Summary Data'!AQ32)/17*$A136)</f>
        <v>-2.0081842936108E-005</v>
      </c>
      <c r="U136" s="150" t="n">
        <f aca="false">('Summary Data'!AR31-('Summary Data'!AR$40*'Summary Data'!AR15+'Summary Data'!AR$39*'Summary Data'!AR32)/17*$A136)</f>
        <v>0.00067565580983818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f aca="false">('Summary Data'!Y32-('Summary Data'!Y$40*'Summary Data'!Y16+'Summary Data'!Y$39*'Summary Data'!Y33)/17*$A137)</f>
        <v>0.171613707243833</v>
      </c>
      <c r="C137" s="150" t="n">
        <f aca="false">('Summary Data'!Z32-('Summary Data'!Z$40*'Summary Data'!Z16+'Summary Data'!Z$39*'Summary Data'!Z33)/17*$A137)</f>
        <v>-0.0566963046970087</v>
      </c>
      <c r="D137" s="150" t="n">
        <f aca="false">('Summary Data'!AA32-('Summary Data'!AA$40*'Summary Data'!AA16+'Summary Data'!AA$39*'Summary Data'!AA33)/17*$A137)</f>
        <v>-0.0366412422931436</v>
      </c>
      <c r="E137" s="150" t="n">
        <f aca="false">('Summary Data'!AB32-('Summary Data'!AB$40*'Summary Data'!AB16+'Summary Data'!AB$39*'Summary Data'!AB33)/17*$A137)</f>
        <v>-0.0358975337524599</v>
      </c>
      <c r="F137" s="150" t="n">
        <f aca="false">('Summary Data'!AC32-('Summary Data'!AC$40*'Summary Data'!AC16+'Summary Data'!AC$39*'Summary Data'!AC33)/17*$A137)</f>
        <v>-0.0383104335577037</v>
      </c>
      <c r="G137" s="150" t="n">
        <f aca="false">('Summary Data'!AD32-('Summary Data'!AD$40*'Summary Data'!AD16+'Summary Data'!AD$39*'Summary Data'!AD33)/17*$A137)</f>
        <v>-0.029721303359615</v>
      </c>
      <c r="H137" s="150" t="n">
        <f aca="false">('Summary Data'!AE32-('Summary Data'!AE$40*'Summary Data'!AE16+'Summary Data'!AE$39*'Summary Data'!AE33)/17*$A137)</f>
        <v>-0.0382651610178609</v>
      </c>
      <c r="I137" s="150" t="n">
        <f aca="false">('Summary Data'!AF32-('Summary Data'!AF$40*'Summary Data'!AF16+'Summary Data'!AF$39*'Summary Data'!AF33)/17*$A137)</f>
        <v>-0.0410079981186952</v>
      </c>
      <c r="J137" s="150" t="n">
        <f aca="false">('Summary Data'!AG32-('Summary Data'!AG$40*'Summary Data'!AG16+'Summary Data'!AG$39*'Summary Data'!AG33)/17*$A137)</f>
        <v>-0.0379581753042586</v>
      </c>
      <c r="K137" s="150" t="n">
        <f aca="false">('Summary Data'!AH32-('Summary Data'!AH$40*'Summary Data'!AH16+'Summary Data'!AH$39*'Summary Data'!AH33)/17*$A137)</f>
        <v>-0.0351194710948241</v>
      </c>
      <c r="L137" s="150" t="n">
        <f aca="false">('Summary Data'!AI32-('Summary Data'!AI$40*'Summary Data'!AI16+'Summary Data'!AI$39*'Summary Data'!AI33)/17*$A137)</f>
        <v>-0.0309034502773692</v>
      </c>
      <c r="M137" s="150" t="n">
        <f aca="false">('Summary Data'!AJ32-('Summary Data'!AJ$40*'Summary Data'!AJ16+'Summary Data'!AJ$39*'Summary Data'!AJ33)/17*$A137)</f>
        <v>-0.0370460557574909</v>
      </c>
      <c r="N137" s="150" t="n">
        <f aca="false">('Summary Data'!AK32-('Summary Data'!AK$40*'Summary Data'!AK16+'Summary Data'!AK$39*'Summary Data'!AK33)/17*$A137)</f>
        <v>-0.0460101736791477</v>
      </c>
      <c r="O137" s="150" t="n">
        <f aca="false">('Summary Data'!AL32-('Summary Data'!AL$40*'Summary Data'!AL16+'Summary Data'!AL$39*'Summary Data'!AL33)/17*$A137)</f>
        <v>-0.0431445276045734</v>
      </c>
      <c r="P137" s="150" t="n">
        <f aca="false">('Summary Data'!AM32-('Summary Data'!AM$40*'Summary Data'!AM16+'Summary Data'!AM$39*'Summary Data'!AM33)/17*$A137)</f>
        <v>-0.0383581439356406</v>
      </c>
      <c r="Q137" s="150" t="n">
        <f aca="false">('Summary Data'!AN32-('Summary Data'!AN$40*'Summary Data'!AN16+'Summary Data'!AN$39*'Summary Data'!AN33)/17*$A137)</f>
        <v>-0.0328868781529814</v>
      </c>
      <c r="R137" s="150" t="n">
        <f aca="false">('Summary Data'!AO32-('Summary Data'!AO$40*'Summary Data'!AO16+'Summary Data'!AO$39*'Summary Data'!AO33)/17*$A137)</f>
        <v>-0.0409649012144887</v>
      </c>
      <c r="S137" s="150" t="n">
        <f aca="false">('Summary Data'!AP32-('Summary Data'!AP$40*'Summary Data'!AP16+'Summary Data'!AP$39*'Summary Data'!AP33)/17*$A137)</f>
        <v>-0.0374631404451291</v>
      </c>
      <c r="T137" s="150" t="n">
        <f aca="false">('Summary Data'!AQ32-('Summary Data'!AQ$40*'Summary Data'!AQ16+'Summary Data'!AQ$39*'Summary Data'!AQ33)/17*$A137)</f>
        <v>-0.0394479034918897</v>
      </c>
      <c r="U137" s="150" t="n">
        <f aca="false">('Summary Data'!AR32-('Summary Data'!AR$40*'Summary Data'!AR16+'Summary Data'!AR$39*'Summary Data'!AR33)/17*$A137)</f>
        <v>-0.0120212859138704</v>
      </c>
      <c r="V137" s="301" t="n">
        <f aca="false">'Summary Data'!AS32</f>
        <v>-0.0321423</v>
      </c>
    </row>
    <row r="138" customFormat="false" ht="11.25" hidden="false" customHeight="false" outlineLevel="0" collapsed="false">
      <c r="A138" s="298" t="n">
        <v>12</v>
      </c>
      <c r="B138" s="150" t="n">
        <f aca="false">('Summary Data'!Y33-('Summary Data'!Y$40*'Summary Data'!Y17+'Summary Data'!Y$39*'Summary Data'!Y34)/17*$A138)*10</f>
        <v>0.0345884928599341</v>
      </c>
      <c r="C138" s="150" t="n">
        <f aca="false">('Summary Data'!Z33-('Summary Data'!Z$40*'Summary Data'!Z17+'Summary Data'!Z$39*'Summary Data'!Z34)/17*$A138)*10</f>
        <v>-0.0201829656496466</v>
      </c>
      <c r="D138" s="150" t="n">
        <f aca="false">('Summary Data'!AA33-('Summary Data'!AA$40*'Summary Data'!AA17+'Summary Data'!AA$39*'Summary Data'!AA34)/17*$A138)*10</f>
        <v>-0.0248960094186013</v>
      </c>
      <c r="E138" s="150" t="n">
        <f aca="false">('Summary Data'!AB33-('Summary Data'!AB$40*'Summary Data'!AB17+'Summary Data'!AB$39*'Summary Data'!AB34)/17*$A138)*10</f>
        <v>-0.0057144159275647</v>
      </c>
      <c r="F138" s="150" t="n">
        <f aca="false">('Summary Data'!AC33-('Summary Data'!AC$40*'Summary Data'!AC17+'Summary Data'!AC$39*'Summary Data'!AC34)/17*$A138)*10</f>
        <v>-0.0113782642036871</v>
      </c>
      <c r="G138" s="150" t="n">
        <f aca="false">('Summary Data'!AD33-('Summary Data'!AD$40*'Summary Data'!AD17+'Summary Data'!AD$39*'Summary Data'!AD34)/17*$A138)*10</f>
        <v>-0.0361821870761784</v>
      </c>
      <c r="H138" s="150" t="n">
        <f aca="false">('Summary Data'!AE33-('Summary Data'!AE$40*'Summary Data'!AE17+'Summary Data'!AE$39*'Summary Data'!AE34)/17*$A138)*10</f>
        <v>-0.0290775664873198</v>
      </c>
      <c r="I138" s="150" t="n">
        <f aca="false">('Summary Data'!AF33-('Summary Data'!AF$40*'Summary Data'!AF17+'Summary Data'!AF$39*'Summary Data'!AF34)/17*$A138)*10</f>
        <v>-0.0140637887936278</v>
      </c>
      <c r="J138" s="150" t="n">
        <f aca="false">('Summary Data'!AG33-('Summary Data'!AG$40*'Summary Data'!AG17+'Summary Data'!AG$39*'Summary Data'!AG34)/17*$A138)*10</f>
        <v>-0.0163483578683958</v>
      </c>
      <c r="K138" s="150" t="n">
        <f aca="false">('Summary Data'!AH33-('Summary Data'!AH$40*'Summary Data'!AH17+'Summary Data'!AH$39*'Summary Data'!AH34)/17*$A138)*10</f>
        <v>-0.0148248209794372</v>
      </c>
      <c r="L138" s="150" t="n">
        <f aca="false">('Summary Data'!AI33-('Summary Data'!AI$40*'Summary Data'!AI17+'Summary Data'!AI$39*'Summary Data'!AI34)/17*$A138)*10</f>
        <v>-0.0251539232538297</v>
      </c>
      <c r="M138" s="150" t="n">
        <f aca="false">('Summary Data'!AJ33-('Summary Data'!AJ$40*'Summary Data'!AJ17+'Summary Data'!AJ$39*'Summary Data'!AJ34)/17*$A138)*10</f>
        <v>-0.0204955122862253</v>
      </c>
      <c r="N138" s="150" t="n">
        <f aca="false">('Summary Data'!AK33-('Summary Data'!AK$40*'Summary Data'!AK17+'Summary Data'!AK$39*'Summary Data'!AK34)/17*$A138)*10</f>
        <v>-0.0179034100141899</v>
      </c>
      <c r="O138" s="150" t="n">
        <f aca="false">('Summary Data'!AL33-('Summary Data'!AL$40*'Summary Data'!AL17+'Summary Data'!AL$39*'Summary Data'!AL34)/17*$A138)*10</f>
        <v>-0.00261252841921939</v>
      </c>
      <c r="P138" s="150" t="n">
        <f aca="false">('Summary Data'!AM33-('Summary Data'!AM$40*'Summary Data'!AM17+'Summary Data'!AM$39*'Summary Data'!AM34)/17*$A138)*10</f>
        <v>0.0249910909959068</v>
      </c>
      <c r="Q138" s="150" t="n">
        <f aca="false">('Summary Data'!AN33-('Summary Data'!AN$40*'Summary Data'!AN17+'Summary Data'!AN$39*'Summary Data'!AN34)/17*$A138)*10</f>
        <v>0.00287855593100776</v>
      </c>
      <c r="R138" s="150" t="n">
        <f aca="false">('Summary Data'!AO33-('Summary Data'!AO$40*'Summary Data'!AO17+'Summary Data'!AO$39*'Summary Data'!AO34)/17*$A138)*10</f>
        <v>-0.0026112521912247</v>
      </c>
      <c r="S138" s="150" t="n">
        <f aca="false">('Summary Data'!AP33-('Summary Data'!AP$40*'Summary Data'!AP17+'Summary Data'!AP$39*'Summary Data'!AP34)/17*$A138)*10</f>
        <v>0.000213547769917243</v>
      </c>
      <c r="T138" s="150" t="n">
        <f aca="false">('Summary Data'!AQ33-('Summary Data'!AQ$40*'Summary Data'!AQ17+'Summary Data'!AQ$39*'Summary Data'!AQ34)/17*$A138)*10</f>
        <v>-0.0608727403397928</v>
      </c>
      <c r="U138" s="150" t="n">
        <f aca="false">('Summary Data'!AR33-('Summary Data'!AR$40*'Summary Data'!AR17+'Summary Data'!AR$39*'Summary Data'!AR34)/17*$A138)*10</f>
        <v>-0.268665683202239</v>
      </c>
      <c r="V138" s="301" t="n">
        <f aca="false">'Summary Data'!AS33*10</f>
        <v>-0.02269272</v>
      </c>
      <c r="W138" s="245" t="s">
        <v>234</v>
      </c>
    </row>
    <row r="139" customFormat="false" ht="11.25" hidden="false" customHeight="false" outlineLevel="0" collapsed="false">
      <c r="A139" s="298" t="n">
        <v>13</v>
      </c>
      <c r="B139" s="150" t="n">
        <f aca="false">('Summary Data'!Y34-('Summary Data'!Y$40*'Summary Data'!Y18+'Summary Data'!Y$39*'Summary Data'!Y35)/17*$A139)*10</f>
        <v>-0.271733729757457</v>
      </c>
      <c r="C139" s="150" t="n">
        <f aca="false">('Summary Data'!Z34-('Summary Data'!Z$40*'Summary Data'!Z18+'Summary Data'!Z$39*'Summary Data'!Z35)/17*$A139)*10</f>
        <v>0.00833427594923572</v>
      </c>
      <c r="D139" s="150" t="n">
        <f aca="false">('Summary Data'!AA34-('Summary Data'!AA$40*'Summary Data'!AA18+'Summary Data'!AA$39*'Summary Data'!AA35)/17*$A139)*10</f>
        <v>-0.00843607763974096</v>
      </c>
      <c r="E139" s="150" t="n">
        <f aca="false">('Summary Data'!AB34-('Summary Data'!AB$40*'Summary Data'!AB18+'Summary Data'!AB$39*'Summary Data'!AB35)/17*$A139)*10</f>
        <v>-0.027367927738893</v>
      </c>
      <c r="F139" s="150" t="n">
        <f aca="false">('Summary Data'!AC34-('Summary Data'!AC$40*'Summary Data'!AC18+'Summary Data'!AC$39*'Summary Data'!AC35)/17*$A139)*10</f>
        <v>-0.0237714783106689</v>
      </c>
      <c r="G139" s="150" t="n">
        <f aca="false">('Summary Data'!AD34-('Summary Data'!AD$40*'Summary Data'!AD18+'Summary Data'!AD$39*'Summary Data'!AD35)/17*$A139)*10</f>
        <v>-0.0494176418107376</v>
      </c>
      <c r="H139" s="150" t="n">
        <f aca="false">('Summary Data'!AE34-('Summary Data'!AE$40*'Summary Data'!AE18+'Summary Data'!AE$39*'Summary Data'!AE35)/17*$A139)*10</f>
        <v>-0.0593198396166021</v>
      </c>
      <c r="I139" s="150" t="n">
        <f aca="false">('Summary Data'!AF34-('Summary Data'!AF$40*'Summary Data'!AF18+'Summary Data'!AF$39*'Summary Data'!AF35)/17*$A139)*10</f>
        <v>-0.0376125699269312</v>
      </c>
      <c r="J139" s="150" t="n">
        <f aca="false">('Summary Data'!AG34-('Summary Data'!AG$40*'Summary Data'!AG18+'Summary Data'!AG$39*'Summary Data'!AG35)/17*$A139)*10</f>
        <v>-0.000439792839024987</v>
      </c>
      <c r="K139" s="150" t="n">
        <f aca="false">('Summary Data'!AH34-('Summary Data'!AH$40*'Summary Data'!AH18+'Summary Data'!AH$39*'Summary Data'!AH35)/17*$A139)*10</f>
        <v>-0.0316194728928283</v>
      </c>
      <c r="L139" s="150" t="n">
        <f aca="false">('Summary Data'!AI34-('Summary Data'!AI$40*'Summary Data'!AI18+'Summary Data'!AI$39*'Summary Data'!AI35)/17*$A139)*10</f>
        <v>-0.0315698881895948</v>
      </c>
      <c r="M139" s="150" t="n">
        <f aca="false">('Summary Data'!AJ34-('Summary Data'!AJ$40*'Summary Data'!AJ18+'Summary Data'!AJ$39*'Summary Data'!AJ35)/17*$A139)*10</f>
        <v>-0.0262517777317911</v>
      </c>
      <c r="N139" s="150" t="n">
        <f aca="false">('Summary Data'!AK34-('Summary Data'!AK$40*'Summary Data'!AK18+'Summary Data'!AK$39*'Summary Data'!AK35)/17*$A139)*10</f>
        <v>-0.063217547782793</v>
      </c>
      <c r="O139" s="150" t="n">
        <f aca="false">('Summary Data'!AL34-('Summary Data'!AL$40*'Summary Data'!AL18+'Summary Data'!AL$39*'Summary Data'!AL35)/17*$A139)*10</f>
        <v>-0.0457072872030205</v>
      </c>
      <c r="P139" s="150" t="n">
        <f aca="false">('Summary Data'!AM34-('Summary Data'!AM$40*'Summary Data'!AM18+'Summary Data'!AM$39*'Summary Data'!AM35)/17*$A139)*10</f>
        <v>-0.0503727661250108</v>
      </c>
      <c r="Q139" s="150" t="n">
        <f aca="false">('Summary Data'!AN34-('Summary Data'!AN$40*'Summary Data'!AN18+'Summary Data'!AN$39*'Summary Data'!AN35)/17*$A139)*10</f>
        <v>-0.0268905545980537</v>
      </c>
      <c r="R139" s="150" t="n">
        <f aca="false">('Summary Data'!AO34-('Summary Data'!AO$40*'Summary Data'!AO18+'Summary Data'!AO$39*'Summary Data'!AO35)/17*$A139)*10</f>
        <v>-0.0447987774164502</v>
      </c>
      <c r="S139" s="150" t="n">
        <f aca="false">('Summary Data'!AP34-('Summary Data'!AP$40*'Summary Data'!AP18+'Summary Data'!AP$39*'Summary Data'!AP35)/17*$A139)*10</f>
        <v>-0.0444113422542774</v>
      </c>
      <c r="T139" s="150" t="n">
        <f aca="false">('Summary Data'!AQ34-('Summary Data'!AQ$40*'Summary Data'!AQ18+'Summary Data'!AQ$39*'Summary Data'!AQ35)/17*$A139)*10</f>
        <v>-0.0331707188072378</v>
      </c>
      <c r="U139" s="150" t="n">
        <f aca="false">('Summary Data'!AR34-('Summary Data'!AR$40*'Summary Data'!AR18+'Summary Data'!AR$39*'Summary Data'!AR35)/17*$A139)*10</f>
        <v>-0.0667616278959508</v>
      </c>
      <c r="V139" s="301" t="n">
        <f aca="false">'Summary Data'!AS34*10</f>
        <v>-0.04085277</v>
      </c>
      <c r="W139" s="245" t="s">
        <v>234</v>
      </c>
    </row>
    <row r="140" customFormat="false" ht="11.25" hidden="false" customHeight="false" outlineLevel="0" collapsed="false">
      <c r="A140" s="298" t="n">
        <v>14</v>
      </c>
      <c r="B140" s="150" t="n">
        <f aca="false">('Summary Data'!Y35-('Summary Data'!Y$40*'Summary Data'!Y19+'Summary Data'!Y$39*'Summary Data'!Y36)/17*$A140)*10</f>
        <v>0.0430619313879734</v>
      </c>
      <c r="C140" s="150" t="n">
        <f aca="false">('Summary Data'!Z35-('Summary Data'!Z$40*'Summary Data'!Z19+'Summary Data'!Z$39*'Summary Data'!Z36)/17*$A140)*10</f>
        <v>-0.0341477670459713</v>
      </c>
      <c r="D140" s="150" t="n">
        <f aca="false">('Summary Data'!AA35-('Summary Data'!AA$40*'Summary Data'!AA19+'Summary Data'!AA$39*'Summary Data'!AA36)/17*$A140)*10</f>
        <v>-0.0318011509128309</v>
      </c>
      <c r="E140" s="150" t="n">
        <f aca="false">('Summary Data'!AB35-('Summary Data'!AB$40*'Summary Data'!AB19+'Summary Data'!AB$39*'Summary Data'!AB36)/17*$A140)*10</f>
        <v>-0.0150537234367793</v>
      </c>
      <c r="F140" s="150" t="n">
        <f aca="false">('Summary Data'!AC35-('Summary Data'!AC$40*'Summary Data'!AC19+'Summary Data'!AC$39*'Summary Data'!AC36)/17*$A140)*10</f>
        <v>-0.0261057261341875</v>
      </c>
      <c r="G140" s="150" t="n">
        <f aca="false">('Summary Data'!AD35-('Summary Data'!AD$40*'Summary Data'!AD19+'Summary Data'!AD$39*'Summary Data'!AD36)/17*$A140)*10</f>
        <v>-0.0326852111914397</v>
      </c>
      <c r="H140" s="150" t="n">
        <f aca="false">('Summary Data'!AE35-('Summary Data'!AE$40*'Summary Data'!AE19+'Summary Data'!AE$39*'Summary Data'!AE36)/17*$A140)*10</f>
        <v>-0.040800356423346</v>
      </c>
      <c r="I140" s="150" t="n">
        <f aca="false">('Summary Data'!AF35-('Summary Data'!AF$40*'Summary Data'!AF19+'Summary Data'!AF$39*'Summary Data'!AF36)/17*$A140)*10</f>
        <v>-0.0333932236727867</v>
      </c>
      <c r="J140" s="150" t="n">
        <f aca="false">('Summary Data'!AG35-('Summary Data'!AG$40*'Summary Data'!AG19+'Summary Data'!AG$39*'Summary Data'!AG36)/17*$A140)*10</f>
        <v>-0.0236226343271307</v>
      </c>
      <c r="K140" s="150" t="n">
        <f aca="false">('Summary Data'!AH35-('Summary Data'!AH$40*'Summary Data'!AH19+'Summary Data'!AH$39*'Summary Data'!AH36)/17*$A140)*10</f>
        <v>-0.0299714951688047</v>
      </c>
      <c r="L140" s="150" t="n">
        <f aca="false">('Summary Data'!AI35-('Summary Data'!AI$40*'Summary Data'!AI19+'Summary Data'!AI$39*'Summary Data'!AI36)/17*$A140)*10</f>
        <v>-0.0324049762911851</v>
      </c>
      <c r="M140" s="150" t="n">
        <f aca="false">('Summary Data'!AJ35-('Summary Data'!AJ$40*'Summary Data'!AJ19+'Summary Data'!AJ$39*'Summary Data'!AJ36)/17*$A140)*10</f>
        <v>-0.0272021678128565</v>
      </c>
      <c r="N140" s="150" t="n">
        <f aca="false">('Summary Data'!AK35-('Summary Data'!AK$40*'Summary Data'!AK19+'Summary Data'!AK$39*'Summary Data'!AK36)/17*$A140)*10</f>
        <v>-0.0327326511578474</v>
      </c>
      <c r="O140" s="150" t="n">
        <f aca="false">('Summary Data'!AL35-('Summary Data'!AL$40*'Summary Data'!AL19+'Summary Data'!AL$39*'Summary Data'!AL36)/17*$A140)*10</f>
        <v>-0.037271770668663</v>
      </c>
      <c r="P140" s="150" t="n">
        <f aca="false">('Summary Data'!AM35-('Summary Data'!AM$40*'Summary Data'!AM19+'Summary Data'!AM$39*'Summary Data'!AM36)/17*$A140)*10</f>
        <v>-0.0379515572812827</v>
      </c>
      <c r="Q140" s="150" t="n">
        <f aca="false">('Summary Data'!AN35-('Summary Data'!AN$40*'Summary Data'!AN19+'Summary Data'!AN$39*'Summary Data'!AN36)/17*$A140)*10</f>
        <v>-0.0310733652682408</v>
      </c>
      <c r="R140" s="150" t="n">
        <f aca="false">('Summary Data'!AO35-('Summary Data'!AO$40*'Summary Data'!AO19+'Summary Data'!AO$39*'Summary Data'!AO36)/17*$A140)*10</f>
        <v>-0.0306348498898094</v>
      </c>
      <c r="S140" s="150" t="n">
        <f aca="false">('Summary Data'!AP35-('Summary Data'!AP$40*'Summary Data'!AP19+'Summary Data'!AP$39*'Summary Data'!AP36)/17*$A140)*10</f>
        <v>-0.0197674915884529</v>
      </c>
      <c r="T140" s="150" t="n">
        <f aca="false">('Summary Data'!AQ35-('Summary Data'!AQ$40*'Summary Data'!AQ19+'Summary Data'!AQ$39*'Summary Data'!AQ36)/17*$A140)*10</f>
        <v>-0.0300741132643881</v>
      </c>
      <c r="U140" s="150" t="n">
        <f aca="false">('Summary Data'!AR35-('Summary Data'!AR$40*'Summary Data'!AR19+'Summary Data'!AR$39*'Summary Data'!AR36)/17*$A140)*10</f>
        <v>0.0652499392323181</v>
      </c>
      <c r="V140" s="301" t="n">
        <f aca="false">'Summary Data'!AS35*10</f>
        <v>-0.02411558</v>
      </c>
      <c r="W140" s="245" t="s">
        <v>234</v>
      </c>
    </row>
    <row r="141" customFormat="false" ht="11.25" hidden="false" customHeight="false" outlineLevel="0" collapsed="false">
      <c r="A141" s="298" t="n">
        <v>15</v>
      </c>
      <c r="B141" s="150" t="n">
        <f aca="false">('Summary Data'!Y36-('Summary Data'!Y$40*'Summary Data'!Y20+'Summary Data'!Y$39*'Summary Data'!Y37)/17*$A141)*10</f>
        <v>0.09024243</v>
      </c>
      <c r="C141" s="150" t="n">
        <f aca="false">('Summary Data'!Z36-('Summary Data'!Z$40*'Summary Data'!Z20+'Summary Data'!Z$39*'Summary Data'!Z37)/17*$A141)*10</f>
        <v>-0.03327034</v>
      </c>
      <c r="D141" s="150" t="n">
        <f aca="false">('Summary Data'!AA36-('Summary Data'!AA$40*'Summary Data'!AA20+'Summary Data'!AA$39*'Summary Data'!AA37)/17*$A141)*10</f>
        <v>-0.02042222</v>
      </c>
      <c r="E141" s="150" t="n">
        <f aca="false">('Summary Data'!AB36-('Summary Data'!AB$40*'Summary Data'!AB20+'Summary Data'!AB$39*'Summary Data'!AB37)/17*$A141)*10</f>
        <v>0.00565363</v>
      </c>
      <c r="F141" s="150" t="n">
        <f aca="false">('Summary Data'!AC36-('Summary Data'!AC$40*'Summary Data'!AC20+'Summary Data'!AC$39*'Summary Data'!AC37)/17*$A141)*10</f>
        <v>-0.009613688</v>
      </c>
      <c r="G141" s="150" t="n">
        <f aca="false">('Summary Data'!AD36-('Summary Data'!AD$40*'Summary Data'!AD20+'Summary Data'!AD$39*'Summary Data'!AD37)/17*$A141)*10</f>
        <v>-0.01830724</v>
      </c>
      <c r="H141" s="150" t="n">
        <f aca="false">('Summary Data'!AE36-('Summary Data'!AE$40*'Summary Data'!AE20+'Summary Data'!AE$39*'Summary Data'!AE37)/17*$A141)*10</f>
        <v>-0.01590949</v>
      </c>
      <c r="I141" s="150" t="n">
        <f aca="false">('Summary Data'!AF36-('Summary Data'!AF$40*'Summary Data'!AF20+'Summary Data'!AF$39*'Summary Data'!AF37)/17*$A141)*10</f>
        <v>-0.002253081</v>
      </c>
      <c r="J141" s="150" t="n">
        <f aca="false">('Summary Data'!AG36-('Summary Data'!AG$40*'Summary Data'!AG20+'Summary Data'!AG$39*'Summary Data'!AG37)/17*$A141)*10</f>
        <v>0.01243076</v>
      </c>
      <c r="K141" s="150" t="n">
        <f aca="false">('Summary Data'!AH36-('Summary Data'!AH$40*'Summary Data'!AH20+'Summary Data'!AH$39*'Summary Data'!AH37)/17*$A141)*10</f>
        <v>-0.01214512</v>
      </c>
      <c r="L141" s="150" t="n">
        <f aca="false">('Summary Data'!AI36-('Summary Data'!AI$40*'Summary Data'!AI20+'Summary Data'!AI$39*'Summary Data'!AI37)/17*$A141)*10</f>
        <v>-0.01417077</v>
      </c>
      <c r="M141" s="150" t="n">
        <f aca="false">('Summary Data'!AJ36-('Summary Data'!AJ$40*'Summary Data'!AJ20+'Summary Data'!AJ$39*'Summary Data'!AJ37)/17*$A141)*10</f>
        <v>-0.02263396</v>
      </c>
      <c r="N141" s="150" t="n">
        <f aca="false">('Summary Data'!AK36-('Summary Data'!AK$40*'Summary Data'!AK20+'Summary Data'!AK$39*'Summary Data'!AK37)/17*$A141)*10</f>
        <v>-0.03167507</v>
      </c>
      <c r="O141" s="150" t="n">
        <f aca="false">('Summary Data'!AL36-('Summary Data'!AL$40*'Summary Data'!AL20+'Summary Data'!AL$39*'Summary Data'!AL37)/17*$A141)*10</f>
        <v>-0.01789914</v>
      </c>
      <c r="P141" s="150" t="n">
        <f aca="false">('Summary Data'!AM36-('Summary Data'!AM$40*'Summary Data'!AM20+'Summary Data'!AM$39*'Summary Data'!AM37)/17*$A141)*10</f>
        <v>-0.02984427</v>
      </c>
      <c r="Q141" s="150" t="n">
        <f aca="false">('Summary Data'!AN36-('Summary Data'!AN$40*'Summary Data'!AN20+'Summary Data'!AN$39*'Summary Data'!AN37)/17*$A141)*10</f>
        <v>-0.0009661638</v>
      </c>
      <c r="R141" s="150" t="n">
        <f aca="false">('Summary Data'!AO36-('Summary Data'!AO$40*'Summary Data'!AO20+'Summary Data'!AO$39*'Summary Data'!AO37)/17*$A141)*10</f>
        <v>-0.005530715</v>
      </c>
      <c r="S141" s="150" t="n">
        <f aca="false">('Summary Data'!AP36-('Summary Data'!AP$40*'Summary Data'!AP20+'Summary Data'!AP$39*'Summary Data'!AP37)/17*$A141)*10</f>
        <v>-0.03426971</v>
      </c>
      <c r="T141" s="150" t="n">
        <f aca="false">('Summary Data'!AQ36-('Summary Data'!AQ$40*'Summary Data'!AQ20+'Summary Data'!AQ$39*'Summary Data'!AQ37)/17*$A141)*10</f>
        <v>-0.01139065</v>
      </c>
      <c r="U141" s="150" t="n">
        <f aca="false">('Summary Data'!AR36-('Summary Data'!AR$40*'Summary Data'!AR20+'Summary Data'!AR$39*'Summary Data'!AR37)/17*$A141)*10</f>
        <v>-0.03065007</v>
      </c>
      <c r="V141" s="301" t="n">
        <f aca="false">'Summary Data'!AS36*10</f>
        <v>-0.01230255</v>
      </c>
      <c r="W141" s="245" t="s">
        <v>234</v>
      </c>
    </row>
    <row r="142" customFormat="false" ht="11.25" hidden="false" customHeight="false" outlineLevel="0" collapsed="false">
      <c r="A142" s="298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301" t="n">
        <f aca="false">'Summary Data'!AS37*10</f>
        <v>0</v>
      </c>
      <c r="W142" s="245" t="s">
        <v>234</v>
      </c>
    </row>
    <row r="143" customFormat="false" ht="12" hidden="false" customHeight="false" outlineLevel="0" collapsed="false">
      <c r="A143" s="302" t="n">
        <v>17</v>
      </c>
      <c r="B143" s="303" t="n">
        <f aca="false">'Summary Data'!Y38*10</f>
        <v>0</v>
      </c>
      <c r="C143" s="303" t="n">
        <f aca="false">'Summary Data'!Z38*10</f>
        <v>0</v>
      </c>
      <c r="D143" s="303" t="n">
        <f aca="false">'Summary Data'!AA38*10</f>
        <v>0</v>
      </c>
      <c r="E143" s="303" t="n">
        <f aca="false">'Summary Data'!AB38*10</f>
        <v>0</v>
      </c>
      <c r="F143" s="303" t="n">
        <f aca="false">'Summary Data'!AC38*10</f>
        <v>0</v>
      </c>
      <c r="G143" s="303" t="n">
        <f aca="false">'Summary Data'!AD38*10</f>
        <v>0</v>
      </c>
      <c r="H143" s="303" t="n">
        <f aca="false">'Summary Data'!AE38*10</f>
        <v>0</v>
      </c>
      <c r="I143" s="303" t="n">
        <f aca="false">'Summary Data'!AF38*10</f>
        <v>0</v>
      </c>
      <c r="J143" s="303" t="n">
        <f aca="false">'Summary Data'!AG38*10</f>
        <v>0</v>
      </c>
      <c r="K143" s="303" t="n">
        <f aca="false">'Summary Data'!AH38*10</f>
        <v>0</v>
      </c>
      <c r="L143" s="303" t="n">
        <f aca="false">'Summary Data'!AI38*10</f>
        <v>0</v>
      </c>
      <c r="M143" s="303" t="n">
        <f aca="false">'Summary Data'!AJ38*10</f>
        <v>0</v>
      </c>
      <c r="N143" s="303" t="n">
        <f aca="false">'Summary Data'!AK38*10</f>
        <v>0</v>
      </c>
      <c r="O143" s="303" t="n">
        <f aca="false">'Summary Data'!AL38*10</f>
        <v>0</v>
      </c>
      <c r="P143" s="303" t="n">
        <f aca="false">'Summary Data'!AM38*10</f>
        <v>0</v>
      </c>
      <c r="Q143" s="303" t="n">
        <f aca="false">'Summary Data'!AN38*10</f>
        <v>0</v>
      </c>
      <c r="R143" s="303" t="n">
        <f aca="false">'Summary Data'!AO38*10</f>
        <v>0</v>
      </c>
      <c r="S143" s="303" t="n">
        <f aca="false">'Summary Data'!AP38*10</f>
        <v>0</v>
      </c>
      <c r="T143" s="303" t="n">
        <f aca="false">'Summary Data'!AQ38*10</f>
        <v>0</v>
      </c>
      <c r="U143" s="303" t="n">
        <f aca="false">'Summary Data'!AR38*10</f>
        <v>0</v>
      </c>
      <c r="V143" s="138" t="n">
        <f aca="false">'Summary Data'!AS38*10</f>
        <v>0</v>
      </c>
      <c r="W143" s="245" t="s">
        <v>23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0" t="s">
        <v>238</v>
      </c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</row>
    <row r="146" customFormat="false" ht="11.25" hidden="false" customHeight="false" outlineLevel="0" collapsed="false">
      <c r="A146" s="305"/>
      <c r="B146" s="296" t="s">
        <v>14</v>
      </c>
      <c r="C146" s="296" t="s">
        <v>215</v>
      </c>
      <c r="D146" s="296" t="s">
        <v>216</v>
      </c>
      <c r="E146" s="296" t="s">
        <v>217</v>
      </c>
      <c r="F146" s="296" t="s">
        <v>218</v>
      </c>
      <c r="G146" s="296" t="s">
        <v>219</v>
      </c>
      <c r="H146" s="296" t="s">
        <v>220</v>
      </c>
      <c r="I146" s="296" t="s">
        <v>221</v>
      </c>
      <c r="J146" s="296" t="s">
        <v>222</v>
      </c>
      <c r="K146" s="296" t="s">
        <v>223</v>
      </c>
      <c r="L146" s="296" t="s">
        <v>224</v>
      </c>
      <c r="M146" s="296" t="s">
        <v>225</v>
      </c>
      <c r="N146" s="296" t="s">
        <v>226</v>
      </c>
      <c r="O146" s="296" t="s">
        <v>227</v>
      </c>
      <c r="P146" s="296" t="s">
        <v>228</v>
      </c>
      <c r="Q146" s="296" t="s">
        <v>229</v>
      </c>
      <c r="R146" s="296" t="s">
        <v>230</v>
      </c>
      <c r="S146" s="296" t="s">
        <v>231</v>
      </c>
      <c r="T146" s="296" t="s">
        <v>232</v>
      </c>
      <c r="U146" s="296" t="s">
        <v>15</v>
      </c>
      <c r="V146" s="297" t="s">
        <v>233</v>
      </c>
    </row>
    <row r="147" customFormat="false" ht="11.25" hidden="false" customHeight="false" outlineLevel="0" collapsed="false">
      <c r="A147" s="305"/>
      <c r="B147" s="249" t="s">
        <v>145</v>
      </c>
      <c r="C147" s="306" t="n">
        <f aca="false">'Summary Data'!C2/'Work sheet'!$V147-1</f>
        <v>-0.000788232006626588</v>
      </c>
      <c r="D147" s="306" t="n">
        <f aca="false">'Summary Data'!D2/'Work sheet'!$V147-1</f>
        <v>-0.000103871011808865</v>
      </c>
      <c r="E147" s="306" t="n">
        <f aca="false">'Summary Data'!E2/'Work sheet'!$V147-1</f>
        <v>3.21210713760678E-005</v>
      </c>
      <c r="F147" s="306" t="n">
        <f aca="false">'Summary Data'!F2/'Work sheet'!$V147-1</f>
        <v>-3.72945117944612E-005</v>
      </c>
      <c r="G147" s="306" t="n">
        <f aca="false">'Summary Data'!G2/'Work sheet'!$V147-1</f>
        <v>5.28463784168487E-005</v>
      </c>
      <c r="H147" s="306" t="n">
        <f aca="false">'Summary Data'!H2/'Work sheet'!$V147-1</f>
        <v>0.000198775252648886</v>
      </c>
      <c r="I147" s="306" t="n">
        <f aca="false">'Summary Data'!I2/'Work sheet'!$V147-1</f>
        <v>0.000191109728127303</v>
      </c>
      <c r="J147" s="306" t="n">
        <f aca="false">'Summary Data'!J2/'Work sheet'!$V147-1</f>
        <v>0.0001290757611625</v>
      </c>
      <c r="K147" s="306" t="n">
        <f aca="false">'Summary Data'!K2/'Work sheet'!$V147-1</f>
        <v>4.94394786294539E-005</v>
      </c>
      <c r="L147" s="306" t="n">
        <f aca="false">'Summary Data'!L2/'Work sheet'!$V147-1</f>
        <v>7.05906481437424E-005</v>
      </c>
      <c r="M147" s="306" t="n">
        <f aca="false">'Summary Data'!M2/'Work sheet'!$V147-1</f>
        <v>0.000166267750509652</v>
      </c>
      <c r="N147" s="306" t="n">
        <f aca="false">'Summary Data'!N2/'Work sheet'!$V147-1</f>
        <v>0.000148097618309695</v>
      </c>
      <c r="O147" s="306" t="n">
        <f aca="false">'Summary Data'!O2/'Work sheet'!$V147-1</f>
        <v>-2.23893252240259E-005</v>
      </c>
      <c r="P147" s="306" t="n">
        <f aca="false">'Summary Data'!P2/'Work sheet'!$V147-1</f>
        <v>-5.28384920817082E-007</v>
      </c>
      <c r="Q147" s="306" t="n">
        <f aca="false">'Summary Data'!Q2/'Work sheet'!$V147-1</f>
        <v>5.28463784168487E-005</v>
      </c>
      <c r="R147" s="306" t="n">
        <f aca="false">'Summary Data'!R2/'Work sheet'!$V147-1</f>
        <v>7.61268602982312E-005</v>
      </c>
      <c r="S147" s="306" t="n">
        <f aca="false">'Summary Data'!S2/'Work sheet'!$V147-1</f>
        <v>3.94317105634201E-008</v>
      </c>
      <c r="T147" s="306" t="n">
        <f aca="false">'Summary Data'!T2/'Work sheet'!$V147-1</f>
        <v>-0.000215021117376701</v>
      </c>
      <c r="U147" s="249"/>
      <c r="V147" s="266" t="n">
        <f aca="false">AVERAGE('Summary Data'!C2:T2)</f>
        <v>704.452772222222</v>
      </c>
    </row>
    <row r="148" customFormat="false" ht="12" hidden="false" customHeight="false" outlineLevel="0" collapsed="false">
      <c r="A148" s="285"/>
      <c r="B148" s="286"/>
      <c r="C148" s="307" t="n">
        <f aca="false">'Summary Data'!Z2/'Work sheet'!$V148-1</f>
        <v>-0.00167995522685505</v>
      </c>
      <c r="D148" s="307" t="n">
        <f aca="false">'Summary Data'!AA2/'Work sheet'!$V148-1</f>
        <v>0.000102846353077668</v>
      </c>
      <c r="E148" s="307" t="n">
        <f aca="false">'Summary Data'!AB2/'Work sheet'!$V148-1</f>
        <v>7.98461256388272E-005</v>
      </c>
      <c r="F148" s="307" t="n">
        <f aca="false">'Summary Data'!AC2/'Work sheet'!$V148-1</f>
        <v>7.64386845368836E-005</v>
      </c>
      <c r="G148" s="307" t="n">
        <f aca="false">'Summary Data'!AD2/'Work sheet'!$V148-1</f>
        <v>0.000129963905181274</v>
      </c>
      <c r="H148" s="307" t="n">
        <f aca="false">'Summary Data'!AE2/'Work sheet'!$V148-1</f>
        <v>5.8691595463678E-005</v>
      </c>
      <c r="I148" s="307" t="n">
        <f aca="false">'Summary Data'!AF2/'Work sheet'!$V148-1</f>
        <v>7.34571735725442E-005</v>
      </c>
      <c r="J148" s="307" t="n">
        <f aca="false">'Summary Data'!AG2/'Work sheet'!$V148-1</f>
        <v>4.88952022952294E-005</v>
      </c>
      <c r="K148" s="307" t="n">
        <f aca="false">'Summary Data'!AH2/'Work sheet'!$V148-1</f>
        <v>-3.0185826614626E-005</v>
      </c>
      <c r="L148" s="307" t="n">
        <f aca="false">'Summary Data'!AI2/'Work sheet'!$V148-1</f>
        <v>-6.68158184616852E-005</v>
      </c>
      <c r="M148" s="307" t="n">
        <f aca="false">'Summary Data'!AJ2/'Work sheet'!$V148-1</f>
        <v>0.00016517412990269</v>
      </c>
      <c r="N148" s="307" t="n">
        <f aca="false">'Summary Data'!AK2/'Work sheet'!$V148-1</f>
        <v>0.000118747744887182</v>
      </c>
      <c r="O148" s="307" t="n">
        <f aca="false">'Summary Data'!AL2/'Work sheet'!$V148-1</f>
        <v>8.77968215435843E-005</v>
      </c>
      <c r="P148" s="307" t="n">
        <f aca="false">'Summary Data'!AM2/'Work sheet'!$V148-1</f>
        <v>0.000154951806596415</v>
      </c>
      <c r="Q148" s="307" t="n">
        <f aca="false">'Summary Data'!AN2/'Work sheet'!$V148-1</f>
        <v>0.000197402843659544</v>
      </c>
      <c r="R148" s="307" t="n">
        <f aca="false">'Summary Data'!AO2/'Work sheet'!$V148-1</f>
        <v>0.000300477936996169</v>
      </c>
      <c r="S148" s="307" t="n">
        <f aca="false">'Summary Data'!AP2/'Work sheet'!$V148-1</f>
        <v>0.00021585981629535</v>
      </c>
      <c r="T148" s="307" t="n">
        <f aca="false">'Summary Data'!AQ2/'Work sheet'!$V148-1</f>
        <v>-3.35932677167916E-005</v>
      </c>
      <c r="U148" s="286"/>
      <c r="V148" s="276" t="n">
        <f aca="false">AVERAGE('Summary Data'!Z2:AQ2)</f>
        <v>704.3408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2" customFormat="true" ht="15" hidden="false" customHeight="false" outlineLevel="0" collapsed="false">
      <c r="A151" s="308" t="s">
        <v>239</v>
      </c>
      <c r="B151" s="309" t="n">
        <f aca="false">'Work sheet diff'!J63-'Assembly Data'!G2/10000</f>
        <v>-0.0734440000000003</v>
      </c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1"/>
    </row>
    <row r="152" s="312" customFormat="true" ht="15.75" hidden="false" customHeight="false" outlineLevel="0" collapsed="false">
      <c r="A152" s="313" t="s">
        <v>240</v>
      </c>
      <c r="B152" s="314" t="n">
        <f aca="false">(C154+V154)/2</f>
        <v>-4329.5936115077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s="312" customFormat="true" ht="15.75" hidden="false" customHeight="false" outlineLevel="0" collapsed="false">
      <c r="A153" s="317"/>
      <c r="B153" s="318" t="s">
        <v>241</v>
      </c>
      <c r="C153" s="319" t="s">
        <v>14</v>
      </c>
      <c r="D153" s="319" t="s">
        <v>215</v>
      </c>
      <c r="E153" s="319" t="s">
        <v>216</v>
      </c>
      <c r="F153" s="319" t="s">
        <v>217</v>
      </c>
      <c r="G153" s="319" t="s">
        <v>218</v>
      </c>
      <c r="H153" s="319" t="s">
        <v>219</v>
      </c>
      <c r="I153" s="319" t="s">
        <v>220</v>
      </c>
      <c r="J153" s="319" t="s">
        <v>221</v>
      </c>
      <c r="K153" s="319" t="s">
        <v>222</v>
      </c>
      <c r="L153" s="319" t="s">
        <v>223</v>
      </c>
      <c r="M153" s="319" t="s">
        <v>224</v>
      </c>
      <c r="N153" s="319" t="s">
        <v>225</v>
      </c>
      <c r="O153" s="319" t="s">
        <v>226</v>
      </c>
      <c r="P153" s="319" t="s">
        <v>227</v>
      </c>
      <c r="Q153" s="319" t="s">
        <v>228</v>
      </c>
      <c r="R153" s="319" t="s">
        <v>229</v>
      </c>
      <c r="S153" s="319" t="s">
        <v>230</v>
      </c>
      <c r="T153" s="319" t="s">
        <v>231</v>
      </c>
      <c r="U153" s="319" t="s">
        <v>232</v>
      </c>
      <c r="V153" s="319" t="s">
        <v>15</v>
      </c>
      <c r="W153" s="320" t="s">
        <v>233</v>
      </c>
    </row>
    <row r="154" s="312" customFormat="true" ht="15.75" hidden="false" customHeight="false" outlineLevel="0" collapsed="false">
      <c r="A154" s="321" t="s">
        <v>242</v>
      </c>
      <c r="B154" s="322" t="n">
        <f aca="false">AVERAGE('Work sheet diff'!D67:S67)</f>
        <v>107.974884926471</v>
      </c>
      <c r="C154" s="323" t="n">
        <f aca="false">('Summary Data'!B2-AVERAGE('Summary Data'!$C2:$T2))/AVERAGE('Summary Data'!$C2:$T2)*10000</f>
        <v>-4542.58092011988</v>
      </c>
      <c r="D154" s="323" t="n">
        <f aca="false">('Summary Data'!C2-AVERAGE('Summary Data'!$C2:$T2))/AVERAGE('Summary Data'!$C2:$T2)*10000</f>
        <v>-7.88232006626548</v>
      </c>
      <c r="E154" s="323" t="n">
        <f aca="false">('Summary Data'!D2-AVERAGE('Summary Data'!$C2:$T2))/AVERAGE('Summary Data'!$C2:$T2)*10000</f>
        <v>-1.03871011808886</v>
      </c>
      <c r="F154" s="323" t="n">
        <f aca="false">('Summary Data'!E2-AVERAGE('Summary Data'!$C2:$T2))/AVERAGE('Summary Data'!$C2:$T2)*10000</f>
        <v>0.321210713761023</v>
      </c>
      <c r="G154" s="323" t="n">
        <f aca="false">('Summary Data'!F2-AVERAGE('Summary Data'!$C2:$T2))/AVERAGE('Summary Data'!$C2:$T2)*10000</f>
        <v>-0.3729451179441</v>
      </c>
      <c r="H154" s="323" t="n">
        <f aca="false">('Summary Data'!G2-AVERAGE('Summary Data'!$C2:$T2))/AVERAGE('Summary Data'!$C2:$T2)*10000</f>
        <v>0.528463784169569</v>
      </c>
      <c r="I154" s="323" t="n">
        <f aca="false">('Summary Data'!H2-AVERAGE('Summary Data'!$C2:$T2))/AVERAGE('Summary Data'!$C2:$T2)*10000</f>
        <v>1.98775252648959</v>
      </c>
      <c r="J154" s="323" t="n">
        <f aca="false">('Summary Data'!I2-AVERAGE('Summary Data'!$C2:$T2))/AVERAGE('Summary Data'!$C2:$T2)*10000</f>
        <v>1.91109728127194</v>
      </c>
      <c r="K154" s="323" t="n">
        <f aca="false">('Summary Data'!J2-AVERAGE('Summary Data'!$C2:$T2))/AVERAGE('Summary Data'!$C2:$T2)*10000</f>
        <v>1.29075761162569</v>
      </c>
      <c r="L154" s="323" t="n">
        <f aca="false">('Summary Data'!K2-AVERAGE('Summary Data'!$C2:$T2))/AVERAGE('Summary Data'!$C2:$T2)*10000</f>
        <v>0.494394786294877</v>
      </c>
      <c r="M154" s="323" t="n">
        <f aca="false">('Summary Data'!L2-AVERAGE('Summary Data'!$C2:$T2))/AVERAGE('Summary Data'!$C2:$T2)*10000</f>
        <v>0.705906481436751</v>
      </c>
      <c r="N154" s="323" t="n">
        <f aca="false">('Summary Data'!M2-AVERAGE('Summary Data'!$C2:$T2))/AVERAGE('Summary Data'!$C2:$T2)*10000</f>
        <v>1.66267750509659</v>
      </c>
      <c r="O154" s="323" t="n">
        <f aca="false">('Summary Data'!N2-AVERAGE('Summary Data'!$C2:$T2))/AVERAGE('Summary Data'!$C2:$T2)*10000</f>
        <v>1.48097618309608</v>
      </c>
      <c r="P154" s="323" t="n">
        <f aca="false">('Summary Data'!O2-AVERAGE('Summary Data'!$C2:$T2))/AVERAGE('Summary Data'!$C2:$T2)*10000</f>
        <v>-0.223893252240506</v>
      </c>
      <c r="Q154" s="323" t="n">
        <f aca="false">('Summary Data'!P2-AVERAGE('Summary Data'!$C2:$T2))/AVERAGE('Summary Data'!$C2:$T2)*10000</f>
        <v>-0.00528384920813852</v>
      </c>
      <c r="R154" s="323" t="n">
        <f aca="false">('Summary Data'!Q2-AVERAGE('Summary Data'!$C2:$T2))/AVERAGE('Summary Data'!$C2:$T2)*10000</f>
        <v>0.528463784169569</v>
      </c>
      <c r="S154" s="323" t="n">
        <f aca="false">('Summary Data'!R2-AVERAGE('Summary Data'!$C2:$T2))/AVERAGE('Summary Data'!$C2:$T2)*10000</f>
        <v>0.761268602982924</v>
      </c>
      <c r="T154" s="323" t="n">
        <f aca="false">('Summary Data'!S2-AVERAGE('Summary Data'!$C2:$T2))/AVERAGE('Summary Data'!$C2:$T2)*10000</f>
        <v>0.000394317104579136</v>
      </c>
      <c r="U154" s="323" t="n">
        <f aca="false">('Summary Data'!T2-AVERAGE('Summary Data'!$C2:$T2))/AVERAGE('Summary Data'!$C2:$T2)*10000</f>
        <v>-2.15021117376663</v>
      </c>
      <c r="V154" s="323" t="n">
        <f aca="false">('Summary Data'!U2-AVERAGE('Summary Data'!$C2:$T2))/AVERAGE('Summary Data'!$C2:$T2)*10000</f>
        <v>-4116.60630289552</v>
      </c>
      <c r="W154" s="324"/>
    </row>
    <row r="155" s="312" customFormat="true" ht="15.75" hidden="false" customHeight="false" outlineLevel="0" collapsed="false">
      <c r="A155" s="308"/>
      <c r="B155" s="325" t="s">
        <v>243</v>
      </c>
      <c r="C155" s="326" t="s">
        <v>14</v>
      </c>
      <c r="D155" s="326" t="s">
        <v>215</v>
      </c>
      <c r="E155" s="326" t="s">
        <v>216</v>
      </c>
      <c r="F155" s="326" t="s">
        <v>217</v>
      </c>
      <c r="G155" s="326" t="s">
        <v>218</v>
      </c>
      <c r="H155" s="326" t="s">
        <v>219</v>
      </c>
      <c r="I155" s="326" t="s">
        <v>220</v>
      </c>
      <c r="J155" s="326" t="s">
        <v>221</v>
      </c>
      <c r="K155" s="326" t="s">
        <v>222</v>
      </c>
      <c r="L155" s="326" t="s">
        <v>223</v>
      </c>
      <c r="M155" s="326" t="s">
        <v>224</v>
      </c>
      <c r="N155" s="326" t="s">
        <v>225</v>
      </c>
      <c r="O155" s="326" t="s">
        <v>226</v>
      </c>
      <c r="P155" s="326" t="s">
        <v>227</v>
      </c>
      <c r="Q155" s="326" t="s">
        <v>228</v>
      </c>
      <c r="R155" s="326" t="s">
        <v>229</v>
      </c>
      <c r="S155" s="326" t="s">
        <v>230</v>
      </c>
      <c r="T155" s="326" t="s">
        <v>231</v>
      </c>
      <c r="U155" s="326" t="s">
        <v>232</v>
      </c>
      <c r="V155" s="326" t="s">
        <v>15</v>
      </c>
      <c r="W155" s="327" t="s">
        <v>233</v>
      </c>
    </row>
    <row r="156" s="312" customFormat="true" ht="15.75" hidden="false" customHeight="false" outlineLevel="0" collapsed="false">
      <c r="A156" s="328" t="s">
        <v>244</v>
      </c>
      <c r="B156" s="329"/>
      <c r="C156" s="330" t="n">
        <f aca="false">'Summary Data'!B3-AVERAGE('Summary Data'!$C3:$T3)</f>
        <v>2.86123711111111</v>
      </c>
      <c r="D156" s="330" t="n">
        <f aca="false">'Summary Data'!C3-AVERAGE('Summary Data'!$C3:$T3)</f>
        <v>-0.831548888888889</v>
      </c>
      <c r="E156" s="330" t="n">
        <f aca="false">'Summary Data'!D3-AVERAGE('Summary Data'!$C3:$T3)</f>
        <v>0.433609111111111</v>
      </c>
      <c r="F156" s="330" t="n">
        <f aca="false">'Summary Data'!E3-AVERAGE('Summary Data'!$C3:$T3)</f>
        <v>0.926966111111111</v>
      </c>
      <c r="G156" s="330" t="n">
        <f aca="false">'Summary Data'!F3-AVERAGE('Summary Data'!$C3:$T3)</f>
        <v>0.921141111111111</v>
      </c>
      <c r="H156" s="330" t="n">
        <f aca="false">'Summary Data'!G3-AVERAGE('Summary Data'!$C3:$T3)</f>
        <v>0.879275111111111</v>
      </c>
      <c r="I156" s="330" t="n">
        <f aca="false">'Summary Data'!H3-AVERAGE('Summary Data'!$C3:$T3)</f>
        <v>0.690718111111111</v>
      </c>
      <c r="J156" s="330" t="n">
        <f aca="false">'Summary Data'!I3-AVERAGE('Summary Data'!$C3:$T3)</f>
        <v>0.405602111111111</v>
      </c>
      <c r="K156" s="330" t="n">
        <f aca="false">'Summary Data'!J3-AVERAGE('Summary Data'!$C3:$T3)</f>
        <v>0.160426111111111</v>
      </c>
      <c r="L156" s="330" t="n">
        <f aca="false">'Summary Data'!K3-AVERAGE('Summary Data'!$C3:$T3)</f>
        <v>0.412455111111111</v>
      </c>
      <c r="M156" s="330" t="n">
        <f aca="false">'Summary Data'!L3-AVERAGE('Summary Data'!$C3:$T3)</f>
        <v>0.211780111111111</v>
      </c>
      <c r="N156" s="330" t="n">
        <f aca="false">'Summary Data'!M3-AVERAGE('Summary Data'!$C3:$T3)</f>
        <v>-0.239947888888889</v>
      </c>
      <c r="O156" s="330" t="n">
        <f aca="false">'Summary Data'!N3-AVERAGE('Summary Data'!$C3:$T3)</f>
        <v>-0.129261888888889</v>
      </c>
      <c r="P156" s="330" t="n">
        <f aca="false">'Summary Data'!O3-AVERAGE('Summary Data'!$C3:$T3)</f>
        <v>-0.409848888888889</v>
      </c>
      <c r="Q156" s="330" t="n">
        <f aca="false">'Summary Data'!P3-AVERAGE('Summary Data'!$C3:$T3)</f>
        <v>-0.0278078888888889</v>
      </c>
      <c r="R156" s="330" t="n">
        <f aca="false">'Summary Data'!Q3-AVERAGE('Summary Data'!$C3:$T3)</f>
        <v>-0.574489888888889</v>
      </c>
      <c r="S156" s="330" t="n">
        <f aca="false">'Summary Data'!R3-AVERAGE('Summary Data'!$C3:$T3)</f>
        <v>-1.08591488888889</v>
      </c>
      <c r="T156" s="330" t="n">
        <f aca="false">'Summary Data'!S3-AVERAGE('Summary Data'!$C3:$T3)</f>
        <v>-0.730626888888889</v>
      </c>
      <c r="U156" s="330" t="n">
        <f aca="false">'Summary Data'!T3-AVERAGE('Summary Data'!$C3:$T3)</f>
        <v>-1.01252588888889</v>
      </c>
      <c r="V156" s="330" t="n">
        <f aca="false">'Summary Data'!U3-AVERAGE('Summary Data'!$C3:$T3)</f>
        <v>-2.44280188888889</v>
      </c>
      <c r="W156" s="331"/>
    </row>
    <row r="157" s="312" customFormat="true" ht="15" hidden="false" customHeight="false" outlineLevel="0" collapsed="false">
      <c r="A157" s="321" t="s">
        <v>245</v>
      </c>
      <c r="B157" s="332" t="n">
        <f aca="false">AVERAGE('Work sheet diff'!C68:T68)</f>
        <v>1.22604504365648</v>
      </c>
      <c r="C157" s="333" t="n">
        <f aca="false">'Work sheet diff'!B68</f>
        <v>28.3623443967688</v>
      </c>
      <c r="D157" s="333" t="n">
        <f aca="false">'Work sheet diff'!C68-AVERAGE('Work sheet diff'!$C68:$T68)</f>
        <v>0.0874545363143318</v>
      </c>
      <c r="E157" s="333" t="n">
        <f aca="false">'Work sheet diff'!D68-AVERAGE('Work sheet diff'!$C68:$T68)</f>
        <v>-0.130604834534086</v>
      </c>
      <c r="F157" s="333" t="n">
        <f aca="false">'Work sheet diff'!E68-AVERAGE('Work sheet diff'!$C68:$T68)</f>
        <v>-0.0858033392873969</v>
      </c>
      <c r="G157" s="333" t="n">
        <f aca="false">'Work sheet diff'!F68-AVERAGE('Work sheet diff'!$C68:$T68)</f>
        <v>0.038817063544395</v>
      </c>
      <c r="H157" s="333" t="n">
        <f aca="false">'Work sheet diff'!G68-AVERAGE('Work sheet diff'!$C68:$T68)</f>
        <v>0.0312894688250338</v>
      </c>
      <c r="I157" s="333" t="n">
        <f aca="false">'Work sheet diff'!H68-AVERAGE('Work sheet diff'!$C68:$T68)</f>
        <v>-0.0971018237488921</v>
      </c>
      <c r="J157" s="333" t="n">
        <f aca="false">'Work sheet diff'!I68-AVERAGE('Work sheet diff'!$C68:$T68)</f>
        <v>0.0476396560303123</v>
      </c>
      <c r="K157" s="333" t="n">
        <f aca="false">'Work sheet diff'!J68-AVERAGE('Work sheet diff'!$C68:$T68)</f>
        <v>-0.0660195767942591</v>
      </c>
      <c r="L157" s="333" t="n">
        <f aca="false">'Work sheet diff'!K68-AVERAGE('Work sheet diff'!$C68:$T68)</f>
        <v>-0.0214074111097877</v>
      </c>
      <c r="M157" s="333" t="n">
        <f aca="false">'Work sheet diff'!L68-AVERAGE('Work sheet diff'!$C68:$T68)</f>
        <v>0.00532562377440038</v>
      </c>
      <c r="N157" s="333" t="n">
        <f aca="false">'Work sheet diff'!M68-AVERAGE('Work sheet diff'!$C68:$T68)</f>
        <v>-0.0419361933983342</v>
      </c>
      <c r="O157" s="333" t="n">
        <f aca="false">'Work sheet diff'!N68-AVERAGE('Work sheet diff'!$C68:$T68)</f>
        <v>-0.0135176549779537</v>
      </c>
      <c r="P157" s="333" t="n">
        <f aca="false">'Work sheet diff'!O68-AVERAGE('Work sheet diff'!$C68:$T68)</f>
        <v>0.0565746865286985</v>
      </c>
      <c r="Q157" s="333" t="n">
        <f aca="false">'Work sheet diff'!P68-AVERAGE('Work sheet diff'!$C68:$T68)</f>
        <v>0.0778934954153412</v>
      </c>
      <c r="R157" s="333" t="n">
        <f aca="false">'Work sheet diff'!Q68-AVERAGE('Work sheet diff'!$C68:$T68)</f>
        <v>-0.0521056111116642</v>
      </c>
      <c r="S157" s="333" t="n">
        <f aca="false">'Work sheet diff'!R68-AVERAGE('Work sheet diff'!$C68:$T68)</f>
        <v>-0.0125524465604716</v>
      </c>
      <c r="T157" s="333" t="n">
        <f aca="false">'Work sheet diff'!S68-AVERAGE('Work sheet diff'!$C68:$T68)</f>
        <v>0.0463824973253939</v>
      </c>
      <c r="U157" s="333" t="n">
        <f aca="false">'Work sheet diff'!T68-AVERAGE('Work sheet diff'!$C68:$T68)</f>
        <v>0.129671863764939</v>
      </c>
      <c r="V157" s="330" t="n">
        <f aca="false">U68</f>
        <v>24.3732845339112</v>
      </c>
      <c r="W157" s="331"/>
    </row>
    <row r="158" s="312" customFormat="true" ht="15" hidden="false" customHeight="false" outlineLevel="0" collapsed="false">
      <c r="A158" s="321" t="s">
        <v>246</v>
      </c>
      <c r="B158" s="322" t="n">
        <f aca="false">AVERAGE('Work sheet diff'!C69:T69)</f>
        <v>4.73382777795083</v>
      </c>
      <c r="C158" s="334" t="n">
        <f aca="false">'Work sheet diff'!B69</f>
        <v>7.13605241420381</v>
      </c>
      <c r="D158" s="334" t="n">
        <f aca="false">'Work sheet diff'!C69-AVERAGE('Work sheet diff'!$C69:$T69)</f>
        <v>0.0508555077547701</v>
      </c>
      <c r="E158" s="334" t="n">
        <f aca="false">'Work sheet diff'!D69-AVERAGE('Work sheet diff'!$C69:$T69)</f>
        <v>-0.0703206427598975</v>
      </c>
      <c r="F158" s="334" t="n">
        <f aca="false">'Work sheet diff'!E69-AVERAGE('Work sheet diff'!$C69:$T69)</f>
        <v>0.0578980796826132</v>
      </c>
      <c r="G158" s="334" t="n">
        <f aca="false">'Work sheet diff'!F69-AVERAGE('Work sheet diff'!$C69:$T69)</f>
        <v>0.0388657009053457</v>
      </c>
      <c r="H158" s="334" t="n">
        <f aca="false">'Work sheet diff'!G69-AVERAGE('Work sheet diff'!$C69:$T69)</f>
        <v>-0.0718250063601857</v>
      </c>
      <c r="I158" s="334" t="n">
        <f aca="false">'Work sheet diff'!H69-AVERAGE('Work sheet diff'!$C69:$T69)</f>
        <v>0.0364631846722476</v>
      </c>
      <c r="J158" s="334" t="n">
        <f aca="false">'Work sheet diff'!I69-AVERAGE('Work sheet diff'!$C69:$T69)</f>
        <v>-0.0135765743402638</v>
      </c>
      <c r="K158" s="334" t="n">
        <f aca="false">'Work sheet diff'!J69-AVERAGE('Work sheet diff'!$C69:$T69)</f>
        <v>0.0541375823984129</v>
      </c>
      <c r="L158" s="334" t="n">
        <f aca="false">'Work sheet diff'!K69-AVERAGE('Work sheet diff'!$C69:$T69)</f>
        <v>-0.0721350926113722</v>
      </c>
      <c r="M158" s="334" t="n">
        <f aca="false">'Work sheet diff'!L69-AVERAGE('Work sheet diff'!$C69:$T69)</f>
        <v>-0.0109292793559916</v>
      </c>
      <c r="N158" s="334" t="n">
        <f aca="false">'Work sheet diff'!M69-AVERAGE('Work sheet diff'!$C69:$T69)</f>
        <v>0.0214850841393233</v>
      </c>
      <c r="O158" s="334" t="n">
        <f aca="false">'Work sheet diff'!N69-AVERAGE('Work sheet diff'!$C69:$T69)</f>
        <v>0.020075990138249</v>
      </c>
      <c r="P158" s="334" t="n">
        <f aca="false">'Work sheet diff'!O69-AVERAGE('Work sheet diff'!$C69:$T69)</f>
        <v>-0.00394137712290643</v>
      </c>
      <c r="Q158" s="334" t="n">
        <f aca="false">'Work sheet diff'!P69-AVERAGE('Work sheet diff'!$C69:$T69)</f>
        <v>-0.0105226476613112</v>
      </c>
      <c r="R158" s="334" t="n">
        <f aca="false">'Work sheet diff'!Q69-AVERAGE('Work sheet diff'!$C69:$T69)</f>
        <v>0.0197875980665172</v>
      </c>
      <c r="S158" s="334" t="n">
        <f aca="false">'Work sheet diff'!R69-AVERAGE('Work sheet diff'!$C69:$T69)</f>
        <v>0.0255969223568524</v>
      </c>
      <c r="T158" s="334" t="n">
        <f aca="false">'Work sheet diff'!S69-AVERAGE('Work sheet diff'!$C69:$T69)</f>
        <v>-0.054239238696506</v>
      </c>
      <c r="U158" s="334" t="n">
        <f aca="false">'Work sheet diff'!T69-AVERAGE('Work sheet diff'!$C69:$T69)</f>
        <v>-0.0176757912059031</v>
      </c>
      <c r="V158" s="334" t="n">
        <f aca="false">'Work sheet diff'!U69</f>
        <v>9.30296117762886</v>
      </c>
      <c r="W158" s="324"/>
    </row>
    <row r="159" s="312" customFormat="true" ht="15" hidden="false" customHeight="false" outlineLevel="0" collapsed="false">
      <c r="A159" s="321" t="s">
        <v>247</v>
      </c>
      <c r="B159" s="322" t="n">
        <f aca="false">AVERAGE('Work sheet diff'!C70:T70)</f>
        <v>0.0107865892648059</v>
      </c>
      <c r="C159" s="323" t="n">
        <f aca="false">B70</f>
        <v>1.71292394800446</v>
      </c>
      <c r="D159" s="334" t="n">
        <f aca="false">'Work sheet diff'!C70-AVERAGE('Work sheet diff'!$C70:$T70)</f>
        <v>-0.000192717690344849</v>
      </c>
      <c r="E159" s="334" t="n">
        <f aca="false">'Work sheet diff'!D70-AVERAGE('Work sheet diff'!$C70:$T70)</f>
        <v>-0.00653243328291448</v>
      </c>
      <c r="F159" s="334" t="n">
        <f aca="false">'Work sheet diff'!E70-AVERAGE('Work sheet diff'!$C70:$T70)</f>
        <v>-0.00452623936493116</v>
      </c>
      <c r="G159" s="334" t="n">
        <f aca="false">'Work sheet diff'!F70-AVERAGE('Work sheet diff'!$C70:$T70)</f>
        <v>0.0116642879734315</v>
      </c>
      <c r="H159" s="334" t="n">
        <f aca="false">'Work sheet diff'!G70-AVERAGE('Work sheet diff'!$C70:$T70)</f>
        <v>0.0075365498265777</v>
      </c>
      <c r="I159" s="334" t="n">
        <f aca="false">'Work sheet diff'!H70-AVERAGE('Work sheet diff'!$C70:$T70)</f>
        <v>-0.011935000182233</v>
      </c>
      <c r="J159" s="334" t="n">
        <f aca="false">'Work sheet diff'!I70-AVERAGE('Work sheet diff'!$C70:$T70)</f>
        <v>0.00968086228039734</v>
      </c>
      <c r="K159" s="334" t="n">
        <f aca="false">'Work sheet diff'!J70-AVERAGE('Work sheet diff'!$C70:$T70)</f>
        <v>0.00534518799922806</v>
      </c>
      <c r="L159" s="334" t="n">
        <f aca="false">'Work sheet diff'!K70-AVERAGE('Work sheet diff'!$C70:$T70)</f>
        <v>0.00980387900398999</v>
      </c>
      <c r="M159" s="334" t="n">
        <f aca="false">'Work sheet diff'!L70-AVERAGE('Work sheet diff'!$C70:$T70)</f>
        <v>0.00146739210676377</v>
      </c>
      <c r="N159" s="334" t="n">
        <f aca="false">'Work sheet diff'!M70-AVERAGE('Work sheet diff'!$C70:$T70)</f>
        <v>-0.00557079936945945</v>
      </c>
      <c r="O159" s="334" t="n">
        <f aca="false">'Work sheet diff'!N70-AVERAGE('Work sheet diff'!$C70:$T70)</f>
        <v>-0.00363929573881377</v>
      </c>
      <c r="P159" s="334" t="n">
        <f aca="false">'Work sheet diff'!O70-AVERAGE('Work sheet diff'!$C70:$T70)</f>
        <v>-0.00268822831684682</v>
      </c>
      <c r="Q159" s="334" t="n">
        <f aca="false">'Work sheet diff'!P70-AVERAGE('Work sheet diff'!$C70:$T70)</f>
        <v>0.00567288509481726</v>
      </c>
      <c r="R159" s="334" t="n">
        <f aca="false">'Work sheet diff'!Q70-AVERAGE('Work sheet diff'!$C70:$T70)</f>
        <v>-0.0126334856811589</v>
      </c>
      <c r="S159" s="334" t="n">
        <f aca="false">'Work sheet diff'!R70-AVERAGE('Work sheet diff'!$C70:$T70)</f>
        <v>-0.0155510389793615</v>
      </c>
      <c r="T159" s="334" t="n">
        <f aca="false">'Work sheet diff'!S70-AVERAGE('Work sheet diff'!$C70:$T70)</f>
        <v>0.00179569319081902</v>
      </c>
      <c r="U159" s="334" t="n">
        <f aca="false">'Work sheet diff'!T70-AVERAGE('Work sheet diff'!$C70:$T70)</f>
        <v>0.0103025011300393</v>
      </c>
      <c r="V159" s="323" t="n">
        <f aca="false">U70</f>
        <v>0.62454358434129</v>
      </c>
      <c r="W159" s="324"/>
    </row>
    <row r="160" s="312" customFormat="true" ht="15" hidden="false" customHeight="false" outlineLevel="0" collapsed="false">
      <c r="A160" s="321" t="s">
        <v>248</v>
      </c>
      <c r="B160" s="322" t="n">
        <f aca="false">AVERAGE('Work sheet diff'!C71:T71)</f>
        <v>0.0829655950302394</v>
      </c>
      <c r="C160" s="334" t="n">
        <f aca="false">'Work sheet diff'!B71</f>
        <v>-0.540843474937611</v>
      </c>
      <c r="D160" s="334" t="n">
        <f aca="false">'Work sheet diff'!C71-AVERAGE('Work sheet diff'!$C71:$T71)</f>
        <v>0.00767741264285686</v>
      </c>
      <c r="E160" s="334" t="n">
        <f aca="false">'Work sheet diff'!D71-AVERAGE('Work sheet diff'!$C71:$T71)</f>
        <v>0.0157238915101829</v>
      </c>
      <c r="F160" s="334" t="n">
        <f aca="false">'Work sheet diff'!E71-AVERAGE('Work sheet diff'!$C71:$T71)</f>
        <v>-0.0313072502446302</v>
      </c>
      <c r="G160" s="334" t="n">
        <f aca="false">'Work sheet diff'!F71-AVERAGE('Work sheet diff'!$C71:$T71)</f>
        <v>0.0227011490390221</v>
      </c>
      <c r="H160" s="334" t="n">
        <f aca="false">'Work sheet diff'!G71-AVERAGE('Work sheet diff'!$C71:$T71)</f>
        <v>-0.0129135798065771</v>
      </c>
      <c r="I160" s="334" t="n">
        <f aca="false">'Work sheet diff'!H71-AVERAGE('Work sheet diff'!$C71:$T71)</f>
        <v>0.0100707076191492</v>
      </c>
      <c r="J160" s="334" t="n">
        <f aca="false">'Work sheet diff'!I71-AVERAGE('Work sheet diff'!$C71:$T71)</f>
        <v>-0.000643288533377806</v>
      </c>
      <c r="K160" s="334" t="n">
        <f aca="false">'Work sheet diff'!J71-AVERAGE('Work sheet diff'!$C71:$T71)</f>
        <v>0.000413807455796111</v>
      </c>
      <c r="L160" s="334" t="n">
        <f aca="false">'Work sheet diff'!K71-AVERAGE('Work sheet diff'!$C71:$T71)</f>
        <v>-0.00301331361240784</v>
      </c>
      <c r="M160" s="334" t="n">
        <f aca="false">'Work sheet diff'!L71-AVERAGE('Work sheet diff'!$C71:$T71)</f>
        <v>-0.00263161099991505</v>
      </c>
      <c r="N160" s="334" t="n">
        <f aca="false">'Work sheet diff'!M71-AVERAGE('Work sheet diff'!$C71:$T71)</f>
        <v>-0.00167098545404468</v>
      </c>
      <c r="O160" s="334" t="n">
        <f aca="false">'Work sheet diff'!N71-AVERAGE('Work sheet diff'!$C71:$T71)</f>
        <v>0.00254103500187594</v>
      </c>
      <c r="P160" s="334" t="n">
        <f aca="false">'Work sheet diff'!O71-AVERAGE('Work sheet diff'!$C71:$T71)</f>
        <v>-0.00139296857321074</v>
      </c>
      <c r="Q160" s="334" t="n">
        <f aca="false">'Work sheet diff'!P71-AVERAGE('Work sheet diff'!$C71:$T71)</f>
        <v>0.00875219270413921</v>
      </c>
      <c r="R160" s="334" t="n">
        <f aca="false">'Work sheet diff'!Q71-AVERAGE('Work sheet diff'!$C71:$T71)</f>
        <v>0.000945352051940074</v>
      </c>
      <c r="S160" s="334" t="n">
        <f aca="false">'Work sheet diff'!R71-AVERAGE('Work sheet diff'!$C71:$T71)</f>
        <v>-0.00197172353620725</v>
      </c>
      <c r="T160" s="334" t="n">
        <f aca="false">'Work sheet diff'!S71-AVERAGE('Work sheet diff'!$C71:$T71)</f>
        <v>-0.00654208668457734</v>
      </c>
      <c r="U160" s="334" t="n">
        <f aca="false">'Work sheet diff'!T71-AVERAGE('Work sheet diff'!$C71:$T71)</f>
        <v>-0.00673874058001467</v>
      </c>
      <c r="V160" s="334" t="n">
        <f aca="false">'Work sheet diff'!U71</f>
        <v>0.0583774563800672</v>
      </c>
      <c r="W160" s="324"/>
    </row>
    <row r="161" s="312" customFormat="true" ht="15" hidden="false" customHeight="false" outlineLevel="0" collapsed="false">
      <c r="A161" s="321" t="s">
        <v>249</v>
      </c>
      <c r="B161" s="322" t="n">
        <f aca="false">AVERAGE('Work sheet diff'!C72:T72)</f>
        <v>-0.0227603657652711</v>
      </c>
      <c r="C161" s="323" t="n">
        <f aca="false">B72</f>
        <v>0.239665009708045</v>
      </c>
      <c r="D161" s="334" t="n">
        <f aca="false">'Work sheet diff'!C72-AVERAGE('Work sheet diff'!$C72:$T72)</f>
        <v>0.00415750671525867</v>
      </c>
      <c r="E161" s="334" t="n">
        <f aca="false">'Work sheet diff'!D72-AVERAGE('Work sheet diff'!$C72:$T72)</f>
        <v>0.000638465767404464</v>
      </c>
      <c r="F161" s="334" t="n">
        <f aca="false">'Work sheet diff'!E72-AVERAGE('Work sheet diff'!$C72:$T72)</f>
        <v>-0.00606195010271633</v>
      </c>
      <c r="G161" s="334" t="n">
        <f aca="false">'Work sheet diff'!F72-AVERAGE('Work sheet diff'!$C72:$T72)</f>
        <v>0.00105055198893671</v>
      </c>
      <c r="H161" s="334" t="n">
        <f aca="false">'Work sheet diff'!G72-AVERAGE('Work sheet diff'!$C72:$T72)</f>
        <v>-0.00743475870320012</v>
      </c>
      <c r="I161" s="334" t="n">
        <f aca="false">'Work sheet diff'!H72-AVERAGE('Work sheet diff'!$C72:$T72)</f>
        <v>0.0104715128451624</v>
      </c>
      <c r="J161" s="334" t="n">
        <f aca="false">'Work sheet diff'!I72-AVERAGE('Work sheet diff'!$C72:$T72)</f>
        <v>-0.00382122477264968</v>
      </c>
      <c r="K161" s="334" t="n">
        <f aca="false">'Work sheet diff'!J72-AVERAGE('Work sheet diff'!$C72:$T72)</f>
        <v>-0.00561432744051871</v>
      </c>
      <c r="L161" s="334" t="n">
        <f aca="false">'Work sheet diff'!K72-AVERAGE('Work sheet diff'!$C72:$T72)</f>
        <v>0.00250744479206052</v>
      </c>
      <c r="M161" s="334" t="n">
        <f aca="false">'Work sheet diff'!L72-AVERAGE('Work sheet diff'!$C72:$T72)</f>
        <v>0.00792720223927093</v>
      </c>
      <c r="N161" s="334" t="n">
        <f aca="false">'Work sheet diff'!M72-AVERAGE('Work sheet diff'!$C72:$T72)</f>
        <v>-0.00410370731164734</v>
      </c>
      <c r="O161" s="334" t="n">
        <f aca="false">'Work sheet diff'!N72-AVERAGE('Work sheet diff'!$C72:$T72)</f>
        <v>-0.00197736637533175</v>
      </c>
      <c r="P161" s="334" t="n">
        <f aca="false">'Work sheet diff'!O72-AVERAGE('Work sheet diff'!$C72:$T72)</f>
        <v>0.00396617255481547</v>
      </c>
      <c r="Q161" s="334" t="n">
        <f aca="false">'Work sheet diff'!P72-AVERAGE('Work sheet diff'!$C72:$T72)</f>
        <v>0.00208891731514205</v>
      </c>
      <c r="R161" s="334" t="n">
        <f aca="false">'Work sheet diff'!Q72-AVERAGE('Work sheet diff'!$C72:$T72)</f>
        <v>-0.00185511805280529</v>
      </c>
      <c r="S161" s="334" t="n">
        <f aca="false">'Work sheet diff'!R72-AVERAGE('Work sheet diff'!$C72:$T72)</f>
        <v>0.0011848573741774</v>
      </c>
      <c r="T161" s="334" t="n">
        <f aca="false">'Work sheet diff'!S72-AVERAGE('Work sheet diff'!$C72:$T72)</f>
        <v>-0.000294076735527827</v>
      </c>
      <c r="U161" s="334" t="n">
        <f aca="false">'Work sheet diff'!T72-AVERAGE('Work sheet diff'!$C72:$T72)</f>
        <v>-0.00283010209783157</v>
      </c>
      <c r="V161" s="334" t="n">
        <f aca="false">'Work sheet diff'!U72</f>
        <v>-0.000202098899558446</v>
      </c>
      <c r="W161" s="324"/>
    </row>
    <row r="162" s="312" customFormat="true" ht="15" hidden="false" customHeight="false" outlineLevel="0" collapsed="false">
      <c r="A162" s="321" t="s">
        <v>250</v>
      </c>
      <c r="B162" s="322" t="n">
        <f aca="false">AVERAGE('Work sheet diff'!C73:T73)</f>
        <v>0.00291580940507304</v>
      </c>
      <c r="C162" s="334" t="n">
        <f aca="false">'Work sheet diff'!B73</f>
        <v>0.333697530514028</v>
      </c>
      <c r="D162" s="334" t="n">
        <f aca="false">'Work sheet diff'!C73-AVERAGE('Work sheet diff'!$C73:$T73)</f>
        <v>-0.0125929461526965</v>
      </c>
      <c r="E162" s="334" t="n">
        <f aca="false">'Work sheet diff'!D73-AVERAGE('Work sheet diff'!$C73:$T73)</f>
        <v>-0.00176278179740437</v>
      </c>
      <c r="F162" s="334" t="n">
        <f aca="false">'Work sheet diff'!E73-AVERAGE('Work sheet diff'!$C73:$T73)</f>
        <v>-0.00481231606640339</v>
      </c>
      <c r="G162" s="334" t="n">
        <f aca="false">'Work sheet diff'!F73-AVERAGE('Work sheet diff'!$C73:$T73)</f>
        <v>0.00158122998278813</v>
      </c>
      <c r="H162" s="334" t="n">
        <f aca="false">'Work sheet diff'!G73-AVERAGE('Work sheet diff'!$C73:$T73)</f>
        <v>-0.00389611862814883</v>
      </c>
      <c r="I162" s="334" t="n">
        <f aca="false">'Work sheet diff'!H73-AVERAGE('Work sheet diff'!$C73:$T73)</f>
        <v>0.00862084433868919</v>
      </c>
      <c r="J162" s="334" t="n">
        <f aca="false">'Work sheet diff'!I73-AVERAGE('Work sheet diff'!$C73:$T73)</f>
        <v>-0.00289471299970775</v>
      </c>
      <c r="K162" s="334" t="n">
        <f aca="false">'Work sheet diff'!J73-AVERAGE('Work sheet diff'!$C73:$T73)</f>
        <v>0.000431396630377871</v>
      </c>
      <c r="L162" s="334" t="n">
        <f aca="false">'Work sheet diff'!K73-AVERAGE('Work sheet diff'!$C73:$T73)</f>
        <v>0.00226908945820218</v>
      </c>
      <c r="M162" s="334" t="n">
        <f aca="false">'Work sheet diff'!L73-AVERAGE('Work sheet diff'!$C73:$T73)</f>
        <v>0.00383397018177837</v>
      </c>
      <c r="N162" s="334" t="n">
        <f aca="false">'Work sheet diff'!M73-AVERAGE('Work sheet diff'!$C73:$T73)</f>
        <v>-6.99679208980473E-005</v>
      </c>
      <c r="O162" s="334" t="n">
        <f aca="false">'Work sheet diff'!N73-AVERAGE('Work sheet diff'!$C73:$T73)</f>
        <v>0.00339576699758674</v>
      </c>
      <c r="P162" s="334" t="n">
        <f aca="false">'Work sheet diff'!O73-AVERAGE('Work sheet diff'!$C73:$T73)</f>
        <v>-0.00100380747705405</v>
      </c>
      <c r="Q162" s="334" t="n">
        <f aca="false">'Work sheet diff'!P73-AVERAGE('Work sheet diff'!$C73:$T73)</f>
        <v>0.00184338597405335</v>
      </c>
      <c r="R162" s="334" t="n">
        <f aca="false">'Work sheet diff'!Q73-AVERAGE('Work sheet diff'!$C73:$T73)</f>
        <v>0.000971206147949137</v>
      </c>
      <c r="S162" s="334" t="n">
        <f aca="false">'Work sheet diff'!R73-AVERAGE('Work sheet diff'!$C73:$T73)</f>
        <v>0.00141953697976597</v>
      </c>
      <c r="T162" s="334" t="n">
        <f aca="false">'Work sheet diff'!S73-AVERAGE('Work sheet diff'!$C73:$T73)</f>
        <v>0.00147609859733226</v>
      </c>
      <c r="U162" s="334" t="n">
        <f aca="false">'Work sheet diff'!T73-AVERAGE('Work sheet diff'!$C73:$T73)</f>
        <v>0.00119012575378978</v>
      </c>
      <c r="V162" s="334" t="n">
        <f aca="false">'Work sheet diff'!U73</f>
        <v>0.0230392662458027</v>
      </c>
      <c r="W162" s="324"/>
    </row>
    <row r="163" s="312" customFormat="true" ht="15" hidden="false" customHeight="false" outlineLevel="0" collapsed="false">
      <c r="A163" s="321" t="s">
        <v>251</v>
      </c>
      <c r="B163" s="322" t="n">
        <f aca="false">AVERAGE('Work sheet diff'!C74:T74)</f>
        <v>-0.00411851494134141</v>
      </c>
      <c r="C163" s="323" t="n">
        <f aca="false">B74</f>
        <v>0.0696493538698447</v>
      </c>
      <c r="D163" s="334" t="n">
        <f aca="false">'Work sheet diff'!C74-AVERAGE('Work sheet diff'!$C74:$T74)</f>
        <v>0.00436364441337029</v>
      </c>
      <c r="E163" s="334" t="n">
        <f aca="false">'Work sheet diff'!D74-AVERAGE('Work sheet diff'!$C74:$T74)</f>
        <v>-0.00163205075485911</v>
      </c>
      <c r="F163" s="334" t="n">
        <f aca="false">'Work sheet diff'!E74-AVERAGE('Work sheet diff'!$C74:$T74)</f>
        <v>0.000842352938307664</v>
      </c>
      <c r="G163" s="334" t="n">
        <f aca="false">'Work sheet diff'!F74-AVERAGE('Work sheet diff'!$C74:$T74)</f>
        <v>-0.00302475905208903</v>
      </c>
      <c r="H163" s="334" t="n">
        <f aca="false">'Work sheet diff'!G74-AVERAGE('Work sheet diff'!$C74:$T74)</f>
        <v>-0.00205122446406953</v>
      </c>
      <c r="I163" s="334" t="n">
        <f aca="false">'Work sheet diff'!H74-AVERAGE('Work sheet diff'!$C74:$T74)</f>
        <v>0.000226327753925438</v>
      </c>
      <c r="J163" s="334" t="n">
        <f aca="false">'Work sheet diff'!I74-AVERAGE('Work sheet diff'!$C74:$T74)</f>
        <v>-0.000982697021122374</v>
      </c>
      <c r="K163" s="334" t="n">
        <f aca="false">'Work sheet diff'!J74-AVERAGE('Work sheet diff'!$C74:$T74)</f>
        <v>0.00210729181388568</v>
      </c>
      <c r="L163" s="334" t="n">
        <f aca="false">'Work sheet diff'!K74-AVERAGE('Work sheet diff'!$C74:$T74)</f>
        <v>0.000440428724515655</v>
      </c>
      <c r="M163" s="334" t="n">
        <f aca="false">'Work sheet diff'!L74-AVERAGE('Work sheet diff'!$C74:$T74)</f>
        <v>0.00204559632259152</v>
      </c>
      <c r="N163" s="334" t="n">
        <f aca="false">'Work sheet diff'!M74-AVERAGE('Work sheet diff'!$C74:$T74)</f>
        <v>0.0012826981927947</v>
      </c>
      <c r="O163" s="334" t="n">
        <f aca="false">'Work sheet diff'!N74-AVERAGE('Work sheet diff'!$C74:$T74)</f>
        <v>0.00018138428671282</v>
      </c>
      <c r="P163" s="334" t="n">
        <f aca="false">'Work sheet diff'!O74-AVERAGE('Work sheet diff'!$C74:$T74)</f>
        <v>-0.00089769389938162</v>
      </c>
      <c r="Q163" s="334" t="n">
        <f aca="false">'Work sheet diff'!P74-AVERAGE('Work sheet diff'!$C74:$T74)</f>
        <v>-7.59870937987756E-005</v>
      </c>
      <c r="R163" s="334" t="n">
        <f aca="false">'Work sheet diff'!Q74-AVERAGE('Work sheet diff'!$C74:$T74)</f>
        <v>0.000381674560220672</v>
      </c>
      <c r="S163" s="334" t="n">
        <f aca="false">'Work sheet diff'!R74-AVERAGE('Work sheet diff'!$C74:$T74)</f>
        <v>-0.00140457092302244</v>
      </c>
      <c r="T163" s="334" t="n">
        <f aca="false">'Work sheet diff'!S74-AVERAGE('Work sheet diff'!$C74:$T74)</f>
        <v>-0.00143286618335695</v>
      </c>
      <c r="U163" s="334" t="n">
        <f aca="false">'Work sheet diff'!T74-AVERAGE('Work sheet diff'!$C74:$T74)</f>
        <v>-0.000369549614624595</v>
      </c>
      <c r="V163" s="334" t="n">
        <f aca="false">'Work sheet diff'!U74</f>
        <v>0.000442321775921618</v>
      </c>
      <c r="W163" s="324"/>
    </row>
    <row r="164" s="312" customFormat="true" ht="15" hidden="false" customHeight="false" outlineLevel="0" collapsed="false">
      <c r="A164" s="321" t="s">
        <v>252</v>
      </c>
      <c r="B164" s="322" t="n">
        <f aca="false">AVERAGE('Work sheet diff'!C75:T75)</f>
        <v>0.023686198866487</v>
      </c>
      <c r="C164" s="334" t="n">
        <f aca="false">'Work sheet diff'!B75</f>
        <v>0.0252870488743879</v>
      </c>
      <c r="D164" s="334" t="n">
        <f aca="false">'Work sheet diff'!C75-AVERAGE('Work sheet diff'!$C75:$T75)</f>
        <v>0.000258679369006441</v>
      </c>
      <c r="E164" s="334" t="n">
        <f aca="false">'Work sheet diff'!D75-AVERAGE('Work sheet diff'!$C75:$T75)</f>
        <v>0.000990715978653155</v>
      </c>
      <c r="F164" s="334" t="n">
        <f aca="false">'Work sheet diff'!E75-AVERAGE('Work sheet diff'!$C75:$T75)</f>
        <v>-0.00235735102690918</v>
      </c>
      <c r="G164" s="334" t="n">
        <f aca="false">'Work sheet diff'!F75-AVERAGE('Work sheet diff'!$C75:$T75)</f>
        <v>0.000926703311505649</v>
      </c>
      <c r="H164" s="334" t="n">
        <f aca="false">'Work sheet diff'!G75-AVERAGE('Work sheet diff'!$C75:$T75)</f>
        <v>-0.004310460343919</v>
      </c>
      <c r="I164" s="334" t="n">
        <f aca="false">'Work sheet diff'!H75-AVERAGE('Work sheet diff'!$C75:$T75)</f>
        <v>0.00355067220778445</v>
      </c>
      <c r="J164" s="334" t="n">
        <f aca="false">'Work sheet diff'!I75-AVERAGE('Work sheet diff'!$C75:$T75)</f>
        <v>0.000567076013274069</v>
      </c>
      <c r="K164" s="334" t="n">
        <f aca="false">'Work sheet diff'!J75-AVERAGE('Work sheet diff'!$C75:$T75)</f>
        <v>0.00116691609283356</v>
      </c>
      <c r="L164" s="334" t="n">
        <f aca="false">'Work sheet diff'!K75-AVERAGE('Work sheet diff'!$C75:$T75)</f>
        <v>-0.00062532092846327</v>
      </c>
      <c r="M164" s="334" t="n">
        <f aca="false">'Work sheet diff'!L75-AVERAGE('Work sheet diff'!$C75:$T75)</f>
        <v>0.00207421491807427</v>
      </c>
      <c r="N164" s="334" t="n">
        <f aca="false">'Work sheet diff'!M75-AVERAGE('Work sheet diff'!$C75:$T75)</f>
        <v>-0.00115438113642317</v>
      </c>
      <c r="O164" s="334" t="n">
        <f aca="false">'Work sheet diff'!N75-AVERAGE('Work sheet diff'!$C75:$T75)</f>
        <v>-0.00134469624757775</v>
      </c>
      <c r="P164" s="334" t="n">
        <f aca="false">'Work sheet diff'!O75-AVERAGE('Work sheet diff'!$C75:$T75)</f>
        <v>-0.00161569697182027</v>
      </c>
      <c r="Q164" s="334" t="n">
        <f aca="false">'Work sheet diff'!P75-AVERAGE('Work sheet diff'!$C75:$T75)</f>
        <v>0.00184920373681487</v>
      </c>
      <c r="R164" s="334" t="n">
        <f aca="false">'Work sheet diff'!Q75-AVERAGE('Work sheet diff'!$C75:$T75)</f>
        <v>-0.00461913515259486</v>
      </c>
      <c r="S164" s="334" t="n">
        <f aca="false">'Work sheet diff'!R75-AVERAGE('Work sheet diff'!$C75:$T75)</f>
        <v>0.00460483783992834</v>
      </c>
      <c r="T164" s="334" t="n">
        <f aca="false">'Work sheet diff'!S75-AVERAGE('Work sheet diff'!$C75:$T75)</f>
        <v>-0.0009411817408451</v>
      </c>
      <c r="U164" s="334" t="n">
        <f aca="false">'Work sheet diff'!T75-AVERAGE('Work sheet diff'!$C75:$T75)</f>
        <v>0.000979204080677774</v>
      </c>
      <c r="V164" s="334" t="n">
        <f aca="false">'Work sheet diff'!U75</f>
        <v>0.0085675096601186</v>
      </c>
      <c r="W164" s="324"/>
    </row>
    <row r="165" s="312" customFormat="true" ht="15" hidden="false" customHeight="false" outlineLevel="0" collapsed="false">
      <c r="A165" s="321" t="s">
        <v>253</v>
      </c>
      <c r="B165" s="322" t="n">
        <f aca="false">AVERAGE('Work sheet diff'!C76:T76)</f>
        <v>-0.000259340081520772</v>
      </c>
      <c r="C165" s="323" t="n">
        <f aca="false">B76</f>
        <v>-0.000603930613199966</v>
      </c>
      <c r="D165" s="334" t="n">
        <f aca="false">'Work sheet diff'!C76-AVERAGE('Work sheet diff'!$C76:$T76)</f>
        <v>0.00026542998518506</v>
      </c>
      <c r="E165" s="334" t="n">
        <f aca="false">'Work sheet diff'!D76-AVERAGE('Work sheet diff'!$C76:$T76)</f>
        <v>0.000259608136695849</v>
      </c>
      <c r="F165" s="334" t="n">
        <f aca="false">'Work sheet diff'!E76-AVERAGE('Work sheet diff'!$C76:$T76)</f>
        <v>0.000259994267851584</v>
      </c>
      <c r="G165" s="334" t="n">
        <f aca="false">'Work sheet diff'!F76-AVERAGE('Work sheet diff'!$C76:$T76)</f>
        <v>4.35659968934871E-005</v>
      </c>
      <c r="H165" s="334" t="n">
        <f aca="false">'Work sheet diff'!G76-AVERAGE('Work sheet diff'!$C76:$T76)</f>
        <v>-0.00332971909923616</v>
      </c>
      <c r="I165" s="334" t="n">
        <f aca="false">'Work sheet diff'!H76-AVERAGE('Work sheet diff'!$C76:$T76)</f>
        <v>0.000131170563164194</v>
      </c>
      <c r="J165" s="334" t="n">
        <f aca="false">'Work sheet diff'!I76-AVERAGE('Work sheet diff'!$C76:$T76)</f>
        <v>0.000262076125830897</v>
      </c>
      <c r="K165" s="334" t="n">
        <f aca="false">'Work sheet diff'!J76-AVERAGE('Work sheet diff'!$C76:$T76)</f>
        <v>0.000255629846264735</v>
      </c>
      <c r="L165" s="334" t="n">
        <f aca="false">'Work sheet diff'!K76-AVERAGE('Work sheet diff'!$C76:$T76)</f>
        <v>0.000127419646023094</v>
      </c>
      <c r="M165" s="334" t="n">
        <f aca="false">'Work sheet diff'!L76-AVERAGE('Work sheet diff'!$C76:$T76)</f>
        <v>0.00021935131828461</v>
      </c>
      <c r="N165" s="334" t="n">
        <f aca="false">'Work sheet diff'!M76-AVERAGE('Work sheet diff'!$C76:$T76)</f>
        <v>0.000259193371887029</v>
      </c>
      <c r="O165" s="334" t="n">
        <f aca="false">'Work sheet diff'!N76-AVERAGE('Work sheet diff'!$C76:$T76)</f>
        <v>-0.00032316914095274</v>
      </c>
      <c r="P165" s="334" t="n">
        <f aca="false">'Work sheet diff'!O76-AVERAGE('Work sheet diff'!$C76:$T76)</f>
        <v>0.000259045302855227</v>
      </c>
      <c r="Q165" s="334" t="n">
        <f aca="false">'Work sheet diff'!P76-AVERAGE('Work sheet diff'!$C76:$T76)</f>
        <v>0.000290029916891261</v>
      </c>
      <c r="R165" s="334" t="n">
        <f aca="false">'Work sheet diff'!Q76-AVERAGE('Work sheet diff'!$C76:$T76)</f>
        <v>0.000244553710631512</v>
      </c>
      <c r="S165" s="334" t="n">
        <f aca="false">'Work sheet diff'!R76-AVERAGE('Work sheet diff'!$C76:$T76)</f>
        <v>0.000311992608299928</v>
      </c>
      <c r="T165" s="334" t="n">
        <f aca="false">'Work sheet diff'!S76-AVERAGE('Work sheet diff'!$C76:$T76)</f>
        <v>0.000236194593929043</v>
      </c>
      <c r="U165" s="334" t="n">
        <f aca="false">'Work sheet diff'!T76-AVERAGE('Work sheet diff'!$C76:$T76)</f>
        <v>0.00022763284950139</v>
      </c>
      <c r="V165" s="323" t="n">
        <f aca="false">U76</f>
        <v>0.000336968157507084</v>
      </c>
      <c r="W165" s="324"/>
    </row>
    <row r="166" s="312" customFormat="true" ht="15" hidden="false" customHeight="false" outlineLevel="0" collapsed="false">
      <c r="A166" s="321" t="s">
        <v>254</v>
      </c>
      <c r="B166" s="322" t="n">
        <f aca="false">AVERAGE('Work sheet diff'!C77:T77)</f>
        <v>0.00675459073482439</v>
      </c>
      <c r="C166" s="334" t="n">
        <f aca="false">'Work sheet diff'!B77</f>
        <v>0.0274191278276732</v>
      </c>
      <c r="D166" s="334" t="n">
        <f aca="false">'Work sheet diff'!C77-AVERAGE('Work sheet diff'!$C77:$T77)</f>
        <v>7.62867571162829E-005</v>
      </c>
      <c r="E166" s="334" t="n">
        <f aca="false">'Work sheet diff'!D77-AVERAGE('Work sheet diff'!$C77:$T77)</f>
        <v>0.00104845121519463</v>
      </c>
      <c r="F166" s="334" t="n">
        <f aca="false">'Work sheet diff'!E77-AVERAGE('Work sheet diff'!$C77:$T77)</f>
        <v>-0.0014882322884991</v>
      </c>
      <c r="G166" s="334" t="n">
        <f aca="false">'Work sheet diff'!F77-AVERAGE('Work sheet diff'!$C77:$T77)</f>
        <v>0.00184738996959715</v>
      </c>
      <c r="H166" s="334" t="n">
        <f aca="false">'Work sheet diff'!G77-AVERAGE('Work sheet diff'!$C77:$T77)</f>
        <v>0.000172418404826668</v>
      </c>
      <c r="I166" s="334" t="n">
        <f aca="false">'Work sheet diff'!H77-AVERAGE('Work sheet diff'!$C77:$T77)</f>
        <v>-0.00179245525789336</v>
      </c>
      <c r="J166" s="334" t="n">
        <f aca="false">'Work sheet diff'!I77-AVERAGE('Work sheet diff'!$C77:$T77)</f>
        <v>0.000150721893569393</v>
      </c>
      <c r="K166" s="334" t="n">
        <f aca="false">'Work sheet diff'!J77-AVERAGE('Work sheet diff'!$C77:$T77)</f>
        <v>0.000660833108919777</v>
      </c>
      <c r="L166" s="334" t="n">
        <f aca="false">'Work sheet diff'!K77-AVERAGE('Work sheet diff'!$C77:$T77)</f>
        <v>-0.000449979571312499</v>
      </c>
      <c r="M166" s="334" t="n">
        <f aca="false">'Work sheet diff'!L77-AVERAGE('Work sheet diff'!$C77:$T77)</f>
        <v>0.00138301372766196</v>
      </c>
      <c r="N166" s="334" t="n">
        <f aca="false">'Work sheet diff'!M77-AVERAGE('Work sheet diff'!$C77:$T77)</f>
        <v>-0.00137250636229098</v>
      </c>
      <c r="O166" s="334" t="n">
        <f aca="false">'Work sheet diff'!N77-AVERAGE('Work sheet diff'!$C77:$T77)</f>
        <v>-0.00076237874600822</v>
      </c>
      <c r="P166" s="334" t="n">
        <f aca="false">'Work sheet diff'!O77-AVERAGE('Work sheet diff'!$C77:$T77)</f>
        <v>0.000883477692234668</v>
      </c>
      <c r="Q166" s="334" t="n">
        <f aca="false">'Work sheet diff'!P77-AVERAGE('Work sheet diff'!$C77:$T77)</f>
        <v>-9.72871771610217E-005</v>
      </c>
      <c r="R166" s="334" t="n">
        <f aca="false">'Work sheet diff'!Q77-AVERAGE('Work sheet diff'!$C77:$T77)</f>
        <v>-0.000776433770283426</v>
      </c>
      <c r="S166" s="334" t="n">
        <f aca="false">'Work sheet diff'!R77-AVERAGE('Work sheet diff'!$C77:$T77)</f>
        <v>0.000287180971603117</v>
      </c>
      <c r="T166" s="334" t="n">
        <f aca="false">'Work sheet diff'!S77-AVERAGE('Work sheet diff'!$C77:$T77)</f>
        <v>0.000647571352236852</v>
      </c>
      <c r="U166" s="334" t="n">
        <f aca="false">'Work sheet diff'!T77-AVERAGE('Work sheet diff'!$C77:$T77)</f>
        <v>-0.000418071919511888</v>
      </c>
      <c r="V166" s="334" t="n">
        <f aca="false">'Work sheet diff'!U77</f>
        <v>0.0158260710953237</v>
      </c>
      <c r="W166" s="324"/>
    </row>
    <row r="167" s="312" customFormat="true" ht="15" hidden="false" customHeight="false" outlineLevel="0" collapsed="false">
      <c r="A167" s="321" t="s">
        <v>255</v>
      </c>
      <c r="B167" s="322" t="n">
        <f aca="false">AVERAGE('Work sheet diff'!C78:T78)/10</f>
        <v>0.000742874594256246</v>
      </c>
      <c r="C167" s="323" t="n">
        <f aca="false">B78/10</f>
        <v>0.0056242453169281</v>
      </c>
      <c r="D167" s="334" t="n">
        <f aca="false">('Work sheet diff'!C78-AVERAGE('Work sheet diff'!$C78:$T78))/10</f>
        <v>4.08977691363325E-005</v>
      </c>
      <c r="E167" s="334" t="n">
        <f aca="false">('Work sheet diff'!D78-AVERAGE('Work sheet diff'!$C78:$T78))/10</f>
        <v>0.000632071428147605</v>
      </c>
      <c r="F167" s="334" t="n">
        <f aca="false">('Work sheet diff'!E78-AVERAGE('Work sheet diff'!$C78:$T78))/10</f>
        <v>-0.000199996053983174</v>
      </c>
      <c r="G167" s="334" t="n">
        <f aca="false">('Work sheet diff'!F78-AVERAGE('Work sheet diff'!$C78:$T78))/10</f>
        <v>0.000847787589338795</v>
      </c>
      <c r="H167" s="334" t="n">
        <f aca="false">('Work sheet diff'!G78-AVERAGE('Work sheet diff'!$C78:$T78))/10</f>
        <v>-0.000168051112543555</v>
      </c>
      <c r="I167" s="334" t="n">
        <f aca="false">('Work sheet diff'!H78-AVERAGE('Work sheet diff'!$C78:$T78))/10</f>
        <v>-0.000844136613255527</v>
      </c>
      <c r="J167" s="334" t="n">
        <f aca="false">('Work sheet diff'!I78-AVERAGE('Work sheet diff'!$C78:$T78))/10</f>
        <v>0.000126882317003445</v>
      </c>
      <c r="K167" s="334" t="n">
        <f aca="false">('Work sheet diff'!J78-AVERAGE('Work sheet diff'!$C78:$T78))/10</f>
        <v>-0.000724184304209537</v>
      </c>
      <c r="L167" s="334" t="n">
        <f aca="false">('Work sheet diff'!K78-AVERAGE('Work sheet diff'!$C78:$T78))/10</f>
        <v>0.00146272426618505</v>
      </c>
      <c r="M167" s="334" t="n">
        <f aca="false">('Work sheet diff'!L78-AVERAGE('Work sheet diff'!$C78:$T78))/10</f>
        <v>9.15492280478139E-005</v>
      </c>
      <c r="N167" s="334" t="n">
        <f aca="false">('Work sheet diff'!M78-AVERAGE('Work sheet diff'!$C78:$T78))/10</f>
        <v>5.50271262274261E-006</v>
      </c>
      <c r="O167" s="334" t="n">
        <f aca="false">('Work sheet diff'!N78-AVERAGE('Work sheet diff'!$C78:$T78))/10</f>
        <v>9.55683702466958E-005</v>
      </c>
      <c r="P167" s="334" t="n">
        <f aca="false">('Work sheet diff'!O78-AVERAGE('Work sheet diff'!$C78:$T78))/10</f>
        <v>-0.000350595935283516</v>
      </c>
      <c r="Q167" s="334" t="n">
        <f aca="false">('Work sheet diff'!P78-AVERAGE('Work sheet diff'!$C78:$T78))/10</f>
        <v>-0.000200118495546047</v>
      </c>
      <c r="R167" s="334" t="n">
        <f aca="false">('Work sheet diff'!Q78-AVERAGE('Work sheet diff'!$C78:$T78))/10</f>
        <v>-0.000848827396804006</v>
      </c>
      <c r="S167" s="334" t="n">
        <f aca="false">('Work sheet diff'!R78-AVERAGE('Work sheet diff'!$C78:$T78))/10</f>
        <v>-0.00153983938779232</v>
      </c>
      <c r="T167" s="334" t="n">
        <f aca="false">('Work sheet diff'!S78-AVERAGE('Work sheet diff'!$C78:$T78))/10</f>
        <v>0.00138086265633997</v>
      </c>
      <c r="U167" s="334" t="n">
        <f aca="false">('Work sheet diff'!T78-AVERAGE('Work sheet diff'!$C78:$T78))/10</f>
        <v>0.000191902962349225</v>
      </c>
      <c r="V167" s="323" t="n">
        <f aca="false">U78/10</f>
        <v>-0.00133999695211442</v>
      </c>
      <c r="W167" s="324"/>
    </row>
    <row r="168" s="312" customFormat="true" ht="15" hidden="false" customHeight="false" outlineLevel="0" collapsed="false">
      <c r="A168" s="321" t="s">
        <v>256</v>
      </c>
      <c r="B168" s="322" t="n">
        <f aca="false">AVERAGE('Work sheet diff'!C79:T79)/10</f>
        <v>0.00329212702777135</v>
      </c>
      <c r="C168" s="334" t="n">
        <f aca="false">'Work sheet diff'!B79/10</f>
        <v>0.00330772861311689</v>
      </c>
      <c r="D168" s="334" t="n">
        <f aca="false">('Work sheet diff'!C79-AVERAGE('Work sheet diff'!$C79:$T79))/10</f>
        <v>-0.00091615098059307</v>
      </c>
      <c r="E168" s="334" t="n">
        <f aca="false">('Work sheet diff'!D79-AVERAGE('Work sheet diff'!$C79:$T79))/10</f>
        <v>-0.00036739526277603</v>
      </c>
      <c r="F168" s="334" t="n">
        <f aca="false">('Work sheet diff'!E79-AVERAGE('Work sheet diff'!$C79:$T79))/10</f>
        <v>0.000554689889540493</v>
      </c>
      <c r="G168" s="334" t="n">
        <f aca="false">('Work sheet diff'!F79-AVERAGE('Work sheet diff'!$C79:$T79))/10</f>
        <v>8.89059288037973E-005</v>
      </c>
      <c r="H168" s="334" t="n">
        <f aca="false">('Work sheet diff'!G79-AVERAGE('Work sheet diff'!$C79:$T79))/10</f>
        <v>0.000649237112262321</v>
      </c>
      <c r="I168" s="334" t="n">
        <f aca="false">('Work sheet diff'!H79-AVERAGE('Work sheet diff'!$C79:$T79))/10</f>
        <v>0.000210934808806309</v>
      </c>
      <c r="J168" s="334" t="n">
        <f aca="false">('Work sheet diff'!I79-AVERAGE('Work sheet diff'!$C79:$T79))/10</f>
        <v>0.000198148623545626</v>
      </c>
      <c r="K168" s="334" t="n">
        <f aca="false">('Work sheet diff'!J79-AVERAGE('Work sheet diff'!$C79:$T79))/10</f>
        <v>2.03712586656905E-005</v>
      </c>
      <c r="L168" s="334" t="n">
        <f aca="false">('Work sheet diff'!K79-AVERAGE('Work sheet diff'!$C79:$T79))/10</f>
        <v>-3.30383222391518E-005</v>
      </c>
      <c r="M168" s="334" t="n">
        <f aca="false">('Work sheet diff'!L79-AVERAGE('Work sheet diff'!$C79:$T79))/10</f>
        <v>0.00060328794494089</v>
      </c>
      <c r="N168" s="334" t="n">
        <f aca="false">('Work sheet diff'!M79-AVERAGE('Work sheet diff'!$C79:$T79))/10</f>
        <v>0.000313515291264776</v>
      </c>
      <c r="O168" s="334" t="n">
        <f aca="false">('Work sheet diff'!N79-AVERAGE('Work sheet diff'!$C79:$T79))/10</f>
        <v>-0.000339826927565166</v>
      </c>
      <c r="P168" s="334" t="n">
        <f aca="false">('Work sheet diff'!O79-AVERAGE('Work sheet diff'!$C79:$T79))/10</f>
        <v>-0.000674364827560726</v>
      </c>
      <c r="Q168" s="334" t="n">
        <f aca="false">('Work sheet diff'!P79-AVERAGE('Work sheet diff'!$C79:$T79))/10</f>
        <v>7.7135592911725E-005</v>
      </c>
      <c r="R168" s="334" t="n">
        <f aca="false">('Work sheet diff'!Q79-AVERAGE('Work sheet diff'!$C79:$T79))/10</f>
        <v>-0.0010494946758758</v>
      </c>
      <c r="S168" s="334" t="n">
        <f aca="false">('Work sheet diff'!R79-AVERAGE('Work sheet diff'!$C79:$T79))/10</f>
        <v>0.00018542155235239</v>
      </c>
      <c r="T168" s="334" t="n">
        <f aca="false">('Work sheet diff'!S79-AVERAGE('Work sheet diff'!$C79:$T79))/10</f>
        <v>-2.47189728243842E-005</v>
      </c>
      <c r="U168" s="334" t="n">
        <f aca="false">('Work sheet diff'!T79-AVERAGE('Work sheet diff'!$C79:$T79))/10</f>
        <v>0.000503341966340303</v>
      </c>
      <c r="V168" s="334" t="n">
        <f aca="false">'Work sheet diff'!U79/10</f>
        <v>0.00221556678603232</v>
      </c>
      <c r="W168" s="324"/>
    </row>
    <row r="169" s="312" customFormat="true" ht="15" hidden="false" customHeight="false" outlineLevel="0" collapsed="false">
      <c r="A169" s="321" t="s">
        <v>257</v>
      </c>
      <c r="B169" s="322" t="n">
        <f aca="false">AVERAGE('Work sheet diff'!C80:T80)/10</f>
        <v>-0.00138920982728825</v>
      </c>
      <c r="C169" s="323" t="n">
        <f aca="false">B80/10</f>
        <v>0.00195389087752291</v>
      </c>
      <c r="D169" s="334" t="n">
        <f aca="false">('Work sheet diff'!C80-AVERAGE('Work sheet diff'!$C80:$T80))/10</f>
        <v>5.25997737200138E-005</v>
      </c>
      <c r="E169" s="334" t="n">
        <f aca="false">('Work sheet diff'!D80-AVERAGE('Work sheet diff'!$C80:$T80))/10</f>
        <v>0.000364042513182959</v>
      </c>
      <c r="F169" s="334" t="n">
        <f aca="false">('Work sheet diff'!E80-AVERAGE('Work sheet diff'!$C80:$T80))/10</f>
        <v>0.000164918063152366</v>
      </c>
      <c r="G169" s="334" t="n">
        <f aca="false">('Work sheet diff'!F80-AVERAGE('Work sheet diff'!$C80:$T80))/10</f>
        <v>-0.000235839537751105</v>
      </c>
      <c r="H169" s="334" t="n">
        <f aca="false">('Work sheet diff'!G80-AVERAGE('Work sheet diff'!$C80:$T80))/10</f>
        <v>0.000372033598994657</v>
      </c>
      <c r="I169" s="334" t="n">
        <f aca="false">('Work sheet diff'!H80-AVERAGE('Work sheet diff'!$C80:$T80))/10</f>
        <v>0.00111802313663806</v>
      </c>
      <c r="J169" s="334" t="n">
        <f aca="false">('Work sheet diff'!I80-AVERAGE('Work sheet diff'!$C80:$T80))/10</f>
        <v>-0.000449169142457943</v>
      </c>
      <c r="K169" s="334" t="n">
        <f aca="false">('Work sheet diff'!J80-AVERAGE('Work sheet diff'!$C80:$T80))/10</f>
        <v>0.000283769276012674</v>
      </c>
      <c r="L169" s="334" t="n">
        <f aca="false">('Work sheet diff'!K80-AVERAGE('Work sheet diff'!$C80:$T80))/10</f>
        <v>-3.59925530406716E-005</v>
      </c>
      <c r="M169" s="334" t="n">
        <f aca="false">('Work sheet diff'!L80-AVERAGE('Work sheet diff'!$C80:$T80))/10</f>
        <v>0.000529244491368869</v>
      </c>
      <c r="N169" s="334" t="n">
        <f aca="false">('Work sheet diff'!M80-AVERAGE('Work sheet diff'!$C80:$T80))/10</f>
        <v>-0.00030652360886076</v>
      </c>
      <c r="O169" s="334" t="n">
        <f aca="false">('Work sheet diff'!N80-AVERAGE('Work sheet diff'!$C80:$T80))/10</f>
        <v>-0.000305002929802764</v>
      </c>
      <c r="P169" s="334" t="n">
        <f aca="false">('Work sheet diff'!O80-AVERAGE('Work sheet diff'!$C80:$T80))/10</f>
        <v>1.74023030580851E-005</v>
      </c>
      <c r="Q169" s="334" t="n">
        <f aca="false">('Work sheet diff'!P80-AVERAGE('Work sheet diff'!$C80:$T80))/10</f>
        <v>-0.000535684807466091</v>
      </c>
      <c r="R169" s="334" t="n">
        <f aca="false">('Work sheet diff'!Q80-AVERAGE('Work sheet diff'!$C80:$T80))/10</f>
        <v>-5.29356005564859E-005</v>
      </c>
      <c r="S169" s="334" t="n">
        <f aca="false">('Work sheet diff'!R80-AVERAGE('Work sheet diff'!$C80:$T80))/10</f>
        <v>-0.000704082002593137</v>
      </c>
      <c r="T169" s="334" t="n">
        <f aca="false">('Work sheet diff'!S80-AVERAGE('Work sheet diff'!$C80:$T80))/10</f>
        <v>-0.000542342579916456</v>
      </c>
      <c r="U169" s="334" t="n">
        <f aca="false">('Work sheet diff'!T80-AVERAGE('Work sheet diff'!$C80:$T80))/10</f>
        <v>0.00026553960631773</v>
      </c>
      <c r="V169" s="323" t="n">
        <f aca="false">U80/10</f>
        <v>-0.00356776520731207</v>
      </c>
      <c r="W169" s="324"/>
    </row>
    <row r="170" s="312" customFormat="true" ht="15.75" hidden="false" customHeight="false" outlineLevel="0" collapsed="false">
      <c r="A170" s="321" t="s">
        <v>258</v>
      </c>
      <c r="B170" s="335" t="n">
        <f aca="false">AVERAGE('Work sheet diff'!C81:T81)/10</f>
        <v>-0.0147684450094162</v>
      </c>
      <c r="C170" s="314" t="n">
        <f aca="false">B81/10</f>
        <v>-0.007234106</v>
      </c>
      <c r="D170" s="336" t="n">
        <f aca="false">('Work sheet diff'!C81-AVERAGE('Work sheet diff'!$C81:$T81))/10</f>
        <v>-4.01116007532981E-005</v>
      </c>
      <c r="E170" s="336" t="n">
        <f aca="false">('Work sheet diff'!D81-AVERAGE('Work sheet diff'!$C81:$T81))/10</f>
        <v>-0.000673761431261771</v>
      </c>
      <c r="F170" s="336" t="n">
        <f aca="false">('Work sheet diff'!E81-AVERAGE('Work sheet diff'!$C81:$T81))/10</f>
        <v>1.31256873822955E-005</v>
      </c>
      <c r="G170" s="336" t="n">
        <f aca="false">('Work sheet diff'!F81-AVERAGE('Work sheet diff'!$C81:$T81))/10</f>
        <v>0.000338032636534841</v>
      </c>
      <c r="H170" s="336" t="n">
        <f aca="false">('Work sheet diff'!G81-AVERAGE('Work sheet diff'!$C81:$T81))/10</f>
        <v>4.39831450094186E-005</v>
      </c>
      <c r="I170" s="336" t="n">
        <f aca="false">('Work sheet diff'!H81-AVERAGE('Work sheet diff'!$C81:$T81))/10</f>
        <v>0.00115858585687382</v>
      </c>
      <c r="J170" s="336" t="n">
        <f aca="false">('Work sheet diff'!I81-AVERAGE('Work sheet diff'!$C81:$T81))/10</f>
        <v>0.00104730551789077</v>
      </c>
      <c r="K170" s="336" t="n">
        <f aca="false">('Work sheet diff'!J81-AVERAGE('Work sheet diff'!$C81:$T81))/10</f>
        <v>9.3862806026368E-005</v>
      </c>
      <c r="L170" s="336" t="n">
        <f aca="false">('Work sheet diff'!K81-AVERAGE('Work sheet diff'!$C81:$T81))/10</f>
        <v>-0.00122775736346516</v>
      </c>
      <c r="M170" s="336" t="n">
        <f aca="false">('Work sheet diff'!L81-AVERAGE('Work sheet diff'!$C81:$T81))/10</f>
        <v>0.0016674277212806</v>
      </c>
      <c r="N170" s="336" t="n">
        <f aca="false">('Work sheet diff'!M81-AVERAGE('Work sheet diff'!$C81:$T81))/10</f>
        <v>0.00055225738229755</v>
      </c>
      <c r="O170" s="336" t="n">
        <f aca="false">('Work sheet diff'!N81-AVERAGE('Work sheet diff'!$C81:$T81))/10</f>
        <v>-0.00103762854990584</v>
      </c>
      <c r="P170" s="336" t="n">
        <f aca="false">('Work sheet diff'!O81-AVERAGE('Work sheet diff'!$C81:$T81))/10</f>
        <v>-0.00349178668549906</v>
      </c>
      <c r="Q170" s="336" t="n">
        <f aca="false">('Work sheet diff'!P81-AVERAGE('Work sheet diff'!$C81:$T81))/10</f>
        <v>-0.0012374449905838</v>
      </c>
      <c r="R170" s="336" t="n">
        <f aca="false">('Work sheet diff'!Q81-AVERAGE('Work sheet diff'!$C81:$T81))/10</f>
        <v>-0.000467570583804144</v>
      </c>
      <c r="S170" s="336" t="n">
        <f aca="false">('Work sheet diff'!R81-AVERAGE('Work sheet diff'!$C81:$T81))/10</f>
        <v>0.00104844856873823</v>
      </c>
      <c r="T170" s="336" t="n">
        <f aca="false">('Work sheet diff'!S81-AVERAGE('Work sheet diff'!$C81:$T81))/10</f>
        <v>-0.00066046583804143</v>
      </c>
      <c r="U170" s="336" t="n">
        <f aca="false">('Work sheet diff'!T81-AVERAGE('Work sheet diff'!$C81:$T81))/10</f>
        <v>0.0028734977212806</v>
      </c>
      <c r="V170" s="334" t="n">
        <f aca="false">'Work sheet diff'!U81/10</f>
        <v>-0.0181372616751536</v>
      </c>
      <c r="W170" s="316"/>
    </row>
    <row r="171" s="312" customFormat="true" ht="15" hidden="false" customHeight="false" outlineLevel="0" collapsed="false">
      <c r="A171" s="337" t="s">
        <v>259</v>
      </c>
      <c r="B171" s="332" t="n">
        <f aca="false">AVERAGE('Work sheet diff'!C88:T88)</f>
        <v>-0.0814244804390212</v>
      </c>
      <c r="C171" s="330" t="n">
        <f aca="false">B88</f>
        <v>-4.27398452370178</v>
      </c>
      <c r="D171" s="333" t="n">
        <f aca="false">'Work sheet diff'!C88-AVERAGE('Work sheet diff'!$C88:$T88)</f>
        <v>0.0623221020062796</v>
      </c>
      <c r="E171" s="333" t="n">
        <f aca="false">'Work sheet diff'!D88-AVERAGE('Work sheet diff'!$C88:$T88)</f>
        <v>-0.153806628399252</v>
      </c>
      <c r="F171" s="333" t="n">
        <f aca="false">'Work sheet diff'!E88-AVERAGE('Work sheet diff'!$C88:$T88)</f>
        <v>0.0275162364965736</v>
      </c>
      <c r="G171" s="333" t="n">
        <f aca="false">'Work sheet diff'!F88-AVERAGE('Work sheet diff'!$C88:$T88)</f>
        <v>0.0245295636391115</v>
      </c>
      <c r="H171" s="333" t="n">
        <f aca="false">'Work sheet diff'!G88-AVERAGE('Work sheet diff'!$C88:$T88)</f>
        <v>0.204813416754411</v>
      </c>
      <c r="I171" s="333" t="n">
        <f aca="false">'Work sheet diff'!H88-AVERAGE('Work sheet diff'!$C88:$T88)</f>
        <v>0.0472237441546297</v>
      </c>
      <c r="J171" s="333" t="n">
        <f aca="false">'Work sheet diff'!I88-AVERAGE('Work sheet diff'!$C88:$T88)</f>
        <v>-0.204255708457286</v>
      </c>
      <c r="K171" s="333" t="n">
        <f aca="false">'Work sheet diff'!J88-AVERAGE('Work sheet diff'!$C88:$T88)</f>
        <v>-0.105672037342264</v>
      </c>
      <c r="L171" s="333" t="n">
        <f aca="false">'Work sheet diff'!K88-AVERAGE('Work sheet diff'!$C88:$T88)</f>
        <v>-0.029160412503472</v>
      </c>
      <c r="M171" s="333" t="n">
        <f aca="false">'Work sheet diff'!L88-AVERAGE('Work sheet diff'!$C88:$T88)</f>
        <v>-0.058094074600157</v>
      </c>
      <c r="N171" s="333" t="n">
        <f aca="false">'Work sheet diff'!M88-AVERAGE('Work sheet diff'!$C88:$T88)</f>
        <v>-0.0166085662865758</v>
      </c>
      <c r="O171" s="333" t="n">
        <f aca="false">'Work sheet diff'!N88-AVERAGE('Work sheet diff'!$C88:$T88)</f>
        <v>-0.0482218113429316</v>
      </c>
      <c r="P171" s="333" t="n">
        <f aca="false">'Work sheet diff'!O88-AVERAGE('Work sheet diff'!$C88:$T88)</f>
        <v>-0.00549738759702874</v>
      </c>
      <c r="Q171" s="333" t="n">
        <f aca="false">'Work sheet diff'!P88-AVERAGE('Work sheet diff'!$C88:$T88)</f>
        <v>0.175421870769446</v>
      </c>
      <c r="R171" s="333" t="n">
        <f aca="false">'Work sheet diff'!Q88-AVERAGE('Work sheet diff'!$C88:$T88)</f>
        <v>0.0483647091038384</v>
      </c>
      <c r="S171" s="333" t="n">
        <f aca="false">'Work sheet diff'!R88-AVERAGE('Work sheet diff'!$C88:$T88)</f>
        <v>0.0760557791711148</v>
      </c>
      <c r="T171" s="333" t="n">
        <f aca="false">'Work sheet diff'!S88-AVERAGE('Work sheet diff'!$C88:$T88)</f>
        <v>-0.0403138138718661</v>
      </c>
      <c r="U171" s="333" t="n">
        <f aca="false">'Work sheet diff'!T88-AVERAGE('Work sheet diff'!$C88:$T88)</f>
        <v>-0.00461698169457118</v>
      </c>
      <c r="V171" s="333" t="n">
        <f aca="false">'Work sheet diff'!U88</f>
        <v>-0.104734931071025</v>
      </c>
      <c r="W171" s="331"/>
    </row>
    <row r="172" s="312" customFormat="true" ht="15" hidden="false" customHeight="false" outlineLevel="0" collapsed="false">
      <c r="A172" s="321" t="s">
        <v>260</v>
      </c>
      <c r="B172" s="322" t="n">
        <f aca="false">AVERAGE('Work sheet diff'!C89:T89)</f>
        <v>-0.190009695057284</v>
      </c>
      <c r="C172" s="323" t="n">
        <f aca="false">B89</f>
        <v>-1.89089632157499</v>
      </c>
      <c r="D172" s="334" t="n">
        <f aca="false">'Work sheet diff'!C89-AVERAGE('Work sheet diff'!$C89:$T89)</f>
        <v>-0.190665373925706</v>
      </c>
      <c r="E172" s="334" t="n">
        <f aca="false">'Work sheet diff'!D89-AVERAGE('Work sheet diff'!$C89:$T89)</f>
        <v>-0.035911319002272</v>
      </c>
      <c r="F172" s="334" t="n">
        <f aca="false">'Work sheet diff'!E89-AVERAGE('Work sheet diff'!$C89:$T89)</f>
        <v>0.0148311367754381</v>
      </c>
      <c r="G172" s="334" t="n">
        <f aca="false">'Work sheet diff'!F89-AVERAGE('Work sheet diff'!$C89:$T89)</f>
        <v>-0.086644535403495</v>
      </c>
      <c r="H172" s="334" t="n">
        <f aca="false">'Work sheet diff'!G89-AVERAGE('Work sheet diff'!$C89:$T89)</f>
        <v>0.132615376345553</v>
      </c>
      <c r="I172" s="334" t="n">
        <f aca="false">'Work sheet diff'!H89-AVERAGE('Work sheet diff'!$C89:$T89)</f>
        <v>0.133447025809508</v>
      </c>
      <c r="J172" s="334" t="n">
        <f aca="false">'Work sheet diff'!I89-AVERAGE('Work sheet diff'!$C89:$T89)</f>
        <v>0.0274738752250759</v>
      </c>
      <c r="K172" s="334" t="n">
        <f aca="false">'Work sheet diff'!J89-AVERAGE('Work sheet diff'!$C89:$T89)</f>
        <v>-0.0644506665311616</v>
      </c>
      <c r="L172" s="334" t="n">
        <f aca="false">'Work sheet diff'!K89-AVERAGE('Work sheet diff'!$C89:$T89)</f>
        <v>0.118753341917524</v>
      </c>
      <c r="M172" s="334" t="n">
        <f aca="false">'Work sheet diff'!L89-AVERAGE('Work sheet diff'!$C89:$T89)</f>
        <v>0.038188589056718</v>
      </c>
      <c r="N172" s="334" t="n">
        <f aca="false">'Work sheet diff'!M89-AVERAGE('Work sheet diff'!$C89:$T89)</f>
        <v>-0.0869186534214919</v>
      </c>
      <c r="O172" s="334" t="n">
        <f aca="false">'Work sheet diff'!N89-AVERAGE('Work sheet diff'!$C89:$T89)</f>
        <v>-0.124089637791938</v>
      </c>
      <c r="P172" s="334" t="n">
        <f aca="false">'Work sheet diff'!O89-AVERAGE('Work sheet diff'!$C89:$T89)</f>
        <v>-0.101402835492222</v>
      </c>
      <c r="Q172" s="334" t="n">
        <f aca="false">'Work sheet diff'!P89-AVERAGE('Work sheet diff'!$C89:$T89)</f>
        <v>0.153540872069069</v>
      </c>
      <c r="R172" s="334" t="n">
        <f aca="false">'Work sheet diff'!Q89-AVERAGE('Work sheet diff'!$C89:$T89)</f>
        <v>-0.0133607219055723</v>
      </c>
      <c r="S172" s="334" t="n">
        <f aca="false">'Work sheet diff'!R89-AVERAGE('Work sheet diff'!$C89:$T89)</f>
        <v>-0.234385912480459</v>
      </c>
      <c r="T172" s="334" t="n">
        <f aca="false">'Work sheet diff'!S89-AVERAGE('Work sheet diff'!$C89:$T89)</f>
        <v>0.0675363563158145</v>
      </c>
      <c r="U172" s="334" t="n">
        <f aca="false">'Work sheet diff'!T89-AVERAGE('Work sheet diff'!$C89:$T89)</f>
        <v>0.251443082439616</v>
      </c>
      <c r="V172" s="334" t="n">
        <f aca="false">'Work sheet diff'!U89</f>
        <v>-0.147797616512593</v>
      </c>
      <c r="W172" s="324"/>
    </row>
    <row r="173" s="312" customFormat="true" ht="15" hidden="false" customHeight="false" outlineLevel="0" collapsed="false">
      <c r="A173" s="321" t="s">
        <v>261</v>
      </c>
      <c r="B173" s="322" t="n">
        <f aca="false">AVERAGE('Work sheet diff'!C90:T90)</f>
        <v>-0.00580285459680089</v>
      </c>
      <c r="C173" s="323" t="n">
        <f aca="false">B90</f>
        <v>-0.304332875962235</v>
      </c>
      <c r="D173" s="334" t="n">
        <f aca="false">'Work sheet diff'!C90-AVERAGE('Work sheet diff'!$C90:$T90)</f>
        <v>-0.0396979730359982</v>
      </c>
      <c r="E173" s="334" t="n">
        <f aca="false">'Work sheet diff'!D90-AVERAGE('Work sheet diff'!$C90:$T90)</f>
        <v>0.0297615123732053</v>
      </c>
      <c r="F173" s="334" t="n">
        <f aca="false">'Work sheet diff'!E90-AVERAGE('Work sheet diff'!$C90:$T90)</f>
        <v>0.0450611967776627</v>
      </c>
      <c r="G173" s="334" t="n">
        <f aca="false">'Work sheet diff'!F90-AVERAGE('Work sheet diff'!$C90:$T90)</f>
        <v>-0.0163116525852405</v>
      </c>
      <c r="H173" s="334" t="n">
        <f aca="false">'Work sheet diff'!G90-AVERAGE('Work sheet diff'!$C90:$T90)</f>
        <v>0.027864772299381</v>
      </c>
      <c r="I173" s="334" t="n">
        <f aca="false">'Work sheet diff'!H90-AVERAGE('Work sheet diff'!$C90:$T90)</f>
        <v>0.0376615309399424</v>
      </c>
      <c r="J173" s="334" t="n">
        <f aca="false">'Work sheet diff'!I90-AVERAGE('Work sheet diff'!$C90:$T90)</f>
        <v>-0.0242396920693237</v>
      </c>
      <c r="K173" s="334" t="n">
        <f aca="false">'Work sheet diff'!J90-AVERAGE('Work sheet diff'!$C90:$T90)</f>
        <v>0.00940790501886568</v>
      </c>
      <c r="L173" s="334" t="n">
        <f aca="false">'Work sheet diff'!K90-AVERAGE('Work sheet diff'!$C90:$T90)</f>
        <v>-0.00363236163946115</v>
      </c>
      <c r="M173" s="334" t="n">
        <f aca="false">'Work sheet diff'!L90-AVERAGE('Work sheet diff'!$C90:$T90)</f>
        <v>-0.00392987452944901</v>
      </c>
      <c r="N173" s="334" t="n">
        <f aca="false">'Work sheet diff'!M90-AVERAGE('Work sheet diff'!$C90:$T90)</f>
        <v>-0.0397097986264219</v>
      </c>
      <c r="O173" s="334" t="n">
        <f aca="false">'Work sheet diff'!N90-AVERAGE('Work sheet diff'!$C90:$T90)</f>
        <v>-0.0356323742109172</v>
      </c>
      <c r="P173" s="334" t="n">
        <f aca="false">'Work sheet diff'!O90-AVERAGE('Work sheet diff'!$C90:$T90)</f>
        <v>-0.0221510333568536</v>
      </c>
      <c r="Q173" s="334" t="n">
        <f aca="false">'Work sheet diff'!P90-AVERAGE('Work sheet diff'!$C90:$T90)</f>
        <v>0.0270409998784231</v>
      </c>
      <c r="R173" s="334" t="n">
        <f aca="false">'Work sheet diff'!Q90-AVERAGE('Work sheet diff'!$C90:$T90)</f>
        <v>-0.00272885318247581</v>
      </c>
      <c r="S173" s="334" t="n">
        <f aca="false">'Work sheet diff'!R90-AVERAGE('Work sheet diff'!$C90:$T90)</f>
        <v>-0.0482737548945013</v>
      </c>
      <c r="T173" s="334" t="n">
        <f aca="false">'Work sheet diff'!S90-AVERAGE('Work sheet diff'!$C90:$T90)</f>
        <v>0.00416290490973782</v>
      </c>
      <c r="U173" s="334" t="n">
        <f aca="false">'Work sheet diff'!T90-AVERAGE('Work sheet diff'!$C90:$T90)</f>
        <v>0.0553465459334244</v>
      </c>
      <c r="V173" s="334" t="n">
        <f aca="false">'Work sheet diff'!U90</f>
        <v>0.0929544837468867</v>
      </c>
      <c r="W173" s="324"/>
    </row>
    <row r="174" s="312" customFormat="true" ht="15" hidden="false" customHeight="false" outlineLevel="0" collapsed="false">
      <c r="A174" s="321" t="s">
        <v>262</v>
      </c>
      <c r="B174" s="322" t="n">
        <f aca="false">AVERAGE('Work sheet diff'!C91:T91)</f>
        <v>-0.00734091243966413</v>
      </c>
      <c r="C174" s="323" t="n">
        <f aca="false">B91</f>
        <v>2.0110339971548</v>
      </c>
      <c r="D174" s="334" t="n">
        <f aca="false">'Work sheet diff'!C91-AVERAGE('Work sheet diff'!$C91:$T91)</f>
        <v>-0.0010924387726009</v>
      </c>
      <c r="E174" s="334" t="n">
        <f aca="false">'Work sheet diff'!D91-AVERAGE('Work sheet diff'!$C91:$T91)</f>
        <v>-0.000267394503435606</v>
      </c>
      <c r="F174" s="334" t="n">
        <f aca="false">'Work sheet diff'!E91-AVERAGE('Work sheet diff'!$C91:$T91)</f>
        <v>-0.00916832282475545</v>
      </c>
      <c r="G174" s="334" t="n">
        <f aca="false">'Work sheet diff'!F91-AVERAGE('Work sheet diff'!$C91:$T91)</f>
        <v>0.00269458280815561</v>
      </c>
      <c r="H174" s="334" t="n">
        <f aca="false">'Work sheet diff'!G91-AVERAGE('Work sheet diff'!$C91:$T91)</f>
        <v>0.0116688710407935</v>
      </c>
      <c r="I174" s="334" t="n">
        <f aca="false">'Work sheet diff'!H91-AVERAGE('Work sheet diff'!$C91:$T91)</f>
        <v>0.00619581727845503</v>
      </c>
      <c r="J174" s="334" t="n">
        <f aca="false">'Work sheet diff'!I91-AVERAGE('Work sheet diff'!$C91:$T91)</f>
        <v>-0.0106414943001254</v>
      </c>
      <c r="K174" s="334" t="n">
        <f aca="false">'Work sheet diff'!J91-AVERAGE('Work sheet diff'!$C91:$T91)</f>
        <v>-0.00592323232932917</v>
      </c>
      <c r="L174" s="334" t="n">
        <f aca="false">'Work sheet diff'!K91-AVERAGE('Work sheet diff'!$C91:$T91)</f>
        <v>0.00314137587301242</v>
      </c>
      <c r="M174" s="334" t="n">
        <f aca="false">'Work sheet diff'!L91-AVERAGE('Work sheet diff'!$C91:$T91)</f>
        <v>-0.00012699234226381</v>
      </c>
      <c r="N174" s="334" t="n">
        <f aca="false">'Work sheet diff'!M91-AVERAGE('Work sheet diff'!$C91:$T91)</f>
        <v>-0.00706793088769748</v>
      </c>
      <c r="O174" s="334" t="n">
        <f aca="false">'Work sheet diff'!N91-AVERAGE('Work sheet diff'!$C91:$T91)</f>
        <v>-0.0133193110908322</v>
      </c>
      <c r="P174" s="334" t="n">
        <f aca="false">'Work sheet diff'!O91-AVERAGE('Work sheet diff'!$C91:$T91)</f>
        <v>-0.0143962863949172</v>
      </c>
      <c r="Q174" s="334" t="n">
        <f aca="false">'Work sheet diff'!P91-AVERAGE('Work sheet diff'!$C91:$T91)</f>
        <v>0.0128289618700138</v>
      </c>
      <c r="R174" s="334" t="n">
        <f aca="false">'Work sheet diff'!Q91-AVERAGE('Work sheet diff'!$C91:$T91)</f>
        <v>-0.000626712174504791</v>
      </c>
      <c r="S174" s="334" t="n">
        <f aca="false">'Work sheet diff'!R91-AVERAGE('Work sheet diff'!$C91:$T91)</f>
        <v>-0.00305475333130141</v>
      </c>
      <c r="T174" s="334" t="n">
        <f aca="false">'Work sheet diff'!S91-AVERAGE('Work sheet diff'!$C91:$T91)</f>
        <v>0.00658452989258386</v>
      </c>
      <c r="U174" s="334" t="n">
        <f aca="false">'Work sheet diff'!T91-AVERAGE('Work sheet diff'!$C91:$T91)</f>
        <v>0.0225707301887492</v>
      </c>
      <c r="V174" s="334" t="n">
        <f aca="false">'Work sheet diff'!U91</f>
        <v>0.0908464052780432</v>
      </c>
      <c r="W174" s="324"/>
    </row>
    <row r="175" s="312" customFormat="true" ht="15" hidden="false" customHeight="false" outlineLevel="0" collapsed="false">
      <c r="A175" s="321" t="s">
        <v>263</v>
      </c>
      <c r="B175" s="322" t="n">
        <f aca="false">AVERAGE('Work sheet diff'!C92:T92)</f>
        <v>0.00096794202968445</v>
      </c>
      <c r="C175" s="323" t="n">
        <f aca="false">B92</f>
        <v>-0.28315102540796</v>
      </c>
      <c r="D175" s="334" t="n">
        <f aca="false">'Work sheet diff'!C92-AVERAGE('Work sheet diff'!$C92:$T92)</f>
        <v>0.00287379159032744</v>
      </c>
      <c r="E175" s="334" t="n">
        <f aca="false">'Work sheet diff'!D92-AVERAGE('Work sheet diff'!$C92:$T92)</f>
        <v>0.0019978495220752</v>
      </c>
      <c r="F175" s="334" t="n">
        <f aca="false">'Work sheet diff'!E92-AVERAGE('Work sheet diff'!$C92:$T92)</f>
        <v>0.00571533558486618</v>
      </c>
      <c r="G175" s="334" t="n">
        <f aca="false">'Work sheet diff'!F92-AVERAGE('Work sheet diff'!$C92:$T92)</f>
        <v>-0.0130983714838703</v>
      </c>
      <c r="H175" s="334" t="n">
        <f aca="false">'Work sheet diff'!G92-AVERAGE('Work sheet diff'!$C92:$T92)</f>
        <v>-0.00124678362980568</v>
      </c>
      <c r="I175" s="334" t="n">
        <f aca="false">'Work sheet diff'!H92-AVERAGE('Work sheet diff'!$C92:$T92)</f>
        <v>0.00390575039203227</v>
      </c>
      <c r="J175" s="334" t="n">
        <f aca="false">'Work sheet diff'!I92-AVERAGE('Work sheet diff'!$C92:$T92)</f>
        <v>-0.00221383954457929</v>
      </c>
      <c r="K175" s="334" t="n">
        <f aca="false">'Work sheet diff'!J92-AVERAGE('Work sheet diff'!$C92:$T92)</f>
        <v>0.0085551429583937</v>
      </c>
      <c r="L175" s="334" t="n">
        <f aca="false">'Work sheet diff'!K92-AVERAGE('Work sheet diff'!$C92:$T92)</f>
        <v>-0.00683101491647124</v>
      </c>
      <c r="M175" s="334" t="n">
        <f aca="false">'Work sheet diff'!L92-AVERAGE('Work sheet diff'!$C92:$T92)</f>
        <v>-0.00033563700866099</v>
      </c>
      <c r="N175" s="334" t="n">
        <f aca="false">'Work sheet diff'!M92-AVERAGE('Work sheet diff'!$C92:$T92)</f>
        <v>0.00120880829764393</v>
      </c>
      <c r="O175" s="334" t="n">
        <f aca="false">'Work sheet diff'!N92-AVERAGE('Work sheet diff'!$C92:$T92)</f>
        <v>-0.00526554816601507</v>
      </c>
      <c r="P175" s="334" t="n">
        <f aca="false">'Work sheet diff'!O92-AVERAGE('Work sheet diff'!$C92:$T92)</f>
        <v>0.00306567212059722</v>
      </c>
      <c r="Q175" s="334" t="n">
        <f aca="false">'Work sheet diff'!P92-AVERAGE('Work sheet diff'!$C92:$T92)</f>
        <v>0.0021339665597573</v>
      </c>
      <c r="R175" s="334" t="n">
        <f aca="false">'Work sheet diff'!Q92-AVERAGE('Work sheet diff'!$C92:$T92)</f>
        <v>-4.00800933992041E-005</v>
      </c>
      <c r="S175" s="334" t="n">
        <f aca="false">'Work sheet diff'!R92-AVERAGE('Work sheet diff'!$C92:$T92)</f>
        <v>-0.00636359491322296</v>
      </c>
      <c r="T175" s="334" t="n">
        <f aca="false">'Work sheet diff'!S92-AVERAGE('Work sheet diff'!$C92:$T92)</f>
        <v>-0.000207507106101055</v>
      </c>
      <c r="U175" s="334" t="n">
        <f aca="false">'Work sheet diff'!T92-AVERAGE('Work sheet diff'!$C92:$T92)</f>
        <v>0.00614605983643253</v>
      </c>
      <c r="V175" s="334" t="n">
        <f aca="false">'Work sheet diff'!U92</f>
        <v>0.00210665274224514</v>
      </c>
      <c r="W175" s="324"/>
    </row>
    <row r="176" s="312" customFormat="true" ht="15" hidden="false" customHeight="false" outlineLevel="0" collapsed="false">
      <c r="A176" s="321" t="s">
        <v>264</v>
      </c>
      <c r="B176" s="322" t="n">
        <f aca="false">AVERAGE('Work sheet diff'!C93:T93)</f>
        <v>-0.0172713092979831</v>
      </c>
      <c r="C176" s="323" t="n">
        <f aca="false">B93</f>
        <v>1.42941036916172</v>
      </c>
      <c r="D176" s="334" t="n">
        <f aca="false">'Work sheet diff'!C93-AVERAGE('Work sheet diff'!$C93:$T93)</f>
        <v>0.00339448423011751</v>
      </c>
      <c r="E176" s="334" t="n">
        <f aca="false">'Work sheet diff'!D93-AVERAGE('Work sheet diff'!$C93:$T93)</f>
        <v>0.00527770984981595</v>
      </c>
      <c r="F176" s="334" t="n">
        <f aca="false">'Work sheet diff'!E93-AVERAGE('Work sheet diff'!$C93:$T93)</f>
        <v>0.00736016889419335</v>
      </c>
      <c r="G176" s="334" t="n">
        <f aca="false">'Work sheet diff'!F93-AVERAGE('Work sheet diff'!$C93:$T93)</f>
        <v>0.0156193520015288</v>
      </c>
      <c r="H176" s="334" t="n">
        <f aca="false">'Work sheet diff'!G93-AVERAGE('Work sheet diff'!$C93:$T93)</f>
        <v>0.00398341789082443</v>
      </c>
      <c r="I176" s="334" t="n">
        <f aca="false">'Work sheet diff'!H93-AVERAGE('Work sheet diff'!$C93:$T93)</f>
        <v>0.00609329279878786</v>
      </c>
      <c r="J176" s="334" t="n">
        <f aca="false">'Work sheet diff'!I93-AVERAGE('Work sheet diff'!$C93:$T93)</f>
        <v>-0.00534949694004156</v>
      </c>
      <c r="K176" s="334" t="n">
        <f aca="false">'Work sheet diff'!J93-AVERAGE('Work sheet diff'!$C93:$T93)</f>
        <v>0.000604436088354553</v>
      </c>
      <c r="L176" s="334" t="n">
        <f aca="false">'Work sheet diff'!K93-AVERAGE('Work sheet diff'!$C93:$T93)</f>
        <v>0.000409196501447193</v>
      </c>
      <c r="M176" s="334" t="n">
        <f aca="false">'Work sheet diff'!L93-AVERAGE('Work sheet diff'!$C93:$T93)</f>
        <v>0.00856696771489869</v>
      </c>
      <c r="N176" s="334" t="n">
        <f aca="false">'Work sheet diff'!M93-AVERAGE('Work sheet diff'!$C93:$T93)</f>
        <v>0.000989167770071804</v>
      </c>
      <c r="O176" s="334" t="n">
        <f aca="false">'Work sheet diff'!N93-AVERAGE('Work sheet diff'!$C93:$T93)</f>
        <v>0.000482637273589194</v>
      </c>
      <c r="P176" s="334" t="n">
        <f aca="false">'Work sheet diff'!O93-AVERAGE('Work sheet diff'!$C93:$T93)</f>
        <v>-0.0102440460981944</v>
      </c>
      <c r="Q176" s="334" t="n">
        <f aca="false">'Work sheet diff'!P93-AVERAGE('Work sheet diff'!$C93:$T93)</f>
        <v>-0.00383623662327287</v>
      </c>
      <c r="R176" s="334" t="n">
        <f aca="false">'Work sheet diff'!Q93-AVERAGE('Work sheet diff'!$C93:$T93)</f>
        <v>-0.00603597491073889</v>
      </c>
      <c r="S176" s="334" t="n">
        <f aca="false">'Work sheet diff'!R93-AVERAGE('Work sheet diff'!$C93:$T93)</f>
        <v>-0.00722797545003796</v>
      </c>
      <c r="T176" s="334" t="n">
        <f aca="false">'Work sheet diff'!S93-AVERAGE('Work sheet diff'!$C93:$T93)</f>
        <v>-0.0101252216489824</v>
      </c>
      <c r="U176" s="334" t="n">
        <f aca="false">'Work sheet diff'!T93-AVERAGE('Work sheet diff'!$C93:$T93)</f>
        <v>-0.00996187934236137</v>
      </c>
      <c r="V176" s="334" t="n">
        <f aca="false">'Work sheet diff'!U93</f>
        <v>-0.0338967286192304</v>
      </c>
      <c r="W176" s="324"/>
    </row>
    <row r="177" s="312" customFormat="true" ht="15" hidden="false" customHeight="false" outlineLevel="0" collapsed="false">
      <c r="A177" s="321" t="s">
        <v>265</v>
      </c>
      <c r="B177" s="322" t="n">
        <f aca="false">AVERAGE('Work sheet diff'!C94:T94)</f>
        <v>0.00102114888089894</v>
      </c>
      <c r="C177" s="323" t="n">
        <f aca="false">B94</f>
        <v>-0.00164934577536753</v>
      </c>
      <c r="D177" s="334" t="n">
        <f aca="false">'Work sheet diff'!C94-AVERAGE('Work sheet diff'!$C94:$T94)</f>
        <v>0.00352098433750465</v>
      </c>
      <c r="E177" s="334" t="n">
        <f aca="false">'Work sheet diff'!D94-AVERAGE('Work sheet diff'!$C94:$T94)</f>
        <v>0.000506532530248352</v>
      </c>
      <c r="F177" s="334" t="n">
        <f aca="false">'Work sheet diff'!E94-AVERAGE('Work sheet diff'!$C94:$T94)</f>
        <v>0.00264633443311467</v>
      </c>
      <c r="G177" s="334" t="n">
        <f aca="false">'Work sheet diff'!F94-AVERAGE('Work sheet diff'!$C94:$T94)</f>
        <v>-0.00207837654021786</v>
      </c>
      <c r="H177" s="334" t="n">
        <f aca="false">'Work sheet diff'!G94-AVERAGE('Work sheet diff'!$C94:$T94)</f>
        <v>-0.000697839019761627</v>
      </c>
      <c r="I177" s="334" t="n">
        <f aca="false">'Work sheet diff'!H94-AVERAGE('Work sheet diff'!$C94:$T94)</f>
        <v>-0.00211248309272652</v>
      </c>
      <c r="J177" s="334" t="n">
        <f aca="false">'Work sheet diff'!I94-AVERAGE('Work sheet diff'!$C94:$T94)</f>
        <v>0.000393107830979065</v>
      </c>
      <c r="K177" s="334" t="n">
        <f aca="false">'Work sheet diff'!J94-AVERAGE('Work sheet diff'!$C94:$T94)</f>
        <v>0.00219271465571821</v>
      </c>
      <c r="L177" s="334" t="n">
        <f aca="false">'Work sheet diff'!K94-AVERAGE('Work sheet diff'!$C94:$T94)</f>
        <v>-0.00386629150649252</v>
      </c>
      <c r="M177" s="334" t="n">
        <f aca="false">'Work sheet diff'!L94-AVERAGE('Work sheet diff'!$C94:$T94)</f>
        <v>-0.00475547005644967</v>
      </c>
      <c r="N177" s="334" t="n">
        <f aca="false">'Work sheet diff'!M94-AVERAGE('Work sheet diff'!$C94:$T94)</f>
        <v>0.00266773700116702</v>
      </c>
      <c r="O177" s="334" t="n">
        <f aca="false">'Work sheet diff'!N94-AVERAGE('Work sheet diff'!$C94:$T94)</f>
        <v>0.00153567454322236</v>
      </c>
      <c r="P177" s="334" t="n">
        <f aca="false">'Work sheet diff'!O94-AVERAGE('Work sheet diff'!$C94:$T94)</f>
        <v>0.00132444754150121</v>
      </c>
      <c r="Q177" s="334" t="n">
        <f aca="false">'Work sheet diff'!P94-AVERAGE('Work sheet diff'!$C94:$T94)</f>
        <v>-0.00115594358374745</v>
      </c>
      <c r="R177" s="334" t="n">
        <f aca="false">'Work sheet diff'!Q94-AVERAGE('Work sheet diff'!$C94:$T94)</f>
        <v>-4.73898098957476E-005</v>
      </c>
      <c r="S177" s="334" t="n">
        <f aca="false">'Work sheet diff'!R94-AVERAGE('Work sheet diff'!$C94:$T94)</f>
        <v>0.000661285273382542</v>
      </c>
      <c r="T177" s="334" t="n">
        <f aca="false">'Work sheet diff'!S94-AVERAGE('Work sheet diff'!$C94:$T94)</f>
        <v>0.0015068330138358</v>
      </c>
      <c r="U177" s="334" t="n">
        <f aca="false">'Work sheet diff'!T94-AVERAGE('Work sheet diff'!$C94:$T94)</f>
        <v>-0.00224185755138247</v>
      </c>
      <c r="V177" s="334" t="n">
        <f aca="false">'Work sheet diff'!U94</f>
        <v>0.00059622318181621</v>
      </c>
      <c r="W177" s="324"/>
    </row>
    <row r="178" s="312" customFormat="true" ht="15" hidden="false" customHeight="false" outlineLevel="0" collapsed="false">
      <c r="A178" s="321" t="s">
        <v>266</v>
      </c>
      <c r="B178" s="322" t="n">
        <f aca="false">AVERAGE('Work sheet diff'!C95:T95)</f>
        <v>-0.00983940138290893</v>
      </c>
      <c r="C178" s="323" t="n">
        <f aca="false">B95</f>
        <v>-0.307642356884311</v>
      </c>
      <c r="D178" s="334" t="n">
        <f aca="false">'Work sheet diff'!C95-AVERAGE('Work sheet diff'!$C95:$T95)</f>
        <v>0.00361350274715253</v>
      </c>
      <c r="E178" s="334" t="n">
        <f aca="false">'Work sheet diff'!D95-AVERAGE('Work sheet diff'!$C95:$T95)</f>
        <v>0.00397610191806278</v>
      </c>
      <c r="F178" s="334" t="n">
        <f aca="false">'Work sheet diff'!E95-AVERAGE('Work sheet diff'!$C95:$T95)</f>
        <v>0.00486007359222858</v>
      </c>
      <c r="G178" s="334" t="n">
        <f aca="false">'Work sheet diff'!F95-AVERAGE('Work sheet diff'!$C95:$T95)</f>
        <v>0.00762757375625503</v>
      </c>
      <c r="H178" s="334" t="n">
        <f aca="false">'Work sheet diff'!G95-AVERAGE('Work sheet diff'!$C95:$T95)</f>
        <v>0.00268247559326067</v>
      </c>
      <c r="I178" s="334" t="n">
        <f aca="false">'Work sheet diff'!H95-AVERAGE('Work sheet diff'!$C95:$T95)</f>
        <v>0.000494101432709108</v>
      </c>
      <c r="J178" s="334" t="n">
        <f aca="false">'Work sheet diff'!I95-AVERAGE('Work sheet diff'!$C95:$T95)</f>
        <v>0.00230490542123584</v>
      </c>
      <c r="K178" s="334" t="n">
        <f aca="false">'Work sheet diff'!J95-AVERAGE('Work sheet diff'!$C95:$T95)</f>
        <v>0.00148886012008933</v>
      </c>
      <c r="L178" s="334" t="n">
        <f aca="false">'Work sheet diff'!K95-AVERAGE('Work sheet diff'!$C95:$T95)</f>
        <v>-0.00103731939604492</v>
      </c>
      <c r="M178" s="334" t="n">
        <f aca="false">'Work sheet diff'!L95-AVERAGE('Work sheet diff'!$C95:$T95)</f>
        <v>0.00407192236791057</v>
      </c>
      <c r="N178" s="334" t="n">
        <f aca="false">'Work sheet diff'!M95-AVERAGE('Work sheet diff'!$C95:$T95)</f>
        <v>0.00121723776953126</v>
      </c>
      <c r="O178" s="334" t="n">
        <f aca="false">'Work sheet diff'!N95-AVERAGE('Work sheet diff'!$C95:$T95)</f>
        <v>0.000909781721917882</v>
      </c>
      <c r="P178" s="334" t="n">
        <f aca="false">'Work sheet diff'!O95-AVERAGE('Work sheet diff'!$C95:$T95)</f>
        <v>-0.00685541075089917</v>
      </c>
      <c r="Q178" s="334" t="n">
        <f aca="false">'Work sheet diff'!P95-AVERAGE('Work sheet diff'!$C95:$T95)</f>
        <v>0.000403333269961202</v>
      </c>
      <c r="R178" s="334" t="n">
        <f aca="false">'Work sheet diff'!Q95-AVERAGE('Work sheet diff'!$C95:$T95)</f>
        <v>-0.00358759578216101</v>
      </c>
      <c r="S178" s="334" t="n">
        <f aca="false">'Work sheet diff'!R95-AVERAGE('Work sheet diff'!$C95:$T95)</f>
        <v>-8.54635983096822E-005</v>
      </c>
      <c r="T178" s="334" t="n">
        <f aca="false">'Work sheet diff'!S95-AVERAGE('Work sheet diff'!$C95:$T95)</f>
        <v>-0.00906754990940487</v>
      </c>
      <c r="U178" s="334" t="n">
        <f aca="false">'Work sheet diff'!T95-AVERAGE('Work sheet diff'!$C95:$T95)</f>
        <v>-0.0130165302734951</v>
      </c>
      <c r="V178" s="323" t="n">
        <f aca="false">'Work sheet'!U95</f>
        <v>-0.10322091752055</v>
      </c>
      <c r="W178" s="324"/>
    </row>
    <row r="179" s="312" customFormat="true" ht="15" hidden="false" customHeight="false" outlineLevel="0" collapsed="false">
      <c r="A179" s="321" t="s">
        <v>267</v>
      </c>
      <c r="B179" s="322" t="n">
        <f aca="false">AVERAGE('Work sheet diff'!C96:T96)</f>
        <v>-0.00080174397636051</v>
      </c>
      <c r="C179" s="323" t="n">
        <f aca="false">B96</f>
        <v>0.000648323802044701</v>
      </c>
      <c r="D179" s="334" t="n">
        <f aca="false">'Work sheet diff'!C96-AVERAGE('Work sheet diff'!$C96:$T96)</f>
        <v>0.000800424154886056</v>
      </c>
      <c r="E179" s="334" t="n">
        <f aca="false">'Work sheet diff'!D96-AVERAGE('Work sheet diff'!$C96:$T96)</f>
        <v>0.000802454091525684</v>
      </c>
      <c r="F179" s="334" t="n">
        <f aca="false">'Work sheet diff'!E96-AVERAGE('Work sheet diff'!$C96:$T96)</f>
        <v>0.000790562321967891</v>
      </c>
      <c r="G179" s="334" t="n">
        <f aca="false">'Work sheet diff'!F96-AVERAGE('Work sheet diff'!$C96:$T96)</f>
        <v>-0.00474251289954594</v>
      </c>
      <c r="H179" s="334" t="n">
        <f aca="false">'Work sheet diff'!G96-AVERAGE('Work sheet diff'!$C96:$T96)</f>
        <v>-0.00287245390299438</v>
      </c>
      <c r="I179" s="334" t="n">
        <f aca="false">'Work sheet diff'!H96-AVERAGE('Work sheet diff'!$C96:$T96)</f>
        <v>-0.00249995435262634</v>
      </c>
      <c r="J179" s="334" t="n">
        <f aca="false">'Work sheet diff'!I96-AVERAGE('Work sheet diff'!$C96:$T96)</f>
        <v>0.000807773785389883</v>
      </c>
      <c r="K179" s="334" t="n">
        <f aca="false">'Work sheet diff'!J96-AVERAGE('Work sheet diff'!$C96:$T96)</f>
        <v>0.00079354936154304</v>
      </c>
      <c r="L179" s="334" t="n">
        <f aca="false">'Work sheet diff'!K96-AVERAGE('Work sheet diff'!$C96:$T96)</f>
        <v>-0.00246951245949299</v>
      </c>
      <c r="M179" s="334" t="n">
        <f aca="false">'Work sheet diff'!L96-AVERAGE('Work sheet diff'!$C96:$T96)</f>
        <v>0.000756216151534122</v>
      </c>
      <c r="N179" s="334" t="n">
        <f aca="false">'Work sheet diff'!M96-AVERAGE('Work sheet diff'!$C96:$T96)</f>
        <v>0.000801445751514662</v>
      </c>
      <c r="O179" s="334" t="n">
        <f aca="false">'Work sheet diff'!N96-AVERAGE('Work sheet diff'!$C96:$T96)</f>
        <v>0.000839165982747417</v>
      </c>
      <c r="P179" s="334" t="n">
        <f aca="false">'Work sheet diff'!O96-AVERAGE('Work sheet diff'!$C96:$T96)</f>
        <v>0.000759621213901785</v>
      </c>
      <c r="Q179" s="334" t="n">
        <f aca="false">'Work sheet diff'!P96-AVERAGE('Work sheet diff'!$C96:$T96)</f>
        <v>0.00219267463658067</v>
      </c>
      <c r="R179" s="334" t="n">
        <f aca="false">'Work sheet diff'!Q96-AVERAGE('Work sheet diff'!$C96:$T96)</f>
        <v>0.000833950650229418</v>
      </c>
      <c r="S179" s="334" t="n">
        <f aca="false">'Work sheet diff'!R96-AVERAGE('Work sheet diff'!$C96:$T96)</f>
        <v>0.000778068913449413</v>
      </c>
      <c r="T179" s="334" t="n">
        <f aca="false">'Work sheet diff'!S96-AVERAGE('Work sheet diff'!$C96:$T96)</f>
        <v>0.000810870862802694</v>
      </c>
      <c r="U179" s="334" t="n">
        <f aca="false">'Work sheet diff'!T96-AVERAGE('Work sheet diff'!$C96:$T96)</f>
        <v>0.000817655736586926</v>
      </c>
      <c r="V179" s="323" t="n">
        <f aca="false">'Work sheet'!U96</f>
        <v>0.000561177224301178</v>
      </c>
      <c r="W179" s="324"/>
    </row>
    <row r="180" s="312" customFormat="true" ht="15" hidden="false" customHeight="false" outlineLevel="0" collapsed="false">
      <c r="A180" s="321" t="s">
        <v>268</v>
      </c>
      <c r="B180" s="322" t="n">
        <f aca="false">AVERAGE('Work sheet diff'!C97:T97)/10</f>
        <v>-0.00162295097865522</v>
      </c>
      <c r="C180" s="323" t="n">
        <f aca="false">B97</f>
        <v>0.158110460436979</v>
      </c>
      <c r="D180" s="334" t="n">
        <f aca="false">'Work sheet diff'!C97-AVERAGE('Work sheet diff'!$C97:$T97)</f>
        <v>-0.000370214978918603</v>
      </c>
      <c r="E180" s="334" t="n">
        <f aca="false">'Work sheet diff'!D97-AVERAGE('Work sheet diff'!$C97:$T97)</f>
        <v>0.00519918666605351</v>
      </c>
      <c r="F180" s="334" t="n">
        <f aca="false">'Work sheet diff'!E97-AVERAGE('Work sheet diff'!$C97:$T97)</f>
        <v>0.0102061439477517</v>
      </c>
      <c r="G180" s="334" t="n">
        <f aca="false">'Work sheet diff'!F97-AVERAGE('Work sheet diff'!$C97:$T97)</f>
        <v>0.0106267128363069</v>
      </c>
      <c r="H180" s="334" t="n">
        <f aca="false">'Work sheet diff'!G97-AVERAGE('Work sheet diff'!$C97:$T97)</f>
        <v>0.00757410296729687</v>
      </c>
      <c r="I180" s="334" t="n">
        <f aca="false">'Work sheet diff'!H97-AVERAGE('Work sheet diff'!$C97:$T97)</f>
        <v>0.00498346716609362</v>
      </c>
      <c r="J180" s="334" t="n">
        <f aca="false">'Work sheet diff'!I97-AVERAGE('Work sheet diff'!$C97:$T97)</f>
        <v>-0.00153738980503356</v>
      </c>
      <c r="K180" s="334" t="n">
        <f aca="false">'Work sheet diff'!J97-AVERAGE('Work sheet diff'!$C97:$T97)</f>
        <v>0.000276796207693469</v>
      </c>
      <c r="L180" s="334" t="n">
        <f aca="false">'Work sheet diff'!K97-AVERAGE('Work sheet diff'!$C97:$T97)</f>
        <v>0.00211325035450198</v>
      </c>
      <c r="M180" s="334" t="n">
        <f aca="false">'Work sheet diff'!L97-AVERAGE('Work sheet diff'!$C97:$T97)</f>
        <v>0.00690439066897655</v>
      </c>
      <c r="N180" s="334" t="n">
        <f aca="false">'Work sheet diff'!M97-AVERAGE('Work sheet diff'!$C97:$T97)</f>
        <v>-0.00125158231646151</v>
      </c>
      <c r="O180" s="334" t="n">
        <f aca="false">'Work sheet diff'!N97-AVERAGE('Work sheet diff'!$C97:$T97)</f>
        <v>-0.00031072295689866</v>
      </c>
      <c r="P180" s="334" t="n">
        <f aca="false">'Work sheet diff'!O97-AVERAGE('Work sheet diff'!$C97:$T97)</f>
        <v>-0.00817271839650278</v>
      </c>
      <c r="Q180" s="334" t="n">
        <f aca="false">'Work sheet diff'!P97-AVERAGE('Work sheet diff'!$C97:$T97)</f>
        <v>-0.00356657514796746</v>
      </c>
      <c r="R180" s="334" t="n">
        <f aca="false">'Work sheet diff'!Q97-AVERAGE('Work sheet diff'!$C97:$T97)</f>
        <v>-0.00643692122176266</v>
      </c>
      <c r="S180" s="334" t="n">
        <f aca="false">'Work sheet diff'!R97-AVERAGE('Work sheet diff'!$C97:$T97)</f>
        <v>-0.00824590189829966</v>
      </c>
      <c r="T180" s="334" t="n">
        <f aca="false">'Work sheet diff'!S97-AVERAGE('Work sheet diff'!$C97:$T97)</f>
        <v>-0.0103891626011066</v>
      </c>
      <c r="U180" s="334" t="n">
        <f aca="false">'Work sheet diff'!T97-AVERAGE('Work sheet diff'!$C97:$T97)</f>
        <v>-0.00760286149172314</v>
      </c>
      <c r="V180" s="323" t="n">
        <f aca="false">'Work sheet'!U97</f>
        <v>-0.0416844663580517</v>
      </c>
      <c r="W180" s="324"/>
    </row>
    <row r="181" s="312" customFormat="true" ht="15" hidden="false" customHeight="false" outlineLevel="0" collapsed="false">
      <c r="A181" s="321" t="s">
        <v>269</v>
      </c>
      <c r="B181" s="322" t="n">
        <f aca="false">AVERAGE('Work sheet diff'!C98:T98)/10</f>
        <v>0.001317577477332</v>
      </c>
      <c r="C181" s="323" t="n">
        <f aca="false">B98/10</f>
        <v>-0.000520778013508893</v>
      </c>
      <c r="D181" s="334" t="n">
        <f aca="false">('Work sheet diff'!C98-AVERAGE('Work sheet diff'!$C98:$T98))/10</f>
        <v>0.000550380628293629</v>
      </c>
      <c r="E181" s="334" t="n">
        <f aca="false">('Work sheet diff'!D98-AVERAGE('Work sheet diff'!$C98:$T98))/10</f>
        <v>-0.000777026615841201</v>
      </c>
      <c r="F181" s="334" t="n">
        <f aca="false">('Work sheet diff'!E98-AVERAGE('Work sheet diff'!$C98:$T98))/10</f>
        <v>0.00149151166696777</v>
      </c>
      <c r="G181" s="334" t="n">
        <f aca="false">('Work sheet diff'!F98-AVERAGE('Work sheet diff'!$C98:$T98))/10</f>
        <v>-0.00137090028665537</v>
      </c>
      <c r="H181" s="334" t="n">
        <f aca="false">('Work sheet diff'!G98-AVERAGE('Work sheet diff'!$C98:$T98))/10</f>
        <v>0.000666176812385154</v>
      </c>
      <c r="I181" s="334" t="n">
        <f aca="false">('Work sheet diff'!H98-AVERAGE('Work sheet diff'!$C98:$T98))/10</f>
        <v>-0.000922116475875592</v>
      </c>
      <c r="J181" s="334" t="n">
        <f aca="false">('Work sheet diff'!I98-AVERAGE('Work sheet diff'!$C98:$T98))/10</f>
        <v>0.000918763961428694</v>
      </c>
      <c r="K181" s="334" t="n">
        <f aca="false">('Work sheet diff'!J98-AVERAGE('Work sheet diff'!$C98:$T98))/10</f>
        <v>0.000130226645281891</v>
      </c>
      <c r="L181" s="334" t="n">
        <f aca="false">('Work sheet diff'!K98-AVERAGE('Work sheet diff'!$C98:$T98))/10</f>
        <v>-0.000290065225218793</v>
      </c>
      <c r="M181" s="334" t="n">
        <f aca="false">('Work sheet diff'!L98-AVERAGE('Work sheet diff'!$C98:$T98))/10</f>
        <v>-0.000662847345495554</v>
      </c>
      <c r="N181" s="334" t="n">
        <f aca="false">('Work sheet diff'!M98-AVERAGE('Work sheet diff'!$C98:$T98))/10</f>
        <v>0.000155221477229956</v>
      </c>
      <c r="O181" s="334" t="n">
        <f aca="false">('Work sheet diff'!N98-AVERAGE('Work sheet diff'!$C98:$T98))/10</f>
        <v>4.57888786770092E-005</v>
      </c>
      <c r="P181" s="334" t="n">
        <f aca="false">('Work sheet diff'!O98-AVERAGE('Work sheet diff'!$C98:$T98))/10</f>
        <v>-0.000695884998513877</v>
      </c>
      <c r="Q181" s="334" t="n">
        <f aca="false">('Work sheet diff'!P98-AVERAGE('Work sheet diff'!$C98:$T98))/10</f>
        <v>-0.000224089051702333</v>
      </c>
      <c r="R181" s="334" t="n">
        <f aca="false">('Work sheet diff'!Q98-AVERAGE('Work sheet diff'!$C98:$T98))/10</f>
        <v>0.00110451799654874</v>
      </c>
      <c r="S181" s="334" t="n">
        <f aca="false">('Work sheet diff'!R98-AVERAGE('Work sheet diff'!$C98:$T98))/10</f>
        <v>-0.000197070401613251</v>
      </c>
      <c r="T181" s="334" t="n">
        <f aca="false">('Work sheet diff'!S98-AVERAGE('Work sheet diff'!$C98:$T98))/10</f>
        <v>-0.000153736519572217</v>
      </c>
      <c r="U181" s="334" t="n">
        <f aca="false">('Work sheet diff'!T98-AVERAGE('Work sheet diff'!$C98:$T98))/10</f>
        <v>0.000231148853675355</v>
      </c>
      <c r="V181" s="323" t="n">
        <f aca="false">'Work sheet'!U98/10</f>
        <v>-0.00232968303851078</v>
      </c>
      <c r="W181" s="324"/>
    </row>
    <row r="182" s="312" customFormat="true" ht="15" hidden="false" customHeight="false" outlineLevel="0" collapsed="false">
      <c r="A182" s="321" t="s">
        <v>270</v>
      </c>
      <c r="B182" s="338" t="n">
        <f aca="false">AVERAGE('Work sheet'!C99:T99)/10</f>
        <v>-0.00191130159367783</v>
      </c>
      <c r="C182" s="334" t="n">
        <f aca="false">'Work sheet diff'!B99/10</f>
        <v>-0.00700682429573928</v>
      </c>
      <c r="D182" s="334" t="n">
        <f aca="false">('Work sheet diff'!C99-AVERAGE('Work sheet diff'!$C99:$T99))/10</f>
        <v>-0.000425671636193134</v>
      </c>
      <c r="E182" s="334" t="n">
        <f aca="false">('Work sheet diff'!D99-AVERAGE('Work sheet diff'!$C99:$T99))/10</f>
        <v>0.000195331650445647</v>
      </c>
      <c r="F182" s="334" t="n">
        <f aca="false">('Work sheet diff'!E99-AVERAGE('Work sheet diff'!$C99:$T99))/10</f>
        <v>-0.000128636528427303</v>
      </c>
      <c r="G182" s="334" t="n">
        <f aca="false">('Work sheet diff'!F99-AVERAGE('Work sheet diff'!$C99:$T99))/10</f>
        <v>0.00118838465502981</v>
      </c>
      <c r="H182" s="334" t="n">
        <f aca="false">('Work sheet diff'!G99-AVERAGE('Work sheet diff'!$C99:$T99))/10</f>
        <v>0.00102573953311539</v>
      </c>
      <c r="I182" s="334" t="n">
        <f aca="false">('Work sheet diff'!H99-AVERAGE('Work sheet diff'!$C99:$T99))/10</f>
        <v>0.000542747017705471</v>
      </c>
      <c r="J182" s="334" t="n">
        <f aca="false">('Work sheet diff'!I99-AVERAGE('Work sheet diff'!$C99:$T99))/10</f>
        <v>-0.000642081697334099</v>
      </c>
      <c r="K182" s="334" t="n">
        <f aca="false">('Work sheet diff'!J99-AVERAGE('Work sheet diff'!$C99:$T99))/10</f>
        <v>0.000668905332828117</v>
      </c>
      <c r="L182" s="334" t="n">
        <f aca="false">('Work sheet diff'!K99-AVERAGE('Work sheet diff'!$C99:$T99))/10</f>
        <v>0.000464167058809982</v>
      </c>
      <c r="M182" s="334" t="n">
        <f aca="false">('Work sheet diff'!L99-AVERAGE('Work sheet diff'!$C99:$T99))/10</f>
        <v>0.000768484761378667</v>
      </c>
      <c r="N182" s="334" t="n">
        <f aca="false">('Work sheet diff'!M99-AVERAGE('Work sheet diff'!$C99:$T99))/10</f>
        <v>0.000481645409906068</v>
      </c>
      <c r="O182" s="334" t="n">
        <f aca="false">('Work sheet diff'!N99-AVERAGE('Work sheet diff'!$C99:$T99))/10</f>
        <v>-0.000683075616099096</v>
      </c>
      <c r="P182" s="334" t="n">
        <f aca="false">('Work sheet diff'!O99-AVERAGE('Work sheet diff'!$C99:$T99))/10</f>
        <v>-0.00107634944703476</v>
      </c>
      <c r="Q182" s="334" t="n">
        <f aca="false">('Work sheet diff'!P99-AVERAGE('Work sheet diff'!$C99:$T99))/10</f>
        <v>-0.000374257364031477</v>
      </c>
      <c r="R182" s="334" t="n">
        <f aca="false">('Work sheet diff'!Q99-AVERAGE('Work sheet diff'!$C99:$T99))/10</f>
        <v>-0.000261272224979886</v>
      </c>
      <c r="S182" s="334" t="n">
        <f aca="false">('Work sheet diff'!R99-AVERAGE('Work sheet diff'!$C99:$T99))/10</f>
        <v>-0.000789066362400461</v>
      </c>
      <c r="T182" s="334" t="n">
        <f aca="false">('Work sheet diff'!S99-AVERAGE('Work sheet diff'!$C99:$T99))/10</f>
        <v>-0.0012917832687611</v>
      </c>
      <c r="U182" s="334" t="n">
        <f aca="false">('Work sheet diff'!T99-AVERAGE('Work sheet diff'!$C99:$T99))/10</f>
        <v>0.000336788726042156</v>
      </c>
      <c r="V182" s="334" t="n">
        <f aca="false">'Work sheet diff'!U99/10</f>
        <v>-0.00175856079706438</v>
      </c>
      <c r="W182" s="324"/>
    </row>
    <row r="183" s="312" customFormat="true" ht="15" hidden="false" customHeight="false" outlineLevel="0" collapsed="false">
      <c r="A183" s="321" t="s">
        <v>271</v>
      </c>
      <c r="B183" s="338" t="n">
        <f aca="false">AVERAGE('Work sheet'!C100:T100)/10</f>
        <v>-0.00624916726325694</v>
      </c>
      <c r="C183" s="323" t="n">
        <f aca="false">B100/10</f>
        <v>0.00717272303253686</v>
      </c>
      <c r="D183" s="334" t="n">
        <f aca="false">('Work sheet diff'!C100-AVERAGE('Work sheet diff'!$C100:$T100))/10</f>
        <v>0.00177350591464627</v>
      </c>
      <c r="E183" s="334" t="n">
        <f aca="false">('Work sheet diff'!D100-AVERAGE('Work sheet diff'!$C100:$T100))/10</f>
        <v>0.0011259082594585</v>
      </c>
      <c r="F183" s="334" t="n">
        <f aca="false">('Work sheet diff'!E100-AVERAGE('Work sheet diff'!$C100:$T100))/10</f>
        <v>0.000116477729900484</v>
      </c>
      <c r="G183" s="334" t="n">
        <f aca="false">('Work sheet diff'!F100-AVERAGE('Work sheet diff'!$C100:$T100))/10</f>
        <v>-0.000560061783205741</v>
      </c>
      <c r="H183" s="334" t="n">
        <f aca="false">('Work sheet diff'!G100-AVERAGE('Work sheet diff'!$C100:$T100))/10</f>
        <v>-0.000126118591200891</v>
      </c>
      <c r="I183" s="334" t="n">
        <f aca="false">('Work sheet diff'!H100-AVERAGE('Work sheet diff'!$C100:$T100))/10</f>
        <v>-0.000469112250738014</v>
      </c>
      <c r="J183" s="334" t="n">
        <f aca="false">('Work sheet diff'!I100-AVERAGE('Work sheet diff'!$C100:$T100))/10</f>
        <v>0.000345933004701253</v>
      </c>
      <c r="K183" s="334" t="n">
        <f aca="false">('Work sheet diff'!J100-AVERAGE('Work sheet diff'!$C100:$T100))/10</f>
        <v>0.000150696152613654</v>
      </c>
      <c r="L183" s="334" t="n">
        <f aca="false">('Work sheet diff'!K100-AVERAGE('Work sheet diff'!$C100:$T100))/10</f>
        <v>-0.000689612383496333</v>
      </c>
      <c r="M183" s="334" t="n">
        <f aca="false">('Work sheet diff'!L100-AVERAGE('Work sheet diff'!$C100:$T100))/10</f>
        <v>-0.000763619953671005</v>
      </c>
      <c r="N183" s="334" t="n">
        <f aca="false">('Work sheet diff'!M100-AVERAGE('Work sheet diff'!$C100:$T100))/10</f>
        <v>-0.000261054103136499</v>
      </c>
      <c r="O183" s="334" t="n">
        <f aca="false">('Work sheet diff'!N100-AVERAGE('Work sheet diff'!$C100:$T100))/10</f>
        <v>-0.000645976153697118</v>
      </c>
      <c r="P183" s="334" t="n">
        <f aca="false">('Work sheet diff'!O100-AVERAGE('Work sheet diff'!$C100:$T100))/10</f>
        <v>-0.000387563359197436</v>
      </c>
      <c r="Q183" s="334" t="n">
        <f aca="false">('Work sheet diff'!P100-AVERAGE('Work sheet diff'!$C100:$T100))/10</f>
        <v>0.000759158607247634</v>
      </c>
      <c r="R183" s="334" t="n">
        <f aca="false">('Work sheet diff'!Q100-AVERAGE('Work sheet diff'!$C100:$T100))/10</f>
        <v>-0.000930869604829371</v>
      </c>
      <c r="S183" s="334" t="n">
        <f aca="false">('Work sheet diff'!R100-AVERAGE('Work sheet diff'!$C100:$T100))/10</f>
        <v>-0.00012398007710434</v>
      </c>
      <c r="T183" s="334" t="n">
        <f aca="false">('Work sheet diff'!S100-AVERAGE('Work sheet diff'!$C100:$T100))/10</f>
        <v>0.000150731676597254</v>
      </c>
      <c r="U183" s="334" t="n">
        <f aca="false">('Work sheet diff'!T100-AVERAGE('Work sheet diff'!$C100:$T100))/10</f>
        <v>0.000535556915111712</v>
      </c>
      <c r="V183" s="323" t="n">
        <f aca="false">'Work sheet'!U100/10</f>
        <v>-0.00509295257898268</v>
      </c>
      <c r="W183" s="324"/>
    </row>
    <row r="184" s="312" customFormat="true" ht="15.75" hidden="false" customHeight="false" outlineLevel="0" collapsed="false">
      <c r="A184" s="339" t="s">
        <v>272</v>
      </c>
      <c r="B184" s="340" t="n">
        <f aca="false">AVERAGE('Work sheet diff'!C101:T101)/10</f>
        <v>-0.00216975638248588</v>
      </c>
      <c r="C184" s="314" t="n">
        <f aca="false">B101/10</f>
        <v>0.008320908</v>
      </c>
      <c r="D184" s="336" t="n">
        <f aca="false">('Work sheet diff'!C101-AVERAGE('Work sheet diff'!$C101:$T101))/10</f>
        <v>-6.33004310734462E-005</v>
      </c>
      <c r="E184" s="336" t="n">
        <f aca="false">('Work sheet diff'!D101-AVERAGE('Work sheet diff'!$C101:$T101))/10</f>
        <v>-0.0019202781259887</v>
      </c>
      <c r="F184" s="336" t="n">
        <f aca="false">('Work sheet diff'!E101-AVERAGE('Work sheet diff'!$C101:$T101))/10</f>
        <v>0.000300380384180791</v>
      </c>
      <c r="G184" s="336" t="n">
        <f aca="false">('Work sheet diff'!F101-AVERAGE('Work sheet diff'!$C101:$T101))/10</f>
        <v>0.00156029385706215</v>
      </c>
      <c r="H184" s="336" t="n">
        <f aca="false">('Work sheet diff'!G101-AVERAGE('Work sheet diff'!$C101:$T101))/10</f>
        <v>0.00140430653502825</v>
      </c>
      <c r="I184" s="336" t="n">
        <f aca="false">('Work sheet diff'!H101-AVERAGE('Work sheet diff'!$C101:$T101))/10</f>
        <v>-0.00144985851581921</v>
      </c>
      <c r="J184" s="336" t="n">
        <f aca="false">('Work sheet diff'!I101-AVERAGE('Work sheet diff'!$C101:$T101))/10</f>
        <v>-0.00369100865141243</v>
      </c>
      <c r="K184" s="336" t="n">
        <f aca="false">('Work sheet diff'!J101-AVERAGE('Work sheet diff'!$C101:$T101))/10</f>
        <v>0.00312281314519774</v>
      </c>
      <c r="L184" s="336" t="n">
        <f aca="false">('Work sheet diff'!K101-AVERAGE('Work sheet diff'!$C101:$T101))/10</f>
        <v>0.00129519689096045</v>
      </c>
      <c r="M184" s="336" t="n">
        <f aca="false">('Work sheet diff'!L101-AVERAGE('Work sheet diff'!$C101:$T101))/10</f>
        <v>-7.39259903954795E-005</v>
      </c>
      <c r="N184" s="336" t="n">
        <f aca="false">('Work sheet diff'!M101-AVERAGE('Work sheet diff'!$C101:$T101))/10</f>
        <v>0.00139660939943503</v>
      </c>
      <c r="O184" s="336" t="n">
        <f aca="false">('Work sheet diff'!N101-AVERAGE('Work sheet diff'!$C101:$T101))/10</f>
        <v>-0.00157076538022599</v>
      </c>
      <c r="P184" s="336" t="n">
        <f aca="false">('Work sheet diff'!O101-AVERAGE('Work sheet diff'!$C101:$T101))/10</f>
        <v>0.00150251941977401</v>
      </c>
      <c r="Q184" s="336" t="n">
        <f aca="false">('Work sheet diff'!P101-AVERAGE('Work sheet diff'!$C101:$T101))/10</f>
        <v>-0.0043473604819209</v>
      </c>
      <c r="R184" s="336" t="n">
        <f aca="false">('Work sheet diff'!Q101-AVERAGE('Work sheet diff'!$C101:$T101))/10</f>
        <v>0.00116754872146893</v>
      </c>
      <c r="S184" s="336" t="n">
        <f aca="false">('Work sheet diff'!R101-AVERAGE('Work sheet diff'!$C101:$T101))/10</f>
        <v>-0.0067445069141243</v>
      </c>
      <c r="T184" s="336" t="n">
        <f aca="false">('Work sheet diff'!S101-AVERAGE('Work sheet diff'!$C101:$T101))/10</f>
        <v>0.00271797295875706</v>
      </c>
      <c r="U184" s="336" t="n">
        <f aca="false">('Work sheet diff'!T101-AVERAGE('Work sheet diff'!$C101:$T101))/10</f>
        <v>0.00539336317909604</v>
      </c>
      <c r="V184" s="314" t="n">
        <f aca="false">'Work sheet'!U101/10</f>
        <v>-0.007237386</v>
      </c>
      <c r="W184" s="316"/>
    </row>
    <row r="185" s="312" customFormat="true" ht="15.75" hidden="false" customHeight="false" outlineLevel="0" collapsed="false">
      <c r="A185" s="341" t="s">
        <v>273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2" customFormat="true" ht="15" hidden="false" customHeight="false" outlineLevel="0" collapsed="false">
      <c r="A186" s="308" t="s">
        <v>239</v>
      </c>
      <c r="B186" s="309" t="n">
        <f aca="false">'Work sheet diff'!K63-'Assembly Data'!G2/10000</f>
        <v>-0.0734159999999999</v>
      </c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</row>
    <row r="187" s="312" customFormat="true" ht="15.75" hidden="false" customHeight="false" outlineLevel="0" collapsed="false">
      <c r="A187" s="313" t="s">
        <v>240</v>
      </c>
      <c r="B187" s="342" t="n">
        <f aca="false">(C189+V189)/2</f>
        <v>-4517.23985754845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s="312" customFormat="true" ht="15.75" hidden="false" customHeight="false" outlineLevel="0" collapsed="false">
      <c r="A188" s="317"/>
      <c r="B188" s="318" t="s">
        <v>241</v>
      </c>
      <c r="C188" s="319" t="s">
        <v>14</v>
      </c>
      <c r="D188" s="319" t="s">
        <v>215</v>
      </c>
      <c r="E188" s="319" t="s">
        <v>216</v>
      </c>
      <c r="F188" s="319" t="s">
        <v>217</v>
      </c>
      <c r="G188" s="319" t="s">
        <v>218</v>
      </c>
      <c r="H188" s="319" t="s">
        <v>219</v>
      </c>
      <c r="I188" s="319" t="s">
        <v>220</v>
      </c>
      <c r="J188" s="319" t="s">
        <v>221</v>
      </c>
      <c r="K188" s="319" t="s">
        <v>222</v>
      </c>
      <c r="L188" s="319" t="s">
        <v>223</v>
      </c>
      <c r="M188" s="319" t="s">
        <v>224</v>
      </c>
      <c r="N188" s="319" t="s">
        <v>225</v>
      </c>
      <c r="O188" s="319" t="s">
        <v>226</v>
      </c>
      <c r="P188" s="319" t="s">
        <v>227</v>
      </c>
      <c r="Q188" s="319" t="s">
        <v>228</v>
      </c>
      <c r="R188" s="319" t="s">
        <v>229</v>
      </c>
      <c r="S188" s="319" t="s">
        <v>230</v>
      </c>
      <c r="T188" s="319" t="s">
        <v>231</v>
      </c>
      <c r="U188" s="319" t="s">
        <v>232</v>
      </c>
      <c r="V188" s="319" t="s">
        <v>15</v>
      </c>
      <c r="W188" s="320" t="s">
        <v>233</v>
      </c>
    </row>
    <row r="189" s="312" customFormat="true" ht="15.75" hidden="false" customHeight="false" outlineLevel="0" collapsed="false">
      <c r="A189" s="321" t="s">
        <v>242</v>
      </c>
      <c r="B189" s="322" t="n">
        <f aca="false">AVERAGE('Work sheet diff'!D107:S107)</f>
        <v>108.070705514706</v>
      </c>
      <c r="C189" s="323" t="n">
        <f aca="false">('Summary Data'!Y2-AVERAGE('Summary Data'!$Z2:$AQ2))/AVERAGE('Summary Data'!$Z2:$AQ2)*10000</f>
        <v>-4965.61083449534</v>
      </c>
      <c r="D189" s="343" t="n">
        <f aca="false">('Summary Data'!Z2-AVERAGE('Summary Data'!$Z2:$AQ2))/AVERAGE('Summary Data'!$Z2:$AQ2)*10000</f>
        <v>-16.79955226855</v>
      </c>
      <c r="E189" s="323" t="n">
        <f aca="false">('Summary Data'!AA2-AVERAGE('Summary Data'!$Z2:$AQ2))/AVERAGE('Summary Data'!$Z2:$AQ2)*10000</f>
        <v>1.02846353077697</v>
      </c>
      <c r="F189" s="323" t="n">
        <f aca="false">('Summary Data'!AB2-AVERAGE('Summary Data'!$Z2:$AQ2))/AVERAGE('Summary Data'!$Z2:$AQ2)*10000</f>
        <v>0.798461256388539</v>
      </c>
      <c r="G189" s="323" t="n">
        <f aca="false">('Summary Data'!AC2-AVERAGE('Summary Data'!$Z2:$AQ2))/AVERAGE('Summary Data'!$Z2:$AQ2)*10000</f>
        <v>0.764386845368568</v>
      </c>
      <c r="H189" s="323" t="n">
        <f aca="false">('Summary Data'!AD2-AVERAGE('Summary Data'!$Z2:$AQ2))/AVERAGE('Summary Data'!$Z2:$AQ2)*10000</f>
        <v>1.29963905181285</v>
      </c>
      <c r="I189" s="323" t="n">
        <f aca="false">('Summary Data'!AE2-AVERAGE('Summary Data'!$Z2:$AQ2))/AVERAGE('Summary Data'!$Z2:$AQ2)*10000</f>
        <v>0.586915954636395</v>
      </c>
      <c r="J189" s="323" t="n">
        <f aca="false">('Summary Data'!AF2-AVERAGE('Summary Data'!$Z2:$AQ2))/AVERAGE('Summary Data'!$Z2:$AQ2)*10000</f>
        <v>0.734571735725086</v>
      </c>
      <c r="K189" s="323" t="n">
        <f aca="false">('Summary Data'!AG2-AVERAGE('Summary Data'!$Z2:$AQ2))/AVERAGE('Summary Data'!$Z2:$AQ2)*10000</f>
        <v>0.488952022951358</v>
      </c>
      <c r="L189" s="323" t="n">
        <f aca="false">('Summary Data'!AH2-AVERAGE('Summary Data'!$Z2:$AQ2))/AVERAGE('Summary Data'!$Z2:$AQ2)*10000</f>
        <v>-0.301858266146738</v>
      </c>
      <c r="M189" s="323" t="n">
        <f aca="false">('Summary Data'!AI2-AVERAGE('Summary Data'!$Z2:$AQ2))/AVERAGE('Summary Data'!$Z2:$AQ2)*10000</f>
        <v>-0.668158184616665</v>
      </c>
      <c r="N189" s="323" t="n">
        <f aca="false">('Summary Data'!AJ2-AVERAGE('Summary Data'!$Z2:$AQ2))/AVERAGE('Summary Data'!$Z2:$AQ2)*10000</f>
        <v>1.65174129902621</v>
      </c>
      <c r="O189" s="323" t="n">
        <f aca="false">('Summary Data'!AK2-AVERAGE('Summary Data'!$Z2:$AQ2))/AVERAGE('Summary Data'!$Z2:$AQ2)*10000</f>
        <v>1.18747744887124</v>
      </c>
      <c r="P189" s="323" t="n">
        <f aca="false">('Summary Data'!AL2-AVERAGE('Summary Data'!$Z2:$AQ2))/AVERAGE('Summary Data'!$Z2:$AQ2)*10000</f>
        <v>0.877968215435674</v>
      </c>
      <c r="Q189" s="323" t="n">
        <f aca="false">('Summary Data'!AM2-AVERAGE('Summary Data'!$Z2:$AQ2))/AVERAGE('Summary Data'!$Z2:$AQ2)*10000</f>
        <v>1.54951806596468</v>
      </c>
      <c r="R189" s="323" t="n">
        <f aca="false">('Summary Data'!AN2-AVERAGE('Summary Data'!$Z2:$AQ2))/AVERAGE('Summary Data'!$Z2:$AQ2)*10000</f>
        <v>1.97402843659446</v>
      </c>
      <c r="S189" s="323" t="n">
        <f aca="false">('Summary Data'!AO2-AVERAGE('Summary Data'!$Z2:$AQ2))/AVERAGE('Summary Data'!$Z2:$AQ2)*10000</f>
        <v>3.00477936996108</v>
      </c>
      <c r="T189" s="323" t="n">
        <f aca="false">('Summary Data'!AP2-AVERAGE('Summary Data'!$Z2:$AQ2))/AVERAGE('Summary Data'!$Z2:$AQ2)*10000</f>
        <v>2.15859816295412</v>
      </c>
      <c r="U189" s="323" t="n">
        <f aca="false">('Summary Data'!AQ2-AVERAGE('Summary Data'!$Z2:$AQ2))/AVERAGE('Summary Data'!$Z2:$AQ2)*10000</f>
        <v>-0.335932677168323</v>
      </c>
      <c r="V189" s="323" t="n">
        <f aca="false">('Summary Data'!AR2-AVERAGE('Summary Data'!$Z2:$AQ2))/AVERAGE('Summary Data'!$Z2:$AQ2)*10000</f>
        <v>-4068.86888060157</v>
      </c>
      <c r="W189" s="324"/>
    </row>
    <row r="190" s="312" customFormat="true" ht="15.75" hidden="false" customHeight="false" outlineLevel="0" collapsed="false">
      <c r="A190" s="308"/>
      <c r="B190" s="325" t="s">
        <v>243</v>
      </c>
      <c r="C190" s="326" t="s">
        <v>14</v>
      </c>
      <c r="D190" s="326" t="s">
        <v>215</v>
      </c>
      <c r="E190" s="326" t="s">
        <v>216</v>
      </c>
      <c r="F190" s="326" t="s">
        <v>217</v>
      </c>
      <c r="G190" s="326" t="s">
        <v>218</v>
      </c>
      <c r="H190" s="326" t="s">
        <v>219</v>
      </c>
      <c r="I190" s="326" t="s">
        <v>220</v>
      </c>
      <c r="J190" s="326" t="s">
        <v>221</v>
      </c>
      <c r="K190" s="326" t="s">
        <v>222</v>
      </c>
      <c r="L190" s="326" t="s">
        <v>223</v>
      </c>
      <c r="M190" s="326" t="s">
        <v>224</v>
      </c>
      <c r="N190" s="326" t="s">
        <v>225</v>
      </c>
      <c r="O190" s="326" t="s">
        <v>226</v>
      </c>
      <c r="P190" s="326" t="s">
        <v>227</v>
      </c>
      <c r="Q190" s="326" t="s">
        <v>228</v>
      </c>
      <c r="R190" s="326" t="s">
        <v>229</v>
      </c>
      <c r="S190" s="326" t="s">
        <v>230</v>
      </c>
      <c r="T190" s="326" t="s">
        <v>231</v>
      </c>
      <c r="U190" s="326" t="s">
        <v>232</v>
      </c>
      <c r="V190" s="326" t="s">
        <v>15</v>
      </c>
      <c r="W190" s="327" t="s">
        <v>233</v>
      </c>
    </row>
    <row r="191" s="312" customFormat="true" ht="15.75" hidden="false" customHeight="false" outlineLevel="0" collapsed="false">
      <c r="A191" s="328" t="s">
        <v>244</v>
      </c>
      <c r="B191" s="329"/>
      <c r="C191" s="330" t="n">
        <f aca="false">'Summary Data'!Y3-AVERAGE('Summary Data'!$Z3:$AQ3)</f>
        <v>5.20995255555556</v>
      </c>
      <c r="D191" s="330" t="n">
        <f aca="false">'Summary Data'!Z3-AVERAGE('Summary Data'!$Z3:$AQ3)</f>
        <v>-0.953320444444445</v>
      </c>
      <c r="E191" s="330" t="n">
        <f aca="false">'Summary Data'!AA3-AVERAGE('Summary Data'!$Z3:$AQ3)</f>
        <v>0.442248555555556</v>
      </c>
      <c r="F191" s="330" t="n">
        <f aca="false">'Summary Data'!AB3-AVERAGE('Summary Data'!$Z3:$AQ3)</f>
        <v>0.866252555555556</v>
      </c>
      <c r="G191" s="330" t="n">
        <f aca="false">'Summary Data'!AC3-AVERAGE('Summary Data'!$Z3:$AQ3)</f>
        <v>0.757224555555556</v>
      </c>
      <c r="H191" s="330" t="n">
        <f aca="false">'Summary Data'!AD3-AVERAGE('Summary Data'!$Z3:$AQ3)</f>
        <v>1.03687655555556</v>
      </c>
      <c r="I191" s="330" t="n">
        <f aca="false">'Summary Data'!AE3-AVERAGE('Summary Data'!$Z3:$AQ3)</f>
        <v>0.669496555555556</v>
      </c>
      <c r="J191" s="330" t="n">
        <f aca="false">'Summary Data'!AF3-AVERAGE('Summary Data'!$Z3:$AQ3)</f>
        <v>0.164718555555556</v>
      </c>
      <c r="K191" s="330" t="n">
        <f aca="false">'Summary Data'!AG3-AVERAGE('Summary Data'!$Z3:$AQ3)</f>
        <v>-0.0877574444444444</v>
      </c>
      <c r="L191" s="330" t="n">
        <f aca="false">'Summary Data'!AH3-AVERAGE('Summary Data'!$Z3:$AQ3)</f>
        <v>0.554428555555556</v>
      </c>
      <c r="M191" s="330" t="n">
        <f aca="false">'Summary Data'!AI3-AVERAGE('Summary Data'!$Z3:$AQ3)</f>
        <v>0.408933555555556</v>
      </c>
      <c r="N191" s="330" t="n">
        <f aca="false">'Summary Data'!AJ3-AVERAGE('Summary Data'!$Z3:$AQ3)</f>
        <v>0.0375205555555556</v>
      </c>
      <c r="O191" s="330" t="n">
        <f aca="false">'Summary Data'!AK3-AVERAGE('Summary Data'!$Z3:$AQ3)</f>
        <v>-0.277256444444444</v>
      </c>
      <c r="P191" s="330" t="n">
        <f aca="false">'Summary Data'!AL3-AVERAGE('Summary Data'!$Z3:$AQ3)</f>
        <v>-0.508943444444445</v>
      </c>
      <c r="Q191" s="330" t="n">
        <f aca="false">'Summary Data'!AM3-AVERAGE('Summary Data'!$Z3:$AQ3)</f>
        <v>0.0190785555555556</v>
      </c>
      <c r="R191" s="330" t="n">
        <f aca="false">'Summary Data'!AN3-AVERAGE('Summary Data'!$Z3:$AQ3)</f>
        <v>-0.473401444444445</v>
      </c>
      <c r="S191" s="330" t="n">
        <f aca="false">'Summary Data'!AO3-AVERAGE('Summary Data'!$Z3:$AQ3)</f>
        <v>-1.24542744444444</v>
      </c>
      <c r="T191" s="330" t="n">
        <f aca="false">'Summary Data'!AP3-AVERAGE('Summary Data'!$Z3:$AQ3)</f>
        <v>-0.876841444444444</v>
      </c>
      <c r="U191" s="330" t="n">
        <f aca="false">'Summary Data'!AQ3-AVERAGE('Summary Data'!$Z3:$AQ3)</f>
        <v>-0.533830444444444</v>
      </c>
      <c r="V191" s="330" t="n">
        <f aca="false">'Summary Data'!AR3-AVERAGE('Summary Data'!$Z3:$AQ3)</f>
        <v>-1.67293044444444</v>
      </c>
      <c r="W191" s="331"/>
    </row>
    <row r="192" s="312" customFormat="true" ht="15" hidden="false" customHeight="false" outlineLevel="0" collapsed="false">
      <c r="A192" s="337" t="s">
        <v>245</v>
      </c>
      <c r="B192" s="344" t="n">
        <f aca="false">-AVERAGE('Work sheet diff'!C108:T108)</f>
        <v>1.22556159835499</v>
      </c>
      <c r="C192" s="345" t="n">
        <f aca="false">-'Work sheet diff'!B108</f>
        <v>25.1083536942724</v>
      </c>
      <c r="D192" s="345" t="n">
        <f aca="false">-('Work sheet diff'!C108-AVERAGE('Work sheet diff'!$C108:$T108))</f>
        <v>0.0882434959246268</v>
      </c>
      <c r="E192" s="345" t="n">
        <f aca="false">-('Work sheet diff'!D108-AVERAGE('Work sheet diff'!$C108:$T108))</f>
        <v>-0.0414823199123842</v>
      </c>
      <c r="F192" s="345" t="n">
        <f aca="false">-('Work sheet diff'!E108-AVERAGE('Work sheet diff'!$C108:$T108))</f>
        <v>0.0187676596265869</v>
      </c>
      <c r="G192" s="345" t="n">
        <f aca="false">-('Work sheet diff'!F108-AVERAGE('Work sheet diff'!$C108:$T108))</f>
        <v>-0.0430550821688411</v>
      </c>
      <c r="H192" s="345" t="n">
        <f aca="false">-('Work sheet diff'!G108-AVERAGE('Work sheet diff'!$C108:$T108))</f>
        <v>0.0781434826380245</v>
      </c>
      <c r="I192" s="345" t="n">
        <f aca="false">-('Work sheet diff'!H108-AVERAGE('Work sheet diff'!$C108:$T108))</f>
        <v>-0.0882653063467378</v>
      </c>
      <c r="J192" s="345" t="n">
        <f aca="false">-('Work sheet diff'!I108-AVERAGE('Work sheet diff'!$C108:$T108))</f>
        <v>-0.109979919919962</v>
      </c>
      <c r="K192" s="345" t="n">
        <f aca="false">-('Work sheet diff'!J108-AVERAGE('Work sheet diff'!$C108:$T108))</f>
        <v>0.0114093908009587</v>
      </c>
      <c r="L192" s="345" t="n">
        <f aca="false">-('Work sheet diff'!K108-AVERAGE('Work sheet diff'!$C108:$T108))</f>
        <v>0.0400114668806089</v>
      </c>
      <c r="M192" s="345" t="n">
        <f aca="false">-('Work sheet diff'!L108-AVERAGE('Work sheet diff'!$C108:$T108))</f>
        <v>0.0486285032492029</v>
      </c>
      <c r="N192" s="345" t="n">
        <f aca="false">-('Work sheet diff'!M108-AVERAGE('Work sheet diff'!$C108:$T108))</f>
        <v>0.0322849217789369</v>
      </c>
      <c r="O192" s="345" t="n">
        <f aca="false">-('Work sheet diff'!N108-AVERAGE('Work sheet diff'!$C108:$T108))</f>
        <v>-0.0232855085794186</v>
      </c>
      <c r="P192" s="345" t="n">
        <f aca="false">-('Work sheet diff'!O108-AVERAGE('Work sheet diff'!$C108:$T108))</f>
        <v>0.0914357579405907</v>
      </c>
      <c r="Q192" s="345" t="n">
        <f aca="false">-('Work sheet diff'!P108-AVERAGE('Work sheet diff'!$C108:$T108))</f>
        <v>-0.13908934314978</v>
      </c>
      <c r="R192" s="345" t="n">
        <f aca="false">-('Work sheet diff'!Q108-AVERAGE('Work sheet diff'!$C108:$T108))</f>
        <v>-0.0629413008689144</v>
      </c>
      <c r="S192" s="345" t="n">
        <f aca="false">-('Work sheet diff'!R108-AVERAGE('Work sheet diff'!$C108:$T108))</f>
        <v>0.0170803247804081</v>
      </c>
      <c r="T192" s="345" t="n">
        <f aca="false">-('Work sheet diff'!S108-AVERAGE('Work sheet diff'!$C108:$T108))</f>
        <v>-0.0135074108263715</v>
      </c>
      <c r="U192" s="345" t="n">
        <f aca="false">-('Work sheet diff'!T108-AVERAGE('Work sheet diff'!$C108:$T108))</f>
        <v>0.0956011881524652</v>
      </c>
      <c r="V192" s="346" t="n">
        <f aca="false">-'Work sheet'!U108</f>
        <v>20.8618304887894</v>
      </c>
      <c r="W192" s="347"/>
    </row>
    <row r="193" s="312" customFormat="true" ht="15" hidden="false" customHeight="false" outlineLevel="0" collapsed="false">
      <c r="A193" s="321" t="s">
        <v>246</v>
      </c>
      <c r="B193" s="348" t="n">
        <f aca="false">AVERAGE('Work sheet diff'!C109:T109)</f>
        <v>4.68761954521447</v>
      </c>
      <c r="C193" s="334" t="n">
        <f aca="false">'Work sheet diff'!B109</f>
        <v>9.67415502014305</v>
      </c>
      <c r="D193" s="334" t="n">
        <f aca="false">'Work sheet diff'!C109-AVERAGE('Work sheet diff'!$C109:$T109)</f>
        <v>-0.0333744343427016</v>
      </c>
      <c r="E193" s="334" t="n">
        <f aca="false">'Work sheet diff'!D109-AVERAGE('Work sheet diff'!$C109:$T109)</f>
        <v>0.0317947002945127</v>
      </c>
      <c r="F193" s="334" t="n">
        <f aca="false">'Work sheet diff'!E109-AVERAGE('Work sheet diff'!$C109:$T109)</f>
        <v>-0.10823134927216</v>
      </c>
      <c r="G193" s="334" t="n">
        <f aca="false">'Work sheet diff'!F109-AVERAGE('Work sheet diff'!$C109:$T109)</f>
        <v>0.18768387516498</v>
      </c>
      <c r="H193" s="334" t="n">
        <f aca="false">'Work sheet diff'!G109-AVERAGE('Work sheet diff'!$C109:$T109)</f>
        <v>-0.0658893509959073</v>
      </c>
      <c r="I193" s="334" t="n">
        <f aca="false">'Work sheet diff'!H109-AVERAGE('Work sheet diff'!$C109:$T109)</f>
        <v>-0.114433052713756</v>
      </c>
      <c r="J193" s="334" t="n">
        <f aca="false">'Work sheet diff'!I109-AVERAGE('Work sheet diff'!$C109:$T109)</f>
        <v>-0.00438310271569709</v>
      </c>
      <c r="K193" s="334" t="n">
        <f aca="false">'Work sheet diff'!J109-AVERAGE('Work sheet diff'!$C109:$T109)</f>
        <v>0.110436174814242</v>
      </c>
      <c r="L193" s="334" t="n">
        <f aca="false">'Work sheet diff'!K109-AVERAGE('Work sheet diff'!$C109:$T109)</f>
        <v>-0.0993509451644963</v>
      </c>
      <c r="M193" s="334" t="n">
        <f aca="false">'Work sheet diff'!L109-AVERAGE('Work sheet diff'!$C109:$T109)</f>
        <v>-0.0286060737364533</v>
      </c>
      <c r="N193" s="334" t="n">
        <f aca="false">'Work sheet diff'!M109-AVERAGE('Work sheet diff'!$C109:$T109)</f>
        <v>0.0843773995065602</v>
      </c>
      <c r="O193" s="334" t="n">
        <f aca="false">'Work sheet diff'!N109-AVERAGE('Work sheet diff'!$C109:$T109)</f>
        <v>0.0325975159124754</v>
      </c>
      <c r="P193" s="334" t="n">
        <f aca="false">'Work sheet diff'!O109-AVERAGE('Work sheet diff'!$C109:$T109)</f>
        <v>0.00584606687655942</v>
      </c>
      <c r="Q193" s="334" t="n">
        <f aca="false">'Work sheet diff'!P109-AVERAGE('Work sheet diff'!$C109:$T109)</f>
        <v>-0.0232862918952437</v>
      </c>
      <c r="R193" s="334" t="n">
        <f aca="false">'Work sheet diff'!Q109-AVERAGE('Work sheet diff'!$C109:$T109)</f>
        <v>-0.0366147786361797</v>
      </c>
      <c r="S193" s="334" t="n">
        <f aca="false">'Work sheet diff'!R109-AVERAGE('Work sheet diff'!$C109:$T109)</f>
        <v>-0.00584763362745466</v>
      </c>
      <c r="T193" s="334" t="n">
        <f aca="false">'Work sheet diff'!S109-AVERAGE('Work sheet diff'!$C109:$T109)</f>
        <v>0.00832548347470041</v>
      </c>
      <c r="U193" s="334" t="n">
        <f aca="false">'Work sheet diff'!T109-AVERAGE('Work sheet diff'!$C109:$T109)</f>
        <v>0.0589557970560266</v>
      </c>
      <c r="V193" s="334" t="n">
        <f aca="false">'Work sheet diff'!U109</f>
        <v>9.38404822866931</v>
      </c>
      <c r="W193" s="349"/>
    </row>
    <row r="194" s="312" customFormat="true" ht="15" hidden="false" customHeight="false" outlineLevel="0" collapsed="false">
      <c r="A194" s="321" t="s">
        <v>247</v>
      </c>
      <c r="B194" s="348" t="n">
        <f aca="false">-AVERAGE('Work sheet diff'!C110:T110)</f>
        <v>0.0156941872024097</v>
      </c>
      <c r="C194" s="323" t="n">
        <f aca="false">-'Work sheet'!B110</f>
        <v>0.611172221677882</v>
      </c>
      <c r="D194" s="334" t="n">
        <f aca="false">-('Work sheet diff'!C110-AVERAGE('Work sheet diff'!$C110:$T110))</f>
        <v>0.0243338260604495</v>
      </c>
      <c r="E194" s="334" t="n">
        <f aca="false">-('Work sheet diff'!D110-AVERAGE('Work sheet diff'!$C110:$T110))</f>
        <v>-0.0135178044729627</v>
      </c>
      <c r="F194" s="334" t="n">
        <f aca="false">-('Work sheet diff'!E110-AVERAGE('Work sheet diff'!$C110:$T110))</f>
        <v>0.00858791163230756</v>
      </c>
      <c r="G194" s="334" t="n">
        <f aca="false">-('Work sheet diff'!F110-AVERAGE('Work sheet diff'!$C110:$T110))</f>
        <v>0.0209884887922588</v>
      </c>
      <c r="H194" s="334" t="n">
        <f aca="false">-('Work sheet diff'!G110-AVERAGE('Work sheet diff'!$C110:$T110))</f>
        <v>0.0233414118522203</v>
      </c>
      <c r="I194" s="334" t="n">
        <f aca="false">-('Work sheet diff'!H110-AVERAGE('Work sheet diff'!$C110:$T110))</f>
        <v>0.015024050258891</v>
      </c>
      <c r="J194" s="334" t="n">
        <f aca="false">-('Work sheet diff'!I110-AVERAGE('Work sheet diff'!$C110:$T110))</f>
        <v>-0.0243230387783366</v>
      </c>
      <c r="K194" s="334" t="n">
        <f aca="false">-('Work sheet diff'!J110-AVERAGE('Work sheet diff'!$C110:$T110))</f>
        <v>-0.0351434866375624</v>
      </c>
      <c r="L194" s="334" t="n">
        <f aca="false">-('Work sheet diff'!K110-AVERAGE('Work sheet diff'!$C110:$T110))</f>
        <v>0.0172544019128656</v>
      </c>
      <c r="M194" s="334" t="n">
        <f aca="false">-('Work sheet diff'!L110-AVERAGE('Work sheet diff'!$C110:$T110))</f>
        <v>-0.000597840087577552</v>
      </c>
      <c r="N194" s="334" t="n">
        <f aca="false">-('Work sheet diff'!M110-AVERAGE('Work sheet diff'!$C110:$T110))</f>
        <v>-3.7563014415494E-005</v>
      </c>
      <c r="O194" s="334" t="n">
        <f aca="false">-('Work sheet diff'!N110-AVERAGE('Work sheet diff'!$C110:$T110))</f>
        <v>-0.0152514554847672</v>
      </c>
      <c r="P194" s="334" t="n">
        <f aca="false">-('Work sheet diff'!O110-AVERAGE('Work sheet diff'!$C110:$T110))</f>
        <v>0.0140002523156615</v>
      </c>
      <c r="Q194" s="334" t="n">
        <f aca="false">-('Work sheet diff'!P110-AVERAGE('Work sheet diff'!$C110:$T110))</f>
        <v>-0.0107635379570454</v>
      </c>
      <c r="R194" s="334" t="n">
        <f aca="false">-('Work sheet diff'!Q110-AVERAGE('Work sheet diff'!$C110:$T110))</f>
        <v>-0.00237784029851827</v>
      </c>
      <c r="S194" s="334" t="n">
        <f aca="false">-('Work sheet diff'!R110-AVERAGE('Work sheet diff'!$C110:$T110))</f>
        <v>-0.00437330309382852</v>
      </c>
      <c r="T194" s="334" t="n">
        <f aca="false">-('Work sheet diff'!S110-AVERAGE('Work sheet diff'!$C110:$T110))</f>
        <v>-0.0143973693082167</v>
      </c>
      <c r="U194" s="334" t="n">
        <f aca="false">-('Work sheet diff'!T110-AVERAGE('Work sheet diff'!$C110:$T110))</f>
        <v>-0.00274710369142347</v>
      </c>
      <c r="V194" s="323" t="n">
        <f aca="false">-'Work sheet'!U110</f>
        <v>1.60272899606309</v>
      </c>
      <c r="W194" s="349"/>
    </row>
    <row r="195" s="312" customFormat="true" ht="15" hidden="false" customHeight="false" outlineLevel="0" collapsed="false">
      <c r="A195" s="321" t="s">
        <v>248</v>
      </c>
      <c r="B195" s="348" t="n">
        <f aca="false">AVERAGE('Work sheet diff'!C111:T111)</f>
        <v>0.0645633405498796</v>
      </c>
      <c r="C195" s="334" t="n">
        <f aca="false">'Work sheet diff'!B111</f>
        <v>-1.29872249002588</v>
      </c>
      <c r="D195" s="334" t="n">
        <f aca="false">'Work sheet diff'!C111-AVERAGE('Work sheet diff'!$C111:$T111)</f>
        <v>0.0215756107130942</v>
      </c>
      <c r="E195" s="334" t="n">
        <f aca="false">'Work sheet diff'!D111-AVERAGE('Work sheet diff'!$C111:$T111)</f>
        <v>0.00659233030387776</v>
      </c>
      <c r="F195" s="334" t="n">
        <f aca="false">'Work sheet diff'!E111-AVERAGE('Work sheet diff'!$C111:$T111)</f>
        <v>-0.0360325937697869</v>
      </c>
      <c r="G195" s="334" t="n">
        <f aca="false">'Work sheet diff'!F111-AVERAGE('Work sheet diff'!$C111:$T111)</f>
        <v>0.0161597349744426</v>
      </c>
      <c r="H195" s="334" t="n">
        <f aca="false">'Work sheet diff'!G111-AVERAGE('Work sheet diff'!$C111:$T111)</f>
        <v>-0.00015496898536102</v>
      </c>
      <c r="I195" s="334" t="n">
        <f aca="false">'Work sheet diff'!H111-AVERAGE('Work sheet diff'!$C111:$T111)</f>
        <v>-0.00206252089474504</v>
      </c>
      <c r="J195" s="334" t="n">
        <f aca="false">'Work sheet diff'!I111-AVERAGE('Work sheet diff'!$C111:$T111)</f>
        <v>-0.0145870423387831</v>
      </c>
      <c r="K195" s="334" t="n">
        <f aca="false">'Work sheet diff'!J111-AVERAGE('Work sheet diff'!$C111:$T111)</f>
        <v>-0.00659481348576076</v>
      </c>
      <c r="L195" s="334" t="n">
        <f aca="false">'Work sheet diff'!K111-AVERAGE('Work sheet diff'!$C111:$T111)</f>
        <v>0.00984212485816689</v>
      </c>
      <c r="M195" s="334" t="n">
        <f aca="false">'Work sheet diff'!L111-AVERAGE('Work sheet diff'!$C111:$T111)</f>
        <v>-0.0101522301070943</v>
      </c>
      <c r="N195" s="334" t="n">
        <f aca="false">'Work sheet diff'!M111-AVERAGE('Work sheet diff'!$C111:$T111)</f>
        <v>0.00245847007955811</v>
      </c>
      <c r="O195" s="334" t="n">
        <f aca="false">'Work sheet diff'!N111-AVERAGE('Work sheet diff'!$C111:$T111)</f>
        <v>0.00319299966589623</v>
      </c>
      <c r="P195" s="334" t="n">
        <f aca="false">'Work sheet diff'!O111-AVERAGE('Work sheet diff'!$C111:$T111)</f>
        <v>0.0131298350531165</v>
      </c>
      <c r="Q195" s="334" t="n">
        <f aca="false">'Work sheet diff'!P111-AVERAGE('Work sheet diff'!$C111:$T111)</f>
        <v>0.00409252843576091</v>
      </c>
      <c r="R195" s="334" t="n">
        <f aca="false">'Work sheet diff'!Q111-AVERAGE('Work sheet diff'!$C111:$T111)</f>
        <v>0.006713811243416</v>
      </c>
      <c r="S195" s="334" t="n">
        <f aca="false">'Work sheet diff'!R111-AVERAGE('Work sheet diff'!$C111:$T111)</f>
        <v>0.00239800524668818</v>
      </c>
      <c r="T195" s="334" t="n">
        <f aca="false">'Work sheet diff'!S111-AVERAGE('Work sheet diff'!$C111:$T111)</f>
        <v>0.00105650818442984</v>
      </c>
      <c r="U195" s="334" t="n">
        <f aca="false">'Work sheet diff'!T111-AVERAGE('Work sheet diff'!$C111:$T111)</f>
        <v>-0.0176277891769163</v>
      </c>
      <c r="V195" s="334" t="n">
        <f aca="false">'Work sheet diff'!U111</f>
        <v>0.0609364472438325</v>
      </c>
      <c r="W195" s="349"/>
    </row>
    <row r="196" s="312" customFormat="true" ht="15" hidden="false" customHeight="false" outlineLevel="0" collapsed="false">
      <c r="A196" s="321" t="s">
        <v>249</v>
      </c>
      <c r="B196" s="348" t="n">
        <f aca="false">-AVERAGE('Work sheet diff'!C112:T112)</f>
        <v>-0.0237808155085697</v>
      </c>
      <c r="C196" s="323" t="n">
        <f aca="false">-'Work sheet'!B112</f>
        <v>-0.351341874922965</v>
      </c>
      <c r="D196" s="334" t="n">
        <f aca="false">-('Work sheet diff'!C112-AVERAGE('Work sheet diff'!$C112:$T112))</f>
        <v>-0.00506912706290059</v>
      </c>
      <c r="E196" s="334" t="n">
        <f aca="false">-('Work sheet diff'!D112-AVERAGE('Work sheet diff'!$C112:$T112))</f>
        <v>0.00840987331422228</v>
      </c>
      <c r="F196" s="334" t="n">
        <f aca="false">-('Work sheet diff'!E112-AVERAGE('Work sheet diff'!$C112:$T112))</f>
        <v>0.00972929924773439</v>
      </c>
      <c r="G196" s="334" t="n">
        <f aca="false">-('Work sheet diff'!F112-AVERAGE('Work sheet diff'!$C112:$T112))</f>
        <v>-0.0113204097329209</v>
      </c>
      <c r="H196" s="334" t="n">
        <f aca="false">-('Work sheet diff'!G112-AVERAGE('Work sheet diff'!$C112:$T112))</f>
        <v>0.002572704426622</v>
      </c>
      <c r="I196" s="334" t="n">
        <f aca="false">-('Work sheet diff'!H112-AVERAGE('Work sheet diff'!$C112:$T112))</f>
        <v>0.00207246163136641</v>
      </c>
      <c r="J196" s="334" t="n">
        <f aca="false">-('Work sheet diff'!I112-AVERAGE('Work sheet diff'!$C112:$T112))</f>
        <v>-0.0108209906321056</v>
      </c>
      <c r="K196" s="334" t="n">
        <f aca="false">-('Work sheet diff'!J112-AVERAGE('Work sheet diff'!$C112:$T112))</f>
        <v>0.00873488564151858</v>
      </c>
      <c r="L196" s="334" t="n">
        <f aca="false">-('Work sheet diff'!K112-AVERAGE('Work sheet diff'!$C112:$T112))</f>
        <v>0.00695214776908441</v>
      </c>
      <c r="M196" s="334" t="n">
        <f aca="false">-('Work sheet diff'!L112-AVERAGE('Work sheet diff'!$C112:$T112))</f>
        <v>0.00239776745426524</v>
      </c>
      <c r="N196" s="334" t="n">
        <f aca="false">-('Work sheet diff'!M112-AVERAGE('Work sheet diff'!$C112:$T112))</f>
        <v>-0.00667375028159433</v>
      </c>
      <c r="O196" s="334" t="n">
        <f aca="false">-('Work sheet diff'!N112-AVERAGE('Work sheet diff'!$C112:$T112))</f>
        <v>-0.000492001898775629</v>
      </c>
      <c r="P196" s="334" t="n">
        <f aca="false">-('Work sheet diff'!O112-AVERAGE('Work sheet diff'!$C112:$T112))</f>
        <v>0.00587744726273439</v>
      </c>
      <c r="Q196" s="334" t="n">
        <f aca="false">-('Work sheet diff'!P112-AVERAGE('Work sheet diff'!$C112:$T112))</f>
        <v>0.00176823174210356</v>
      </c>
      <c r="R196" s="334" t="n">
        <f aca="false">-('Work sheet diff'!Q112-AVERAGE('Work sheet diff'!$C112:$T112))</f>
        <v>-0.00616354641704927</v>
      </c>
      <c r="S196" s="334" t="n">
        <f aca="false">-('Work sheet diff'!R112-AVERAGE('Work sheet diff'!$C112:$T112))</f>
        <v>-0.00279230934173963</v>
      </c>
      <c r="T196" s="334" t="n">
        <f aca="false">-('Work sheet diff'!S112-AVERAGE('Work sheet diff'!$C112:$T112))</f>
        <v>-0.00022042197457401</v>
      </c>
      <c r="U196" s="334" t="n">
        <f aca="false">-('Work sheet diff'!T112-AVERAGE('Work sheet diff'!$C112:$T112))</f>
        <v>-0.00496226114799126</v>
      </c>
      <c r="V196" s="334" t="n">
        <f aca="false">-'Work sheet diff'!U112</f>
        <v>0.00890211953829173</v>
      </c>
      <c r="W196" s="349"/>
    </row>
    <row r="197" s="312" customFormat="true" ht="15" hidden="false" customHeight="false" outlineLevel="0" collapsed="false">
      <c r="A197" s="321" t="s">
        <v>250</v>
      </c>
      <c r="B197" s="348" t="n">
        <f aca="false">AVERAGE('Work sheet diff'!C113:T113)</f>
        <v>0.00239136996597268</v>
      </c>
      <c r="C197" s="334" t="n">
        <f aca="false">'Work sheet diff'!B113</f>
        <v>0.415920631965328</v>
      </c>
      <c r="D197" s="334" t="n">
        <f aca="false">'Work sheet diff'!C113-AVERAGE('Work sheet diff'!$C113:$T113)</f>
        <v>-0.0042419145379199</v>
      </c>
      <c r="E197" s="334" t="n">
        <f aca="false">'Work sheet diff'!D113-AVERAGE('Work sheet diff'!$C113:$T113)</f>
        <v>-0.0140075785816876</v>
      </c>
      <c r="F197" s="334" t="n">
        <f aca="false">'Work sheet diff'!E113-AVERAGE('Work sheet diff'!$C113:$T113)</f>
        <v>-0.00725099717089884</v>
      </c>
      <c r="G197" s="334" t="n">
        <f aca="false">'Work sheet diff'!F113-AVERAGE('Work sheet diff'!$C113:$T113)</f>
        <v>0.000746763803139637</v>
      </c>
      <c r="H197" s="334" t="n">
        <f aca="false">'Work sheet diff'!G113-AVERAGE('Work sheet diff'!$C113:$T113)</f>
        <v>0.00289858912566131</v>
      </c>
      <c r="I197" s="334" t="n">
        <f aca="false">'Work sheet diff'!H113-AVERAGE('Work sheet diff'!$C113:$T113)</f>
        <v>0.0130686328020361</v>
      </c>
      <c r="J197" s="334" t="n">
        <f aca="false">'Work sheet diff'!I113-AVERAGE('Work sheet diff'!$C113:$T113)</f>
        <v>0.000120943150235241</v>
      </c>
      <c r="K197" s="334" t="n">
        <f aca="false">'Work sheet diff'!J113-AVERAGE('Work sheet diff'!$C113:$T113)</f>
        <v>-0.00420721406420855</v>
      </c>
      <c r="L197" s="334" t="n">
        <f aca="false">'Work sheet diff'!K113-AVERAGE('Work sheet diff'!$C113:$T113)</f>
        <v>0.00112619495543896</v>
      </c>
      <c r="M197" s="334" t="n">
        <f aca="false">'Work sheet diff'!L113-AVERAGE('Work sheet diff'!$C113:$T113)</f>
        <v>0.00252154406545456</v>
      </c>
      <c r="N197" s="334" t="n">
        <f aca="false">'Work sheet diff'!M113-AVERAGE('Work sheet diff'!$C113:$T113)</f>
        <v>0.000981408784044834</v>
      </c>
      <c r="O197" s="334" t="n">
        <f aca="false">'Work sheet diff'!N113-AVERAGE('Work sheet diff'!$C113:$T113)</f>
        <v>0.00505020999930715</v>
      </c>
      <c r="P197" s="334" t="n">
        <f aca="false">'Work sheet diff'!O113-AVERAGE('Work sheet diff'!$C113:$T113)</f>
        <v>-0.00104413010550742</v>
      </c>
      <c r="Q197" s="334" t="n">
        <f aca="false">'Work sheet diff'!P113-AVERAGE('Work sheet diff'!$C113:$T113)</f>
        <v>0.000372828944442781</v>
      </c>
      <c r="R197" s="334" t="n">
        <f aca="false">'Work sheet diff'!Q113-AVERAGE('Work sheet diff'!$C113:$T113)</f>
        <v>-0.00253986405981234</v>
      </c>
      <c r="S197" s="334" t="n">
        <f aca="false">'Work sheet diff'!R113-AVERAGE('Work sheet diff'!$C113:$T113)</f>
        <v>0.000683605851318535</v>
      </c>
      <c r="T197" s="334" t="n">
        <f aca="false">'Work sheet diff'!S113-AVERAGE('Work sheet diff'!$C113:$T113)</f>
        <v>0.00396141629341239</v>
      </c>
      <c r="U197" s="334" t="n">
        <f aca="false">'Work sheet diff'!T113-AVERAGE('Work sheet diff'!$C113:$T113)</f>
        <v>0.00175956074554316</v>
      </c>
      <c r="V197" s="334" t="n">
        <f aca="false">'Work sheet diff'!U113</f>
        <v>0.0222514542488212</v>
      </c>
      <c r="W197" s="349"/>
    </row>
    <row r="198" s="312" customFormat="true" ht="15" hidden="false" customHeight="false" outlineLevel="0" collapsed="false">
      <c r="A198" s="321" t="s">
        <v>251</v>
      </c>
      <c r="B198" s="348" t="n">
        <f aca="false">-AVERAGE('Work sheet diff'!C114:T114)</f>
        <v>-0.00603087847993397</v>
      </c>
      <c r="C198" s="323" t="n">
        <f aca="false">-'Work sheet'!B114</f>
        <v>-0.000530962832188224</v>
      </c>
      <c r="D198" s="334" t="n">
        <f aca="false">-('Work sheet diff'!C114-AVERAGE('Work sheet diff'!$C114:$T114))</f>
        <v>-0.000274765724672464</v>
      </c>
      <c r="E198" s="334" t="n">
        <f aca="false">-('Work sheet diff'!D114-AVERAGE('Work sheet diff'!$C114:$T114))</f>
        <v>-0.000484833275620917</v>
      </c>
      <c r="F198" s="334" t="n">
        <f aca="false">-('Work sheet diff'!E114-AVERAGE('Work sheet diff'!$C114:$T114))</f>
        <v>0.00403900520151327</v>
      </c>
      <c r="G198" s="334" t="n">
        <f aca="false">-('Work sheet diff'!F114-AVERAGE('Work sheet diff'!$C114:$T114))</f>
        <v>-0.00394286006075981</v>
      </c>
      <c r="H198" s="334" t="n">
        <f aca="false">-('Work sheet diff'!G114-AVERAGE('Work sheet diff'!$C114:$T114))</f>
        <v>0.00250854520857816</v>
      </c>
      <c r="I198" s="334" t="n">
        <f aca="false">-('Work sheet diff'!H114-AVERAGE('Work sheet diff'!$C114:$T114))</f>
        <v>-0.00413700710534625</v>
      </c>
      <c r="J198" s="334" t="n">
        <f aca="false">-('Work sheet diff'!I114-AVERAGE('Work sheet diff'!$C114:$T114))</f>
        <v>0.00143800704906499</v>
      </c>
      <c r="K198" s="334" t="n">
        <f aca="false">-('Work sheet diff'!J114-AVERAGE('Work sheet diff'!$C114:$T114))</f>
        <v>-0.00116819620213806</v>
      </c>
      <c r="L198" s="334" t="n">
        <f aca="false">-('Work sheet diff'!K114-AVERAGE('Work sheet diff'!$C114:$T114))</f>
        <v>-0.00434496224277594</v>
      </c>
      <c r="M198" s="334" t="n">
        <f aca="false">-('Work sheet diff'!L114-AVERAGE('Work sheet diff'!$C114:$T114))</f>
        <v>-0.0025492990568349</v>
      </c>
      <c r="N198" s="334" t="n">
        <f aca="false">-('Work sheet diff'!M114-AVERAGE('Work sheet diff'!$C114:$T114))</f>
        <v>0.00136082397160527</v>
      </c>
      <c r="O198" s="334" t="n">
        <f aca="false">-('Work sheet diff'!N114-AVERAGE('Work sheet diff'!$C114:$T114))</f>
        <v>-0.00170432144341112</v>
      </c>
      <c r="P198" s="334" t="n">
        <f aca="false">-('Work sheet diff'!O114-AVERAGE('Work sheet diff'!$C114:$T114))</f>
        <v>0.000191077658041803</v>
      </c>
      <c r="Q198" s="334" t="n">
        <f aca="false">-('Work sheet diff'!P114-AVERAGE('Work sheet diff'!$C114:$T114))</f>
        <v>-0.000228631962795543</v>
      </c>
      <c r="R198" s="334" t="n">
        <f aca="false">-('Work sheet diff'!Q114-AVERAGE('Work sheet diff'!$C114:$T114))</f>
        <v>-0.000467089032283409</v>
      </c>
      <c r="S198" s="334" t="n">
        <f aca="false">-('Work sheet diff'!R114-AVERAGE('Work sheet diff'!$C114:$T114))</f>
        <v>0.00120575325847342</v>
      </c>
      <c r="T198" s="334" t="n">
        <f aca="false">-('Work sheet diff'!S114-AVERAGE('Work sheet diff'!$C114:$T114))</f>
        <v>-0.00118408869097189</v>
      </c>
      <c r="U198" s="334" t="n">
        <f aca="false">-('Work sheet diff'!T114-AVERAGE('Work sheet diff'!$C114:$T114))</f>
        <v>0.00974284245033339</v>
      </c>
      <c r="V198" s="334" t="n">
        <f aca="false">-'Work sheet diff'!U114</f>
        <v>-0.0127695697298064</v>
      </c>
      <c r="W198" s="349"/>
    </row>
    <row r="199" s="312" customFormat="true" ht="15" hidden="false" customHeight="false" outlineLevel="0" collapsed="false">
      <c r="A199" s="321" t="s">
        <v>252</v>
      </c>
      <c r="B199" s="348" t="n">
        <f aca="false">AVERAGE('Work sheet diff'!C115:T115)</f>
        <v>0.0233525565679128</v>
      </c>
      <c r="C199" s="334" t="n">
        <f aca="false">'Work sheet diff'!B115</f>
        <v>0.019390173254857</v>
      </c>
      <c r="D199" s="334" t="n">
        <f aca="false">'Work sheet diff'!C115-AVERAGE('Work sheet diff'!$C115:$T115)</f>
        <v>0.00324570827479351</v>
      </c>
      <c r="E199" s="334" t="n">
        <f aca="false">'Work sheet diff'!D115-AVERAGE('Work sheet diff'!$C115:$T115)</f>
        <v>-0.00279098962247617</v>
      </c>
      <c r="F199" s="334" t="n">
        <f aca="false">'Work sheet diff'!E115-AVERAGE('Work sheet diff'!$C115:$T115)</f>
        <v>-0.00184734408454287</v>
      </c>
      <c r="G199" s="334" t="n">
        <f aca="false">'Work sheet diff'!F115-AVERAGE('Work sheet diff'!$C115:$T115)</f>
        <v>0.00318148921968429</v>
      </c>
      <c r="H199" s="334" t="n">
        <f aca="false">'Work sheet diff'!G115-AVERAGE('Work sheet diff'!$C115:$T115)</f>
        <v>0.00161216307882964</v>
      </c>
      <c r="I199" s="334" t="n">
        <f aca="false">'Work sheet diff'!H115-AVERAGE('Work sheet diff'!$C115:$T115)</f>
        <v>0.00154731719667704</v>
      </c>
      <c r="J199" s="334" t="n">
        <f aca="false">'Work sheet diff'!I115-AVERAGE('Work sheet diff'!$C115:$T115)</f>
        <v>-0.00398974662404885</v>
      </c>
      <c r="K199" s="334" t="n">
        <f aca="false">'Work sheet diff'!J115-AVERAGE('Work sheet diff'!$C115:$T115)</f>
        <v>-0.00140085285264138</v>
      </c>
      <c r="L199" s="334" t="n">
        <f aca="false">'Work sheet diff'!K115-AVERAGE('Work sheet diff'!$C115:$T115)</f>
        <v>0.00089885429927742</v>
      </c>
      <c r="M199" s="334" t="n">
        <f aca="false">'Work sheet diff'!L115-AVERAGE('Work sheet diff'!$C115:$T115)</f>
        <v>0.00172487338246616</v>
      </c>
      <c r="N199" s="334" t="n">
        <f aca="false">'Work sheet diff'!M115-AVERAGE('Work sheet diff'!$C115:$T115)</f>
        <v>0.00150645778712253</v>
      </c>
      <c r="O199" s="334" t="n">
        <f aca="false">'Work sheet diff'!N115-AVERAGE('Work sheet diff'!$C115:$T115)</f>
        <v>-0.000868317337623457</v>
      </c>
      <c r="P199" s="334" t="n">
        <f aca="false">'Work sheet diff'!O115-AVERAGE('Work sheet diff'!$C115:$T115)</f>
        <v>0.000802101551676739</v>
      </c>
      <c r="Q199" s="334" t="n">
        <f aca="false">'Work sheet diff'!P115-AVERAGE('Work sheet diff'!$C115:$T115)</f>
        <v>0.00266723773831238</v>
      </c>
      <c r="R199" s="334" t="n">
        <f aca="false">'Work sheet diff'!Q115-AVERAGE('Work sheet diff'!$C115:$T115)</f>
        <v>-0.00831716096692261</v>
      </c>
      <c r="S199" s="334" t="n">
        <f aca="false">'Work sheet diff'!R115-AVERAGE('Work sheet diff'!$C115:$T115)</f>
        <v>0.00237060459433983</v>
      </c>
      <c r="T199" s="334" t="n">
        <f aca="false">'Work sheet diff'!S115-AVERAGE('Work sheet diff'!$C115:$T115)</f>
        <v>0.00198118051685234</v>
      </c>
      <c r="U199" s="334" t="n">
        <f aca="false">'Work sheet diff'!T115-AVERAGE('Work sheet diff'!$C115:$T115)</f>
        <v>-0.00232357615177655</v>
      </c>
      <c r="V199" s="334" t="n">
        <f aca="false">'Work sheet diff'!U115</f>
        <v>0.00863876270889047</v>
      </c>
      <c r="W199" s="349"/>
    </row>
    <row r="200" s="312" customFormat="true" ht="15" hidden="false" customHeight="false" outlineLevel="0" collapsed="false">
      <c r="A200" s="321" t="s">
        <v>253</v>
      </c>
      <c r="B200" s="348" t="n">
        <f aca="false">-AVERAGE('Work sheet diff'!C116:T116)</f>
        <v>0.000266431337423128</v>
      </c>
      <c r="C200" s="323" t="n">
        <f aca="false">-'Work sheet'!B116</f>
        <v>0.000124788775035301</v>
      </c>
      <c r="D200" s="334" t="n">
        <f aca="false">-('Work sheet diff'!C116-AVERAGE('Work sheet diff'!$C116:$T116))</f>
        <v>-0.000260445117749268</v>
      </c>
      <c r="E200" s="334" t="n">
        <f aca="false">-('Work sheet diff'!D116-AVERAGE('Work sheet diff'!$C116:$T116))</f>
        <v>-0.000373781904329241</v>
      </c>
      <c r="F200" s="334" t="n">
        <f aca="false">-('Work sheet diff'!E116-AVERAGE('Work sheet diff'!$C116:$T116))</f>
        <v>-0.000254474996232687</v>
      </c>
      <c r="G200" s="334" t="n">
        <f aca="false">-('Work sheet diff'!F116-AVERAGE('Work sheet diff'!$C116:$T116))</f>
        <v>-0.000265428790405443</v>
      </c>
      <c r="H200" s="334" t="n">
        <f aca="false">-('Work sheet diff'!G116-AVERAGE('Work sheet diff'!$C116:$T116))</f>
        <v>-0.000270129385396158</v>
      </c>
      <c r="I200" s="334" t="n">
        <f aca="false">-('Work sheet diff'!H116-AVERAGE('Work sheet diff'!$C116:$T116))</f>
        <v>0.00302147990055355</v>
      </c>
      <c r="J200" s="334" t="n">
        <f aca="false">-('Work sheet diff'!I116-AVERAGE('Work sheet diff'!$C116:$T116))</f>
        <v>-0.000266168118454725</v>
      </c>
      <c r="K200" s="334" t="n">
        <f aca="false">-('Work sheet diff'!J116-AVERAGE('Work sheet diff'!$C116:$T116))</f>
        <v>-0.000236919750035108</v>
      </c>
      <c r="L200" s="334" t="n">
        <f aca="false">-('Work sheet diff'!K116-AVERAGE('Work sheet diff'!$C116:$T116))</f>
        <v>-0.000275432891607651</v>
      </c>
      <c r="M200" s="334" t="n">
        <f aca="false">-('Work sheet diff'!L116-AVERAGE('Work sheet diff'!$C116:$T116))</f>
        <v>-0.000272262222103526</v>
      </c>
      <c r="N200" s="334" t="n">
        <f aca="false">-('Work sheet diff'!M116-AVERAGE('Work sheet diff'!$C116:$T116))</f>
        <v>-0.000264384558300461</v>
      </c>
      <c r="O200" s="334" t="n">
        <f aca="false">-('Work sheet diff'!N116-AVERAGE('Work sheet diff'!$C116:$T116))</f>
        <v>-0.000291014905418314</v>
      </c>
      <c r="P200" s="334" t="n">
        <f aca="false">-('Work sheet diff'!O116-AVERAGE('Work sheet diff'!$C116:$T116))</f>
        <v>-0.000260174789125643</v>
      </c>
      <c r="Q200" s="334" t="n">
        <f aca="false">-('Work sheet diff'!P116-AVERAGE('Work sheet diff'!$C116:$T116))</f>
        <v>0.00133503261925483</v>
      </c>
      <c r="R200" s="334" t="n">
        <f aca="false">-('Work sheet diff'!Q116-AVERAGE('Work sheet diff'!$C116:$T116))</f>
        <v>-0.000220244778283562</v>
      </c>
      <c r="S200" s="334" t="n">
        <f aca="false">-('Work sheet diff'!R116-AVERAGE('Work sheet diff'!$C116:$T116))</f>
        <v>-0.000265825689861791</v>
      </c>
      <c r="T200" s="334" t="n">
        <f aca="false">-('Work sheet diff'!S116-AVERAGE('Work sheet diff'!$C116:$T116))</f>
        <v>-0.000281909366214341</v>
      </c>
      <c r="U200" s="334" t="n">
        <f aca="false">-('Work sheet diff'!T116-AVERAGE('Work sheet diff'!$C116:$T116))</f>
        <v>-0.000297915256290463</v>
      </c>
      <c r="V200" s="323" t="n">
        <f aca="false">-'Work sheet'!U116</f>
        <v>0.000917891750227801</v>
      </c>
      <c r="W200" s="349"/>
    </row>
    <row r="201" s="312" customFormat="true" ht="15" hidden="false" customHeight="false" outlineLevel="0" collapsed="false">
      <c r="A201" s="321" t="s">
        <v>254</v>
      </c>
      <c r="B201" s="348" t="n">
        <f aca="false">AVERAGE('Work sheet diff'!C117:T117)</f>
        <v>0.00775117130991382</v>
      </c>
      <c r="C201" s="334" t="n">
        <f aca="false">'Work sheet diff'!B117</f>
        <v>0.0204244357897108</v>
      </c>
      <c r="D201" s="334" t="n">
        <f aca="false">'Work sheet diff'!C117-AVERAGE('Work sheet diff'!$C117:$T117)</f>
        <v>0.000612451814096804</v>
      </c>
      <c r="E201" s="334" t="n">
        <f aca="false">'Work sheet diff'!D117-AVERAGE('Work sheet diff'!$C117:$T117)</f>
        <v>-0.000484873786097129</v>
      </c>
      <c r="F201" s="334" t="n">
        <f aca="false">'Work sheet diff'!E117-AVERAGE('Work sheet diff'!$C117:$T117)</f>
        <v>-0.000704867896614114</v>
      </c>
      <c r="G201" s="334" t="n">
        <f aca="false">'Work sheet diff'!F117-AVERAGE('Work sheet diff'!$C117:$T117)</f>
        <v>0.0018715261397409</v>
      </c>
      <c r="H201" s="334" t="n">
        <f aca="false">'Work sheet diff'!G117-AVERAGE('Work sheet diff'!$C117:$T117)</f>
        <v>0.00121943379369299</v>
      </c>
      <c r="I201" s="334" t="n">
        <f aca="false">'Work sheet diff'!H117-AVERAGE('Work sheet diff'!$C117:$T117)</f>
        <v>-0.000494922656210928</v>
      </c>
      <c r="J201" s="334" t="n">
        <f aca="false">'Work sheet diff'!I117-AVERAGE('Work sheet diff'!$C117:$T117)</f>
        <v>-0.000315470211683044</v>
      </c>
      <c r="K201" s="334" t="n">
        <f aca="false">'Work sheet diff'!J117-AVERAGE('Work sheet diff'!$C117:$T117)</f>
        <v>0.00148693237371483</v>
      </c>
      <c r="L201" s="334" t="n">
        <f aca="false">'Work sheet diff'!K117-AVERAGE('Work sheet diff'!$C117:$T117)</f>
        <v>0.00145515349328257</v>
      </c>
      <c r="M201" s="334" t="n">
        <f aca="false">'Work sheet diff'!L117-AVERAGE('Work sheet diff'!$C117:$T117)</f>
        <v>0.000718751499078241</v>
      </c>
      <c r="N201" s="334" t="n">
        <f aca="false">'Work sheet diff'!M117-AVERAGE('Work sheet diff'!$C117:$T117)</f>
        <v>-0.00143077618761361</v>
      </c>
      <c r="O201" s="334" t="n">
        <f aca="false">'Work sheet diff'!N117-AVERAGE('Work sheet diff'!$C117:$T117)</f>
        <v>0.000199446819512394</v>
      </c>
      <c r="P201" s="334" t="n">
        <f aca="false">'Work sheet diff'!O117-AVERAGE('Work sheet diff'!$C117:$T117)</f>
        <v>8.02389679427917E-005</v>
      </c>
      <c r="Q201" s="334" t="n">
        <f aca="false">'Work sheet diff'!P117-AVERAGE('Work sheet diff'!$C117:$T117)</f>
        <v>-0.000315752464939811</v>
      </c>
      <c r="R201" s="334" t="n">
        <f aca="false">'Work sheet diff'!Q117-AVERAGE('Work sheet diff'!$C117:$T117)</f>
        <v>-0.0017454327260033</v>
      </c>
      <c r="S201" s="334" t="n">
        <f aca="false">'Work sheet diff'!R117-AVERAGE('Work sheet diff'!$C117:$T117)</f>
        <v>-0.000808910525032236</v>
      </c>
      <c r="T201" s="334" t="n">
        <f aca="false">'Work sheet diff'!S117-AVERAGE('Work sheet diff'!$C117:$T117)</f>
        <v>0.00172232323289639</v>
      </c>
      <c r="U201" s="334" t="n">
        <f aca="false">'Work sheet diff'!T117-AVERAGE('Work sheet diff'!$C117:$T117)</f>
        <v>-0.00306525167976374</v>
      </c>
      <c r="V201" s="334" t="n">
        <f aca="false">'Work sheet diff'!U117</f>
        <v>0.0131972164802092</v>
      </c>
      <c r="W201" s="349"/>
    </row>
    <row r="202" s="312" customFormat="true" ht="15" hidden="false" customHeight="false" outlineLevel="0" collapsed="false">
      <c r="A202" s="321" t="s">
        <v>255</v>
      </c>
      <c r="B202" s="348" t="n">
        <f aca="false">-AVERAGE('Work sheet diff'!C118:T118)/10</f>
        <v>-0.00113083366459176</v>
      </c>
      <c r="C202" s="323" t="n">
        <f aca="false">-'Work sheet'!B118/10</f>
        <v>0.00696933063167765</v>
      </c>
      <c r="D202" s="334" t="n">
        <f aca="false">-('Work sheet diff'!C118-AVERAGE('Work sheet diff'!$C118:$T118))/10</f>
        <v>-0.000342407674649499</v>
      </c>
      <c r="E202" s="334" t="n">
        <f aca="false">-('Work sheet diff'!D118-AVERAGE('Work sheet diff'!$C118:$T118))/10</f>
        <v>-0.000200022318096001</v>
      </c>
      <c r="F202" s="334" t="n">
        <f aca="false">-('Work sheet diff'!E118-AVERAGE('Work sheet diff'!$C118:$T118))/10</f>
        <v>0.000120459886244859</v>
      </c>
      <c r="G202" s="334" t="n">
        <f aca="false">-('Work sheet diff'!F118-AVERAGE('Work sheet diff'!$C118:$T118))/10</f>
        <v>-0.00133027905943022</v>
      </c>
      <c r="H202" s="334" t="n">
        <f aca="false">-('Work sheet diff'!G118-AVERAGE('Work sheet diff'!$C118:$T118))/10</f>
        <v>-1.66649919749606E-005</v>
      </c>
      <c r="I202" s="334" t="n">
        <f aca="false">-('Work sheet diff'!H118-AVERAGE('Work sheet diff'!$C118:$T118))/10</f>
        <v>2.94281670929859E-005</v>
      </c>
      <c r="J202" s="334" t="n">
        <f aca="false">-('Work sheet diff'!I118-AVERAGE('Work sheet diff'!$C118:$T118))/10</f>
        <v>0.000291285350730819</v>
      </c>
      <c r="K202" s="334" t="n">
        <f aca="false">-('Work sheet diff'!J118-AVERAGE('Work sheet diff'!$C118:$T118))/10</f>
        <v>5.37967857607681E-005</v>
      </c>
      <c r="L202" s="334" t="n">
        <f aca="false">-('Work sheet diff'!K118-AVERAGE('Work sheet diff'!$C118:$T118))/10</f>
        <v>0.000514833390460346</v>
      </c>
      <c r="M202" s="334" t="n">
        <f aca="false">-('Work sheet diff'!L118-AVERAGE('Work sheet diff'!$C118:$T118))/10</f>
        <v>-0.000391349969392612</v>
      </c>
      <c r="N202" s="334" t="n">
        <f aca="false">-('Work sheet diff'!M118-AVERAGE('Work sheet diff'!$C118:$T118))/10</f>
        <v>0.00122675525194612</v>
      </c>
      <c r="O202" s="334" t="n">
        <f aca="false">-('Work sheet diff'!N118-AVERAGE('Work sheet diff'!$C118:$T118))/10</f>
        <v>-0.000399805237935799</v>
      </c>
      <c r="P202" s="334" t="n">
        <f aca="false">-('Work sheet diff'!O118-AVERAGE('Work sheet diff'!$C118:$T118))/10</f>
        <v>-0.00100395146448055</v>
      </c>
      <c r="Q202" s="334" t="n">
        <f aca="false">-('Work sheet diff'!P118-AVERAGE('Work sheet diff'!$C118:$T118))/10</f>
        <v>0.00040554030889133</v>
      </c>
      <c r="R202" s="334" t="n">
        <f aca="false">-('Work sheet diff'!Q118-AVERAGE('Work sheet diff'!$C118:$T118))/10</f>
        <v>0.000989776991308931</v>
      </c>
      <c r="S202" s="334" t="n">
        <f aca="false">-('Work sheet diff'!R118-AVERAGE('Work sheet diff'!$C118:$T118))/10</f>
        <v>0.000934656920166339</v>
      </c>
      <c r="T202" s="334" t="n">
        <f aca="false">-('Work sheet diff'!S118-AVERAGE('Work sheet diff'!$C118:$T118))/10</f>
        <v>-0.00139012941973431</v>
      </c>
      <c r="U202" s="334" t="n">
        <f aca="false">-('Work sheet diff'!T118-AVERAGE('Work sheet diff'!$C118:$T118))/10</f>
        <v>0.000508077083091445</v>
      </c>
      <c r="V202" s="323" t="n">
        <f aca="false">-'Work sheet'!U118/10</f>
        <v>-0.0142005512379749</v>
      </c>
      <c r="W202" s="349"/>
    </row>
    <row r="203" s="312" customFormat="true" ht="15" hidden="false" customHeight="false" outlineLevel="0" collapsed="false">
      <c r="A203" s="321" t="s">
        <v>256</v>
      </c>
      <c r="B203" s="348" t="n">
        <f aca="false">AVERAGE('Work sheet diff'!C119:T119)/10</f>
        <v>0.00335427656942921</v>
      </c>
      <c r="C203" s="334" t="n">
        <f aca="false">'Work sheet diff'!B119/10</f>
        <v>0.00409756471154951</v>
      </c>
      <c r="D203" s="334" t="n">
        <f aca="false">('Work sheet diff'!C119-AVERAGE('Work sheet diff'!$C119:$T119))/10</f>
        <v>0.000377868122337078</v>
      </c>
      <c r="E203" s="334" t="n">
        <f aca="false">('Work sheet diff'!D119-AVERAGE('Work sheet diff'!$C119:$T119))/10</f>
        <v>0.000499124000724983</v>
      </c>
      <c r="F203" s="334" t="n">
        <f aca="false">('Work sheet diff'!E119-AVERAGE('Work sheet diff'!$C119:$T119))/10</f>
        <v>-0.00165864164147583</v>
      </c>
      <c r="G203" s="334" t="n">
        <f aca="false">('Work sheet diff'!F119-AVERAGE('Work sheet diff'!$C119:$T119))/10</f>
        <v>0.000701495309379827</v>
      </c>
      <c r="H203" s="334" t="n">
        <f aca="false">('Work sheet diff'!G119-AVERAGE('Work sheet diff'!$C119:$T119))/10</f>
        <v>-0.000295173960755037</v>
      </c>
      <c r="I203" s="334" t="n">
        <f aca="false">('Work sheet diff'!H119-AVERAGE('Work sheet diff'!$C119:$T119))/10</f>
        <v>0.000594121842504906</v>
      </c>
      <c r="J203" s="334" t="n">
        <f aca="false">('Work sheet diff'!I119-AVERAGE('Work sheet diff'!$C119:$T119))/10</f>
        <v>6.91591904102458E-005</v>
      </c>
      <c r="K203" s="334" t="n">
        <f aca="false">('Work sheet diff'!J119-AVERAGE('Work sheet diff'!$C119:$T119))/10</f>
        <v>8.46645464673869E-005</v>
      </c>
      <c r="L203" s="334" t="n">
        <f aca="false">('Work sheet diff'!K119-AVERAGE('Work sheet diff'!$C119:$T119))/10</f>
        <v>-0.000120381574893965</v>
      </c>
      <c r="M203" s="334" t="n">
        <f aca="false">('Work sheet diff'!L119-AVERAGE('Work sheet diff'!$C119:$T119))/10</f>
        <v>0.0003221770058295</v>
      </c>
      <c r="N203" s="334" t="n">
        <f aca="false">('Work sheet diff'!M119-AVERAGE('Work sheet diff'!$C119:$T119))/10</f>
        <v>-0.00103638764331386</v>
      </c>
      <c r="O203" s="334" t="n">
        <f aca="false">('Work sheet diff'!N119-AVERAGE('Work sheet diff'!$C119:$T119))/10</f>
        <v>-5.31865082190157E-005</v>
      </c>
      <c r="P203" s="334" t="n">
        <f aca="false">('Work sheet diff'!O119-AVERAGE('Work sheet diff'!$C119:$T119))/10</f>
        <v>3.94463180316169E-005</v>
      </c>
      <c r="Q203" s="334" t="n">
        <f aca="false">('Work sheet diff'!P119-AVERAGE('Work sheet diff'!$C119:$T119))/10</f>
        <v>0.000431732346648426</v>
      </c>
      <c r="R203" s="334" t="n">
        <f aca="false">('Work sheet diff'!Q119-AVERAGE('Work sheet diff'!$C119:$T119))/10</f>
        <v>-0.000737485230652989</v>
      </c>
      <c r="S203" s="334" t="n">
        <f aca="false">('Work sheet diff'!R119-AVERAGE('Work sheet diff'!$C119:$T119))/10</f>
        <v>-0.000270042173124787</v>
      </c>
      <c r="T203" s="334" t="n">
        <f aca="false">('Work sheet diff'!S119-AVERAGE('Work sheet diff'!$C119:$T119))/10</f>
        <v>0.000609243619623518</v>
      </c>
      <c r="U203" s="334" t="n">
        <f aca="false">('Work sheet diff'!T119-AVERAGE('Work sheet diff'!$C119:$T119))/10</f>
        <v>0.000442266430477987</v>
      </c>
      <c r="V203" s="334" t="n">
        <f aca="false">'Work sheet diff'!U119/10</f>
        <v>-0.000504486611533107</v>
      </c>
      <c r="W203" s="349"/>
    </row>
    <row r="204" s="312" customFormat="true" ht="15" hidden="false" customHeight="false" outlineLevel="0" collapsed="false">
      <c r="A204" s="321" t="s">
        <v>257</v>
      </c>
      <c r="B204" s="348" t="n">
        <f aca="false">-AVERAGE('Work sheet diff'!C120:T120)/10</f>
        <v>-0.00169517596921157</v>
      </c>
      <c r="C204" s="323" t="n">
        <f aca="false">-'Work sheet'!B120/10</f>
        <v>-0.002570953054712</v>
      </c>
      <c r="D204" s="334" t="n">
        <f aca="false">-('Work sheet diff'!C120-AVERAGE('Work sheet diff'!$C120:$T120))/10</f>
        <v>0.000431240055398641</v>
      </c>
      <c r="E204" s="334" t="n">
        <f aca="false">-('Work sheet diff'!D120-AVERAGE('Work sheet diff'!$C120:$T120))/10</f>
        <v>-0.000175185141512827</v>
      </c>
      <c r="F204" s="334" t="n">
        <f aca="false">-('Work sheet diff'!E120-AVERAGE('Work sheet diff'!$C120:$T120))/10</f>
        <v>-0.000600670786028478</v>
      </c>
      <c r="G204" s="334" t="n">
        <f aca="false">-('Work sheet diff'!F120-AVERAGE('Work sheet diff'!$C120:$T120))/10</f>
        <v>-9.14886951420425E-005</v>
      </c>
      <c r="H204" s="334" t="n">
        <f aca="false">-('Work sheet diff'!G120-AVERAGE('Work sheet diff'!$C120:$T120))/10</f>
        <v>0.000452665243152701</v>
      </c>
      <c r="I204" s="334" t="n">
        <f aca="false">-('Work sheet diff'!H120-AVERAGE('Work sheet diff'!$C120:$T120))/10</f>
        <v>-4.40657544082113E-005</v>
      </c>
      <c r="J204" s="334" t="n">
        <f aca="false">-('Work sheet diff'!I120-AVERAGE('Work sheet diff'!$C120:$T120))/10</f>
        <v>0.000387583115433269</v>
      </c>
      <c r="K204" s="334" t="n">
        <f aca="false">-('Work sheet diff'!J120-AVERAGE('Work sheet diff'!$C120:$T120))/10</f>
        <v>0.000268649505327397</v>
      </c>
      <c r="L204" s="334" t="n">
        <f aca="false">-('Work sheet diff'!K120-AVERAGE('Work sheet diff'!$C120:$T120))/10</f>
        <v>0.000351097032091167</v>
      </c>
      <c r="M204" s="334" t="n">
        <f aca="false">-('Work sheet diff'!L120-AVERAGE('Work sheet diff'!$C120:$T120))/10</f>
        <v>1.9680301757985E-005</v>
      </c>
      <c r="N204" s="334" t="n">
        <f aca="false">-('Work sheet diff'!M120-AVERAGE('Work sheet diff'!$C120:$T120))/10</f>
        <v>-0.000239853720927172</v>
      </c>
      <c r="O204" s="334" t="n">
        <f aca="false">-('Work sheet diff'!N120-AVERAGE('Work sheet diff'!$C120:$T120))/10</f>
        <v>-9.40269147382107E-005</v>
      </c>
      <c r="P204" s="334" t="n">
        <f aca="false">-('Work sheet diff'!O120-AVERAGE('Work sheet diff'!$C120:$T120))/10</f>
        <v>-0.000859738416622036</v>
      </c>
      <c r="Q204" s="334" t="n">
        <f aca="false">-('Work sheet diff'!P120-AVERAGE('Work sheet diff'!$C120:$T120))/10</f>
        <v>9.62980710277613E-005</v>
      </c>
      <c r="R204" s="334" t="n">
        <f aca="false">-('Work sheet diff'!Q120-AVERAGE('Work sheet diff'!$C120:$T120))/10</f>
        <v>-0.000394644236601344</v>
      </c>
      <c r="S204" s="334" t="n">
        <f aca="false">-('Work sheet diff'!R120-AVERAGE('Work sheet diff'!$C120:$T120))/10</f>
        <v>-0.00086241369073564</v>
      </c>
      <c r="T204" s="334" t="n">
        <f aca="false">-('Work sheet diff'!S120-AVERAGE('Work sheet diff'!$C120:$T120))/10</f>
        <v>0.000390869842839644</v>
      </c>
      <c r="U204" s="334" t="n">
        <f aca="false">-('Work sheet diff'!T120-AVERAGE('Work sheet diff'!$C120:$T120))/10</f>
        <v>0.000964004189687396</v>
      </c>
      <c r="V204" s="323" t="n">
        <f aca="false">-'Work sheet'!U120/10</f>
        <v>0.00345086222954515</v>
      </c>
      <c r="W204" s="349"/>
    </row>
    <row r="205" s="312" customFormat="true" ht="15.75" hidden="false" customHeight="false" outlineLevel="0" collapsed="false">
      <c r="A205" s="321" t="s">
        <v>258</v>
      </c>
      <c r="B205" s="350" t="n">
        <f aca="false">AVERAGE('Work sheet diff'!C121:T121)/10</f>
        <v>-0.0157457276365348</v>
      </c>
      <c r="C205" s="351" t="n">
        <f aca="false">'Work sheet'!B121/10</f>
        <v>-0.01231786</v>
      </c>
      <c r="D205" s="352" t="n">
        <f aca="false">('Work sheet diff'!C121-AVERAGE('Work sheet diff'!$C121:$T121))/10</f>
        <v>0.000766500517890775</v>
      </c>
      <c r="E205" s="352" t="n">
        <f aca="false">('Work sheet diff'!D121-AVERAGE('Work sheet diff'!$C121:$T121))/10</f>
        <v>-0.000783018973634655</v>
      </c>
      <c r="F205" s="352" t="n">
        <f aca="false">('Work sheet diff'!E121-AVERAGE('Work sheet diff'!$C121:$T121))/10</f>
        <v>-0.000943670329566856</v>
      </c>
      <c r="G205" s="352" t="n">
        <f aca="false">('Work sheet diff'!F121-AVERAGE('Work sheet diff'!$C121:$T121))/10</f>
        <v>0.000898456280602641</v>
      </c>
      <c r="H205" s="352" t="n">
        <f aca="false">('Work sheet diff'!G121-AVERAGE('Work sheet diff'!$C121:$T121))/10</f>
        <v>0.000518499331450095</v>
      </c>
      <c r="I205" s="352" t="n">
        <f aca="false">('Work sheet diff'!H121-AVERAGE('Work sheet diff'!$C121:$T121))/10</f>
        <v>-2.65786346515945E-005</v>
      </c>
      <c r="J205" s="352" t="n">
        <f aca="false">('Work sheet diff'!I121-AVERAGE('Work sheet diff'!$C121:$T121))/10</f>
        <v>0.00173925153483993</v>
      </c>
      <c r="K205" s="352" t="n">
        <f aca="false">('Work sheet diff'!J121-AVERAGE('Work sheet diff'!$C121:$T121))/10</f>
        <v>0.000247111873822981</v>
      </c>
      <c r="L205" s="352" t="n">
        <f aca="false">('Work sheet diff'!K121-AVERAGE('Work sheet diff'!$C121:$T121))/10</f>
        <v>-0.00078690626177024</v>
      </c>
      <c r="M205" s="352" t="n">
        <f aca="false">('Work sheet diff'!L121-AVERAGE('Work sheet diff'!$C121:$T121))/10</f>
        <v>-0.000431317787193972</v>
      </c>
      <c r="N205" s="352" t="n">
        <f aca="false">('Work sheet diff'!M121-AVERAGE('Work sheet diff'!$C121:$T121))/10</f>
        <v>0.00217157645009416</v>
      </c>
      <c r="O205" s="352" t="n">
        <f aca="false">('Work sheet diff'!N121-AVERAGE('Work sheet diff'!$C121:$T121))/10</f>
        <v>-0.000635955753295672</v>
      </c>
      <c r="P205" s="352" t="n">
        <f aca="false">('Work sheet diff'!O121-AVERAGE('Work sheet diff'!$C121:$T121))/10</f>
        <v>0.00129943289077213</v>
      </c>
      <c r="Q205" s="352" t="n">
        <f aca="false">('Work sheet diff'!P121-AVERAGE('Work sheet diff'!$C121:$T121))/10</f>
        <v>-0.00246734592278719</v>
      </c>
      <c r="R205" s="352" t="n">
        <f aca="false">('Work sheet diff'!Q121-AVERAGE('Work sheet diff'!$C121:$T121))/10</f>
        <v>-0.000515624905838044</v>
      </c>
      <c r="S205" s="352" t="n">
        <f aca="false">('Work sheet diff'!R121-AVERAGE('Work sheet diff'!$C121:$T121))/10</f>
        <v>-0.00281814388888889</v>
      </c>
      <c r="T205" s="352" t="n">
        <f aca="false">('Work sheet diff'!S121-AVERAGE('Work sheet diff'!$C121:$T121))/10</f>
        <v>2.7044161958617E-006</v>
      </c>
      <c r="U205" s="352" t="n">
        <f aca="false">('Work sheet diff'!T121-AVERAGE('Work sheet diff'!$C121:$T121))/10</f>
        <v>0.00176502916195857</v>
      </c>
      <c r="V205" s="352" t="n">
        <f aca="false">'Work sheet diff'!U121/10</f>
        <v>-0.0162842745803336</v>
      </c>
      <c r="W205" s="353"/>
    </row>
    <row r="206" s="312" customFormat="true" ht="15" hidden="false" customHeight="false" outlineLevel="0" collapsed="false">
      <c r="A206" s="337" t="s">
        <v>259</v>
      </c>
      <c r="B206" s="322" t="n">
        <f aca="false">AVERAGE('Work sheet diff'!C128:T128)</f>
        <v>-0.212469491031378</v>
      </c>
      <c r="C206" s="323" t="n">
        <f aca="false">'Work sheet'!B128</f>
        <v>-5.50346888361664</v>
      </c>
      <c r="D206" s="334" t="n">
        <f aca="false">'Work sheet diff'!C128-AVERAGE('Work sheet diff'!$C128:$T128)</f>
        <v>0.0740294245422759</v>
      </c>
      <c r="E206" s="334" t="n">
        <f aca="false">'Work sheet diff'!D128-AVERAGE('Work sheet diff'!$C128:$T128)</f>
        <v>-0.122417299012534</v>
      </c>
      <c r="F206" s="334" t="n">
        <f aca="false">'Work sheet diff'!E128-AVERAGE('Work sheet diff'!$C128:$T128)</f>
        <v>0.0891018117028918</v>
      </c>
      <c r="G206" s="334" t="n">
        <f aca="false">'Work sheet diff'!F128-AVERAGE('Work sheet diff'!$C128:$T128)</f>
        <v>-0.0485502250845319</v>
      </c>
      <c r="H206" s="334" t="n">
        <f aca="false">'Work sheet diff'!G128-AVERAGE('Work sheet diff'!$C128:$T128)</f>
        <v>0.169495510853198</v>
      </c>
      <c r="I206" s="334" t="n">
        <f aca="false">'Work sheet diff'!H128-AVERAGE('Work sheet diff'!$C128:$T128)</f>
        <v>0.0108211801172463</v>
      </c>
      <c r="J206" s="334" t="n">
        <f aca="false">'Work sheet diff'!I128-AVERAGE('Work sheet diff'!$C128:$T128)</f>
        <v>-0.151294210182558</v>
      </c>
      <c r="K206" s="334" t="n">
        <f aca="false">'Work sheet diff'!J128-AVERAGE('Work sheet diff'!$C128:$T128)</f>
        <v>-0.206874582147238</v>
      </c>
      <c r="L206" s="334" t="n">
        <f aca="false">'Work sheet diff'!K128-AVERAGE('Work sheet diff'!$C128:$T128)</f>
        <v>0.0123613233460716</v>
      </c>
      <c r="M206" s="334" t="n">
        <f aca="false">'Work sheet diff'!L128-AVERAGE('Work sheet diff'!$C128:$T128)</f>
        <v>-0.0527383998527053</v>
      </c>
      <c r="N206" s="334" t="n">
        <f aca="false">'Work sheet diff'!M128-AVERAGE('Work sheet diff'!$C128:$T128)</f>
        <v>-0.0891088387340616</v>
      </c>
      <c r="O206" s="334" t="n">
        <f aca="false">'Work sheet diff'!N128-AVERAGE('Work sheet diff'!$C128:$T128)</f>
        <v>-0.120233733465177</v>
      </c>
      <c r="P206" s="334" t="n">
        <f aca="false">'Work sheet diff'!O128-AVERAGE('Work sheet diff'!$C128:$T128)</f>
        <v>0.0514790926919901</v>
      </c>
      <c r="Q206" s="334" t="n">
        <f aca="false">'Work sheet diff'!P128-AVERAGE('Work sheet diff'!$C128:$T128)</f>
        <v>0.218600397085743</v>
      </c>
      <c r="R206" s="334" t="n">
        <f aca="false">'Work sheet diff'!Q128-AVERAGE('Work sheet diff'!$C128:$T128)</f>
        <v>0.0235871994771274</v>
      </c>
      <c r="S206" s="334" t="n">
        <f aca="false">'Work sheet diff'!R128-AVERAGE('Work sheet diff'!$C128:$T128)</f>
        <v>0.0213534073164725</v>
      </c>
      <c r="T206" s="334" t="n">
        <f aca="false">'Work sheet diff'!S128-AVERAGE('Work sheet diff'!$C128:$T128)</f>
        <v>0.0305756243780143</v>
      </c>
      <c r="U206" s="334" t="n">
        <f aca="false">'Work sheet diff'!T128-AVERAGE('Work sheet diff'!$C128:$T128)</f>
        <v>0.0898123169677747</v>
      </c>
      <c r="V206" s="334" t="n">
        <f aca="false">'Work sheet diff'!U128</f>
        <v>-0.354669554075693</v>
      </c>
      <c r="W206" s="324"/>
    </row>
    <row r="207" s="312" customFormat="true" ht="15" hidden="false" customHeight="false" outlineLevel="0" collapsed="false">
      <c r="A207" s="321" t="s">
        <v>260</v>
      </c>
      <c r="B207" s="322" t="n">
        <f aca="false">AVERAGE('Work sheet diff'!C129:T129)</f>
        <v>-0.0253859239923341</v>
      </c>
      <c r="C207" s="323" t="n">
        <f aca="false">'Work sheet'!B129</f>
        <v>-2.44778643581964</v>
      </c>
      <c r="D207" s="334" t="n">
        <f aca="false">'Work sheet diff'!C129-AVERAGE('Work sheet diff'!$C129:$T129)</f>
        <v>0.0349178585652052</v>
      </c>
      <c r="E207" s="334" t="n">
        <f aca="false">'Work sheet diff'!D129-AVERAGE('Work sheet diff'!$C129:$T129)</f>
        <v>0.12864603108696</v>
      </c>
      <c r="F207" s="334" t="n">
        <f aca="false">'Work sheet diff'!E129-AVERAGE('Work sheet diff'!$C129:$T129)</f>
        <v>0.152897902359568</v>
      </c>
      <c r="G207" s="334" t="n">
        <f aca="false">'Work sheet diff'!F129-AVERAGE('Work sheet diff'!$C129:$T129)</f>
        <v>0.039024340305192</v>
      </c>
      <c r="H207" s="334" t="n">
        <f aca="false">'Work sheet diff'!G129-AVERAGE('Work sheet diff'!$C129:$T129)</f>
        <v>0.0731374767853094</v>
      </c>
      <c r="I207" s="334" t="n">
        <f aca="false">'Work sheet diff'!H129-AVERAGE('Work sheet diff'!$C129:$T129)</f>
        <v>0.0943324920127865</v>
      </c>
      <c r="J207" s="334" t="n">
        <f aca="false">'Work sheet diff'!I129-AVERAGE('Work sheet diff'!$C129:$T129)</f>
        <v>0.00608974571552334</v>
      </c>
      <c r="K207" s="334" t="n">
        <f aca="false">'Work sheet diff'!J129-AVERAGE('Work sheet diff'!$C129:$T129)</f>
        <v>0.121876259633265</v>
      </c>
      <c r="L207" s="334" t="n">
        <f aca="false">'Work sheet diff'!K129-AVERAGE('Work sheet diff'!$C129:$T129)</f>
        <v>-0.038937337882515</v>
      </c>
      <c r="M207" s="334" t="n">
        <f aca="false">'Work sheet diff'!L129-AVERAGE('Work sheet diff'!$C129:$T129)</f>
        <v>0.0291896388465909</v>
      </c>
      <c r="N207" s="334" t="n">
        <f aca="false">'Work sheet diff'!M129-AVERAGE('Work sheet diff'!$C129:$T129)</f>
        <v>-0.193640728545027</v>
      </c>
      <c r="O207" s="334" t="n">
        <f aca="false">'Work sheet diff'!N129-AVERAGE('Work sheet diff'!$C129:$T129)</f>
        <v>-0.106509710979452</v>
      </c>
      <c r="P207" s="334" t="n">
        <f aca="false">'Work sheet diff'!O129-AVERAGE('Work sheet diff'!$C129:$T129)</f>
        <v>-0.116272513772528</v>
      </c>
      <c r="Q207" s="334" t="n">
        <f aca="false">'Work sheet diff'!P129-AVERAGE('Work sheet diff'!$C129:$T129)</f>
        <v>-0.0167030786864765</v>
      </c>
      <c r="R207" s="334" t="n">
        <f aca="false">'Work sheet diff'!Q129-AVERAGE('Work sheet diff'!$C129:$T129)</f>
        <v>-0.0291307433438378</v>
      </c>
      <c r="S207" s="334" t="n">
        <f aca="false">'Work sheet diff'!R129-AVERAGE('Work sheet diff'!$C129:$T129)</f>
        <v>-0.259703385817246</v>
      </c>
      <c r="T207" s="334" t="n">
        <f aca="false">'Work sheet diff'!S129-AVERAGE('Work sheet diff'!$C129:$T129)</f>
        <v>0.00616872422909658</v>
      </c>
      <c r="U207" s="334" t="n">
        <f aca="false">'Work sheet diff'!T129-AVERAGE('Work sheet diff'!$C129:$T129)</f>
        <v>0.0746170294875855</v>
      </c>
      <c r="V207" s="334" t="n">
        <f aca="false">'Work sheet diff'!U129</f>
        <v>-0.156924902907052</v>
      </c>
      <c r="W207" s="324"/>
    </row>
    <row r="208" s="312" customFormat="true" ht="15" hidden="false" customHeight="false" outlineLevel="0" collapsed="false">
      <c r="A208" s="321" t="s">
        <v>261</v>
      </c>
      <c r="B208" s="322" t="n">
        <f aca="false">AVERAGE('Work sheet diff'!C130:T130)</f>
        <v>-0.0317992156180875</v>
      </c>
      <c r="C208" s="323" t="n">
        <f aca="false">'Work sheet'!B130</f>
        <v>-0.963513158618165</v>
      </c>
      <c r="D208" s="334" t="n">
        <f aca="false">'Work sheet diff'!C130-AVERAGE('Work sheet diff'!$C130:$T130)</f>
        <v>0.0194246380306054</v>
      </c>
      <c r="E208" s="334" t="n">
        <f aca="false">'Work sheet diff'!D130-AVERAGE('Work sheet diff'!$C130:$T130)</f>
        <v>-0.0266772908920366</v>
      </c>
      <c r="F208" s="334" t="n">
        <f aca="false">'Work sheet diff'!E130-AVERAGE('Work sheet diff'!$C130:$T130)</f>
        <v>-0.0147432034362983</v>
      </c>
      <c r="G208" s="334" t="n">
        <f aca="false">'Work sheet diff'!F130-AVERAGE('Work sheet diff'!$C130:$T130)</f>
        <v>0.00776792833189757</v>
      </c>
      <c r="H208" s="334" t="n">
        <f aca="false">'Work sheet diff'!G130-AVERAGE('Work sheet diff'!$C130:$T130)</f>
        <v>0.000348621138385859</v>
      </c>
      <c r="I208" s="334" t="n">
        <f aca="false">'Work sheet diff'!H130-AVERAGE('Work sheet diff'!$C130:$T130)</f>
        <v>0.00243979675208551</v>
      </c>
      <c r="J208" s="334" t="n">
        <f aca="false">'Work sheet diff'!I130-AVERAGE('Work sheet diff'!$C130:$T130)</f>
        <v>-0.0581240818194212</v>
      </c>
      <c r="K208" s="334" t="n">
        <f aca="false">'Work sheet diff'!J130-AVERAGE('Work sheet diff'!$C130:$T130)</f>
        <v>-0.0180486835158025</v>
      </c>
      <c r="L208" s="334" t="n">
        <f aca="false">'Work sheet diff'!K130-AVERAGE('Work sheet diff'!$C130:$T130)</f>
        <v>-0.00991201304419057</v>
      </c>
      <c r="M208" s="334" t="n">
        <f aca="false">'Work sheet diff'!L130-AVERAGE('Work sheet diff'!$C130:$T130)</f>
        <v>0.0102373277165502</v>
      </c>
      <c r="N208" s="334" t="n">
        <f aca="false">'Work sheet diff'!M130-AVERAGE('Work sheet diff'!$C130:$T130)</f>
        <v>0.0216871507612513</v>
      </c>
      <c r="O208" s="334" t="n">
        <f aca="false">'Work sheet diff'!N130-AVERAGE('Work sheet diff'!$C130:$T130)</f>
        <v>0.0174182749339802</v>
      </c>
      <c r="P208" s="334" t="n">
        <f aca="false">'Work sheet diff'!O130-AVERAGE('Work sheet diff'!$C130:$T130)</f>
        <v>0.0267298180551444</v>
      </c>
      <c r="Q208" s="334" t="n">
        <f aca="false">'Work sheet diff'!P130-AVERAGE('Work sheet diff'!$C130:$T130)</f>
        <v>0.0290683620635816</v>
      </c>
      <c r="R208" s="334" t="n">
        <f aca="false">'Work sheet diff'!Q130-AVERAGE('Work sheet diff'!$C130:$T130)</f>
        <v>-0.00348141682941621</v>
      </c>
      <c r="S208" s="334" t="n">
        <f aca="false">'Work sheet diff'!R130-AVERAGE('Work sheet diff'!$C130:$T130)</f>
        <v>0.0458210876386604</v>
      </c>
      <c r="T208" s="334" t="n">
        <f aca="false">'Work sheet diff'!S130-AVERAGE('Work sheet diff'!$C130:$T130)</f>
        <v>0.00254009268957656</v>
      </c>
      <c r="U208" s="334" t="n">
        <f aca="false">'Work sheet diff'!T130-AVERAGE('Work sheet diff'!$C130:$T130)</f>
        <v>-0.0524964085745537</v>
      </c>
      <c r="V208" s="334" t="n">
        <f aca="false">'Work sheet diff'!U130</f>
        <v>0.174719299315454</v>
      </c>
      <c r="W208" s="324"/>
    </row>
    <row r="209" s="312" customFormat="true" ht="15" hidden="false" customHeight="false" outlineLevel="0" collapsed="false">
      <c r="A209" s="321" t="s">
        <v>262</v>
      </c>
      <c r="B209" s="322" t="n">
        <f aca="false">AVERAGE('Work sheet diff'!C131:T131)</f>
        <v>-0.0021541943736948</v>
      </c>
      <c r="C209" s="323" t="n">
        <f aca="false">'Work sheet'!B131</f>
        <v>2.04798976828908</v>
      </c>
      <c r="D209" s="334" t="n">
        <f aca="false">'Work sheet diff'!C131-AVERAGE('Work sheet diff'!$C131:$T131)</f>
        <v>0.00525258856976505</v>
      </c>
      <c r="E209" s="334" t="n">
        <f aca="false">'Work sheet diff'!D131-AVERAGE('Work sheet diff'!$C131:$T131)</f>
        <v>0.0253765839138336</v>
      </c>
      <c r="F209" s="334" t="n">
        <f aca="false">'Work sheet diff'!E131-AVERAGE('Work sheet diff'!$C131:$T131)</f>
        <v>-0.0281201710972595</v>
      </c>
      <c r="G209" s="334" t="n">
        <f aca="false">'Work sheet diff'!F131-AVERAGE('Work sheet diff'!$C131:$T131)</f>
        <v>0.00953256344972004</v>
      </c>
      <c r="H209" s="334" t="n">
        <f aca="false">'Work sheet diff'!G131-AVERAGE('Work sheet diff'!$C131:$T131)</f>
        <v>0.0113400764850902</v>
      </c>
      <c r="I209" s="334" t="n">
        <f aca="false">'Work sheet diff'!H131-AVERAGE('Work sheet diff'!$C131:$T131)</f>
        <v>0.00530890474380447</v>
      </c>
      <c r="J209" s="334" t="n">
        <f aca="false">'Work sheet diff'!I131-AVERAGE('Work sheet diff'!$C131:$T131)</f>
        <v>-0.0228348956398712</v>
      </c>
      <c r="K209" s="334" t="n">
        <f aca="false">'Work sheet diff'!J131-AVERAGE('Work sheet diff'!$C131:$T131)</f>
        <v>0.0143423794304141</v>
      </c>
      <c r="L209" s="334" t="n">
        <f aca="false">'Work sheet diff'!K131-AVERAGE('Work sheet diff'!$C131:$T131)</f>
        <v>-0.00445737214829572</v>
      </c>
      <c r="M209" s="334" t="n">
        <f aca="false">'Work sheet diff'!L131-AVERAGE('Work sheet diff'!$C131:$T131)</f>
        <v>-0.00058486134769677</v>
      </c>
      <c r="N209" s="334" t="n">
        <f aca="false">'Work sheet diff'!M131-AVERAGE('Work sheet diff'!$C131:$T131)</f>
        <v>-0.00964483414857113</v>
      </c>
      <c r="O209" s="334" t="n">
        <f aca="false">'Work sheet diff'!N131-AVERAGE('Work sheet diff'!$C131:$T131)</f>
        <v>-0.00662511557047608</v>
      </c>
      <c r="P209" s="334" t="n">
        <f aca="false">'Work sheet diff'!O131-AVERAGE('Work sheet diff'!$C131:$T131)</f>
        <v>-0.0173572617410908</v>
      </c>
      <c r="Q209" s="334" t="n">
        <f aca="false">'Work sheet diff'!P131-AVERAGE('Work sheet diff'!$C131:$T131)</f>
        <v>-0.00740539605261772</v>
      </c>
      <c r="R209" s="334" t="n">
        <f aca="false">'Work sheet diff'!Q131-AVERAGE('Work sheet diff'!$C131:$T131)</f>
        <v>0.00148491208926693</v>
      </c>
      <c r="S209" s="334" t="n">
        <f aca="false">'Work sheet diff'!R131-AVERAGE('Work sheet diff'!$C131:$T131)</f>
        <v>0.00177564238560052</v>
      </c>
      <c r="T209" s="334" t="n">
        <f aca="false">'Work sheet diff'!S131-AVERAGE('Work sheet diff'!$C131:$T131)</f>
        <v>0.00139519410549496</v>
      </c>
      <c r="U209" s="334" t="n">
        <f aca="false">'Work sheet diff'!T131-AVERAGE('Work sheet diff'!$C131:$T131)</f>
        <v>0.0212210625728891</v>
      </c>
      <c r="V209" s="334" t="n">
        <f aca="false">'Work sheet diff'!U131</f>
        <v>0.0517245714957471</v>
      </c>
      <c r="W209" s="324"/>
    </row>
    <row r="210" s="312" customFormat="true" ht="15" hidden="false" customHeight="false" outlineLevel="0" collapsed="false">
      <c r="A210" s="321" t="s">
        <v>263</v>
      </c>
      <c r="B210" s="322" t="n">
        <f aca="false">AVERAGE('Work sheet diff'!C132:T132)</f>
        <v>0.00077315350444375</v>
      </c>
      <c r="C210" s="323" t="n">
        <f aca="false">'Work sheet'!B132</f>
        <v>0.0162915649006118</v>
      </c>
      <c r="D210" s="334" t="n">
        <f aca="false">'Work sheet diff'!C132-AVERAGE('Work sheet diff'!$C132:$T132)</f>
        <v>0.0126081781767046</v>
      </c>
      <c r="E210" s="334" t="n">
        <f aca="false">'Work sheet diff'!D132-AVERAGE('Work sheet diff'!$C132:$T132)</f>
        <v>-0.016677103337341</v>
      </c>
      <c r="F210" s="334" t="n">
        <f aca="false">'Work sheet diff'!E132-AVERAGE('Work sheet diff'!$C132:$T132)</f>
        <v>-0.00695405372191123</v>
      </c>
      <c r="G210" s="334" t="n">
        <f aca="false">'Work sheet diff'!F132-AVERAGE('Work sheet diff'!$C132:$T132)</f>
        <v>0.00636423700619174</v>
      </c>
      <c r="H210" s="334" t="n">
        <f aca="false">'Work sheet diff'!G132-AVERAGE('Work sheet diff'!$C132:$T132)</f>
        <v>-0.000441835340738084</v>
      </c>
      <c r="I210" s="334" t="n">
        <f aca="false">'Work sheet diff'!H132-AVERAGE('Work sheet diff'!$C132:$T132)</f>
        <v>0.00472589173189282</v>
      </c>
      <c r="J210" s="334" t="n">
        <f aca="false">'Work sheet diff'!I132-AVERAGE('Work sheet diff'!$C132:$T132)</f>
        <v>-0.00671616793662394</v>
      </c>
      <c r="K210" s="334" t="n">
        <f aca="false">'Work sheet diff'!J132-AVERAGE('Work sheet diff'!$C132:$T132)</f>
        <v>-0.00864257085077935</v>
      </c>
      <c r="L210" s="334" t="n">
        <f aca="false">'Work sheet diff'!K132-AVERAGE('Work sheet diff'!$C132:$T132)</f>
        <v>0.00143588858931205</v>
      </c>
      <c r="M210" s="334" t="n">
        <f aca="false">'Work sheet diff'!L132-AVERAGE('Work sheet diff'!$C132:$T132)</f>
        <v>-0.00270935418947886</v>
      </c>
      <c r="N210" s="334" t="n">
        <f aca="false">'Work sheet diff'!M132-AVERAGE('Work sheet diff'!$C132:$T132)</f>
        <v>0.00447822455137979</v>
      </c>
      <c r="O210" s="334" t="n">
        <f aca="false">'Work sheet diff'!N132-AVERAGE('Work sheet diff'!$C132:$T132)</f>
        <v>-0.000140097438753276</v>
      </c>
      <c r="P210" s="334" t="n">
        <f aca="false">'Work sheet diff'!O132-AVERAGE('Work sheet diff'!$C132:$T132)</f>
        <v>3.21346175886567E-005</v>
      </c>
      <c r="Q210" s="334" t="n">
        <f aca="false">'Work sheet diff'!P132-AVERAGE('Work sheet diff'!$C132:$T132)</f>
        <v>0.00836826008211798</v>
      </c>
      <c r="R210" s="334" t="n">
        <f aca="false">'Work sheet diff'!Q132-AVERAGE('Work sheet diff'!$C132:$T132)</f>
        <v>-0.00445204769762823</v>
      </c>
      <c r="S210" s="334" t="n">
        <f aca="false">'Work sheet diff'!R132-AVERAGE('Work sheet diff'!$C132:$T132)</f>
        <v>0.00666041469406924</v>
      </c>
      <c r="T210" s="334" t="n">
        <f aca="false">'Work sheet diff'!S132-AVERAGE('Work sheet diff'!$C132:$T132)</f>
        <v>-0.00144799179474835</v>
      </c>
      <c r="U210" s="334" t="n">
        <f aca="false">'Work sheet diff'!T132-AVERAGE('Work sheet diff'!$C132:$T132)</f>
        <v>0.00350799285874547</v>
      </c>
      <c r="V210" s="334" t="n">
        <f aca="false">'Work sheet diff'!U132</f>
        <v>-0.0121687411893312</v>
      </c>
      <c r="W210" s="324"/>
    </row>
    <row r="211" s="312" customFormat="true" ht="15" hidden="false" customHeight="false" outlineLevel="0" collapsed="false">
      <c r="A211" s="321" t="s">
        <v>264</v>
      </c>
      <c r="B211" s="322" t="n">
        <f aca="false">AVERAGE('Work sheet diff'!C133:T133)</f>
        <v>-0.0240017613528131</v>
      </c>
      <c r="C211" s="323" t="n">
        <f aca="false">'Work sheet'!B133</f>
        <v>1.56078561235753</v>
      </c>
      <c r="D211" s="334" t="n">
        <f aca="false">'Work sheet diff'!C133-AVERAGE('Work sheet diff'!$C133:$T133)</f>
        <v>-0.011301924076591</v>
      </c>
      <c r="E211" s="334" t="n">
        <f aca="false">'Work sheet diff'!D133-AVERAGE('Work sheet diff'!$C133:$T133)</f>
        <v>0.00978267300616995</v>
      </c>
      <c r="F211" s="334" t="n">
        <f aca="false">'Work sheet diff'!E133-AVERAGE('Work sheet diff'!$C133:$T133)</f>
        <v>0.00317599637798989</v>
      </c>
      <c r="G211" s="334" t="n">
        <f aca="false">'Work sheet diff'!F133-AVERAGE('Work sheet diff'!$C133:$T133)</f>
        <v>0.0172885744771226</v>
      </c>
      <c r="H211" s="334" t="n">
        <f aca="false">'Work sheet diff'!G133-AVERAGE('Work sheet diff'!$C133:$T133)</f>
        <v>0.0180992628235603</v>
      </c>
      <c r="I211" s="334" t="n">
        <f aca="false">'Work sheet diff'!H133-AVERAGE('Work sheet diff'!$C133:$T133)</f>
        <v>0.00258628682762295</v>
      </c>
      <c r="J211" s="334" t="n">
        <f aca="false">'Work sheet diff'!I133-AVERAGE('Work sheet diff'!$C133:$T133)</f>
        <v>-0.000414336121970355</v>
      </c>
      <c r="K211" s="334" t="n">
        <f aca="false">'Work sheet diff'!J133-AVERAGE('Work sheet diff'!$C133:$T133)</f>
        <v>0.000917624114551114</v>
      </c>
      <c r="L211" s="334" t="n">
        <f aca="false">'Work sheet diff'!K133-AVERAGE('Work sheet diff'!$C133:$T133)</f>
        <v>0.010758927420034</v>
      </c>
      <c r="M211" s="334" t="n">
        <f aca="false">'Work sheet diff'!L133-AVERAGE('Work sheet diff'!$C133:$T133)</f>
        <v>0.00630791999599918</v>
      </c>
      <c r="N211" s="334" t="n">
        <f aca="false">'Work sheet diff'!M133-AVERAGE('Work sheet diff'!$C133:$T133)</f>
        <v>0.00870829556501229</v>
      </c>
      <c r="O211" s="334" t="n">
        <f aca="false">'Work sheet diff'!N133-AVERAGE('Work sheet diff'!$C133:$T133)</f>
        <v>-0.00369592531676713</v>
      </c>
      <c r="P211" s="334" t="n">
        <f aca="false">'Work sheet diff'!O133-AVERAGE('Work sheet diff'!$C133:$T133)</f>
        <v>-0.00872958446201142</v>
      </c>
      <c r="Q211" s="334" t="n">
        <f aca="false">'Work sheet diff'!P133-AVERAGE('Work sheet diff'!$C133:$T133)</f>
        <v>-0.00231577180225461</v>
      </c>
      <c r="R211" s="334" t="n">
        <f aca="false">'Work sheet diff'!Q133-AVERAGE('Work sheet diff'!$C133:$T133)</f>
        <v>-0.0092774547977188</v>
      </c>
      <c r="S211" s="334" t="n">
        <f aca="false">'Work sheet diff'!R133-AVERAGE('Work sheet diff'!$C133:$T133)</f>
        <v>-0.00643795621205539</v>
      </c>
      <c r="T211" s="334" t="n">
        <f aca="false">'Work sheet diff'!S133-AVERAGE('Work sheet diff'!$C133:$T133)</f>
        <v>-0.0119595559343866</v>
      </c>
      <c r="U211" s="334" t="n">
        <f aca="false">'Work sheet diff'!T133-AVERAGE('Work sheet diff'!$C133:$T133)</f>
        <v>-0.0234930518843069</v>
      </c>
      <c r="V211" s="334" t="n">
        <f aca="false">'Work sheet diff'!U133</f>
        <v>-0.0210305477431179</v>
      </c>
      <c r="W211" s="324"/>
    </row>
    <row r="212" s="312" customFormat="true" ht="15" hidden="false" customHeight="false" outlineLevel="0" collapsed="false">
      <c r="A212" s="321" t="s">
        <v>265</v>
      </c>
      <c r="B212" s="322" t="n">
        <f aca="false">AVERAGE('Work sheet diff'!C134:T134)</f>
        <v>0.0010651935778711</v>
      </c>
      <c r="C212" s="323" t="n">
        <f aca="false">'Work sheet'!B134</f>
        <v>0.0735052050998494</v>
      </c>
      <c r="D212" s="334" t="n">
        <f aca="false">'Work sheet diff'!C134-AVERAGE('Work sheet diff'!$C134:$T134)</f>
        <v>-0.000360287401521218</v>
      </c>
      <c r="E212" s="334" t="n">
        <f aca="false">'Work sheet diff'!D134-AVERAGE('Work sheet diff'!$C134:$T134)</f>
        <v>-0.00046771691202767</v>
      </c>
      <c r="F212" s="334" t="n">
        <f aca="false">'Work sheet diff'!E134-AVERAGE('Work sheet diff'!$C134:$T134)</f>
        <v>0.00161343535191513</v>
      </c>
      <c r="G212" s="334" t="n">
        <f aca="false">'Work sheet diff'!F134-AVERAGE('Work sheet diff'!$C134:$T134)</f>
        <v>0.00168019953401026</v>
      </c>
      <c r="H212" s="334" t="n">
        <f aca="false">'Work sheet diff'!G134-AVERAGE('Work sheet diff'!$C134:$T134)</f>
        <v>0.00199058963846863</v>
      </c>
      <c r="I212" s="334" t="n">
        <f aca="false">'Work sheet diff'!H134-AVERAGE('Work sheet diff'!$C134:$T134)</f>
        <v>0.000691853588823933</v>
      </c>
      <c r="J212" s="334" t="n">
        <f aca="false">'Work sheet diff'!I134-AVERAGE('Work sheet diff'!$C134:$T134)</f>
        <v>0.000307820641803389</v>
      </c>
      <c r="K212" s="334" t="n">
        <f aca="false">'Work sheet diff'!J134-AVERAGE('Work sheet diff'!$C134:$T134)</f>
        <v>0.000221368480685958</v>
      </c>
      <c r="L212" s="334" t="n">
        <f aca="false">'Work sheet diff'!K134-AVERAGE('Work sheet diff'!$C134:$T134)</f>
        <v>-0.00154648991812833</v>
      </c>
      <c r="M212" s="334" t="n">
        <f aca="false">'Work sheet diff'!L134-AVERAGE('Work sheet diff'!$C134:$T134)</f>
        <v>-0.000975767973062178</v>
      </c>
      <c r="N212" s="334" t="n">
        <f aca="false">'Work sheet diff'!M134-AVERAGE('Work sheet diff'!$C134:$T134)</f>
        <v>0.000234229694626214</v>
      </c>
      <c r="O212" s="334" t="n">
        <f aca="false">'Work sheet diff'!N134-AVERAGE('Work sheet diff'!$C134:$T134)</f>
        <v>0.000608194778653633</v>
      </c>
      <c r="P212" s="334" t="n">
        <f aca="false">'Work sheet diff'!O134-AVERAGE('Work sheet diff'!$C134:$T134)</f>
        <v>-0.00189364061534733</v>
      </c>
      <c r="Q212" s="334" t="n">
        <f aca="false">'Work sheet diff'!P134-AVERAGE('Work sheet diff'!$C134:$T134)</f>
        <v>-0.000252811052928532</v>
      </c>
      <c r="R212" s="334" t="n">
        <f aca="false">'Work sheet diff'!Q134-AVERAGE('Work sheet diff'!$C134:$T134)</f>
        <v>-0.00178388218289868</v>
      </c>
      <c r="S212" s="334" t="n">
        <f aca="false">'Work sheet diff'!R134-AVERAGE('Work sheet diff'!$C134:$T134)</f>
        <v>0.00133439744917261</v>
      </c>
      <c r="T212" s="334" t="n">
        <f aca="false">'Work sheet diff'!S134-AVERAGE('Work sheet diff'!$C134:$T134)</f>
        <v>0.00164175797917902</v>
      </c>
      <c r="U212" s="334" t="n">
        <f aca="false">'Work sheet diff'!T134-AVERAGE('Work sheet diff'!$C134:$T134)</f>
        <v>-0.00304325108142483</v>
      </c>
      <c r="V212" s="334" t="n">
        <f aca="false">'Work sheet diff'!U134</f>
        <v>-0.00576813068568839</v>
      </c>
      <c r="W212" s="324"/>
    </row>
    <row r="213" s="312" customFormat="true" ht="15" hidden="false" customHeight="false" outlineLevel="0" collapsed="false">
      <c r="A213" s="321" t="s">
        <v>266</v>
      </c>
      <c r="B213" s="322" t="n">
        <f aca="false">AVERAGE('Work sheet diff'!C135:T135)</f>
        <v>-0.0148048506388964</v>
      </c>
      <c r="C213" s="323" t="n">
        <f aca="false">'Work sheet'!B135</f>
        <v>-0.290195080107371</v>
      </c>
      <c r="D213" s="334" t="n">
        <f aca="false">'Work sheet diff'!C135-AVERAGE('Work sheet diff'!$C135:$T135)</f>
        <v>-0.00531774733734656</v>
      </c>
      <c r="E213" s="334" t="n">
        <f aca="false">'Work sheet diff'!D135-AVERAGE('Work sheet diff'!$C135:$T135)</f>
        <v>0.000851895043905957</v>
      </c>
      <c r="F213" s="334" t="n">
        <f aca="false">'Work sheet diff'!E135-AVERAGE('Work sheet diff'!$C135:$T135)</f>
        <v>0.00741677424789196</v>
      </c>
      <c r="G213" s="334" t="n">
        <f aca="false">'Work sheet diff'!F135-AVERAGE('Work sheet diff'!$C135:$T135)</f>
        <v>0.00549687329353323</v>
      </c>
      <c r="H213" s="334" t="n">
        <f aca="false">'Work sheet diff'!G135-AVERAGE('Work sheet diff'!$C135:$T135)</f>
        <v>0.00959138238536914</v>
      </c>
      <c r="I213" s="334" t="n">
        <f aca="false">'Work sheet diff'!H135-AVERAGE('Work sheet diff'!$C135:$T135)</f>
        <v>2.36402542441901E-005</v>
      </c>
      <c r="J213" s="334" t="n">
        <f aca="false">'Work sheet diff'!I135-AVERAGE('Work sheet diff'!$C135:$T135)</f>
        <v>-0.00244274397768993</v>
      </c>
      <c r="K213" s="334" t="n">
        <f aca="false">'Work sheet diff'!J135-AVERAGE('Work sheet diff'!$C135:$T135)</f>
        <v>-0.00250212801023658</v>
      </c>
      <c r="L213" s="334" t="n">
        <f aca="false">'Work sheet diff'!K135-AVERAGE('Work sheet diff'!$C135:$T135)</f>
        <v>0.00345753938952064</v>
      </c>
      <c r="M213" s="334" t="n">
        <f aca="false">'Work sheet diff'!L135-AVERAGE('Work sheet diff'!$C135:$T135)</f>
        <v>0.00745794932576815</v>
      </c>
      <c r="N213" s="334" t="n">
        <f aca="false">'Work sheet diff'!M135-AVERAGE('Work sheet diff'!$C135:$T135)</f>
        <v>0.00648188010021761</v>
      </c>
      <c r="O213" s="334" t="n">
        <f aca="false">'Work sheet diff'!N135-AVERAGE('Work sheet diff'!$C135:$T135)</f>
        <v>0.000528947903886034</v>
      </c>
      <c r="P213" s="334" t="n">
        <f aca="false">'Work sheet diff'!O135-AVERAGE('Work sheet diff'!$C135:$T135)</f>
        <v>-0.00439656805341266</v>
      </c>
      <c r="Q213" s="334" t="n">
        <f aca="false">'Work sheet diff'!P135-AVERAGE('Work sheet diff'!$C135:$T135)</f>
        <v>-0.00331025112882682</v>
      </c>
      <c r="R213" s="334" t="n">
        <f aca="false">'Work sheet diff'!Q135-AVERAGE('Work sheet diff'!$C135:$T135)</f>
        <v>-0.00532802494959177</v>
      </c>
      <c r="S213" s="334" t="n">
        <f aca="false">'Work sheet diff'!R135-AVERAGE('Work sheet diff'!$C135:$T135)</f>
        <v>-0.0020508030269554</v>
      </c>
      <c r="T213" s="334" t="n">
        <f aca="false">'Work sheet diff'!S135-AVERAGE('Work sheet diff'!$C135:$T135)</f>
        <v>-0.00957521861586334</v>
      </c>
      <c r="U213" s="334" t="n">
        <f aca="false">'Work sheet diff'!T135-AVERAGE('Work sheet diff'!$C135:$T135)</f>
        <v>-0.00638339684441384</v>
      </c>
      <c r="V213" s="354" t="n">
        <f aca="false">'Work sheet'!U135</f>
        <v>-0.188642490956951</v>
      </c>
      <c r="W213" s="324"/>
    </row>
    <row r="214" s="312" customFormat="true" ht="15" hidden="false" customHeight="false" outlineLevel="0" collapsed="false">
      <c r="A214" s="321" t="s">
        <v>267</v>
      </c>
      <c r="B214" s="322" t="n">
        <f aca="false">AVERAGE('Work sheet diff'!C136:T136)</f>
        <v>0.000574609079827262</v>
      </c>
      <c r="C214" s="323" t="n">
        <f aca="false">'Work sheet'!B136</f>
        <v>0.000187537039388227</v>
      </c>
      <c r="D214" s="334" t="n">
        <f aca="false">'Work sheet diff'!C136-AVERAGE('Work sheet diff'!$C136:$T136)</f>
        <v>-0.00057570736940386</v>
      </c>
      <c r="E214" s="334" t="n">
        <f aca="false">'Work sheet diff'!D136-AVERAGE('Work sheet diff'!$C136:$T136)</f>
        <v>0.00250358207745341</v>
      </c>
      <c r="F214" s="334" t="n">
        <f aca="false">'Work sheet diff'!E136-AVERAGE('Work sheet diff'!$C136:$T136)</f>
        <v>-0.000568867979128865</v>
      </c>
      <c r="G214" s="334" t="n">
        <f aca="false">'Work sheet diff'!F136-AVERAGE('Work sheet diff'!$C136:$T136)</f>
        <v>-0.000569638179836251</v>
      </c>
      <c r="H214" s="334" t="n">
        <f aca="false">'Work sheet diff'!G136-AVERAGE('Work sheet diff'!$C136:$T136)</f>
        <v>-0.00057871354822565</v>
      </c>
      <c r="I214" s="334" t="n">
        <f aca="false">'Work sheet diff'!H136-AVERAGE('Work sheet diff'!$C136:$T136)</f>
        <v>-0.000383541289882674</v>
      </c>
      <c r="J214" s="334" t="n">
        <f aca="false">'Work sheet diff'!I136-AVERAGE('Work sheet diff'!$C136:$T136)</f>
        <v>-0.000572283551281442</v>
      </c>
      <c r="K214" s="334" t="n">
        <f aca="false">'Work sheet diff'!J136-AVERAGE('Work sheet diff'!$C136:$T136)</f>
        <v>-0.00060547798150176</v>
      </c>
      <c r="L214" s="334" t="n">
        <f aca="false">'Work sheet diff'!K136-AVERAGE('Work sheet diff'!$C136:$T136)</f>
        <v>-0.000497030060242258</v>
      </c>
      <c r="M214" s="334" t="n">
        <f aca="false">'Work sheet diff'!L136-AVERAGE('Work sheet diff'!$C136:$T136)</f>
        <v>-0.000572996780612457</v>
      </c>
      <c r="N214" s="334" t="n">
        <f aca="false">'Work sheet diff'!M136-AVERAGE('Work sheet diff'!$C136:$T136)</f>
        <v>-0.000574957213695796</v>
      </c>
      <c r="O214" s="334" t="n">
        <f aca="false">'Work sheet diff'!N136-AVERAGE('Work sheet diff'!$C136:$T136)</f>
        <v>-0.000598803201682565</v>
      </c>
      <c r="P214" s="334" t="n">
        <f aca="false">'Work sheet diff'!O136-AVERAGE('Work sheet diff'!$C136:$T136)</f>
        <v>-0.000565354848191077</v>
      </c>
      <c r="Q214" s="334" t="n">
        <f aca="false">'Work sheet diff'!P136-AVERAGE('Work sheet diff'!$C136:$T136)</f>
        <v>0.00283615768213296</v>
      </c>
      <c r="R214" s="334" t="n">
        <f aca="false">'Work sheet diff'!Q136-AVERAGE('Work sheet diff'!$C136:$T136)</f>
        <v>-0.000560954113344395</v>
      </c>
      <c r="S214" s="334" t="n">
        <f aca="false">'Work sheet diff'!R136-AVERAGE('Work sheet diff'!$C136:$T136)</f>
        <v>-0.000607107539905881</v>
      </c>
      <c r="T214" s="334" t="n">
        <f aca="false">'Work sheet diff'!S136-AVERAGE('Work sheet diff'!$C136:$T136)</f>
        <v>0.00312715807992175</v>
      </c>
      <c r="U214" s="334" t="n">
        <f aca="false">'Work sheet diff'!T136-AVERAGE('Work sheet diff'!$C136:$T136)</f>
        <v>-0.000635464182573193</v>
      </c>
      <c r="V214" s="323" t="n">
        <f aca="false">'Work sheet'!U136</f>
        <v>0.00067565580983818</v>
      </c>
      <c r="W214" s="324"/>
    </row>
    <row r="215" s="312" customFormat="true" ht="15" hidden="false" customHeight="false" outlineLevel="0" collapsed="false">
      <c r="A215" s="321" t="s">
        <v>268</v>
      </c>
      <c r="B215" s="338" t="n">
        <f aca="false">AVERAGE('Work sheet'!C137:T137)</f>
        <v>-0.0386579332085711</v>
      </c>
      <c r="C215" s="323" t="n">
        <f aca="false">'Work sheet'!B137</f>
        <v>0.171613707243833</v>
      </c>
      <c r="D215" s="334" t="n">
        <f aca="false">'Work sheet diff'!C137-AVERAGE('Work sheet diff'!$C137:$T137)</f>
        <v>-0.0055429690025338</v>
      </c>
      <c r="E215" s="334" t="n">
        <f aca="false">'Work sheet diff'!D137-AVERAGE('Work sheet diff'!$C137:$T137)</f>
        <v>0.00578949702336908</v>
      </c>
      <c r="F215" s="334" t="n">
        <f aca="false">'Work sheet diff'!E137-AVERAGE('Work sheet diff'!$C137:$T137)</f>
        <v>0.0102953069688377</v>
      </c>
      <c r="G215" s="334" t="n">
        <f aca="false">'Work sheet diff'!F137-AVERAGE('Work sheet diff'!$C137:$T137)</f>
        <v>0.0109679161833806</v>
      </c>
      <c r="H215" s="334" t="n">
        <f aca="false">'Work sheet diff'!G137-AVERAGE('Work sheet diff'!$C137:$T137)</f>
        <v>0.0110775535738133</v>
      </c>
      <c r="I215" s="334" t="n">
        <f aca="false">'Work sheet diff'!H137-AVERAGE('Work sheet diff'!$C137:$T137)</f>
        <v>0.00617921653528326</v>
      </c>
      <c r="J215" s="334" t="n">
        <f aca="false">'Work sheet diff'!I137-AVERAGE('Work sheet diff'!$C137:$T137)</f>
        <v>0.000913832941533434</v>
      </c>
      <c r="K215" s="334" t="n">
        <f aca="false">'Work sheet diff'!J137-AVERAGE('Work sheet diff'!$C137:$T137)</f>
        <v>-0.000705475969095176</v>
      </c>
      <c r="L215" s="334" t="n">
        <f aca="false">'Work sheet diff'!K137-AVERAGE('Work sheet diff'!$C137:$T137)</f>
        <v>0.00607890963623276</v>
      </c>
      <c r="M215" s="334" t="n">
        <f aca="false">'Work sheet diff'!L137-AVERAGE('Work sheet diff'!$C137:$T137)</f>
        <v>0.00901038796986076</v>
      </c>
      <c r="N215" s="334" t="n">
        <f aca="false">'Work sheet diff'!M137-AVERAGE('Work sheet diff'!$C137:$T137)</f>
        <v>0.00476980065162979</v>
      </c>
      <c r="O215" s="334" t="n">
        <f aca="false">'Work sheet diff'!N137-AVERAGE('Work sheet diff'!$C137:$T137)</f>
        <v>-0.00221025518792372</v>
      </c>
      <c r="P215" s="334" t="n">
        <f aca="false">'Work sheet diff'!O137-AVERAGE('Work sheet diff'!$C137:$T137)</f>
        <v>-0.00770432131073988</v>
      </c>
      <c r="Q215" s="334" t="n">
        <f aca="false">'Work sheet diff'!P137-AVERAGE('Work sheet diff'!$C137:$T137)</f>
        <v>-0.00330439960410732</v>
      </c>
      <c r="R215" s="334" t="n">
        <f aca="false">'Work sheet diff'!Q137-AVERAGE('Work sheet diff'!$C137:$T137)</f>
        <v>-0.00671409402515246</v>
      </c>
      <c r="S215" s="334" t="n">
        <f aca="false">'Work sheet diff'!R137-AVERAGE('Work sheet diff'!$C137:$T137)</f>
        <v>-0.0101450626788541</v>
      </c>
      <c r="T215" s="334" t="n">
        <f aca="false">'Work sheet diff'!S137-AVERAGE('Work sheet diff'!$C137:$T137)</f>
        <v>-0.0119330901068943</v>
      </c>
      <c r="U215" s="334" t="n">
        <f aca="false">'Work sheet diff'!T137-AVERAGE('Work sheet diff'!$C137:$T137)</f>
        <v>-0.01682275359864</v>
      </c>
      <c r="V215" s="323" t="n">
        <f aca="false">'Work sheet'!U137</f>
        <v>-0.0120212859138704</v>
      </c>
      <c r="W215" s="324"/>
    </row>
    <row r="216" s="312" customFormat="true" ht="15" hidden="false" customHeight="false" outlineLevel="0" collapsed="false">
      <c r="A216" s="321" t="s">
        <v>269</v>
      </c>
      <c r="B216" s="322" t="n">
        <f aca="false">AVERAGE('Work sheet diff'!C138:T138)/10</f>
        <v>0.000921866794608436</v>
      </c>
      <c r="C216" s="323" t="n">
        <f aca="false">'Work sheet'!B138/10</f>
        <v>0.00345884928599341</v>
      </c>
      <c r="D216" s="334" t="n">
        <f aca="false">('Work sheet diff'!C138-AVERAGE('Work sheet diff'!$C138:$T138))/10</f>
        <v>-0.000458500158023204</v>
      </c>
      <c r="E216" s="334" t="n">
        <f aca="false">('Work sheet diff'!D138-AVERAGE('Work sheet diff'!$C138:$T138))/10</f>
        <v>0.000495189854010175</v>
      </c>
      <c r="F216" s="334" t="n">
        <f aca="false">('Work sheet diff'!E138-AVERAGE('Work sheet diff'!$C138:$T138))/10</f>
        <v>-0.000558818631623051</v>
      </c>
      <c r="G216" s="334" t="n">
        <f aca="false">('Work sheet diff'!F138-AVERAGE('Work sheet diff'!$C138:$T138))/10</f>
        <v>0.000156368999699937</v>
      </c>
      <c r="H216" s="334" t="n">
        <f aca="false">('Work sheet diff'!G138-AVERAGE('Work sheet diff'!$C138:$T138))/10</f>
        <v>-0.00040610527699481</v>
      </c>
      <c r="I216" s="334" t="n">
        <f aca="false">('Work sheet diff'!H138-AVERAGE('Work sheet diff'!$C138:$T138))/10</f>
        <v>0.000640607449988051</v>
      </c>
      <c r="J216" s="334" t="n">
        <f aca="false">('Work sheet diff'!I138-AVERAGE('Work sheet diff'!$C138:$T138))/10</f>
        <v>0.000231416341570496</v>
      </c>
      <c r="K216" s="334" t="n">
        <f aca="false">('Work sheet diff'!J138-AVERAGE('Work sheet diff'!$C138:$T138))/10</f>
        <v>-6.74488790828275E-005</v>
      </c>
      <c r="L216" s="334" t="n">
        <f aca="false">('Work sheet diff'!K138-AVERAGE('Work sheet diff'!$C138:$T138))/10</f>
        <v>-0.000608539537695132</v>
      </c>
      <c r="M216" s="334" t="n">
        <f aca="false">('Work sheet diff'!L138-AVERAGE('Work sheet diff'!$C138:$T138))/10</f>
        <v>-0.000175078711946313</v>
      </c>
      <c r="N216" s="334" t="n">
        <f aca="false">('Work sheet diff'!M138-AVERAGE('Work sheet diff'!$C138:$T138))/10</f>
        <v>-3.55157994434609E-006</v>
      </c>
      <c r="O216" s="334" t="n">
        <f aca="false">('Work sheet diff'!N138-AVERAGE('Work sheet diff'!$C138:$T138))/10</f>
        <v>-0.000596305720115859</v>
      </c>
      <c r="P216" s="334" t="n">
        <f aca="false">('Work sheet diff'!O138-AVERAGE('Work sheet diff'!$C138:$T138))/10</f>
        <v>-0.000816596212627695</v>
      </c>
      <c r="Q216" s="334" t="n">
        <f aca="false">('Work sheet diff'!P138-AVERAGE('Work sheet diff'!$C138:$T138))/10</f>
        <v>0.000819444423626315</v>
      </c>
      <c r="R216" s="334" t="n">
        <f aca="false">('Work sheet diff'!Q138-AVERAGE('Work sheet diff'!$C138:$T138))/10</f>
        <v>0.000124969866584744</v>
      </c>
      <c r="S216" s="334" t="n">
        <f aca="false">('Work sheet diff'!R138-AVERAGE('Work sheet diff'!$C138:$T138))/10</f>
        <v>0.000924523778180819</v>
      </c>
      <c r="T216" s="334" t="n">
        <f aca="false">('Work sheet diff'!S138-AVERAGE('Work sheet diff'!$C138:$T138))/10</f>
        <v>-0.000449874642051507</v>
      </c>
      <c r="U216" s="334" t="n">
        <f aca="false">('Work sheet diff'!T138-AVERAGE('Work sheet diff'!$C138:$T138))/10</f>
        <v>0.000748298636444207</v>
      </c>
      <c r="V216" s="323" t="n">
        <f aca="false">'Work sheet'!U138/10</f>
        <v>-0.0268665683202239</v>
      </c>
      <c r="W216" s="324"/>
    </row>
    <row r="217" s="312" customFormat="true" ht="15" hidden="false" customHeight="false" outlineLevel="0" collapsed="false">
      <c r="A217" s="321" t="s">
        <v>270</v>
      </c>
      <c r="B217" s="338" t="n">
        <f aca="false">AVERAGE('Work sheet'!C139:T139)/10</f>
        <v>-0.00331133991630234</v>
      </c>
      <c r="C217" s="334" t="n">
        <f aca="false">'Work sheet diff'!B139/10</f>
        <v>-0.00342772545094443</v>
      </c>
      <c r="D217" s="334" t="n">
        <f aca="false">('Work sheet diff'!C139-AVERAGE('Work sheet diff'!$C139:$T139))/10</f>
        <v>7.31956634197766E-005</v>
      </c>
      <c r="E217" s="334" t="n">
        <f aca="false">('Work sheet diff'!D139-AVERAGE('Work sheet diff'!$C139:$T139))/10</f>
        <v>0.000455738683947847</v>
      </c>
      <c r="F217" s="334" t="n">
        <f aca="false">('Work sheet diff'!E139-AVERAGE('Work sheet diff'!$C139:$T139))/10</f>
        <v>0.00075798242736921</v>
      </c>
      <c r="G217" s="334" t="n">
        <f aca="false">('Work sheet diff'!F139-AVERAGE('Work sheet diff'!$C139:$T139))/10</f>
        <v>0.00162706772466448</v>
      </c>
      <c r="H217" s="334" t="n">
        <f aca="false">('Work sheet diff'!G139-AVERAGE('Work sheet diff'!$C139:$T139))/10</f>
        <v>0.00139283749118756</v>
      </c>
      <c r="I217" s="334" t="n">
        <f aca="false">('Work sheet diff'!H139-AVERAGE('Work sheet diff'!$C139:$T139))/10</f>
        <v>-0.000366364069405395</v>
      </c>
      <c r="J217" s="334" t="n">
        <f aca="false">('Work sheet diff'!I139-AVERAGE('Work sheet diff'!$C139:$T139))/10</f>
        <v>0.000267623464981505</v>
      </c>
      <c r="K217" s="334" t="n">
        <f aca="false">('Work sheet diff'!J139-AVERAGE('Work sheet diff'!$C139:$T139))/10</f>
        <v>-0.00072353571689117</v>
      </c>
      <c r="L217" s="334" t="n">
        <f aca="false">('Work sheet diff'!K139-AVERAGE('Work sheet diff'!$C139:$T139))/10</f>
        <v>0.00111660505147716</v>
      </c>
      <c r="M217" s="334" t="n">
        <f aca="false">('Work sheet diff'!L139-AVERAGE('Work sheet diff'!$C139:$T139))/10</f>
        <v>0.00046280804876528</v>
      </c>
      <c r="N217" s="334" t="n">
        <f aca="false">('Work sheet diff'!M139-AVERAGE('Work sheet diff'!$C139:$T139))/10</f>
        <v>0.00173736810850093</v>
      </c>
      <c r="O217" s="334" t="n">
        <f aca="false">('Work sheet diff'!N139-AVERAGE('Work sheet diff'!$C139:$T139))/10</f>
        <v>0.00115229596537082</v>
      </c>
      <c r="P217" s="334" t="n">
        <f aca="false">('Work sheet diff'!O139-AVERAGE('Work sheet diff'!$C139:$T139))/10</f>
        <v>-0.000755226515942641</v>
      </c>
      <c r="Q217" s="334" t="n">
        <f aca="false">('Work sheet diff'!P139-AVERAGE('Work sheet diff'!$C139:$T139))/10</f>
        <v>-0.000536703816618251</v>
      </c>
      <c r="R217" s="334" t="n">
        <f aca="false">('Work sheet diff'!Q139-AVERAGE('Work sheet diff'!$C139:$T139))/10</f>
        <v>-0.000772614158521799</v>
      </c>
      <c r="S217" s="334" t="n">
        <f aca="false">('Work sheet diff'!R139-AVERAGE('Work sheet diff'!$C139:$T139))/10</f>
        <v>-0.00207646340861408</v>
      </c>
      <c r="T217" s="334" t="n">
        <f aca="false">('Work sheet diff'!S139-AVERAGE('Work sheet diff'!$C139:$T139))/10</f>
        <v>-0.00209150034742302</v>
      </c>
      <c r="U217" s="334" t="n">
        <f aca="false">('Work sheet diff'!T139-AVERAGE('Work sheet diff'!$C139:$T139))/10</f>
        <v>-0.00172111459626821</v>
      </c>
      <c r="V217" s="334" t="n">
        <f aca="false">'Work sheet diff'!U139/10</f>
        <v>-0.00185144175727328</v>
      </c>
      <c r="W217" s="324"/>
    </row>
    <row r="218" s="312" customFormat="true" ht="15" hidden="false" customHeight="false" outlineLevel="0" collapsed="false">
      <c r="A218" s="321" t="s">
        <v>271</v>
      </c>
      <c r="B218" s="338" t="n">
        <f aca="false">AVERAGE('Work sheet'!C140:T140)/10</f>
        <v>-0.00303719017520002</v>
      </c>
      <c r="C218" s="323" t="n">
        <f aca="false">'Work sheet'!B140/10</f>
        <v>0.00430619313879734</v>
      </c>
      <c r="D218" s="334" t="n">
        <f aca="false">('Work sheet diff'!C140-AVERAGE('Work sheet diff'!$C140:$T140))/10</f>
        <v>0.00203954885386676</v>
      </c>
      <c r="E218" s="334" t="n">
        <f aca="false">('Work sheet diff'!D140-AVERAGE('Work sheet diff'!$C140:$T140))/10</f>
        <v>0.000807518462564943</v>
      </c>
      <c r="F218" s="334" t="n">
        <f aca="false">('Work sheet diff'!E140-AVERAGE('Work sheet diff'!$C140:$T140))/10</f>
        <v>-0.001643334831187</v>
      </c>
      <c r="G218" s="334" t="n">
        <f aca="false">('Work sheet diff'!F140-AVERAGE('Work sheet diff'!$C140:$T140))/10</f>
        <v>-0.000943758145741869</v>
      </c>
      <c r="H218" s="334" t="n">
        <f aca="false">('Work sheet diff'!G140-AVERAGE('Work sheet diff'!$C140:$T140))/10</f>
        <v>-0.000705241236589274</v>
      </c>
      <c r="I218" s="334" t="n">
        <f aca="false">('Work sheet diff'!H140-AVERAGE('Work sheet diff'!$C140:$T140))/10</f>
        <v>-0.000265585015132802</v>
      </c>
      <c r="J218" s="334" t="n">
        <f aca="false">('Work sheet diff'!I140-AVERAGE('Work sheet diff'!$C140:$T140))/10</f>
        <v>-0.000831804705169455</v>
      </c>
      <c r="K218" s="334" t="n">
        <f aca="false">('Work sheet diff'!J140-AVERAGE('Work sheet diff'!$C140:$T140))/10</f>
        <v>-0.000447248706081031</v>
      </c>
      <c r="L218" s="334" t="n">
        <f aca="false">('Work sheet diff'!K140-AVERAGE('Work sheet diff'!$C140:$T140))/10</f>
        <v>-5.70729744258647E-006</v>
      </c>
      <c r="M218" s="334" t="n">
        <f aca="false">('Work sheet diff'!L140-AVERAGE('Work sheet diff'!$C140:$T140))/10</f>
        <v>0.000291256786449029</v>
      </c>
      <c r="N218" s="334" t="n">
        <f aca="false">('Work sheet diff'!M140-AVERAGE('Work sheet diff'!$C140:$T140))/10</f>
        <v>-0.000765944676677989</v>
      </c>
      <c r="O218" s="334" t="n">
        <f aca="false">('Work sheet diff'!N140-AVERAGE('Work sheet diff'!$C140:$T140))/10</f>
        <v>0.000544114072069998</v>
      </c>
      <c r="P218" s="334" t="n">
        <f aca="false">('Work sheet diff'!O140-AVERAGE('Work sheet diff'!$C140:$T140))/10</f>
        <v>0.000766461654929027</v>
      </c>
      <c r="Q218" s="334" t="n">
        <f aca="false">('Work sheet diff'!P140-AVERAGE('Work sheet diff'!$C140:$T140))/10</f>
        <v>0.000280687796695522</v>
      </c>
      <c r="R218" s="334" t="n">
        <f aca="false">('Work sheet diff'!Q140-AVERAGE('Work sheet diff'!$C140:$T140))/10</f>
        <v>-0.00111594948350849</v>
      </c>
      <c r="S218" s="334" t="n">
        <f aca="false">('Work sheet diff'!R140-AVERAGE('Work sheet diff'!$C140:$T140))/10</f>
        <v>0.000284147548096403</v>
      </c>
      <c r="T218" s="334" t="n">
        <f aca="false">('Work sheet diff'!S140-AVERAGE('Work sheet diff'!$C140:$T140))/10</f>
        <v>0.0015680830177113</v>
      </c>
      <c r="U218" s="334" t="n">
        <f aca="false">('Work sheet diff'!T140-AVERAGE('Work sheet diff'!$C140:$T140))/10</f>
        <v>0.000142755905147479</v>
      </c>
      <c r="V218" s="323" t="n">
        <f aca="false">'Work sheet'!U140/10</f>
        <v>0.00652499392323181</v>
      </c>
      <c r="W218" s="324"/>
    </row>
    <row r="219" s="312" customFormat="true" ht="15.75" hidden="false" customHeight="false" outlineLevel="0" collapsed="false">
      <c r="A219" s="339" t="s">
        <v>272</v>
      </c>
      <c r="B219" s="340" t="n">
        <f aca="false">AVERAGE('Work sheet diff'!C141:T141)/10</f>
        <v>0.0042340443474388</v>
      </c>
      <c r="C219" s="314" t="n">
        <f aca="false">'Work sheet'!B141/10</f>
        <v>0.009024243</v>
      </c>
      <c r="D219" s="336" t="n">
        <f aca="false">('Work sheet diff'!C141-AVERAGE('Work sheet diff'!$C141:$T141))/10</f>
        <v>0.000843368262730697</v>
      </c>
      <c r="E219" s="336" t="n">
        <f aca="false">('Work sheet diff'!D141-AVERAGE('Work sheet diff'!$C141:$T141))/10</f>
        <v>-0.00138782651693032</v>
      </c>
      <c r="F219" s="336" t="n">
        <f aca="false">('Work sheet diff'!E141-AVERAGE('Work sheet diff'!$C141:$T141))/10</f>
        <v>-0.00193627795760829</v>
      </c>
      <c r="G219" s="336" t="n">
        <f aca="false">('Work sheet diff'!F141-AVERAGE('Work sheet diff'!$C141:$T141))/10</f>
        <v>0.00023738515764595</v>
      </c>
      <c r="H219" s="336" t="n">
        <f aca="false">('Work sheet diff'!G141-AVERAGE('Work sheet diff'!$C141:$T141))/10</f>
        <v>0.00307518927967985</v>
      </c>
      <c r="I219" s="336" t="n">
        <f aca="false">('Work sheet diff'!H141-AVERAGE('Work sheet diff'!$C141:$T141))/10</f>
        <v>-0.000336696737269304</v>
      </c>
      <c r="J219" s="336" t="n">
        <f aca="false">('Work sheet diff'!I141-AVERAGE('Work sheet diff'!$C141:$T141))/10</f>
        <v>-0.00182752278642185</v>
      </c>
      <c r="K219" s="336" t="n">
        <f aca="false">('Work sheet diff'!J141-AVERAGE('Work sheet diff'!$C141:$T141))/10</f>
        <v>-0.000652599703370999</v>
      </c>
      <c r="L219" s="336" t="n">
        <f aca="false">('Work sheet diff'!K141-AVERAGE('Work sheet diff'!$C141:$T141))/10</f>
        <v>-0.00225371990676083</v>
      </c>
      <c r="M219" s="336" t="n">
        <f aca="false">('Work sheet diff'!L141-AVERAGE('Work sheet diff'!$C141:$T141))/10</f>
        <v>-0.00182764168642185</v>
      </c>
      <c r="N219" s="336" t="n">
        <f aca="false">('Work sheet diff'!M141-AVERAGE('Work sheet diff'!$C141:$T141))/10</f>
        <v>0.00160915287290019</v>
      </c>
      <c r="O219" s="336" t="n">
        <f aca="false">('Work sheet diff'!N141-AVERAGE('Work sheet diff'!$C141:$T141))/10</f>
        <v>0.00352245712713748</v>
      </c>
      <c r="P219" s="336" t="n">
        <f aca="false">('Work sheet diff'!O141-AVERAGE('Work sheet diff'!$C141:$T141))/10</f>
        <v>0.00515641453391714</v>
      </c>
      <c r="Q219" s="336" t="n">
        <f aca="false">('Work sheet diff'!P141-AVERAGE('Work sheet diff'!$C141:$T141))/10</f>
        <v>-0.00147520016099812</v>
      </c>
      <c r="R219" s="336" t="n">
        <f aca="false">('Work sheet diff'!Q141-AVERAGE('Work sheet diff'!$C141:$T141))/10</f>
        <v>-0.00288771920201507</v>
      </c>
      <c r="S219" s="336" t="n">
        <f aca="false">('Work sheet diff'!R141-AVERAGE('Work sheet diff'!$C141:$T141))/10</f>
        <v>-0.00713188364404896</v>
      </c>
      <c r="T219" s="336" t="n">
        <f aca="false">('Work sheet diff'!S141-AVERAGE('Work sheet diff'!$C141:$T141))/10</f>
        <v>0.00306128973730697</v>
      </c>
      <c r="U219" s="336" t="n">
        <f aca="false">('Work sheet diff'!T141-AVERAGE('Work sheet diff'!$C141:$T141))/10</f>
        <v>0.00421183133052731</v>
      </c>
      <c r="V219" s="314" t="n">
        <f aca="false">'Work sheet'!U141/10</f>
        <v>-0.003065007</v>
      </c>
      <c r="W219" s="316"/>
    </row>
    <row r="220" s="312" customFormat="true" ht="15.75" hidden="false" customHeight="false" outlineLevel="0" collapsed="false">
      <c r="A220" s="355"/>
    </row>
    <row r="221" s="312" customFormat="true" ht="15.75" hidden="false" customHeight="false" outlineLevel="0" collapsed="false">
      <c r="A221" s="356" t="s">
        <v>49</v>
      </c>
      <c r="B221" s="357" t="n">
        <f aca="false">'Summary Data'!V3-'Summary Data'!AS3</f>
        <v>17.991226506</v>
      </c>
      <c r="D221" s="358"/>
      <c r="E221" s="358"/>
    </row>
    <row r="222" customFormat="false" ht="11.25" hidden="false" customHeight="false" outlineLevel="0" collapsed="false">
      <c r="A222" s="359"/>
    </row>
    <row r="223" s="360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60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60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60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3" customFormat="true" ht="11.25" hidden="false" customHeight="false" outlineLevel="0" collapsed="false"/>
    <row r="228" s="363" customFormat="true" ht="11.25" hidden="false" customHeight="false" outlineLevel="0" collapsed="false"/>
    <row r="229" s="363" customFormat="true" ht="12" hidden="false" customHeight="false" outlineLevel="0" collapsed="false"/>
    <row r="230" s="363" customFormat="true" ht="11.25" hidden="false" customHeight="false" outlineLevel="0" collapsed="false">
      <c r="A230" s="364" t="s">
        <v>274</v>
      </c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</row>
    <row r="231" customFormat="false" ht="11.25" hidden="false" customHeight="false" outlineLevel="0" collapsed="false">
      <c r="A231" s="305" t="s">
        <v>275</v>
      </c>
      <c r="B231" s="249" t="n">
        <v>15</v>
      </c>
      <c r="C231" s="249" t="n">
        <v>14.25</v>
      </c>
      <c r="D231" s="249" t="n">
        <v>13.5</v>
      </c>
      <c r="E231" s="249" t="n">
        <v>12.75</v>
      </c>
      <c r="F231" s="249" t="n">
        <v>12</v>
      </c>
      <c r="G231" s="249" t="n">
        <v>11.25</v>
      </c>
      <c r="H231" s="249" t="n">
        <v>10.5</v>
      </c>
      <c r="I231" s="249" t="n">
        <v>9.75</v>
      </c>
      <c r="J231" s="249" t="n">
        <v>9</v>
      </c>
      <c r="K231" s="249" t="n">
        <v>8.25</v>
      </c>
      <c r="L231" s="249" t="n">
        <v>7.5</v>
      </c>
      <c r="M231" s="249" t="n">
        <v>6.75</v>
      </c>
      <c r="N231" s="249" t="n">
        <v>6</v>
      </c>
      <c r="O231" s="249" t="n">
        <v>5.25</v>
      </c>
      <c r="P231" s="249" t="n">
        <v>4.5</v>
      </c>
      <c r="Q231" s="249" t="n">
        <v>3.75</v>
      </c>
      <c r="R231" s="249" t="n">
        <v>3</v>
      </c>
      <c r="S231" s="249" t="n">
        <v>2.25</v>
      </c>
      <c r="T231" s="249" t="n">
        <v>1.5</v>
      </c>
      <c r="U231" s="291" t="n">
        <v>0.75</v>
      </c>
    </row>
    <row r="232" customFormat="false" ht="11.25" hidden="false" customHeight="false" outlineLevel="0" collapsed="false">
      <c r="A232" s="305" t="s">
        <v>276</v>
      </c>
      <c r="B232" s="249" t="n">
        <f aca="false">'Summary Data'!B3</f>
        <v>2.854689</v>
      </c>
      <c r="C232" s="249" t="n">
        <f aca="false">'Summary Data'!C3</f>
        <v>-0.838097</v>
      </c>
      <c r="D232" s="249" t="n">
        <f aca="false">'Summary Data'!D3</f>
        <v>0.427061</v>
      </c>
      <c r="E232" s="249" t="n">
        <f aca="false">'Summary Data'!E3</f>
        <v>0.920418</v>
      </c>
      <c r="F232" s="249" t="n">
        <f aca="false">'Summary Data'!F3</f>
        <v>0.914593</v>
      </c>
      <c r="G232" s="249" t="n">
        <f aca="false">'Summary Data'!G3</f>
        <v>0.872727</v>
      </c>
      <c r="H232" s="249" t="n">
        <f aca="false">'Summary Data'!H3</f>
        <v>0.68417</v>
      </c>
      <c r="I232" s="249" t="n">
        <f aca="false">'Summary Data'!I3</f>
        <v>0.399054</v>
      </c>
      <c r="J232" s="249" t="n">
        <f aca="false">'Summary Data'!J3</f>
        <v>0.153878</v>
      </c>
      <c r="K232" s="249" t="n">
        <f aca="false">'Summary Data'!K3</f>
        <v>0.405907</v>
      </c>
      <c r="L232" s="249" t="n">
        <f aca="false">'Summary Data'!L3</f>
        <v>0.205232</v>
      </c>
      <c r="M232" s="249" t="n">
        <f aca="false">'Summary Data'!M3</f>
        <v>-0.246496</v>
      </c>
      <c r="N232" s="249" t="n">
        <f aca="false">'Summary Data'!N3</f>
        <v>-0.13581</v>
      </c>
      <c r="O232" s="249" t="n">
        <f aca="false">'Summary Data'!O3</f>
        <v>-0.416397</v>
      </c>
      <c r="P232" s="249" t="n">
        <f aca="false">'Summary Data'!P3</f>
        <v>-0.034356</v>
      </c>
      <c r="Q232" s="249" t="n">
        <f aca="false">'Summary Data'!Q3</f>
        <v>-0.581038</v>
      </c>
      <c r="R232" s="249" t="n">
        <f aca="false">'Summary Data'!R3</f>
        <v>-1.092463</v>
      </c>
      <c r="S232" s="249" t="n">
        <f aca="false">'Summary Data'!S3</f>
        <v>-0.737175</v>
      </c>
      <c r="T232" s="249" t="n">
        <f aca="false">'Summary Data'!T3</f>
        <v>-1.019074</v>
      </c>
      <c r="U232" s="291" t="n">
        <f aca="false">'Summary Data'!U3</f>
        <v>-2.44935</v>
      </c>
    </row>
    <row r="233" customFormat="false" ht="11.25" hidden="false" customHeight="false" outlineLevel="0" collapsed="false">
      <c r="A233" s="305" t="s">
        <v>277</v>
      </c>
      <c r="B233" s="249" t="n">
        <f aca="false">B231*B232/2</f>
        <v>21.4101675</v>
      </c>
      <c r="C233" s="249" t="n">
        <f aca="false">C231*C232</f>
        <v>-11.94288225</v>
      </c>
      <c r="D233" s="249" t="n">
        <f aca="false">D231*D232</f>
        <v>5.7653235</v>
      </c>
      <c r="E233" s="249" t="n">
        <f aca="false">E231*E232</f>
        <v>11.7353295</v>
      </c>
      <c r="F233" s="249" t="n">
        <f aca="false">F231*F232</f>
        <v>10.975116</v>
      </c>
      <c r="G233" s="249" t="n">
        <f aca="false">G231*G232</f>
        <v>9.81817875</v>
      </c>
      <c r="H233" s="249" t="n">
        <f aca="false">H231*H232</f>
        <v>7.183785</v>
      </c>
      <c r="I233" s="249" t="n">
        <f aca="false">I231*I232</f>
        <v>3.8907765</v>
      </c>
      <c r="J233" s="249" t="n">
        <f aca="false">J231*J232</f>
        <v>1.384902</v>
      </c>
      <c r="K233" s="249" t="n">
        <f aca="false">K231*K232</f>
        <v>3.34873275</v>
      </c>
      <c r="L233" s="249" t="n">
        <f aca="false">L231*L232</f>
        <v>1.53924</v>
      </c>
      <c r="M233" s="249" t="n">
        <f aca="false">M231*M232</f>
        <v>-1.663848</v>
      </c>
      <c r="N233" s="249" t="n">
        <f aca="false">N231*N232</f>
        <v>-0.81486</v>
      </c>
      <c r="O233" s="249" t="n">
        <f aca="false">O231*O232</f>
        <v>-2.18608425</v>
      </c>
      <c r="P233" s="249" t="n">
        <f aca="false">P231*P232</f>
        <v>-0.154602</v>
      </c>
      <c r="Q233" s="249" t="n">
        <f aca="false">Q231*Q232</f>
        <v>-2.1788925</v>
      </c>
      <c r="R233" s="249" t="n">
        <f aca="false">R231*R232</f>
        <v>-3.277389</v>
      </c>
      <c r="S233" s="249" t="n">
        <f aca="false">S231*S232</f>
        <v>-1.65864375</v>
      </c>
      <c r="T233" s="249" t="n">
        <f aca="false">T231*T232</f>
        <v>-1.528611</v>
      </c>
      <c r="U233" s="291" t="n">
        <f aca="false">U231*U232/2</f>
        <v>-0.91850625</v>
      </c>
    </row>
    <row r="234" customFormat="false" ht="12" hidden="false" customHeight="false" outlineLevel="0" collapsed="false">
      <c r="A234" s="365" t="s">
        <v>278</v>
      </c>
      <c r="B234" s="286" t="n">
        <f aca="false">SUM(B233:U233)*0.75/1000</f>
        <v>0.038045424375</v>
      </c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94"/>
    </row>
    <row r="236" customFormat="false" ht="12" hidden="false" customHeight="false" outlineLevel="0" collapsed="false"/>
    <row r="237" customFormat="false" ht="11.25" hidden="false" customHeight="false" outlineLevel="0" collapsed="false">
      <c r="A237" s="364" t="s">
        <v>279</v>
      </c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</row>
    <row r="238" customFormat="false" ht="11.25" hidden="false" customHeight="false" outlineLevel="0" collapsed="false">
      <c r="A238" s="305" t="s">
        <v>275</v>
      </c>
      <c r="B238" s="249" t="n">
        <v>15</v>
      </c>
      <c r="C238" s="249" t="n">
        <v>14.25</v>
      </c>
      <c r="D238" s="249" t="n">
        <v>13.5</v>
      </c>
      <c r="E238" s="249" t="n">
        <v>12.75</v>
      </c>
      <c r="F238" s="249" t="n">
        <v>12</v>
      </c>
      <c r="G238" s="249" t="n">
        <v>11.25</v>
      </c>
      <c r="H238" s="249" t="n">
        <v>10.5</v>
      </c>
      <c r="I238" s="249" t="n">
        <v>9.75</v>
      </c>
      <c r="J238" s="249" t="n">
        <v>9</v>
      </c>
      <c r="K238" s="249" t="n">
        <v>8.25</v>
      </c>
      <c r="L238" s="249" t="n">
        <v>7.5</v>
      </c>
      <c r="M238" s="249" t="n">
        <v>6.75</v>
      </c>
      <c r="N238" s="249" t="n">
        <v>6</v>
      </c>
      <c r="O238" s="249" t="n">
        <v>5.25</v>
      </c>
      <c r="P238" s="249" t="n">
        <v>4.5</v>
      </c>
      <c r="Q238" s="249" t="n">
        <v>3.75</v>
      </c>
      <c r="R238" s="249" t="n">
        <v>3</v>
      </c>
      <c r="S238" s="249" t="n">
        <v>2.25</v>
      </c>
      <c r="T238" s="249" t="n">
        <v>1.5</v>
      </c>
      <c r="U238" s="291" t="n">
        <v>0.75</v>
      </c>
    </row>
    <row r="239" customFormat="false" ht="11.25" hidden="false" customHeight="false" outlineLevel="0" collapsed="false">
      <c r="A239" s="305" t="s">
        <v>276</v>
      </c>
      <c r="B239" s="249" t="n">
        <f aca="false">'Summary Data'!Y3</f>
        <v>5.124501</v>
      </c>
      <c r="C239" s="249" t="n">
        <f aca="false">'Summary Data'!Z3</f>
        <v>-1.038772</v>
      </c>
      <c r="D239" s="249" t="n">
        <f aca="false">'Summary Data'!AA3</f>
        <v>0.356797</v>
      </c>
      <c r="E239" s="249" t="n">
        <f aca="false">'Summary Data'!AB3</f>
        <v>0.780801</v>
      </c>
      <c r="F239" s="249" t="n">
        <f aca="false">'Summary Data'!AC3</f>
        <v>0.671773</v>
      </c>
      <c r="G239" s="249" t="n">
        <f aca="false">'Summary Data'!AD3</f>
        <v>0.951425</v>
      </c>
      <c r="H239" s="249" t="n">
        <f aca="false">'Summary Data'!AE3</f>
        <v>0.584045</v>
      </c>
      <c r="I239" s="249" t="n">
        <f aca="false">'Summary Data'!AF3</f>
        <v>0.079267</v>
      </c>
      <c r="J239" s="249" t="n">
        <f aca="false">'Summary Data'!AG3</f>
        <v>-0.173209</v>
      </c>
      <c r="K239" s="249" t="n">
        <f aca="false">'Summary Data'!AH3</f>
        <v>0.468977</v>
      </c>
      <c r="L239" s="249" t="n">
        <f aca="false">'Summary Data'!AI3</f>
        <v>0.323482</v>
      </c>
      <c r="M239" s="249" t="n">
        <f aca="false">'Summary Data'!AJ3</f>
        <v>-0.047931</v>
      </c>
      <c r="N239" s="249" t="n">
        <f aca="false">'Summary Data'!AK3</f>
        <v>-0.362708</v>
      </c>
      <c r="O239" s="249" t="n">
        <f aca="false">'Summary Data'!AL3</f>
        <v>-0.594395</v>
      </c>
      <c r="P239" s="249" t="n">
        <f aca="false">'Summary Data'!AM3</f>
        <v>-0.066373</v>
      </c>
      <c r="Q239" s="249" t="n">
        <f aca="false">'Summary Data'!AN3</f>
        <v>-0.558853</v>
      </c>
      <c r="R239" s="249" t="n">
        <f aca="false">'Summary Data'!AO3</f>
        <v>-1.330879</v>
      </c>
      <c r="S239" s="249" t="n">
        <f aca="false">'Summary Data'!AP3</f>
        <v>-0.962293</v>
      </c>
      <c r="T239" s="249" t="n">
        <f aca="false">'Summary Data'!AQ3</f>
        <v>-0.619282</v>
      </c>
      <c r="U239" s="291" t="n">
        <f aca="false">'Summary Data'!AR3</f>
        <v>-1.758382</v>
      </c>
    </row>
    <row r="240" customFormat="false" ht="11.25" hidden="false" customHeight="false" outlineLevel="0" collapsed="false">
      <c r="A240" s="305" t="s">
        <v>277</v>
      </c>
      <c r="B240" s="249" t="n">
        <f aca="false">B238*B239/2</f>
        <v>38.4337575</v>
      </c>
      <c r="C240" s="249" t="n">
        <f aca="false">C238*C239</f>
        <v>-14.802501</v>
      </c>
      <c r="D240" s="249" t="n">
        <f aca="false">D238*D239</f>
        <v>4.8167595</v>
      </c>
      <c r="E240" s="249" t="n">
        <f aca="false">E238*E239</f>
        <v>9.95521275</v>
      </c>
      <c r="F240" s="249" t="n">
        <f aca="false">F238*F239</f>
        <v>8.061276</v>
      </c>
      <c r="G240" s="249" t="n">
        <f aca="false">G238*G239</f>
        <v>10.70353125</v>
      </c>
      <c r="H240" s="249" t="n">
        <f aca="false">H238*H239</f>
        <v>6.1324725</v>
      </c>
      <c r="I240" s="249" t="n">
        <f aca="false">I238*I239</f>
        <v>0.77285325</v>
      </c>
      <c r="J240" s="249" t="n">
        <f aca="false">J238*J239</f>
        <v>-1.558881</v>
      </c>
      <c r="K240" s="249" t="n">
        <f aca="false">K238*K239</f>
        <v>3.86906025</v>
      </c>
      <c r="L240" s="249" t="n">
        <f aca="false">L238*L239</f>
        <v>2.426115</v>
      </c>
      <c r="M240" s="249" t="n">
        <f aca="false">M238*M239</f>
        <v>-0.32353425</v>
      </c>
      <c r="N240" s="249" t="n">
        <f aca="false">N238*N239</f>
        <v>-2.176248</v>
      </c>
      <c r="O240" s="249" t="n">
        <f aca="false">O238*O239</f>
        <v>-3.12057375</v>
      </c>
      <c r="P240" s="249" t="n">
        <f aca="false">P238*P239</f>
        <v>-0.2986785</v>
      </c>
      <c r="Q240" s="249" t="n">
        <f aca="false">Q238*Q239</f>
        <v>-2.09569875</v>
      </c>
      <c r="R240" s="249" t="n">
        <f aca="false">R238*R239</f>
        <v>-3.992637</v>
      </c>
      <c r="S240" s="249" t="n">
        <f aca="false">S238*S239</f>
        <v>-2.16515925</v>
      </c>
      <c r="T240" s="249" t="n">
        <f aca="false">T238*T239</f>
        <v>-0.928923</v>
      </c>
      <c r="U240" s="291" t="n">
        <f aca="false">U238*U239/2</f>
        <v>-0.65939325</v>
      </c>
    </row>
    <row r="241" customFormat="false" ht="12" hidden="false" customHeight="false" outlineLevel="0" collapsed="false">
      <c r="A241" s="365" t="s">
        <v>278</v>
      </c>
      <c r="B241" s="286" t="n">
        <f aca="false">SUM(B240:U240)*0.75/1000</f>
        <v>0.0397866076875</v>
      </c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9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6.28"/>
    <col collapsed="false" customWidth="true" hidden="false" outlineLevel="0" max="22" min="2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BLA001-3000072</v>
      </c>
      <c r="C1" s="247"/>
      <c r="D1" s="247"/>
      <c r="E1" s="247"/>
      <c r="F1" s="247"/>
      <c r="G1" s="247"/>
      <c r="H1" s="247"/>
      <c r="I1" s="247"/>
      <c r="J1" s="48" t="s">
        <v>193</v>
      </c>
      <c r="K1" s="48"/>
      <c r="L1" s="48"/>
      <c r="M1" s="48"/>
      <c r="N1" s="48"/>
      <c r="O1" s="48"/>
      <c r="P1" s="48"/>
      <c r="Q1" s="48"/>
      <c r="S1" s="248" t="s">
        <v>194</v>
      </c>
    </row>
    <row r="2" customFormat="false" ht="11.25" hidden="false" customHeight="false" outlineLevel="0" collapsed="false">
      <c r="A2" s="249"/>
      <c r="B2" s="250" t="s">
        <v>195</v>
      </c>
      <c r="C2" s="250"/>
      <c r="D2" s="250"/>
      <c r="E2" s="250"/>
      <c r="F2" s="251" t="s">
        <v>196</v>
      </c>
      <c r="G2" s="251"/>
      <c r="H2" s="251"/>
      <c r="I2" s="251"/>
      <c r="J2" s="252" t="s">
        <v>195</v>
      </c>
      <c r="K2" s="252"/>
      <c r="L2" s="252"/>
      <c r="M2" s="252"/>
      <c r="N2" s="253" t="s">
        <v>196</v>
      </c>
      <c r="O2" s="253"/>
      <c r="P2" s="253"/>
      <c r="Q2" s="253"/>
      <c r="S2" s="254"/>
    </row>
    <row r="3" customFormat="false" ht="11.25" hidden="false" customHeight="false" outlineLevel="0" collapsed="false">
      <c r="A3" s="249"/>
      <c r="B3" s="250" t="s">
        <v>197</v>
      </c>
      <c r="C3" s="250"/>
      <c r="D3" s="246" t="s">
        <v>198</v>
      </c>
      <c r="E3" s="246"/>
      <c r="F3" s="255" t="s">
        <v>197</v>
      </c>
      <c r="G3" s="255"/>
      <c r="H3" s="253" t="s">
        <v>198</v>
      </c>
      <c r="I3" s="253"/>
      <c r="J3" s="250" t="s">
        <v>197</v>
      </c>
      <c r="K3" s="250"/>
      <c r="L3" s="256" t="s">
        <v>198</v>
      </c>
      <c r="M3" s="256"/>
      <c r="N3" s="246" t="s">
        <v>197</v>
      </c>
      <c r="O3" s="246"/>
      <c r="P3" s="253" t="s">
        <v>198</v>
      </c>
      <c r="Q3" s="253"/>
      <c r="S3" s="254"/>
    </row>
    <row r="4" customFormat="false" ht="11.25" hidden="false" customHeight="false" outlineLevel="0" collapsed="false">
      <c r="A4" s="249"/>
      <c r="B4" s="257" t="s">
        <v>199</v>
      </c>
      <c r="C4" s="258" t="s">
        <v>200</v>
      </c>
      <c r="D4" s="258" t="s">
        <v>199</v>
      </c>
      <c r="E4" s="258" t="s">
        <v>200</v>
      </c>
      <c r="F4" s="259" t="s">
        <v>199</v>
      </c>
      <c r="G4" s="258" t="s">
        <v>200</v>
      </c>
      <c r="H4" s="258" t="s">
        <v>199</v>
      </c>
      <c r="I4" s="260" t="s">
        <v>200</v>
      </c>
      <c r="J4" s="257" t="s">
        <v>199</v>
      </c>
      <c r="K4" s="258" t="s">
        <v>200</v>
      </c>
      <c r="L4" s="258" t="s">
        <v>199</v>
      </c>
      <c r="M4" s="261" t="s">
        <v>200</v>
      </c>
      <c r="N4" s="258" t="s">
        <v>199</v>
      </c>
      <c r="O4" s="258" t="s">
        <v>200</v>
      </c>
      <c r="P4" s="258" t="s">
        <v>199</v>
      </c>
      <c r="Q4" s="260" t="s">
        <v>200</v>
      </c>
      <c r="S4" s="254"/>
    </row>
    <row r="5" customFormat="false" ht="11.25" hidden="false" customHeight="false" outlineLevel="0" collapsed="false">
      <c r="A5" s="249" t="n">
        <v>1</v>
      </c>
      <c r="B5" s="262"/>
      <c r="C5" s="263"/>
      <c r="D5" s="264"/>
      <c r="E5" s="263"/>
      <c r="F5" s="265"/>
      <c r="G5" s="263"/>
      <c r="H5" s="263"/>
      <c r="I5" s="266"/>
      <c r="J5" s="267"/>
      <c r="K5" s="268"/>
      <c r="L5" s="269"/>
      <c r="M5" s="270"/>
      <c r="N5" s="263"/>
      <c r="O5" s="263"/>
      <c r="P5" s="263"/>
      <c r="Q5" s="266"/>
      <c r="S5" s="254" t="n">
        <v>0</v>
      </c>
    </row>
    <row r="6" customFormat="false" ht="11.25" hidden="false" customHeight="false" outlineLevel="0" collapsed="false">
      <c r="A6" s="249" t="n">
        <v>2</v>
      </c>
      <c r="B6" s="271" t="n">
        <f aca="false">'Summary Data'!V6</f>
        <v>2.088151</v>
      </c>
      <c r="C6" s="263" t="n">
        <f aca="false">STDEV('Summary Data'!B6:U6)</f>
        <v>7.98241430799509</v>
      </c>
      <c r="D6" s="263" t="n">
        <f aca="false">AVERAGE(C68:T68)</f>
        <v>1.22604504365648</v>
      </c>
      <c r="E6" s="263" t="n">
        <f aca="false">STDEV(C68:T68)</f>
        <v>0.0703543978776209</v>
      </c>
      <c r="F6" s="265" t="n">
        <f aca="false">'Summary Data'!V23</f>
        <v>0.6226426</v>
      </c>
      <c r="G6" s="263" t="n">
        <f aca="false">STDEV('Summary Data'!B23:U23)</f>
        <v>1.57057933126132</v>
      </c>
      <c r="H6" s="263" t="n">
        <f aca="false">AVERAGE(C88:T88)</f>
        <v>-0.0814244804390212</v>
      </c>
      <c r="I6" s="266" t="n">
        <f aca="false">STDEV(C88:T88)</f>
        <v>0.100984738855515</v>
      </c>
      <c r="J6" s="271" t="n">
        <f aca="false">'Summary Data'!AS6</f>
        <v>-1.690711</v>
      </c>
      <c r="K6" s="263" t="n">
        <f aca="false">STDEV('Summary Data'!Y6:AR6)</f>
        <v>6.6599611340249</v>
      </c>
      <c r="L6" s="263" t="n">
        <f aca="false">AVERAGE(C108:T108)</f>
        <v>-1.22556159835499</v>
      </c>
      <c r="M6" s="272" t="n">
        <f aca="false">STDEV(C108:T108)</f>
        <v>0.0705726546898007</v>
      </c>
      <c r="N6" s="263" t="n">
        <f aca="false">'Summary Data'!AS23</f>
        <v>-1.116227</v>
      </c>
      <c r="O6" s="263" t="n">
        <f aca="false">STDEV('Summary Data'!Y23:AR23)</f>
        <v>1.99271457960293</v>
      </c>
      <c r="P6" s="263" t="n">
        <f aca="false">AVERAGE(C128:T128)</f>
        <v>-0.212469491031378</v>
      </c>
      <c r="Q6" s="266" t="n">
        <f aca="false">STDEV(C128:T128)</f>
        <v>0.111428113864081</v>
      </c>
      <c r="S6" s="254" t="n">
        <v>0</v>
      </c>
    </row>
    <row r="7" customFormat="false" ht="11.25" hidden="false" customHeight="false" outlineLevel="0" collapsed="false">
      <c r="A7" s="249" t="n">
        <v>3</v>
      </c>
      <c r="B7" s="271" t="n">
        <f aca="false">'Summary Data'!V7</f>
        <v>4.834741</v>
      </c>
      <c r="C7" s="263" t="n">
        <f aca="false">STDEV('Summary Data'!B7:U7)</f>
        <v>8.31636521776856</v>
      </c>
      <c r="D7" s="263" t="n">
        <f aca="false">AVERAGE(C69:T69)</f>
        <v>4.73382777795083</v>
      </c>
      <c r="E7" s="263" t="n">
        <f aca="false">STDEV(C69:T69)</f>
        <v>0.0437993539977515</v>
      </c>
      <c r="F7" s="265" t="n">
        <f aca="false">'Summary Data'!V24</f>
        <v>0.4694069</v>
      </c>
      <c r="G7" s="263" t="n">
        <f aca="false">STDEV('Summary Data'!B24:U24)</f>
        <v>0.609188385012407</v>
      </c>
      <c r="H7" s="263" t="n">
        <f aca="false">AVERAGE(C89:T89)</f>
        <v>-0.190009695057284</v>
      </c>
      <c r="I7" s="266" t="n">
        <f aca="false">STDEV(C89:T89)</f>
        <v>0.12855417540968</v>
      </c>
      <c r="J7" s="271" t="n">
        <f aca="false">'Summary Data'!AS7</f>
        <v>4.6301</v>
      </c>
      <c r="K7" s="263" t="n">
        <f aca="false">STDEV('Summary Data'!Y7:AR7)</f>
        <v>8.79774762478356</v>
      </c>
      <c r="L7" s="263" t="n">
        <f aca="false">AVERAGE(C109:T109)</f>
        <v>4.68761954521447</v>
      </c>
      <c r="M7" s="272" t="n">
        <f aca="false">STDEV(C109:T109)</f>
        <v>0.0778698514400484</v>
      </c>
      <c r="N7" s="263" t="n">
        <f aca="false">'Summary Data'!AS24</f>
        <v>0.3408697</v>
      </c>
      <c r="O7" s="263" t="n">
        <f aca="false">STDEV('Summary Data'!Y24:AR24)</f>
        <v>0.761055277350406</v>
      </c>
      <c r="P7" s="263" t="n">
        <f aca="false">AVERAGE(C129:T129)</f>
        <v>-0.0253859239923341</v>
      </c>
      <c r="Q7" s="266" t="n">
        <f aca="false">STDEV(C129:T129)</f>
        <v>0.111333108549382</v>
      </c>
      <c r="S7" s="254" t="n">
        <v>0</v>
      </c>
    </row>
    <row r="8" customFormat="false" ht="11.25" hidden="false" customHeight="false" outlineLevel="0" collapsed="false">
      <c r="A8" s="249" t="n">
        <v>4</v>
      </c>
      <c r="B8" s="271" t="n">
        <f aca="false">'Summary Data'!V8</f>
        <v>0.07612509</v>
      </c>
      <c r="C8" s="263" t="n">
        <f aca="false">STDEV('Summary Data'!B8:U8)</f>
        <v>0.351568527297518</v>
      </c>
      <c r="D8" s="263" t="n">
        <f aca="false">AVERAGE(C70:T70)</f>
        <v>0.0107865892648059</v>
      </c>
      <c r="E8" s="263" t="n">
        <f aca="false">STDEV(C70:T70)</f>
        <v>0.00844897417947556</v>
      </c>
      <c r="F8" s="265" t="n">
        <f aca="false">'Summary Data'!V25</f>
        <v>-0.04455793</v>
      </c>
      <c r="G8" s="263" t="n">
        <f aca="false">STDEV('Summary Data'!B25:U25)</f>
        <v>0.30722840426795</v>
      </c>
      <c r="H8" s="263" t="n">
        <f aca="false">AVERAGE(C90:T90)</f>
        <v>-0.00580285459680089</v>
      </c>
      <c r="I8" s="266" t="n">
        <f aca="false">STDEV(C90:T90)</f>
        <v>0.0317569761079085</v>
      </c>
      <c r="J8" s="271" t="n">
        <f aca="false">'Summary Data'!AS8</f>
        <v>-0.0591673</v>
      </c>
      <c r="K8" s="263" t="n">
        <f aca="false">STDEV('Summary Data'!Y8:AR8)</f>
        <v>0.388187221985122</v>
      </c>
      <c r="L8" s="263" t="n">
        <f aca="false">AVERAGE(C110:T110)</f>
        <v>-0.0156941872024097</v>
      </c>
      <c r="M8" s="272" t="n">
        <f aca="false">STDEV(C110:T110)</f>
        <v>0.0170957599185818</v>
      </c>
      <c r="N8" s="263" t="n">
        <f aca="false">'Summary Data'!AS25</f>
        <v>-0.08037881</v>
      </c>
      <c r="O8" s="263" t="n">
        <f aca="false">STDEV('Summary Data'!Y25:AR25)</f>
        <v>0.362947618077825</v>
      </c>
      <c r="P8" s="263" t="n">
        <f aca="false">AVERAGE(C130:T130)</f>
        <v>-0.0317992156180875</v>
      </c>
      <c r="Q8" s="266" t="n">
        <f aca="false">STDEV(C130:T130)</f>
        <v>0.0271024038830895</v>
      </c>
      <c r="S8" s="254" t="n">
        <v>0</v>
      </c>
    </row>
    <row r="9" customFormat="false" ht="11.25" hidden="false" customHeight="false" outlineLevel="0" collapsed="false">
      <c r="A9" s="249" t="n">
        <v>5</v>
      </c>
      <c r="B9" s="271" t="n">
        <f aca="false">'Summary Data'!V9</f>
        <v>-0.1759581</v>
      </c>
      <c r="C9" s="263" t="n">
        <f aca="false">STDEV('Summary Data'!B9:U9)</f>
        <v>1.18323680765829</v>
      </c>
      <c r="D9" s="263" t="n">
        <f aca="false">AVERAGE(C71:T71)</f>
        <v>0.0829655950302394</v>
      </c>
      <c r="E9" s="263" t="n">
        <f aca="false">STDEV(C71:T71)</f>
        <v>0.0115484170013452</v>
      </c>
      <c r="F9" s="265" t="n">
        <f aca="false">'Summary Data'!V26</f>
        <v>0.1505991</v>
      </c>
      <c r="G9" s="263" t="n">
        <f aca="false">STDEV('Summary Data'!B26:U26)</f>
        <v>0.426975641335227</v>
      </c>
      <c r="H9" s="263" t="n">
        <f aca="false">AVERAGE(C91:T91)</f>
        <v>-0.00734091243966413</v>
      </c>
      <c r="I9" s="266" t="n">
        <f aca="false">STDEV(C91:T91)</f>
        <v>0.00966210973719782</v>
      </c>
      <c r="J9" s="271" t="n">
        <f aca="false">'Summary Data'!AS9</f>
        <v>-0.2113669</v>
      </c>
      <c r="K9" s="263" t="n">
        <f aca="false">STDEV('Summary Data'!Y9:AR9)</f>
        <v>1.20566435505491</v>
      </c>
      <c r="L9" s="263" t="n">
        <f aca="false">AVERAGE(C111:T111)</f>
        <v>0.0645633405498796</v>
      </c>
      <c r="M9" s="272" t="n">
        <f aca="false">STDEV(C111:T111)</f>
        <v>0.0134972736907438</v>
      </c>
      <c r="N9" s="263" t="n">
        <f aca="false">'Summary Data'!AS26</f>
        <v>0.1367454</v>
      </c>
      <c r="O9" s="263" t="n">
        <f aca="false">STDEV('Summary Data'!Y26:AR26)</f>
        <v>0.457475661957954</v>
      </c>
      <c r="P9" s="263" t="n">
        <f aca="false">AVERAGE(C131:T131)</f>
        <v>-0.0021541943736948</v>
      </c>
      <c r="Q9" s="266" t="n">
        <f aca="false">STDEV(C131:T131)</f>
        <v>0.0141587016841051</v>
      </c>
      <c r="S9" s="254" t="n">
        <v>0</v>
      </c>
    </row>
    <row r="10" customFormat="false" ht="11.25" hidden="false" customHeight="false" outlineLevel="0" collapsed="false">
      <c r="A10" s="249" t="n">
        <v>6</v>
      </c>
      <c r="B10" s="271" t="n">
        <f aca="false">'Summary Data'!V10</f>
        <v>-0.001385657</v>
      </c>
      <c r="C10" s="263" t="n">
        <f aca="false">STDEV('Summary Data'!B10:U10)</f>
        <v>0.166307547278295</v>
      </c>
      <c r="D10" s="263" t="n">
        <f aca="false">AVERAGE(C72:T72)</f>
        <v>-0.0227603657652711</v>
      </c>
      <c r="E10" s="263" t="n">
        <f aca="false">STDEV(C72:T72)</f>
        <v>0.00478667061166377</v>
      </c>
      <c r="F10" s="265" t="n">
        <f aca="false">'Summary Data'!V27</f>
        <v>-0.01390097</v>
      </c>
      <c r="G10" s="263" t="n">
        <f aca="false">STDEV('Summary Data'!B27:U27)</f>
        <v>0.0731238103052689</v>
      </c>
      <c r="H10" s="263" t="n">
        <f aca="false">AVERAGE(C92:T92)</f>
        <v>0.00096794202968445</v>
      </c>
      <c r="I10" s="266" t="n">
        <f aca="false">STDEV(C92:T92)</f>
        <v>0.00531154257787123</v>
      </c>
      <c r="J10" s="271" t="n">
        <f aca="false">'Summary Data'!AS10</f>
        <v>0.0128378</v>
      </c>
      <c r="K10" s="263" t="n">
        <f aca="false">STDEV('Summary Data'!Y10:AR10)</f>
        <v>0.170002792994997</v>
      </c>
      <c r="L10" s="263" t="n">
        <f aca="false">AVERAGE(C112:T112)</f>
        <v>0.0237808155085697</v>
      </c>
      <c r="M10" s="272" t="n">
        <f aca="false">STDEV(C112:T112)</f>
        <v>0.00655533699382903</v>
      </c>
      <c r="N10" s="263" t="n">
        <f aca="false">'Summary Data'!AS27</f>
        <v>-0.01896949</v>
      </c>
      <c r="O10" s="263" t="n">
        <f aca="false">STDEV('Summary Data'!Y27:AR27)</f>
        <v>0.154820834011807</v>
      </c>
      <c r="P10" s="263" t="n">
        <f aca="false">AVERAGE(C132:T132)</f>
        <v>0.00077315350444375</v>
      </c>
      <c r="Q10" s="266" t="n">
        <f aca="false">STDEV(C132:T132)</f>
        <v>0.00705597109275611</v>
      </c>
      <c r="S10" s="254" t="n">
        <v>0</v>
      </c>
    </row>
    <row r="11" customFormat="false" ht="11.25" hidden="false" customHeight="false" outlineLevel="0" collapsed="false">
      <c r="A11" s="249" t="n">
        <v>7</v>
      </c>
      <c r="B11" s="271" t="n">
        <f aca="false">'Summary Data'!V11</f>
        <v>1.158037</v>
      </c>
      <c r="C11" s="263" t="n">
        <f aca="false">STDEV('Summary Data'!B11:U11)</f>
        <v>0.345798094467081</v>
      </c>
      <c r="D11" s="263" t="n">
        <f aca="false">AVERAGE(C73:T73)</f>
        <v>0.00291580940507304</v>
      </c>
      <c r="E11" s="263" t="n">
        <f aca="false">STDEV(C73:T73)</f>
        <v>0.00439087320918389</v>
      </c>
      <c r="F11" s="265" t="n">
        <f aca="false">'Summary Data'!V28</f>
        <v>0.01795536</v>
      </c>
      <c r="G11" s="263" t="n">
        <f aca="false">STDEV('Summary Data'!B28:U28)</f>
        <v>0.321615893141298</v>
      </c>
      <c r="H11" s="263" t="n">
        <f aca="false">AVERAGE(C93:T93)</f>
        <v>-0.0172713092979831</v>
      </c>
      <c r="I11" s="266" t="n">
        <f aca="false">STDEV(C93:T93)</f>
        <v>0.00729365566406535</v>
      </c>
      <c r="J11" s="271" t="n">
        <f aca="false">'Summary Data'!AS11</f>
        <v>1.144882</v>
      </c>
      <c r="K11" s="263" t="n">
        <f aca="false">STDEV('Summary Data'!Y11:AR11)</f>
        <v>0.412569508335997</v>
      </c>
      <c r="L11" s="263" t="n">
        <f aca="false">AVERAGE(C113:T113)</f>
        <v>0.00239136996597268</v>
      </c>
      <c r="M11" s="272" t="n">
        <f aca="false">STDEV(C113:T113)</f>
        <v>0.00555865813705616</v>
      </c>
      <c r="N11" s="263" t="n">
        <f aca="false">'Summary Data'!AS28</f>
        <v>0.02381731</v>
      </c>
      <c r="O11" s="263" t="n">
        <f aca="false">STDEV('Summary Data'!Y28:AR28)</f>
        <v>0.35910402412999</v>
      </c>
      <c r="P11" s="263" t="n">
        <f aca="false">AVERAGE(C133:T133)</f>
        <v>-0.0240017613528131</v>
      </c>
      <c r="Q11" s="266" t="n">
        <f aca="false">STDEV(C133:T133)</f>
        <v>0.0108919340050321</v>
      </c>
      <c r="S11" s="254" t="n">
        <v>0</v>
      </c>
    </row>
    <row r="12" customFormat="false" ht="11.25" hidden="false" customHeight="false" outlineLevel="0" collapsed="false">
      <c r="A12" s="249" t="n">
        <v>8</v>
      </c>
      <c r="B12" s="271" t="n">
        <f aca="false">'Summary Data'!V12</f>
        <v>-0.001223951</v>
      </c>
      <c r="C12" s="263" t="n">
        <f aca="false">STDEV('Summary Data'!B12:U12)</f>
        <v>0.042865991082159</v>
      </c>
      <c r="D12" s="263" t="n">
        <f aca="false">AVERAGE(C74:T74)</f>
        <v>-0.00411851494134141</v>
      </c>
      <c r="E12" s="263" t="n">
        <f aca="false">STDEV(C74:T74)</f>
        <v>0.00175575153569937</v>
      </c>
      <c r="F12" s="265" t="n">
        <f aca="false">'Summary Data'!V29</f>
        <v>-0.02352528</v>
      </c>
      <c r="G12" s="263" t="n">
        <f aca="false">STDEV('Summary Data'!B29:U29)</f>
        <v>0.0327969124637474</v>
      </c>
      <c r="H12" s="263" t="n">
        <f aca="false">AVERAGE(C94:T94)</f>
        <v>0.00102114888089894</v>
      </c>
      <c r="I12" s="266" t="n">
        <f aca="false">STDEV(C94:T94)</f>
        <v>0.0023231943106537</v>
      </c>
      <c r="J12" s="271" t="n">
        <f aca="false">'Summary Data'!AS12</f>
        <v>0.009877356</v>
      </c>
      <c r="K12" s="263" t="n">
        <f aca="false">STDEV('Summary Data'!Y12:AR12)</f>
        <v>0.0317815967748164</v>
      </c>
      <c r="L12" s="263" t="n">
        <f aca="false">AVERAGE(C114:T114)</f>
        <v>0.00603087847993397</v>
      </c>
      <c r="M12" s="272" t="n">
        <f aca="false">STDEV(C114:T114)</f>
        <v>0.00331866786602715</v>
      </c>
      <c r="N12" s="263" t="n">
        <f aca="false">'Summary Data'!AS29</f>
        <v>0.0001760992</v>
      </c>
      <c r="O12" s="263" t="n">
        <f aca="false">STDEV('Summary Data'!Y29:AR29)</f>
        <v>0.022612465278689</v>
      </c>
      <c r="P12" s="263" t="n">
        <f aca="false">AVERAGE(C134:T134)</f>
        <v>0.0010651935778711</v>
      </c>
      <c r="Q12" s="266" t="n">
        <f aca="false">STDEV(C134:T134)</f>
        <v>0.00142864768909046</v>
      </c>
      <c r="S12" s="254" t="n">
        <v>0</v>
      </c>
    </row>
    <row r="13" customFormat="false" ht="11.25" hidden="false" customHeight="false" outlineLevel="0" collapsed="false">
      <c r="A13" s="249" t="n">
        <v>9</v>
      </c>
      <c r="B13" s="271" t="n">
        <f aca="false">'Summary Data'!V13</f>
        <v>0.4689588</v>
      </c>
      <c r="C13" s="263" t="n">
        <f aca="false">STDEV('Summary Data'!B13:U13)</f>
        <v>0.0219781758998971</v>
      </c>
      <c r="D13" s="263" t="n">
        <f aca="false">AVERAGE(C75:T75)</f>
        <v>0.023686198866487</v>
      </c>
      <c r="E13" s="263" t="n">
        <f aca="false">STDEV(C75:T75)</f>
        <v>0.00240813278271671</v>
      </c>
      <c r="F13" s="265" t="n">
        <f aca="false">'Summary Data'!V30</f>
        <v>-0.02012154</v>
      </c>
      <c r="G13" s="263" t="n">
        <f aca="false">STDEV('Summary Data'!B30:U30)</f>
        <v>0.0696439374571453</v>
      </c>
      <c r="H13" s="263" t="n">
        <f aca="false">AVERAGE(C95:T95)</f>
        <v>-0.00983940138290893</v>
      </c>
      <c r="I13" s="266" t="n">
        <f aca="false">STDEV(C95:T95)</f>
        <v>0.00518646455400957</v>
      </c>
      <c r="J13" s="271" t="n">
        <f aca="false">'Summary Data'!AS13</f>
        <v>0.4671762</v>
      </c>
      <c r="K13" s="263" t="n">
        <f aca="false">STDEV('Summary Data'!Y13:AR13)</f>
        <v>0.0277378446786089</v>
      </c>
      <c r="L13" s="263" t="n">
        <f aca="false">AVERAGE(C115:T115)</f>
        <v>0.0233525565679128</v>
      </c>
      <c r="M13" s="272" t="n">
        <f aca="false">STDEV(C115:T115)</f>
        <v>0.00300407157680889</v>
      </c>
      <c r="N13" s="263" t="n">
        <f aca="false">'Summary Data'!AS30</f>
        <v>-0.03068447</v>
      </c>
      <c r="O13" s="263" t="n">
        <f aca="false">STDEV('Summary Data'!Y30:AR30)</f>
        <v>0.0680985376968543</v>
      </c>
      <c r="P13" s="263" t="n">
        <f aca="false">AVERAGE(C135:T135)</f>
        <v>-0.0148048506388964</v>
      </c>
      <c r="Q13" s="266" t="n">
        <f aca="false">STDEV(C135:T135)</f>
        <v>0.00554996057757856</v>
      </c>
      <c r="S13" s="254" t="n">
        <v>0</v>
      </c>
    </row>
    <row r="14" customFormat="false" ht="11.25" hidden="false" customHeight="false" outlineLevel="0" collapsed="false">
      <c r="A14" s="249" t="n">
        <v>10</v>
      </c>
      <c r="B14" s="271" t="n">
        <f aca="false">'Summary Data'!V14</f>
        <v>0</v>
      </c>
      <c r="C14" s="263" t="n">
        <f aca="false">STDEV('Summary Data'!B14:U14)</f>
        <v>0.0626288218991574</v>
      </c>
      <c r="D14" s="263" t="n">
        <f aca="false">AVERAGE(C76:T76)</f>
        <v>-0.000259340081520772</v>
      </c>
      <c r="E14" s="263" t="n">
        <f aca="false">STDEV(C76:T76)</f>
        <v>0.000843576161326782</v>
      </c>
      <c r="F14" s="265" t="n">
        <f aca="false">'Summary Data'!V31</f>
        <v>0</v>
      </c>
      <c r="G14" s="263" t="n">
        <f aca="false">STDEV('Summary Data'!B31:U31)</f>
        <v>0.0277225640278173</v>
      </c>
      <c r="H14" s="263" t="n">
        <f aca="false">AVERAGE(C96:T96)</f>
        <v>-0.00080174397636051</v>
      </c>
      <c r="I14" s="266" t="n">
        <f aca="false">STDEV(C96:T96)</f>
        <v>0.00181841340633233</v>
      </c>
      <c r="J14" s="271" t="n">
        <f aca="false">'Summary Data'!AS14</f>
        <v>0</v>
      </c>
      <c r="K14" s="263" t="n">
        <f aca="false">STDEV('Summary Data'!Y14:AR14)</f>
        <v>0.0612900902041156</v>
      </c>
      <c r="L14" s="263" t="n">
        <f aca="false">AVERAGE(C116:T116)</f>
        <v>-0.000266431337423128</v>
      </c>
      <c r="M14" s="272" t="n">
        <f aca="false">STDEV(C116:T116)</f>
        <v>0.000844150146193313</v>
      </c>
      <c r="N14" s="263" t="n">
        <f aca="false">'Summary Data'!AS31</f>
        <v>0</v>
      </c>
      <c r="O14" s="263" t="n">
        <f aca="false">STDEV('Summary Data'!Y31:AR31)</f>
        <v>0.0285449382391934</v>
      </c>
      <c r="P14" s="263" t="n">
        <f aca="false">AVERAGE(C136:T136)</f>
        <v>0.000574609079827262</v>
      </c>
      <c r="Q14" s="266" t="n">
        <f aca="false">STDEV(C136:T136)</f>
        <v>0.00130423944933599</v>
      </c>
      <c r="S14" s="254" t="n">
        <v>0</v>
      </c>
    </row>
    <row r="15" customFormat="false" ht="11.25" hidden="false" customHeight="false" outlineLevel="0" collapsed="false">
      <c r="A15" s="249" t="n">
        <v>11</v>
      </c>
      <c r="B15" s="271" t="n">
        <f aca="false">'Summary Data'!V15</f>
        <v>0.6514591</v>
      </c>
      <c r="C15" s="263" t="n">
        <f aca="false">STDEV('Summary Data'!B15:U15)</f>
        <v>0.0176245191442423</v>
      </c>
      <c r="D15" s="263" t="n">
        <f aca="false">AVERAGE(C77:T77)</f>
        <v>0.00675459073482439</v>
      </c>
      <c r="E15" s="263" t="n">
        <f aca="false">STDEV(C77:T77)</f>
        <v>0.00100248081939381</v>
      </c>
      <c r="F15" s="265" t="n">
        <f aca="false">'Summary Data'!V32</f>
        <v>-0.03144337</v>
      </c>
      <c r="G15" s="263" t="n">
        <f aca="false">STDEV('Summary Data'!B32:U32)</f>
        <v>0.0426908887256283</v>
      </c>
      <c r="H15" s="263" t="n">
        <f aca="false">AVERAGE(C97:T97)</f>
        <v>-0.0162295097865522</v>
      </c>
      <c r="I15" s="266" t="n">
        <f aca="false">STDEV(C97:T97)</f>
        <v>0.00658600767070898</v>
      </c>
      <c r="J15" s="271" t="n">
        <f aca="false">'Summary Data'!AS15</f>
        <v>0.6554055</v>
      </c>
      <c r="K15" s="263" t="n">
        <f aca="false">STDEV('Summary Data'!Y15:AR15)</f>
        <v>0.0166623280053065</v>
      </c>
      <c r="L15" s="263" t="n">
        <f aca="false">AVERAGE(C117:T117)</f>
        <v>0.00775117130991382</v>
      </c>
      <c r="M15" s="272" t="n">
        <f aca="false">STDEV(C117:T117)</f>
        <v>0.0013182487240878</v>
      </c>
      <c r="N15" s="263" t="n">
        <f aca="false">'Summary Data'!AS32</f>
        <v>-0.0321423</v>
      </c>
      <c r="O15" s="263" t="n">
        <f aca="false">STDEV('Summary Data'!Y32:AR32)</f>
        <v>0.0475526353498563</v>
      </c>
      <c r="P15" s="263" t="n">
        <f aca="false">AVERAGE(C137:T137)</f>
        <v>-0.0187074900942451</v>
      </c>
      <c r="Q15" s="266" t="n">
        <f aca="false">STDEV(C137:T137)</f>
        <v>0.00854818909737953</v>
      </c>
      <c r="S15" s="254" t="n">
        <v>0</v>
      </c>
    </row>
    <row r="16" customFormat="false" ht="11.25" hidden="false" customHeight="false" outlineLevel="0" collapsed="false">
      <c r="A16" s="249" t="n">
        <v>12</v>
      </c>
      <c r="B16" s="271" t="n">
        <f aca="false">'Summary Data'!V16</f>
        <v>0.0002651068</v>
      </c>
      <c r="C16" s="263" t="n">
        <f aca="false">STDEV('Summary Data'!B16:U16)</f>
        <v>0.00949915368897249</v>
      </c>
      <c r="D16" s="263" t="n">
        <f aca="false">AVERAGE(C78:T78)/10</f>
        <v>0.000742874594256246</v>
      </c>
      <c r="E16" s="263" t="n">
        <f aca="false">STDEV(C78:T78)/10</f>
        <v>0.000759123826639313</v>
      </c>
      <c r="F16" s="265" t="n">
        <f aca="false">'Summary Data'!V33</f>
        <v>-0.001861273</v>
      </c>
      <c r="G16" s="263" t="n">
        <f aca="false">STDEV('Summary Data'!B33:U33)</f>
        <v>0.00511545154023404</v>
      </c>
      <c r="H16" s="263" t="n">
        <f aca="false">AVERAGE(C98:T98)/10</f>
        <v>0.001317577477332</v>
      </c>
      <c r="I16" s="266" t="n">
        <f aca="false">STDEV(C98:T98)/10</f>
        <v>0.000750915850288421</v>
      </c>
      <c r="J16" s="271" t="n">
        <f aca="false">'Summary Data'!AS16</f>
        <v>0.001572255</v>
      </c>
      <c r="K16" s="263" t="n">
        <f aca="false">STDEV('Summary Data'!Y16:AR16)</f>
        <v>0.00546192516041904</v>
      </c>
      <c r="L16" s="263" t="n">
        <f aca="false">AVERAGE(C118:T118)/10</f>
        <v>0.00113083366459176</v>
      </c>
      <c r="M16" s="272" t="n">
        <f aca="false">STDEV(C118:T118)/10</f>
        <v>0.000740806255899159</v>
      </c>
      <c r="N16" s="263" t="n">
        <f aca="false">'Summary Data'!AS33</f>
        <v>-0.002269272</v>
      </c>
      <c r="O16" s="263" t="n">
        <f aca="false">STDEV('Summary Data'!Y33:AR33)</f>
        <v>0.00748198832926137</v>
      </c>
      <c r="P16" s="263" t="n">
        <f aca="false">AVERAGE(C138:T138)/10</f>
        <v>0.000921866794608436</v>
      </c>
      <c r="Q16" s="266" t="n">
        <f aca="false">STDEV(C138:T138)/10</f>
        <v>0.000550569304477918</v>
      </c>
      <c r="S16" s="254" t="n">
        <v>0</v>
      </c>
    </row>
    <row r="17" customFormat="false" ht="11.25" hidden="false" customHeight="false" outlineLevel="0" collapsed="false">
      <c r="A17" s="249" t="n">
        <v>13</v>
      </c>
      <c r="B17" s="271" t="n">
        <f aca="false">'Summary Data'!V17</f>
        <v>0.06722301</v>
      </c>
      <c r="C17" s="263" t="n">
        <f aca="false">STDEV('Summary Data'!B17:U17)</f>
        <v>0.00525310011576122</v>
      </c>
      <c r="D17" s="263" t="n">
        <f aca="false">AVERAGE(C79:T79)/10</f>
        <v>0.00329212702777135</v>
      </c>
      <c r="E17" s="263" t="n">
        <f aca="false">STDEV(C79:T79)/10</f>
        <v>0.000498521430679649</v>
      </c>
      <c r="F17" s="265" t="n">
        <f aca="false">'Summary Data'!V34</f>
        <v>-0.002605493</v>
      </c>
      <c r="G17" s="263" t="n">
        <f aca="false">STDEV('Summary Data'!B34:U34)</f>
        <v>0.00534544381203528</v>
      </c>
      <c r="H17" s="263" t="n">
        <f aca="false">AVERAGE(C99:T99)/10</f>
        <v>-0.00178984522600484</v>
      </c>
      <c r="I17" s="266" t="n">
        <f aca="false">STDEV(C99:T99)/10</f>
        <v>0.000732874524077572</v>
      </c>
      <c r="J17" s="271" t="n">
        <f aca="false">'Summary Data'!AS17</f>
        <v>0.06943079</v>
      </c>
      <c r="K17" s="263" t="n">
        <f aca="false">STDEV('Summary Data'!Y17:AR17)</f>
        <v>0.00732181993387889</v>
      </c>
      <c r="L17" s="263" t="n">
        <f aca="false">AVERAGE(C119:T119)/10</f>
        <v>0.00335427656942921</v>
      </c>
      <c r="M17" s="272" t="n">
        <f aca="false">STDEV(C119:T119)/10</f>
        <v>0.000625624756625629</v>
      </c>
      <c r="N17" s="263" t="n">
        <f aca="false">'Summary Data'!AS34</f>
        <v>-0.004085277</v>
      </c>
      <c r="O17" s="263" t="n">
        <f aca="false">STDEV('Summary Data'!Y34:AR34)</f>
        <v>0.00540302088483039</v>
      </c>
      <c r="P17" s="263" t="n">
        <f aca="false">AVERAGE(C139:T139)/10</f>
        <v>-0.00269022364334046</v>
      </c>
      <c r="Q17" s="266" t="n">
        <f aca="false">STDEV(C139:T139)/10</f>
        <v>0.00121304622581231</v>
      </c>
      <c r="S17" s="254" t="n">
        <v>0</v>
      </c>
    </row>
    <row r="18" customFormat="false" ht="11.25" hidden="false" customHeight="false" outlineLevel="0" collapsed="false">
      <c r="A18" s="249" t="n">
        <v>14</v>
      </c>
      <c r="B18" s="271" t="n">
        <f aca="false">'Summary Data'!V18</f>
        <v>-0.001638448</v>
      </c>
      <c r="C18" s="263" t="n">
        <f aca="false">STDEV('Summary Data'!B18:U18)</f>
        <v>0.00186526654598219</v>
      </c>
      <c r="D18" s="263" t="n">
        <f aca="false">AVERAGE(C80:T80)/10</f>
        <v>-0.00138920982728825</v>
      </c>
      <c r="E18" s="263" t="n">
        <f aca="false">STDEV(C80:T80)/10</f>
        <v>0.00045423463458735</v>
      </c>
      <c r="F18" s="265" t="n">
        <f aca="false">'Summary Data'!V35</f>
        <v>-0.00552441</v>
      </c>
      <c r="G18" s="263" t="n">
        <f aca="false">STDEV('Summary Data'!B35:U35)</f>
        <v>0.00407842697909687</v>
      </c>
      <c r="H18" s="263" t="n">
        <f aca="false">AVERAGE(C100:T100)/10</f>
        <v>0.0106120805215603</v>
      </c>
      <c r="I18" s="266" t="n">
        <f aca="false">STDEV(C100:T100)/10</f>
        <v>0.00071045357770726</v>
      </c>
      <c r="J18" s="271" t="n">
        <f aca="false">'Summary Data'!AS18</f>
        <v>-0.001816278</v>
      </c>
      <c r="K18" s="263" t="n">
        <f aca="false">STDEV('Summary Data'!Y18:AR18)</f>
        <v>0.00201402985592574</v>
      </c>
      <c r="L18" s="263" t="n">
        <f aca="false">AVERAGE(C120:T120)/10</f>
        <v>0.00169517596921157</v>
      </c>
      <c r="M18" s="272" t="n">
        <f aca="false">STDEV(C120:T120)/10</f>
        <v>0.000481120613833911</v>
      </c>
      <c r="N18" s="263" t="n">
        <f aca="false">'Summary Data'!AS35</f>
        <v>-0.002411558</v>
      </c>
      <c r="O18" s="263" t="n">
        <f aca="false">STDEV('Summary Data'!Y35:AR35)</f>
        <v>0.0030675414893995</v>
      </c>
      <c r="P18" s="263" t="n">
        <f aca="false">AVERAGE(C140:T140)/10</f>
        <v>0.0125101225768711</v>
      </c>
      <c r="Q18" s="266" t="n">
        <f aca="false">STDEV(C140:T140)/10</f>
        <v>0.000948748268847072</v>
      </c>
      <c r="S18" s="254" t="n">
        <v>0</v>
      </c>
    </row>
    <row r="19" customFormat="false" ht="11.25" hidden="false" customHeight="false" outlineLevel="0" collapsed="false">
      <c r="A19" s="249" t="n">
        <v>15</v>
      </c>
      <c r="B19" s="271" t="n">
        <f aca="false">'Summary Data'!V19</f>
        <v>0.01662132</v>
      </c>
      <c r="C19" s="263" t="n">
        <f aca="false">STDEV('Summary Data'!B19:U19)</f>
        <v>0.00634525539853979</v>
      </c>
      <c r="D19" s="263" t="n">
        <f aca="false">AVERAGE(C81:T81)/10</f>
        <v>-0.0147684450094162</v>
      </c>
      <c r="E19" s="263" t="n">
        <f aca="false">STDEV(C81:T81)/10</f>
        <v>0.00138105237787066</v>
      </c>
      <c r="F19" s="265" t="n">
        <f aca="false">'Summary Data'!V36</f>
        <v>-0.002229161</v>
      </c>
      <c r="G19" s="263" t="n">
        <f aca="false">STDEV('Summary Data'!B36:U36)</f>
        <v>0.00311622547467638</v>
      </c>
      <c r="H19" s="263" t="n">
        <f aca="false">AVERAGE(C101:T101)/10</f>
        <v>-0.00216975638248588</v>
      </c>
      <c r="I19" s="266" t="n">
        <f aca="false">STDEV(C101:T101)/10</f>
        <v>0.00291296402618353</v>
      </c>
      <c r="J19" s="271" t="n">
        <f aca="false">'Summary Data'!AS19</f>
        <v>0.01599742</v>
      </c>
      <c r="K19" s="263" t="n">
        <f aca="false">STDEV('Summary Data'!Y19:AR19)</f>
        <v>0.00709249212568635</v>
      </c>
      <c r="L19" s="263" t="n">
        <f aca="false">AVERAGE(C121:T121)/10</f>
        <v>-0.0157457276365348</v>
      </c>
      <c r="M19" s="272" t="n">
        <f aca="false">STDEV(C121:T121)/10</f>
        <v>0.00135644190292285</v>
      </c>
      <c r="N19" s="263" t="n">
        <f aca="false">'Summary Data'!AS36</f>
        <v>-0.001230255</v>
      </c>
      <c r="O19" s="263" t="n">
        <f aca="false">STDEV('Summary Data'!Y36:AR36)</f>
        <v>0.0026986526707287</v>
      </c>
      <c r="P19" s="263" t="n">
        <f aca="false">AVERAGE(C141:T141)/10</f>
        <v>0.0042340443474388</v>
      </c>
      <c r="Q19" s="266" t="n">
        <f aca="false">STDEV(C141:T141)/10</f>
        <v>0.00305126658199121</v>
      </c>
      <c r="S19" s="254" t="n">
        <v>0</v>
      </c>
    </row>
    <row r="20" customFormat="false" ht="11.25" hidden="false" customHeight="false" outlineLevel="0" collapsed="false">
      <c r="A20" s="249" t="n">
        <v>16</v>
      </c>
      <c r="B20" s="271" t="n">
        <f aca="false">'Summary Data'!V20</f>
        <v>0</v>
      </c>
      <c r="C20" s="263" t="n">
        <f aca="false">STDEV('Summary Data'!B20:U20)</f>
        <v>0</v>
      </c>
      <c r="D20" s="263" t="n">
        <f aca="false">AVERAGE(C82:T82)/10</f>
        <v>0</v>
      </c>
      <c r="E20" s="263" t="n">
        <f aca="false">STDEV(C82:T82)/10</f>
        <v>0</v>
      </c>
      <c r="F20" s="265" t="n">
        <f aca="false">'Summary Data'!V37</f>
        <v>0</v>
      </c>
      <c r="G20" s="263" t="n">
        <f aca="false">STDEV('Summary Data'!B37:U37)</f>
        <v>0</v>
      </c>
      <c r="H20" s="263" t="n">
        <f aca="false">AVERAGE(C102:T102)/10</f>
        <v>0</v>
      </c>
      <c r="I20" s="266" t="n">
        <f aca="false">STDEV(C102:T102)/10</f>
        <v>0</v>
      </c>
      <c r="J20" s="271" t="n">
        <f aca="false">'Summary Data'!AS20</f>
        <v>0</v>
      </c>
      <c r="K20" s="263" t="n">
        <f aca="false">STDEV('Summary Data'!Y20:AR20)</f>
        <v>0</v>
      </c>
      <c r="L20" s="263" t="n">
        <f aca="false">AVERAGE(C122:T122)/10</f>
        <v>0</v>
      </c>
      <c r="M20" s="272" t="n">
        <f aca="false">STDEV(C122:T122)/10</f>
        <v>0</v>
      </c>
      <c r="N20" s="263" t="n">
        <f aca="false">'Summary Data'!AS37</f>
        <v>0</v>
      </c>
      <c r="O20" s="263" t="n">
        <f aca="false">STDEV('Summary Data'!Y37:AR37)</f>
        <v>0</v>
      </c>
      <c r="P20" s="263" t="n">
        <f aca="false">AVERAGE(C142:T142)/10</f>
        <v>0</v>
      </c>
      <c r="Q20" s="266" t="n">
        <f aca="false">STDEV(C142:T142)/10</f>
        <v>0</v>
      </c>
      <c r="S20" s="254" t="n">
        <v>0</v>
      </c>
    </row>
    <row r="21" customFormat="false" ht="12" hidden="false" customHeight="false" outlineLevel="0" collapsed="false">
      <c r="A21" s="249" t="n">
        <v>17</v>
      </c>
      <c r="B21" s="273" t="n">
        <f aca="false">'Summary Data'!V21</f>
        <v>0</v>
      </c>
      <c r="C21" s="274" t="n">
        <f aca="false">STDEV('Summary Data'!B21:U21)</f>
        <v>0</v>
      </c>
      <c r="D21" s="274" t="n">
        <f aca="false">AVERAGE(C83:T83)/10</f>
        <v>0</v>
      </c>
      <c r="E21" s="274" t="n">
        <f aca="false">STDEV(C83:T83)/10</f>
        <v>0</v>
      </c>
      <c r="F21" s="275" t="n">
        <f aca="false">'Summary Data'!V38</f>
        <v>0</v>
      </c>
      <c r="G21" s="274" t="n">
        <f aca="false">STDEV('Summary Data'!B38:U38)</f>
        <v>0</v>
      </c>
      <c r="H21" s="274" t="n">
        <f aca="false">AVERAGE(C103:T103)/10</f>
        <v>0</v>
      </c>
      <c r="I21" s="276" t="n">
        <f aca="false">STDEV(C103:T103)/10</f>
        <v>0</v>
      </c>
      <c r="J21" s="273" t="n">
        <f aca="false">'Summary Data'!AS21</f>
        <v>0</v>
      </c>
      <c r="K21" s="274" t="n">
        <f aca="false">STDEV('Summary Data'!Y21:AR21)</f>
        <v>0</v>
      </c>
      <c r="L21" s="274" t="n">
        <f aca="false">AVERAGE(C123:T123)/10</f>
        <v>0</v>
      </c>
      <c r="M21" s="277" t="n">
        <f aca="false">STDEV(C123:T123)/10</f>
        <v>0</v>
      </c>
      <c r="N21" s="274" t="n">
        <f aca="false">'Summary Data'!AS38</f>
        <v>0</v>
      </c>
      <c r="O21" s="274" t="n">
        <f aca="false">STDEV('Summary Data'!Y38:AR38)</f>
        <v>0</v>
      </c>
      <c r="P21" s="274" t="n">
        <f aca="false">AVERAGE(C143:T143)/10</f>
        <v>0</v>
      </c>
      <c r="Q21" s="276" t="n">
        <f aca="false">STDEV(C143:T143)/10</f>
        <v>0</v>
      </c>
      <c r="S21" s="278" t="n">
        <v>0</v>
      </c>
    </row>
    <row r="23" customFormat="false" ht="11.25" hidden="false" customHeight="false" outlineLevel="0" collapsed="false">
      <c r="A23" s="279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9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80" t="s">
        <v>201</v>
      </c>
      <c r="O25" s="280"/>
      <c r="P25" s="280"/>
      <c r="Q25" s="280"/>
    </row>
    <row r="26" customFormat="false" ht="11.25" hidden="false" customHeight="false" outlineLevel="0" collapsed="false">
      <c r="A26" s="245" t="n">
        <v>1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N26" s="250" t="s">
        <v>202</v>
      </c>
      <c r="O26" s="246" t="s">
        <v>203</v>
      </c>
      <c r="P26" s="246" t="s">
        <v>204</v>
      </c>
      <c r="Q26" s="253" t="s">
        <v>205</v>
      </c>
    </row>
    <row r="27" customFormat="false" ht="11.25" hidden="false" customHeight="false" outlineLevel="0" collapsed="false">
      <c r="A27" s="245" t="n">
        <v>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N27" s="250" t="n">
        <v>2</v>
      </c>
      <c r="O27" s="282" t="n">
        <f aca="false">N27*N27</f>
        <v>4</v>
      </c>
      <c r="P27" s="283" t="n">
        <f aca="false">((LN(E6)+LN(I6))/2)</f>
        <v>-2.47349792856096</v>
      </c>
      <c r="Q27" s="284" t="n">
        <f aca="false">((LN(M6)+LN(Q6))/2)</f>
        <v>-2.42274407578186</v>
      </c>
    </row>
    <row r="28" customFormat="false" ht="11.25" hidden="false" customHeight="false" outlineLevel="0" collapsed="false">
      <c r="A28" s="245" t="n">
        <v>3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N28" s="250" t="n">
        <v>3</v>
      </c>
      <c r="O28" s="282" t="n">
        <f aca="false">N28*N28</f>
        <v>9</v>
      </c>
      <c r="P28" s="283" t="n">
        <f aca="false">((LN(E7)+LN(I7))/2)</f>
        <v>-2.58977053779696</v>
      </c>
      <c r="Q28" s="284" t="n">
        <f aca="false">((LN(M7)+LN(Q7))/2)</f>
        <v>-2.3739725054413</v>
      </c>
    </row>
    <row r="29" customFormat="false" ht="11.25" hidden="false" customHeight="false" outlineLevel="0" collapsed="false">
      <c r="A29" s="245" t="n">
        <v>4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N29" s="250" t="n">
        <v>4</v>
      </c>
      <c r="O29" s="282" t="n">
        <f aca="false">N29*N29</f>
        <v>16</v>
      </c>
      <c r="P29" s="283" t="n">
        <f aca="false">((LN(E8)+LN(I8))/2)</f>
        <v>-4.11167655085266</v>
      </c>
      <c r="Q29" s="284" t="n">
        <f aca="false">((LN(M8)+LN(Q8))/2)</f>
        <v>-3.83852882752764</v>
      </c>
    </row>
    <row r="30" customFormat="false" ht="11.25" hidden="false" customHeight="false" outlineLevel="0" collapsed="false">
      <c r="A30" s="245" t="n">
        <v>5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N30" s="250" t="n">
        <v>5</v>
      </c>
      <c r="O30" s="282" t="n">
        <f aca="false">N30*N30</f>
        <v>25</v>
      </c>
      <c r="P30" s="283" t="n">
        <f aca="false">((LN(E9)+LN(I9))/2)</f>
        <v>-4.55037508143775</v>
      </c>
      <c r="Q30" s="284" t="n">
        <f aca="false">((LN(M9)+LN(Q9))/2)</f>
        <v>-4.28134672333092</v>
      </c>
    </row>
    <row r="31" customFormat="false" ht="11.25" hidden="false" customHeight="false" outlineLevel="0" collapsed="false">
      <c r="A31" s="245" t="n">
        <v>6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N31" s="250" t="n">
        <v>6</v>
      </c>
      <c r="O31" s="282" t="n">
        <f aca="false">N31*N31</f>
        <v>36</v>
      </c>
      <c r="P31" s="283" t="n">
        <f aca="false">((LN(E10)+LN(I10))/2)</f>
        <v>-5.28989658073803</v>
      </c>
      <c r="Q31" s="284" t="n">
        <f aca="false">((LN(M10)+LN(Q10))/2)</f>
        <v>-4.99067840500523</v>
      </c>
    </row>
    <row r="32" customFormat="false" ht="11.25" hidden="false" customHeight="false" outlineLevel="0" collapsed="false">
      <c r="A32" s="245" t="n">
        <v>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N32" s="250" t="n">
        <v>7</v>
      </c>
      <c r="O32" s="282" t="n">
        <f aca="false">N32*N32</f>
        <v>49</v>
      </c>
      <c r="P32" s="283" t="n">
        <f aca="false">((LN(E11)+LN(I11))/2)</f>
        <v>-5.17448877939707</v>
      </c>
      <c r="Q32" s="284" t="n">
        <f aca="false">((LN(M11)+LN(Q11))/2)</f>
        <v>-4.85606565266183</v>
      </c>
    </row>
    <row r="33" customFormat="false" ht="11.25" hidden="false" customHeight="false" outlineLevel="0" collapsed="false">
      <c r="A33" s="245" t="n">
        <v>8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N33" s="250" t="n">
        <v>8</v>
      </c>
      <c r="O33" s="282" t="n">
        <f aca="false">N33*N33</f>
        <v>64</v>
      </c>
      <c r="P33" s="283" t="n">
        <f aca="false">((LN(E12)+LN(I12))/2)</f>
        <v>-6.20483523526017</v>
      </c>
      <c r="Q33" s="284" t="n">
        <f aca="false">((LN(M12)+LN(Q12))/2)</f>
        <v>-6.12960938792577</v>
      </c>
    </row>
    <row r="34" customFormat="false" ht="11.25" hidden="false" customHeight="false" outlineLevel="0" collapsed="false">
      <c r="A34" s="245" t="n">
        <v>9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N34" s="250" t="n">
        <v>9</v>
      </c>
      <c r="O34" s="282" t="n">
        <f aca="false">N34*N34</f>
        <v>81</v>
      </c>
      <c r="P34" s="283" t="n">
        <f aca="false">((LN(E13)+LN(I13))/2)</f>
        <v>-5.64530331406342</v>
      </c>
      <c r="Q34" s="284" t="n">
        <f aca="false">((LN(M13)+LN(Q13))/2)</f>
        <v>-5.5008755862927</v>
      </c>
    </row>
    <row r="35" customFormat="false" ht="12" hidden="false" customHeight="false" outlineLevel="0" collapsed="false">
      <c r="A35" s="245" t="n">
        <v>10</v>
      </c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N35" s="285" t="s">
        <v>206</v>
      </c>
      <c r="O35" s="286"/>
      <c r="P35" s="366" t="n">
        <f aca="false">EXP((SUM(P27:P34)-LN($G$49)*SUM($N27:$N34)-LN($G$50)*SUM($O27:$O34))/8)/$G$48</f>
        <v>0.00243083076702011</v>
      </c>
      <c r="Q35" s="367" t="n">
        <f aca="false">EXP((SUM(Q27:Q34)-LN($G$49)*SUM($N27:$N34)-LN($G$50)*SUM($O27:$O34))/8)/$G$48</f>
        <v>0.00298615299090544</v>
      </c>
    </row>
    <row r="36" customFormat="false" ht="11.25" hidden="false" customHeight="false" outlineLevel="0" collapsed="false">
      <c r="A36" s="245" t="n">
        <v>11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N36" s="245" t="s">
        <v>145</v>
      </c>
    </row>
    <row r="37" customFormat="false" ht="11.25" hidden="false" customHeight="false" outlineLevel="0" collapsed="false">
      <c r="A37" s="245" t="n">
        <v>12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1.25" hidden="false" customHeight="false" outlineLevel="0" collapsed="false">
      <c r="A38" s="245" t="n">
        <v>13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1.25" hidden="false" customHeight="false" outlineLevel="0" collapsed="false">
      <c r="A39" s="245" t="n">
        <v>1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1.25" hidden="false" customHeight="false" outlineLevel="0" collapsed="false">
      <c r="A40" s="245" t="n">
        <v>15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1.25" hidden="false" customHeight="false" outlineLevel="0" collapsed="false">
      <c r="A41" s="245" t="n">
        <v>16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1.25" hidden="false" customHeight="false" outlineLevel="0" collapsed="false">
      <c r="A42" s="245" t="n">
        <v>17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2" hidden="false" customHeight="false" outlineLevel="0" collapsed="false"/>
    <row r="44" customFormat="false" ht="11.25" hidden="false" customHeight="false" outlineLevel="0" collapsed="false">
      <c r="A44" s="279"/>
      <c r="B44" s="280" t="s">
        <v>207</v>
      </c>
      <c r="C44" s="280"/>
      <c r="D44" s="280"/>
      <c r="E44" s="280"/>
      <c r="F44" s="280"/>
      <c r="G44" s="280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9"/>
      <c r="B45" s="250" t="s">
        <v>208</v>
      </c>
      <c r="C45" s="250"/>
      <c r="D45" s="250"/>
      <c r="E45" s="249"/>
      <c r="F45" s="253" t="s">
        <v>209</v>
      </c>
      <c r="G45" s="253"/>
      <c r="H45" s="279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9"/>
      <c r="B46" s="287" t="n">
        <v>0.1</v>
      </c>
      <c r="C46" s="288" t="n">
        <v>0.025</v>
      </c>
      <c r="D46" s="289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90" t="n">
        <f aca="false">$B$46*$G$48*$G$49^A47*$G$50^(A47*A47)</f>
        <v>4.6023274986</v>
      </c>
      <c r="C47" s="283" t="n">
        <f aca="false">$C$46*$G$48*$G$49^A47*$G$50^(A47*A47)</f>
        <v>1.15058187465</v>
      </c>
      <c r="D47" s="283" t="n">
        <f aca="false">$D$46*$G$48*$G$49^A47*$G$50^(A47*A47)</f>
        <v>0.276139649916</v>
      </c>
      <c r="E47" s="249"/>
      <c r="F47" s="253" t="s">
        <v>210</v>
      </c>
      <c r="G47" s="253"/>
      <c r="I47" s="263"/>
      <c r="J47" s="263"/>
      <c r="K47" s="263"/>
      <c r="L47" s="263"/>
      <c r="M47" s="281"/>
      <c r="N47" s="281"/>
      <c r="O47" s="249"/>
    </row>
    <row r="48" customFormat="false" ht="11.25" hidden="false" customHeight="false" outlineLevel="0" collapsed="false">
      <c r="A48" s="245" t="n">
        <v>2</v>
      </c>
      <c r="B48" s="290" t="n">
        <f aca="false">$B$46*$G$48*$G$49^A48*$G$50^(A48*A48)</f>
        <v>2.83136579978556</v>
      </c>
      <c r="C48" s="283" t="n">
        <f aca="false">$C$46*$G$48*$G$49^A48*$G$50^(A48*A48)</f>
        <v>0.707841449946389</v>
      </c>
      <c r="D48" s="283" t="n">
        <f aca="false">$D$46*$G$48*$G$49^A48*$G$50^(A48*A48)</f>
        <v>0.169881947987133</v>
      </c>
      <c r="E48" s="249"/>
      <c r="F48" s="249" t="s">
        <v>211</v>
      </c>
      <c r="G48" s="291" t="n">
        <v>73.9</v>
      </c>
      <c r="I48" s="263"/>
      <c r="J48" s="263"/>
      <c r="K48" s="263"/>
      <c r="L48" s="263"/>
      <c r="M48" s="281"/>
      <c r="N48" s="281"/>
      <c r="O48" s="249"/>
    </row>
    <row r="49" customFormat="false" ht="11.25" hidden="false" customHeight="false" outlineLevel="0" collapsed="false">
      <c r="A49" s="245" t="n">
        <v>3</v>
      </c>
      <c r="B49" s="290" t="n">
        <f aca="false">$B$46*$G$48*$G$49^A49*$G$50^(A49*A49)</f>
        <v>1.72067886944748</v>
      </c>
      <c r="C49" s="283" t="n">
        <f aca="false">$C$46*$G$48*$G$49^A49*$G$50^(A49*A49)</f>
        <v>0.430169717361871</v>
      </c>
      <c r="D49" s="283" t="n">
        <f aca="false">$D$46*$G$48*$G$49^A49*$G$50^(A49*A49)</f>
        <v>0.103240732166849</v>
      </c>
      <c r="E49" s="249"/>
      <c r="F49" s="249" t="s">
        <v>212</v>
      </c>
      <c r="G49" s="291" t="n">
        <v>0.6266</v>
      </c>
      <c r="I49" s="263"/>
      <c r="J49" s="263"/>
      <c r="K49" s="263"/>
      <c r="L49" s="263"/>
      <c r="M49" s="281"/>
      <c r="N49" s="281"/>
      <c r="O49" s="249"/>
    </row>
    <row r="50" customFormat="false" ht="11.25" hidden="false" customHeight="false" outlineLevel="0" collapsed="false">
      <c r="A50" s="245" t="n">
        <v>4</v>
      </c>
      <c r="B50" s="290" t="n">
        <f aca="false">$B$46*$G$48*$G$49^A50*$G$50^(A50*A50)</f>
        <v>1.03297319072906</v>
      </c>
      <c r="C50" s="283" t="n">
        <f aca="false">$C$46*$G$48*$G$49^A50*$G$50^(A50*A50)</f>
        <v>0.258243297682265</v>
      </c>
      <c r="D50" s="283" t="n">
        <f aca="false">$D$46*$G$48*$G$49^A50*$G$50^(A50*A50)</f>
        <v>0.0619783914437436</v>
      </c>
      <c r="E50" s="249"/>
      <c r="F50" s="249" t="s">
        <v>213</v>
      </c>
      <c r="G50" s="291" t="n">
        <v>0.9939</v>
      </c>
      <c r="I50" s="263"/>
      <c r="J50" s="263"/>
      <c r="K50" s="263"/>
      <c r="L50" s="263"/>
      <c r="M50" s="281"/>
      <c r="N50" s="281"/>
      <c r="O50" s="249"/>
    </row>
    <row r="51" customFormat="false" ht="11.25" hidden="false" customHeight="false" outlineLevel="0" collapsed="false">
      <c r="A51" s="245" t="n">
        <v>5</v>
      </c>
      <c r="B51" s="290" t="n">
        <f aca="false">$B$46*$G$48*$G$49^A51*$G$50^(A51*A51)</f>
        <v>0.612581188579619</v>
      </c>
      <c r="C51" s="283" t="n">
        <f aca="false">$C$46*$G$48*$G$49^A51*$G$50^(A51*A51)</f>
        <v>0.153145297144905</v>
      </c>
      <c r="D51" s="283" t="n">
        <f aca="false">$D$46*$G$48*$G$49^A51*$G$50^(A51*A51)</f>
        <v>0.0367548713147772</v>
      </c>
      <c r="E51" s="249"/>
      <c r="F51" s="249"/>
      <c r="G51" s="291"/>
      <c r="I51" s="263"/>
      <c r="J51" s="263"/>
      <c r="K51" s="263"/>
      <c r="L51" s="263"/>
      <c r="M51" s="281"/>
      <c r="N51" s="281"/>
      <c r="O51" s="249"/>
    </row>
    <row r="52" customFormat="false" ht="11.25" hidden="false" customHeight="false" outlineLevel="0" collapsed="false">
      <c r="A52" s="245" t="n">
        <v>6</v>
      </c>
      <c r="B52" s="290" t="n">
        <f aca="false">$B$46*$G$48*$G$49^A52*$G$50^(A52*A52)</f>
        <v>0.358858835350137</v>
      </c>
      <c r="C52" s="283" t="n">
        <f aca="false">$C$46*$G$48*$G$49^A52*$G$50^(A52*A52)</f>
        <v>0.0897147088375342</v>
      </c>
      <c r="D52" s="283" t="n">
        <f aca="false">$D$46*$G$48*$G$49^A52*$G$50^(A52*A52)</f>
        <v>0.0215315301210082</v>
      </c>
      <c r="E52" s="249"/>
      <c r="F52" s="249"/>
      <c r="G52" s="291"/>
      <c r="I52" s="263"/>
      <c r="J52" s="263"/>
      <c r="K52" s="263"/>
      <c r="L52" s="263"/>
      <c r="M52" s="281"/>
      <c r="N52" s="281"/>
      <c r="O52" s="249"/>
    </row>
    <row r="53" customFormat="false" ht="11.25" hidden="false" customHeight="false" outlineLevel="0" collapsed="false">
      <c r="A53" s="245" t="n">
        <v>7</v>
      </c>
      <c r="B53" s="290" t="n">
        <f aca="false">$B$46*$G$48*$G$49^A53*$G$50^(A53*A53)</f>
        <v>0.207667728089826</v>
      </c>
      <c r="C53" s="283" t="n">
        <f aca="false">$C$46*$G$48*$G$49^A53*$G$50^(A53*A53)</f>
        <v>0.0519169320224566</v>
      </c>
      <c r="D53" s="283" t="n">
        <f aca="false">$D$46*$G$48*$G$49^A53*$G$50^(A53*A53)</f>
        <v>0.0124600636853896</v>
      </c>
      <c r="E53" s="249"/>
      <c r="F53" s="249"/>
      <c r="G53" s="291"/>
      <c r="I53" s="263"/>
      <c r="J53" s="263"/>
      <c r="K53" s="263"/>
      <c r="L53" s="263"/>
      <c r="M53" s="281"/>
      <c r="N53" s="281"/>
      <c r="O53" s="249"/>
    </row>
    <row r="54" customFormat="false" ht="11.25" hidden="false" customHeight="false" outlineLevel="0" collapsed="false">
      <c r="A54" s="245" t="n">
        <v>8</v>
      </c>
      <c r="B54" s="290" t="n">
        <f aca="false">$B$46*$G$48*$G$49^A54*$G$50^(A54*A54)</f>
        <v>0.118713404846443</v>
      </c>
      <c r="C54" s="283" t="n">
        <f aca="false">$C$46*$G$48*$G$49^A54*$G$50^(A54*A54)</f>
        <v>0.0296783512116108</v>
      </c>
      <c r="D54" s="283" t="n">
        <f aca="false">$D$46*$G$48*$G$49^A54*$G$50^(A54*A54)</f>
        <v>0.00712280429078659</v>
      </c>
      <c r="E54" s="249"/>
      <c r="F54" s="249"/>
      <c r="G54" s="291"/>
      <c r="I54" s="263"/>
      <c r="J54" s="263"/>
      <c r="K54" s="263"/>
      <c r="L54" s="263"/>
      <c r="M54" s="281"/>
      <c r="N54" s="281"/>
      <c r="O54" s="249"/>
    </row>
    <row r="55" customFormat="false" ht="11.25" hidden="false" customHeight="false" outlineLevel="0" collapsed="false">
      <c r="A55" s="245" t="n">
        <v>9</v>
      </c>
      <c r="B55" s="290" t="n">
        <f aca="false">$B$46*$G$48*$G$49^A55*$G$50^(A55*A55)</f>
        <v>0.0670372039492736</v>
      </c>
      <c r="C55" s="283" t="n">
        <f aca="false">$C$46*$G$48*$G$49^A55*$G$50^(A55*A55)</f>
        <v>0.0167593009873184</v>
      </c>
      <c r="D55" s="283" t="n">
        <f aca="false">$D$46*$G$48*$G$49^A55*$G$50^(A55*A55)</f>
        <v>0.00402223223695642</v>
      </c>
      <c r="E55" s="249"/>
      <c r="F55" s="249"/>
      <c r="G55" s="291"/>
      <c r="I55" s="263"/>
      <c r="J55" s="263"/>
      <c r="K55" s="263"/>
      <c r="L55" s="263"/>
      <c r="M55" s="281"/>
      <c r="N55" s="281"/>
      <c r="O55" s="249"/>
    </row>
    <row r="56" customFormat="false" ht="11.25" hidden="false" customHeight="false" outlineLevel="0" collapsed="false">
      <c r="A56" s="245" t="n">
        <v>10</v>
      </c>
      <c r="B56" s="290" t="n">
        <f aca="false">$B$46*$G$48*$G$49^A56*$G$50^(A56*A56)</f>
        <v>0.0373953329232003</v>
      </c>
      <c r="C56" s="283" t="n">
        <f aca="false">$C$46*$G$48*$G$49^A56*$G$50^(A56*A56)</f>
        <v>0.00934883323080008</v>
      </c>
      <c r="D56" s="283" t="n">
        <f aca="false">$D$46*$G$48*$G$49^A56*$G$50^(A56*A56)</f>
        <v>0.00224371997539202</v>
      </c>
      <c r="E56" s="249"/>
      <c r="F56" s="249"/>
      <c r="G56" s="291"/>
      <c r="I56" s="263"/>
      <c r="J56" s="263"/>
      <c r="K56" s="263"/>
      <c r="L56" s="263"/>
      <c r="M56" s="281"/>
      <c r="N56" s="281"/>
      <c r="O56" s="249"/>
    </row>
    <row r="57" customFormat="false" ht="11.25" hidden="false" customHeight="false" outlineLevel="0" collapsed="false">
      <c r="A57" s="245" t="n">
        <v>11</v>
      </c>
      <c r="B57" s="290" t="n">
        <f aca="false">$B$46*$G$48*$G$49^A57*$G$50^(A57*A57)</f>
        <v>0.0206065030259116</v>
      </c>
      <c r="C57" s="283" t="n">
        <f aca="false">$C$46*$G$48*$G$49^A57*$G$50^(A57*A57)</f>
        <v>0.00515162575647789</v>
      </c>
      <c r="D57" s="283" t="n">
        <f aca="false">$D$46*$G$48*$G$49^A57*$G$50^(A57*A57)</f>
        <v>0.00123639018155469</v>
      </c>
      <c r="E57" s="249"/>
      <c r="F57" s="249"/>
      <c r="G57" s="291"/>
      <c r="I57" s="263"/>
      <c r="J57" s="263"/>
      <c r="K57" s="263"/>
      <c r="L57" s="263"/>
      <c r="M57" s="281"/>
      <c r="N57" s="281"/>
      <c r="O57" s="249"/>
    </row>
    <row r="58" customFormat="false" ht="11.25" hidden="false" customHeight="false" outlineLevel="0" collapsed="false">
      <c r="A58" s="245" t="n">
        <v>12</v>
      </c>
      <c r="B58" s="290" t="n">
        <f aca="false">$B$46*$G$48*$G$49^A58*$G$50^(A58*A58)</f>
        <v>0.0112169961697664</v>
      </c>
      <c r="C58" s="283" t="n">
        <f aca="false">$C$46*$G$48*$G$49^A58*$G$50^(A58*A58)</f>
        <v>0.00280424904244161</v>
      </c>
      <c r="D58" s="283" t="n">
        <f aca="false">$D$46*$G$48*$G$49^A58*$G$50^(A58*A58)</f>
        <v>0.000673019770185986</v>
      </c>
      <c r="E58" s="249"/>
      <c r="F58" s="249"/>
      <c r="G58" s="291"/>
      <c r="I58" s="263"/>
      <c r="J58" s="263"/>
      <c r="K58" s="263"/>
      <c r="L58" s="263"/>
      <c r="M58" s="281"/>
      <c r="N58" s="281"/>
      <c r="O58" s="249"/>
    </row>
    <row r="59" customFormat="false" ht="11.25" hidden="false" customHeight="false" outlineLevel="0" collapsed="false">
      <c r="A59" s="245" t="n">
        <v>13</v>
      </c>
      <c r="B59" s="290" t="n">
        <f aca="false">$B$46*$G$48*$G$49^A59*$G$50^(A59*A59)</f>
        <v>0.00603162353545894</v>
      </c>
      <c r="C59" s="283" t="n">
        <f aca="false">$C$46*$G$48*$G$49^A59*$G$50^(A59*A59)</f>
        <v>0.00150790588386474</v>
      </c>
      <c r="D59" s="283" t="n">
        <f aca="false">$D$46*$G$48*$G$49^A59*$G$50^(A59*A59)</f>
        <v>0.000361897412127537</v>
      </c>
      <c r="E59" s="249"/>
      <c r="F59" s="249"/>
      <c r="G59" s="291"/>
      <c r="I59" s="263"/>
      <c r="J59" s="263"/>
      <c r="K59" s="263"/>
      <c r="L59" s="263"/>
      <c r="M59" s="281"/>
      <c r="N59" s="281"/>
      <c r="O59" s="249"/>
    </row>
    <row r="60" customFormat="false" ht="11.25" hidden="false" customHeight="false" outlineLevel="0" collapsed="false">
      <c r="A60" s="245" t="n">
        <v>14</v>
      </c>
      <c r="B60" s="290" t="n">
        <f aca="false">$B$46*$G$48*$G$49^A60*$G$50^(A60*A60)</f>
        <v>0.00320388754361379</v>
      </c>
      <c r="C60" s="283" t="n">
        <f aca="false">$C$46*$G$48*$G$49^A60*$G$50^(A60*A60)</f>
        <v>0.000800971885903449</v>
      </c>
      <c r="D60" s="283" t="n">
        <f aca="false">$D$46*$G$48*$G$49^A60*$G$50^(A60*A60)</f>
        <v>0.000192233252616828</v>
      </c>
      <c r="E60" s="249"/>
      <c r="F60" s="249"/>
      <c r="G60" s="291"/>
      <c r="I60" s="263"/>
      <c r="J60" s="263"/>
      <c r="K60" s="263"/>
      <c r="L60" s="263"/>
      <c r="M60" s="281"/>
      <c r="N60" s="281"/>
      <c r="O60" s="249"/>
    </row>
    <row r="61" customFormat="false" ht="12" hidden="false" customHeight="false" outlineLevel="0" collapsed="false">
      <c r="A61" s="245" t="n">
        <v>15</v>
      </c>
      <c r="B61" s="290" t="n">
        <f aca="false">$B$46*$G$48*$G$49^A61*$G$50^(A61*A61)</f>
        <v>0.00168114696905163</v>
      </c>
      <c r="C61" s="283" t="n">
        <f aca="false">$C$46*$G$48*$G$49^A61*$G$50^(A61*A61)</f>
        <v>0.000420286742262907</v>
      </c>
      <c r="D61" s="283" t="n">
        <f aca="false">$D$46*$G$48*$G$49^A61*$G$50^(A61*A61)</f>
        <v>0.000100868818143098</v>
      </c>
      <c r="E61" s="249"/>
      <c r="F61" s="249"/>
      <c r="G61" s="291"/>
      <c r="I61" s="263"/>
      <c r="J61" s="263"/>
      <c r="K61" s="263"/>
      <c r="L61" s="263"/>
      <c r="M61" s="281"/>
      <c r="N61" s="281"/>
      <c r="O61" s="249"/>
    </row>
    <row r="62" customFormat="false" ht="11.25" hidden="false" customHeight="false" outlineLevel="0" collapsed="false">
      <c r="A62" s="245" t="n">
        <v>16</v>
      </c>
      <c r="B62" s="290" t="n">
        <f aca="false">$B$46*$G$48*$G$49^A62*$G$50^(A62*A62)</f>
        <v>0.000871403863554748</v>
      </c>
      <c r="C62" s="283" t="n">
        <f aca="false">$C$46*$G$48*$G$49^A62*$G$50^(A62*A62)</f>
        <v>0.000217850965888687</v>
      </c>
      <c r="D62" s="283" t="n">
        <f aca="false">$D$46*$G$48*$G$49^A62*$G$50^(A62*A62)</f>
        <v>5.22842318132849E-005</v>
      </c>
      <c r="E62" s="249"/>
      <c r="F62" s="249"/>
      <c r="G62" s="291"/>
      <c r="I62" s="368"/>
      <c r="J62" s="369" t="s">
        <v>5</v>
      </c>
      <c r="K62" s="370" t="s">
        <v>6</v>
      </c>
      <c r="L62" s="263"/>
      <c r="M62" s="281"/>
      <c r="N62" s="281"/>
      <c r="O62" s="249"/>
    </row>
    <row r="63" customFormat="false" ht="12" hidden="false" customHeight="false" outlineLevel="0" collapsed="false">
      <c r="A63" s="245" t="n">
        <v>17</v>
      </c>
      <c r="B63" s="292" t="n">
        <f aca="false">$B$46*$G$48*$G$49^A63*$G$50^(A63*A63)</f>
        <v>0.000446188796805574</v>
      </c>
      <c r="C63" s="293" t="n">
        <f aca="false">$C$46*$G$48*$G$49^A63*$G$50^(A63*A63)</f>
        <v>0.000111547199201393</v>
      </c>
      <c r="D63" s="293" t="n">
        <f aca="false">$D$46*$G$48*$G$49^A63*$G$50^(A63*A63)</f>
        <v>2.67713278083344E-005</v>
      </c>
      <c r="E63" s="286"/>
      <c r="F63" s="286"/>
      <c r="G63" s="294"/>
      <c r="I63" s="273" t="s">
        <v>7</v>
      </c>
      <c r="J63" s="274" t="n">
        <v>-0.0734440000000003</v>
      </c>
      <c r="K63" s="276" t="n">
        <v>-0.0734159999999999</v>
      </c>
      <c r="L63" s="263"/>
      <c r="M63" s="281"/>
      <c r="N63" s="281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8" t="s">
        <v>21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6"/>
    </row>
    <row r="66" customFormat="false" ht="11.25" hidden="false" customHeight="false" outlineLevel="0" collapsed="false">
      <c r="A66" s="295"/>
      <c r="B66" s="296" t="s">
        <v>14</v>
      </c>
      <c r="C66" s="296" t="s">
        <v>215</v>
      </c>
      <c r="D66" s="296" t="s">
        <v>216</v>
      </c>
      <c r="E66" s="296" t="s">
        <v>217</v>
      </c>
      <c r="F66" s="296" t="s">
        <v>218</v>
      </c>
      <c r="G66" s="296" t="s">
        <v>219</v>
      </c>
      <c r="H66" s="296" t="s">
        <v>220</v>
      </c>
      <c r="I66" s="296" t="s">
        <v>221</v>
      </c>
      <c r="J66" s="296" t="s">
        <v>222</v>
      </c>
      <c r="K66" s="296" t="s">
        <v>223</v>
      </c>
      <c r="L66" s="296" t="s">
        <v>224</v>
      </c>
      <c r="M66" s="296" t="s">
        <v>225</v>
      </c>
      <c r="N66" s="296" t="s">
        <v>226</v>
      </c>
      <c r="O66" s="296" t="s">
        <v>227</v>
      </c>
      <c r="P66" s="296" t="s">
        <v>228</v>
      </c>
      <c r="Q66" s="296" t="s">
        <v>229</v>
      </c>
      <c r="R66" s="296" t="s">
        <v>230</v>
      </c>
      <c r="S66" s="296" t="s">
        <v>231</v>
      </c>
      <c r="T66" s="296" t="s">
        <v>232</v>
      </c>
      <c r="U66" s="296" t="s">
        <v>15</v>
      </c>
      <c r="V66" s="297" t="s">
        <v>233</v>
      </c>
      <c r="W66" s="249"/>
    </row>
    <row r="67" customFormat="false" ht="11.25" hidden="false" customHeight="false" outlineLevel="0" collapsed="false">
      <c r="A67" s="298" t="n">
        <v>1</v>
      </c>
      <c r="B67" s="150" t="n">
        <v>6.56704705882351</v>
      </c>
      <c r="C67" s="150" t="n">
        <v>107.073970588235</v>
      </c>
      <c r="D67" s="150" t="n">
        <v>107.909011764706</v>
      </c>
      <c r="E67" s="150" t="n">
        <v>107.887164705882</v>
      </c>
      <c r="F67" s="150" t="n">
        <v>107.955911764706</v>
      </c>
      <c r="G67" s="150" t="n">
        <v>107.901764705882</v>
      </c>
      <c r="H67" s="150" t="n">
        <v>108.004564705882</v>
      </c>
      <c r="I67" s="150" t="n">
        <v>107.999164705882</v>
      </c>
      <c r="J67" s="150" t="n">
        <v>108.073111764706</v>
      </c>
      <c r="K67" s="150" t="n">
        <v>108.134658823529</v>
      </c>
      <c r="L67" s="150" t="n">
        <v>108.031911764706</v>
      </c>
      <c r="M67" s="150" t="n">
        <v>107.981664705882</v>
      </c>
      <c r="N67" s="150" t="n">
        <v>108.086511764706</v>
      </c>
      <c r="O67" s="150" t="n">
        <v>107.966411764706</v>
      </c>
      <c r="P67" s="150" t="n">
        <v>107.981811764706</v>
      </c>
      <c r="Q67" s="150" t="n">
        <v>107.901764705882</v>
      </c>
      <c r="R67" s="150" t="n">
        <v>107.918164705882</v>
      </c>
      <c r="S67" s="150" t="n">
        <v>107.864564705882</v>
      </c>
      <c r="T67" s="150" t="n">
        <v>107.477770588235</v>
      </c>
      <c r="U67" s="150" t="n">
        <v>32.8102411764706</v>
      </c>
      <c r="V67" s="300"/>
    </row>
    <row r="68" customFormat="false" ht="11.25" hidden="false" customHeight="false" outlineLevel="0" collapsed="false">
      <c r="A68" s="298" t="n">
        <v>2</v>
      </c>
      <c r="B68" s="150" t="n">
        <v>28.3623443967688</v>
      </c>
      <c r="C68" s="150" t="n">
        <v>1.31349957997081</v>
      </c>
      <c r="D68" s="150" t="n">
        <v>1.0954402091224</v>
      </c>
      <c r="E68" s="150" t="n">
        <v>1.14024170436909</v>
      </c>
      <c r="F68" s="150" t="n">
        <v>1.26486210720088</v>
      </c>
      <c r="G68" s="150" t="n">
        <v>1.25733451248152</v>
      </c>
      <c r="H68" s="150" t="n">
        <v>1.12894321990759</v>
      </c>
      <c r="I68" s="150" t="n">
        <v>1.27368469968679</v>
      </c>
      <c r="J68" s="150" t="n">
        <v>1.16002546686222</v>
      </c>
      <c r="K68" s="150" t="n">
        <v>1.20463763254669</v>
      </c>
      <c r="L68" s="150" t="n">
        <v>1.23137066743088</v>
      </c>
      <c r="M68" s="150" t="n">
        <v>1.18410885025815</v>
      </c>
      <c r="N68" s="150" t="n">
        <v>1.21252738867853</v>
      </c>
      <c r="O68" s="150" t="n">
        <v>1.28261973018518</v>
      </c>
      <c r="P68" s="150" t="n">
        <v>1.30393853907182</v>
      </c>
      <c r="Q68" s="150" t="n">
        <v>1.17393943254482</v>
      </c>
      <c r="R68" s="150" t="n">
        <v>1.21349259709601</v>
      </c>
      <c r="S68" s="150" t="n">
        <v>1.27242754098188</v>
      </c>
      <c r="T68" s="150" t="n">
        <v>1.35571690742142</v>
      </c>
      <c r="U68" s="150" t="n">
        <v>23.6008225588408</v>
      </c>
      <c r="V68" s="301" t="n">
        <f aca="false">'Summary Data'!V6</f>
        <v>2.088151</v>
      </c>
    </row>
    <row r="69" customFormat="false" ht="11.25" hidden="false" customHeight="false" outlineLevel="0" collapsed="false">
      <c r="A69" s="298" t="n">
        <v>3</v>
      </c>
      <c r="B69" s="150" t="n">
        <v>7.13605241420381</v>
      </c>
      <c r="C69" s="150" t="n">
        <v>4.7846832857056</v>
      </c>
      <c r="D69" s="150" t="n">
        <v>4.66350713519094</v>
      </c>
      <c r="E69" s="150" t="n">
        <v>4.79172585763345</v>
      </c>
      <c r="F69" s="150" t="n">
        <v>4.77269347885618</v>
      </c>
      <c r="G69" s="150" t="n">
        <v>4.66200277159065</v>
      </c>
      <c r="H69" s="150" t="n">
        <v>4.77029096262308</v>
      </c>
      <c r="I69" s="150" t="n">
        <v>4.72025120361057</v>
      </c>
      <c r="J69" s="150" t="n">
        <v>4.78796536034925</v>
      </c>
      <c r="K69" s="150" t="n">
        <v>4.66169268533946</v>
      </c>
      <c r="L69" s="150" t="n">
        <v>4.72289849859484</v>
      </c>
      <c r="M69" s="150" t="n">
        <v>4.75531286209016</v>
      </c>
      <c r="N69" s="150" t="n">
        <v>4.75390376808908</v>
      </c>
      <c r="O69" s="150" t="n">
        <v>4.72988640082793</v>
      </c>
      <c r="P69" s="150" t="n">
        <v>4.72330513028952</v>
      </c>
      <c r="Q69" s="150" t="n">
        <v>4.75361537601735</v>
      </c>
      <c r="R69" s="150" t="n">
        <v>4.75942470030769</v>
      </c>
      <c r="S69" s="150" t="n">
        <v>4.67958853925433</v>
      </c>
      <c r="T69" s="150" t="n">
        <v>4.71615198674493</v>
      </c>
      <c r="U69" s="150" t="n">
        <v>9.30296117762886</v>
      </c>
      <c r="V69" s="301" t="n">
        <f aca="false">'Summary Data'!V7</f>
        <v>4.834741</v>
      </c>
    </row>
    <row r="70" customFormat="false" ht="11.25" hidden="false" customHeight="false" outlineLevel="0" collapsed="false">
      <c r="A70" s="298" t="n">
        <v>4</v>
      </c>
      <c r="B70" s="150" t="n">
        <v>1.87409462873175</v>
      </c>
      <c r="C70" s="150" t="n">
        <v>0.0105938715744611</v>
      </c>
      <c r="D70" s="150" t="n">
        <v>0.00425415598189144</v>
      </c>
      <c r="E70" s="150" t="n">
        <v>0.00626034989987476</v>
      </c>
      <c r="F70" s="150" t="n">
        <v>0.0224508772382374</v>
      </c>
      <c r="G70" s="150" t="n">
        <v>0.0183231390913836</v>
      </c>
      <c r="H70" s="150" t="n">
        <v>-0.00114841091742713</v>
      </c>
      <c r="I70" s="150" t="n">
        <v>0.0204674515452033</v>
      </c>
      <c r="J70" s="150" t="n">
        <v>0.016131777264034</v>
      </c>
      <c r="K70" s="150" t="n">
        <v>0.0205904682687959</v>
      </c>
      <c r="L70" s="150" t="n">
        <v>0.0122539813715697</v>
      </c>
      <c r="M70" s="150" t="n">
        <v>0.00521578989534646</v>
      </c>
      <c r="N70" s="150" t="n">
        <v>0.00714729352599215</v>
      </c>
      <c r="O70" s="150" t="n">
        <v>0.0080983609479591</v>
      </c>
      <c r="P70" s="150" t="n">
        <v>0.0164594743596232</v>
      </c>
      <c r="Q70" s="150" t="n">
        <v>-0.00184689641635299</v>
      </c>
      <c r="R70" s="150" t="n">
        <v>-0.00476444971455557</v>
      </c>
      <c r="S70" s="150" t="n">
        <v>0.0125822824556249</v>
      </c>
      <c r="T70" s="150" t="n">
        <v>0.0210890903948452</v>
      </c>
      <c r="U70" s="150" t="n">
        <v>0.876562198630416</v>
      </c>
      <c r="V70" s="301" t="n">
        <f aca="false">'Summary Data'!V8</f>
        <v>0.07612509</v>
      </c>
    </row>
    <row r="71" customFormat="false" ht="11.25" hidden="false" customHeight="false" outlineLevel="0" collapsed="false">
      <c r="A71" s="298" t="n">
        <v>5</v>
      </c>
      <c r="B71" s="150" t="n">
        <v>-0.540843474937611</v>
      </c>
      <c r="C71" s="150" t="n">
        <v>0.0906430076730963</v>
      </c>
      <c r="D71" s="150" t="n">
        <v>0.0986894865404224</v>
      </c>
      <c r="E71" s="150" t="n">
        <v>0.0516583447856092</v>
      </c>
      <c r="F71" s="150" t="n">
        <v>0.105666744069262</v>
      </c>
      <c r="G71" s="150" t="n">
        <v>0.0700520152236623</v>
      </c>
      <c r="H71" s="150" t="n">
        <v>0.0930363026493886</v>
      </c>
      <c r="I71" s="150" t="n">
        <v>0.0823223064968616</v>
      </c>
      <c r="J71" s="150" t="n">
        <v>0.0833794024860355</v>
      </c>
      <c r="K71" s="150" t="n">
        <v>0.0799522814178316</v>
      </c>
      <c r="L71" s="150" t="n">
        <v>0.0803339840303244</v>
      </c>
      <c r="M71" s="150" t="n">
        <v>0.0812946095761948</v>
      </c>
      <c r="N71" s="150" t="n">
        <v>0.0855066300321154</v>
      </c>
      <c r="O71" s="150" t="n">
        <v>0.0815726264570287</v>
      </c>
      <c r="P71" s="150" t="n">
        <v>0.0917177877343786</v>
      </c>
      <c r="Q71" s="150" t="n">
        <v>0.0839109470821795</v>
      </c>
      <c r="R71" s="150" t="n">
        <v>0.0809938714940322</v>
      </c>
      <c r="S71" s="150" t="n">
        <v>0.0764235083456621</v>
      </c>
      <c r="T71" s="150" t="n">
        <v>0.0762268544502248</v>
      </c>
      <c r="U71" s="150" t="n">
        <v>0.0583774563800672</v>
      </c>
      <c r="V71" s="301" t="n">
        <f aca="false">'Summary Data'!V9</f>
        <v>-0.1759581</v>
      </c>
    </row>
    <row r="72" customFormat="false" ht="11.25" hidden="false" customHeight="false" outlineLevel="0" collapsed="false">
      <c r="A72" s="298" t="n">
        <v>6</v>
      </c>
      <c r="B72" s="150" t="n">
        <v>0.361222439251148</v>
      </c>
      <c r="C72" s="150" t="n">
        <v>-0.0186028590500125</v>
      </c>
      <c r="D72" s="150" t="n">
        <v>-0.0221218999978667</v>
      </c>
      <c r="E72" s="150" t="n">
        <v>-0.0288223158679875</v>
      </c>
      <c r="F72" s="150" t="n">
        <v>-0.0217098137763344</v>
      </c>
      <c r="G72" s="150" t="n">
        <v>-0.0301951244684713</v>
      </c>
      <c r="H72" s="150" t="n">
        <v>-0.0122888529201087</v>
      </c>
      <c r="I72" s="150" t="n">
        <v>-0.0265815905379208</v>
      </c>
      <c r="J72" s="150" t="n">
        <v>-0.0283746932057898</v>
      </c>
      <c r="K72" s="150" t="n">
        <v>-0.0202529209732106</v>
      </c>
      <c r="L72" s="150" t="n">
        <v>-0.0148331635260002</v>
      </c>
      <c r="M72" s="150" t="n">
        <v>-0.0268640730769185</v>
      </c>
      <c r="N72" s="150" t="n">
        <v>-0.0247377321406029</v>
      </c>
      <c r="O72" s="150" t="n">
        <v>-0.0187941932104557</v>
      </c>
      <c r="P72" s="150" t="n">
        <v>-0.0206714484501291</v>
      </c>
      <c r="Q72" s="150" t="n">
        <v>-0.0246154838180764</v>
      </c>
      <c r="R72" s="150" t="n">
        <v>-0.0215755083910937</v>
      </c>
      <c r="S72" s="150" t="n">
        <v>-0.023054442500799</v>
      </c>
      <c r="T72" s="150" t="n">
        <v>-0.0255904678631027</v>
      </c>
      <c r="U72" s="150" t="n">
        <v>-0.000202098899558446</v>
      </c>
      <c r="V72" s="301" t="n">
        <f aca="false">'Summary Data'!V10</f>
        <v>-0.001385657</v>
      </c>
    </row>
    <row r="73" customFormat="false" ht="11.25" hidden="false" customHeight="false" outlineLevel="0" collapsed="false">
      <c r="A73" s="298" t="n">
        <v>7</v>
      </c>
      <c r="B73" s="150" t="n">
        <v>0.333697530514028</v>
      </c>
      <c r="C73" s="150" t="n">
        <v>-0.00967713674762349</v>
      </c>
      <c r="D73" s="150" t="n">
        <v>0.00115302760766867</v>
      </c>
      <c r="E73" s="150" t="n">
        <v>-0.00189650666133034</v>
      </c>
      <c r="F73" s="150" t="n">
        <v>0.00449703938786117</v>
      </c>
      <c r="G73" s="150" t="n">
        <v>-0.000980309223075793</v>
      </c>
      <c r="H73" s="150" t="n">
        <v>0.0115366537437622</v>
      </c>
      <c r="I73" s="150" t="n">
        <v>2.10964053652951E-005</v>
      </c>
      <c r="J73" s="150" t="n">
        <v>0.00334720603545091</v>
      </c>
      <c r="K73" s="150" t="n">
        <v>0.00518489886327522</v>
      </c>
      <c r="L73" s="150" t="n">
        <v>0.00674977958685141</v>
      </c>
      <c r="M73" s="150" t="n">
        <v>0.00284584148417499</v>
      </c>
      <c r="N73" s="150" t="n">
        <v>0.00631157640265978</v>
      </c>
      <c r="O73" s="150" t="n">
        <v>0.00191200192801899</v>
      </c>
      <c r="P73" s="150" t="n">
        <v>0.00475919537912639</v>
      </c>
      <c r="Q73" s="150" t="n">
        <v>0.00388701555302218</v>
      </c>
      <c r="R73" s="150" t="n">
        <v>0.00433534638483901</v>
      </c>
      <c r="S73" s="150" t="n">
        <v>0.0043919080024053</v>
      </c>
      <c r="T73" s="150" t="n">
        <v>0.00410593515886282</v>
      </c>
      <c r="U73" s="150" t="n">
        <v>0.0230392662458027</v>
      </c>
      <c r="V73" s="301" t="n">
        <f aca="false">'Summary Data'!V11</f>
        <v>1.158037</v>
      </c>
    </row>
    <row r="74" customFormat="false" ht="11.25" hidden="false" customHeight="false" outlineLevel="0" collapsed="false">
      <c r="A74" s="298" t="n">
        <v>8</v>
      </c>
      <c r="B74" s="150" t="n">
        <v>0.0446551803077848</v>
      </c>
      <c r="C74" s="150" t="n">
        <v>0.000245129472028882</v>
      </c>
      <c r="D74" s="150" t="n">
        <v>-0.00575056569620052</v>
      </c>
      <c r="E74" s="150" t="n">
        <v>-0.00327616200303374</v>
      </c>
      <c r="F74" s="150" t="n">
        <v>-0.00714327399343043</v>
      </c>
      <c r="G74" s="150" t="n">
        <v>-0.00616973940541094</v>
      </c>
      <c r="H74" s="150" t="n">
        <v>-0.00389218718741597</v>
      </c>
      <c r="I74" s="150" t="n">
        <v>-0.00510121196246378</v>
      </c>
      <c r="J74" s="150" t="n">
        <v>-0.00201122312745573</v>
      </c>
      <c r="K74" s="150" t="n">
        <v>-0.00367808621682575</v>
      </c>
      <c r="L74" s="150" t="n">
        <v>-0.00207291861874989</v>
      </c>
      <c r="M74" s="150" t="n">
        <v>-0.00283581674854671</v>
      </c>
      <c r="N74" s="150" t="n">
        <v>-0.00393713065462859</v>
      </c>
      <c r="O74" s="150" t="n">
        <v>-0.00501620884072303</v>
      </c>
      <c r="P74" s="150" t="n">
        <v>-0.00419450203514018</v>
      </c>
      <c r="Q74" s="150" t="n">
        <v>-0.00373684038112074</v>
      </c>
      <c r="R74" s="150" t="n">
        <v>-0.00552308586436385</v>
      </c>
      <c r="S74" s="150" t="n">
        <v>-0.00555138112469836</v>
      </c>
      <c r="T74" s="150" t="n">
        <v>-0.004488064555966</v>
      </c>
      <c r="U74" s="150" t="n">
        <v>0.000442321775921618</v>
      </c>
      <c r="V74" s="301" t="n">
        <f aca="false">'Summary Data'!V12</f>
        <v>-0.001223951</v>
      </c>
    </row>
    <row r="75" customFormat="false" ht="11.25" hidden="false" customHeight="false" outlineLevel="0" collapsed="false">
      <c r="A75" s="298" t="n">
        <v>9</v>
      </c>
      <c r="B75" s="150" t="n">
        <v>0.0252870488743879</v>
      </c>
      <c r="C75" s="150" t="n">
        <v>0.0239448782354934</v>
      </c>
      <c r="D75" s="150" t="n">
        <v>0.0246769148451401</v>
      </c>
      <c r="E75" s="150" t="n">
        <v>0.0213288478395778</v>
      </c>
      <c r="F75" s="150" t="n">
        <v>0.0246129021779926</v>
      </c>
      <c r="G75" s="150" t="n">
        <v>0.019375738522568</v>
      </c>
      <c r="H75" s="150" t="n">
        <v>0.0272368710742714</v>
      </c>
      <c r="I75" s="150" t="n">
        <v>0.024253274879761</v>
      </c>
      <c r="J75" s="150" t="n">
        <v>0.0248531149593205</v>
      </c>
      <c r="K75" s="150" t="n">
        <v>0.0230608779380237</v>
      </c>
      <c r="L75" s="150" t="n">
        <v>0.0257604137845612</v>
      </c>
      <c r="M75" s="150" t="n">
        <v>0.0225318177300638</v>
      </c>
      <c r="N75" s="150" t="n">
        <v>0.0223415026189092</v>
      </c>
      <c r="O75" s="150" t="n">
        <v>0.0220705018946667</v>
      </c>
      <c r="P75" s="150" t="n">
        <v>0.0255354026033018</v>
      </c>
      <c r="Q75" s="150" t="n">
        <v>0.0190670637138921</v>
      </c>
      <c r="R75" s="150" t="n">
        <v>0.0282910367064153</v>
      </c>
      <c r="S75" s="150" t="n">
        <v>0.0227450171256419</v>
      </c>
      <c r="T75" s="150" t="n">
        <v>0.0246654029471647</v>
      </c>
      <c r="U75" s="150" t="n">
        <v>0.0085675096601186</v>
      </c>
      <c r="V75" s="301" t="n">
        <f aca="false">'Summary Data'!V13</f>
        <v>0.4689588</v>
      </c>
    </row>
    <row r="76" customFormat="false" ht="11.25" hidden="false" customHeight="false" outlineLevel="0" collapsed="false">
      <c r="A76" s="298" t="n">
        <v>10</v>
      </c>
      <c r="B76" s="150" t="n">
        <v>-0.000568424450523259</v>
      </c>
      <c r="C76" s="150" t="n">
        <v>6.08990366428773E-006</v>
      </c>
      <c r="D76" s="150" t="n">
        <v>2.68055175076792E-007</v>
      </c>
      <c r="E76" s="150" t="n">
        <v>6.54186330812129E-007</v>
      </c>
      <c r="F76" s="150" t="n">
        <v>-0.000215774084627285</v>
      </c>
      <c r="G76" s="150" t="n">
        <v>-0.00358905918075693</v>
      </c>
      <c r="H76" s="150" t="n">
        <v>-0.000128169518356578</v>
      </c>
      <c r="I76" s="150" t="n">
        <v>2.7360443101247E-006</v>
      </c>
      <c r="J76" s="150" t="n">
        <v>-3.71023525603669E-006</v>
      </c>
      <c r="K76" s="150" t="n">
        <v>-0.000131920435497678</v>
      </c>
      <c r="L76" s="150" t="n">
        <v>-3.99887632361616E-005</v>
      </c>
      <c r="M76" s="150" t="n">
        <v>-1.46709633743005E-007</v>
      </c>
      <c r="N76" s="150" t="n">
        <v>-0.000582509222473511</v>
      </c>
      <c r="O76" s="150" t="n">
        <v>-2.9477866554482E-007</v>
      </c>
      <c r="P76" s="150" t="n">
        <v>3.06898353704889E-005</v>
      </c>
      <c r="Q76" s="150" t="n">
        <v>-1.47863708892605E-005</v>
      </c>
      <c r="R76" s="150" t="n">
        <v>5.26525267791558E-005</v>
      </c>
      <c r="S76" s="150" t="n">
        <v>-2.31454875917288E-005</v>
      </c>
      <c r="T76" s="150" t="n">
        <v>-3.17072320193823E-005</v>
      </c>
      <c r="U76" s="150" t="n">
        <v>0.000306152436562495</v>
      </c>
      <c r="V76" s="301" t="n">
        <f aca="false">'Summary Data'!V14</f>
        <v>0</v>
      </c>
    </row>
    <row r="77" customFormat="false" ht="11.25" hidden="false" customHeight="false" outlineLevel="0" collapsed="false">
      <c r="A77" s="298" t="n">
        <v>11</v>
      </c>
      <c r="B77" s="150" t="n">
        <v>0.0274191278276732</v>
      </c>
      <c r="C77" s="150" t="n">
        <v>0.00683087749194067</v>
      </c>
      <c r="D77" s="150" t="n">
        <v>0.00780304195001902</v>
      </c>
      <c r="E77" s="150" t="n">
        <v>0.00526635844632528</v>
      </c>
      <c r="F77" s="150" t="n">
        <v>0.00860198070442153</v>
      </c>
      <c r="G77" s="150" t="n">
        <v>0.00692700913965105</v>
      </c>
      <c r="H77" s="150" t="n">
        <v>0.00496213547693103</v>
      </c>
      <c r="I77" s="150" t="n">
        <v>0.00690531262839378</v>
      </c>
      <c r="J77" s="150" t="n">
        <v>0.00741542384374416</v>
      </c>
      <c r="K77" s="150" t="n">
        <v>0.00630461116351189</v>
      </c>
      <c r="L77" s="150" t="n">
        <v>0.00813760446248635</v>
      </c>
      <c r="M77" s="150" t="n">
        <v>0.0053820843725334</v>
      </c>
      <c r="N77" s="150" t="n">
        <v>0.00599221198881617</v>
      </c>
      <c r="O77" s="150" t="n">
        <v>0.00763806842705905</v>
      </c>
      <c r="P77" s="150" t="n">
        <v>0.00665730355766336</v>
      </c>
      <c r="Q77" s="150" t="n">
        <v>0.00597815696454096</v>
      </c>
      <c r="R77" s="150" t="n">
        <v>0.0070417717064275</v>
      </c>
      <c r="S77" s="150" t="n">
        <v>0.00740216208706124</v>
      </c>
      <c r="T77" s="150" t="n">
        <v>0.0063365188153125</v>
      </c>
      <c r="U77" s="150" t="n">
        <v>0.0158260710953237</v>
      </c>
      <c r="V77" s="301" t="n">
        <f aca="false">'Summary Data'!V15</f>
        <v>0.6514591</v>
      </c>
    </row>
    <row r="78" customFormat="false" ht="11.25" hidden="false" customHeight="false" outlineLevel="0" collapsed="false">
      <c r="A78" s="298" t="n">
        <v>12</v>
      </c>
      <c r="B78" s="150" t="n">
        <v>-0.0514098509979237</v>
      </c>
      <c r="C78" s="150" t="n">
        <v>0.00783772363392578</v>
      </c>
      <c r="D78" s="150" t="n">
        <v>0.0137494602240385</v>
      </c>
      <c r="E78" s="150" t="n">
        <v>0.00542878540273072</v>
      </c>
      <c r="F78" s="150" t="n">
        <v>0.0159066218359504</v>
      </c>
      <c r="G78" s="150" t="n">
        <v>0.00574823481712691</v>
      </c>
      <c r="H78" s="150" t="n">
        <v>-0.00101262018999282</v>
      </c>
      <c r="I78" s="150" t="n">
        <v>0.0086975691125969</v>
      </c>
      <c r="J78" s="150" t="n">
        <v>0.000186902900467082</v>
      </c>
      <c r="K78" s="150" t="n">
        <v>0.022055988604413</v>
      </c>
      <c r="L78" s="150" t="n">
        <v>0.00834423822304059</v>
      </c>
      <c r="M78" s="150" t="n">
        <v>0.00748377306878988</v>
      </c>
      <c r="N78" s="150" t="n">
        <v>0.00838442964502941</v>
      </c>
      <c r="O78" s="150" t="n">
        <v>0.0039227865897273</v>
      </c>
      <c r="P78" s="150" t="n">
        <v>0.00542756098710199</v>
      </c>
      <c r="Q78" s="150" t="n">
        <v>-0.00105952802547761</v>
      </c>
      <c r="R78" s="150" t="n">
        <v>-0.00796964793536072</v>
      </c>
      <c r="S78" s="150" t="n">
        <v>0.0212373725059622</v>
      </c>
      <c r="T78" s="150" t="n">
        <v>0.00934777556605471</v>
      </c>
      <c r="U78" s="150" t="n">
        <v>-0.00705432915978556</v>
      </c>
      <c r="V78" s="301" t="n">
        <f aca="false">'Summary Data'!V16*10</f>
        <v>0.002651068</v>
      </c>
      <c r="W78" s="245" t="s">
        <v>234</v>
      </c>
    </row>
    <row r="79" customFormat="false" ht="11.25" hidden="false" customHeight="false" outlineLevel="0" collapsed="false">
      <c r="A79" s="298" t="n">
        <v>13</v>
      </c>
      <c r="B79" s="150" t="n">
        <v>0.0330772861311689</v>
      </c>
      <c r="C79" s="150" t="n">
        <v>0.0237597604717828</v>
      </c>
      <c r="D79" s="150" t="n">
        <v>0.0292473176499532</v>
      </c>
      <c r="E79" s="150" t="n">
        <v>0.0384681691731184</v>
      </c>
      <c r="F79" s="150" t="n">
        <v>0.0338103295657514</v>
      </c>
      <c r="G79" s="150" t="n">
        <v>0.0394136414003367</v>
      </c>
      <c r="H79" s="150" t="n">
        <v>0.0350306183657766</v>
      </c>
      <c r="I79" s="150" t="n">
        <v>0.0349027565131697</v>
      </c>
      <c r="J79" s="150" t="n">
        <v>0.0331249828643704</v>
      </c>
      <c r="K79" s="150" t="n">
        <v>0.032590887055322</v>
      </c>
      <c r="L79" s="150" t="n">
        <v>0.0389541497271224</v>
      </c>
      <c r="M79" s="150" t="n">
        <v>0.0360564231903612</v>
      </c>
      <c r="N79" s="150" t="n">
        <v>0.0295230010020618</v>
      </c>
      <c r="O79" s="150" t="n">
        <v>0.0261776220021062</v>
      </c>
      <c r="P79" s="150" t="n">
        <v>0.0336926262068307</v>
      </c>
      <c r="Q79" s="150" t="n">
        <v>0.0224263235189555</v>
      </c>
      <c r="R79" s="150" t="n">
        <v>0.0347754858012374</v>
      </c>
      <c r="S79" s="150" t="n">
        <v>0.0326740805494696</v>
      </c>
      <c r="T79" s="150" t="n">
        <v>0.0379546899411165</v>
      </c>
      <c r="U79" s="150" t="n">
        <v>0.0221556678603232</v>
      </c>
      <c r="V79" s="301" t="n">
        <f aca="false">'Summary Data'!V17*10</f>
        <v>0.6722301</v>
      </c>
      <c r="W79" s="245" t="s">
        <v>234</v>
      </c>
    </row>
    <row r="80" customFormat="false" ht="11.25" hidden="false" customHeight="false" outlineLevel="0" collapsed="false">
      <c r="A80" s="298" t="n">
        <v>14</v>
      </c>
      <c r="B80" s="150" t="n">
        <v>-0.028948762710604</v>
      </c>
      <c r="C80" s="150" t="n">
        <v>-0.0133661005356823</v>
      </c>
      <c r="D80" s="150" t="n">
        <v>-0.0102516731410529</v>
      </c>
      <c r="E80" s="150" t="n">
        <v>-0.0122429176413588</v>
      </c>
      <c r="F80" s="150" t="n">
        <v>-0.0162504936503935</v>
      </c>
      <c r="G80" s="150" t="n">
        <v>-0.0101717622829359</v>
      </c>
      <c r="H80" s="150" t="n">
        <v>-0.0027118669065019</v>
      </c>
      <c r="I80" s="150" t="n">
        <v>-0.0183837896974619</v>
      </c>
      <c r="J80" s="150" t="n">
        <v>-0.0110544055127557</v>
      </c>
      <c r="K80" s="150" t="n">
        <v>-0.0142520238032892</v>
      </c>
      <c r="L80" s="150" t="n">
        <v>-0.0085996533591938</v>
      </c>
      <c r="M80" s="150" t="n">
        <v>-0.0169573343614901</v>
      </c>
      <c r="N80" s="150" t="n">
        <v>-0.0169421275709101</v>
      </c>
      <c r="O80" s="150" t="n">
        <v>-0.0137180752423016</v>
      </c>
      <c r="P80" s="150" t="n">
        <v>-0.0192489463475434</v>
      </c>
      <c r="Q80" s="150" t="n">
        <v>-0.0144214542784473</v>
      </c>
      <c r="R80" s="150" t="n">
        <v>-0.0209329182988139</v>
      </c>
      <c r="S80" s="150" t="n">
        <v>-0.019315524072047</v>
      </c>
      <c r="T80" s="150" t="n">
        <v>-0.0112367022097052</v>
      </c>
      <c r="U80" s="150" t="n">
        <v>-0.0282499739406777</v>
      </c>
      <c r="V80" s="301" t="n">
        <f aca="false">'Summary Data'!V18*10</f>
        <v>-0.01638448</v>
      </c>
      <c r="W80" s="245" t="s">
        <v>234</v>
      </c>
    </row>
    <row r="81" customFormat="false" ht="11.25" hidden="false" customHeight="false" outlineLevel="0" collapsed="false">
      <c r="A81" s="298" t="n">
        <v>15</v>
      </c>
      <c r="B81" s="150" t="n">
        <v>-0.100277821819804</v>
      </c>
      <c r="C81" s="150" t="n">
        <v>-0.148085566101695</v>
      </c>
      <c r="D81" s="150" t="n">
        <v>-0.15442206440678</v>
      </c>
      <c r="E81" s="150" t="n">
        <v>-0.147553193220339</v>
      </c>
      <c r="F81" s="150" t="n">
        <v>-0.144304123728814</v>
      </c>
      <c r="G81" s="150" t="n">
        <v>-0.147244618644068</v>
      </c>
      <c r="H81" s="150" t="n">
        <v>-0.136098591525424</v>
      </c>
      <c r="I81" s="150" t="n">
        <v>-0.137211394915254</v>
      </c>
      <c r="J81" s="150" t="n">
        <v>-0.146745822033898</v>
      </c>
      <c r="K81" s="150" t="n">
        <v>-0.159962023728814</v>
      </c>
      <c r="L81" s="150" t="n">
        <v>-0.131010172881356</v>
      </c>
      <c r="M81" s="150" t="n">
        <v>-0.142161876271186</v>
      </c>
      <c r="N81" s="150" t="n">
        <v>-0.15806073559322</v>
      </c>
      <c r="O81" s="150" t="n">
        <v>-0.182602316949153</v>
      </c>
      <c r="P81" s="150" t="n">
        <v>-0.1600589</v>
      </c>
      <c r="Q81" s="150" t="n">
        <v>-0.152360155932203</v>
      </c>
      <c r="R81" s="150" t="n">
        <v>-0.13719996440678</v>
      </c>
      <c r="S81" s="150" t="n">
        <v>-0.154289108474576</v>
      </c>
      <c r="T81" s="150" t="n">
        <v>-0.118949472881356</v>
      </c>
      <c r="U81" s="150" t="n">
        <v>-0.181372616751536</v>
      </c>
      <c r="V81" s="301" t="n">
        <f aca="false">'Summary Data'!V19*10</f>
        <v>0.1662132</v>
      </c>
      <c r="W81" s="245" t="s">
        <v>234</v>
      </c>
    </row>
    <row r="82" customFormat="false" ht="11.25" hidden="false" customHeight="false" outlineLevel="0" collapsed="false">
      <c r="A82" s="298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1" t="n">
        <f aca="false">'Summary Data'!V20*10</f>
        <v>0</v>
      </c>
      <c r="W82" s="245" t="s">
        <v>234</v>
      </c>
    </row>
    <row r="83" customFormat="false" ht="12" hidden="false" customHeight="false" outlineLevel="0" collapsed="false">
      <c r="A83" s="302" t="n">
        <v>17</v>
      </c>
      <c r="B83" s="303" t="n">
        <v>0</v>
      </c>
      <c r="C83" s="303" t="n">
        <v>0</v>
      </c>
      <c r="D83" s="303" t="n">
        <v>0</v>
      </c>
      <c r="E83" s="303" t="n">
        <v>0</v>
      </c>
      <c r="F83" s="303" t="n">
        <v>0</v>
      </c>
      <c r="G83" s="303" t="n">
        <v>0</v>
      </c>
      <c r="H83" s="303" t="n">
        <v>0</v>
      </c>
      <c r="I83" s="303" t="n">
        <v>0</v>
      </c>
      <c r="J83" s="303" t="n">
        <v>0</v>
      </c>
      <c r="K83" s="303" t="n">
        <v>0</v>
      </c>
      <c r="L83" s="303" t="n">
        <v>0</v>
      </c>
      <c r="M83" s="303" t="n">
        <v>0</v>
      </c>
      <c r="N83" s="303" t="n">
        <v>0</v>
      </c>
      <c r="O83" s="303" t="n">
        <v>0</v>
      </c>
      <c r="P83" s="303" t="n">
        <v>0</v>
      </c>
      <c r="Q83" s="303" t="n">
        <v>0</v>
      </c>
      <c r="R83" s="303" t="n">
        <v>0</v>
      </c>
      <c r="S83" s="303" t="n">
        <v>0</v>
      </c>
      <c r="T83" s="303" t="n">
        <v>0</v>
      </c>
      <c r="U83" s="303" t="n">
        <v>0</v>
      </c>
      <c r="V83" s="301" t="n">
        <f aca="false">'Summary Data'!V21*10</f>
        <v>0</v>
      </c>
      <c r="W83" s="245" t="s">
        <v>234</v>
      </c>
    </row>
    <row r="84" customFormat="false" ht="12" hidden="false" customHeight="false" outlineLevel="0" collapsed="false">
      <c r="O84" s="304"/>
      <c r="P84" s="304"/>
    </row>
    <row r="85" customFormat="false" ht="11.25" hidden="false" customHeight="false" outlineLevel="0" collapsed="false">
      <c r="A85" s="48" t="s">
        <v>23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5"/>
      <c r="B86" s="296" t="s">
        <v>14</v>
      </c>
      <c r="C86" s="296" t="s">
        <v>215</v>
      </c>
      <c r="D86" s="296" t="s">
        <v>216</v>
      </c>
      <c r="E86" s="296" t="s">
        <v>217</v>
      </c>
      <c r="F86" s="296" t="s">
        <v>218</v>
      </c>
      <c r="G86" s="296" t="s">
        <v>219</v>
      </c>
      <c r="H86" s="296" t="s">
        <v>220</v>
      </c>
      <c r="I86" s="296" t="s">
        <v>221</v>
      </c>
      <c r="J86" s="296" t="s">
        <v>222</v>
      </c>
      <c r="K86" s="296" t="s">
        <v>223</v>
      </c>
      <c r="L86" s="296" t="s">
        <v>224</v>
      </c>
      <c r="M86" s="296" t="s">
        <v>225</v>
      </c>
      <c r="N86" s="296" t="s">
        <v>226</v>
      </c>
      <c r="O86" s="296" t="s">
        <v>227</v>
      </c>
      <c r="P86" s="296" t="s">
        <v>228</v>
      </c>
      <c r="Q86" s="296" t="s">
        <v>229</v>
      </c>
      <c r="R86" s="296" t="s">
        <v>230</v>
      </c>
      <c r="S86" s="296" t="s">
        <v>231</v>
      </c>
      <c r="T86" s="296" t="s">
        <v>232</v>
      </c>
      <c r="U86" s="296" t="s">
        <v>15</v>
      </c>
      <c r="V86" s="297" t="s">
        <v>233</v>
      </c>
    </row>
    <row r="87" customFormat="false" ht="11.25" hidden="false" customHeight="false" outlineLevel="0" collapsed="false">
      <c r="A87" s="298" t="n">
        <v>1</v>
      </c>
      <c r="B87" s="150" t="n">
        <v>-2.697402</v>
      </c>
      <c r="C87" s="150" t="n">
        <v>0.173478</v>
      </c>
      <c r="D87" s="150" t="n">
        <v>0.878884</v>
      </c>
      <c r="E87" s="150" t="n">
        <v>1.453186</v>
      </c>
      <c r="F87" s="150" t="n">
        <v>1.382468</v>
      </c>
      <c r="G87" s="150" t="n">
        <v>1.137774</v>
      </c>
      <c r="H87" s="150" t="n">
        <v>0.645827</v>
      </c>
      <c r="I87" s="150" t="n">
        <v>0.146935</v>
      </c>
      <c r="J87" s="150" t="n">
        <v>0.158887</v>
      </c>
      <c r="K87" s="150" t="n">
        <v>0.520804</v>
      </c>
      <c r="L87" s="150" t="n">
        <v>1.021303</v>
      </c>
      <c r="M87" s="150" t="n">
        <v>0.196727</v>
      </c>
      <c r="N87" s="150" t="n">
        <v>0.104173</v>
      </c>
      <c r="O87" s="150" t="n">
        <v>-0.665249</v>
      </c>
      <c r="P87" s="150" t="n">
        <v>-0.319958</v>
      </c>
      <c r="Q87" s="150" t="n">
        <v>-0.668655</v>
      </c>
      <c r="R87" s="150" t="n">
        <v>-1.170401</v>
      </c>
      <c r="S87" s="150" t="n">
        <v>-1.218485</v>
      </c>
      <c r="T87" s="150" t="n">
        <v>-0.929765</v>
      </c>
      <c r="U87" s="150" t="n">
        <v>-1.486388</v>
      </c>
      <c r="V87" s="301"/>
    </row>
    <row r="88" customFormat="false" ht="11.25" hidden="false" customHeight="false" outlineLevel="0" collapsed="false">
      <c r="A88" s="298" t="n">
        <v>2</v>
      </c>
      <c r="B88" s="150" t="n">
        <v>-2.0621100629248</v>
      </c>
      <c r="C88" s="150" t="n">
        <v>-0.0191023784327417</v>
      </c>
      <c r="D88" s="150" t="n">
        <v>-0.235231108838273</v>
      </c>
      <c r="E88" s="150" t="n">
        <v>-0.0539082439424476</v>
      </c>
      <c r="F88" s="150" t="n">
        <v>-0.0568949167999098</v>
      </c>
      <c r="G88" s="150" t="n">
        <v>0.12338893631539</v>
      </c>
      <c r="H88" s="150" t="n">
        <v>-0.0342007362843916</v>
      </c>
      <c r="I88" s="150" t="n">
        <v>-0.285680188896307</v>
      </c>
      <c r="J88" s="150" t="n">
        <v>-0.187096517781285</v>
      </c>
      <c r="K88" s="150" t="n">
        <v>-0.110584892942493</v>
      </c>
      <c r="L88" s="150" t="n">
        <v>-0.139518555039178</v>
      </c>
      <c r="M88" s="150" t="n">
        <v>-0.098033046725597</v>
      </c>
      <c r="N88" s="150" t="n">
        <v>-0.129646291781953</v>
      </c>
      <c r="O88" s="150" t="n">
        <v>-0.08692186803605</v>
      </c>
      <c r="P88" s="150" t="n">
        <v>0.093997390330425</v>
      </c>
      <c r="Q88" s="150" t="n">
        <v>-0.0330597713351828</v>
      </c>
      <c r="R88" s="150" t="n">
        <v>-0.00536870126790645</v>
      </c>
      <c r="S88" s="150" t="n">
        <v>-0.121738294310887</v>
      </c>
      <c r="T88" s="150" t="n">
        <v>-0.0860414621335924</v>
      </c>
      <c r="U88" s="150" t="n">
        <v>-0.104734931071025</v>
      </c>
      <c r="V88" s="301" t="n">
        <f aca="false">'Summary Data'!V23</f>
        <v>0.6226426</v>
      </c>
    </row>
    <row r="89" customFormat="false" ht="11.25" hidden="false" customHeight="false" outlineLevel="0" collapsed="false">
      <c r="A89" s="298" t="n">
        <v>3</v>
      </c>
      <c r="B89" s="150" t="n">
        <v>-4.85563502952735</v>
      </c>
      <c r="C89" s="150" t="n">
        <v>-0.38067506898299</v>
      </c>
      <c r="D89" s="150" t="n">
        <v>-0.225921014059556</v>
      </c>
      <c r="E89" s="150" t="n">
        <v>-0.175178558281846</v>
      </c>
      <c r="F89" s="150" t="n">
        <v>-0.276654230460779</v>
      </c>
      <c r="G89" s="150" t="n">
        <v>-0.0573943187117305</v>
      </c>
      <c r="H89" s="150" t="n">
        <v>-0.0565626692477759</v>
      </c>
      <c r="I89" s="150" t="n">
        <v>-0.162535819832208</v>
      </c>
      <c r="J89" s="150" t="n">
        <v>-0.254460361588446</v>
      </c>
      <c r="K89" s="150" t="n">
        <v>-0.0712563531397594</v>
      </c>
      <c r="L89" s="150" t="n">
        <v>-0.151821106000566</v>
      </c>
      <c r="M89" s="150" t="n">
        <v>-0.276928348478776</v>
      </c>
      <c r="N89" s="150" t="n">
        <v>-0.314099332849222</v>
      </c>
      <c r="O89" s="150" t="n">
        <v>-0.291412530549506</v>
      </c>
      <c r="P89" s="150" t="n">
        <v>-0.0364688229882146</v>
      </c>
      <c r="Q89" s="150" t="n">
        <v>-0.203370416962856</v>
      </c>
      <c r="R89" s="150" t="n">
        <v>-0.424395607537742</v>
      </c>
      <c r="S89" s="150" t="n">
        <v>-0.122473338741469</v>
      </c>
      <c r="T89" s="150" t="n">
        <v>0.0614333873823318</v>
      </c>
      <c r="U89" s="150" t="n">
        <v>-0.147797616512593</v>
      </c>
      <c r="V89" s="301" t="n">
        <f aca="false">'Summary Data'!V24</f>
        <v>0.4694069</v>
      </c>
    </row>
    <row r="90" customFormat="false" ht="11.25" hidden="false" customHeight="false" outlineLevel="0" collapsed="false">
      <c r="A90" s="298" t="n">
        <v>4</v>
      </c>
      <c r="B90" s="150" t="n">
        <v>-0.182292927217631</v>
      </c>
      <c r="C90" s="150" t="n">
        <v>-0.0455008276327991</v>
      </c>
      <c r="D90" s="150" t="n">
        <v>0.0239586577764044</v>
      </c>
      <c r="E90" s="150" t="n">
        <v>0.0392583421808618</v>
      </c>
      <c r="F90" s="150" t="n">
        <v>-0.0221145071820414</v>
      </c>
      <c r="G90" s="150" t="n">
        <v>0.0220619177025801</v>
      </c>
      <c r="H90" s="150" t="n">
        <v>0.0318586763431415</v>
      </c>
      <c r="I90" s="150" t="n">
        <v>-0.0300425466661246</v>
      </c>
      <c r="J90" s="150" t="n">
        <v>0.0036050504220648</v>
      </c>
      <c r="K90" s="150" t="n">
        <v>-0.00943521623626203</v>
      </c>
      <c r="L90" s="150" t="n">
        <v>-0.0097327291262499</v>
      </c>
      <c r="M90" s="150" t="n">
        <v>-0.0455126532232228</v>
      </c>
      <c r="N90" s="150" t="n">
        <v>-0.0414352288077181</v>
      </c>
      <c r="O90" s="150" t="n">
        <v>-0.0279538879536545</v>
      </c>
      <c r="P90" s="150" t="n">
        <v>0.0212381452816222</v>
      </c>
      <c r="Q90" s="150" t="n">
        <v>-0.0085317077792767</v>
      </c>
      <c r="R90" s="150" t="n">
        <v>-0.0540766094913022</v>
      </c>
      <c r="S90" s="150" t="n">
        <v>-0.00163994968706306</v>
      </c>
      <c r="T90" s="150" t="n">
        <v>0.0495436913366236</v>
      </c>
      <c r="U90" s="150" t="n">
        <v>0.0929544837468867</v>
      </c>
      <c r="V90" s="301" t="n">
        <f aca="false">'Summary Data'!V25</f>
        <v>-0.04455793</v>
      </c>
    </row>
    <row r="91" customFormat="false" ht="11.25" hidden="false" customHeight="false" outlineLevel="0" collapsed="false">
      <c r="A91" s="298" t="n">
        <v>5</v>
      </c>
      <c r="B91" s="150" t="n">
        <v>-0.805778815444862</v>
      </c>
      <c r="C91" s="150" t="n">
        <v>-0.00843335121226503</v>
      </c>
      <c r="D91" s="150" t="n">
        <v>-0.00760830694309973</v>
      </c>
      <c r="E91" s="150" t="n">
        <v>-0.0165092352644196</v>
      </c>
      <c r="F91" s="150" t="n">
        <v>-0.00464632963150852</v>
      </c>
      <c r="G91" s="150" t="n">
        <v>0.00432795860112936</v>
      </c>
      <c r="H91" s="150" t="n">
        <v>-0.0011450951612091</v>
      </c>
      <c r="I91" s="150" t="n">
        <v>-0.0179824067397895</v>
      </c>
      <c r="J91" s="150" t="n">
        <v>-0.0132641447689933</v>
      </c>
      <c r="K91" s="150" t="n">
        <v>-0.00419953656665171</v>
      </c>
      <c r="L91" s="150" t="n">
        <v>-0.00746790478192794</v>
      </c>
      <c r="M91" s="150" t="n">
        <v>-0.0144088433273616</v>
      </c>
      <c r="N91" s="150" t="n">
        <v>-0.0206602235304963</v>
      </c>
      <c r="O91" s="150" t="n">
        <v>-0.0217371988345814</v>
      </c>
      <c r="P91" s="150" t="n">
        <v>0.0054880494303497</v>
      </c>
      <c r="Q91" s="150" t="n">
        <v>-0.00796762461416892</v>
      </c>
      <c r="R91" s="150" t="n">
        <v>-0.0103956657709655</v>
      </c>
      <c r="S91" s="150" t="n">
        <v>-0.00075638254708027</v>
      </c>
      <c r="T91" s="150" t="n">
        <v>0.015229817749085</v>
      </c>
      <c r="U91" s="150" t="n">
        <v>0.0908464052780432</v>
      </c>
      <c r="V91" s="301" t="n">
        <f aca="false">'Summary Data'!V26</f>
        <v>0.1505991</v>
      </c>
    </row>
    <row r="92" customFormat="false" ht="11.25" hidden="false" customHeight="false" outlineLevel="0" collapsed="false">
      <c r="A92" s="298" t="n">
        <v>6</v>
      </c>
      <c r="B92" s="150" t="n">
        <v>-0.00632723117681339</v>
      </c>
      <c r="C92" s="150" t="n">
        <v>0.00384173362001189</v>
      </c>
      <c r="D92" s="150" t="n">
        <v>0.00296579155175965</v>
      </c>
      <c r="E92" s="150" t="n">
        <v>0.00668327761455063</v>
      </c>
      <c r="F92" s="150" t="n">
        <v>-0.0121304294541858</v>
      </c>
      <c r="G92" s="150" t="n">
        <v>-0.000278841600121225</v>
      </c>
      <c r="H92" s="150" t="n">
        <v>0.00487369242171672</v>
      </c>
      <c r="I92" s="150" t="n">
        <v>-0.00124589751489484</v>
      </c>
      <c r="J92" s="150" t="n">
        <v>0.00952308498807815</v>
      </c>
      <c r="K92" s="150" t="n">
        <v>-0.00586307288678679</v>
      </c>
      <c r="L92" s="150" t="n">
        <v>0.00063230502102346</v>
      </c>
      <c r="M92" s="150" t="n">
        <v>0.00217675032732838</v>
      </c>
      <c r="N92" s="150" t="n">
        <v>-0.00429760613633062</v>
      </c>
      <c r="O92" s="150" t="n">
        <v>0.00403361415028167</v>
      </c>
      <c r="P92" s="150" t="n">
        <v>0.00310190858944175</v>
      </c>
      <c r="Q92" s="150" t="n">
        <v>0.000927861936285246</v>
      </c>
      <c r="R92" s="150" t="n">
        <v>-0.00539565288353851</v>
      </c>
      <c r="S92" s="150" t="n">
        <v>0.000760434923583395</v>
      </c>
      <c r="T92" s="150" t="n">
        <v>0.00711400186611698</v>
      </c>
      <c r="U92" s="150" t="n">
        <v>0.00210665274224514</v>
      </c>
      <c r="V92" s="301" t="n">
        <f aca="false">'Summary Data'!V27</f>
        <v>-0.01390097</v>
      </c>
    </row>
    <row r="93" customFormat="false" ht="11.25" hidden="false" customHeight="false" outlineLevel="0" collapsed="false">
      <c r="A93" s="298" t="n">
        <v>7</v>
      </c>
      <c r="B93" s="150" t="n">
        <v>-0.213756289174151</v>
      </c>
      <c r="C93" s="150" t="n">
        <v>-0.0138768250678656</v>
      </c>
      <c r="D93" s="150" t="n">
        <v>-0.0119935994481672</v>
      </c>
      <c r="E93" s="150" t="n">
        <v>-0.00991114040378976</v>
      </c>
      <c r="F93" s="150" t="n">
        <v>-0.0016519572964543</v>
      </c>
      <c r="G93" s="150" t="n">
        <v>-0.0132878914071587</v>
      </c>
      <c r="H93" s="150" t="n">
        <v>-0.0111780164991953</v>
      </c>
      <c r="I93" s="150" t="n">
        <v>-0.0226208062380247</v>
      </c>
      <c r="J93" s="150" t="n">
        <v>-0.0166668732096286</v>
      </c>
      <c r="K93" s="150" t="n">
        <v>-0.0168621127965359</v>
      </c>
      <c r="L93" s="150" t="n">
        <v>-0.00870434158308443</v>
      </c>
      <c r="M93" s="150" t="n">
        <v>-0.0162821415279113</v>
      </c>
      <c r="N93" s="150" t="n">
        <v>-0.0167886720243939</v>
      </c>
      <c r="O93" s="150" t="n">
        <v>-0.0275153553961775</v>
      </c>
      <c r="P93" s="150" t="n">
        <v>-0.021107545921256</v>
      </c>
      <c r="Q93" s="150" t="n">
        <v>-0.023307284208722</v>
      </c>
      <c r="R93" s="150" t="n">
        <v>-0.0244992847480211</v>
      </c>
      <c r="S93" s="150" t="n">
        <v>-0.0273965309469655</v>
      </c>
      <c r="T93" s="150" t="n">
        <v>-0.0272331886403445</v>
      </c>
      <c r="U93" s="150" t="n">
        <v>-0.0338967286192304</v>
      </c>
      <c r="V93" s="301" t="n">
        <f aca="false">'Summary Data'!V28</f>
        <v>0.01795536</v>
      </c>
    </row>
    <row r="94" customFormat="false" ht="11.25" hidden="false" customHeight="false" outlineLevel="0" collapsed="false">
      <c r="A94" s="298" t="n">
        <v>8</v>
      </c>
      <c r="B94" s="150" t="n">
        <v>0.0334872385093635</v>
      </c>
      <c r="C94" s="150" t="n">
        <v>0.00454213321840358</v>
      </c>
      <c r="D94" s="150" t="n">
        <v>0.00152768141114729</v>
      </c>
      <c r="E94" s="150" t="n">
        <v>0.00366748331401361</v>
      </c>
      <c r="F94" s="150" t="n">
        <v>-0.00105722765931892</v>
      </c>
      <c r="G94" s="150" t="n">
        <v>0.000323309861137312</v>
      </c>
      <c r="H94" s="150" t="n">
        <v>-0.00109133421182758</v>
      </c>
      <c r="I94" s="150" t="n">
        <v>0.001414256711878</v>
      </c>
      <c r="J94" s="150" t="n">
        <v>0.00321386353661714</v>
      </c>
      <c r="K94" s="150" t="n">
        <v>-0.00284514262559359</v>
      </c>
      <c r="L94" s="150" t="n">
        <v>-0.00373432117555073</v>
      </c>
      <c r="M94" s="150" t="n">
        <v>0.00368888588206596</v>
      </c>
      <c r="N94" s="150" t="n">
        <v>0.0025568234241213</v>
      </c>
      <c r="O94" s="150" t="n">
        <v>0.00234559642240014</v>
      </c>
      <c r="P94" s="150" t="n">
        <v>-0.000134794702848513</v>
      </c>
      <c r="Q94" s="150" t="n">
        <v>0.000973759071003191</v>
      </c>
      <c r="R94" s="150" t="n">
        <v>0.00168243415428148</v>
      </c>
      <c r="S94" s="150" t="n">
        <v>0.00252798189473474</v>
      </c>
      <c r="T94" s="150" t="n">
        <v>-0.00122070867048353</v>
      </c>
      <c r="U94" s="150" t="n">
        <v>0.00059622318181621</v>
      </c>
      <c r="V94" s="301" t="n">
        <f aca="false">'Summary Data'!V29</f>
        <v>-0.02352528</v>
      </c>
    </row>
    <row r="95" customFormat="false" ht="11.25" hidden="false" customHeight="false" outlineLevel="0" collapsed="false">
      <c r="A95" s="298" t="n">
        <v>9</v>
      </c>
      <c r="B95" s="150" t="n">
        <v>-0.0872401266424036</v>
      </c>
      <c r="C95" s="150" t="n">
        <v>-0.0062258986357564</v>
      </c>
      <c r="D95" s="150" t="n">
        <v>-0.00586329946484615</v>
      </c>
      <c r="E95" s="150" t="n">
        <v>-0.00497932779068035</v>
      </c>
      <c r="F95" s="150" t="n">
        <v>-0.0022118276266539</v>
      </c>
      <c r="G95" s="150" t="n">
        <v>-0.00715692578964827</v>
      </c>
      <c r="H95" s="150" t="n">
        <v>-0.00934529995019982</v>
      </c>
      <c r="I95" s="150" t="n">
        <v>-0.00753449596167309</v>
      </c>
      <c r="J95" s="150" t="n">
        <v>-0.00835054126281961</v>
      </c>
      <c r="K95" s="150" t="n">
        <v>-0.0108767207789539</v>
      </c>
      <c r="L95" s="150" t="n">
        <v>-0.00576747901499836</v>
      </c>
      <c r="M95" s="150" t="n">
        <v>-0.00862216361337767</v>
      </c>
      <c r="N95" s="150" t="n">
        <v>-0.00892961966099105</v>
      </c>
      <c r="O95" s="150" t="n">
        <v>-0.0166948121338081</v>
      </c>
      <c r="P95" s="150" t="n">
        <v>-0.00943606811294773</v>
      </c>
      <c r="Q95" s="150" t="n">
        <v>-0.0134269971650699</v>
      </c>
      <c r="R95" s="150" t="n">
        <v>-0.00992486498121861</v>
      </c>
      <c r="S95" s="150" t="n">
        <v>-0.0189069512923138</v>
      </c>
      <c r="T95" s="150" t="n">
        <v>-0.0228559316564041</v>
      </c>
      <c r="U95" s="150" t="n">
        <v>-0.0278498109311597</v>
      </c>
      <c r="V95" s="301" t="n">
        <f aca="false">'Summary Data'!V30</f>
        <v>-0.02012154</v>
      </c>
    </row>
    <row r="96" customFormat="false" ht="11.25" hidden="false" customHeight="false" outlineLevel="0" collapsed="false">
      <c r="A96" s="298" t="n">
        <v>10</v>
      </c>
      <c r="B96" s="150" t="n">
        <v>0.000534920986729069</v>
      </c>
      <c r="C96" s="150" t="n">
        <v>-1.319821474454E-006</v>
      </c>
      <c r="D96" s="150" t="n">
        <v>7.10115165173922E-007</v>
      </c>
      <c r="E96" s="150" t="n">
        <v>-1.11816543926188E-005</v>
      </c>
      <c r="F96" s="150" t="n">
        <v>-0.00554425687590645</v>
      </c>
      <c r="G96" s="150" t="n">
        <v>-0.00367419787935489</v>
      </c>
      <c r="H96" s="150" t="n">
        <v>-0.00330169832898685</v>
      </c>
      <c r="I96" s="150" t="n">
        <v>6.02980902937259E-006</v>
      </c>
      <c r="J96" s="150" t="n">
        <v>-8.19461481746998E-006</v>
      </c>
      <c r="K96" s="150" t="n">
        <v>-0.0032712564358535</v>
      </c>
      <c r="L96" s="150" t="n">
        <v>-4.55278248263883E-005</v>
      </c>
      <c r="M96" s="150" t="n">
        <v>-2.98224845848073E-007</v>
      </c>
      <c r="N96" s="150" t="n">
        <v>3.74220063869067E-005</v>
      </c>
      <c r="O96" s="150" t="n">
        <v>-4.21227624587251E-005</v>
      </c>
      <c r="P96" s="150" t="n">
        <v>0.00139093066022016</v>
      </c>
      <c r="Q96" s="150" t="n">
        <v>3.22066738689079E-005</v>
      </c>
      <c r="R96" s="150" t="n">
        <v>-2.3675062911097E-005</v>
      </c>
      <c r="S96" s="150" t="n">
        <v>9.12688644218367E-006</v>
      </c>
      <c r="T96" s="150" t="n">
        <v>1.59117602264159E-005</v>
      </c>
      <c r="U96" s="150" t="n">
        <v>0.000447906887173666</v>
      </c>
      <c r="V96" s="301" t="n">
        <f aca="false">'Summary Data'!V31</f>
        <v>0</v>
      </c>
    </row>
    <row r="97" customFormat="false" ht="11.25" hidden="false" customHeight="false" outlineLevel="0" collapsed="false">
      <c r="A97" s="298" t="n">
        <v>11</v>
      </c>
      <c r="B97" s="150" t="n">
        <v>-0.0153903080934793</v>
      </c>
      <c r="C97" s="150" t="n">
        <v>-0.0165997247654708</v>
      </c>
      <c r="D97" s="150" t="n">
        <v>-0.0110303231204987</v>
      </c>
      <c r="E97" s="150" t="n">
        <v>-0.00602336583880046</v>
      </c>
      <c r="F97" s="150" t="n">
        <v>-0.00560279695024531</v>
      </c>
      <c r="G97" s="150" t="n">
        <v>-0.00865540681925534</v>
      </c>
      <c r="H97" s="150" t="n">
        <v>-0.0112460426204586</v>
      </c>
      <c r="I97" s="150" t="n">
        <v>-0.0177668995915858</v>
      </c>
      <c r="J97" s="150" t="n">
        <v>-0.0159527135788587</v>
      </c>
      <c r="K97" s="150" t="n">
        <v>-0.0141162594320502</v>
      </c>
      <c r="L97" s="150" t="n">
        <v>-0.00932511911757566</v>
      </c>
      <c r="M97" s="150" t="n">
        <v>-0.0174810921030137</v>
      </c>
      <c r="N97" s="150" t="n">
        <v>-0.0165402327434509</v>
      </c>
      <c r="O97" s="150" t="n">
        <v>-0.024402228183055</v>
      </c>
      <c r="P97" s="150" t="n">
        <v>-0.0197960849345197</v>
      </c>
      <c r="Q97" s="150" t="n">
        <v>-0.0226664310083149</v>
      </c>
      <c r="R97" s="150" t="n">
        <v>-0.0244754116848519</v>
      </c>
      <c r="S97" s="150" t="n">
        <v>-0.0266186723876589</v>
      </c>
      <c r="T97" s="150" t="n">
        <v>-0.0238323712782753</v>
      </c>
      <c r="U97" s="150" t="n">
        <v>-0.0243369291032039</v>
      </c>
      <c r="V97" s="301" t="n">
        <f aca="false">'Summary Data'!V32</f>
        <v>-0.03144337</v>
      </c>
      <c r="W97" s="245" t="s">
        <v>234</v>
      </c>
    </row>
    <row r="98" customFormat="false" ht="11.25" hidden="false" customHeight="false" outlineLevel="0" collapsed="false">
      <c r="A98" s="298" t="n">
        <v>12</v>
      </c>
      <c r="B98" s="150" t="n">
        <v>-0.00686683731667869</v>
      </c>
      <c r="C98" s="150" t="n">
        <v>0.0186795810562563</v>
      </c>
      <c r="D98" s="150" t="n">
        <v>0.005405508614908</v>
      </c>
      <c r="E98" s="150" t="n">
        <v>0.0280908914429977</v>
      </c>
      <c r="F98" s="150" t="n">
        <v>-0.000533228093233736</v>
      </c>
      <c r="G98" s="150" t="n">
        <v>0.0198375428971716</v>
      </c>
      <c r="H98" s="150" t="n">
        <v>0.00395461001456409</v>
      </c>
      <c r="I98" s="150" t="n">
        <v>0.022363414387607</v>
      </c>
      <c r="J98" s="150" t="n">
        <v>0.0144780412261389</v>
      </c>
      <c r="K98" s="150" t="n">
        <v>0.0102751225211321</v>
      </c>
      <c r="L98" s="150" t="n">
        <v>0.00654730131836447</v>
      </c>
      <c r="M98" s="150" t="n">
        <v>0.0147279895456196</v>
      </c>
      <c r="N98" s="150" t="n">
        <v>0.0136336635600901</v>
      </c>
      <c r="O98" s="150" t="n">
        <v>0.00621692478818124</v>
      </c>
      <c r="P98" s="150" t="n">
        <v>0.0109348842562967</v>
      </c>
      <c r="Q98" s="150" t="n">
        <v>0.0242209547388074</v>
      </c>
      <c r="R98" s="150" t="n">
        <v>0.0112050707571875</v>
      </c>
      <c r="S98" s="150" t="n">
        <v>0.0116384095775978</v>
      </c>
      <c r="T98" s="150" t="n">
        <v>0.0154872633100736</v>
      </c>
      <c r="U98" s="150" t="n">
        <v>0.02394971336544</v>
      </c>
      <c r="V98" s="301" t="n">
        <f aca="false">'Summary Data'!V33*10</f>
        <v>-0.01861273</v>
      </c>
      <c r="W98" s="245" t="s">
        <v>234</v>
      </c>
    </row>
    <row r="99" customFormat="false" ht="11.25" hidden="false" customHeight="false" outlineLevel="0" collapsed="false">
      <c r="A99" s="298" t="n">
        <v>13</v>
      </c>
      <c r="B99" s="150" t="n">
        <v>-0.0700682429573928</v>
      </c>
      <c r="C99" s="150" t="n">
        <v>-0.0221551686219798</v>
      </c>
      <c r="D99" s="150" t="n">
        <v>-0.015945135755592</v>
      </c>
      <c r="E99" s="150" t="n">
        <v>-0.0191848175443215</v>
      </c>
      <c r="F99" s="150" t="n">
        <v>-0.00601460570975029</v>
      </c>
      <c r="G99" s="150" t="n">
        <v>-0.00764105692889448</v>
      </c>
      <c r="H99" s="150" t="n">
        <v>-0.0124709820829937</v>
      </c>
      <c r="I99" s="150" t="n">
        <v>-0.0243192692333894</v>
      </c>
      <c r="J99" s="150" t="n">
        <v>-0.0112093989317673</v>
      </c>
      <c r="K99" s="150" t="n">
        <v>-0.0132567816719486</v>
      </c>
      <c r="L99" s="150" t="n">
        <v>-0.0102136046462618</v>
      </c>
      <c r="M99" s="150" t="n">
        <v>-0.0130819981609877</v>
      </c>
      <c r="N99" s="150" t="n">
        <v>-0.0247292084210394</v>
      </c>
      <c r="O99" s="150" t="n">
        <v>-0.028661946730396</v>
      </c>
      <c r="P99" s="150" t="n">
        <v>-0.0216410259003632</v>
      </c>
      <c r="Q99" s="150" t="n">
        <v>-0.0205111745098473</v>
      </c>
      <c r="R99" s="150" t="n">
        <v>-0.025789115884053</v>
      </c>
      <c r="S99" s="150" t="n">
        <v>-0.0308162849476594</v>
      </c>
      <c r="T99" s="150" t="n">
        <v>-0.0145305649996269</v>
      </c>
      <c r="U99" s="150" t="n">
        <v>-0.0175856079706438</v>
      </c>
      <c r="V99" s="301" t="n">
        <f aca="false">'Summary Data'!V34*10</f>
        <v>-0.02605493</v>
      </c>
      <c r="W99" s="245" t="s">
        <v>234</v>
      </c>
    </row>
    <row r="100" customFormat="false" ht="11.25" hidden="false" customHeight="false" outlineLevel="0" collapsed="false">
      <c r="A100" s="298" t="n">
        <v>14</v>
      </c>
      <c r="B100" s="150" t="n">
        <v>0.00462081156458329</v>
      </c>
      <c r="C100" s="150" t="n">
        <v>0.123855864362066</v>
      </c>
      <c r="D100" s="150" t="n">
        <v>0.117379887810188</v>
      </c>
      <c r="E100" s="150" t="n">
        <v>0.107285582514608</v>
      </c>
      <c r="F100" s="150" t="n">
        <v>0.100520187383546</v>
      </c>
      <c r="G100" s="150" t="n">
        <v>0.104859619303594</v>
      </c>
      <c r="H100" s="150" t="n">
        <v>0.101429682708223</v>
      </c>
      <c r="I100" s="150" t="n">
        <v>0.109580135262616</v>
      </c>
      <c r="J100" s="150" t="n">
        <v>0.10762776674174</v>
      </c>
      <c r="K100" s="150" t="n">
        <v>0.0992246813806398</v>
      </c>
      <c r="L100" s="150" t="n">
        <v>0.0984846056788931</v>
      </c>
      <c r="M100" s="150" t="n">
        <v>0.103510264184238</v>
      </c>
      <c r="N100" s="150" t="n">
        <v>0.099661043678632</v>
      </c>
      <c r="O100" s="150" t="n">
        <v>0.102245171623629</v>
      </c>
      <c r="P100" s="150" t="n">
        <v>0.113712391288079</v>
      </c>
      <c r="Q100" s="150" t="n">
        <v>0.0968121091673094</v>
      </c>
      <c r="R100" s="150" t="n">
        <v>0.10488100444456</v>
      </c>
      <c r="S100" s="150" t="n">
        <v>0.107628121981576</v>
      </c>
      <c r="T100" s="150" t="n">
        <v>0.11147637436672</v>
      </c>
      <c r="U100" s="150" t="n">
        <v>0.0432850581720297</v>
      </c>
      <c r="V100" s="301" t="n">
        <f aca="false">'Summary Data'!V35*10</f>
        <v>-0.0552441</v>
      </c>
      <c r="W100" s="245" t="s">
        <v>234</v>
      </c>
    </row>
    <row r="101" customFormat="false" ht="11.25" hidden="false" customHeight="false" outlineLevel="0" collapsed="false">
      <c r="A101" s="298" t="n">
        <v>15</v>
      </c>
      <c r="B101" s="150" t="n">
        <v>0.0972554047100803</v>
      </c>
      <c r="C101" s="150" t="n">
        <v>-0.0223305681355932</v>
      </c>
      <c r="D101" s="150" t="n">
        <v>-0.0409003450847458</v>
      </c>
      <c r="E101" s="150" t="n">
        <v>-0.0186937599830508</v>
      </c>
      <c r="F101" s="150" t="n">
        <v>-0.00609462525423729</v>
      </c>
      <c r="G101" s="150" t="n">
        <v>-0.00765449847457627</v>
      </c>
      <c r="H101" s="150" t="n">
        <v>-0.0361961489830508</v>
      </c>
      <c r="I101" s="150" t="n">
        <v>-0.0586076503389831</v>
      </c>
      <c r="J101" s="150" t="n">
        <v>0.00953056762711865</v>
      </c>
      <c r="K101" s="150" t="n">
        <v>-0.00874559491525424</v>
      </c>
      <c r="L101" s="150" t="n">
        <v>-0.0224368237288136</v>
      </c>
      <c r="M101" s="150" t="n">
        <v>-0.00773146983050848</v>
      </c>
      <c r="N101" s="150" t="n">
        <v>-0.0374052176271186</v>
      </c>
      <c r="O101" s="150" t="n">
        <v>-0.00667236962711864</v>
      </c>
      <c r="P101" s="150" t="n">
        <v>-0.0651711686440678</v>
      </c>
      <c r="Q101" s="150" t="n">
        <v>-0.0100220766101695</v>
      </c>
      <c r="R101" s="150" t="n">
        <v>-0.0891426329661017</v>
      </c>
      <c r="S101" s="150" t="n">
        <v>0.00548216576271186</v>
      </c>
      <c r="T101" s="150" t="n">
        <v>0.0322360679661017</v>
      </c>
      <c r="U101" s="150" t="n">
        <v>-0.019833412238806</v>
      </c>
      <c r="V101" s="301" t="n">
        <f aca="false">'Summary Data'!V36*10</f>
        <v>-0.02229161</v>
      </c>
      <c r="W101" s="245" t="s">
        <v>234</v>
      </c>
    </row>
    <row r="102" customFormat="false" ht="11.25" hidden="false" customHeight="false" outlineLevel="0" collapsed="false">
      <c r="A102" s="298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1" t="n">
        <f aca="false">'Summary Data'!V37*10</f>
        <v>0</v>
      </c>
      <c r="W102" s="245" t="s">
        <v>234</v>
      </c>
    </row>
    <row r="103" customFormat="false" ht="12" hidden="false" customHeight="false" outlineLevel="0" collapsed="false">
      <c r="A103" s="302" t="n">
        <v>17</v>
      </c>
      <c r="B103" s="303" t="n">
        <v>0</v>
      </c>
      <c r="C103" s="303" t="n">
        <v>0</v>
      </c>
      <c r="D103" s="303" t="n">
        <v>0</v>
      </c>
      <c r="E103" s="303" t="n">
        <v>0</v>
      </c>
      <c r="F103" s="303" t="n">
        <v>0</v>
      </c>
      <c r="G103" s="303" t="n">
        <v>0</v>
      </c>
      <c r="H103" s="303" t="n">
        <v>0</v>
      </c>
      <c r="I103" s="303" t="n">
        <v>0</v>
      </c>
      <c r="J103" s="303" t="n">
        <v>0</v>
      </c>
      <c r="K103" s="303" t="n">
        <v>0</v>
      </c>
      <c r="L103" s="303" t="n">
        <v>0</v>
      </c>
      <c r="M103" s="303" t="n">
        <v>0</v>
      </c>
      <c r="N103" s="303" t="n">
        <v>0</v>
      </c>
      <c r="O103" s="303" t="n">
        <v>0</v>
      </c>
      <c r="P103" s="303" t="n">
        <v>0</v>
      </c>
      <c r="Q103" s="303" t="n">
        <v>0</v>
      </c>
      <c r="R103" s="303" t="n">
        <v>0</v>
      </c>
      <c r="S103" s="303" t="n">
        <v>0</v>
      </c>
      <c r="T103" s="303" t="n">
        <v>0</v>
      </c>
      <c r="U103" s="303" t="n">
        <v>0</v>
      </c>
      <c r="V103" s="138" t="n">
        <f aca="false">'Summary Data'!V38*10</f>
        <v>0</v>
      </c>
      <c r="W103" s="245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6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8"/>
      <c r="B106" s="296" t="s">
        <v>14</v>
      </c>
      <c r="C106" s="296" t="s">
        <v>215</v>
      </c>
      <c r="D106" s="296" t="s">
        <v>216</v>
      </c>
      <c r="E106" s="296" t="s">
        <v>217</v>
      </c>
      <c r="F106" s="296" t="s">
        <v>218</v>
      </c>
      <c r="G106" s="296" t="s">
        <v>219</v>
      </c>
      <c r="H106" s="296" t="s">
        <v>220</v>
      </c>
      <c r="I106" s="296" t="s">
        <v>221</v>
      </c>
      <c r="J106" s="296" t="s">
        <v>222</v>
      </c>
      <c r="K106" s="296" t="s">
        <v>223</v>
      </c>
      <c r="L106" s="296" t="s">
        <v>224</v>
      </c>
      <c r="M106" s="296" t="s">
        <v>225</v>
      </c>
      <c r="N106" s="296" t="s">
        <v>226</v>
      </c>
      <c r="O106" s="296" t="s">
        <v>227</v>
      </c>
      <c r="P106" s="296" t="s">
        <v>228</v>
      </c>
      <c r="Q106" s="296" t="s">
        <v>229</v>
      </c>
      <c r="R106" s="296" t="s">
        <v>230</v>
      </c>
      <c r="S106" s="296" t="s">
        <v>231</v>
      </c>
      <c r="T106" s="296" t="s">
        <v>232</v>
      </c>
      <c r="U106" s="296" t="s">
        <v>15</v>
      </c>
      <c r="V106" s="297" t="s">
        <v>233</v>
      </c>
    </row>
    <row r="107" customFormat="false" ht="11.25" hidden="false" customHeight="false" outlineLevel="0" collapsed="false">
      <c r="A107" s="298" t="n">
        <v>1</v>
      </c>
      <c r="B107" s="150" t="n">
        <v>-23.5250470588234</v>
      </c>
      <c r="C107" s="150" t="n">
        <v>106.451717647059</v>
      </c>
      <c r="D107" s="150" t="n">
        <v>108.060358823529</v>
      </c>
      <c r="E107" s="150" t="n">
        <v>108.044158823529</v>
      </c>
      <c r="F107" s="150" t="n">
        <v>108.159405882353</v>
      </c>
      <c r="G107" s="150" t="n">
        <v>108.079458823529</v>
      </c>
      <c r="H107" s="150" t="n">
        <v>108.029258823529</v>
      </c>
      <c r="I107" s="150" t="n">
        <v>108.157305882353</v>
      </c>
      <c r="J107" s="150" t="n">
        <v>108.022358823529</v>
      </c>
      <c r="K107" s="150" t="n">
        <v>108.084305882353</v>
      </c>
      <c r="L107" s="150" t="n">
        <v>108.058505882353</v>
      </c>
      <c r="M107" s="150" t="n">
        <v>107.986611764706</v>
      </c>
      <c r="N107" s="150" t="n">
        <v>108.071558823529</v>
      </c>
      <c r="O107" s="150" t="n">
        <v>108.049758823529</v>
      </c>
      <c r="P107" s="150" t="n">
        <v>108.097058823529</v>
      </c>
      <c r="Q107" s="150" t="n">
        <v>108.126958823529</v>
      </c>
      <c r="R107" s="150" t="n">
        <v>108.081911764706</v>
      </c>
      <c r="S107" s="150" t="n">
        <v>108.022311764706</v>
      </c>
      <c r="T107" s="150" t="n">
        <v>107.493670588235</v>
      </c>
      <c r="U107" s="150" t="n">
        <v>36.6949764705882</v>
      </c>
      <c r="V107" s="300"/>
    </row>
    <row r="108" customFormat="false" ht="11.25" hidden="false" customHeight="false" outlineLevel="0" collapsed="false">
      <c r="A108" s="298" t="n">
        <v>2</v>
      </c>
      <c r="B108" s="150" t="n">
        <v>-25.1083536942724</v>
      </c>
      <c r="C108" s="150" t="n">
        <v>-1.31380509427962</v>
      </c>
      <c r="D108" s="150" t="n">
        <v>-1.18407927844261</v>
      </c>
      <c r="E108" s="150" t="n">
        <v>-1.24432925798158</v>
      </c>
      <c r="F108" s="150" t="n">
        <v>-1.18250651618615</v>
      </c>
      <c r="G108" s="150" t="n">
        <v>-1.30370508099302</v>
      </c>
      <c r="H108" s="150" t="n">
        <v>-1.13729629200826</v>
      </c>
      <c r="I108" s="150" t="n">
        <v>-1.11558167843503</v>
      </c>
      <c r="J108" s="150" t="n">
        <v>-1.23697098915595</v>
      </c>
      <c r="K108" s="150" t="n">
        <v>-1.2655730652356</v>
      </c>
      <c r="L108" s="150" t="n">
        <v>-1.2741901016042</v>
      </c>
      <c r="M108" s="150" t="n">
        <v>-1.25784652013393</v>
      </c>
      <c r="N108" s="150" t="n">
        <v>-1.20227608977558</v>
      </c>
      <c r="O108" s="150" t="n">
        <v>-1.31699735629558</v>
      </c>
      <c r="P108" s="150" t="n">
        <v>-1.08647225520521</v>
      </c>
      <c r="Q108" s="150" t="n">
        <v>-1.16262029748608</v>
      </c>
      <c r="R108" s="150" t="n">
        <v>-1.2426419231354</v>
      </c>
      <c r="S108" s="150" t="n">
        <v>-1.21205418752862</v>
      </c>
      <c r="T108" s="150" t="n">
        <v>-1.32116278650746</v>
      </c>
      <c r="U108" s="150" t="n">
        <v>-22.7456301939218</v>
      </c>
      <c r="V108" s="301" t="n">
        <f aca="false">'Summary Data'!AS6</f>
        <v>-1.690711</v>
      </c>
    </row>
    <row r="109" customFormat="false" ht="11.25" hidden="false" customHeight="false" outlineLevel="0" collapsed="false">
      <c r="A109" s="298" t="n">
        <v>3</v>
      </c>
      <c r="B109" s="150" t="n">
        <v>9.67415502014305</v>
      </c>
      <c r="C109" s="150" t="n">
        <v>4.65424511087176</v>
      </c>
      <c r="D109" s="150" t="n">
        <v>4.71941424550898</v>
      </c>
      <c r="E109" s="150" t="n">
        <v>4.57938819594231</v>
      </c>
      <c r="F109" s="150" t="n">
        <v>4.87530342037945</v>
      </c>
      <c r="G109" s="150" t="n">
        <v>4.62173019421856</v>
      </c>
      <c r="H109" s="150" t="n">
        <v>4.57318649250071</v>
      </c>
      <c r="I109" s="150" t="n">
        <v>4.68323644249877</v>
      </c>
      <c r="J109" s="150" t="n">
        <v>4.79805572002871</v>
      </c>
      <c r="K109" s="150" t="n">
        <v>4.58826860004997</v>
      </c>
      <c r="L109" s="150" t="n">
        <v>4.65901347147801</v>
      </c>
      <c r="M109" s="150" t="n">
        <v>4.77199694472103</v>
      </c>
      <c r="N109" s="150" t="n">
        <v>4.72021706112694</v>
      </c>
      <c r="O109" s="150" t="n">
        <v>4.69346561209103</v>
      </c>
      <c r="P109" s="150" t="n">
        <v>4.66433325331922</v>
      </c>
      <c r="Q109" s="150" t="n">
        <v>4.65100476657829</v>
      </c>
      <c r="R109" s="150" t="n">
        <v>4.68177191158701</v>
      </c>
      <c r="S109" s="150" t="n">
        <v>4.69594502868917</v>
      </c>
      <c r="T109" s="150" t="n">
        <v>4.74657534227049</v>
      </c>
      <c r="U109" s="150" t="n">
        <v>9.38404822866931</v>
      </c>
      <c r="V109" s="301" t="n">
        <f aca="false">'Summary Data'!AS7</f>
        <v>4.6301</v>
      </c>
    </row>
    <row r="110" customFormat="false" ht="11.25" hidden="false" customHeight="false" outlineLevel="0" collapsed="false">
      <c r="A110" s="298" t="n">
        <v>4</v>
      </c>
      <c r="B110" s="150" t="n">
        <v>0.244323645631774</v>
      </c>
      <c r="C110" s="150" t="n">
        <v>-0.0400280132628592</v>
      </c>
      <c r="D110" s="150" t="n">
        <v>-0.00217638272944695</v>
      </c>
      <c r="E110" s="150" t="n">
        <v>-0.0242820988347172</v>
      </c>
      <c r="F110" s="150" t="n">
        <v>-0.0366826759946685</v>
      </c>
      <c r="G110" s="150" t="n">
        <v>-0.03903559905463</v>
      </c>
      <c r="H110" s="150" t="n">
        <v>-0.0307182374613007</v>
      </c>
      <c r="I110" s="150" t="n">
        <v>0.00862885157592691</v>
      </c>
      <c r="J110" s="150" t="n">
        <v>0.0194492994351527</v>
      </c>
      <c r="K110" s="150" t="n">
        <v>-0.0329485891152753</v>
      </c>
      <c r="L110" s="150" t="n">
        <v>-0.0150963471148321</v>
      </c>
      <c r="M110" s="150" t="n">
        <v>-0.0156566241879942</v>
      </c>
      <c r="N110" s="150" t="n">
        <v>-0.000442731717642517</v>
      </c>
      <c r="O110" s="150" t="n">
        <v>-0.0296944395180712</v>
      </c>
      <c r="P110" s="150" t="n">
        <v>-0.00493064924536428</v>
      </c>
      <c r="Q110" s="150" t="n">
        <v>-0.0133163469038914</v>
      </c>
      <c r="R110" s="150" t="n">
        <v>-0.0113208841085812</v>
      </c>
      <c r="S110" s="150" t="n">
        <v>-0.00129681789419293</v>
      </c>
      <c r="T110" s="150" t="n">
        <v>-0.0129470835109862</v>
      </c>
      <c r="U110" s="150" t="n">
        <v>-0.878740266352125</v>
      </c>
      <c r="V110" s="301" t="n">
        <f aca="false">'Summary Data'!AS8</f>
        <v>-0.0591673</v>
      </c>
    </row>
    <row r="111" customFormat="false" ht="11.25" hidden="false" customHeight="false" outlineLevel="0" collapsed="false">
      <c r="A111" s="298" t="n">
        <v>5</v>
      </c>
      <c r="B111" s="150" t="n">
        <v>-1.29872249002588</v>
      </c>
      <c r="C111" s="150" t="n">
        <v>0.0861389512629738</v>
      </c>
      <c r="D111" s="150" t="n">
        <v>0.0711556708537574</v>
      </c>
      <c r="E111" s="150" t="n">
        <v>0.0285307467800927</v>
      </c>
      <c r="F111" s="150" t="n">
        <v>0.0807230755243222</v>
      </c>
      <c r="G111" s="150" t="n">
        <v>0.0644083715645186</v>
      </c>
      <c r="H111" s="150" t="n">
        <v>0.0625008196551345</v>
      </c>
      <c r="I111" s="150" t="n">
        <v>0.0499762982110965</v>
      </c>
      <c r="J111" s="150" t="n">
        <v>0.0579685270641188</v>
      </c>
      <c r="K111" s="150" t="n">
        <v>0.0744054654080465</v>
      </c>
      <c r="L111" s="150" t="n">
        <v>0.0544111104427853</v>
      </c>
      <c r="M111" s="150" t="n">
        <v>0.0670218106294377</v>
      </c>
      <c r="N111" s="150" t="n">
        <v>0.0677563402157758</v>
      </c>
      <c r="O111" s="150" t="n">
        <v>0.0776931756029961</v>
      </c>
      <c r="P111" s="150" t="n">
        <v>0.0686558689856405</v>
      </c>
      <c r="Q111" s="150" t="n">
        <v>0.0712771517932956</v>
      </c>
      <c r="R111" s="150" t="n">
        <v>0.0669613457965678</v>
      </c>
      <c r="S111" s="150" t="n">
        <v>0.0656198487343094</v>
      </c>
      <c r="T111" s="150" t="n">
        <v>0.0469355513729633</v>
      </c>
      <c r="U111" s="150" t="n">
        <v>0.0609364472438325</v>
      </c>
      <c r="V111" s="301" t="n">
        <f aca="false">'Summary Data'!AS9</f>
        <v>-0.2113669</v>
      </c>
    </row>
    <row r="112" customFormat="false" ht="11.25" hidden="false" customHeight="false" outlineLevel="0" collapsed="false">
      <c r="A112" s="298" t="n">
        <v>6</v>
      </c>
      <c r="B112" s="150" t="n">
        <v>0.437725577645366</v>
      </c>
      <c r="C112" s="150" t="n">
        <v>0.0288499425714703</v>
      </c>
      <c r="D112" s="150" t="n">
        <v>0.0153709421943474</v>
      </c>
      <c r="E112" s="150" t="n">
        <v>0.0140515162608353</v>
      </c>
      <c r="F112" s="150" t="n">
        <v>0.0351012252414906</v>
      </c>
      <c r="G112" s="150" t="n">
        <v>0.0212081110819477</v>
      </c>
      <c r="H112" s="150" t="n">
        <v>0.0217083538772033</v>
      </c>
      <c r="I112" s="150" t="n">
        <v>0.0346018061406754</v>
      </c>
      <c r="J112" s="150" t="n">
        <v>0.0150459298670511</v>
      </c>
      <c r="K112" s="150" t="n">
        <v>0.0168286677394853</v>
      </c>
      <c r="L112" s="150" t="n">
        <v>0.0213830480543045</v>
      </c>
      <c r="M112" s="150" t="n">
        <v>0.030454565790164</v>
      </c>
      <c r="N112" s="150" t="n">
        <v>0.0242728174073453</v>
      </c>
      <c r="O112" s="150" t="n">
        <v>0.0179033682458353</v>
      </c>
      <c r="P112" s="150" t="n">
        <v>0.0220125837664662</v>
      </c>
      <c r="Q112" s="150" t="n">
        <v>0.029944361925619</v>
      </c>
      <c r="R112" s="150" t="n">
        <v>0.0265731248503093</v>
      </c>
      <c r="S112" s="150" t="n">
        <v>0.0240012374831437</v>
      </c>
      <c r="T112" s="150" t="n">
        <v>0.028743076656561</v>
      </c>
      <c r="U112" s="150" t="n">
        <v>-0.00890211953829173</v>
      </c>
      <c r="V112" s="301" t="n">
        <f aca="false">'Summary Data'!AS10</f>
        <v>0.0128378</v>
      </c>
    </row>
    <row r="113" customFormat="false" ht="11.25" hidden="false" customHeight="false" outlineLevel="0" collapsed="false">
      <c r="A113" s="298" t="n">
        <v>7</v>
      </c>
      <c r="B113" s="150" t="n">
        <v>0.415920631965328</v>
      </c>
      <c r="C113" s="150" t="n">
        <v>-0.00185054457194722</v>
      </c>
      <c r="D113" s="150" t="n">
        <v>-0.0116162086157149</v>
      </c>
      <c r="E113" s="150" t="n">
        <v>-0.00485962720492617</v>
      </c>
      <c r="F113" s="150" t="n">
        <v>0.00313813376911232</v>
      </c>
      <c r="G113" s="150" t="n">
        <v>0.00528995909163399</v>
      </c>
      <c r="H113" s="150" t="n">
        <v>0.0154600027680087</v>
      </c>
      <c r="I113" s="150" t="n">
        <v>0.00251231311620792</v>
      </c>
      <c r="J113" s="150" t="n">
        <v>-0.00181584409823587</v>
      </c>
      <c r="K113" s="150" t="n">
        <v>0.00351756492141164</v>
      </c>
      <c r="L113" s="150" t="n">
        <v>0.00491291403142724</v>
      </c>
      <c r="M113" s="150" t="n">
        <v>0.00337277875001751</v>
      </c>
      <c r="N113" s="150" t="n">
        <v>0.00744157996527983</v>
      </c>
      <c r="O113" s="150" t="n">
        <v>0.00134723986046525</v>
      </c>
      <c r="P113" s="150" t="n">
        <v>0.00276419891041546</v>
      </c>
      <c r="Q113" s="150" t="n">
        <v>-0.000148494093839657</v>
      </c>
      <c r="R113" s="150" t="n">
        <v>0.00307497581729121</v>
      </c>
      <c r="S113" s="150" t="n">
        <v>0.00635278625938507</v>
      </c>
      <c r="T113" s="150" t="n">
        <v>0.00415093071151584</v>
      </c>
      <c r="U113" s="150" t="n">
        <v>0.0222514542488212</v>
      </c>
      <c r="V113" s="301" t="n">
        <f aca="false">'Summary Data'!AS11</f>
        <v>1.144882</v>
      </c>
    </row>
    <row r="114" customFormat="false" ht="11.25" hidden="false" customHeight="false" outlineLevel="0" collapsed="false">
      <c r="A114" s="298" t="n">
        <v>8</v>
      </c>
      <c r="B114" s="150" t="n">
        <v>0.152784857369514</v>
      </c>
      <c r="C114" s="150" t="n">
        <v>0.00630564420460644</v>
      </c>
      <c r="D114" s="150" t="n">
        <v>0.00651571175555489</v>
      </c>
      <c r="E114" s="150" t="n">
        <v>0.0019918732784207</v>
      </c>
      <c r="F114" s="150" t="n">
        <v>0.00997373854069378</v>
      </c>
      <c r="G114" s="150" t="n">
        <v>0.00352233327135581</v>
      </c>
      <c r="H114" s="150" t="n">
        <v>0.0101678855852802</v>
      </c>
      <c r="I114" s="150" t="n">
        <v>0.00459287143086898</v>
      </c>
      <c r="J114" s="150" t="n">
        <v>0.00719907468207203</v>
      </c>
      <c r="K114" s="150" t="n">
        <v>0.0103758407227099</v>
      </c>
      <c r="L114" s="150" t="n">
        <v>0.00858017753676887</v>
      </c>
      <c r="M114" s="150" t="n">
        <v>0.0046700545083287</v>
      </c>
      <c r="N114" s="150" t="n">
        <v>0.0077351999233451</v>
      </c>
      <c r="O114" s="150" t="n">
        <v>0.00583980082189217</v>
      </c>
      <c r="P114" s="150" t="n">
        <v>0.00625951044272951</v>
      </c>
      <c r="Q114" s="150" t="n">
        <v>0.00649796751221738</v>
      </c>
      <c r="R114" s="150" t="n">
        <v>0.00482512522146055</v>
      </c>
      <c r="S114" s="150" t="n">
        <v>0.00721496717090586</v>
      </c>
      <c r="T114" s="150" t="n">
        <v>-0.00371196397039942</v>
      </c>
      <c r="U114" s="150" t="n">
        <v>0.0127695697298064</v>
      </c>
      <c r="V114" s="301" t="n">
        <f aca="false">'Summary Data'!AS12</f>
        <v>0.009877356</v>
      </c>
    </row>
    <row r="115" customFormat="false" ht="11.25" hidden="false" customHeight="false" outlineLevel="0" collapsed="false">
      <c r="A115" s="298" t="n">
        <v>9</v>
      </c>
      <c r="B115" s="150" t="n">
        <v>0.019390173254857</v>
      </c>
      <c r="C115" s="150" t="n">
        <v>0.0265982648427063</v>
      </c>
      <c r="D115" s="150" t="n">
        <v>0.0205615669454366</v>
      </c>
      <c r="E115" s="150" t="n">
        <v>0.0215052124833699</v>
      </c>
      <c r="F115" s="150" t="n">
        <v>0.0265340457875971</v>
      </c>
      <c r="G115" s="150" t="n">
        <v>0.0249647196467424</v>
      </c>
      <c r="H115" s="150" t="n">
        <v>0.0248998737645898</v>
      </c>
      <c r="I115" s="150" t="n">
        <v>0.0193628099438639</v>
      </c>
      <c r="J115" s="150" t="n">
        <v>0.0219517037152714</v>
      </c>
      <c r="K115" s="150" t="n">
        <v>0.0242514108671902</v>
      </c>
      <c r="L115" s="150" t="n">
        <v>0.0250774299503789</v>
      </c>
      <c r="M115" s="150" t="n">
        <v>0.0248590143550353</v>
      </c>
      <c r="N115" s="150" t="n">
        <v>0.0224842392302893</v>
      </c>
      <c r="O115" s="150" t="n">
        <v>0.0241546581195895</v>
      </c>
      <c r="P115" s="150" t="n">
        <v>0.0260197943062251</v>
      </c>
      <c r="Q115" s="150" t="n">
        <v>0.0150353956009902</v>
      </c>
      <c r="R115" s="150" t="n">
        <v>0.0257231611622526</v>
      </c>
      <c r="S115" s="150" t="n">
        <v>0.0253337370847651</v>
      </c>
      <c r="T115" s="150" t="n">
        <v>0.0210289804161362</v>
      </c>
      <c r="U115" s="150" t="n">
        <v>0.00863876270889047</v>
      </c>
      <c r="V115" s="301" t="n">
        <f aca="false">'Summary Data'!AS13</f>
        <v>0.4671762</v>
      </c>
    </row>
    <row r="116" customFormat="false" ht="11.25" hidden="false" customHeight="false" outlineLevel="0" collapsed="false">
      <c r="A116" s="298" t="n">
        <v>10</v>
      </c>
      <c r="B116" s="150" t="n">
        <v>-0.000117710982798323</v>
      </c>
      <c r="C116" s="150" t="n">
        <v>-5.98621967385993E-006</v>
      </c>
      <c r="D116" s="150" t="n">
        <v>0.000107350566906113</v>
      </c>
      <c r="E116" s="150" t="n">
        <v>-1.19563411904411E-005</v>
      </c>
      <c r="F116" s="150" t="n">
        <v>-1.00254701768486E-006</v>
      </c>
      <c r="G116" s="150" t="n">
        <v>3.69804797302987E-006</v>
      </c>
      <c r="H116" s="150" t="n">
        <v>-0.00328791123797668</v>
      </c>
      <c r="I116" s="150" t="n">
        <v>-2.63218968402314E-007</v>
      </c>
      <c r="J116" s="150" t="n">
        <v>-2.95115873880198E-005</v>
      </c>
      <c r="K116" s="150" t="n">
        <v>9.00155418452337E-006</v>
      </c>
      <c r="L116" s="150" t="n">
        <v>5.83088468039795E-006</v>
      </c>
      <c r="M116" s="150" t="n">
        <v>-2.04677912266688E-006</v>
      </c>
      <c r="N116" s="150" t="n">
        <v>2.45835679951863E-005</v>
      </c>
      <c r="O116" s="150" t="n">
        <v>-6.25654829748437E-006</v>
      </c>
      <c r="P116" s="150" t="n">
        <v>-0.00160146395667796</v>
      </c>
      <c r="Q116" s="150" t="n">
        <v>-4.6186559139566E-005</v>
      </c>
      <c r="R116" s="150" t="n">
        <v>-6.05647561336983E-007</v>
      </c>
      <c r="S116" s="150" t="n">
        <v>1.54780287912133E-005</v>
      </c>
      <c r="T116" s="150" t="n">
        <v>3.14839188673352E-005</v>
      </c>
      <c r="U116" s="150" t="n">
        <v>-0.000711679950557035</v>
      </c>
      <c r="V116" s="301" t="n">
        <f aca="false">'Summary Data'!AS14</f>
        <v>0</v>
      </c>
    </row>
    <row r="117" customFormat="false" ht="11.25" hidden="false" customHeight="false" outlineLevel="0" collapsed="false">
      <c r="A117" s="298" t="n">
        <v>11</v>
      </c>
      <c r="B117" s="150" t="n">
        <v>0.0204244357897108</v>
      </c>
      <c r="C117" s="150" t="n">
        <v>0.00836362312401062</v>
      </c>
      <c r="D117" s="150" t="n">
        <v>0.00726629752381669</v>
      </c>
      <c r="E117" s="150" t="n">
        <v>0.0070463034132997</v>
      </c>
      <c r="F117" s="150" t="n">
        <v>0.00962269744965472</v>
      </c>
      <c r="G117" s="150" t="n">
        <v>0.00897060510360681</v>
      </c>
      <c r="H117" s="150" t="n">
        <v>0.00725624865370289</v>
      </c>
      <c r="I117" s="150" t="n">
        <v>0.00743570109823077</v>
      </c>
      <c r="J117" s="150" t="n">
        <v>0.00923810368362865</v>
      </c>
      <c r="K117" s="150" t="n">
        <v>0.00920632480319639</v>
      </c>
      <c r="L117" s="150" t="n">
        <v>0.00846992280899206</v>
      </c>
      <c r="M117" s="150" t="n">
        <v>0.0063203951223002</v>
      </c>
      <c r="N117" s="150" t="n">
        <v>0.00795061812942621</v>
      </c>
      <c r="O117" s="150" t="n">
        <v>0.00783141027785661</v>
      </c>
      <c r="P117" s="150" t="n">
        <v>0.00743541884497401</v>
      </c>
      <c r="Q117" s="150" t="n">
        <v>0.00600573858391051</v>
      </c>
      <c r="R117" s="150" t="n">
        <v>0.00694226078488158</v>
      </c>
      <c r="S117" s="150" t="n">
        <v>0.00947349454281021</v>
      </c>
      <c r="T117" s="150" t="n">
        <v>0.00468591963015008</v>
      </c>
      <c r="U117" s="150" t="n">
        <v>0.0131972164802092</v>
      </c>
      <c r="V117" s="301" t="n">
        <f aca="false">'Summary Data'!AS15</f>
        <v>0.6554055</v>
      </c>
    </row>
    <row r="118" customFormat="false" ht="11.25" hidden="false" customHeight="false" outlineLevel="0" collapsed="false">
      <c r="A118" s="298" t="n">
        <v>12</v>
      </c>
      <c r="B118" s="150" t="n">
        <v>-0.00127885776380844</v>
      </c>
      <c r="C118" s="150" t="n">
        <v>0.0147324133924126</v>
      </c>
      <c r="D118" s="150" t="n">
        <v>0.0133085598268776</v>
      </c>
      <c r="E118" s="150" t="n">
        <v>0.010103737783469</v>
      </c>
      <c r="F118" s="150" t="n">
        <v>0.0246111272402198</v>
      </c>
      <c r="G118" s="150" t="n">
        <v>0.0114749865656672</v>
      </c>
      <c r="H118" s="150" t="n">
        <v>0.0110140549749877</v>
      </c>
      <c r="I118" s="150" t="n">
        <v>0.00839548313860942</v>
      </c>
      <c r="J118" s="150" t="n">
        <v>0.0107703687883099</v>
      </c>
      <c r="K118" s="150" t="n">
        <v>0.00616000274131414</v>
      </c>
      <c r="L118" s="150" t="n">
        <v>0.0152218363398437</v>
      </c>
      <c r="M118" s="150" t="n">
        <v>-0.000959215873543586</v>
      </c>
      <c r="N118" s="150" t="n">
        <v>0.0153063890252756</v>
      </c>
      <c r="O118" s="150" t="n">
        <v>0.0213478512907231</v>
      </c>
      <c r="P118" s="150" t="n">
        <v>0.00725293355700431</v>
      </c>
      <c r="Q118" s="150" t="n">
        <v>0.0014105667328283</v>
      </c>
      <c r="R118" s="150" t="n">
        <v>0.00196176744425422</v>
      </c>
      <c r="S118" s="150" t="n">
        <v>0.0252096308432607</v>
      </c>
      <c r="T118" s="150" t="n">
        <v>0.00622756581500316</v>
      </c>
      <c r="U118" s="150" t="n">
        <v>0.0144156897229413</v>
      </c>
      <c r="V118" s="301" t="n">
        <f aca="false">'Summary Data'!AS16*10</f>
        <v>0.01572255</v>
      </c>
      <c r="W118" s="245" t="s">
        <v>234</v>
      </c>
    </row>
    <row r="119" customFormat="false" ht="11.25" hidden="false" customHeight="false" outlineLevel="0" collapsed="false">
      <c r="A119" s="298" t="n">
        <v>13</v>
      </c>
      <c r="B119" s="150" t="n">
        <v>0.0409756471154951</v>
      </c>
      <c r="C119" s="150" t="n">
        <v>0.0373214469176629</v>
      </c>
      <c r="D119" s="150" t="n">
        <v>0.0385340057015419</v>
      </c>
      <c r="E119" s="150" t="n">
        <v>0.0169563492795338</v>
      </c>
      <c r="F119" s="150" t="n">
        <v>0.0405577187880904</v>
      </c>
      <c r="G119" s="150" t="n">
        <v>0.0305910260867417</v>
      </c>
      <c r="H119" s="150" t="n">
        <v>0.0394839841193412</v>
      </c>
      <c r="I119" s="150" t="n">
        <v>0.0342343575983946</v>
      </c>
      <c r="J119" s="150" t="n">
        <v>0.034389411158966</v>
      </c>
      <c r="K119" s="150" t="n">
        <v>0.0323389499453525</v>
      </c>
      <c r="L119" s="150" t="n">
        <v>0.0367645357525871</v>
      </c>
      <c r="M119" s="150" t="n">
        <v>0.0231788892611536</v>
      </c>
      <c r="N119" s="150" t="n">
        <v>0.033010900612102</v>
      </c>
      <c r="O119" s="150" t="n">
        <v>0.0339372288746083</v>
      </c>
      <c r="P119" s="150" t="n">
        <v>0.0378600891607764</v>
      </c>
      <c r="Q119" s="150" t="n">
        <v>0.0261679133877622</v>
      </c>
      <c r="R119" s="150" t="n">
        <v>0.0308423439630443</v>
      </c>
      <c r="S119" s="150" t="n">
        <v>0.0396352018905273</v>
      </c>
      <c r="T119" s="150" t="n">
        <v>0.037965429999072</v>
      </c>
      <c r="U119" s="150" t="n">
        <v>-0.00504486611533107</v>
      </c>
      <c r="V119" s="301" t="n">
        <f aca="false">'Summary Data'!AS17*10</f>
        <v>0.6943079</v>
      </c>
      <c r="W119" s="245" t="s">
        <v>234</v>
      </c>
    </row>
    <row r="120" customFormat="false" ht="11.25" hidden="false" customHeight="false" outlineLevel="0" collapsed="false">
      <c r="A120" s="298" t="n">
        <v>14</v>
      </c>
      <c r="B120" s="150" t="n">
        <v>-0.00821310177941368</v>
      </c>
      <c r="C120" s="150" t="n">
        <v>0.0126393591381293</v>
      </c>
      <c r="D120" s="150" t="n">
        <v>0.018703611107244</v>
      </c>
      <c r="E120" s="150" t="n">
        <v>0.0229584675524005</v>
      </c>
      <c r="F120" s="150" t="n">
        <v>0.0178666466435361</v>
      </c>
      <c r="G120" s="150" t="n">
        <v>0.0124251072605887</v>
      </c>
      <c r="H120" s="150" t="n">
        <v>0.0173924172361978</v>
      </c>
      <c r="I120" s="150" t="n">
        <v>0.013075928537783</v>
      </c>
      <c r="J120" s="150" t="n">
        <v>0.0142652646388417</v>
      </c>
      <c r="K120" s="150" t="n">
        <v>0.013440789371204</v>
      </c>
      <c r="L120" s="150" t="n">
        <v>0.0167549566745359</v>
      </c>
      <c r="M120" s="150" t="n">
        <v>0.0193502969013874</v>
      </c>
      <c r="N120" s="150" t="n">
        <v>0.0178920288394978</v>
      </c>
      <c r="O120" s="150" t="n">
        <v>0.0255491438583361</v>
      </c>
      <c r="P120" s="150" t="n">
        <v>0.0159887789818381</v>
      </c>
      <c r="Q120" s="150" t="n">
        <v>0.0208982020581291</v>
      </c>
      <c r="R120" s="150" t="n">
        <v>0.0255758965994721</v>
      </c>
      <c r="S120" s="150" t="n">
        <v>0.0130430612637193</v>
      </c>
      <c r="T120" s="150" t="n">
        <v>0.00731171779524174</v>
      </c>
      <c r="U120" s="150" t="n">
        <v>-0.0159441947730386</v>
      </c>
      <c r="V120" s="301" t="n">
        <f aca="false">'Summary Data'!AS18*10</f>
        <v>-0.01816278</v>
      </c>
      <c r="W120" s="245" t="s">
        <v>234</v>
      </c>
    </row>
    <row r="121" customFormat="false" ht="11.25" hidden="false" customHeight="false" outlineLevel="0" collapsed="false">
      <c r="A121" s="298" t="n">
        <v>15</v>
      </c>
      <c r="B121" s="150" t="n">
        <v>-0.198222034433541</v>
      </c>
      <c r="C121" s="150" t="n">
        <v>-0.149792271186441</v>
      </c>
      <c r="D121" s="150" t="n">
        <v>-0.165287466101695</v>
      </c>
      <c r="E121" s="150" t="n">
        <v>-0.166893979661017</v>
      </c>
      <c r="F121" s="150" t="n">
        <v>-0.148472713559322</v>
      </c>
      <c r="G121" s="150" t="n">
        <v>-0.152272283050847</v>
      </c>
      <c r="H121" s="150" t="n">
        <v>-0.157723062711864</v>
      </c>
      <c r="I121" s="150" t="n">
        <v>-0.140064761016949</v>
      </c>
      <c r="J121" s="150" t="n">
        <v>-0.154986157627119</v>
      </c>
      <c r="K121" s="150" t="n">
        <v>-0.165326338983051</v>
      </c>
      <c r="L121" s="150" t="n">
        <v>-0.161770454237288</v>
      </c>
      <c r="M121" s="150" t="n">
        <v>-0.135741511864407</v>
      </c>
      <c r="N121" s="150" t="n">
        <v>-0.163816833898305</v>
      </c>
      <c r="O121" s="150" t="n">
        <v>-0.144462947457627</v>
      </c>
      <c r="P121" s="150" t="n">
        <v>-0.18213073559322</v>
      </c>
      <c r="Q121" s="150" t="n">
        <v>-0.162613525423729</v>
      </c>
      <c r="R121" s="150" t="n">
        <v>-0.185638715254237</v>
      </c>
      <c r="S121" s="150" t="n">
        <v>-0.15743023220339</v>
      </c>
      <c r="T121" s="150" t="n">
        <v>-0.139806984745763</v>
      </c>
      <c r="U121" s="150" t="n">
        <v>-0.162842745803336</v>
      </c>
      <c r="V121" s="301" t="n">
        <f aca="false">'Summary Data'!AS19*10</f>
        <v>0.1599742</v>
      </c>
      <c r="W121" s="245" t="s">
        <v>234</v>
      </c>
    </row>
    <row r="122" customFormat="false" ht="11.25" hidden="false" customHeight="false" outlineLevel="0" collapsed="false">
      <c r="A122" s="298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1" t="n">
        <f aca="false">'Summary Data'!AS20*10</f>
        <v>0</v>
      </c>
      <c r="W122" s="245" t="s">
        <v>234</v>
      </c>
    </row>
    <row r="123" customFormat="false" ht="12" hidden="false" customHeight="false" outlineLevel="0" collapsed="false">
      <c r="A123" s="302" t="n">
        <v>17</v>
      </c>
      <c r="B123" s="303" t="n">
        <v>0</v>
      </c>
      <c r="C123" s="303" t="n">
        <v>0</v>
      </c>
      <c r="D123" s="303" t="n">
        <v>0</v>
      </c>
      <c r="E123" s="303" t="n">
        <v>0</v>
      </c>
      <c r="F123" s="303" t="n">
        <v>0</v>
      </c>
      <c r="G123" s="303" t="n">
        <v>0</v>
      </c>
      <c r="H123" s="303" t="n">
        <v>0</v>
      </c>
      <c r="I123" s="303" t="n">
        <v>0</v>
      </c>
      <c r="J123" s="303" t="n">
        <v>0</v>
      </c>
      <c r="K123" s="303" t="n">
        <v>0</v>
      </c>
      <c r="L123" s="303" t="n">
        <v>0</v>
      </c>
      <c r="M123" s="303" t="n">
        <v>0</v>
      </c>
      <c r="N123" s="303" t="n">
        <v>0</v>
      </c>
      <c r="O123" s="303" t="n">
        <v>0</v>
      </c>
      <c r="P123" s="303" t="n">
        <v>0</v>
      </c>
      <c r="Q123" s="303" t="n">
        <v>0</v>
      </c>
      <c r="R123" s="303" t="n">
        <v>0</v>
      </c>
      <c r="S123" s="303" t="n">
        <v>0</v>
      </c>
      <c r="T123" s="303" t="n">
        <v>0</v>
      </c>
      <c r="U123" s="303" t="n">
        <v>0</v>
      </c>
      <c r="V123" s="138" t="n">
        <f aca="false">'Summary Data'!AS21*10</f>
        <v>0</v>
      </c>
      <c r="W123" s="245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7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8"/>
      <c r="B126" s="296" t="s">
        <v>14</v>
      </c>
      <c r="C126" s="296" t="s">
        <v>215</v>
      </c>
      <c r="D126" s="296" t="s">
        <v>216</v>
      </c>
      <c r="E126" s="296" t="s">
        <v>217</v>
      </c>
      <c r="F126" s="296" t="s">
        <v>218</v>
      </c>
      <c r="G126" s="296" t="s">
        <v>219</v>
      </c>
      <c r="H126" s="296" t="s">
        <v>220</v>
      </c>
      <c r="I126" s="296" t="s">
        <v>221</v>
      </c>
      <c r="J126" s="296" t="s">
        <v>222</v>
      </c>
      <c r="K126" s="296" t="s">
        <v>223</v>
      </c>
      <c r="L126" s="296" t="s">
        <v>224</v>
      </c>
      <c r="M126" s="296" t="s">
        <v>225</v>
      </c>
      <c r="N126" s="296" t="s">
        <v>226</v>
      </c>
      <c r="O126" s="296" t="s">
        <v>227</v>
      </c>
      <c r="P126" s="296" t="s">
        <v>228</v>
      </c>
      <c r="Q126" s="296" t="s">
        <v>229</v>
      </c>
      <c r="R126" s="296" t="s">
        <v>230</v>
      </c>
      <c r="S126" s="296" t="s">
        <v>231</v>
      </c>
      <c r="T126" s="296" t="s">
        <v>232</v>
      </c>
      <c r="U126" s="296" t="s">
        <v>15</v>
      </c>
      <c r="V126" s="297" t="s">
        <v>233</v>
      </c>
    </row>
    <row r="127" customFormat="false" ht="11.25" hidden="false" customHeight="false" outlineLevel="0" collapsed="false">
      <c r="A127" s="298" t="n">
        <v>1</v>
      </c>
      <c r="B127" s="150" t="n">
        <v>1.637548</v>
      </c>
      <c r="C127" s="150" t="n">
        <v>-0.321671</v>
      </c>
      <c r="D127" s="150" t="n">
        <v>0.652014</v>
      </c>
      <c r="E127" s="150" t="n">
        <v>1.459875</v>
      </c>
      <c r="F127" s="150" t="n">
        <v>1.474777</v>
      </c>
      <c r="G127" s="150" t="n">
        <v>1.504066</v>
      </c>
      <c r="H127" s="150" t="n">
        <v>0.785572</v>
      </c>
      <c r="I127" s="150" t="n">
        <v>0.206315</v>
      </c>
      <c r="J127" s="150" t="n">
        <v>-0.068122</v>
      </c>
      <c r="K127" s="150" t="n">
        <v>0.958255</v>
      </c>
      <c r="L127" s="150" t="n">
        <v>1.212245</v>
      </c>
      <c r="M127" s="150" t="n">
        <v>0.552768</v>
      </c>
      <c r="N127" s="150" t="n">
        <v>-0.179938</v>
      </c>
      <c r="O127" s="150" t="n">
        <v>-0.988911</v>
      </c>
      <c r="P127" s="150" t="n">
        <v>-0.369923</v>
      </c>
      <c r="Q127" s="150" t="n">
        <v>-0.831869</v>
      </c>
      <c r="R127" s="150" t="n">
        <v>-1.486092</v>
      </c>
      <c r="S127" s="150" t="n">
        <v>-1.652097</v>
      </c>
      <c r="T127" s="150" t="n">
        <v>-2.216929</v>
      </c>
      <c r="U127" s="150" t="n">
        <v>-1.897178</v>
      </c>
      <c r="V127" s="301"/>
    </row>
    <row r="128" customFormat="false" ht="11.25" hidden="false" customHeight="false" outlineLevel="0" collapsed="false">
      <c r="A128" s="298" t="n">
        <v>2</v>
      </c>
      <c r="B128" s="150" t="n">
        <v>-10.356378809425</v>
      </c>
      <c r="C128" s="150" t="n">
        <v>-0.138440066489102</v>
      </c>
      <c r="D128" s="150" t="n">
        <v>-0.334886790043912</v>
      </c>
      <c r="E128" s="150" t="n">
        <v>-0.123367679328486</v>
      </c>
      <c r="F128" s="150" t="n">
        <v>-0.26101971611591</v>
      </c>
      <c r="G128" s="150" t="n">
        <v>-0.0429739801781798</v>
      </c>
      <c r="H128" s="150" t="n">
        <v>-0.201648310914132</v>
      </c>
      <c r="I128" s="150" t="n">
        <v>-0.363763701213936</v>
      </c>
      <c r="J128" s="150" t="n">
        <v>-0.419344073178615</v>
      </c>
      <c r="K128" s="150" t="n">
        <v>-0.200108167685306</v>
      </c>
      <c r="L128" s="150" t="n">
        <v>-0.265207890884083</v>
      </c>
      <c r="M128" s="150" t="n">
        <v>-0.301578329765439</v>
      </c>
      <c r="N128" s="150" t="n">
        <v>-0.332703224496555</v>
      </c>
      <c r="O128" s="150" t="n">
        <v>-0.160990398339388</v>
      </c>
      <c r="P128" s="150" t="n">
        <v>0.0061309060543656</v>
      </c>
      <c r="Q128" s="150" t="n">
        <v>-0.18888229155425</v>
      </c>
      <c r="R128" s="150" t="n">
        <v>-0.191116083714905</v>
      </c>
      <c r="S128" s="150" t="n">
        <v>-0.181893866653363</v>
      </c>
      <c r="T128" s="150" t="n">
        <v>-0.122657174063603</v>
      </c>
      <c r="U128" s="150" t="n">
        <v>-0.354669554075693</v>
      </c>
      <c r="V128" s="301" t="n">
        <f aca="false">'Summary Data'!AS23</f>
        <v>-1.116227</v>
      </c>
    </row>
    <row r="129" customFormat="false" ht="11.25" hidden="false" customHeight="false" outlineLevel="0" collapsed="false">
      <c r="A129" s="298" t="n">
        <v>3</v>
      </c>
      <c r="B129" s="150" t="n">
        <v>-1.46639009279917</v>
      </c>
      <c r="C129" s="150" t="n">
        <v>0.00953193457287105</v>
      </c>
      <c r="D129" s="150" t="n">
        <v>0.103260107094626</v>
      </c>
      <c r="E129" s="150" t="n">
        <v>0.127511978367234</v>
      </c>
      <c r="F129" s="150" t="n">
        <v>0.0136384163128578</v>
      </c>
      <c r="G129" s="150" t="n">
        <v>0.0477515527929752</v>
      </c>
      <c r="H129" s="150" t="n">
        <v>0.0689465680204524</v>
      </c>
      <c r="I129" s="150" t="n">
        <v>-0.0192961782768108</v>
      </c>
      <c r="J129" s="150" t="n">
        <v>0.0964903356409311</v>
      </c>
      <c r="K129" s="150" t="n">
        <v>-0.0643232618748492</v>
      </c>
      <c r="L129" s="150" t="n">
        <v>0.00380371485425673</v>
      </c>
      <c r="M129" s="150" t="n">
        <v>-0.219026652537361</v>
      </c>
      <c r="N129" s="150" t="n">
        <v>-0.131895634971786</v>
      </c>
      <c r="O129" s="150" t="n">
        <v>-0.141658437764862</v>
      </c>
      <c r="P129" s="150" t="n">
        <v>-0.0420890026788107</v>
      </c>
      <c r="Q129" s="150" t="n">
        <v>-0.0545166673361719</v>
      </c>
      <c r="R129" s="150" t="n">
        <v>-0.28508930980958</v>
      </c>
      <c r="S129" s="150" t="n">
        <v>-0.0192171997632375</v>
      </c>
      <c r="T129" s="150" t="n">
        <v>0.0492311054952513</v>
      </c>
      <c r="U129" s="150" t="n">
        <v>-0.156924902907052</v>
      </c>
      <c r="V129" s="301" t="n">
        <f aca="false">'Summary Data'!AS24</f>
        <v>0.3408697</v>
      </c>
    </row>
    <row r="130" customFormat="false" ht="11.25" hidden="false" customHeight="false" outlineLevel="0" collapsed="false">
      <c r="A130" s="298" t="n">
        <v>4</v>
      </c>
      <c r="B130" s="150" t="n">
        <v>-3.59552308877734</v>
      </c>
      <c r="C130" s="150" t="n">
        <v>-0.0123745775874821</v>
      </c>
      <c r="D130" s="150" t="n">
        <v>-0.0584765065101242</v>
      </c>
      <c r="E130" s="150" t="n">
        <v>-0.0465424190543858</v>
      </c>
      <c r="F130" s="150" t="n">
        <v>-0.02403128728619</v>
      </c>
      <c r="G130" s="150" t="n">
        <v>-0.0314505944797017</v>
      </c>
      <c r="H130" s="150" t="n">
        <v>-0.029359418866002</v>
      </c>
      <c r="I130" s="150" t="n">
        <v>-0.0899232974375087</v>
      </c>
      <c r="J130" s="150" t="n">
        <v>-0.04984789913389</v>
      </c>
      <c r="K130" s="150" t="n">
        <v>-0.0417112286622781</v>
      </c>
      <c r="L130" s="150" t="n">
        <v>-0.0215618879015373</v>
      </c>
      <c r="M130" s="150" t="n">
        <v>-0.0101120648568362</v>
      </c>
      <c r="N130" s="150" t="n">
        <v>-0.0143809406841073</v>
      </c>
      <c r="O130" s="150" t="n">
        <v>-0.00506939756294311</v>
      </c>
      <c r="P130" s="150" t="n">
        <v>-0.00273085355450589</v>
      </c>
      <c r="Q130" s="150" t="n">
        <v>-0.0352806324475037</v>
      </c>
      <c r="R130" s="150" t="n">
        <v>0.0140218720205729</v>
      </c>
      <c r="S130" s="150" t="n">
        <v>-0.029259122928511</v>
      </c>
      <c r="T130" s="150" t="n">
        <v>-0.0842956241926412</v>
      </c>
      <c r="U130" s="150" t="n">
        <v>0.174719299315454</v>
      </c>
      <c r="V130" s="301" t="n">
        <f aca="false">'Summary Data'!AS25</f>
        <v>-0.08037881</v>
      </c>
    </row>
    <row r="131" customFormat="false" ht="11.25" hidden="false" customHeight="false" outlineLevel="0" collapsed="false">
      <c r="A131" s="298" t="n">
        <v>5</v>
      </c>
      <c r="B131" s="150" t="n">
        <v>0.345164727038818</v>
      </c>
      <c r="C131" s="150" t="n">
        <v>0.00309839419607025</v>
      </c>
      <c r="D131" s="150" t="n">
        <v>0.0232223895401388</v>
      </c>
      <c r="E131" s="150" t="n">
        <v>-0.0302743654709543</v>
      </c>
      <c r="F131" s="150" t="n">
        <v>0.00737836907602524</v>
      </c>
      <c r="G131" s="150" t="n">
        <v>0.00918588211139541</v>
      </c>
      <c r="H131" s="150" t="n">
        <v>0.00315471037010967</v>
      </c>
      <c r="I131" s="150" t="n">
        <v>-0.024989090013566</v>
      </c>
      <c r="J131" s="150" t="n">
        <v>0.0121881850567193</v>
      </c>
      <c r="K131" s="150" t="n">
        <v>-0.00661156652199052</v>
      </c>
      <c r="L131" s="150" t="n">
        <v>-0.00273905572139157</v>
      </c>
      <c r="M131" s="150" t="n">
        <v>-0.0117990285222659</v>
      </c>
      <c r="N131" s="150" t="n">
        <v>-0.00877930994417088</v>
      </c>
      <c r="O131" s="150" t="n">
        <v>-0.0195114561147856</v>
      </c>
      <c r="P131" s="150" t="n">
        <v>-0.00955959042631252</v>
      </c>
      <c r="Q131" s="150" t="n">
        <v>-0.000669282284427863</v>
      </c>
      <c r="R131" s="150" t="n">
        <v>-0.000378551988094278</v>
      </c>
      <c r="S131" s="150" t="n">
        <v>-0.000759000268199833</v>
      </c>
      <c r="T131" s="150" t="n">
        <v>0.0190668681991943</v>
      </c>
      <c r="U131" s="150" t="n">
        <v>0.0517245714957471</v>
      </c>
      <c r="V131" s="301" t="n">
        <f aca="false">'Summary Data'!AS26</f>
        <v>0.1367454</v>
      </c>
    </row>
    <row r="132" customFormat="false" ht="11.25" hidden="false" customHeight="false" outlineLevel="0" collapsed="false">
      <c r="A132" s="298" t="n">
        <v>6</v>
      </c>
      <c r="B132" s="150" t="n">
        <v>-0.705593502091682</v>
      </c>
      <c r="C132" s="150" t="n">
        <v>0.0133813316811483</v>
      </c>
      <c r="D132" s="150" t="n">
        <v>-0.0159039498328973</v>
      </c>
      <c r="E132" s="150" t="n">
        <v>-0.00618090021746748</v>
      </c>
      <c r="F132" s="150" t="n">
        <v>0.00713739051063549</v>
      </c>
      <c r="G132" s="150" t="n">
        <v>0.000331318163705665</v>
      </c>
      <c r="H132" s="150" t="n">
        <v>0.00549904523633657</v>
      </c>
      <c r="I132" s="150" t="n">
        <v>-0.00594301443218019</v>
      </c>
      <c r="J132" s="150" t="n">
        <v>-0.0078694173463356</v>
      </c>
      <c r="K132" s="150" t="n">
        <v>0.0022090420937558</v>
      </c>
      <c r="L132" s="150" t="n">
        <v>-0.00193620068503511</v>
      </c>
      <c r="M132" s="150" t="n">
        <v>0.00525137805582354</v>
      </c>
      <c r="N132" s="150" t="n">
        <v>0.000633056065690474</v>
      </c>
      <c r="O132" s="150" t="n">
        <v>0.000805288122032406</v>
      </c>
      <c r="P132" s="150" t="n">
        <v>0.00914141358656172</v>
      </c>
      <c r="Q132" s="150" t="n">
        <v>-0.00367889419318448</v>
      </c>
      <c r="R132" s="150" t="n">
        <v>0.00743356819851299</v>
      </c>
      <c r="S132" s="150" t="n">
        <v>-0.000674838290304597</v>
      </c>
      <c r="T132" s="150" t="n">
        <v>0.00428114636318921</v>
      </c>
      <c r="U132" s="150" t="n">
        <v>-0.0121687411893312</v>
      </c>
      <c r="V132" s="301" t="n">
        <f aca="false">'Summary Data'!AS27</f>
        <v>-0.01896949</v>
      </c>
    </row>
    <row r="133" customFormat="false" ht="11.25" hidden="false" customHeight="false" outlineLevel="0" collapsed="false">
      <c r="A133" s="298" t="n">
        <v>7</v>
      </c>
      <c r="B133" s="150" t="n">
        <v>0.272301731516396</v>
      </c>
      <c r="C133" s="150" t="n">
        <v>-0.0353036854294042</v>
      </c>
      <c r="D133" s="150" t="n">
        <v>-0.0142190883466432</v>
      </c>
      <c r="E133" s="150" t="n">
        <v>-0.0208257649748232</v>
      </c>
      <c r="F133" s="150" t="n">
        <v>-0.0067131868756905</v>
      </c>
      <c r="G133" s="150" t="n">
        <v>-0.00590249852925282</v>
      </c>
      <c r="H133" s="150" t="n">
        <v>-0.0214154745251902</v>
      </c>
      <c r="I133" s="150" t="n">
        <v>-0.0244160974747835</v>
      </c>
      <c r="J133" s="150" t="n">
        <v>-0.023084137238262</v>
      </c>
      <c r="K133" s="150" t="n">
        <v>-0.0132428339327792</v>
      </c>
      <c r="L133" s="150" t="n">
        <v>-0.0176938413568139</v>
      </c>
      <c r="M133" s="150" t="n">
        <v>-0.0152934657878008</v>
      </c>
      <c r="N133" s="150" t="n">
        <v>-0.0276976866695803</v>
      </c>
      <c r="O133" s="150" t="n">
        <v>-0.0327313458148246</v>
      </c>
      <c r="P133" s="150" t="n">
        <v>-0.0263175331550677</v>
      </c>
      <c r="Q133" s="150" t="n">
        <v>-0.0332792161505319</v>
      </c>
      <c r="R133" s="150" t="n">
        <v>-0.0304397175648685</v>
      </c>
      <c r="S133" s="150" t="n">
        <v>-0.0359613172871998</v>
      </c>
      <c r="T133" s="150" t="n">
        <v>-0.04749481323712</v>
      </c>
      <c r="U133" s="150" t="n">
        <v>-0.0210305477431179</v>
      </c>
      <c r="V133" s="301" t="n">
        <f aca="false">'Summary Data'!AS28</f>
        <v>0.02381731</v>
      </c>
    </row>
    <row r="134" customFormat="false" ht="11.25" hidden="false" customHeight="false" outlineLevel="0" collapsed="false">
      <c r="A134" s="298" t="n">
        <v>8</v>
      </c>
      <c r="B134" s="150" t="n">
        <v>-0.0852420651617007</v>
      </c>
      <c r="C134" s="150" t="n">
        <v>0.000704906176349886</v>
      </c>
      <c r="D134" s="150" t="n">
        <v>0.000597476665843435</v>
      </c>
      <c r="E134" s="150" t="n">
        <v>0.00267862892978623</v>
      </c>
      <c r="F134" s="150" t="n">
        <v>0.00274539311188137</v>
      </c>
      <c r="G134" s="150" t="n">
        <v>0.00305578321633973</v>
      </c>
      <c r="H134" s="150" t="n">
        <v>0.00175704716669504</v>
      </c>
      <c r="I134" s="150" t="n">
        <v>0.00137301421967449</v>
      </c>
      <c r="J134" s="150" t="n">
        <v>0.00128656205855706</v>
      </c>
      <c r="K134" s="150" t="n">
        <v>-0.000481296340257222</v>
      </c>
      <c r="L134" s="150" t="n">
        <v>8.94256048089258E-005</v>
      </c>
      <c r="M134" s="150" t="n">
        <v>0.00129942327249732</v>
      </c>
      <c r="N134" s="150" t="n">
        <v>0.00167338835652474</v>
      </c>
      <c r="O134" s="150" t="n">
        <v>-0.000828447037476229</v>
      </c>
      <c r="P134" s="150" t="n">
        <v>0.000812382524942572</v>
      </c>
      <c r="Q134" s="150" t="n">
        <v>-0.00071868860502758</v>
      </c>
      <c r="R134" s="150" t="n">
        <v>0.00239959102704371</v>
      </c>
      <c r="S134" s="150" t="n">
        <v>0.00270695155705012</v>
      </c>
      <c r="T134" s="150" t="n">
        <v>-0.00197805750355373</v>
      </c>
      <c r="U134" s="150" t="n">
        <v>-0.00576813068568839</v>
      </c>
      <c r="V134" s="301" t="n">
        <f aca="false">'Summary Data'!AS29</f>
        <v>0.0001760992</v>
      </c>
    </row>
    <row r="135" customFormat="false" ht="11.25" hidden="false" customHeight="false" outlineLevel="0" collapsed="false">
      <c r="A135" s="298" t="n">
        <v>9</v>
      </c>
      <c r="B135" s="150" t="n">
        <v>-0.0231218493545982</v>
      </c>
      <c r="C135" s="150" t="n">
        <v>-0.020122597976243</v>
      </c>
      <c r="D135" s="150" t="n">
        <v>-0.0139529555949905</v>
      </c>
      <c r="E135" s="150" t="n">
        <v>-0.00738807639100449</v>
      </c>
      <c r="F135" s="150" t="n">
        <v>-0.00930797734536322</v>
      </c>
      <c r="G135" s="150" t="n">
        <v>-0.00521346825352731</v>
      </c>
      <c r="H135" s="150" t="n">
        <v>-0.0147812103846523</v>
      </c>
      <c r="I135" s="150" t="n">
        <v>-0.0172475946165864</v>
      </c>
      <c r="J135" s="150" t="n">
        <v>-0.017306978649133</v>
      </c>
      <c r="K135" s="150" t="n">
        <v>-0.0113473112493758</v>
      </c>
      <c r="L135" s="150" t="n">
        <v>-0.0073469013131283</v>
      </c>
      <c r="M135" s="150" t="n">
        <v>-0.00832297053867883</v>
      </c>
      <c r="N135" s="150" t="n">
        <v>-0.0142759027350104</v>
      </c>
      <c r="O135" s="150" t="n">
        <v>-0.0192014186923091</v>
      </c>
      <c r="P135" s="150" t="n">
        <v>-0.0181151017677233</v>
      </c>
      <c r="Q135" s="150" t="n">
        <v>-0.0201328755884882</v>
      </c>
      <c r="R135" s="150" t="n">
        <v>-0.0168556536658519</v>
      </c>
      <c r="S135" s="150" t="n">
        <v>-0.0243800692547598</v>
      </c>
      <c r="T135" s="150" t="n">
        <v>-0.0211882474833103</v>
      </c>
      <c r="U135" s="150" t="n">
        <v>-0.0365677335406312</v>
      </c>
      <c r="V135" s="301" t="n">
        <f aca="false">'Summary Data'!AS30</f>
        <v>-0.03068447</v>
      </c>
    </row>
    <row r="136" customFormat="false" ht="11.25" hidden="false" customHeight="false" outlineLevel="0" collapsed="false">
      <c r="A136" s="298" t="n">
        <v>10</v>
      </c>
      <c r="B136" s="150" t="n">
        <v>0.000181684971626251</v>
      </c>
      <c r="C136" s="150" t="n">
        <v>-1.09828957659802E-006</v>
      </c>
      <c r="D136" s="150" t="n">
        <v>0.00307819115728067</v>
      </c>
      <c r="E136" s="150" t="n">
        <v>5.74110069839715E-006</v>
      </c>
      <c r="F136" s="150" t="n">
        <v>4.97089999101048E-006</v>
      </c>
      <c r="G136" s="150" t="n">
        <v>-4.10446839838841E-006</v>
      </c>
      <c r="H136" s="150" t="n">
        <v>0.000191067789944587</v>
      </c>
      <c r="I136" s="150" t="n">
        <v>2.32552854581981E-006</v>
      </c>
      <c r="J136" s="150" t="n">
        <v>-3.08689016744984E-005</v>
      </c>
      <c r="K136" s="150" t="n">
        <v>7.7579019585004E-005</v>
      </c>
      <c r="L136" s="150" t="n">
        <v>1.61229921480512E-006</v>
      </c>
      <c r="M136" s="150" t="n">
        <v>-3.48133868533817E-007</v>
      </c>
      <c r="N136" s="150" t="n">
        <v>-2.41941218553033E-005</v>
      </c>
      <c r="O136" s="150" t="n">
        <v>9.25423163618496E-006</v>
      </c>
      <c r="P136" s="150" t="n">
        <v>0.00341076676196022</v>
      </c>
      <c r="Q136" s="150" t="n">
        <v>1.36549664828667E-005</v>
      </c>
      <c r="R136" s="150" t="n">
        <v>-3.2498460078619E-005</v>
      </c>
      <c r="S136" s="150" t="n">
        <v>0.00370176715974902</v>
      </c>
      <c r="T136" s="150" t="n">
        <v>-6.08551027459317E-005</v>
      </c>
      <c r="U136" s="150" t="n">
        <v>0.000507405230317962</v>
      </c>
      <c r="V136" s="301" t="n">
        <f aca="false">'Summary Data'!AS31</f>
        <v>0</v>
      </c>
    </row>
    <row r="137" customFormat="false" ht="11.25" hidden="false" customHeight="false" outlineLevel="0" collapsed="false">
      <c r="A137" s="298" t="n">
        <v>11</v>
      </c>
      <c r="B137" s="150" t="n">
        <v>0.0418028030918101</v>
      </c>
      <c r="C137" s="150" t="n">
        <v>-0.0242504590967789</v>
      </c>
      <c r="D137" s="150" t="n">
        <v>-0.012917993070876</v>
      </c>
      <c r="E137" s="150" t="n">
        <v>-0.00841218312540739</v>
      </c>
      <c r="F137" s="150" t="n">
        <v>-0.00773957391086447</v>
      </c>
      <c r="G137" s="150" t="n">
        <v>-0.00762993652043182</v>
      </c>
      <c r="H137" s="150" t="n">
        <v>-0.0125282735589619</v>
      </c>
      <c r="I137" s="150" t="n">
        <v>-0.0177936571527117</v>
      </c>
      <c r="J137" s="150" t="n">
        <v>-0.0194129660633403</v>
      </c>
      <c r="K137" s="150" t="n">
        <v>-0.0126285804580124</v>
      </c>
      <c r="L137" s="150" t="n">
        <v>-0.00969710212438436</v>
      </c>
      <c r="M137" s="150" t="n">
        <v>-0.0139376894426153</v>
      </c>
      <c r="N137" s="150" t="n">
        <v>-0.0209177452821688</v>
      </c>
      <c r="O137" s="150" t="n">
        <v>-0.026411811404985</v>
      </c>
      <c r="P137" s="150" t="n">
        <v>-0.0220118896983524</v>
      </c>
      <c r="Q137" s="150" t="n">
        <v>-0.0254215841193976</v>
      </c>
      <c r="R137" s="150" t="n">
        <v>-0.0288525527730993</v>
      </c>
      <c r="S137" s="150" t="n">
        <v>-0.0306405802011394</v>
      </c>
      <c r="T137" s="150" t="n">
        <v>-0.0355302436928851</v>
      </c>
      <c r="U137" s="150" t="n">
        <v>-0.0251256559546025</v>
      </c>
      <c r="V137" s="301" t="n">
        <f aca="false">'Summary Data'!AS32</f>
        <v>-0.0321423</v>
      </c>
    </row>
    <row r="138" customFormat="false" ht="11.25" hidden="false" customHeight="false" outlineLevel="0" collapsed="false">
      <c r="A138" s="298" t="n">
        <v>12</v>
      </c>
      <c r="B138" s="150" t="n">
        <v>0.0867605082810527</v>
      </c>
      <c r="C138" s="150" t="n">
        <v>0.00463366636585232</v>
      </c>
      <c r="D138" s="150" t="n">
        <v>0.0141705664861861</v>
      </c>
      <c r="E138" s="150" t="n">
        <v>0.00363048162985384</v>
      </c>
      <c r="F138" s="150" t="n">
        <v>0.0107823579430837</v>
      </c>
      <c r="G138" s="150" t="n">
        <v>0.00515761517613626</v>
      </c>
      <c r="H138" s="150" t="n">
        <v>0.0156247424459649</v>
      </c>
      <c r="I138" s="150" t="n">
        <v>0.0115328313617893</v>
      </c>
      <c r="J138" s="150" t="n">
        <v>0.00854417915525608</v>
      </c>
      <c r="K138" s="150" t="n">
        <v>0.00313327256913303</v>
      </c>
      <c r="L138" s="150" t="n">
        <v>0.00746788082662122</v>
      </c>
      <c r="M138" s="150" t="n">
        <v>0.00918315214664089</v>
      </c>
      <c r="N138" s="150" t="n">
        <v>0.00325561074492577</v>
      </c>
      <c r="O138" s="150" t="n">
        <v>0.00105270581980741</v>
      </c>
      <c r="P138" s="150" t="n">
        <v>0.0174131121823475</v>
      </c>
      <c r="Q138" s="150" t="n">
        <v>0.0104683666119318</v>
      </c>
      <c r="R138" s="150" t="n">
        <v>0.0184639057278925</v>
      </c>
      <c r="S138" s="150" t="n">
        <v>0.00471992152556929</v>
      </c>
      <c r="T138" s="150" t="n">
        <v>0.0167016543105264</v>
      </c>
      <c r="U138" s="150" t="n">
        <v>-0.000203870866843335</v>
      </c>
      <c r="V138" s="301" t="n">
        <f aca="false">'Summary Data'!AS33*10</f>
        <v>-0.02269272</v>
      </c>
      <c r="W138" s="245" t="s">
        <v>234</v>
      </c>
    </row>
    <row r="139" customFormat="false" ht="11.25" hidden="false" customHeight="false" outlineLevel="0" collapsed="false">
      <c r="A139" s="298" t="n">
        <v>13</v>
      </c>
      <c r="B139" s="150" t="n">
        <v>-0.0342772545094443</v>
      </c>
      <c r="C139" s="150" t="n">
        <v>-0.0261702797992068</v>
      </c>
      <c r="D139" s="150" t="n">
        <v>-0.0223448495939261</v>
      </c>
      <c r="E139" s="150" t="n">
        <v>-0.0193224121597125</v>
      </c>
      <c r="F139" s="150" t="n">
        <v>-0.0106315591867597</v>
      </c>
      <c r="G139" s="150" t="n">
        <v>-0.012973861521529</v>
      </c>
      <c r="H139" s="150" t="n">
        <v>-0.0305658771274585</v>
      </c>
      <c r="I139" s="150" t="n">
        <v>-0.0242260017835895</v>
      </c>
      <c r="J139" s="150" t="n">
        <v>-0.0341375936023163</v>
      </c>
      <c r="K139" s="150" t="n">
        <v>-0.015736185918633</v>
      </c>
      <c r="L139" s="150" t="n">
        <v>-0.0222741559457518</v>
      </c>
      <c r="M139" s="150" t="n">
        <v>-0.0095285553483953</v>
      </c>
      <c r="N139" s="150" t="n">
        <v>-0.0153792767796964</v>
      </c>
      <c r="O139" s="150" t="n">
        <v>-0.034454501592831</v>
      </c>
      <c r="P139" s="150" t="n">
        <v>-0.0322692745995871</v>
      </c>
      <c r="Q139" s="150" t="n">
        <v>-0.0346283780186226</v>
      </c>
      <c r="R139" s="150" t="n">
        <v>-0.0476668705195453</v>
      </c>
      <c r="S139" s="150" t="n">
        <v>-0.0478172399076348</v>
      </c>
      <c r="T139" s="150" t="n">
        <v>-0.0441133823960867</v>
      </c>
      <c r="U139" s="150" t="n">
        <v>-0.0185144175727328</v>
      </c>
      <c r="V139" s="301" t="n">
        <f aca="false">'Summary Data'!AS34*10</f>
        <v>-0.04085277</v>
      </c>
      <c r="W139" s="245" t="s">
        <v>234</v>
      </c>
    </row>
    <row r="140" customFormat="false" ht="11.25" hidden="false" customHeight="false" outlineLevel="0" collapsed="false">
      <c r="A140" s="298" t="n">
        <v>14</v>
      </c>
      <c r="B140" s="150" t="n">
        <v>0.00952581094307217</v>
      </c>
      <c r="C140" s="150" t="n">
        <v>0.145496714307379</v>
      </c>
      <c r="D140" s="150" t="n">
        <v>0.133176410394361</v>
      </c>
      <c r="E140" s="150" t="n">
        <v>0.108667877456841</v>
      </c>
      <c r="F140" s="150" t="n">
        <v>0.115663644311293</v>
      </c>
      <c r="G140" s="150" t="n">
        <v>0.118048813402819</v>
      </c>
      <c r="H140" s="150" t="n">
        <v>0.122445375617383</v>
      </c>
      <c r="I140" s="150" t="n">
        <v>0.116783178717017</v>
      </c>
      <c r="J140" s="150" t="n">
        <v>0.120628738707901</v>
      </c>
      <c r="K140" s="150" t="n">
        <v>0.125044152794285</v>
      </c>
      <c r="L140" s="150" t="n">
        <v>0.128013793633202</v>
      </c>
      <c r="M140" s="150" t="n">
        <v>0.117441779001931</v>
      </c>
      <c r="N140" s="150" t="n">
        <v>0.130542366489411</v>
      </c>
      <c r="O140" s="150" t="n">
        <v>0.132765842318002</v>
      </c>
      <c r="P140" s="150" t="n">
        <v>0.127908103735666</v>
      </c>
      <c r="Q140" s="150" t="n">
        <v>0.113941730933626</v>
      </c>
      <c r="R140" s="150" t="n">
        <v>0.127942701249675</v>
      </c>
      <c r="S140" s="150" t="n">
        <v>0.140782055945824</v>
      </c>
      <c r="T140" s="150" t="n">
        <v>0.126528784820186</v>
      </c>
      <c r="U140" s="150" t="n">
        <v>0.0988080902636026</v>
      </c>
      <c r="V140" s="301" t="n">
        <f aca="false">'Summary Data'!AS35*10</f>
        <v>-0.02411558</v>
      </c>
      <c r="W140" s="245" t="s">
        <v>234</v>
      </c>
    </row>
    <row r="141" customFormat="false" ht="11.25" hidden="false" customHeight="false" outlineLevel="0" collapsed="false">
      <c r="A141" s="298" t="n">
        <v>15</v>
      </c>
      <c r="B141" s="150" t="n">
        <v>0.0621190401694915</v>
      </c>
      <c r="C141" s="150" t="n">
        <v>0.0507741261016949</v>
      </c>
      <c r="D141" s="150" t="n">
        <v>0.0284621783050848</v>
      </c>
      <c r="E141" s="150" t="n">
        <v>0.0229776638983051</v>
      </c>
      <c r="F141" s="150" t="n">
        <v>0.0447142950508475</v>
      </c>
      <c r="G141" s="150" t="n">
        <v>0.0730923362711864</v>
      </c>
      <c r="H141" s="150" t="n">
        <v>0.0389734761016949</v>
      </c>
      <c r="I141" s="150" t="n">
        <v>0.0240652156101695</v>
      </c>
      <c r="J141" s="150" t="n">
        <v>0.035814446440678</v>
      </c>
      <c r="K141" s="150" t="n">
        <v>0.0198032444067797</v>
      </c>
      <c r="L141" s="150" t="n">
        <v>0.0240640266101695</v>
      </c>
      <c r="M141" s="150" t="n">
        <v>0.0584319722033898</v>
      </c>
      <c r="N141" s="150" t="n">
        <v>0.0775650147457627</v>
      </c>
      <c r="O141" s="150" t="n">
        <v>0.0939045888135593</v>
      </c>
      <c r="P141" s="150" t="n">
        <v>0.0275884418644068</v>
      </c>
      <c r="Q141" s="150" t="n">
        <v>0.0134632514542373</v>
      </c>
      <c r="R141" s="150" t="n">
        <v>-0.0289783929661017</v>
      </c>
      <c r="S141" s="150" t="n">
        <v>0.0729533408474576</v>
      </c>
      <c r="T141" s="150" t="n">
        <v>0.084458756779661</v>
      </c>
      <c r="U141" s="150" t="n">
        <v>0.019669139833187</v>
      </c>
      <c r="V141" s="301" t="n">
        <f aca="false">'Summary Data'!AS36*10</f>
        <v>-0.01230255</v>
      </c>
      <c r="W141" s="245" t="s">
        <v>234</v>
      </c>
    </row>
    <row r="142" customFormat="false" ht="11.25" hidden="false" customHeight="false" outlineLevel="0" collapsed="false">
      <c r="A142" s="298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1" t="n">
        <f aca="false">'Summary Data'!AS37*10</f>
        <v>0</v>
      </c>
      <c r="W142" s="245" t="s">
        <v>234</v>
      </c>
    </row>
    <row r="143" customFormat="false" ht="12" hidden="false" customHeight="false" outlineLevel="0" collapsed="false">
      <c r="A143" s="302" t="n">
        <v>17</v>
      </c>
      <c r="B143" s="303" t="n">
        <v>0</v>
      </c>
      <c r="C143" s="303" t="n">
        <v>0</v>
      </c>
      <c r="D143" s="303" t="n">
        <v>0</v>
      </c>
      <c r="E143" s="303" t="n">
        <v>0</v>
      </c>
      <c r="F143" s="303" t="n">
        <v>0</v>
      </c>
      <c r="G143" s="303" t="n">
        <v>0</v>
      </c>
      <c r="H143" s="303" t="n">
        <v>0</v>
      </c>
      <c r="I143" s="303" t="n">
        <v>0</v>
      </c>
      <c r="J143" s="303" t="n">
        <v>0</v>
      </c>
      <c r="K143" s="303" t="n">
        <v>0</v>
      </c>
      <c r="L143" s="303" t="n">
        <v>0</v>
      </c>
      <c r="M143" s="303" t="n">
        <v>0</v>
      </c>
      <c r="N143" s="303" t="n">
        <v>0</v>
      </c>
      <c r="O143" s="303" t="n">
        <v>0</v>
      </c>
      <c r="P143" s="303" t="n">
        <v>0</v>
      </c>
      <c r="Q143" s="303" t="n">
        <v>0</v>
      </c>
      <c r="R143" s="303" t="n">
        <v>0</v>
      </c>
      <c r="S143" s="303" t="n">
        <v>0</v>
      </c>
      <c r="T143" s="303" t="n">
        <v>0</v>
      </c>
      <c r="U143" s="303" t="n">
        <v>0</v>
      </c>
      <c r="V143" s="138" t="n">
        <f aca="false">'Summary Data'!AS38*10</f>
        <v>0</v>
      </c>
      <c r="W143" s="245" t="s">
        <v>234</v>
      </c>
    </row>
    <row r="145" s="249" customFormat="true" ht="11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s="249" customFormat="true" ht="11.25" hidden="false" customHeight="false" outlineLevel="0" collapsed="false"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</row>
    <row r="147" s="249" customFormat="true" ht="11.2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V147" s="263"/>
    </row>
    <row r="148" s="249" customFormat="true" ht="11.2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V148" s="263"/>
    </row>
    <row r="149" s="249" customFormat="true" ht="11.25" hidden="false" customHeight="false" outlineLevel="0" collapsed="false"/>
    <row r="150" s="371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71" customFormat="true" ht="11.25" hidden="false" customHeight="false" outlineLevel="0" collapsed="false">
      <c r="A151" s="372"/>
      <c r="B151" s="373"/>
      <c r="C151" s="373"/>
      <c r="D151" s="373"/>
      <c r="E151" s="373"/>
      <c r="F151" s="373"/>
      <c r="G151" s="373"/>
      <c r="H151" s="373"/>
      <c r="I151" s="373"/>
      <c r="J151" s="373"/>
      <c r="K151" s="373"/>
      <c r="L151" s="373"/>
      <c r="M151" s="373"/>
      <c r="N151" s="373"/>
      <c r="O151" s="373"/>
      <c r="P151" s="373"/>
      <c r="Q151" s="373"/>
      <c r="R151" s="373"/>
      <c r="S151" s="373"/>
      <c r="T151" s="373"/>
      <c r="U151" s="373"/>
      <c r="V151" s="373"/>
      <c r="W151" s="373"/>
    </row>
    <row r="152" s="371" customFormat="true" ht="11.25" hidden="false" customHeight="false" outlineLevel="0" collapsed="false">
      <c r="A152" s="374"/>
      <c r="B152" s="375"/>
      <c r="C152" s="376"/>
      <c r="D152" s="376"/>
      <c r="E152" s="376"/>
      <c r="F152" s="376"/>
      <c r="G152" s="376"/>
      <c r="H152" s="376"/>
      <c r="I152" s="376"/>
      <c r="J152" s="376"/>
      <c r="K152" s="376"/>
      <c r="L152" s="376"/>
      <c r="M152" s="376"/>
      <c r="N152" s="376"/>
      <c r="O152" s="376"/>
      <c r="P152" s="376"/>
      <c r="Q152" s="376"/>
      <c r="R152" s="376"/>
      <c r="S152" s="376"/>
      <c r="T152" s="376"/>
      <c r="U152" s="376"/>
      <c r="V152" s="376"/>
      <c r="W152" s="376"/>
    </row>
    <row r="153" s="371" customFormat="true" ht="11.25" hidden="false" customHeight="false" outlineLevel="0" collapsed="false">
      <c r="A153" s="372"/>
      <c r="B153" s="372"/>
      <c r="C153" s="374"/>
      <c r="D153" s="374"/>
      <c r="E153" s="374"/>
      <c r="F153" s="374"/>
      <c r="G153" s="374"/>
      <c r="H153" s="374"/>
      <c r="I153" s="374"/>
      <c r="J153" s="374"/>
      <c r="K153" s="374"/>
      <c r="L153" s="374"/>
      <c r="M153" s="374"/>
      <c r="N153" s="374"/>
      <c r="O153" s="374"/>
      <c r="P153" s="374"/>
      <c r="Q153" s="374"/>
      <c r="R153" s="374"/>
      <c r="S153" s="374"/>
      <c r="T153" s="374"/>
      <c r="U153" s="374"/>
      <c r="V153" s="374"/>
      <c r="W153" s="374"/>
    </row>
    <row r="154" s="371" customFormat="true" ht="11.25" hidden="false" customHeight="false" outlineLevel="0" collapsed="false">
      <c r="A154" s="374"/>
      <c r="B154" s="376"/>
      <c r="C154" s="375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5"/>
      <c r="Q154" s="375"/>
      <c r="R154" s="375"/>
      <c r="S154" s="375"/>
      <c r="T154" s="375"/>
      <c r="U154" s="375"/>
      <c r="V154" s="375"/>
      <c r="W154" s="376"/>
    </row>
    <row r="155" s="371" customFormat="true" ht="11.25" hidden="false" customHeight="false" outlineLevel="0" collapsed="false">
      <c r="A155" s="372"/>
      <c r="B155" s="372"/>
      <c r="C155" s="374"/>
      <c r="D155" s="374"/>
      <c r="E155" s="374"/>
      <c r="F155" s="374"/>
      <c r="G155" s="374"/>
      <c r="H155" s="374"/>
      <c r="I155" s="374"/>
      <c r="J155" s="374"/>
      <c r="K155" s="374"/>
      <c r="L155" s="374"/>
      <c r="M155" s="374"/>
      <c r="N155" s="374"/>
      <c r="O155" s="374"/>
      <c r="P155" s="374"/>
      <c r="Q155" s="374"/>
      <c r="R155" s="374"/>
      <c r="S155" s="374"/>
      <c r="T155" s="374"/>
      <c r="U155" s="374"/>
      <c r="V155" s="374"/>
      <c r="W155" s="374"/>
    </row>
    <row r="156" s="371" customFormat="true" ht="11.25" hidden="false" customHeight="false" outlineLevel="0" collapsed="false">
      <c r="A156" s="374"/>
      <c r="B156" s="376"/>
      <c r="C156" s="375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5"/>
      <c r="P156" s="375"/>
      <c r="Q156" s="375"/>
      <c r="R156" s="375"/>
      <c r="S156" s="375"/>
      <c r="T156" s="375"/>
      <c r="U156" s="375"/>
      <c r="V156" s="375"/>
      <c r="W156" s="376"/>
    </row>
    <row r="157" s="371" customFormat="true" ht="12.75" hidden="false" customHeight="false" outlineLevel="0" collapsed="false">
      <c r="A157" s="374"/>
      <c r="B157" s="377"/>
      <c r="C157" s="378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5"/>
      <c r="P157" s="375"/>
      <c r="Q157" s="375"/>
      <c r="R157" s="375"/>
      <c r="S157" s="375"/>
      <c r="T157" s="375"/>
      <c r="U157" s="375"/>
      <c r="V157" s="375"/>
      <c r="W157" s="376"/>
    </row>
    <row r="158" s="371" customFormat="true" ht="12.75" hidden="false" customHeight="false" outlineLevel="0" collapsed="false">
      <c r="A158" s="374"/>
      <c r="B158" s="377"/>
      <c r="C158" s="378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5"/>
      <c r="P158" s="375"/>
      <c r="Q158" s="375"/>
      <c r="R158" s="375"/>
      <c r="S158" s="375"/>
      <c r="T158" s="375"/>
      <c r="U158" s="375"/>
      <c r="V158" s="376"/>
      <c r="W158" s="376"/>
    </row>
    <row r="159" s="371" customFormat="true" ht="12.75" hidden="false" customHeight="false" outlineLevel="0" collapsed="false">
      <c r="A159" s="374"/>
      <c r="B159" s="377"/>
      <c r="C159" s="379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5"/>
      <c r="P159" s="375"/>
      <c r="Q159" s="375"/>
      <c r="R159" s="375"/>
      <c r="S159" s="375"/>
      <c r="T159" s="375"/>
      <c r="U159" s="375"/>
      <c r="V159" s="375"/>
      <c r="W159" s="376"/>
    </row>
    <row r="160" s="371" customFormat="true" ht="12.75" hidden="false" customHeight="false" outlineLevel="0" collapsed="false">
      <c r="A160" s="374"/>
      <c r="B160" s="377"/>
      <c r="C160" s="378"/>
      <c r="D160" s="375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5"/>
      <c r="P160" s="375"/>
      <c r="Q160" s="375"/>
      <c r="R160" s="375"/>
      <c r="S160" s="375"/>
      <c r="T160" s="375"/>
      <c r="U160" s="375"/>
      <c r="V160" s="376"/>
      <c r="W160" s="376"/>
    </row>
    <row r="161" s="371" customFormat="true" ht="12.75" hidden="false" customHeight="false" outlineLevel="0" collapsed="false">
      <c r="A161" s="374"/>
      <c r="B161" s="377"/>
      <c r="C161" s="379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5"/>
      <c r="P161" s="375"/>
      <c r="Q161" s="375"/>
      <c r="R161" s="375"/>
      <c r="S161" s="375"/>
      <c r="T161" s="375"/>
      <c r="U161" s="375"/>
      <c r="V161" s="376"/>
      <c r="W161" s="376"/>
    </row>
    <row r="162" s="371" customFormat="true" ht="12.75" hidden="false" customHeight="false" outlineLevel="0" collapsed="false">
      <c r="A162" s="374"/>
      <c r="B162" s="377"/>
      <c r="C162" s="378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6"/>
      <c r="W162" s="376"/>
    </row>
    <row r="163" s="371" customFormat="true" ht="12.75" hidden="false" customHeight="false" outlineLevel="0" collapsed="false">
      <c r="A163" s="374"/>
      <c r="B163" s="377"/>
      <c r="C163" s="379"/>
      <c r="D163" s="375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5"/>
      <c r="P163" s="375"/>
      <c r="Q163" s="375"/>
      <c r="R163" s="375"/>
      <c r="S163" s="375"/>
      <c r="T163" s="375"/>
      <c r="U163" s="375"/>
      <c r="V163" s="376"/>
      <c r="W163" s="376"/>
    </row>
    <row r="164" s="371" customFormat="true" ht="12.75" hidden="false" customHeight="false" outlineLevel="0" collapsed="false">
      <c r="A164" s="374"/>
      <c r="B164" s="377"/>
      <c r="C164" s="378"/>
      <c r="D164" s="375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5"/>
      <c r="P164" s="375"/>
      <c r="Q164" s="375"/>
      <c r="R164" s="375"/>
      <c r="S164" s="375"/>
      <c r="T164" s="375"/>
      <c r="U164" s="375"/>
      <c r="V164" s="376"/>
      <c r="W164" s="376"/>
    </row>
    <row r="165" s="371" customFormat="true" ht="12.75" hidden="false" customHeight="false" outlineLevel="0" collapsed="false">
      <c r="A165" s="374"/>
      <c r="B165" s="377"/>
      <c r="C165" s="379"/>
      <c r="D165" s="375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5"/>
      <c r="P165" s="375"/>
      <c r="Q165" s="375"/>
      <c r="R165" s="375"/>
      <c r="S165" s="375"/>
      <c r="T165" s="375"/>
      <c r="U165" s="375"/>
      <c r="V165" s="375"/>
      <c r="W165" s="376"/>
    </row>
    <row r="166" s="371" customFormat="true" ht="12.75" hidden="false" customHeight="false" outlineLevel="0" collapsed="false">
      <c r="A166" s="374"/>
      <c r="B166" s="377"/>
      <c r="C166" s="378"/>
      <c r="D166" s="375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5"/>
      <c r="P166" s="375"/>
      <c r="Q166" s="375"/>
      <c r="R166" s="375"/>
      <c r="S166" s="375"/>
      <c r="T166" s="375"/>
      <c r="U166" s="375"/>
      <c r="V166" s="376"/>
      <c r="W166" s="376"/>
    </row>
    <row r="167" s="371" customFormat="true" ht="12.75" hidden="false" customHeight="false" outlineLevel="0" collapsed="false">
      <c r="A167" s="374"/>
      <c r="B167" s="377"/>
      <c r="C167" s="379"/>
      <c r="D167" s="375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5"/>
      <c r="P167" s="375"/>
      <c r="Q167" s="375"/>
      <c r="R167" s="375"/>
      <c r="S167" s="375"/>
      <c r="T167" s="375"/>
      <c r="U167" s="375"/>
      <c r="V167" s="375"/>
      <c r="W167" s="376"/>
    </row>
    <row r="168" s="371" customFormat="true" ht="12.75" hidden="false" customHeight="false" outlineLevel="0" collapsed="false">
      <c r="A168" s="374"/>
      <c r="B168" s="377"/>
      <c r="C168" s="378"/>
      <c r="D168" s="375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5"/>
      <c r="P168" s="375"/>
      <c r="Q168" s="375"/>
      <c r="R168" s="375"/>
      <c r="S168" s="375"/>
      <c r="T168" s="375"/>
      <c r="U168" s="375"/>
      <c r="V168" s="376"/>
      <c r="W168" s="376"/>
    </row>
    <row r="169" s="371" customFormat="true" ht="12.75" hidden="false" customHeight="false" outlineLevel="0" collapsed="false">
      <c r="A169" s="374"/>
      <c r="B169" s="377"/>
      <c r="C169" s="379"/>
      <c r="D169" s="375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5"/>
      <c r="P169" s="375"/>
      <c r="Q169" s="375"/>
      <c r="R169" s="375"/>
      <c r="S169" s="375"/>
      <c r="T169" s="375"/>
      <c r="U169" s="375"/>
      <c r="V169" s="375"/>
      <c r="W169" s="376"/>
    </row>
    <row r="170" s="371" customFormat="true" ht="12.75" hidden="false" customHeight="false" outlineLevel="0" collapsed="false">
      <c r="A170" s="374"/>
      <c r="B170" s="377"/>
      <c r="C170" s="379"/>
      <c r="D170" s="375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5"/>
      <c r="P170" s="375"/>
      <c r="Q170" s="375"/>
      <c r="R170" s="375"/>
      <c r="S170" s="375"/>
      <c r="T170" s="375"/>
      <c r="U170" s="375"/>
      <c r="V170" s="376"/>
      <c r="W170" s="376"/>
    </row>
    <row r="171" s="371" customFormat="true" ht="12.75" hidden="false" customHeight="false" outlineLevel="0" collapsed="false">
      <c r="A171" s="374"/>
      <c r="B171" s="377"/>
      <c r="C171" s="375"/>
      <c r="D171" s="375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5"/>
      <c r="P171" s="375"/>
      <c r="Q171" s="375"/>
      <c r="R171" s="375"/>
      <c r="S171" s="375"/>
      <c r="T171" s="375"/>
      <c r="U171" s="375"/>
      <c r="V171" s="376"/>
      <c r="W171" s="376"/>
    </row>
    <row r="172" s="371" customFormat="true" ht="12.75" hidden="false" customHeight="false" outlineLevel="0" collapsed="false">
      <c r="A172" s="374"/>
      <c r="B172" s="377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5"/>
      <c r="P172" s="375"/>
      <c r="Q172" s="375"/>
      <c r="R172" s="375"/>
      <c r="S172" s="375"/>
      <c r="T172" s="375"/>
      <c r="U172" s="375"/>
      <c r="V172" s="376"/>
      <c r="W172" s="376"/>
    </row>
    <row r="173" s="371" customFormat="true" ht="12.75" hidden="false" customHeight="false" outlineLevel="0" collapsed="false">
      <c r="A173" s="374"/>
      <c r="B173" s="377"/>
      <c r="C173" s="375"/>
      <c r="D173" s="375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5"/>
      <c r="P173" s="375"/>
      <c r="Q173" s="375"/>
      <c r="R173" s="375"/>
      <c r="S173" s="375"/>
      <c r="T173" s="375"/>
      <c r="U173" s="375"/>
      <c r="V173" s="376"/>
      <c r="W173" s="376"/>
    </row>
    <row r="174" s="371" customFormat="true" ht="12.75" hidden="false" customHeight="false" outlineLevel="0" collapsed="false">
      <c r="A174" s="374"/>
      <c r="B174" s="377"/>
      <c r="C174" s="375"/>
      <c r="D174" s="375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5"/>
      <c r="P174" s="375"/>
      <c r="Q174" s="375"/>
      <c r="R174" s="375"/>
      <c r="S174" s="375"/>
      <c r="T174" s="375"/>
      <c r="U174" s="375"/>
      <c r="V174" s="376"/>
      <c r="W174" s="376"/>
    </row>
    <row r="175" s="371" customFormat="true" ht="12.75" hidden="false" customHeight="false" outlineLevel="0" collapsed="false">
      <c r="A175" s="374"/>
      <c r="B175" s="377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5"/>
      <c r="P175" s="375"/>
      <c r="Q175" s="375"/>
      <c r="R175" s="375"/>
      <c r="S175" s="375"/>
      <c r="T175" s="375"/>
      <c r="U175" s="375"/>
      <c r="V175" s="376"/>
      <c r="W175" s="376"/>
    </row>
    <row r="176" s="371" customFormat="true" ht="12.75" hidden="false" customHeight="false" outlineLevel="0" collapsed="false">
      <c r="A176" s="374"/>
      <c r="B176" s="377"/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5"/>
      <c r="P176" s="375"/>
      <c r="Q176" s="375"/>
      <c r="R176" s="375"/>
      <c r="S176" s="375"/>
      <c r="T176" s="375"/>
      <c r="U176" s="375"/>
      <c r="V176" s="376"/>
      <c r="W176" s="376"/>
    </row>
    <row r="177" s="371" customFormat="true" ht="12.75" hidden="false" customHeight="false" outlineLevel="0" collapsed="false">
      <c r="A177" s="374"/>
      <c r="B177" s="377"/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5"/>
      <c r="P177" s="375"/>
      <c r="Q177" s="375"/>
      <c r="R177" s="375"/>
      <c r="S177" s="375"/>
      <c r="T177" s="375"/>
      <c r="U177" s="375"/>
      <c r="V177" s="376"/>
      <c r="W177" s="376"/>
    </row>
    <row r="178" s="371" customFormat="true" ht="12.75" hidden="false" customHeight="false" outlineLevel="0" collapsed="false">
      <c r="A178" s="374"/>
      <c r="B178" s="377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5"/>
      <c r="P178" s="375"/>
      <c r="Q178" s="375"/>
      <c r="R178" s="375"/>
      <c r="S178" s="375"/>
      <c r="T178" s="375"/>
      <c r="U178" s="375"/>
      <c r="V178" s="375"/>
      <c r="W178" s="376"/>
    </row>
    <row r="179" s="371" customFormat="true" ht="12.75" hidden="false" customHeight="false" outlineLevel="0" collapsed="false">
      <c r="A179" s="374"/>
      <c r="B179" s="377"/>
      <c r="C179" s="375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5"/>
      <c r="P179" s="375"/>
      <c r="Q179" s="375"/>
      <c r="R179" s="375"/>
      <c r="S179" s="375"/>
      <c r="T179" s="375"/>
      <c r="U179" s="375"/>
      <c r="V179" s="375"/>
      <c r="W179" s="376"/>
    </row>
    <row r="180" s="371" customFormat="true" ht="12.75" hidden="false" customHeight="false" outlineLevel="0" collapsed="false">
      <c r="A180" s="374"/>
      <c r="B180" s="380"/>
      <c r="C180" s="375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5"/>
      <c r="P180" s="375"/>
      <c r="Q180" s="375"/>
      <c r="R180" s="375"/>
      <c r="S180" s="375"/>
      <c r="T180" s="375"/>
      <c r="U180" s="375"/>
      <c r="V180" s="375"/>
      <c r="W180" s="376"/>
    </row>
    <row r="181" s="371" customFormat="true" ht="12.75" hidden="false" customHeight="false" outlineLevel="0" collapsed="false">
      <c r="A181" s="374"/>
      <c r="B181" s="377"/>
      <c r="C181" s="375"/>
      <c r="D181" s="375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5"/>
      <c r="P181" s="375"/>
      <c r="Q181" s="375"/>
      <c r="R181" s="375"/>
      <c r="S181" s="375"/>
      <c r="T181" s="375"/>
      <c r="U181" s="375"/>
      <c r="V181" s="375"/>
      <c r="W181" s="376"/>
    </row>
    <row r="182" s="371" customFormat="true" ht="12.75" hidden="false" customHeight="false" outlineLevel="0" collapsed="false">
      <c r="A182" s="374"/>
      <c r="B182" s="380"/>
      <c r="C182" s="376"/>
      <c r="D182" s="375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5"/>
      <c r="P182" s="375"/>
      <c r="Q182" s="375"/>
      <c r="R182" s="375"/>
      <c r="S182" s="375"/>
      <c r="T182" s="375"/>
      <c r="U182" s="375"/>
      <c r="V182" s="376"/>
      <c r="W182" s="376"/>
    </row>
    <row r="183" s="371" customFormat="true" ht="12.75" hidden="false" customHeight="false" outlineLevel="0" collapsed="false">
      <c r="A183" s="374"/>
      <c r="B183" s="380"/>
      <c r="C183" s="375"/>
      <c r="D183" s="375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5"/>
      <c r="P183" s="375"/>
      <c r="Q183" s="375"/>
      <c r="R183" s="375"/>
      <c r="S183" s="375"/>
      <c r="T183" s="375"/>
      <c r="U183" s="375"/>
      <c r="V183" s="375"/>
      <c r="W183" s="376"/>
    </row>
    <row r="184" s="371" customFormat="true" ht="12.75" hidden="false" customHeight="false" outlineLevel="0" collapsed="false">
      <c r="A184" s="374"/>
      <c r="B184" s="377"/>
      <c r="C184" s="375"/>
      <c r="D184" s="375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5"/>
      <c r="P184" s="375"/>
      <c r="Q184" s="375"/>
      <c r="R184" s="375"/>
      <c r="S184" s="375"/>
      <c r="T184" s="375"/>
      <c r="U184" s="375"/>
      <c r="V184" s="375"/>
      <c r="W184" s="376"/>
    </row>
    <row r="185" s="371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71" customFormat="true" ht="11.25" hidden="false" customHeight="false" outlineLevel="0" collapsed="false">
      <c r="A186" s="372"/>
      <c r="B186" s="373"/>
      <c r="C186" s="373"/>
      <c r="D186" s="373"/>
      <c r="E186" s="373"/>
      <c r="F186" s="373"/>
      <c r="G186" s="373"/>
      <c r="H186" s="373"/>
      <c r="I186" s="373"/>
      <c r="J186" s="373"/>
      <c r="K186" s="373"/>
      <c r="L186" s="373"/>
      <c r="M186" s="373"/>
      <c r="N186" s="373"/>
      <c r="O186" s="373"/>
      <c r="P186" s="373"/>
      <c r="Q186" s="373"/>
      <c r="R186" s="373"/>
      <c r="S186" s="373"/>
      <c r="T186" s="373"/>
      <c r="U186" s="373"/>
      <c r="V186" s="373"/>
      <c r="W186" s="373"/>
    </row>
    <row r="187" s="371" customFormat="true" ht="11.25" hidden="false" customHeight="false" outlineLevel="0" collapsed="false">
      <c r="A187" s="374"/>
      <c r="B187" s="375"/>
      <c r="C187" s="376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</row>
    <row r="188" s="371" customFormat="true" ht="11.25" hidden="false" customHeight="false" outlineLevel="0" collapsed="false">
      <c r="A188" s="372"/>
      <c r="B188" s="372"/>
      <c r="C188" s="374"/>
      <c r="D188" s="374"/>
      <c r="E188" s="374"/>
      <c r="F188" s="374"/>
      <c r="G188" s="374"/>
      <c r="H188" s="374"/>
      <c r="I188" s="374"/>
      <c r="J188" s="374"/>
      <c r="K188" s="374"/>
      <c r="L188" s="374"/>
      <c r="M188" s="374"/>
      <c r="N188" s="374"/>
      <c r="O188" s="374"/>
      <c r="P188" s="374"/>
      <c r="Q188" s="374"/>
      <c r="R188" s="374"/>
      <c r="S188" s="374"/>
      <c r="T188" s="374"/>
      <c r="U188" s="374"/>
      <c r="V188" s="374"/>
      <c r="W188" s="374"/>
    </row>
    <row r="189" s="371" customFormat="true" ht="11.25" hidden="false" customHeight="false" outlineLevel="0" collapsed="false">
      <c r="A189" s="374"/>
      <c r="B189" s="376"/>
      <c r="C189" s="375"/>
      <c r="D189" s="375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5"/>
      <c r="P189" s="375"/>
      <c r="Q189" s="375"/>
      <c r="R189" s="375"/>
      <c r="S189" s="375"/>
      <c r="T189" s="375"/>
      <c r="U189" s="375"/>
      <c r="V189" s="375"/>
      <c r="W189" s="376"/>
    </row>
    <row r="190" s="371" customFormat="true" ht="11.25" hidden="false" customHeight="false" outlineLevel="0" collapsed="false">
      <c r="A190" s="372"/>
      <c r="B190" s="372"/>
      <c r="C190" s="374"/>
      <c r="D190" s="374"/>
      <c r="E190" s="374"/>
      <c r="F190" s="374"/>
      <c r="G190" s="374"/>
      <c r="H190" s="374"/>
      <c r="I190" s="374"/>
      <c r="J190" s="374"/>
      <c r="K190" s="374"/>
      <c r="L190" s="374"/>
      <c r="M190" s="374"/>
      <c r="N190" s="374"/>
      <c r="O190" s="374"/>
      <c r="P190" s="374"/>
      <c r="Q190" s="374"/>
      <c r="R190" s="374"/>
      <c r="S190" s="374"/>
      <c r="T190" s="374"/>
      <c r="U190" s="374"/>
      <c r="V190" s="374"/>
      <c r="W190" s="374"/>
    </row>
    <row r="191" s="371" customFormat="true" ht="11.25" hidden="false" customHeight="false" outlineLevel="0" collapsed="false">
      <c r="A191" s="374"/>
      <c r="B191" s="376"/>
      <c r="C191" s="375"/>
      <c r="D191" s="375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5"/>
      <c r="P191" s="375"/>
      <c r="Q191" s="375"/>
      <c r="R191" s="375"/>
      <c r="S191" s="375"/>
      <c r="T191" s="375"/>
      <c r="U191" s="375"/>
      <c r="V191" s="375"/>
      <c r="W191" s="376"/>
    </row>
    <row r="192" s="371" customFormat="true" ht="12.75" hidden="false" customHeight="false" outlineLevel="0" collapsed="false">
      <c r="A192" s="374"/>
      <c r="B192" s="377"/>
      <c r="C192" s="378"/>
      <c r="D192" s="375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5"/>
      <c r="P192" s="375"/>
      <c r="Q192" s="375"/>
      <c r="R192" s="375"/>
      <c r="S192" s="375"/>
      <c r="T192" s="375"/>
      <c r="U192" s="375"/>
      <c r="V192" s="375"/>
      <c r="W192" s="376"/>
    </row>
    <row r="193" s="371" customFormat="true" ht="12.75" hidden="false" customHeight="false" outlineLevel="0" collapsed="false">
      <c r="A193" s="374"/>
      <c r="B193" s="377"/>
      <c r="C193" s="378"/>
      <c r="D193" s="375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5"/>
      <c r="P193" s="375"/>
      <c r="Q193" s="375"/>
      <c r="R193" s="375"/>
      <c r="S193" s="375"/>
      <c r="T193" s="375"/>
      <c r="U193" s="375"/>
      <c r="V193" s="376"/>
      <c r="W193" s="376"/>
    </row>
    <row r="194" s="371" customFormat="true" ht="12.75" hidden="false" customHeight="false" outlineLevel="0" collapsed="false">
      <c r="A194" s="374"/>
      <c r="B194" s="377"/>
      <c r="C194" s="379"/>
      <c r="D194" s="375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5"/>
      <c r="P194" s="375"/>
      <c r="Q194" s="375"/>
      <c r="R194" s="375"/>
      <c r="S194" s="375"/>
      <c r="T194" s="375"/>
      <c r="U194" s="375"/>
      <c r="V194" s="375"/>
      <c r="W194" s="376"/>
    </row>
    <row r="195" s="371" customFormat="true" ht="12.75" hidden="false" customHeight="false" outlineLevel="0" collapsed="false">
      <c r="A195" s="374"/>
      <c r="B195" s="377"/>
      <c r="C195" s="378"/>
      <c r="D195" s="375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5"/>
      <c r="P195" s="375"/>
      <c r="Q195" s="375"/>
      <c r="R195" s="375"/>
      <c r="S195" s="375"/>
      <c r="T195" s="375"/>
      <c r="U195" s="375"/>
      <c r="V195" s="376"/>
      <c r="W195" s="376"/>
    </row>
    <row r="196" s="371" customFormat="true" ht="12.75" hidden="false" customHeight="false" outlineLevel="0" collapsed="false">
      <c r="A196" s="374"/>
      <c r="B196" s="377"/>
      <c r="C196" s="379"/>
      <c r="D196" s="375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5"/>
      <c r="P196" s="375"/>
      <c r="Q196" s="375"/>
      <c r="R196" s="375"/>
      <c r="S196" s="375"/>
      <c r="T196" s="375"/>
      <c r="U196" s="375"/>
      <c r="V196" s="376"/>
      <c r="W196" s="376"/>
    </row>
    <row r="197" s="371" customFormat="true" ht="12.75" hidden="false" customHeight="false" outlineLevel="0" collapsed="false">
      <c r="A197" s="374"/>
      <c r="B197" s="377"/>
      <c r="C197" s="378"/>
      <c r="D197" s="375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5"/>
      <c r="P197" s="375"/>
      <c r="Q197" s="375"/>
      <c r="R197" s="375"/>
      <c r="S197" s="375"/>
      <c r="T197" s="375"/>
      <c r="U197" s="375"/>
      <c r="V197" s="376"/>
      <c r="W197" s="376"/>
    </row>
    <row r="198" s="371" customFormat="true" ht="12.75" hidden="false" customHeight="false" outlineLevel="0" collapsed="false">
      <c r="A198" s="374"/>
      <c r="B198" s="377"/>
      <c r="C198" s="379"/>
      <c r="D198" s="375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5"/>
      <c r="P198" s="375"/>
      <c r="Q198" s="375"/>
      <c r="R198" s="375"/>
      <c r="S198" s="375"/>
      <c r="T198" s="375"/>
      <c r="U198" s="375"/>
      <c r="V198" s="376"/>
      <c r="W198" s="376"/>
    </row>
    <row r="199" s="371" customFormat="true" ht="12.75" hidden="false" customHeight="false" outlineLevel="0" collapsed="false">
      <c r="A199" s="374"/>
      <c r="B199" s="377"/>
      <c r="C199" s="378"/>
      <c r="D199" s="375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5"/>
      <c r="P199" s="375"/>
      <c r="Q199" s="375"/>
      <c r="R199" s="375"/>
      <c r="S199" s="375"/>
      <c r="T199" s="375"/>
      <c r="U199" s="375"/>
      <c r="V199" s="376"/>
      <c r="W199" s="376"/>
    </row>
    <row r="200" s="371" customFormat="true" ht="12.75" hidden="false" customHeight="false" outlineLevel="0" collapsed="false">
      <c r="A200" s="374"/>
      <c r="B200" s="377"/>
      <c r="C200" s="379"/>
      <c r="D200" s="375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5"/>
      <c r="P200" s="375"/>
      <c r="Q200" s="375"/>
      <c r="R200" s="375"/>
      <c r="S200" s="375"/>
      <c r="T200" s="375"/>
      <c r="U200" s="375"/>
      <c r="V200" s="375"/>
      <c r="W200" s="376"/>
    </row>
    <row r="201" s="371" customFormat="true" ht="12.75" hidden="false" customHeight="false" outlineLevel="0" collapsed="false">
      <c r="A201" s="374"/>
      <c r="B201" s="377"/>
      <c r="C201" s="378"/>
      <c r="D201" s="375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5"/>
      <c r="P201" s="375"/>
      <c r="Q201" s="375"/>
      <c r="R201" s="375"/>
      <c r="S201" s="375"/>
      <c r="T201" s="375"/>
      <c r="U201" s="375"/>
      <c r="V201" s="376"/>
      <c r="W201" s="376"/>
    </row>
    <row r="202" s="371" customFormat="true" ht="12.75" hidden="false" customHeight="false" outlineLevel="0" collapsed="false">
      <c r="A202" s="374"/>
      <c r="B202" s="377"/>
      <c r="C202" s="379"/>
      <c r="D202" s="375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5"/>
      <c r="P202" s="375"/>
      <c r="Q202" s="375"/>
      <c r="R202" s="375"/>
      <c r="S202" s="375"/>
      <c r="T202" s="375"/>
      <c r="U202" s="375"/>
      <c r="V202" s="375"/>
      <c r="W202" s="376"/>
    </row>
    <row r="203" s="371" customFormat="true" ht="12.75" hidden="false" customHeight="false" outlineLevel="0" collapsed="false">
      <c r="A203" s="374"/>
      <c r="B203" s="377"/>
      <c r="C203" s="378"/>
      <c r="D203" s="375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5"/>
      <c r="P203" s="375"/>
      <c r="Q203" s="375"/>
      <c r="R203" s="375"/>
      <c r="S203" s="375"/>
      <c r="T203" s="375"/>
      <c r="U203" s="375"/>
      <c r="V203" s="376"/>
      <c r="W203" s="376"/>
    </row>
    <row r="204" s="371" customFormat="true" ht="12.75" hidden="false" customHeight="false" outlineLevel="0" collapsed="false">
      <c r="A204" s="374"/>
      <c r="B204" s="377"/>
      <c r="C204" s="379"/>
      <c r="D204" s="375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5"/>
      <c r="P204" s="375"/>
      <c r="Q204" s="375"/>
      <c r="R204" s="375"/>
      <c r="S204" s="375"/>
      <c r="T204" s="375"/>
      <c r="U204" s="375"/>
      <c r="V204" s="375"/>
      <c r="W204" s="376"/>
    </row>
    <row r="205" s="371" customFormat="true" ht="12.75" hidden="false" customHeight="false" outlineLevel="0" collapsed="false">
      <c r="A205" s="374"/>
      <c r="B205" s="377"/>
      <c r="C205" s="379"/>
      <c r="D205" s="375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5"/>
      <c r="P205" s="375"/>
      <c r="Q205" s="375"/>
      <c r="R205" s="375"/>
      <c r="S205" s="375"/>
      <c r="T205" s="375"/>
      <c r="U205" s="375"/>
      <c r="V205" s="376"/>
      <c r="W205" s="376"/>
    </row>
    <row r="206" s="371" customFormat="true" ht="12.75" hidden="false" customHeight="false" outlineLevel="0" collapsed="false">
      <c r="A206" s="374"/>
      <c r="B206" s="377"/>
      <c r="C206" s="375"/>
      <c r="D206" s="375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5"/>
      <c r="P206" s="375"/>
      <c r="Q206" s="375"/>
      <c r="R206" s="375"/>
      <c r="S206" s="375"/>
      <c r="T206" s="375"/>
      <c r="U206" s="375"/>
      <c r="V206" s="376"/>
      <c r="W206" s="376"/>
    </row>
    <row r="207" s="371" customFormat="true" ht="12.75" hidden="false" customHeight="false" outlineLevel="0" collapsed="false">
      <c r="A207" s="374"/>
      <c r="B207" s="377"/>
      <c r="C207" s="375"/>
      <c r="D207" s="375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5"/>
      <c r="P207" s="375"/>
      <c r="Q207" s="375"/>
      <c r="R207" s="375"/>
      <c r="S207" s="375"/>
      <c r="T207" s="375"/>
      <c r="U207" s="375"/>
      <c r="V207" s="376"/>
      <c r="W207" s="376"/>
    </row>
    <row r="208" s="371" customFormat="true" ht="12.75" hidden="false" customHeight="false" outlineLevel="0" collapsed="false">
      <c r="A208" s="374"/>
      <c r="B208" s="377"/>
      <c r="C208" s="375"/>
      <c r="D208" s="375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5"/>
      <c r="P208" s="375"/>
      <c r="Q208" s="375"/>
      <c r="R208" s="375"/>
      <c r="S208" s="375"/>
      <c r="T208" s="375"/>
      <c r="U208" s="375"/>
      <c r="V208" s="376"/>
      <c r="W208" s="376"/>
    </row>
    <row r="209" s="371" customFormat="true" ht="12.75" hidden="false" customHeight="false" outlineLevel="0" collapsed="false">
      <c r="A209" s="374"/>
      <c r="B209" s="377"/>
      <c r="C209" s="375"/>
      <c r="D209" s="375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5"/>
      <c r="P209" s="375"/>
      <c r="Q209" s="375"/>
      <c r="R209" s="375"/>
      <c r="S209" s="375"/>
      <c r="T209" s="375"/>
      <c r="U209" s="375"/>
      <c r="V209" s="376"/>
      <c r="W209" s="376"/>
    </row>
    <row r="210" s="371" customFormat="true" ht="12.75" hidden="false" customHeight="false" outlineLevel="0" collapsed="false">
      <c r="A210" s="374"/>
      <c r="B210" s="377"/>
      <c r="C210" s="375"/>
      <c r="D210" s="375"/>
      <c r="E210" s="375"/>
      <c r="F210" s="375"/>
      <c r="G210" s="375"/>
      <c r="H210" s="375"/>
      <c r="I210" s="375"/>
      <c r="J210" s="375"/>
      <c r="K210" s="375"/>
      <c r="L210" s="375"/>
      <c r="M210" s="375"/>
      <c r="N210" s="375"/>
      <c r="O210" s="375"/>
      <c r="P210" s="375"/>
      <c r="Q210" s="375"/>
      <c r="R210" s="375"/>
      <c r="S210" s="375"/>
      <c r="T210" s="375"/>
      <c r="U210" s="375"/>
      <c r="V210" s="376"/>
      <c r="W210" s="376"/>
    </row>
    <row r="211" s="371" customFormat="true" ht="12.75" hidden="false" customHeight="false" outlineLevel="0" collapsed="false">
      <c r="A211" s="374"/>
      <c r="B211" s="377"/>
      <c r="C211" s="375"/>
      <c r="D211" s="375"/>
      <c r="E211" s="375"/>
      <c r="F211" s="375"/>
      <c r="G211" s="375"/>
      <c r="H211" s="375"/>
      <c r="I211" s="375"/>
      <c r="J211" s="375"/>
      <c r="K211" s="375"/>
      <c r="L211" s="375"/>
      <c r="M211" s="375"/>
      <c r="N211" s="375"/>
      <c r="O211" s="375"/>
      <c r="P211" s="375"/>
      <c r="Q211" s="375"/>
      <c r="R211" s="375"/>
      <c r="S211" s="375"/>
      <c r="T211" s="375"/>
      <c r="U211" s="375"/>
      <c r="V211" s="376"/>
      <c r="W211" s="376"/>
    </row>
    <row r="212" s="371" customFormat="true" ht="12.75" hidden="false" customHeight="false" outlineLevel="0" collapsed="false">
      <c r="A212" s="374"/>
      <c r="B212" s="377"/>
      <c r="C212" s="375"/>
      <c r="D212" s="375"/>
      <c r="E212" s="375"/>
      <c r="F212" s="375"/>
      <c r="G212" s="375"/>
      <c r="H212" s="375"/>
      <c r="I212" s="375"/>
      <c r="J212" s="375"/>
      <c r="K212" s="375"/>
      <c r="L212" s="375"/>
      <c r="M212" s="375"/>
      <c r="N212" s="375"/>
      <c r="O212" s="375"/>
      <c r="P212" s="375"/>
      <c r="Q212" s="375"/>
      <c r="R212" s="375"/>
      <c r="S212" s="375"/>
      <c r="T212" s="375"/>
      <c r="U212" s="375"/>
      <c r="V212" s="376"/>
      <c r="W212" s="376"/>
    </row>
    <row r="213" s="371" customFormat="true" ht="12.75" hidden="false" customHeight="false" outlineLevel="0" collapsed="false">
      <c r="A213" s="374"/>
      <c r="B213" s="377"/>
      <c r="C213" s="375"/>
      <c r="D213" s="375"/>
      <c r="E213" s="375"/>
      <c r="F213" s="375"/>
      <c r="G213" s="375"/>
      <c r="H213" s="375"/>
      <c r="I213" s="375"/>
      <c r="J213" s="375"/>
      <c r="K213" s="375"/>
      <c r="L213" s="375"/>
      <c r="M213" s="375"/>
      <c r="N213" s="375"/>
      <c r="O213" s="375"/>
      <c r="P213" s="375"/>
      <c r="Q213" s="375"/>
      <c r="R213" s="375"/>
      <c r="S213" s="375"/>
      <c r="T213" s="375"/>
      <c r="U213" s="375"/>
      <c r="V213" s="375"/>
      <c r="W213" s="376"/>
    </row>
    <row r="214" s="371" customFormat="true" ht="12.75" hidden="false" customHeight="false" outlineLevel="0" collapsed="false">
      <c r="A214" s="374"/>
      <c r="B214" s="377"/>
      <c r="C214" s="375"/>
      <c r="D214" s="375"/>
      <c r="E214" s="375"/>
      <c r="F214" s="375"/>
      <c r="G214" s="375"/>
      <c r="H214" s="375"/>
      <c r="I214" s="375"/>
      <c r="J214" s="375"/>
      <c r="K214" s="375"/>
      <c r="L214" s="375"/>
      <c r="M214" s="375"/>
      <c r="N214" s="375"/>
      <c r="O214" s="375"/>
      <c r="P214" s="375"/>
      <c r="Q214" s="375"/>
      <c r="R214" s="375"/>
      <c r="S214" s="375"/>
      <c r="T214" s="375"/>
      <c r="U214" s="375"/>
      <c r="V214" s="375"/>
      <c r="W214" s="376"/>
    </row>
    <row r="215" s="371" customFormat="true" ht="12.75" hidden="false" customHeight="false" outlineLevel="0" collapsed="false">
      <c r="A215" s="374"/>
      <c r="B215" s="380"/>
      <c r="C215" s="375"/>
      <c r="D215" s="375"/>
      <c r="E215" s="375"/>
      <c r="F215" s="375"/>
      <c r="G215" s="375"/>
      <c r="H215" s="375"/>
      <c r="I215" s="375"/>
      <c r="J215" s="375"/>
      <c r="K215" s="375"/>
      <c r="L215" s="375"/>
      <c r="M215" s="375"/>
      <c r="N215" s="375"/>
      <c r="O215" s="375"/>
      <c r="P215" s="375"/>
      <c r="Q215" s="375"/>
      <c r="R215" s="375"/>
      <c r="S215" s="375"/>
      <c r="T215" s="375"/>
      <c r="U215" s="375"/>
      <c r="V215" s="375"/>
      <c r="W215" s="376"/>
    </row>
    <row r="216" s="371" customFormat="true" ht="12.75" hidden="false" customHeight="false" outlineLevel="0" collapsed="false">
      <c r="A216" s="374"/>
      <c r="B216" s="377"/>
      <c r="C216" s="375"/>
      <c r="D216" s="375"/>
      <c r="E216" s="375"/>
      <c r="F216" s="375"/>
      <c r="G216" s="375"/>
      <c r="H216" s="375"/>
      <c r="I216" s="375"/>
      <c r="J216" s="375"/>
      <c r="K216" s="375"/>
      <c r="L216" s="375"/>
      <c r="M216" s="375"/>
      <c r="N216" s="375"/>
      <c r="O216" s="375"/>
      <c r="P216" s="375"/>
      <c r="Q216" s="375"/>
      <c r="R216" s="375"/>
      <c r="S216" s="375"/>
      <c r="T216" s="375"/>
      <c r="U216" s="375"/>
      <c r="V216" s="375"/>
      <c r="W216" s="376"/>
    </row>
    <row r="217" s="371" customFormat="true" ht="12.75" hidden="false" customHeight="false" outlineLevel="0" collapsed="false">
      <c r="A217" s="374"/>
      <c r="B217" s="380"/>
      <c r="C217" s="376"/>
      <c r="D217" s="375"/>
      <c r="E217" s="375"/>
      <c r="F217" s="375"/>
      <c r="G217" s="375"/>
      <c r="H217" s="375"/>
      <c r="I217" s="375"/>
      <c r="J217" s="375"/>
      <c r="K217" s="375"/>
      <c r="L217" s="375"/>
      <c r="M217" s="375"/>
      <c r="N217" s="375"/>
      <c r="O217" s="375"/>
      <c r="P217" s="375"/>
      <c r="Q217" s="375"/>
      <c r="R217" s="375"/>
      <c r="S217" s="375"/>
      <c r="T217" s="375"/>
      <c r="U217" s="375"/>
      <c r="V217" s="376"/>
      <c r="W217" s="376"/>
    </row>
    <row r="218" s="371" customFormat="true" ht="12.75" hidden="false" customHeight="false" outlineLevel="0" collapsed="false">
      <c r="A218" s="374"/>
      <c r="B218" s="380"/>
      <c r="C218" s="375"/>
      <c r="D218" s="375"/>
      <c r="E218" s="375"/>
      <c r="F218" s="375"/>
      <c r="G218" s="375"/>
      <c r="H218" s="375"/>
      <c r="I218" s="375"/>
      <c r="J218" s="375"/>
      <c r="K218" s="375"/>
      <c r="L218" s="375"/>
      <c r="M218" s="375"/>
      <c r="N218" s="375"/>
      <c r="O218" s="375"/>
      <c r="P218" s="375"/>
      <c r="Q218" s="375"/>
      <c r="R218" s="375"/>
      <c r="S218" s="375"/>
      <c r="T218" s="375"/>
      <c r="U218" s="375"/>
      <c r="V218" s="375"/>
      <c r="W218" s="376"/>
    </row>
    <row r="219" s="371" customFormat="true" ht="12.75" hidden="false" customHeight="false" outlineLevel="0" collapsed="false">
      <c r="A219" s="374"/>
      <c r="B219" s="377"/>
      <c r="C219" s="375"/>
      <c r="D219" s="375"/>
      <c r="E219" s="375"/>
      <c r="F219" s="375"/>
      <c r="G219" s="375"/>
      <c r="H219" s="375"/>
      <c r="I219" s="375"/>
      <c r="J219" s="375"/>
      <c r="K219" s="375"/>
      <c r="L219" s="375"/>
      <c r="M219" s="375"/>
      <c r="N219" s="375"/>
      <c r="O219" s="375"/>
      <c r="P219" s="375"/>
      <c r="Q219" s="375"/>
      <c r="R219" s="375"/>
      <c r="S219" s="375"/>
      <c r="T219" s="375"/>
      <c r="U219" s="375"/>
      <c r="V219" s="375"/>
      <c r="W219" s="376"/>
    </row>
    <row r="220" s="371" customFormat="true" ht="11.25" hidden="false" customHeight="false" outlineLevel="0" collapsed="false">
      <c r="A220" s="374"/>
    </row>
    <row r="221" s="371" customFormat="true" ht="11.25" hidden="false" customHeight="false" outlineLevel="0" collapsed="false">
      <c r="A221" s="374"/>
      <c r="B221" s="375"/>
      <c r="D221" s="381"/>
      <c r="E221" s="381"/>
    </row>
    <row r="222" s="371" customFormat="true" ht="11.25" hidden="false" customHeight="false" outlineLevel="0" collapsed="false">
      <c r="A222" s="374"/>
    </row>
    <row r="223" s="371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71" customFormat="true" ht="11.25" hidden="false" customHeight="false" outlineLevel="0" collapsed="false">
      <c r="A224" s="376"/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</row>
    <row r="225" s="371" customFormat="true" ht="11.25" hidden="false" customHeight="false" outlineLevel="0" collapsed="false">
      <c r="A225" s="382"/>
      <c r="B225" s="382"/>
      <c r="C225" s="382"/>
      <c r="D225" s="382"/>
      <c r="E225" s="382"/>
      <c r="F225" s="382"/>
      <c r="G225" s="382"/>
      <c r="H225" s="382"/>
      <c r="I225" s="382"/>
      <c r="J225" s="382"/>
      <c r="K225" s="382"/>
      <c r="L225" s="382"/>
    </row>
    <row r="226" s="371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71" customFormat="true" ht="11.25" hidden="false" customHeight="false" outlineLevel="0" collapsed="false"/>
    <row r="228" s="371" customFormat="true" ht="11.25" hidden="false" customHeight="false" outlineLevel="0" collapsed="false"/>
    <row r="229" s="371" customFormat="true" ht="11.25" hidden="false" customHeight="false" outlineLevel="0" collapsed="false"/>
    <row r="230" s="371" customFormat="true" ht="11.25" hidden="false" customHeight="false" outlineLevel="0" collapsed="false"/>
    <row r="231" s="371" customFormat="true" ht="11.25" hidden="false" customHeight="false" outlineLevel="0" collapsed="false"/>
    <row r="232" s="371" customFormat="true" ht="11.25" hidden="false" customHeight="false" outlineLevel="0" collapsed="false"/>
    <row r="233" s="371" customFormat="true" ht="11.25" hidden="false" customHeight="false" outlineLevel="0" collapsed="false"/>
    <row r="234" s="371" customFormat="true" ht="11.25" hidden="false" customHeight="false" outlineLevel="0" collapsed="false"/>
    <row r="235" s="371" customFormat="true" ht="11.25" hidden="false" customHeight="false" outlineLevel="0" collapsed="false"/>
    <row r="236" s="371" customFormat="true" ht="11.25" hidden="false" customHeight="false" outlineLevel="0" collapsed="false"/>
    <row r="237" s="371" customFormat="true" ht="11.25" hidden="false" customHeight="false" outlineLevel="0" collapsed="false"/>
    <row r="238" s="371" customFormat="true" ht="11.25" hidden="false" customHeight="false" outlineLevel="0" collapsed="false"/>
    <row r="239" s="371" customFormat="true" ht="11.25" hidden="false" customHeight="false" outlineLevel="0" collapsed="false"/>
    <row r="240" s="371" customFormat="true" ht="11.25" hidden="false" customHeight="false" outlineLevel="0" collapsed="false"/>
    <row r="241" s="371" customFormat="true" ht="11.25" hidden="false" customHeight="false" outlineLevel="0" collapsed="false"/>
    <row r="242" s="371" customFormat="true" ht="11.25" hidden="false" customHeight="false" outlineLevel="0" collapsed="false"/>
    <row r="243" s="371" customFormat="true" ht="11.25" hidden="false" customHeight="false" outlineLevel="0" collapsed="false"/>
    <row r="244" s="371" customFormat="true" ht="11.25" hidden="false" customHeight="false" outlineLevel="0" collapsed="false"/>
    <row r="245" s="371" customFormat="true" ht="11.25" hidden="false" customHeight="false" outlineLevel="0" collapsed="false"/>
    <row r="246" s="371" customFormat="true" ht="11.25" hidden="false" customHeight="false" outlineLevel="0" collapsed="false"/>
    <row r="247" s="371" customFormat="true" ht="11.25" hidden="false" customHeight="false" outlineLevel="0" collapsed="false"/>
    <row r="248" s="371" customFormat="true" ht="11.25" hidden="false" customHeight="false" outlineLevel="0" collapsed="false"/>
    <row r="249" s="371" customFormat="true" ht="11.25" hidden="false" customHeight="false" outlineLevel="0" collapsed="false"/>
    <row r="250" s="371" customFormat="true" ht="11.25" hidden="false" customHeight="false" outlineLevel="0" collapsed="false"/>
    <row r="251" s="371" customFormat="true" ht="11.25" hidden="false" customHeight="false" outlineLevel="0" collapsed="false"/>
    <row r="252" s="371" customFormat="true" ht="11.25" hidden="false" customHeight="false" outlineLevel="0" collapsed="false"/>
    <row r="253" s="371" customFormat="true" ht="11.25" hidden="false" customHeight="false" outlineLevel="0" collapsed="false"/>
    <row r="254" s="371" customFormat="true" ht="11.25" hidden="false" customHeight="false" outlineLevel="0" collapsed="false"/>
    <row r="255" s="371" customFormat="true" ht="11.25" hidden="false" customHeight="false" outlineLevel="0" collapsed="false"/>
    <row r="256" s="371" customFormat="true" ht="11.25" hidden="false" customHeight="false" outlineLevel="0" collapsed="false"/>
    <row r="257" s="371" customFormat="true" ht="11.25" hidden="false" customHeight="false" outlineLevel="0" collapsed="false"/>
    <row r="258" s="371" customFormat="true" ht="11.25" hidden="false" customHeight="false" outlineLevel="0" collapsed="false"/>
    <row r="259" s="371" customFormat="true" ht="11.25" hidden="false" customHeight="false" outlineLevel="0" collapsed="false"/>
    <row r="260" s="371" customFormat="true" ht="11.25" hidden="false" customHeight="false" outlineLevel="0" collapsed="false"/>
    <row r="261" s="371" customFormat="true" ht="11.25" hidden="false" customHeight="false" outlineLevel="0" collapsed="false"/>
    <row r="262" s="371" customFormat="true" ht="11.25" hidden="false" customHeight="false" outlineLevel="0" collapsed="false"/>
    <row r="263" s="371" customFormat="true" ht="11.25" hidden="false" customHeight="false" outlineLevel="0" collapsed="false"/>
    <row r="264" s="371" customFormat="true" ht="11.25" hidden="false" customHeight="false" outlineLevel="0" collapsed="false"/>
    <row r="265" s="371" customFormat="true" ht="11.25" hidden="false" customHeight="false" outlineLevel="0" collapsed="false"/>
    <row r="266" s="371" customFormat="true" ht="11.25" hidden="false" customHeight="false" outlineLevel="0" collapsed="false"/>
    <row r="267" s="371" customFormat="true" ht="11.25" hidden="false" customHeight="false" outlineLevel="0" collapsed="false"/>
    <row r="268" s="371" customFormat="true" ht="11.25" hidden="false" customHeight="false" outlineLevel="0" collapsed="false"/>
    <row r="269" s="371" customFormat="true" ht="11.25" hidden="false" customHeight="false" outlineLevel="0" collapsed="false"/>
    <row r="270" s="371" customFormat="true" ht="11.25" hidden="false" customHeight="false" outlineLevel="0" collapsed="false"/>
    <row r="271" s="371" customFormat="true" ht="11.25" hidden="false" customHeight="false" outlineLevel="0" collapsed="false"/>
    <row r="272" s="371" customFormat="true" ht="11.25" hidden="false" customHeight="false" outlineLevel="0" collapsed="false"/>
    <row r="273" s="371" customFormat="true" ht="11.25" hidden="false" customHeight="false" outlineLevel="0" collapsed="false"/>
    <row r="274" s="371" customFormat="true" ht="11.25" hidden="false" customHeight="false" outlineLevel="0" collapsed="false"/>
    <row r="275" s="371" customFormat="true" ht="11.25" hidden="false" customHeight="false" outlineLevel="0" collapsed="false"/>
    <row r="276" s="371" customFormat="true" ht="11.25" hidden="false" customHeight="false" outlineLevel="0" collapsed="false"/>
    <row r="277" s="371" customFormat="true" ht="11.25" hidden="false" customHeight="false" outlineLevel="0" collapsed="false"/>
    <row r="278" s="371" customFormat="true" ht="11.25" hidden="false" customHeight="false" outlineLevel="0" collapsed="false"/>
    <row r="279" s="371" customFormat="true" ht="11.25" hidden="false" customHeight="false" outlineLevel="0" collapsed="false"/>
    <row r="280" s="371" customFormat="true" ht="11.25" hidden="false" customHeight="false" outlineLevel="0" collapsed="false"/>
    <row r="281" s="371" customFormat="true" ht="11.25" hidden="false" customHeight="false" outlineLevel="0" collapsed="false"/>
    <row r="282" s="371" customFormat="true" ht="11.25" hidden="false" customHeight="false" outlineLevel="0" collapsed="false"/>
    <row r="283" s="371" customFormat="true" ht="11.25" hidden="false" customHeight="false" outlineLevel="0" collapsed="false"/>
    <row r="284" s="371" customFormat="true" ht="11.25" hidden="false" customHeight="false" outlineLevel="0" collapsed="false"/>
    <row r="285" s="371" customFormat="true" ht="11.25" hidden="false" customHeight="false" outlineLevel="0" collapsed="false"/>
    <row r="286" s="371" customFormat="true" ht="11.25" hidden="false" customHeight="false" outlineLevel="0" collapsed="false"/>
    <row r="287" s="371" customFormat="true" ht="11.25" hidden="false" customHeight="false" outlineLevel="0" collapsed="false"/>
    <row r="288" s="371" customFormat="true" ht="11.25" hidden="false" customHeight="false" outlineLevel="0" collapsed="false"/>
    <row r="289" s="371" customFormat="true" ht="11.25" hidden="false" customHeight="false" outlineLevel="0" collapsed="false"/>
    <row r="290" s="371" customFormat="true" ht="11.25" hidden="false" customHeight="false" outlineLevel="0" collapsed="false"/>
    <row r="291" s="371" customFormat="true" ht="11.25" hidden="false" customHeight="false" outlineLevel="0" collapsed="false"/>
    <row r="292" s="371" customFormat="true" ht="11.25" hidden="false" customHeight="false" outlineLevel="0" collapsed="false"/>
    <row r="293" s="371" customFormat="true" ht="11.25" hidden="false" customHeight="false" outlineLevel="0" collapsed="false"/>
    <row r="294" s="371" customFormat="true" ht="11.25" hidden="false" customHeight="false" outlineLevel="0" collapsed="false"/>
    <row r="295" s="371" customFormat="true" ht="11.25" hidden="false" customHeight="false" outlineLevel="0" collapsed="false"/>
    <row r="296" s="371" customFormat="true" ht="11.25" hidden="false" customHeight="false" outlineLevel="0" collapsed="false"/>
    <row r="297" s="371" customFormat="true" ht="11.25" hidden="false" customHeight="false" outlineLevel="0" collapsed="false"/>
    <row r="298" s="371" customFormat="true" ht="11.25" hidden="false" customHeight="false" outlineLevel="0" collapsed="false"/>
    <row r="299" s="371" customFormat="true" ht="11.25" hidden="false" customHeight="false" outlineLevel="0" collapsed="false"/>
    <row r="300" s="371" customFormat="true" ht="11.25" hidden="false" customHeight="false" outlineLevel="0" collapsed="false"/>
    <row r="301" s="371" customFormat="true" ht="11.25" hidden="false" customHeight="false" outlineLevel="0" collapsed="false"/>
    <row r="302" s="371" customFormat="true" ht="11.25" hidden="false" customHeight="false" outlineLevel="0" collapsed="false"/>
    <row r="303" s="371" customFormat="true" ht="11.25" hidden="false" customHeight="false" outlineLevel="0" collapsed="false"/>
    <row r="304" s="371" customFormat="true" ht="11.25" hidden="false" customHeight="false" outlineLevel="0" collapsed="false"/>
    <row r="305" s="371" customFormat="true" ht="11.25" hidden="false" customHeight="false" outlineLevel="0" collapsed="false"/>
    <row r="306" s="371" customFormat="true" ht="11.25" hidden="false" customHeight="false" outlineLevel="0" collapsed="false"/>
    <row r="307" s="371" customFormat="true" ht="11.25" hidden="false" customHeight="false" outlineLevel="0" collapsed="false"/>
    <row r="308" s="371" customFormat="true" ht="11.25" hidden="false" customHeight="false" outlineLevel="0" collapsed="false"/>
    <row r="309" s="371" customFormat="true" ht="11.25" hidden="false" customHeight="false" outlineLevel="0" collapsed="false"/>
    <row r="310" s="371" customFormat="true" ht="11.25" hidden="false" customHeight="false" outlineLevel="0" collapsed="false"/>
    <row r="311" s="371" customFormat="true" ht="11.25" hidden="false" customHeight="false" outlineLevel="0" collapsed="false"/>
    <row r="312" s="371" customFormat="true" ht="11.25" hidden="false" customHeight="false" outlineLevel="0" collapsed="false"/>
    <row r="313" s="371" customFormat="true" ht="11.25" hidden="false" customHeight="false" outlineLevel="0" collapsed="false"/>
    <row r="314" s="371" customFormat="true" ht="11.25" hidden="false" customHeight="false" outlineLevel="0" collapsed="false"/>
    <row r="315" s="371" customFormat="true" ht="11.25" hidden="false" customHeight="false" outlineLevel="0" collapsed="false"/>
    <row r="316" s="371" customFormat="true" ht="11.25" hidden="false" customHeight="false" outlineLevel="0" collapsed="false"/>
    <row r="317" s="371" customFormat="true" ht="11.25" hidden="false" customHeight="false" outlineLevel="0" collapsed="false"/>
    <row r="318" s="371" customFormat="true" ht="11.25" hidden="false" customHeight="false" outlineLevel="0" collapsed="false"/>
    <row r="319" s="371" customFormat="true" ht="11.25" hidden="false" customHeight="false" outlineLevel="0" collapsed="false"/>
    <row r="320" s="371" customFormat="true" ht="11.25" hidden="false" customHeight="false" outlineLevel="0" collapsed="false"/>
    <row r="321" s="371" customFormat="true" ht="11.25" hidden="false" customHeight="false" outlineLevel="0" collapsed="false"/>
    <row r="322" s="371" customFormat="true" ht="11.25" hidden="false" customHeight="false" outlineLevel="0" collapsed="false"/>
    <row r="323" s="371" customFormat="true" ht="11.25" hidden="false" customHeight="false" outlineLevel="0" collapsed="false"/>
    <row r="324" s="371" customFormat="true" ht="11.25" hidden="false" customHeight="false" outlineLevel="0" collapsed="false"/>
    <row r="325" s="371" customFormat="true" ht="11.25" hidden="false" customHeight="false" outlineLevel="0" collapsed="false"/>
    <row r="326" s="371" customFormat="true" ht="11.25" hidden="false" customHeight="false" outlineLevel="0" collapsed="false"/>
    <row r="327" s="371" customFormat="true" ht="11.25" hidden="false" customHeight="false" outlineLevel="0" collapsed="false"/>
    <row r="328" s="371" customFormat="true" ht="11.25" hidden="false" customHeight="false" outlineLevel="0" collapsed="false"/>
    <row r="329" s="371" customFormat="true" ht="11.25" hidden="false" customHeight="false" outlineLevel="0" collapsed="false"/>
    <row r="330" s="371" customFormat="true" ht="11.25" hidden="false" customHeight="false" outlineLevel="0" collapsed="false"/>
    <row r="331" s="371" customFormat="true" ht="11.25" hidden="false" customHeight="false" outlineLevel="0" collapsed="false"/>
    <row r="332" s="371" customFormat="true" ht="11.25" hidden="false" customHeight="false" outlineLevel="0" collapsed="false"/>
    <row r="333" s="371" customFormat="true" ht="11.25" hidden="false" customHeight="false" outlineLevel="0" collapsed="false"/>
    <row r="334" s="371" customFormat="true" ht="11.25" hidden="false" customHeight="false" outlineLevel="0" collapsed="false"/>
    <row r="335" s="371" customFormat="true" ht="11.25" hidden="false" customHeight="false" outlineLevel="0" collapsed="false"/>
    <row r="336" s="371" customFormat="true" ht="11.25" hidden="false" customHeight="false" outlineLevel="0" collapsed="false"/>
    <row r="337" s="371" customFormat="true" ht="11.25" hidden="false" customHeight="false" outlineLevel="0" collapsed="false"/>
    <row r="338" s="371" customFormat="true" ht="11.25" hidden="false" customHeight="false" outlineLevel="0" collapsed="false"/>
    <row r="339" s="371" customFormat="true" ht="11.25" hidden="false" customHeight="false" outlineLevel="0" collapsed="false"/>
    <row r="340" s="371" customFormat="true" ht="11.25" hidden="false" customHeight="false" outlineLevel="0" collapsed="false"/>
    <row r="341" s="371" customFormat="true" ht="11.25" hidden="false" customHeight="false" outlineLevel="0" collapsed="false"/>
    <row r="342" s="371" customFormat="true" ht="11.25" hidden="false" customHeight="false" outlineLevel="0" collapsed="false"/>
    <row r="343" s="371" customFormat="true" ht="11.25" hidden="false" customHeight="false" outlineLevel="0" collapsed="false"/>
    <row r="344" s="371" customFormat="true" ht="11.25" hidden="false" customHeight="false" outlineLevel="0" collapsed="false"/>
    <row r="345" s="371" customFormat="true" ht="11.25" hidden="false" customHeight="false" outlineLevel="0" collapsed="false"/>
    <row r="346" s="371" customFormat="true" ht="11.25" hidden="false" customHeight="false" outlineLevel="0" collapsed="false"/>
    <row r="347" s="371" customFormat="true" ht="11.25" hidden="false" customHeight="false" outlineLevel="0" collapsed="false"/>
    <row r="348" s="371" customFormat="true" ht="11.25" hidden="false" customHeight="false" outlineLevel="0" collapsed="false"/>
    <row r="349" s="371" customFormat="true" ht="11.25" hidden="false" customHeight="false" outlineLevel="0" collapsed="false"/>
    <row r="350" s="371" customFormat="true" ht="11.25" hidden="false" customHeight="false" outlineLevel="0" collapsed="false"/>
    <row r="351" s="371" customFormat="true" ht="11.25" hidden="false" customHeight="false" outlineLevel="0" collapsed="false"/>
    <row r="352" s="371" customFormat="true" ht="11.25" hidden="false" customHeight="false" outlineLevel="0" collapsed="false"/>
    <row r="353" s="371" customFormat="true" ht="11.25" hidden="false" customHeight="false" outlineLevel="0" collapsed="false"/>
    <row r="354" s="371" customFormat="true" ht="11.25" hidden="false" customHeight="false" outlineLevel="0" collapsed="false"/>
    <row r="355" s="371" customFormat="true" ht="11.25" hidden="false" customHeight="false" outlineLevel="0" collapsed="false"/>
    <row r="356" s="371" customFormat="true" ht="11.25" hidden="false" customHeight="false" outlineLevel="0" collapsed="false"/>
    <row r="357" s="371" customFormat="true" ht="11.25" hidden="false" customHeight="false" outlineLevel="0" collapsed="false"/>
    <row r="358" s="371" customFormat="true" ht="11.25" hidden="false" customHeight="false" outlineLevel="0" collapsed="false"/>
    <row r="359" s="371" customFormat="true" ht="11.25" hidden="false" customHeight="false" outlineLevel="0" collapsed="false"/>
    <row r="360" s="371" customFormat="true" ht="11.25" hidden="false" customHeight="false" outlineLevel="0" collapsed="false"/>
    <row r="361" s="371" customFormat="true" ht="11.25" hidden="false" customHeight="false" outlineLevel="0" collapsed="false"/>
    <row r="362" s="371" customFormat="true" ht="11.25" hidden="false" customHeight="false" outlineLevel="0" collapsed="false"/>
    <row r="363" s="371" customFormat="true" ht="11.25" hidden="false" customHeight="false" outlineLevel="0" collapsed="false"/>
    <row r="364" s="371" customFormat="true" ht="11.25" hidden="false" customHeight="false" outlineLevel="0" collapsed="false"/>
    <row r="365" s="371" customFormat="true" ht="11.25" hidden="false" customHeight="false" outlineLevel="0" collapsed="false"/>
    <row r="366" s="371" customFormat="true" ht="11.25" hidden="false" customHeight="false" outlineLevel="0" collapsed="false"/>
    <row r="367" s="371" customFormat="true" ht="11.25" hidden="false" customHeight="false" outlineLevel="0" collapsed="false"/>
    <row r="368" s="371" customFormat="true" ht="11.25" hidden="false" customHeight="false" outlineLevel="0" collapsed="false"/>
    <row r="369" s="371" customFormat="true" ht="11.25" hidden="false" customHeight="false" outlineLevel="0" collapsed="false"/>
    <row r="370" s="371" customFormat="true" ht="11.25" hidden="false" customHeight="false" outlineLevel="0" collapsed="false"/>
    <row r="371" s="371" customFormat="true" ht="11.25" hidden="false" customHeight="false" outlineLevel="0" collapsed="false"/>
    <row r="372" s="371" customFormat="true" ht="11.25" hidden="false" customHeight="false" outlineLevel="0" collapsed="false"/>
    <row r="373" s="371" customFormat="true" ht="11.25" hidden="false" customHeight="false" outlineLevel="0" collapsed="false"/>
    <row r="374" s="371" customFormat="true" ht="11.25" hidden="false" customHeight="false" outlineLevel="0" collapsed="false"/>
    <row r="375" s="371" customFormat="true" ht="11.25" hidden="false" customHeight="false" outlineLevel="0" collapsed="false"/>
    <row r="376" s="371" customFormat="true" ht="11.25" hidden="false" customHeight="false" outlineLevel="0" collapsed="false"/>
    <row r="377" s="371" customFormat="true" ht="11.25" hidden="false" customHeight="false" outlineLevel="0" collapsed="false"/>
    <row r="378" s="371" customFormat="true" ht="11.25" hidden="false" customHeight="false" outlineLevel="0" collapsed="false"/>
    <row r="379" s="371" customFormat="true" ht="11.25" hidden="false" customHeight="false" outlineLevel="0" collapsed="false"/>
    <row r="380" s="371" customFormat="true" ht="11.25" hidden="false" customHeight="false" outlineLevel="0" collapsed="false"/>
    <row r="381" s="371" customFormat="true" ht="11.25" hidden="false" customHeight="false" outlineLevel="0" collapsed="false"/>
    <row r="382" s="371" customFormat="true" ht="11.25" hidden="false" customHeight="false" outlineLevel="0" collapsed="false"/>
    <row r="383" s="371" customFormat="true" ht="11.25" hidden="false" customHeight="false" outlineLevel="0" collapsed="false"/>
    <row r="384" s="371" customFormat="true" ht="11.25" hidden="false" customHeight="false" outlineLevel="0" collapsed="false"/>
    <row r="385" s="371" customFormat="true" ht="11.25" hidden="false" customHeight="false" outlineLevel="0" collapsed="false"/>
    <row r="386" s="371" customFormat="true" ht="11.25" hidden="false" customHeight="false" outlineLevel="0" collapsed="false"/>
    <row r="387" s="371" customFormat="true" ht="11.25" hidden="false" customHeight="false" outlineLevel="0" collapsed="false"/>
    <row r="388" s="371" customFormat="true" ht="11.25" hidden="false" customHeight="false" outlineLevel="0" collapsed="false"/>
    <row r="389" s="371" customFormat="true" ht="11.25" hidden="false" customHeight="false" outlineLevel="0" collapsed="false"/>
    <row r="390" s="371" customFormat="true" ht="11.25" hidden="false" customHeight="false" outlineLevel="0" collapsed="false"/>
    <row r="391" s="371" customFormat="true" ht="11.25" hidden="false" customHeight="false" outlineLevel="0" collapsed="false"/>
    <row r="392" s="371" customFormat="true" ht="11.25" hidden="false" customHeight="false" outlineLevel="0" collapsed="false"/>
    <row r="393" s="371" customFormat="true" ht="11.25" hidden="false" customHeight="false" outlineLevel="0" collapsed="false"/>
    <row r="394" s="371" customFormat="true" ht="11.25" hidden="false" customHeight="false" outlineLevel="0" collapsed="false"/>
    <row r="395" s="371" customFormat="true" ht="11.25" hidden="false" customHeight="false" outlineLevel="0" collapsed="false"/>
    <row r="396" s="371" customFormat="true" ht="11.25" hidden="false" customHeight="false" outlineLevel="0" collapsed="false"/>
    <row r="397" s="371" customFormat="true" ht="11.25" hidden="false" customHeight="false" outlineLevel="0" collapsed="false"/>
    <row r="398" s="371" customFormat="true" ht="11.25" hidden="false" customHeight="false" outlineLevel="0" collapsed="false"/>
    <row r="399" s="371" customFormat="true" ht="11.25" hidden="false" customHeight="false" outlineLevel="0" collapsed="false"/>
    <row r="400" s="371" customFormat="true" ht="11.25" hidden="false" customHeight="false" outlineLevel="0" collapsed="false"/>
    <row r="401" s="371" customFormat="true" ht="11.25" hidden="false" customHeight="false" outlineLevel="0" collapsed="false"/>
    <row r="402" s="371" customFormat="true" ht="11.25" hidden="false" customHeight="false" outlineLevel="0" collapsed="false"/>
    <row r="403" s="371" customFormat="true" ht="11.25" hidden="false" customHeight="false" outlineLevel="0" collapsed="false"/>
    <row r="404" s="371" customFormat="true" ht="11.25" hidden="false" customHeight="false" outlineLevel="0" collapsed="false"/>
    <row r="405" s="371" customFormat="true" ht="11.25" hidden="false" customHeight="false" outlineLevel="0" collapsed="false"/>
    <row r="406" s="371" customFormat="true" ht="11.25" hidden="false" customHeight="false" outlineLevel="0" collapsed="false"/>
    <row r="407" s="371" customFormat="true" ht="11.25" hidden="false" customHeight="false" outlineLevel="0" collapsed="false"/>
    <row r="408" s="371" customFormat="true" ht="11.25" hidden="false" customHeight="false" outlineLevel="0" collapsed="false"/>
    <row r="409" s="371" customFormat="true" ht="11.25" hidden="false" customHeight="false" outlineLevel="0" collapsed="false"/>
    <row r="410" s="371" customFormat="true" ht="11.25" hidden="false" customHeight="false" outlineLevel="0" collapsed="false"/>
    <row r="411" s="371" customFormat="true" ht="11.25" hidden="false" customHeight="false" outlineLevel="0" collapsed="false"/>
    <row r="412" s="371" customFormat="true" ht="11.25" hidden="false" customHeight="false" outlineLevel="0" collapsed="false"/>
    <row r="413" s="371" customFormat="true" ht="11.25" hidden="false" customHeight="false" outlineLevel="0" collapsed="false"/>
    <row r="414" s="371" customFormat="true" ht="11.25" hidden="false" customHeight="false" outlineLevel="0" collapsed="false"/>
    <row r="415" s="371" customFormat="true" ht="11.25" hidden="false" customHeight="false" outlineLevel="0" collapsed="false"/>
    <row r="416" s="371" customFormat="true" ht="11.25" hidden="false" customHeight="false" outlineLevel="0" collapsed="false"/>
    <row r="417" s="371" customFormat="true" ht="11.25" hidden="false" customHeight="false" outlineLevel="0" collapsed="false"/>
    <row r="418" s="371" customFormat="true" ht="11.25" hidden="false" customHeight="false" outlineLevel="0" collapsed="false"/>
    <row r="419" s="371" customFormat="true" ht="11.25" hidden="false" customHeight="false" outlineLevel="0" collapsed="false"/>
    <row r="420" s="371" customFormat="true" ht="11.25" hidden="false" customHeight="false" outlineLevel="0" collapsed="false"/>
    <row r="421" s="371" customFormat="true" ht="11.25" hidden="false" customHeight="false" outlineLevel="0" collapsed="false"/>
    <row r="422" s="371" customFormat="true" ht="11.25" hidden="false" customHeight="false" outlineLevel="0" collapsed="false"/>
    <row r="423" s="371" customFormat="true" ht="11.25" hidden="false" customHeight="false" outlineLevel="0" collapsed="false"/>
    <row r="424" s="371" customFormat="true" ht="11.25" hidden="false" customHeight="false" outlineLevel="0" collapsed="false"/>
    <row r="425" s="371" customFormat="true" ht="11.25" hidden="false" customHeight="false" outlineLevel="0" collapsed="false"/>
    <row r="426" s="371" customFormat="true" ht="11.25" hidden="false" customHeight="false" outlineLevel="0" collapsed="false"/>
    <row r="427" s="371" customFormat="true" ht="11.25" hidden="false" customHeight="false" outlineLevel="0" collapsed="false"/>
    <row r="428" s="371" customFormat="true" ht="11.25" hidden="false" customHeight="false" outlineLevel="0" collapsed="false"/>
    <row r="429" s="371" customFormat="true" ht="11.25" hidden="false" customHeight="false" outlineLevel="0" collapsed="false"/>
    <row r="430" s="371" customFormat="true" ht="11.25" hidden="false" customHeight="false" outlineLevel="0" collapsed="false"/>
    <row r="431" s="371" customFormat="true" ht="11.25" hidden="false" customHeight="false" outlineLevel="0" collapsed="false"/>
    <row r="432" s="371" customFormat="true" ht="11.25" hidden="false" customHeight="false" outlineLevel="0" collapsed="false"/>
    <row r="433" s="371" customFormat="true" ht="11.25" hidden="false" customHeight="false" outlineLevel="0" collapsed="false"/>
    <row r="434" s="371" customFormat="true" ht="11.25" hidden="false" customHeight="false" outlineLevel="0" collapsed="false"/>
    <row r="435" s="371" customFormat="true" ht="11.25" hidden="false" customHeight="false" outlineLevel="0" collapsed="false"/>
    <row r="436" s="371" customFormat="true" ht="11.25" hidden="false" customHeight="false" outlineLevel="0" collapsed="false"/>
    <row r="437" s="371" customFormat="true" ht="11.25" hidden="false" customHeight="false" outlineLevel="0" collapsed="false"/>
    <row r="438" s="371" customFormat="true" ht="11.25" hidden="false" customHeight="false" outlineLevel="0" collapsed="false"/>
    <row r="439" s="371" customFormat="true" ht="11.25" hidden="false" customHeight="false" outlineLevel="0" collapsed="false"/>
    <row r="440" s="371" customFormat="true" ht="11.25" hidden="false" customHeight="false" outlineLevel="0" collapsed="false"/>
    <row r="441" s="371" customFormat="true" ht="11.25" hidden="false" customHeight="false" outlineLevel="0" collapsed="false"/>
    <row r="442" s="371" customFormat="true" ht="11.25" hidden="false" customHeight="false" outlineLevel="0" collapsed="false"/>
    <row r="443" s="371" customFormat="true" ht="11.25" hidden="false" customHeight="false" outlineLevel="0" collapsed="false"/>
    <row r="444" s="371" customFormat="true" ht="11.25" hidden="false" customHeight="false" outlineLevel="0" collapsed="false"/>
    <row r="445" s="371" customFormat="true" ht="11.25" hidden="false" customHeight="false" outlineLevel="0" collapsed="false"/>
    <row r="446" s="371" customFormat="true" ht="11.25" hidden="false" customHeight="false" outlineLevel="0" collapsed="false"/>
    <row r="447" s="371" customFormat="true" ht="11.25" hidden="false" customHeight="false" outlineLevel="0" collapsed="false"/>
    <row r="448" s="371" customFormat="true" ht="11.25" hidden="false" customHeight="false" outlineLevel="0" collapsed="false"/>
    <row r="449" s="371" customFormat="true" ht="11.25" hidden="false" customHeight="false" outlineLevel="0" collapsed="false"/>
    <row r="450" s="371" customFormat="true" ht="11.25" hidden="false" customHeight="false" outlineLevel="0" collapsed="false"/>
    <row r="451" s="371" customFormat="true" ht="11.25" hidden="false" customHeight="false" outlineLevel="0" collapsed="false"/>
    <row r="452" s="371" customFormat="true" ht="11.25" hidden="false" customHeight="false" outlineLevel="0" collapsed="false"/>
    <row r="453" s="371" customFormat="true" ht="11.25" hidden="false" customHeight="false" outlineLevel="0" collapsed="false"/>
    <row r="454" s="371" customFormat="true" ht="11.25" hidden="false" customHeight="false" outlineLevel="0" collapsed="false"/>
    <row r="455" s="371" customFormat="true" ht="11.25" hidden="false" customHeight="false" outlineLevel="0" collapsed="false"/>
    <row r="456" s="371" customFormat="true" ht="11.25" hidden="false" customHeight="false" outlineLevel="0" collapsed="false"/>
    <row r="457" s="371" customFormat="true" ht="11.25" hidden="false" customHeight="false" outlineLevel="0" collapsed="false"/>
    <row r="458" s="371" customFormat="true" ht="11.25" hidden="false" customHeight="false" outlineLevel="0" collapsed="false"/>
    <row r="459" s="371" customFormat="true" ht="11.25" hidden="false" customHeight="false" outlineLevel="0" collapsed="false"/>
    <row r="460" s="371" customFormat="true" ht="11.25" hidden="false" customHeight="false" outlineLevel="0" collapsed="false"/>
    <row r="461" s="371" customFormat="true" ht="11.25" hidden="false" customHeight="false" outlineLevel="0" collapsed="false"/>
    <row r="462" s="371" customFormat="true" ht="11.25" hidden="false" customHeight="false" outlineLevel="0" collapsed="false"/>
    <row r="463" s="371" customFormat="true" ht="11.25" hidden="false" customHeight="false" outlineLevel="0" collapsed="false"/>
    <row r="464" s="371" customFormat="true" ht="11.25" hidden="false" customHeight="false" outlineLevel="0" collapsed="false"/>
    <row r="465" s="371" customFormat="true" ht="11.25" hidden="false" customHeight="false" outlineLevel="0" collapsed="false"/>
    <row r="466" s="371" customFormat="true" ht="11.25" hidden="false" customHeight="false" outlineLevel="0" collapsed="false"/>
    <row r="467" s="371" customFormat="true" ht="11.25" hidden="false" customHeight="false" outlineLevel="0" collapsed="false"/>
    <row r="468" s="371" customFormat="true" ht="11.25" hidden="false" customHeight="false" outlineLevel="0" collapsed="false"/>
    <row r="469" s="371" customFormat="true" ht="11.25" hidden="false" customHeight="false" outlineLevel="0" collapsed="false"/>
    <row r="470" s="371" customFormat="true" ht="11.25" hidden="false" customHeight="false" outlineLevel="0" collapsed="false"/>
    <row r="471" s="371" customFormat="true" ht="11.25" hidden="false" customHeight="false" outlineLevel="0" collapsed="false"/>
    <row r="472" s="371" customFormat="true" ht="11.25" hidden="false" customHeight="false" outlineLevel="0" collapsed="false"/>
    <row r="473" s="371" customFormat="true" ht="11.25" hidden="false" customHeight="false" outlineLevel="0" collapsed="false"/>
    <row r="474" s="371" customFormat="true" ht="11.25" hidden="false" customHeight="false" outlineLevel="0" collapsed="false"/>
    <row r="475" s="371" customFormat="true" ht="11.25" hidden="false" customHeight="false" outlineLevel="0" collapsed="false"/>
    <row r="476" s="371" customFormat="true" ht="11.25" hidden="false" customHeight="false" outlineLevel="0" collapsed="false"/>
    <row r="477" s="371" customFormat="true" ht="11.25" hidden="false" customHeight="false" outlineLevel="0" collapsed="false"/>
    <row r="478" s="371" customFormat="true" ht="11.25" hidden="false" customHeight="false" outlineLevel="0" collapsed="false"/>
    <row r="479" s="371" customFormat="true" ht="11.25" hidden="false" customHeight="false" outlineLevel="0" collapsed="false"/>
    <row r="480" s="371" customFormat="true" ht="11.25" hidden="false" customHeight="false" outlineLevel="0" collapsed="false"/>
    <row r="481" s="371" customFormat="true" ht="11.25" hidden="false" customHeight="false" outlineLevel="0" collapsed="false"/>
    <row r="482" s="371" customFormat="true" ht="11.25" hidden="false" customHeight="false" outlineLevel="0" collapsed="false"/>
    <row r="483" s="371" customFormat="true" ht="11.25" hidden="false" customHeight="false" outlineLevel="0" collapsed="false"/>
    <row r="484" s="371" customFormat="true" ht="11.25" hidden="false" customHeight="false" outlineLevel="0" collapsed="false"/>
    <row r="485" s="371" customFormat="true" ht="11.25" hidden="false" customHeight="false" outlineLevel="0" collapsed="false"/>
    <row r="486" s="371" customFormat="true" ht="11.25" hidden="false" customHeight="false" outlineLevel="0" collapsed="false"/>
    <row r="487" s="371" customFormat="true" ht="11.25" hidden="false" customHeight="false" outlineLevel="0" collapsed="false"/>
    <row r="488" s="371" customFormat="true" ht="11.25" hidden="false" customHeight="false" outlineLevel="0" collapsed="false"/>
    <row r="489" s="371" customFormat="true" ht="11.25" hidden="false" customHeight="false" outlineLevel="0" collapsed="false"/>
    <row r="490" s="371" customFormat="true" ht="11.25" hidden="false" customHeight="false" outlineLevel="0" collapsed="false"/>
    <row r="491" s="371" customFormat="true" ht="11.25" hidden="false" customHeight="false" outlineLevel="0" collapsed="false"/>
    <row r="492" s="371" customFormat="true" ht="11.25" hidden="false" customHeight="false" outlineLevel="0" collapsed="false"/>
    <row r="493" s="371" customFormat="true" ht="11.25" hidden="false" customHeight="false" outlineLevel="0" collapsed="false"/>
    <row r="494" s="371" customFormat="true" ht="11.25" hidden="false" customHeight="false" outlineLevel="0" collapsed="false"/>
    <row r="495" s="371" customFormat="true" ht="11.25" hidden="false" customHeight="false" outlineLevel="0" collapsed="false"/>
    <row r="496" s="371" customFormat="true" ht="11.25" hidden="false" customHeight="false" outlineLevel="0" collapsed="false"/>
    <row r="497" s="371" customFormat="true" ht="11.25" hidden="false" customHeight="false" outlineLevel="0" collapsed="false"/>
    <row r="498" s="371" customFormat="true" ht="11.25" hidden="false" customHeight="false" outlineLevel="0" collapsed="false"/>
    <row r="499" s="371" customFormat="true" ht="11.25" hidden="false" customHeight="false" outlineLevel="0" collapsed="false"/>
    <row r="500" s="371" customFormat="true" ht="11.25" hidden="false" customHeight="false" outlineLevel="0" collapsed="false"/>
    <row r="501" s="371" customFormat="true" ht="11.25" hidden="false" customHeight="false" outlineLevel="0" collapsed="false"/>
    <row r="502" s="371" customFormat="true" ht="11.25" hidden="false" customHeight="false" outlineLevel="0" collapsed="false"/>
    <row r="503" s="371" customFormat="true" ht="11.25" hidden="false" customHeight="false" outlineLevel="0" collapsed="false"/>
    <row r="504" s="371" customFormat="true" ht="11.25" hidden="false" customHeight="false" outlineLevel="0" collapsed="false"/>
    <row r="505" s="371" customFormat="true" ht="11.25" hidden="false" customHeight="false" outlineLevel="0" collapsed="false"/>
    <row r="506" s="371" customFormat="true" ht="11.25" hidden="false" customHeight="false" outlineLevel="0" collapsed="false"/>
    <row r="507" s="371" customFormat="true" ht="11.25" hidden="false" customHeight="false" outlineLevel="0" collapsed="false"/>
    <row r="508" s="371" customFormat="true" ht="11.25" hidden="false" customHeight="false" outlineLevel="0" collapsed="false"/>
    <row r="509" s="371" customFormat="true" ht="11.25" hidden="false" customHeight="false" outlineLevel="0" collapsed="false"/>
    <row r="510" s="371" customFormat="true" ht="11.25" hidden="false" customHeight="false" outlineLevel="0" collapsed="false"/>
    <row r="511" s="371" customFormat="true" ht="11.25" hidden="false" customHeight="false" outlineLevel="0" collapsed="false"/>
    <row r="512" s="371" customFormat="true" ht="11.25" hidden="false" customHeight="false" outlineLevel="0" collapsed="false"/>
    <row r="513" s="371" customFormat="true" ht="11.25" hidden="false" customHeight="false" outlineLevel="0" collapsed="false"/>
    <row r="514" s="371" customFormat="true" ht="11.25" hidden="false" customHeight="false" outlineLevel="0" collapsed="false"/>
    <row r="515" s="371" customFormat="true" ht="11.25" hidden="false" customHeight="false" outlineLevel="0" collapsed="false"/>
    <row r="516" s="371" customFormat="true" ht="11.25" hidden="false" customHeight="false" outlineLevel="0" collapsed="false"/>
    <row r="517" s="371" customFormat="true" ht="11.25" hidden="false" customHeight="false" outlineLevel="0" collapsed="false"/>
    <row r="518" s="371" customFormat="true" ht="11.25" hidden="false" customHeight="false" outlineLevel="0" collapsed="false"/>
    <row r="519" s="371" customFormat="true" ht="11.25" hidden="false" customHeight="false" outlineLevel="0" collapsed="false"/>
    <row r="520" s="371" customFormat="true" ht="11.25" hidden="false" customHeight="false" outlineLevel="0" collapsed="false"/>
    <row r="521" s="371" customFormat="true" ht="11.25" hidden="false" customHeight="false" outlineLevel="0" collapsed="false"/>
    <row r="522" s="371" customFormat="true" ht="11.25" hidden="false" customHeight="false" outlineLevel="0" collapsed="false"/>
    <row r="523" s="371" customFormat="true" ht="11.25" hidden="false" customHeight="false" outlineLevel="0" collapsed="false"/>
    <row r="524" s="371" customFormat="true" ht="11.25" hidden="false" customHeight="false" outlineLevel="0" collapsed="false"/>
    <row r="525" s="371" customFormat="true" ht="11.25" hidden="false" customHeight="false" outlineLevel="0" collapsed="false"/>
    <row r="526" s="371" customFormat="true" ht="11.25" hidden="false" customHeight="false" outlineLevel="0" collapsed="false"/>
    <row r="527" s="371" customFormat="true" ht="11.25" hidden="false" customHeight="false" outlineLevel="0" collapsed="false"/>
    <row r="528" s="371" customFormat="true" ht="11.25" hidden="false" customHeight="false" outlineLevel="0" collapsed="false"/>
    <row r="529" s="371" customFormat="true" ht="11.25" hidden="false" customHeight="false" outlineLevel="0" collapsed="false"/>
    <row r="530" s="371" customFormat="true" ht="11.25" hidden="false" customHeight="false" outlineLevel="0" collapsed="false"/>
    <row r="531" s="371" customFormat="true" ht="11.25" hidden="false" customHeight="false" outlineLevel="0" collapsed="false"/>
    <row r="532" s="371" customFormat="true" ht="11.25" hidden="false" customHeight="false" outlineLevel="0" collapsed="false"/>
    <row r="533" s="371" customFormat="true" ht="11.25" hidden="false" customHeight="false" outlineLevel="0" collapsed="false"/>
    <row r="534" s="371" customFormat="true" ht="11.25" hidden="false" customHeight="false" outlineLevel="0" collapsed="false"/>
    <row r="535" s="371" customFormat="true" ht="11.25" hidden="false" customHeight="false" outlineLevel="0" collapsed="false"/>
    <row r="536" s="371" customFormat="true" ht="11.25" hidden="false" customHeight="false" outlineLevel="0" collapsed="false"/>
    <row r="537" s="371" customFormat="true" ht="11.25" hidden="false" customHeight="false" outlineLevel="0" collapsed="false"/>
    <row r="538" s="371" customFormat="true" ht="11.25" hidden="false" customHeight="false" outlineLevel="0" collapsed="false"/>
    <row r="539" s="371" customFormat="true" ht="11.25" hidden="false" customHeight="false" outlineLevel="0" collapsed="false"/>
    <row r="540" s="371" customFormat="true" ht="11.25" hidden="false" customHeight="false" outlineLevel="0" collapsed="false"/>
    <row r="541" s="371" customFormat="true" ht="11.25" hidden="false" customHeight="false" outlineLevel="0" collapsed="false"/>
    <row r="542" s="371" customFormat="true" ht="11.25" hidden="false" customHeight="false" outlineLevel="0" collapsed="false"/>
    <row r="543" s="371" customFormat="true" ht="11.25" hidden="false" customHeight="false" outlineLevel="0" collapsed="false"/>
    <row r="544" s="371" customFormat="true" ht="11.25" hidden="false" customHeight="false" outlineLevel="0" collapsed="false"/>
    <row r="545" s="371" customFormat="true" ht="11.25" hidden="false" customHeight="false" outlineLevel="0" collapsed="false"/>
    <row r="546" s="371" customFormat="true" ht="11.25" hidden="false" customHeight="false" outlineLevel="0" collapsed="false"/>
    <row r="547" s="371" customFormat="true" ht="11.25" hidden="false" customHeight="false" outlineLevel="0" collapsed="false"/>
    <row r="548" s="371" customFormat="true" ht="11.25" hidden="false" customHeight="false" outlineLevel="0" collapsed="false"/>
    <row r="549" s="371" customFormat="true" ht="11.25" hidden="false" customHeight="false" outlineLevel="0" collapsed="false"/>
    <row r="550" s="371" customFormat="true" ht="11.25" hidden="false" customHeight="false" outlineLevel="0" collapsed="false"/>
    <row r="551" s="371" customFormat="true" ht="11.25" hidden="false" customHeight="false" outlineLevel="0" collapsed="false"/>
    <row r="552" s="371" customFormat="true" ht="11.25" hidden="false" customHeight="false" outlineLevel="0" collapsed="false"/>
    <row r="553" s="371" customFormat="true" ht="11.25" hidden="false" customHeight="false" outlineLevel="0" collapsed="false"/>
    <row r="554" s="371" customFormat="true" ht="11.25" hidden="false" customHeight="false" outlineLevel="0" collapsed="false"/>
    <row r="555" s="371" customFormat="true" ht="11.25" hidden="false" customHeight="false" outlineLevel="0" collapsed="false"/>
    <row r="556" s="371" customFormat="true" ht="11.25" hidden="false" customHeight="false" outlineLevel="0" collapsed="false"/>
    <row r="557" s="371" customFormat="true" ht="11.25" hidden="false" customHeight="false" outlineLevel="0" collapsed="false"/>
    <row r="558" s="371" customFormat="true" ht="11.25" hidden="false" customHeight="false" outlineLevel="0" collapsed="false"/>
    <row r="559" s="371" customFormat="true" ht="11.25" hidden="false" customHeight="false" outlineLevel="0" collapsed="false"/>
    <row r="560" s="371" customFormat="true" ht="11.25" hidden="false" customHeight="false" outlineLevel="0" collapsed="false"/>
    <row r="561" s="371" customFormat="true" ht="11.25" hidden="false" customHeight="false" outlineLevel="0" collapsed="false"/>
    <row r="562" s="371" customFormat="true" ht="11.25" hidden="false" customHeight="false" outlineLevel="0" collapsed="false"/>
    <row r="563" s="371" customFormat="true" ht="11.25" hidden="false" customHeight="false" outlineLevel="0" collapsed="false"/>
    <row r="564" s="371" customFormat="true" ht="11.25" hidden="false" customHeight="false" outlineLevel="0" collapsed="false"/>
    <row r="565" s="371" customFormat="true" ht="11.25" hidden="false" customHeight="false" outlineLevel="0" collapsed="false"/>
    <row r="566" s="371" customFormat="true" ht="11.25" hidden="false" customHeight="false" outlineLevel="0" collapsed="false"/>
    <row r="567" s="371" customFormat="true" ht="11.25" hidden="false" customHeight="false" outlineLevel="0" collapsed="false"/>
    <row r="568" s="371" customFormat="true" ht="11.25" hidden="false" customHeight="false" outlineLevel="0" collapsed="false"/>
    <row r="569" s="371" customFormat="true" ht="11.25" hidden="false" customHeight="false" outlineLevel="0" collapsed="false"/>
    <row r="570" s="371" customFormat="true" ht="11.25" hidden="false" customHeight="false" outlineLevel="0" collapsed="false"/>
    <row r="571" s="371" customFormat="true" ht="11.25" hidden="false" customHeight="false" outlineLevel="0" collapsed="false"/>
    <row r="572" s="371" customFormat="true" ht="11.25" hidden="false" customHeight="false" outlineLevel="0" collapsed="false"/>
    <row r="573" s="371" customFormat="true" ht="11.25" hidden="false" customHeight="false" outlineLevel="0" collapsed="false"/>
    <row r="574" s="371" customFormat="true" ht="11.25" hidden="false" customHeight="false" outlineLevel="0" collapsed="false"/>
    <row r="575" s="371" customFormat="true" ht="11.25" hidden="false" customHeight="false" outlineLevel="0" collapsed="false"/>
    <row r="576" s="371" customFormat="true" ht="11.25" hidden="false" customHeight="false" outlineLevel="0" collapsed="false"/>
    <row r="577" s="371" customFormat="true" ht="11.25" hidden="false" customHeight="false" outlineLevel="0" collapsed="false"/>
    <row r="578" s="371" customFormat="true" ht="11.25" hidden="false" customHeight="false" outlineLevel="0" collapsed="false"/>
    <row r="579" s="371" customFormat="true" ht="11.25" hidden="false" customHeight="false" outlineLevel="0" collapsed="false"/>
    <row r="580" s="371" customFormat="true" ht="11.25" hidden="false" customHeight="false" outlineLevel="0" collapsed="false"/>
    <row r="581" s="371" customFormat="true" ht="11.25" hidden="false" customHeight="false" outlineLevel="0" collapsed="false"/>
    <row r="582" s="371" customFormat="true" ht="11.25" hidden="false" customHeight="false" outlineLevel="0" collapsed="false"/>
    <row r="583" s="371" customFormat="true" ht="11.25" hidden="false" customHeight="false" outlineLevel="0" collapsed="false"/>
    <row r="584" s="371" customFormat="true" ht="11.25" hidden="false" customHeight="false" outlineLevel="0" collapsed="false"/>
    <row r="585" s="371" customFormat="true" ht="11.25" hidden="false" customHeight="false" outlineLevel="0" collapsed="false"/>
    <row r="586" s="371" customFormat="true" ht="11.25" hidden="false" customHeight="false" outlineLevel="0" collapsed="false"/>
    <row r="587" s="371" customFormat="true" ht="11.25" hidden="false" customHeight="false" outlineLevel="0" collapsed="false"/>
    <row r="588" s="371" customFormat="true" ht="11.25" hidden="false" customHeight="false" outlineLevel="0" collapsed="false"/>
    <row r="589" s="371" customFormat="true" ht="11.25" hidden="false" customHeight="false" outlineLevel="0" collapsed="false"/>
    <row r="590" s="371" customFormat="true" ht="11.25" hidden="false" customHeight="false" outlineLevel="0" collapsed="false"/>
    <row r="591" s="371" customFormat="true" ht="11.25" hidden="false" customHeight="false" outlineLevel="0" collapsed="false"/>
    <row r="592" s="371" customFormat="true" ht="11.25" hidden="false" customHeight="false" outlineLevel="0" collapsed="false"/>
    <row r="593" s="371" customFormat="true" ht="11.25" hidden="false" customHeight="false" outlineLevel="0" collapsed="false"/>
    <row r="594" s="371" customFormat="true" ht="11.25" hidden="false" customHeight="false" outlineLevel="0" collapsed="false"/>
    <row r="595" s="371" customFormat="true" ht="11.25" hidden="false" customHeight="false" outlineLevel="0" collapsed="false"/>
    <row r="596" s="371" customFormat="true" ht="11.25" hidden="false" customHeight="false" outlineLevel="0" collapsed="false"/>
    <row r="597" s="371" customFormat="true" ht="11.25" hidden="false" customHeight="false" outlineLevel="0" collapsed="false"/>
    <row r="598" s="371" customFormat="true" ht="11.25" hidden="false" customHeight="false" outlineLevel="0" collapsed="false"/>
    <row r="599" s="371" customFormat="true" ht="11.25" hidden="false" customHeight="false" outlineLevel="0" collapsed="false"/>
    <row r="600" s="371" customFormat="true" ht="11.25" hidden="false" customHeight="false" outlineLevel="0" collapsed="false"/>
    <row r="601" s="371" customFormat="true" ht="11.25" hidden="false" customHeight="false" outlineLevel="0" collapsed="false"/>
    <row r="602" s="371" customFormat="true" ht="11.25" hidden="false" customHeight="false" outlineLevel="0" collapsed="false"/>
    <row r="603" s="371" customFormat="true" ht="11.25" hidden="false" customHeight="false" outlineLevel="0" collapsed="false"/>
    <row r="604" s="371" customFormat="true" ht="11.25" hidden="false" customHeight="false" outlineLevel="0" collapsed="false"/>
    <row r="605" s="371" customFormat="true" ht="11.25" hidden="false" customHeight="false" outlineLevel="0" collapsed="false"/>
    <row r="606" s="371" customFormat="true" ht="11.25" hidden="false" customHeight="false" outlineLevel="0" collapsed="false"/>
    <row r="607" s="371" customFormat="true" ht="11.25" hidden="false" customHeight="false" outlineLevel="0" collapsed="false"/>
    <row r="608" s="371" customFormat="true" ht="11.25" hidden="false" customHeight="false" outlineLevel="0" collapsed="false"/>
    <row r="609" s="371" customFormat="true" ht="11.25" hidden="false" customHeight="false" outlineLevel="0" collapsed="false"/>
    <row r="610" s="371" customFormat="true" ht="11.25" hidden="false" customHeight="false" outlineLevel="0" collapsed="false"/>
    <row r="611" s="371" customFormat="true" ht="11.25" hidden="false" customHeight="false" outlineLevel="0" collapsed="false"/>
    <row r="612" s="371" customFormat="true" ht="11.25" hidden="false" customHeight="false" outlineLevel="0" collapsed="false"/>
    <row r="613" s="371" customFormat="true" ht="11.25" hidden="false" customHeight="false" outlineLevel="0" collapsed="false"/>
    <row r="614" s="371" customFormat="true" ht="11.25" hidden="false" customHeight="false" outlineLevel="0" collapsed="false"/>
    <row r="615" s="371" customFormat="true" ht="11.25" hidden="false" customHeight="false" outlineLevel="0" collapsed="false"/>
    <row r="616" s="371" customFormat="true" ht="11.25" hidden="false" customHeight="false" outlineLevel="0" collapsed="false"/>
    <row r="617" s="371" customFormat="true" ht="11.25" hidden="false" customHeight="false" outlineLevel="0" collapsed="false"/>
    <row r="618" s="371" customFormat="true" ht="11.25" hidden="false" customHeight="false" outlineLevel="0" collapsed="false"/>
    <row r="619" s="371" customFormat="true" ht="11.25" hidden="false" customHeight="false" outlineLevel="0" collapsed="false"/>
    <row r="620" s="371" customFormat="true" ht="11.25" hidden="false" customHeight="false" outlineLevel="0" collapsed="false"/>
    <row r="621" s="371" customFormat="true" ht="11.25" hidden="false" customHeight="false" outlineLevel="0" collapsed="false"/>
    <row r="622" s="371" customFormat="true" ht="11.25" hidden="false" customHeight="false" outlineLevel="0" collapsed="false"/>
    <row r="623" s="371" customFormat="true" ht="11.25" hidden="false" customHeight="false" outlineLevel="0" collapsed="false"/>
    <row r="624" s="371" customFormat="true" ht="11.25" hidden="false" customHeight="false" outlineLevel="0" collapsed="false"/>
    <row r="625" s="371" customFormat="true" ht="11.25" hidden="false" customHeight="false" outlineLevel="0" collapsed="false"/>
    <row r="626" s="371" customFormat="true" ht="11.25" hidden="false" customHeight="false" outlineLevel="0" collapsed="false"/>
    <row r="627" s="371" customFormat="true" ht="11.25" hidden="false" customHeight="false" outlineLevel="0" collapsed="false"/>
    <row r="628" s="371" customFormat="true" ht="11.25" hidden="false" customHeight="false" outlineLevel="0" collapsed="false"/>
    <row r="629" s="371" customFormat="true" ht="11.25" hidden="false" customHeight="false" outlineLevel="0" collapsed="false"/>
    <row r="630" s="371" customFormat="true" ht="11.25" hidden="false" customHeight="false" outlineLevel="0" collapsed="false"/>
    <row r="631" s="371" customFormat="true" ht="11.25" hidden="false" customHeight="false" outlineLevel="0" collapsed="false"/>
    <row r="632" s="371" customFormat="true" ht="11.25" hidden="false" customHeight="false" outlineLevel="0" collapsed="false"/>
    <row r="633" s="371" customFormat="true" ht="11.25" hidden="false" customHeight="false" outlineLevel="0" collapsed="false"/>
    <row r="634" s="371" customFormat="true" ht="11.25" hidden="false" customHeight="false" outlineLevel="0" collapsed="false"/>
    <row r="635" s="371" customFormat="true" ht="11.25" hidden="false" customHeight="false" outlineLevel="0" collapsed="false"/>
    <row r="636" s="371" customFormat="true" ht="11.25" hidden="false" customHeight="false" outlineLevel="0" collapsed="false"/>
    <row r="637" s="371" customFormat="true" ht="11.25" hidden="false" customHeight="false" outlineLevel="0" collapsed="false"/>
    <row r="638" s="371" customFormat="true" ht="11.25" hidden="false" customHeight="false" outlineLevel="0" collapsed="false"/>
    <row r="639" s="371" customFormat="true" ht="11.25" hidden="false" customHeight="false" outlineLevel="0" collapsed="false"/>
    <row r="640" s="371" customFormat="true" ht="11.25" hidden="false" customHeight="false" outlineLevel="0" collapsed="false"/>
    <row r="641" s="371" customFormat="true" ht="11.25" hidden="false" customHeight="false" outlineLevel="0" collapsed="false"/>
    <row r="642" s="371" customFormat="true" ht="11.25" hidden="false" customHeight="false" outlineLevel="0" collapsed="false"/>
    <row r="643" s="371" customFormat="true" ht="11.25" hidden="false" customHeight="false" outlineLevel="0" collapsed="false"/>
    <row r="644" s="371" customFormat="true" ht="11.25" hidden="false" customHeight="false" outlineLevel="0" collapsed="false"/>
    <row r="645" s="371" customFormat="true" ht="11.25" hidden="false" customHeight="false" outlineLevel="0" collapsed="false"/>
    <row r="646" s="371" customFormat="true" ht="11.25" hidden="false" customHeight="false" outlineLevel="0" collapsed="false"/>
    <row r="647" s="371" customFormat="true" ht="11.25" hidden="false" customHeight="false" outlineLevel="0" collapsed="false"/>
    <row r="648" s="371" customFormat="true" ht="11.25" hidden="false" customHeight="false" outlineLevel="0" collapsed="false"/>
    <row r="649" s="371" customFormat="true" ht="11.25" hidden="false" customHeight="false" outlineLevel="0" collapsed="false"/>
    <row r="650" s="37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4"/>
      <c r="B2" s="385" t="s">
        <v>281</v>
      </c>
      <c r="C2" s="386" t="s">
        <v>282</v>
      </c>
      <c r="D2" s="387" t="s">
        <v>283</v>
      </c>
      <c r="E2" s="388" t="s">
        <v>284</v>
      </c>
      <c r="F2" s="389"/>
      <c r="G2" s="389"/>
      <c r="H2" s="385" t="s">
        <v>281</v>
      </c>
      <c r="I2" s="386" t="s">
        <v>282</v>
      </c>
      <c r="J2" s="387" t="s">
        <v>283</v>
      </c>
      <c r="K2" s="388" t="s">
        <v>284</v>
      </c>
      <c r="L2" s="390"/>
      <c r="M2" s="390"/>
      <c r="N2" s="390"/>
      <c r="O2" s="390"/>
      <c r="P2" s="390"/>
      <c r="Q2" s="390"/>
      <c r="R2" s="83"/>
      <c r="S2" s="83"/>
      <c r="T2" s="83"/>
      <c r="U2" s="173"/>
    </row>
    <row r="3" customFormat="false" ht="12.75" hidden="false" customHeight="false" outlineLevel="0" collapsed="false">
      <c r="A3" s="384" t="s">
        <v>285</v>
      </c>
      <c r="B3" s="391" t="n">
        <v>-0.058</v>
      </c>
      <c r="C3" s="392" t="n">
        <v>0.008</v>
      </c>
      <c r="D3" s="54" t="n">
        <v>3.5</v>
      </c>
      <c r="E3" s="392" t="n">
        <v>7</v>
      </c>
      <c r="F3" s="393" t="s">
        <v>49</v>
      </c>
      <c r="G3" s="393"/>
      <c r="H3" s="391" t="n">
        <v>0</v>
      </c>
      <c r="I3" s="392" t="n">
        <v>0.28</v>
      </c>
      <c r="J3" s="54" t="n">
        <v>3.5</v>
      </c>
      <c r="K3" s="392" t="n">
        <v>7</v>
      </c>
      <c r="L3" s="394"/>
      <c r="M3" s="394"/>
      <c r="N3" s="394"/>
      <c r="O3" s="394"/>
      <c r="P3" s="394"/>
      <c r="Q3" s="394"/>
      <c r="R3" s="83"/>
      <c r="S3" s="83"/>
      <c r="T3" s="83"/>
      <c r="U3" s="173"/>
    </row>
    <row r="4" customFormat="false" ht="13.5" hidden="false" customHeight="false" outlineLevel="0" collapsed="false">
      <c r="A4" s="384" t="s">
        <v>286</v>
      </c>
      <c r="B4" s="395" t="n">
        <v>-4070</v>
      </c>
      <c r="C4" s="396" t="n">
        <v>100</v>
      </c>
      <c r="D4" s="397" t="n">
        <v>3.5</v>
      </c>
      <c r="E4" s="398" t="n">
        <v>7</v>
      </c>
      <c r="F4" s="399"/>
      <c r="G4" s="399"/>
      <c r="H4" s="400"/>
      <c r="I4" s="398"/>
      <c r="J4" s="397"/>
      <c r="K4" s="398"/>
      <c r="L4" s="401"/>
      <c r="M4" s="401"/>
      <c r="N4" s="401"/>
      <c r="O4" s="401"/>
      <c r="P4" s="401"/>
      <c r="Q4" s="401"/>
      <c r="R4" s="83"/>
      <c r="S4" s="83"/>
      <c r="T4" s="83"/>
      <c r="U4" s="173"/>
    </row>
    <row r="5" customFormat="false" ht="13.5" hidden="false" customHeight="false" outlineLevel="0" collapsed="false">
      <c r="A5" s="402"/>
      <c r="B5" s="403" t="s">
        <v>287</v>
      </c>
      <c r="C5" s="403"/>
      <c r="D5" s="403"/>
      <c r="E5" s="403"/>
      <c r="F5" s="404" t="s">
        <v>288</v>
      </c>
      <c r="G5" s="404"/>
      <c r="H5" s="404"/>
      <c r="I5" s="404"/>
      <c r="J5" s="404" t="s">
        <v>289</v>
      </c>
      <c r="K5" s="404"/>
      <c r="L5" s="404"/>
      <c r="M5" s="404"/>
      <c r="N5" s="404" t="s">
        <v>290</v>
      </c>
      <c r="O5" s="404"/>
      <c r="P5" s="404"/>
      <c r="Q5" s="404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84"/>
      <c r="B6" s="405" t="s">
        <v>292</v>
      </c>
      <c r="C6" s="406" t="s">
        <v>293</v>
      </c>
      <c r="D6" s="405" t="s">
        <v>283</v>
      </c>
      <c r="E6" s="406" t="s">
        <v>284</v>
      </c>
      <c r="F6" s="407" t="s">
        <v>292</v>
      </c>
      <c r="G6" s="408" t="s">
        <v>293</v>
      </c>
      <c r="H6" s="407" t="s">
        <v>283</v>
      </c>
      <c r="I6" s="408" t="s">
        <v>284</v>
      </c>
      <c r="J6" s="407" t="s">
        <v>292</v>
      </c>
      <c r="K6" s="408" t="s">
        <v>293</v>
      </c>
      <c r="L6" s="407" t="s">
        <v>283</v>
      </c>
      <c r="M6" s="408" t="s">
        <v>284</v>
      </c>
      <c r="N6" s="405" t="s">
        <v>292</v>
      </c>
      <c r="O6" s="409" t="s">
        <v>293</v>
      </c>
      <c r="P6" s="405" t="s">
        <v>283</v>
      </c>
      <c r="Q6" s="406" t="s">
        <v>284</v>
      </c>
      <c r="R6" s="410" t="s">
        <v>292</v>
      </c>
      <c r="S6" s="411" t="s">
        <v>293</v>
      </c>
      <c r="T6" s="410" t="s">
        <v>283</v>
      </c>
      <c r="U6" s="411" t="s">
        <v>284</v>
      </c>
    </row>
    <row r="7" customFormat="false" ht="13.5" hidden="false" customHeight="false" outlineLevel="0" collapsed="false">
      <c r="A7" s="384" t="s">
        <v>294</v>
      </c>
      <c r="B7" s="412" t="n">
        <v>108.3</v>
      </c>
      <c r="C7" s="413" t="n">
        <v>0.38</v>
      </c>
      <c r="D7" s="414" t="n">
        <v>4</v>
      </c>
      <c r="E7" s="413" t="n">
        <v>8</v>
      </c>
      <c r="F7" s="415" t="n">
        <v>0.34</v>
      </c>
      <c r="G7" s="416" t="n">
        <v>1.52</v>
      </c>
      <c r="H7" s="417" t="n">
        <v>4</v>
      </c>
      <c r="I7" s="417" t="n">
        <v>8</v>
      </c>
      <c r="J7" s="415" t="n">
        <v>-4140</v>
      </c>
      <c r="K7" s="416" t="n">
        <v>380</v>
      </c>
      <c r="L7" s="417" t="n">
        <v>3.5</v>
      </c>
      <c r="M7" s="417" t="n">
        <v>7</v>
      </c>
      <c r="N7" s="418" t="n">
        <v>-4022</v>
      </c>
      <c r="O7" s="419" t="n">
        <v>211</v>
      </c>
      <c r="P7" s="413" t="n">
        <v>3.5</v>
      </c>
      <c r="Q7" s="413" t="n">
        <v>7</v>
      </c>
      <c r="R7" s="420" t="n">
        <v>-2.1</v>
      </c>
      <c r="S7" s="421" t="n">
        <v>2.02</v>
      </c>
      <c r="T7" s="422" t="n">
        <v>3.5</v>
      </c>
      <c r="U7" s="421" t="n">
        <v>7</v>
      </c>
    </row>
    <row r="8" customFormat="false" ht="13.5" hidden="false" customHeight="false" outlineLevel="0" collapsed="false">
      <c r="A8" s="402"/>
      <c r="B8" s="403" t="s">
        <v>295</v>
      </c>
      <c r="C8" s="403"/>
      <c r="D8" s="403"/>
      <c r="E8" s="403"/>
      <c r="F8" s="423" t="s">
        <v>296</v>
      </c>
      <c r="G8" s="423"/>
      <c r="H8" s="423"/>
      <c r="I8" s="423"/>
      <c r="J8" s="28" t="s">
        <v>297</v>
      </c>
      <c r="K8" s="28"/>
      <c r="L8" s="28"/>
      <c r="M8" s="28"/>
      <c r="N8" s="28" t="s">
        <v>298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5" t="s">
        <v>292</v>
      </c>
      <c r="C9" s="424" t="s">
        <v>293</v>
      </c>
      <c r="D9" s="385" t="s">
        <v>283</v>
      </c>
      <c r="E9" s="424" t="s">
        <v>284</v>
      </c>
      <c r="F9" s="385" t="s">
        <v>292</v>
      </c>
      <c r="G9" s="424" t="s">
        <v>293</v>
      </c>
      <c r="H9" s="385" t="s">
        <v>283</v>
      </c>
      <c r="I9" s="424" t="s">
        <v>284</v>
      </c>
      <c r="J9" s="405" t="s">
        <v>292</v>
      </c>
      <c r="K9" s="409" t="s">
        <v>293</v>
      </c>
      <c r="L9" s="405" t="s">
        <v>283</v>
      </c>
      <c r="M9" s="409" t="s">
        <v>284</v>
      </c>
      <c r="N9" s="405" t="s">
        <v>292</v>
      </c>
      <c r="O9" s="406" t="s">
        <v>293</v>
      </c>
      <c r="P9" s="405" t="s">
        <v>283</v>
      </c>
      <c r="Q9" s="409" t="s">
        <v>284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9</v>
      </c>
      <c r="B10" s="425" t="n">
        <v>0</v>
      </c>
      <c r="C10" s="426" t="n">
        <v>0</v>
      </c>
      <c r="D10" s="425" t="n">
        <v>3.5</v>
      </c>
      <c r="E10" s="426" t="n">
        <v>7</v>
      </c>
      <c r="F10" s="427" t="n">
        <v>-0.16</v>
      </c>
      <c r="G10" s="428" t="n">
        <v>0.96</v>
      </c>
      <c r="H10" s="429" t="n">
        <v>4</v>
      </c>
      <c r="I10" s="430" t="n">
        <v>8</v>
      </c>
      <c r="J10" s="429" t="n">
        <v>3.29</v>
      </c>
      <c r="K10" s="431" t="n">
        <v>0.88</v>
      </c>
      <c r="L10" s="432" t="n">
        <v>3.5</v>
      </c>
      <c r="M10" s="431" t="n">
        <v>7</v>
      </c>
      <c r="N10" s="432" t="n">
        <v>1.08</v>
      </c>
      <c r="O10" s="431" t="n">
        <v>1.77</v>
      </c>
      <c r="P10" s="432" t="n">
        <v>3.5</v>
      </c>
      <c r="Q10" s="431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4" t="s">
        <v>300</v>
      </c>
      <c r="B11" s="433" t="n">
        <v>1.3</v>
      </c>
      <c r="C11" s="434" t="n">
        <v>0.15</v>
      </c>
      <c r="D11" s="435" t="n">
        <v>3.5</v>
      </c>
      <c r="E11" s="434" t="n">
        <v>7</v>
      </c>
      <c r="F11" s="435" t="n">
        <v>0</v>
      </c>
      <c r="G11" s="436" t="n">
        <v>0.508474576271186</v>
      </c>
      <c r="H11" s="437" t="n">
        <v>4</v>
      </c>
      <c r="I11" s="438" t="n">
        <v>8</v>
      </c>
      <c r="J11" s="439" t="n">
        <v>32</v>
      </c>
      <c r="K11" s="440" t="n">
        <v>9</v>
      </c>
      <c r="L11" s="439" t="n">
        <v>3.5</v>
      </c>
      <c r="M11" s="440" t="n">
        <v>7</v>
      </c>
      <c r="N11" s="441" t="n">
        <v>30</v>
      </c>
      <c r="O11" s="442" t="n">
        <v>8</v>
      </c>
      <c r="P11" s="439" t="n">
        <v>3.5</v>
      </c>
      <c r="Q11" s="440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4" t="s">
        <v>301</v>
      </c>
      <c r="B12" s="433" t="n">
        <v>4.6</v>
      </c>
      <c r="C12" s="434" t="n">
        <v>0.16</v>
      </c>
      <c r="D12" s="435" t="n">
        <v>3.5</v>
      </c>
      <c r="E12" s="434" t="n">
        <v>7</v>
      </c>
      <c r="F12" s="435" t="n">
        <v>0</v>
      </c>
      <c r="G12" s="436" t="n">
        <v>0.508474576271186</v>
      </c>
      <c r="H12" s="435" t="n">
        <v>4</v>
      </c>
      <c r="I12" s="434" t="n">
        <v>8</v>
      </c>
      <c r="J12" s="443" t="n">
        <v>1.44</v>
      </c>
      <c r="K12" s="444" t="n">
        <v>5.5</v>
      </c>
      <c r="L12" s="445" t="n">
        <v>3.5</v>
      </c>
      <c r="M12" s="446" t="n">
        <v>7</v>
      </c>
      <c r="N12" s="445" t="n">
        <v>7.55</v>
      </c>
      <c r="O12" s="446" t="n">
        <v>1.64</v>
      </c>
      <c r="P12" s="445" t="n">
        <v>3.5</v>
      </c>
      <c r="Q12" s="446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4" t="s">
        <v>302</v>
      </c>
      <c r="B13" s="447" t="n">
        <v>0.06</v>
      </c>
      <c r="C13" s="434" t="n">
        <v>0.034</v>
      </c>
      <c r="D13" s="435" t="n">
        <v>3.5</v>
      </c>
      <c r="E13" s="434" t="n">
        <v>7</v>
      </c>
      <c r="F13" s="435" t="n">
        <v>0</v>
      </c>
      <c r="G13" s="436" t="n">
        <v>0.135593220338983</v>
      </c>
      <c r="H13" s="435" t="n">
        <v>4</v>
      </c>
      <c r="I13" s="434" t="n">
        <v>8</v>
      </c>
      <c r="J13" s="448" t="n">
        <v>0.54</v>
      </c>
      <c r="K13" s="449" t="n">
        <v>0.66</v>
      </c>
      <c r="L13" s="445" t="n">
        <v>3.5</v>
      </c>
      <c r="M13" s="446" t="n">
        <v>7</v>
      </c>
      <c r="N13" s="448" t="n">
        <v>0.58</v>
      </c>
      <c r="O13" s="449" t="n">
        <v>0.68</v>
      </c>
      <c r="P13" s="445" t="n">
        <v>3.5</v>
      </c>
      <c r="Q13" s="446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4" t="s">
        <v>303</v>
      </c>
      <c r="B14" s="447" t="n">
        <v>0.04</v>
      </c>
      <c r="C14" s="434" t="n">
        <v>0.024</v>
      </c>
      <c r="D14" s="435" t="n">
        <v>3.5</v>
      </c>
      <c r="E14" s="434" t="n">
        <v>7</v>
      </c>
      <c r="F14" s="435" t="n">
        <v>0</v>
      </c>
      <c r="G14" s="436" t="n">
        <v>0.135593220338983</v>
      </c>
      <c r="H14" s="435" t="n">
        <v>4</v>
      </c>
      <c r="I14" s="434" t="n">
        <v>8</v>
      </c>
      <c r="J14" s="443" t="n">
        <v>-0.7</v>
      </c>
      <c r="K14" s="446" t="n">
        <v>0.82</v>
      </c>
      <c r="L14" s="445" t="n">
        <v>3.5</v>
      </c>
      <c r="M14" s="446" t="n">
        <v>7</v>
      </c>
      <c r="N14" s="443" t="n">
        <v>0</v>
      </c>
      <c r="O14" s="444" t="n">
        <v>0.23</v>
      </c>
      <c r="P14" s="445" t="n">
        <v>3.5</v>
      </c>
      <c r="Q14" s="446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4" t="s">
        <v>304</v>
      </c>
      <c r="B15" s="450" t="n">
        <v>-0.0197741324134103</v>
      </c>
      <c r="C15" s="451" t="n">
        <v>0.00541894392474858</v>
      </c>
      <c r="D15" s="435" t="n">
        <v>3.5</v>
      </c>
      <c r="E15" s="434" t="n">
        <v>7</v>
      </c>
      <c r="F15" s="435" t="n">
        <v>0</v>
      </c>
      <c r="G15" s="436" t="n">
        <v>0.0593220338983051</v>
      </c>
      <c r="H15" s="435" t="n">
        <v>4</v>
      </c>
      <c r="I15" s="434" t="n">
        <v>8</v>
      </c>
      <c r="J15" s="448" t="n">
        <v>0.06</v>
      </c>
      <c r="K15" s="452" t="n">
        <v>0.3</v>
      </c>
      <c r="L15" s="445" t="n">
        <v>3.5</v>
      </c>
      <c r="M15" s="446" t="n">
        <v>7</v>
      </c>
      <c r="N15" s="443" t="n">
        <v>0</v>
      </c>
      <c r="O15" s="444" t="n">
        <v>0.07</v>
      </c>
      <c r="P15" s="445" t="n">
        <v>3.5</v>
      </c>
      <c r="Q15" s="446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4" t="s">
        <v>305</v>
      </c>
      <c r="B16" s="450" t="n">
        <v>-0.0108373734582219</v>
      </c>
      <c r="C16" s="451" t="n">
        <v>0.01</v>
      </c>
      <c r="D16" s="435" t="n">
        <v>3.5</v>
      </c>
      <c r="E16" s="434" t="n">
        <v>7</v>
      </c>
      <c r="F16" s="435" t="n">
        <v>0</v>
      </c>
      <c r="G16" s="436" t="n">
        <v>0.0457627118644068</v>
      </c>
      <c r="H16" s="435" t="n">
        <v>4</v>
      </c>
      <c r="I16" s="434" t="n">
        <v>8</v>
      </c>
      <c r="J16" s="445" t="n">
        <v>-0.13</v>
      </c>
      <c r="K16" s="446" t="n">
        <v>0.37</v>
      </c>
      <c r="L16" s="445" t="n">
        <v>3.5</v>
      </c>
      <c r="M16" s="446" t="n">
        <v>7</v>
      </c>
      <c r="N16" s="443" t="n">
        <v>0</v>
      </c>
      <c r="O16" s="444" t="n">
        <v>0.03</v>
      </c>
      <c r="P16" s="445" t="n">
        <v>3.5</v>
      </c>
      <c r="Q16" s="446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4" t="s">
        <v>306</v>
      </c>
      <c r="B17" s="450" t="n">
        <v>-0.00311735200402007</v>
      </c>
      <c r="C17" s="451" t="n">
        <v>0.00343650901164559</v>
      </c>
      <c r="D17" s="435" t="n">
        <v>3.5</v>
      </c>
      <c r="E17" s="434" t="n">
        <v>7</v>
      </c>
      <c r="F17" s="435" t="n">
        <v>0</v>
      </c>
      <c r="G17" s="436" t="n">
        <v>0.0288135593220339</v>
      </c>
      <c r="H17" s="435" t="n">
        <v>4</v>
      </c>
      <c r="I17" s="434" t="n">
        <v>8</v>
      </c>
      <c r="J17" s="453" t="n">
        <v>0</v>
      </c>
      <c r="K17" s="454" t="n">
        <v>0.056</v>
      </c>
      <c r="L17" s="445" t="n">
        <v>3.5</v>
      </c>
      <c r="M17" s="446" t="n">
        <v>7</v>
      </c>
      <c r="N17" s="455" t="n">
        <v>0</v>
      </c>
      <c r="O17" s="456" t="n">
        <v>0.038</v>
      </c>
      <c r="P17" s="445" t="n">
        <v>3.5</v>
      </c>
      <c r="Q17" s="446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4" t="s">
        <v>307</v>
      </c>
      <c r="B18" s="450" t="n">
        <v>0.00978380454866244</v>
      </c>
      <c r="C18" s="451" t="n">
        <v>0.014</v>
      </c>
      <c r="D18" s="435" t="n">
        <v>3.5</v>
      </c>
      <c r="E18" s="434" t="n">
        <v>7</v>
      </c>
      <c r="F18" s="435" t="n">
        <v>0</v>
      </c>
      <c r="G18" s="436" t="n">
        <v>0.0169491525423729</v>
      </c>
      <c r="H18" s="435" t="n">
        <v>4</v>
      </c>
      <c r="I18" s="434" t="n">
        <v>8</v>
      </c>
      <c r="J18" s="455" t="n">
        <v>0.032</v>
      </c>
      <c r="K18" s="456" t="n">
        <v>0.073</v>
      </c>
      <c r="L18" s="445" t="n">
        <v>3.5</v>
      </c>
      <c r="M18" s="446" t="n">
        <v>7</v>
      </c>
      <c r="N18" s="455" t="n">
        <v>0.029</v>
      </c>
      <c r="O18" s="456" t="n">
        <v>0.025</v>
      </c>
      <c r="P18" s="445" t="n">
        <v>3.5</v>
      </c>
      <c r="Q18" s="446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4" t="s">
        <v>308</v>
      </c>
      <c r="B19" s="457" t="n">
        <v>0.000147516704908723</v>
      </c>
      <c r="C19" s="458" t="n">
        <v>0.00185804119678042</v>
      </c>
      <c r="D19" s="435" t="n">
        <v>3.5</v>
      </c>
      <c r="E19" s="434" t="n">
        <v>7</v>
      </c>
      <c r="F19" s="435" t="n">
        <v>0</v>
      </c>
      <c r="G19" s="436" t="n">
        <v>0.0338983050847458</v>
      </c>
      <c r="H19" s="435" t="n">
        <v>4</v>
      </c>
      <c r="I19" s="434" t="n">
        <v>8</v>
      </c>
      <c r="J19" s="453" t="n">
        <v>0</v>
      </c>
      <c r="K19" s="454" t="n">
        <v>0.09</v>
      </c>
      <c r="L19" s="445" t="n">
        <v>3.5</v>
      </c>
      <c r="M19" s="446" t="n">
        <v>7</v>
      </c>
      <c r="N19" s="453" t="n">
        <v>-0.027</v>
      </c>
      <c r="O19" s="454" t="n">
        <v>0.097</v>
      </c>
      <c r="P19" s="445" t="n">
        <v>3.5</v>
      </c>
      <c r="Q19" s="446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4" t="s">
        <v>309</v>
      </c>
      <c r="B20" s="450" t="n">
        <v>0</v>
      </c>
      <c r="C20" s="451" t="n">
        <v>0.021</v>
      </c>
      <c r="D20" s="435" t="n">
        <v>3.5</v>
      </c>
      <c r="E20" s="434" t="n">
        <v>7</v>
      </c>
      <c r="F20" s="435" t="n">
        <v>0</v>
      </c>
      <c r="G20" s="436" t="n">
        <v>0.005</v>
      </c>
      <c r="H20" s="435" t="n">
        <v>4</v>
      </c>
      <c r="I20" s="434" t="n">
        <v>8</v>
      </c>
      <c r="J20" s="455" t="n">
        <v>0.016</v>
      </c>
      <c r="K20" s="456" t="n">
        <v>0.032</v>
      </c>
      <c r="L20" s="445" t="n">
        <v>3.5</v>
      </c>
      <c r="M20" s="446" t="n">
        <v>7</v>
      </c>
      <c r="N20" s="455" t="n">
        <v>0.016</v>
      </c>
      <c r="O20" s="456" t="n">
        <v>0.009</v>
      </c>
      <c r="P20" s="445" t="n">
        <v>3.5</v>
      </c>
      <c r="Q20" s="446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4" t="s">
        <v>310</v>
      </c>
      <c r="B21" s="450" t="n">
        <v>2.05645025470361E-005</v>
      </c>
      <c r="C21" s="451" t="n">
        <v>0.001</v>
      </c>
      <c r="D21" s="435" t="n">
        <v>3.5</v>
      </c>
      <c r="E21" s="434" t="n">
        <v>7</v>
      </c>
      <c r="F21" s="435" t="n">
        <v>0</v>
      </c>
      <c r="G21" s="436" t="n">
        <v>0.00516949152542373</v>
      </c>
      <c r="H21" s="435" t="n">
        <v>4</v>
      </c>
      <c r="I21" s="434" t="n">
        <v>8</v>
      </c>
      <c r="J21" s="453" t="n">
        <v>0</v>
      </c>
      <c r="K21" s="454" t="n">
        <v>0.015</v>
      </c>
      <c r="L21" s="445" t="n">
        <v>3.5</v>
      </c>
      <c r="M21" s="446" t="n">
        <v>7</v>
      </c>
      <c r="N21" s="459" t="n">
        <v>0</v>
      </c>
      <c r="O21" s="460" t="n">
        <v>0.01</v>
      </c>
      <c r="P21" s="445" t="n">
        <v>3.5</v>
      </c>
      <c r="Q21" s="446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4" t="s">
        <v>311</v>
      </c>
      <c r="B22" s="450" t="n">
        <v>0</v>
      </c>
      <c r="C22" s="451" t="n">
        <v>0.00236010144249299</v>
      </c>
      <c r="D22" s="435" t="n">
        <v>3.5</v>
      </c>
      <c r="E22" s="434" t="n">
        <v>7</v>
      </c>
      <c r="F22" s="435" t="n">
        <v>0</v>
      </c>
      <c r="G22" s="436" t="n">
        <v>0.00211864406779661</v>
      </c>
      <c r="H22" s="435" t="n">
        <v>4</v>
      </c>
      <c r="I22" s="434" t="n">
        <v>8</v>
      </c>
      <c r="J22" s="445" t="n">
        <v>0.0017</v>
      </c>
      <c r="K22" s="446" t="n">
        <v>0.0066</v>
      </c>
      <c r="L22" s="445" t="n">
        <v>3.5</v>
      </c>
      <c r="M22" s="446" t="n">
        <v>7</v>
      </c>
      <c r="N22" s="461" t="n">
        <v>0</v>
      </c>
      <c r="O22" s="462" t="n">
        <v>0.0031</v>
      </c>
      <c r="P22" s="445" t="n">
        <v>3.5</v>
      </c>
      <c r="Q22" s="446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4" t="s">
        <v>312</v>
      </c>
      <c r="B23" s="450" t="n">
        <v>-0.00049241317633501</v>
      </c>
      <c r="C23" s="451" t="n">
        <v>0.0062</v>
      </c>
      <c r="D23" s="435" t="n">
        <v>3.5</v>
      </c>
      <c r="E23" s="434" t="n">
        <v>7</v>
      </c>
      <c r="F23" s="435" t="n">
        <v>0</v>
      </c>
      <c r="G23" s="436" t="n">
        <v>0.00288135593220339</v>
      </c>
      <c r="H23" s="435" t="n">
        <v>4</v>
      </c>
      <c r="I23" s="434" t="n">
        <v>8</v>
      </c>
      <c r="J23" s="459" t="n">
        <v>0</v>
      </c>
      <c r="K23" s="460" t="n">
        <v>0.0052</v>
      </c>
      <c r="L23" s="445" t="n">
        <v>3.5</v>
      </c>
      <c r="M23" s="446" t="n">
        <v>7</v>
      </c>
      <c r="N23" s="459" t="n">
        <v>0</v>
      </c>
      <c r="O23" s="460" t="n">
        <v>0.0049</v>
      </c>
      <c r="P23" s="445" t="n">
        <v>3.5</v>
      </c>
      <c r="Q23" s="446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3</v>
      </c>
      <c r="B24" s="450" t="n">
        <v>0.001</v>
      </c>
      <c r="C24" s="451" t="n">
        <v>0.0039</v>
      </c>
      <c r="D24" s="435" t="n">
        <v>3.5</v>
      </c>
      <c r="E24" s="434" t="n">
        <v>7</v>
      </c>
      <c r="F24" s="435" t="n">
        <v>0</v>
      </c>
      <c r="G24" s="436" t="n">
        <v>0.00228813559322034</v>
      </c>
      <c r="H24" s="425" t="n">
        <v>4</v>
      </c>
      <c r="I24" s="426" t="n">
        <v>8</v>
      </c>
      <c r="J24" s="463" t="n">
        <v>-0.0052</v>
      </c>
      <c r="K24" s="464" t="n">
        <v>0.0041</v>
      </c>
      <c r="L24" s="414" t="n">
        <v>3.5</v>
      </c>
      <c r="M24" s="465" t="n">
        <v>7</v>
      </c>
      <c r="N24" s="466" t="n">
        <v>-0.004</v>
      </c>
      <c r="O24" s="467" t="n">
        <v>0.0067</v>
      </c>
      <c r="P24" s="414" t="n">
        <v>3.5</v>
      </c>
      <c r="Q24" s="465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4" t="s">
        <v>314</v>
      </c>
      <c r="B25" s="468" t="n">
        <v>-0.03</v>
      </c>
      <c r="C25" s="469" t="n">
        <v>0.11</v>
      </c>
      <c r="D25" s="437" t="n">
        <v>3.5</v>
      </c>
      <c r="E25" s="438" t="n">
        <v>7</v>
      </c>
      <c r="F25" s="437" t="n">
        <v>0</v>
      </c>
      <c r="G25" s="470" t="n">
        <v>0.932203389830509</v>
      </c>
      <c r="H25" s="437" t="n">
        <v>4</v>
      </c>
      <c r="I25" s="438" t="n">
        <v>8</v>
      </c>
      <c r="J25" s="441" t="n">
        <v>-0.7</v>
      </c>
      <c r="K25" s="442" t="n">
        <v>2.2</v>
      </c>
      <c r="L25" s="439" t="n">
        <v>3.5</v>
      </c>
      <c r="M25" s="440" t="n">
        <v>7</v>
      </c>
      <c r="N25" s="471" t="n">
        <v>-0.4</v>
      </c>
      <c r="O25" s="440" t="n">
        <v>0.62</v>
      </c>
      <c r="P25" s="472" t="n">
        <v>3.5</v>
      </c>
      <c r="Q25" s="446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4" t="s">
        <v>315</v>
      </c>
      <c r="B26" s="473" t="n">
        <v>0</v>
      </c>
      <c r="C26" s="474" t="n">
        <v>0.083</v>
      </c>
      <c r="D26" s="435" t="n">
        <v>3.5</v>
      </c>
      <c r="E26" s="434" t="n">
        <v>7</v>
      </c>
      <c r="F26" s="435" t="n">
        <v>0</v>
      </c>
      <c r="G26" s="436" t="n">
        <v>0.296610169491525</v>
      </c>
      <c r="H26" s="435" t="n">
        <v>4</v>
      </c>
      <c r="I26" s="434" t="n">
        <v>8</v>
      </c>
      <c r="J26" s="448" t="n">
        <v>-3.15</v>
      </c>
      <c r="K26" s="449" t="n">
        <v>1.42</v>
      </c>
      <c r="L26" s="445" t="n">
        <v>3.5</v>
      </c>
      <c r="M26" s="446" t="n">
        <v>7</v>
      </c>
      <c r="N26" s="475" t="n">
        <v>0</v>
      </c>
      <c r="O26" s="476" t="n">
        <v>0.2</v>
      </c>
      <c r="P26" s="472" t="n">
        <v>3.5</v>
      </c>
      <c r="Q26" s="446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4" t="s">
        <v>316</v>
      </c>
      <c r="B27" s="473" t="n">
        <v>0</v>
      </c>
      <c r="C27" s="474" t="n">
        <v>0.018</v>
      </c>
      <c r="D27" s="435" t="n">
        <v>3.5</v>
      </c>
      <c r="E27" s="434" t="n">
        <v>7</v>
      </c>
      <c r="F27" s="435" t="n">
        <v>0</v>
      </c>
      <c r="G27" s="436" t="n">
        <v>0.228813559322034</v>
      </c>
      <c r="H27" s="435" t="n">
        <v>4</v>
      </c>
      <c r="I27" s="434" t="n">
        <v>8</v>
      </c>
      <c r="J27" s="448" t="n">
        <v>-0.38</v>
      </c>
      <c r="K27" s="452" t="n">
        <v>0.6</v>
      </c>
      <c r="L27" s="445" t="n">
        <v>3.5</v>
      </c>
      <c r="M27" s="446" t="n">
        <v>7</v>
      </c>
      <c r="N27" s="445" t="n">
        <v>-0.32</v>
      </c>
      <c r="O27" s="446" t="n">
        <v>0.26</v>
      </c>
      <c r="P27" s="472" t="n">
        <v>3.5</v>
      </c>
      <c r="Q27" s="446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4" t="s">
        <v>317</v>
      </c>
      <c r="B28" s="473" t="n">
        <v>0</v>
      </c>
      <c r="C28" s="474" t="n">
        <v>0.045</v>
      </c>
      <c r="D28" s="435" t="n">
        <v>3.5</v>
      </c>
      <c r="E28" s="434" t="n">
        <v>7</v>
      </c>
      <c r="F28" s="435" t="n">
        <v>0</v>
      </c>
      <c r="G28" s="436" t="n">
        <v>0.101694915254237</v>
      </c>
      <c r="H28" s="435" t="n">
        <v>4</v>
      </c>
      <c r="I28" s="434" t="n">
        <v>8</v>
      </c>
      <c r="J28" s="448" t="n">
        <v>1.57</v>
      </c>
      <c r="K28" s="449" t="n">
        <v>0.36</v>
      </c>
      <c r="L28" s="445" t="n">
        <v>3.5</v>
      </c>
      <c r="M28" s="446" t="n">
        <v>7</v>
      </c>
      <c r="N28" s="443" t="n">
        <v>0</v>
      </c>
      <c r="O28" s="444" t="n">
        <v>0.16</v>
      </c>
      <c r="P28" s="472" t="n">
        <v>3.5</v>
      </c>
      <c r="Q28" s="446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4" t="s">
        <v>318</v>
      </c>
      <c r="B29" s="450" t="n">
        <v>0</v>
      </c>
      <c r="C29" s="451" t="n">
        <v>0.00490637507529824</v>
      </c>
      <c r="D29" s="435" t="n">
        <v>3.5</v>
      </c>
      <c r="E29" s="434" t="n">
        <v>7</v>
      </c>
      <c r="F29" s="435" t="n">
        <v>0</v>
      </c>
      <c r="G29" s="436" t="n">
        <v>0.0576271186440678</v>
      </c>
      <c r="H29" s="435" t="n">
        <v>4</v>
      </c>
      <c r="I29" s="434" t="n">
        <v>8</v>
      </c>
      <c r="J29" s="477" t="n">
        <v>-0.1</v>
      </c>
      <c r="K29" s="452" t="n">
        <v>0.3</v>
      </c>
      <c r="L29" s="445" t="n">
        <v>3.5</v>
      </c>
      <c r="M29" s="446" t="n">
        <v>7</v>
      </c>
      <c r="N29" s="443" t="n">
        <v>0.02</v>
      </c>
      <c r="O29" s="444" t="n">
        <v>0.07</v>
      </c>
      <c r="P29" s="472" t="n">
        <v>3.5</v>
      </c>
      <c r="Q29" s="446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4" t="s">
        <v>319</v>
      </c>
      <c r="B30" s="450" t="n">
        <v>0</v>
      </c>
      <c r="C30" s="451" t="n">
        <v>0.026</v>
      </c>
      <c r="D30" s="435" t="n">
        <v>3.5</v>
      </c>
      <c r="E30" s="434" t="n">
        <v>7</v>
      </c>
      <c r="F30" s="435" t="n">
        <v>0</v>
      </c>
      <c r="G30" s="436" t="n">
        <v>0.0474576271186441</v>
      </c>
      <c r="H30" s="435" t="n">
        <v>4</v>
      </c>
      <c r="I30" s="434" t="n">
        <v>8</v>
      </c>
      <c r="J30" s="477" t="n">
        <v>1.5</v>
      </c>
      <c r="K30" s="449" t="n">
        <v>0.12</v>
      </c>
      <c r="L30" s="445" t="n">
        <v>3.5</v>
      </c>
      <c r="M30" s="446" t="n">
        <v>7</v>
      </c>
      <c r="N30" s="455" t="n">
        <v>0</v>
      </c>
      <c r="O30" s="456" t="n">
        <v>0.019</v>
      </c>
      <c r="P30" s="472" t="n">
        <v>3.5</v>
      </c>
      <c r="Q30" s="446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4" t="s">
        <v>320</v>
      </c>
      <c r="B31" s="450" t="n">
        <v>0.001</v>
      </c>
      <c r="C31" s="451" t="n">
        <v>0.00219360895530021</v>
      </c>
      <c r="D31" s="435" t="n">
        <v>3.5</v>
      </c>
      <c r="E31" s="434" t="n">
        <v>7</v>
      </c>
      <c r="F31" s="435" t="n">
        <v>0</v>
      </c>
      <c r="G31" s="436" t="n">
        <v>0.0211864406779661</v>
      </c>
      <c r="H31" s="435" t="n">
        <v>4</v>
      </c>
      <c r="I31" s="434" t="n">
        <v>8</v>
      </c>
      <c r="J31" s="453" t="n">
        <v>0</v>
      </c>
      <c r="K31" s="454" t="n">
        <v>0.065</v>
      </c>
      <c r="L31" s="445" t="n">
        <v>3.5</v>
      </c>
      <c r="M31" s="446" t="n">
        <v>7</v>
      </c>
      <c r="N31" s="455" t="n">
        <v>0.026</v>
      </c>
      <c r="O31" s="456" t="n">
        <v>0.037</v>
      </c>
      <c r="P31" s="472" t="n">
        <v>3.5</v>
      </c>
      <c r="Q31" s="446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4" t="s">
        <v>321</v>
      </c>
      <c r="B32" s="450" t="n">
        <v>0</v>
      </c>
      <c r="C32" s="451" t="n">
        <v>0.018</v>
      </c>
      <c r="D32" s="435" t="n">
        <v>3.5</v>
      </c>
      <c r="E32" s="434" t="n">
        <v>7</v>
      </c>
      <c r="F32" s="435" t="n">
        <v>0</v>
      </c>
      <c r="G32" s="436" t="n">
        <v>0.0177966101694915</v>
      </c>
      <c r="H32" s="435" t="n">
        <v>4</v>
      </c>
      <c r="I32" s="434" t="n">
        <v>8</v>
      </c>
      <c r="J32" s="453" t="n">
        <v>-0.194</v>
      </c>
      <c r="K32" s="454" t="n">
        <v>0.043</v>
      </c>
      <c r="L32" s="445" t="n">
        <v>3.5</v>
      </c>
      <c r="M32" s="446" t="n">
        <v>7</v>
      </c>
      <c r="N32" s="453" t="n">
        <v>-0.012</v>
      </c>
      <c r="O32" s="454" t="n">
        <v>0.031</v>
      </c>
      <c r="P32" s="472" t="n">
        <v>3.5</v>
      </c>
      <c r="Q32" s="446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4" t="s">
        <v>322</v>
      </c>
      <c r="B33" s="457" t="n">
        <v>-1.87479491614334E-005</v>
      </c>
      <c r="C33" s="458" t="n">
        <v>0.0009498888409677</v>
      </c>
      <c r="D33" s="435" t="n">
        <v>3.5</v>
      </c>
      <c r="E33" s="434" t="n">
        <v>7</v>
      </c>
      <c r="F33" s="435" t="n">
        <v>0</v>
      </c>
      <c r="G33" s="436" t="n">
        <v>0.0288135593220339</v>
      </c>
      <c r="H33" s="435" t="n">
        <v>4</v>
      </c>
      <c r="I33" s="434" t="n">
        <v>8</v>
      </c>
      <c r="J33" s="453" t="n">
        <v>0</v>
      </c>
      <c r="K33" s="454" t="n">
        <v>0.1</v>
      </c>
      <c r="L33" s="445" t="n">
        <v>3.5</v>
      </c>
      <c r="M33" s="446" t="n">
        <v>7</v>
      </c>
      <c r="N33" s="453" t="n">
        <v>0.012</v>
      </c>
      <c r="O33" s="454" t="n">
        <v>0.095</v>
      </c>
      <c r="P33" s="472" t="n">
        <v>3.5</v>
      </c>
      <c r="Q33" s="446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4" t="s">
        <v>323</v>
      </c>
      <c r="B34" s="459" t="n">
        <v>0.008</v>
      </c>
      <c r="C34" s="478" t="n">
        <v>0.039</v>
      </c>
      <c r="D34" s="435" t="n">
        <v>3.5</v>
      </c>
      <c r="E34" s="434" t="n">
        <v>7</v>
      </c>
      <c r="F34" s="435" t="n">
        <v>0</v>
      </c>
      <c r="G34" s="436" t="n">
        <v>0.0076271186440678</v>
      </c>
      <c r="H34" s="435" t="n">
        <v>4</v>
      </c>
      <c r="I34" s="434" t="n">
        <v>8</v>
      </c>
      <c r="J34" s="453" t="n">
        <v>0.19</v>
      </c>
      <c r="K34" s="454" t="n">
        <v>0.043</v>
      </c>
      <c r="L34" s="445" t="n">
        <v>3.5</v>
      </c>
      <c r="M34" s="446" t="n">
        <v>7</v>
      </c>
      <c r="N34" s="453" t="n">
        <v>0.013</v>
      </c>
      <c r="O34" s="454" t="n">
        <v>0.038</v>
      </c>
      <c r="P34" s="472" t="n">
        <v>3.5</v>
      </c>
      <c r="Q34" s="446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4" t="s">
        <v>324</v>
      </c>
      <c r="B35" s="450" t="n">
        <v>0</v>
      </c>
      <c r="C35" s="451" t="n">
        <v>0.0008</v>
      </c>
      <c r="D35" s="435" t="n">
        <v>3.5</v>
      </c>
      <c r="E35" s="434" t="n">
        <v>7</v>
      </c>
      <c r="F35" s="435" t="n">
        <v>0</v>
      </c>
      <c r="G35" s="436" t="n">
        <v>0.00474576271186441</v>
      </c>
      <c r="H35" s="435" t="n">
        <v>4</v>
      </c>
      <c r="I35" s="434" t="n">
        <v>8</v>
      </c>
      <c r="J35" s="453" t="n">
        <v>0</v>
      </c>
      <c r="K35" s="454" t="n">
        <v>0.02</v>
      </c>
      <c r="L35" s="445" t="n">
        <v>3.5</v>
      </c>
      <c r="M35" s="446" t="n">
        <v>7</v>
      </c>
      <c r="N35" s="459" t="n">
        <v>0</v>
      </c>
      <c r="O35" s="460" t="n">
        <v>0.0097</v>
      </c>
      <c r="P35" s="472" t="n">
        <v>3.5</v>
      </c>
      <c r="Q35" s="446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4" t="s">
        <v>325</v>
      </c>
      <c r="B36" s="459" t="n">
        <v>0.0015</v>
      </c>
      <c r="C36" s="478" t="n">
        <v>0.0054</v>
      </c>
      <c r="D36" s="435" t="n">
        <v>3.5</v>
      </c>
      <c r="E36" s="434" t="n">
        <v>7</v>
      </c>
      <c r="F36" s="435" t="n">
        <v>0</v>
      </c>
      <c r="G36" s="436" t="n">
        <v>0.00186440677966102</v>
      </c>
      <c r="H36" s="435" t="n">
        <v>4</v>
      </c>
      <c r="I36" s="434" t="n">
        <v>8</v>
      </c>
      <c r="J36" s="455" t="n">
        <v>0</v>
      </c>
      <c r="K36" s="456" t="n">
        <v>0.007</v>
      </c>
      <c r="L36" s="445" t="n">
        <v>3.5</v>
      </c>
      <c r="M36" s="446" t="n">
        <v>7</v>
      </c>
      <c r="N36" s="461" t="n">
        <v>0.0015</v>
      </c>
      <c r="O36" s="462" t="n">
        <v>0.0054</v>
      </c>
      <c r="P36" s="472" t="n">
        <v>3.5</v>
      </c>
      <c r="Q36" s="446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4" t="s">
        <v>326</v>
      </c>
      <c r="B37" s="459" t="n">
        <v>-0.0079</v>
      </c>
      <c r="C37" s="478" t="n">
        <v>0.0035</v>
      </c>
      <c r="D37" s="435" t="n">
        <v>3.5</v>
      </c>
      <c r="E37" s="434" t="n">
        <v>7</v>
      </c>
      <c r="F37" s="435" t="n">
        <v>0</v>
      </c>
      <c r="G37" s="436" t="n">
        <v>0.00254237288135593</v>
      </c>
      <c r="H37" s="435" t="n">
        <v>4</v>
      </c>
      <c r="I37" s="434" t="n">
        <v>8</v>
      </c>
      <c r="J37" s="448" t="n">
        <v>0.0012</v>
      </c>
      <c r="K37" s="449" t="n">
        <v>0.0059</v>
      </c>
      <c r="L37" s="445" t="n">
        <v>3.5</v>
      </c>
      <c r="M37" s="446" t="n">
        <v>7</v>
      </c>
      <c r="N37" s="459" t="n">
        <v>-0.0023</v>
      </c>
      <c r="O37" s="460" t="n">
        <v>0.0041</v>
      </c>
      <c r="P37" s="472" t="n">
        <v>3.5</v>
      </c>
      <c r="Q37" s="446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7</v>
      </c>
      <c r="B38" s="466" t="n">
        <v>-0.0031</v>
      </c>
      <c r="C38" s="479" t="n">
        <v>0.0066</v>
      </c>
      <c r="D38" s="425" t="n">
        <v>3.5</v>
      </c>
      <c r="E38" s="426" t="n">
        <v>7</v>
      </c>
      <c r="F38" s="425" t="n">
        <v>0</v>
      </c>
      <c r="G38" s="480" t="n">
        <v>0.00254237288135593</v>
      </c>
      <c r="H38" s="425" t="n">
        <v>4</v>
      </c>
      <c r="I38" s="426" t="n">
        <v>8</v>
      </c>
      <c r="J38" s="418" t="n">
        <v>0.0037</v>
      </c>
      <c r="K38" s="419" t="n">
        <v>0.0075</v>
      </c>
      <c r="L38" s="414" t="n">
        <v>3.5</v>
      </c>
      <c r="M38" s="465" t="n">
        <v>7</v>
      </c>
      <c r="N38" s="463" t="n">
        <v>0</v>
      </c>
      <c r="O38" s="464" t="n">
        <v>0.009</v>
      </c>
      <c r="P38" s="413" t="n">
        <v>3.5</v>
      </c>
      <c r="Q38" s="465" t="n">
        <v>7</v>
      </c>
      <c r="R38" s="481"/>
      <c r="S38" s="481"/>
      <c r="T38" s="481"/>
      <c r="U38" s="482"/>
    </row>
    <row r="39" customFormat="false" ht="13.5" hidden="false" customHeight="false" outlineLevel="0" collapsed="false">
      <c r="A39" s="483"/>
      <c r="B39" s="484"/>
      <c r="C39" s="484"/>
      <c r="D39" s="484"/>
      <c r="E39" s="484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4"/>
      <c r="B41" s="485" t="s">
        <v>329</v>
      </c>
      <c r="C41" s="486" t="s">
        <v>330</v>
      </c>
      <c r="D41" s="487" t="s">
        <v>331</v>
      </c>
      <c r="E41" s="486" t="s">
        <v>332</v>
      </c>
      <c r="F41" s="389"/>
      <c r="G41" s="389"/>
      <c r="H41" s="485" t="s">
        <v>329</v>
      </c>
      <c r="I41" s="486" t="s">
        <v>330</v>
      </c>
      <c r="J41" s="487" t="s">
        <v>331</v>
      </c>
      <c r="K41" s="486" t="s">
        <v>332</v>
      </c>
      <c r="L41" s="390"/>
      <c r="M41" s="390"/>
      <c r="N41" s="390"/>
      <c r="O41" s="390"/>
      <c r="P41" s="390"/>
      <c r="Q41" s="390"/>
      <c r="R41" s="83"/>
      <c r="S41" s="83"/>
      <c r="T41" s="83"/>
      <c r="U41" s="173"/>
    </row>
    <row r="42" customFormat="false" ht="13.5" hidden="false" customHeight="false" outlineLevel="0" collapsed="false">
      <c r="A42" s="384" t="s">
        <v>285</v>
      </c>
      <c r="B42" s="437" t="n">
        <f aca="false">B3-C3*D3</f>
        <v>-0.086</v>
      </c>
      <c r="C42" s="488" t="n">
        <f aca="false">B3+C3*D3</f>
        <v>-0.03</v>
      </c>
      <c r="D42" s="438" t="n">
        <f aca="false">B3-C3*E3</f>
        <v>-0.114</v>
      </c>
      <c r="E42" s="489" t="n">
        <f aca="false">B3+C3*E3</f>
        <v>-0.002</v>
      </c>
      <c r="F42" s="490" t="s">
        <v>49</v>
      </c>
      <c r="G42" s="490"/>
      <c r="H42" s="391" t="n">
        <f aca="false">H3-I3*J3</f>
        <v>-0.98</v>
      </c>
      <c r="I42" s="392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0"/>
      <c r="M42" s="390"/>
      <c r="N42" s="390"/>
      <c r="O42" s="390"/>
      <c r="P42" s="390"/>
      <c r="Q42" s="390"/>
      <c r="R42" s="83"/>
      <c r="S42" s="83"/>
      <c r="T42" s="83"/>
      <c r="U42" s="173"/>
    </row>
    <row r="43" customFormat="false" ht="13.5" hidden="false" customHeight="false" outlineLevel="0" collapsed="false">
      <c r="A43" s="384" t="s">
        <v>286</v>
      </c>
      <c r="B43" s="491" t="n">
        <f aca="false">B4-C4*D4</f>
        <v>-4420</v>
      </c>
      <c r="C43" s="492" t="n">
        <f aca="false">B4+C4*D4</f>
        <v>-3720</v>
      </c>
      <c r="D43" s="493" t="n">
        <f aca="false">B4-C4*E4</f>
        <v>-4770</v>
      </c>
      <c r="E43" s="492" t="n">
        <f aca="false">B4+C4*E4</f>
        <v>-3370</v>
      </c>
      <c r="F43" s="494"/>
      <c r="G43" s="494"/>
      <c r="H43" s="400"/>
      <c r="I43" s="398"/>
      <c r="J43" s="72"/>
      <c r="K43" s="15"/>
      <c r="L43" s="95"/>
      <c r="M43" s="95"/>
      <c r="N43" s="390"/>
      <c r="O43" s="390"/>
      <c r="P43" s="390"/>
      <c r="Q43" s="390"/>
      <c r="R43" s="83"/>
      <c r="S43" s="83"/>
      <c r="T43" s="83"/>
      <c r="U43" s="173"/>
    </row>
    <row r="44" customFormat="false" ht="13.5" hidden="false" customHeight="false" outlineLevel="0" collapsed="false">
      <c r="A44" s="402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84"/>
      <c r="B45" s="410" t="s">
        <v>329</v>
      </c>
      <c r="C45" s="495" t="s">
        <v>330</v>
      </c>
      <c r="D45" s="495" t="s">
        <v>331</v>
      </c>
      <c r="E45" s="411" t="s">
        <v>332</v>
      </c>
      <c r="F45" s="410" t="s">
        <v>329</v>
      </c>
      <c r="G45" s="495" t="s">
        <v>330</v>
      </c>
      <c r="H45" s="495" t="s">
        <v>331</v>
      </c>
      <c r="I45" s="411" t="s">
        <v>332</v>
      </c>
      <c r="J45" s="410" t="s">
        <v>329</v>
      </c>
      <c r="K45" s="495" t="s">
        <v>330</v>
      </c>
      <c r="L45" s="495" t="s">
        <v>331</v>
      </c>
      <c r="M45" s="411" t="s">
        <v>332</v>
      </c>
      <c r="N45" s="410" t="s">
        <v>329</v>
      </c>
      <c r="O45" s="495" t="s">
        <v>330</v>
      </c>
      <c r="P45" s="495" t="s">
        <v>331</v>
      </c>
      <c r="Q45" s="411" t="s">
        <v>332</v>
      </c>
      <c r="R45" s="410" t="s">
        <v>329</v>
      </c>
      <c r="S45" s="495" t="s">
        <v>330</v>
      </c>
      <c r="T45" s="495" t="s">
        <v>331</v>
      </c>
      <c r="U45" s="411" t="s">
        <v>332</v>
      </c>
    </row>
    <row r="46" customFormat="false" ht="13.5" hidden="false" customHeight="false" outlineLevel="0" collapsed="false">
      <c r="A46" s="384" t="s">
        <v>294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2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0" t="s">
        <v>329</v>
      </c>
      <c r="C48" s="495" t="s">
        <v>330</v>
      </c>
      <c r="D48" s="495" t="s">
        <v>331</v>
      </c>
      <c r="E48" s="411" t="s">
        <v>332</v>
      </c>
      <c r="F48" s="410" t="s">
        <v>329</v>
      </c>
      <c r="G48" s="495" t="s">
        <v>330</v>
      </c>
      <c r="H48" s="495" t="s">
        <v>331</v>
      </c>
      <c r="I48" s="411" t="s">
        <v>332</v>
      </c>
      <c r="J48" s="410" t="s">
        <v>329</v>
      </c>
      <c r="K48" s="495" t="s">
        <v>330</v>
      </c>
      <c r="L48" s="495" t="s">
        <v>331</v>
      </c>
      <c r="M48" s="411" t="s">
        <v>332</v>
      </c>
      <c r="N48" s="410" t="s">
        <v>329</v>
      </c>
      <c r="O48" s="495" t="s">
        <v>330</v>
      </c>
      <c r="P48" s="495" t="s">
        <v>331</v>
      </c>
      <c r="Q48" s="411" t="s">
        <v>332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9</v>
      </c>
      <c r="B49" s="503" t="n">
        <f aca="false">B10-C10*D10</f>
        <v>0</v>
      </c>
      <c r="C49" s="480" t="n">
        <f aca="false">B10+C10*D10</f>
        <v>0</v>
      </c>
      <c r="D49" s="480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4" t="s">
        <v>300</v>
      </c>
      <c r="B50" s="513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4" t="s">
        <v>301</v>
      </c>
      <c r="B51" s="518" t="n">
        <f aca="false">B12-C12*D12</f>
        <v>4.04</v>
      </c>
      <c r="C51" s="436" t="n">
        <f aca="false">B12+C12*D12</f>
        <v>5.16</v>
      </c>
      <c r="D51" s="436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6" t="n">
        <f aca="false">F12+G12*H12</f>
        <v>2.03389830508475</v>
      </c>
      <c r="H51" s="436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6" t="n">
        <f aca="false">J12+K12*L12</f>
        <v>20.69</v>
      </c>
      <c r="L51" s="436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6" t="n">
        <f aca="false">N12+O12*P12</f>
        <v>13.29</v>
      </c>
      <c r="P51" s="436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4" t="s">
        <v>302</v>
      </c>
      <c r="B52" s="518" t="n">
        <f aca="false">B13-C13*D13</f>
        <v>-0.059</v>
      </c>
      <c r="C52" s="436" t="n">
        <f aca="false">B13+C13*D13</f>
        <v>0.179</v>
      </c>
      <c r="D52" s="436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6" t="n">
        <f aca="false">F13+G13*H13</f>
        <v>0.542372881355932</v>
      </c>
      <c r="H52" s="436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4" t="s">
        <v>303</v>
      </c>
      <c r="B53" s="518" t="n">
        <f aca="false">B14-C14*D14</f>
        <v>-0.044</v>
      </c>
      <c r="C53" s="436" t="n">
        <f aca="false">B14+C14*D14</f>
        <v>0.124</v>
      </c>
      <c r="D53" s="436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6" t="n">
        <f aca="false">F14+G14*H14</f>
        <v>0.542372881355932</v>
      </c>
      <c r="H53" s="436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6" t="n">
        <f aca="false">J14+K14*L14</f>
        <v>2.17</v>
      </c>
      <c r="L53" s="436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6" t="n">
        <f aca="false">N14+O14*P14</f>
        <v>0.805</v>
      </c>
      <c r="P53" s="436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4" t="s">
        <v>304</v>
      </c>
      <c r="B54" s="518" t="n">
        <f aca="false">B15-C15*D15</f>
        <v>-0.0387404361500303</v>
      </c>
      <c r="C54" s="436" t="n">
        <f aca="false">B15+C15*D15</f>
        <v>-0.000807828676790228</v>
      </c>
      <c r="D54" s="436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6" t="n">
        <f aca="false">F15+G15*H15</f>
        <v>0.23728813559322</v>
      </c>
      <c r="H54" s="436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6" t="n">
        <f aca="false">N15+O15*P15</f>
        <v>0.245</v>
      </c>
      <c r="P54" s="436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4" t="s">
        <v>305</v>
      </c>
      <c r="B55" s="518" t="n">
        <f aca="false">B16-C16*D16</f>
        <v>-0.0458373734582219</v>
      </c>
      <c r="C55" s="436" t="n">
        <f aca="false">B16+C16*D16</f>
        <v>0.0241626265417782</v>
      </c>
      <c r="D55" s="436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6" t="n">
        <f aca="false">F16+G16*H16</f>
        <v>0.183050847457627</v>
      </c>
      <c r="H55" s="436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6" t="n">
        <f aca="false">J16+K16*L16</f>
        <v>1.165</v>
      </c>
      <c r="L55" s="436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6" t="n">
        <f aca="false">N16+O16*P16</f>
        <v>0.105</v>
      </c>
      <c r="P55" s="436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4" t="s">
        <v>306</v>
      </c>
      <c r="B56" s="518" t="n">
        <f aca="false">B17-C17*D17</f>
        <v>-0.0151451335447796</v>
      </c>
      <c r="C56" s="436" t="n">
        <f aca="false">B17+C17*D17</f>
        <v>0.00891042953673949</v>
      </c>
      <c r="D56" s="436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6" t="n">
        <f aca="false">F17+G17*H17</f>
        <v>0.115254237288136</v>
      </c>
      <c r="H56" s="436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6" t="n">
        <f aca="false">N17+O17*P17</f>
        <v>0.133</v>
      </c>
      <c r="P56" s="436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4" t="s">
        <v>307</v>
      </c>
      <c r="B57" s="518" t="n">
        <f aca="false">B18-C18*D18</f>
        <v>-0.0392161954513376</v>
      </c>
      <c r="C57" s="436" t="n">
        <f aca="false">B18+C18*D18</f>
        <v>0.0587838045486624</v>
      </c>
      <c r="D57" s="436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6" t="n">
        <f aca="false">F18+G18*H18</f>
        <v>0.0677966101694915</v>
      </c>
      <c r="H57" s="436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6" t="n">
        <f aca="false">J18+K18*L18</f>
        <v>0.2875</v>
      </c>
      <c r="L57" s="436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6" t="n">
        <f aca="false">N18+O18*P18</f>
        <v>0.1165</v>
      </c>
      <c r="P57" s="436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4" t="s">
        <v>308</v>
      </c>
      <c r="B58" s="518" t="n">
        <f aca="false">B19-C19*D19</f>
        <v>-0.00635562748382276</v>
      </c>
      <c r="C58" s="436" t="n">
        <f aca="false">B19+C19*D19</f>
        <v>0.00665066089364021</v>
      </c>
      <c r="D58" s="436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6" t="n">
        <f aca="false">F19+G19*H19</f>
        <v>0.135593220338983</v>
      </c>
      <c r="H58" s="436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4" t="s">
        <v>309</v>
      </c>
      <c r="B59" s="518" t="n">
        <f aca="false">B20-C20*D20</f>
        <v>-0.0735</v>
      </c>
      <c r="C59" s="436" t="n">
        <f aca="false">B20+C20*D20</f>
        <v>0.0735</v>
      </c>
      <c r="D59" s="436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6" t="n">
        <f aca="false">F20+G20*H20</f>
        <v>0.02</v>
      </c>
      <c r="H59" s="436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6" t="n">
        <f aca="false">J20+K20*L20</f>
        <v>0.128</v>
      </c>
      <c r="L59" s="436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6" t="n">
        <f aca="false">N20+O20*P20</f>
        <v>0.0475</v>
      </c>
      <c r="P59" s="436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4" t="s">
        <v>310</v>
      </c>
      <c r="B60" s="518" t="n">
        <f aca="false">B21-C21*D21</f>
        <v>-0.00347943549745296</v>
      </c>
      <c r="C60" s="436" t="n">
        <f aca="false">B21+C21*D21</f>
        <v>0.00352056450254704</v>
      </c>
      <c r="D60" s="436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6" t="n">
        <f aca="false">F21+G21*H21</f>
        <v>0.0206779661016949</v>
      </c>
      <c r="H60" s="436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4" t="s">
        <v>311</v>
      </c>
      <c r="B61" s="518" t="n">
        <f aca="false">B22-C22*D22</f>
        <v>-0.00826035504872548</v>
      </c>
      <c r="C61" s="436" t="n">
        <f aca="false">B22+C22*D22</f>
        <v>0.00826035504872548</v>
      </c>
      <c r="D61" s="436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6" t="n">
        <f aca="false">F22+G22*H22</f>
        <v>0.00847457627118644</v>
      </c>
      <c r="H61" s="436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6" t="n">
        <f aca="false">J22+K22*L22</f>
        <v>0.0248</v>
      </c>
      <c r="L61" s="436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6" t="n">
        <f aca="false">N22+O22*P22</f>
        <v>0.01085</v>
      </c>
      <c r="P61" s="436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4" t="s">
        <v>312</v>
      </c>
      <c r="B62" s="518" t="n">
        <f aca="false">B23-C23*D23</f>
        <v>-0.022192413176335</v>
      </c>
      <c r="C62" s="436" t="n">
        <f aca="false">B23+C23*D23</f>
        <v>0.021207586823665</v>
      </c>
      <c r="D62" s="436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6" t="n">
        <f aca="false">F23+G23*H23</f>
        <v>0.0115254237288136</v>
      </c>
      <c r="H62" s="436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313</v>
      </c>
      <c r="B63" s="503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8" t="n">
        <f aca="false">J24+K24*L24</f>
        <v>0.00915</v>
      </c>
      <c r="L63" s="428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4" t="s">
        <v>314</v>
      </c>
      <c r="B64" s="513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4" t="s">
        <v>315</v>
      </c>
      <c r="B65" s="518" t="n">
        <f aca="false">B26-C26*D26</f>
        <v>-0.2905</v>
      </c>
      <c r="C65" s="436" t="n">
        <f aca="false">B26+C26*D26</f>
        <v>0.2905</v>
      </c>
      <c r="D65" s="436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6" t="n">
        <f aca="false">F26+G26*H26</f>
        <v>1.1864406779661</v>
      </c>
      <c r="H65" s="436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6" t="n">
        <f aca="false">N26+O26*P26</f>
        <v>0.7</v>
      </c>
      <c r="P65" s="436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4" t="s">
        <v>316</v>
      </c>
      <c r="B66" s="518" t="n">
        <f aca="false">B27-C27*D27</f>
        <v>-0.063</v>
      </c>
      <c r="C66" s="436" t="n">
        <f aca="false">B27+C27*D27</f>
        <v>0.063</v>
      </c>
      <c r="D66" s="436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6" t="n">
        <f aca="false">F27+G27*H27</f>
        <v>0.915254237288136</v>
      </c>
      <c r="H66" s="436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6" t="n">
        <f aca="false">N27+O27*P27</f>
        <v>0.59</v>
      </c>
      <c r="P66" s="436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4" t="s">
        <v>317</v>
      </c>
      <c r="B67" s="518" t="n">
        <f aca="false">B28-C28*D28</f>
        <v>-0.1575</v>
      </c>
      <c r="C67" s="436" t="n">
        <f aca="false">B28+C28*D28</f>
        <v>0.1575</v>
      </c>
      <c r="D67" s="436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6" t="n">
        <f aca="false">F28+G28*H28</f>
        <v>0.406779661016949</v>
      </c>
      <c r="H67" s="436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6" t="n">
        <f aca="false">N28+O28*P28</f>
        <v>0.56</v>
      </c>
      <c r="P67" s="436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4" t="s">
        <v>318</v>
      </c>
      <c r="B68" s="518" t="n">
        <f aca="false">B29-C29*D29</f>
        <v>-0.0171723127635438</v>
      </c>
      <c r="C68" s="436" t="n">
        <f aca="false">B29+C29*D29</f>
        <v>0.0171723127635438</v>
      </c>
      <c r="D68" s="436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6" t="n">
        <f aca="false">F29+G29*H29</f>
        <v>0.230508474576271</v>
      </c>
      <c r="H68" s="436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6" t="n">
        <f aca="false">N29+O29*P29</f>
        <v>0.265</v>
      </c>
      <c r="P68" s="436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4" t="s">
        <v>319</v>
      </c>
      <c r="B69" s="518" t="n">
        <f aca="false">B30-C30*D30</f>
        <v>-0.091</v>
      </c>
      <c r="C69" s="436" t="n">
        <f aca="false">B30+C30*D30</f>
        <v>0.091</v>
      </c>
      <c r="D69" s="436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6" t="n">
        <f aca="false">F30+G30*H30</f>
        <v>0.189830508474576</v>
      </c>
      <c r="H69" s="436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6" t="n">
        <f aca="false">N30+O30*P30</f>
        <v>0.0665</v>
      </c>
      <c r="P69" s="436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4" t="s">
        <v>320</v>
      </c>
      <c r="B70" s="518" t="n">
        <f aca="false">B31-C31*D31</f>
        <v>-0.00667763134355073</v>
      </c>
      <c r="C70" s="436" t="n">
        <f aca="false">B31+C31*D31</f>
        <v>0.00867763134355072</v>
      </c>
      <c r="D70" s="436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6" t="n">
        <f aca="false">F31+G31*H31</f>
        <v>0.0847457627118644</v>
      </c>
      <c r="H70" s="436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6" t="n">
        <f aca="false">N31+O31*P31</f>
        <v>0.1555</v>
      </c>
      <c r="P70" s="436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4" t="s">
        <v>321</v>
      </c>
      <c r="B71" s="518" t="n">
        <f aca="false">B32-C32*D32</f>
        <v>-0.063</v>
      </c>
      <c r="C71" s="436" t="n">
        <f aca="false">B32+C32*D32</f>
        <v>0.063</v>
      </c>
      <c r="D71" s="436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6" t="n">
        <f aca="false">F32+G32*H32</f>
        <v>0.0711864406779661</v>
      </c>
      <c r="H71" s="436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4" t="s">
        <v>322</v>
      </c>
      <c r="B72" s="518" t="n">
        <f aca="false">B33-C33*D33</f>
        <v>-0.00334335889254838</v>
      </c>
      <c r="C72" s="436" t="n">
        <f aca="false">B33+C33*D33</f>
        <v>0.00330586299422552</v>
      </c>
      <c r="D72" s="436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6" t="n">
        <f aca="false">F33+G33*H33</f>
        <v>0.115254237288136</v>
      </c>
      <c r="H72" s="436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4" t="s">
        <v>323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6" t="n">
        <f aca="false">F34+G34*H34</f>
        <v>0.0305084745762712</v>
      </c>
      <c r="H73" s="436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4" t="s">
        <v>324</v>
      </c>
      <c r="B74" s="518" t="n">
        <f aca="false">B35-C35*D35</f>
        <v>-0.0028</v>
      </c>
      <c r="C74" s="436" t="n">
        <f aca="false">B35+C35*D35</f>
        <v>0.0028</v>
      </c>
      <c r="D74" s="436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6" t="n">
        <f aca="false">F35+G35*H35</f>
        <v>0.0189830508474576</v>
      </c>
      <c r="H74" s="436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4" t="s">
        <v>325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6" t="n">
        <f aca="false">F36+G36*H36</f>
        <v>0.00745762711864407</v>
      </c>
      <c r="H75" s="436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6" t="n">
        <f aca="false">J36+K36*L36</f>
        <v>0.0245</v>
      </c>
      <c r="L75" s="436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6" t="n">
        <f aca="false">N36+O36*P36</f>
        <v>0.0204</v>
      </c>
      <c r="P75" s="436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4" t="s">
        <v>326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6" t="n">
        <f aca="false">F37+G37*H37</f>
        <v>0.0101694915254237</v>
      </c>
      <c r="H76" s="436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27</v>
      </c>
      <c r="B77" s="503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8" t="n">
        <f aca="false">J38+K38*L38</f>
        <v>0.02995</v>
      </c>
      <c r="L77" s="428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8" t="n">
        <f aca="false">N38+O38*P38</f>
        <v>0.0315</v>
      </c>
      <c r="P77" s="428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33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34</v>
      </c>
    </row>
    <row r="81" customFormat="false" ht="13.5" hidden="false" customHeight="false" outlineLevel="0" collapsed="false">
      <c r="A81" s="531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4"/>
      <c r="B2" s="385" t="s">
        <v>281</v>
      </c>
      <c r="C2" s="386" t="s">
        <v>282</v>
      </c>
      <c r="D2" s="387" t="s">
        <v>283</v>
      </c>
      <c r="E2" s="388" t="s">
        <v>284</v>
      </c>
      <c r="F2" s="389"/>
      <c r="G2" s="389"/>
      <c r="H2" s="385" t="s">
        <v>281</v>
      </c>
      <c r="I2" s="386" t="s">
        <v>282</v>
      </c>
      <c r="J2" s="387" t="s">
        <v>283</v>
      </c>
      <c r="K2" s="388" t="s">
        <v>284</v>
      </c>
      <c r="L2" s="390"/>
      <c r="M2" s="390"/>
      <c r="N2" s="390"/>
      <c r="O2" s="390"/>
      <c r="P2" s="390"/>
      <c r="Q2" s="390"/>
      <c r="R2" s="83"/>
      <c r="S2" s="83"/>
      <c r="T2" s="83"/>
      <c r="U2" s="173"/>
    </row>
    <row r="3" customFormat="false" ht="12.75" hidden="false" customHeight="false" outlineLevel="0" collapsed="false">
      <c r="A3" s="384" t="s">
        <v>285</v>
      </c>
      <c r="B3" s="391" t="n">
        <v>-0.058</v>
      </c>
      <c r="C3" s="392" t="n">
        <v>0.008</v>
      </c>
      <c r="D3" s="54" t="n">
        <v>3.5</v>
      </c>
      <c r="E3" s="392" t="n">
        <v>7</v>
      </c>
      <c r="F3" s="393" t="s">
        <v>49</v>
      </c>
      <c r="G3" s="393"/>
      <c r="H3" s="391" t="n">
        <v>0</v>
      </c>
      <c r="I3" s="392" t="n">
        <v>0.28</v>
      </c>
      <c r="J3" s="54" t="n">
        <v>3.5</v>
      </c>
      <c r="K3" s="392" t="n">
        <v>7</v>
      </c>
      <c r="L3" s="394"/>
      <c r="M3" s="394"/>
      <c r="N3" s="394"/>
      <c r="O3" s="394"/>
      <c r="P3" s="394"/>
      <c r="Q3" s="394"/>
      <c r="R3" s="83"/>
      <c r="S3" s="83"/>
      <c r="T3" s="83"/>
      <c r="U3" s="173"/>
    </row>
    <row r="4" customFormat="false" ht="13.5" hidden="false" customHeight="false" outlineLevel="0" collapsed="false">
      <c r="A4" s="384" t="s">
        <v>286</v>
      </c>
      <c r="B4" s="395" t="n">
        <v>-4070</v>
      </c>
      <c r="C4" s="396" t="n">
        <v>100</v>
      </c>
      <c r="D4" s="397" t="n">
        <v>3.5</v>
      </c>
      <c r="E4" s="398" t="n">
        <v>7</v>
      </c>
      <c r="F4" s="399"/>
      <c r="G4" s="399"/>
      <c r="H4" s="400"/>
      <c r="I4" s="398"/>
      <c r="J4" s="397"/>
      <c r="K4" s="398"/>
      <c r="L4" s="401"/>
      <c r="M4" s="401"/>
      <c r="N4" s="401"/>
      <c r="O4" s="401"/>
      <c r="P4" s="401"/>
      <c r="Q4" s="401"/>
      <c r="R4" s="83"/>
      <c r="S4" s="83"/>
      <c r="T4" s="83"/>
      <c r="U4" s="173"/>
    </row>
    <row r="5" customFormat="false" ht="13.5" hidden="false" customHeight="false" outlineLevel="0" collapsed="false">
      <c r="A5" s="402"/>
      <c r="B5" s="403" t="s">
        <v>287</v>
      </c>
      <c r="C5" s="403"/>
      <c r="D5" s="403"/>
      <c r="E5" s="403"/>
      <c r="F5" s="404" t="s">
        <v>288</v>
      </c>
      <c r="G5" s="404"/>
      <c r="H5" s="404"/>
      <c r="I5" s="404"/>
      <c r="J5" s="404" t="s">
        <v>289</v>
      </c>
      <c r="K5" s="404"/>
      <c r="L5" s="404"/>
      <c r="M5" s="404"/>
      <c r="N5" s="404" t="s">
        <v>290</v>
      </c>
      <c r="O5" s="404"/>
      <c r="P5" s="404"/>
      <c r="Q5" s="404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84"/>
      <c r="B6" s="405" t="s">
        <v>292</v>
      </c>
      <c r="C6" s="406" t="s">
        <v>293</v>
      </c>
      <c r="D6" s="405" t="s">
        <v>283</v>
      </c>
      <c r="E6" s="406" t="s">
        <v>284</v>
      </c>
      <c r="F6" s="407" t="s">
        <v>292</v>
      </c>
      <c r="G6" s="408" t="s">
        <v>293</v>
      </c>
      <c r="H6" s="407" t="s">
        <v>283</v>
      </c>
      <c r="I6" s="408" t="s">
        <v>284</v>
      </c>
      <c r="J6" s="407" t="s">
        <v>292</v>
      </c>
      <c r="K6" s="408" t="s">
        <v>293</v>
      </c>
      <c r="L6" s="407" t="s">
        <v>283</v>
      </c>
      <c r="M6" s="408" t="s">
        <v>284</v>
      </c>
      <c r="N6" s="405" t="s">
        <v>292</v>
      </c>
      <c r="O6" s="409" t="s">
        <v>293</v>
      </c>
      <c r="P6" s="405" t="s">
        <v>283</v>
      </c>
      <c r="Q6" s="406" t="s">
        <v>284</v>
      </c>
      <c r="R6" s="410" t="s">
        <v>292</v>
      </c>
      <c r="S6" s="411" t="s">
        <v>293</v>
      </c>
      <c r="T6" s="410" t="s">
        <v>283</v>
      </c>
      <c r="U6" s="411" t="s">
        <v>284</v>
      </c>
    </row>
    <row r="7" customFormat="false" ht="13.5" hidden="false" customHeight="false" outlineLevel="0" collapsed="false">
      <c r="A7" s="384" t="s">
        <v>294</v>
      </c>
      <c r="B7" s="412" t="n">
        <v>108.3</v>
      </c>
      <c r="C7" s="413" t="n">
        <v>0.38</v>
      </c>
      <c r="D7" s="414" t="n">
        <v>4</v>
      </c>
      <c r="E7" s="413" t="n">
        <v>8</v>
      </c>
      <c r="F7" s="415" t="n">
        <v>0.34</v>
      </c>
      <c r="G7" s="416" t="n">
        <v>1.52</v>
      </c>
      <c r="H7" s="417" t="n">
        <v>4</v>
      </c>
      <c r="I7" s="417" t="n">
        <v>8</v>
      </c>
      <c r="J7" s="415" t="n">
        <v>-4140</v>
      </c>
      <c r="K7" s="416" t="n">
        <v>380</v>
      </c>
      <c r="L7" s="417" t="n">
        <v>3.5</v>
      </c>
      <c r="M7" s="417" t="n">
        <v>7</v>
      </c>
      <c r="N7" s="418" t="n">
        <v>-4022</v>
      </c>
      <c r="O7" s="419" t="n">
        <v>211</v>
      </c>
      <c r="P7" s="413" t="n">
        <v>3.5</v>
      </c>
      <c r="Q7" s="413" t="n">
        <v>7</v>
      </c>
      <c r="R7" s="420" t="n">
        <v>-2.1</v>
      </c>
      <c r="S7" s="421" t="n">
        <v>2.02</v>
      </c>
      <c r="T7" s="422" t="n">
        <v>3.5</v>
      </c>
      <c r="U7" s="421" t="n">
        <v>7</v>
      </c>
    </row>
    <row r="8" customFormat="false" ht="13.5" hidden="false" customHeight="false" outlineLevel="0" collapsed="false">
      <c r="A8" s="402"/>
      <c r="B8" s="403" t="s">
        <v>295</v>
      </c>
      <c r="C8" s="403"/>
      <c r="D8" s="403"/>
      <c r="E8" s="403"/>
      <c r="F8" s="423" t="s">
        <v>296</v>
      </c>
      <c r="G8" s="423"/>
      <c r="H8" s="423"/>
      <c r="I8" s="423"/>
      <c r="J8" s="28" t="s">
        <v>297</v>
      </c>
      <c r="K8" s="28"/>
      <c r="L8" s="28"/>
      <c r="M8" s="28"/>
      <c r="N8" s="28" t="s">
        <v>298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5" t="s">
        <v>292</v>
      </c>
      <c r="C9" s="424" t="s">
        <v>293</v>
      </c>
      <c r="D9" s="385" t="s">
        <v>283</v>
      </c>
      <c r="E9" s="424" t="s">
        <v>284</v>
      </c>
      <c r="F9" s="385" t="s">
        <v>292</v>
      </c>
      <c r="G9" s="424" t="s">
        <v>293</v>
      </c>
      <c r="H9" s="385" t="s">
        <v>283</v>
      </c>
      <c r="I9" s="424" t="s">
        <v>284</v>
      </c>
      <c r="J9" s="405" t="s">
        <v>292</v>
      </c>
      <c r="K9" s="409" t="s">
        <v>293</v>
      </c>
      <c r="L9" s="405" t="s">
        <v>283</v>
      </c>
      <c r="M9" s="409" t="s">
        <v>284</v>
      </c>
      <c r="N9" s="405" t="s">
        <v>292</v>
      </c>
      <c r="O9" s="406" t="s">
        <v>293</v>
      </c>
      <c r="P9" s="405" t="s">
        <v>283</v>
      </c>
      <c r="Q9" s="409" t="s">
        <v>284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9</v>
      </c>
      <c r="B10" s="425" t="n">
        <v>0</v>
      </c>
      <c r="C10" s="426" t="n">
        <v>0</v>
      </c>
      <c r="D10" s="425" t="n">
        <v>3.5</v>
      </c>
      <c r="E10" s="426" t="n">
        <v>7</v>
      </c>
      <c r="F10" s="427" t="n">
        <v>-0.16</v>
      </c>
      <c r="G10" s="428" t="n">
        <v>0.96</v>
      </c>
      <c r="H10" s="429" t="n">
        <v>4</v>
      </c>
      <c r="I10" s="430" t="n">
        <v>8</v>
      </c>
      <c r="J10" s="429" t="n">
        <v>3.29</v>
      </c>
      <c r="K10" s="431" t="n">
        <v>0.88</v>
      </c>
      <c r="L10" s="432" t="n">
        <v>3.5</v>
      </c>
      <c r="M10" s="431" t="n">
        <v>7</v>
      </c>
      <c r="N10" s="432" t="n">
        <v>1.08</v>
      </c>
      <c r="O10" s="431" t="n">
        <v>1.77</v>
      </c>
      <c r="P10" s="432" t="n">
        <v>3.5</v>
      </c>
      <c r="Q10" s="431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4" t="s">
        <v>300</v>
      </c>
      <c r="B11" s="433" t="n">
        <v>1.3</v>
      </c>
      <c r="C11" s="434" t="n">
        <v>0.15</v>
      </c>
      <c r="D11" s="435" t="n">
        <v>3.5</v>
      </c>
      <c r="E11" s="434" t="n">
        <v>7</v>
      </c>
      <c r="F11" s="435" t="n">
        <v>0</v>
      </c>
      <c r="G11" s="436" t="n">
        <v>0.508474576271186</v>
      </c>
      <c r="H11" s="437" t="n">
        <v>4</v>
      </c>
      <c r="I11" s="438" t="n">
        <v>8</v>
      </c>
      <c r="J11" s="439" t="n">
        <v>32</v>
      </c>
      <c r="K11" s="440" t="n">
        <v>9</v>
      </c>
      <c r="L11" s="439" t="n">
        <v>3.5</v>
      </c>
      <c r="M11" s="440" t="n">
        <v>7</v>
      </c>
      <c r="N11" s="441" t="n">
        <v>30</v>
      </c>
      <c r="O11" s="442" t="n">
        <v>8</v>
      </c>
      <c r="P11" s="439" t="n">
        <v>3.5</v>
      </c>
      <c r="Q11" s="440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4" t="s">
        <v>301</v>
      </c>
      <c r="B12" s="433" t="n">
        <v>4.6</v>
      </c>
      <c r="C12" s="434" t="n">
        <v>0.16</v>
      </c>
      <c r="D12" s="435" t="n">
        <v>3.5</v>
      </c>
      <c r="E12" s="434" t="n">
        <v>7</v>
      </c>
      <c r="F12" s="435" t="n">
        <v>0</v>
      </c>
      <c r="G12" s="436" t="n">
        <v>0.508474576271186</v>
      </c>
      <c r="H12" s="435" t="n">
        <v>4</v>
      </c>
      <c r="I12" s="434" t="n">
        <v>8</v>
      </c>
      <c r="J12" s="443" t="n">
        <v>1.44</v>
      </c>
      <c r="K12" s="444" t="n">
        <v>5.5</v>
      </c>
      <c r="L12" s="445" t="n">
        <v>3.5</v>
      </c>
      <c r="M12" s="446" t="n">
        <v>7</v>
      </c>
      <c r="N12" s="445" t="n">
        <v>7.55</v>
      </c>
      <c r="O12" s="446" t="n">
        <v>1.64</v>
      </c>
      <c r="P12" s="445" t="n">
        <v>3.5</v>
      </c>
      <c r="Q12" s="446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4" t="s">
        <v>302</v>
      </c>
      <c r="B13" s="447" t="n">
        <v>0.06</v>
      </c>
      <c r="C13" s="434" t="n">
        <v>0.034</v>
      </c>
      <c r="D13" s="435" t="n">
        <v>3.5</v>
      </c>
      <c r="E13" s="434" t="n">
        <v>7</v>
      </c>
      <c r="F13" s="435" t="n">
        <v>0</v>
      </c>
      <c r="G13" s="436" t="n">
        <v>0.135593220338983</v>
      </c>
      <c r="H13" s="435" t="n">
        <v>4</v>
      </c>
      <c r="I13" s="434" t="n">
        <v>8</v>
      </c>
      <c r="J13" s="448" t="n">
        <v>0.54</v>
      </c>
      <c r="K13" s="449" t="n">
        <v>0.66</v>
      </c>
      <c r="L13" s="445" t="n">
        <v>3.5</v>
      </c>
      <c r="M13" s="446" t="n">
        <v>7</v>
      </c>
      <c r="N13" s="448" t="n">
        <v>0.58</v>
      </c>
      <c r="O13" s="449" t="n">
        <v>0.68</v>
      </c>
      <c r="P13" s="445" t="n">
        <v>3.5</v>
      </c>
      <c r="Q13" s="446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4" t="s">
        <v>303</v>
      </c>
      <c r="B14" s="447" t="n">
        <v>0.04</v>
      </c>
      <c r="C14" s="434" t="n">
        <v>0.024</v>
      </c>
      <c r="D14" s="435" t="n">
        <v>3.5</v>
      </c>
      <c r="E14" s="434" t="n">
        <v>7</v>
      </c>
      <c r="F14" s="435" t="n">
        <v>0</v>
      </c>
      <c r="G14" s="436" t="n">
        <v>0.135593220338983</v>
      </c>
      <c r="H14" s="435" t="n">
        <v>4</v>
      </c>
      <c r="I14" s="434" t="n">
        <v>8</v>
      </c>
      <c r="J14" s="443" t="n">
        <v>-0.7</v>
      </c>
      <c r="K14" s="446" t="n">
        <v>0.82</v>
      </c>
      <c r="L14" s="445" t="n">
        <v>3.5</v>
      </c>
      <c r="M14" s="446" t="n">
        <v>7</v>
      </c>
      <c r="N14" s="443" t="n">
        <v>0</v>
      </c>
      <c r="O14" s="444" t="n">
        <v>0.23</v>
      </c>
      <c r="P14" s="445" t="n">
        <v>3.5</v>
      </c>
      <c r="Q14" s="446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4" t="s">
        <v>304</v>
      </c>
      <c r="B15" s="450" t="n">
        <v>-0.0197741324134103</v>
      </c>
      <c r="C15" s="451" t="n">
        <v>0.00541894392474858</v>
      </c>
      <c r="D15" s="435" t="n">
        <v>3.5</v>
      </c>
      <c r="E15" s="434" t="n">
        <v>7</v>
      </c>
      <c r="F15" s="435" t="n">
        <v>0</v>
      </c>
      <c r="G15" s="436" t="n">
        <v>0.0593220338983051</v>
      </c>
      <c r="H15" s="435" t="n">
        <v>4</v>
      </c>
      <c r="I15" s="434" t="n">
        <v>8</v>
      </c>
      <c r="J15" s="448" t="n">
        <v>0.06</v>
      </c>
      <c r="K15" s="452" t="n">
        <v>0.3</v>
      </c>
      <c r="L15" s="445" t="n">
        <v>3.5</v>
      </c>
      <c r="M15" s="446" t="n">
        <v>7</v>
      </c>
      <c r="N15" s="443" t="n">
        <v>0</v>
      </c>
      <c r="O15" s="444" t="n">
        <v>0.07</v>
      </c>
      <c r="P15" s="445" t="n">
        <v>3.5</v>
      </c>
      <c r="Q15" s="446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4" t="s">
        <v>305</v>
      </c>
      <c r="B16" s="450" t="n">
        <v>-0.0108373734582219</v>
      </c>
      <c r="C16" s="451" t="n">
        <v>0.01</v>
      </c>
      <c r="D16" s="435" t="n">
        <v>3.5</v>
      </c>
      <c r="E16" s="434" t="n">
        <v>7</v>
      </c>
      <c r="F16" s="435" t="n">
        <v>0</v>
      </c>
      <c r="G16" s="436" t="n">
        <v>0.0457627118644068</v>
      </c>
      <c r="H16" s="435" t="n">
        <v>4</v>
      </c>
      <c r="I16" s="434" t="n">
        <v>8</v>
      </c>
      <c r="J16" s="445" t="n">
        <v>-0.13</v>
      </c>
      <c r="K16" s="446" t="n">
        <v>0.37</v>
      </c>
      <c r="L16" s="445" t="n">
        <v>3.5</v>
      </c>
      <c r="M16" s="446" t="n">
        <v>7</v>
      </c>
      <c r="N16" s="443" t="n">
        <v>0</v>
      </c>
      <c r="O16" s="444" t="n">
        <v>0.03</v>
      </c>
      <c r="P16" s="445" t="n">
        <v>3.5</v>
      </c>
      <c r="Q16" s="446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4" t="s">
        <v>306</v>
      </c>
      <c r="B17" s="450" t="n">
        <v>-0.00311735200402007</v>
      </c>
      <c r="C17" s="451" t="n">
        <v>0.00343650901164559</v>
      </c>
      <c r="D17" s="435" t="n">
        <v>3.5</v>
      </c>
      <c r="E17" s="434" t="n">
        <v>7</v>
      </c>
      <c r="F17" s="435" t="n">
        <v>0</v>
      </c>
      <c r="G17" s="436" t="n">
        <v>0.0288135593220339</v>
      </c>
      <c r="H17" s="435" t="n">
        <v>4</v>
      </c>
      <c r="I17" s="434" t="n">
        <v>8</v>
      </c>
      <c r="J17" s="453" t="n">
        <v>0</v>
      </c>
      <c r="K17" s="454" t="n">
        <v>0.056</v>
      </c>
      <c r="L17" s="445" t="n">
        <v>3.5</v>
      </c>
      <c r="M17" s="446" t="n">
        <v>7</v>
      </c>
      <c r="N17" s="455" t="n">
        <v>0</v>
      </c>
      <c r="O17" s="456" t="n">
        <v>0.038</v>
      </c>
      <c r="P17" s="445" t="n">
        <v>3.5</v>
      </c>
      <c r="Q17" s="446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4" t="s">
        <v>307</v>
      </c>
      <c r="B18" s="450" t="n">
        <v>0.00978380454866244</v>
      </c>
      <c r="C18" s="451" t="n">
        <v>0.014</v>
      </c>
      <c r="D18" s="435" t="n">
        <v>3.5</v>
      </c>
      <c r="E18" s="434" t="n">
        <v>7</v>
      </c>
      <c r="F18" s="435" t="n">
        <v>0</v>
      </c>
      <c r="G18" s="436" t="n">
        <v>0.0169491525423729</v>
      </c>
      <c r="H18" s="435" t="n">
        <v>4</v>
      </c>
      <c r="I18" s="434" t="n">
        <v>8</v>
      </c>
      <c r="J18" s="455" t="n">
        <v>0.032</v>
      </c>
      <c r="K18" s="456" t="n">
        <v>0.073</v>
      </c>
      <c r="L18" s="445" t="n">
        <v>3.5</v>
      </c>
      <c r="M18" s="446" t="n">
        <v>7</v>
      </c>
      <c r="N18" s="455" t="n">
        <v>0.029</v>
      </c>
      <c r="O18" s="456" t="n">
        <v>0.025</v>
      </c>
      <c r="P18" s="445" t="n">
        <v>3.5</v>
      </c>
      <c r="Q18" s="446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4" t="s">
        <v>308</v>
      </c>
      <c r="B19" s="457" t="n">
        <v>0.000147516704908723</v>
      </c>
      <c r="C19" s="458" t="n">
        <v>0.00185804119678042</v>
      </c>
      <c r="D19" s="435" t="n">
        <v>3.5</v>
      </c>
      <c r="E19" s="434" t="n">
        <v>7</v>
      </c>
      <c r="F19" s="435" t="n">
        <v>0</v>
      </c>
      <c r="G19" s="436" t="n">
        <v>0.0338983050847458</v>
      </c>
      <c r="H19" s="435" t="n">
        <v>4</v>
      </c>
      <c r="I19" s="434" t="n">
        <v>8</v>
      </c>
      <c r="J19" s="453" t="n">
        <v>0</v>
      </c>
      <c r="K19" s="454" t="n">
        <v>0.09</v>
      </c>
      <c r="L19" s="445" t="n">
        <v>3.5</v>
      </c>
      <c r="M19" s="446" t="n">
        <v>7</v>
      </c>
      <c r="N19" s="453" t="n">
        <v>-0.027</v>
      </c>
      <c r="O19" s="454" t="n">
        <v>0.097</v>
      </c>
      <c r="P19" s="445" t="n">
        <v>3.5</v>
      </c>
      <c r="Q19" s="446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4" t="s">
        <v>309</v>
      </c>
      <c r="B20" s="450" t="n">
        <v>0</v>
      </c>
      <c r="C20" s="451" t="n">
        <v>0.021</v>
      </c>
      <c r="D20" s="435" t="n">
        <v>3.5</v>
      </c>
      <c r="E20" s="434" t="n">
        <v>7</v>
      </c>
      <c r="F20" s="435" t="n">
        <v>0</v>
      </c>
      <c r="G20" s="436" t="n">
        <v>0.005</v>
      </c>
      <c r="H20" s="435" t="n">
        <v>4</v>
      </c>
      <c r="I20" s="434" t="n">
        <v>8</v>
      </c>
      <c r="J20" s="455" t="n">
        <v>0.016</v>
      </c>
      <c r="K20" s="456" t="n">
        <v>0.032</v>
      </c>
      <c r="L20" s="445" t="n">
        <v>3.5</v>
      </c>
      <c r="M20" s="446" t="n">
        <v>7</v>
      </c>
      <c r="N20" s="455" t="n">
        <v>0.016</v>
      </c>
      <c r="O20" s="456" t="n">
        <v>0.009</v>
      </c>
      <c r="P20" s="445" t="n">
        <v>3.5</v>
      </c>
      <c r="Q20" s="446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4" t="s">
        <v>310</v>
      </c>
      <c r="B21" s="450" t="n">
        <v>2.05645025470361E-005</v>
      </c>
      <c r="C21" s="451" t="n">
        <v>0.001</v>
      </c>
      <c r="D21" s="435" t="n">
        <v>3.5</v>
      </c>
      <c r="E21" s="434" t="n">
        <v>7</v>
      </c>
      <c r="F21" s="435" t="n">
        <v>0</v>
      </c>
      <c r="G21" s="436" t="n">
        <v>0.00516949152542373</v>
      </c>
      <c r="H21" s="435" t="n">
        <v>4</v>
      </c>
      <c r="I21" s="434" t="n">
        <v>8</v>
      </c>
      <c r="J21" s="453" t="n">
        <v>0</v>
      </c>
      <c r="K21" s="454" t="n">
        <v>0.015</v>
      </c>
      <c r="L21" s="445" t="n">
        <v>3.5</v>
      </c>
      <c r="M21" s="446" t="n">
        <v>7</v>
      </c>
      <c r="N21" s="459" t="n">
        <v>0</v>
      </c>
      <c r="O21" s="460" t="n">
        <v>0.01</v>
      </c>
      <c r="P21" s="445" t="n">
        <v>3.5</v>
      </c>
      <c r="Q21" s="446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4" t="s">
        <v>311</v>
      </c>
      <c r="B22" s="450" t="n">
        <v>0</v>
      </c>
      <c r="C22" s="451" t="n">
        <v>0.00236010144249299</v>
      </c>
      <c r="D22" s="435" t="n">
        <v>3.5</v>
      </c>
      <c r="E22" s="434" t="n">
        <v>7</v>
      </c>
      <c r="F22" s="435" t="n">
        <v>0</v>
      </c>
      <c r="G22" s="436" t="n">
        <v>0.00211864406779661</v>
      </c>
      <c r="H22" s="435" t="n">
        <v>4</v>
      </c>
      <c r="I22" s="434" t="n">
        <v>8</v>
      </c>
      <c r="J22" s="445" t="n">
        <v>0.0017</v>
      </c>
      <c r="K22" s="446" t="n">
        <v>0.0066</v>
      </c>
      <c r="L22" s="445" t="n">
        <v>3.5</v>
      </c>
      <c r="M22" s="446" t="n">
        <v>7</v>
      </c>
      <c r="N22" s="461" t="n">
        <v>0</v>
      </c>
      <c r="O22" s="462" t="n">
        <v>0.0031</v>
      </c>
      <c r="P22" s="445" t="n">
        <v>3.5</v>
      </c>
      <c r="Q22" s="446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4" t="s">
        <v>312</v>
      </c>
      <c r="B23" s="450" t="n">
        <v>-0.00049241317633501</v>
      </c>
      <c r="C23" s="451" t="n">
        <v>0.0062</v>
      </c>
      <c r="D23" s="435" t="n">
        <v>3.5</v>
      </c>
      <c r="E23" s="434" t="n">
        <v>7</v>
      </c>
      <c r="F23" s="435" t="n">
        <v>0</v>
      </c>
      <c r="G23" s="436" t="n">
        <v>0.00288135593220339</v>
      </c>
      <c r="H23" s="435" t="n">
        <v>4</v>
      </c>
      <c r="I23" s="434" t="n">
        <v>8</v>
      </c>
      <c r="J23" s="459" t="n">
        <v>0</v>
      </c>
      <c r="K23" s="460" t="n">
        <v>0.0052</v>
      </c>
      <c r="L23" s="445" t="n">
        <v>3.5</v>
      </c>
      <c r="M23" s="446" t="n">
        <v>7</v>
      </c>
      <c r="N23" s="459" t="n">
        <v>0</v>
      </c>
      <c r="O23" s="460" t="n">
        <v>0.0049</v>
      </c>
      <c r="P23" s="445" t="n">
        <v>3.5</v>
      </c>
      <c r="Q23" s="446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3</v>
      </c>
      <c r="B24" s="450" t="n">
        <v>0.001</v>
      </c>
      <c r="C24" s="451" t="n">
        <v>0.0039</v>
      </c>
      <c r="D24" s="435" t="n">
        <v>3.5</v>
      </c>
      <c r="E24" s="434" t="n">
        <v>7</v>
      </c>
      <c r="F24" s="435" t="n">
        <v>0</v>
      </c>
      <c r="G24" s="436" t="n">
        <v>0.00228813559322034</v>
      </c>
      <c r="H24" s="425" t="n">
        <v>4</v>
      </c>
      <c r="I24" s="426" t="n">
        <v>8</v>
      </c>
      <c r="J24" s="463" t="n">
        <v>-0.0052</v>
      </c>
      <c r="K24" s="464" t="n">
        <v>0.0041</v>
      </c>
      <c r="L24" s="414" t="n">
        <v>3.5</v>
      </c>
      <c r="M24" s="465" t="n">
        <v>7</v>
      </c>
      <c r="N24" s="466" t="n">
        <v>-0.004</v>
      </c>
      <c r="O24" s="467" t="n">
        <v>0.0067</v>
      </c>
      <c r="P24" s="414" t="n">
        <v>3.5</v>
      </c>
      <c r="Q24" s="465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4" t="s">
        <v>314</v>
      </c>
      <c r="B25" s="468" t="n">
        <v>-0.03</v>
      </c>
      <c r="C25" s="469" t="n">
        <v>0.11</v>
      </c>
      <c r="D25" s="437" t="n">
        <v>3.5</v>
      </c>
      <c r="E25" s="438" t="n">
        <v>7</v>
      </c>
      <c r="F25" s="437" t="n">
        <v>0</v>
      </c>
      <c r="G25" s="470" t="n">
        <v>0.932203389830509</v>
      </c>
      <c r="H25" s="437" t="n">
        <v>4</v>
      </c>
      <c r="I25" s="438" t="n">
        <v>8</v>
      </c>
      <c r="J25" s="441" t="n">
        <v>-0.7</v>
      </c>
      <c r="K25" s="442" t="n">
        <v>2.2</v>
      </c>
      <c r="L25" s="439" t="n">
        <v>3.5</v>
      </c>
      <c r="M25" s="440" t="n">
        <v>7</v>
      </c>
      <c r="N25" s="471" t="n">
        <v>-0.4</v>
      </c>
      <c r="O25" s="440" t="n">
        <v>0.62</v>
      </c>
      <c r="P25" s="472" t="n">
        <v>3.5</v>
      </c>
      <c r="Q25" s="446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4" t="s">
        <v>315</v>
      </c>
      <c r="B26" s="473" t="n">
        <v>0</v>
      </c>
      <c r="C26" s="474" t="n">
        <v>0.083</v>
      </c>
      <c r="D26" s="435" t="n">
        <v>3.5</v>
      </c>
      <c r="E26" s="434" t="n">
        <v>7</v>
      </c>
      <c r="F26" s="435" t="n">
        <v>0</v>
      </c>
      <c r="G26" s="436" t="n">
        <v>0.296610169491525</v>
      </c>
      <c r="H26" s="435" t="n">
        <v>4</v>
      </c>
      <c r="I26" s="434" t="n">
        <v>8</v>
      </c>
      <c r="J26" s="448" t="n">
        <v>-3.15</v>
      </c>
      <c r="K26" s="449" t="n">
        <v>1.42</v>
      </c>
      <c r="L26" s="445" t="n">
        <v>3.5</v>
      </c>
      <c r="M26" s="446" t="n">
        <v>7</v>
      </c>
      <c r="N26" s="475" t="n">
        <v>0</v>
      </c>
      <c r="O26" s="476" t="n">
        <v>0.2</v>
      </c>
      <c r="P26" s="472" t="n">
        <v>3.5</v>
      </c>
      <c r="Q26" s="446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4" t="s">
        <v>316</v>
      </c>
      <c r="B27" s="473" t="n">
        <v>0</v>
      </c>
      <c r="C27" s="474" t="n">
        <v>0.018</v>
      </c>
      <c r="D27" s="435" t="n">
        <v>3.5</v>
      </c>
      <c r="E27" s="434" t="n">
        <v>7</v>
      </c>
      <c r="F27" s="435" t="n">
        <v>0</v>
      </c>
      <c r="G27" s="436" t="n">
        <v>0.228813559322034</v>
      </c>
      <c r="H27" s="435" t="n">
        <v>4</v>
      </c>
      <c r="I27" s="434" t="n">
        <v>8</v>
      </c>
      <c r="J27" s="448" t="n">
        <v>-0.38</v>
      </c>
      <c r="K27" s="452" t="n">
        <v>0.6</v>
      </c>
      <c r="L27" s="445" t="n">
        <v>3.5</v>
      </c>
      <c r="M27" s="446" t="n">
        <v>7</v>
      </c>
      <c r="N27" s="445" t="n">
        <v>-0.32</v>
      </c>
      <c r="O27" s="446" t="n">
        <v>0.26</v>
      </c>
      <c r="P27" s="472" t="n">
        <v>3.5</v>
      </c>
      <c r="Q27" s="446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4" t="s">
        <v>317</v>
      </c>
      <c r="B28" s="473" t="n">
        <v>0</v>
      </c>
      <c r="C28" s="474" t="n">
        <v>0.045</v>
      </c>
      <c r="D28" s="435" t="n">
        <v>3.5</v>
      </c>
      <c r="E28" s="434" t="n">
        <v>7</v>
      </c>
      <c r="F28" s="435" t="n">
        <v>0</v>
      </c>
      <c r="G28" s="436" t="n">
        <v>0.101694915254237</v>
      </c>
      <c r="H28" s="435" t="n">
        <v>4</v>
      </c>
      <c r="I28" s="434" t="n">
        <v>8</v>
      </c>
      <c r="J28" s="448" t="n">
        <v>1.57</v>
      </c>
      <c r="K28" s="449" t="n">
        <v>0.36</v>
      </c>
      <c r="L28" s="445" t="n">
        <v>3.5</v>
      </c>
      <c r="M28" s="446" t="n">
        <v>7</v>
      </c>
      <c r="N28" s="443" t="n">
        <v>0</v>
      </c>
      <c r="O28" s="444" t="n">
        <v>0.16</v>
      </c>
      <c r="P28" s="472" t="n">
        <v>3.5</v>
      </c>
      <c r="Q28" s="446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4" t="s">
        <v>318</v>
      </c>
      <c r="B29" s="450" t="n">
        <v>0</v>
      </c>
      <c r="C29" s="451" t="n">
        <v>0.00490637507529824</v>
      </c>
      <c r="D29" s="435" t="n">
        <v>3.5</v>
      </c>
      <c r="E29" s="434" t="n">
        <v>7</v>
      </c>
      <c r="F29" s="435" t="n">
        <v>0</v>
      </c>
      <c r="G29" s="436" t="n">
        <v>0.0576271186440678</v>
      </c>
      <c r="H29" s="435" t="n">
        <v>4</v>
      </c>
      <c r="I29" s="434" t="n">
        <v>8</v>
      </c>
      <c r="J29" s="477" t="n">
        <v>-0.1</v>
      </c>
      <c r="K29" s="452" t="n">
        <v>0.3</v>
      </c>
      <c r="L29" s="445" t="n">
        <v>3.5</v>
      </c>
      <c r="M29" s="446" t="n">
        <v>7</v>
      </c>
      <c r="N29" s="443" t="n">
        <v>0.02</v>
      </c>
      <c r="O29" s="444" t="n">
        <v>0.07</v>
      </c>
      <c r="P29" s="472" t="n">
        <v>3.5</v>
      </c>
      <c r="Q29" s="446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4" t="s">
        <v>319</v>
      </c>
      <c r="B30" s="450" t="n">
        <v>0</v>
      </c>
      <c r="C30" s="451" t="n">
        <v>0.026</v>
      </c>
      <c r="D30" s="435" t="n">
        <v>3.5</v>
      </c>
      <c r="E30" s="434" t="n">
        <v>7</v>
      </c>
      <c r="F30" s="435" t="n">
        <v>0</v>
      </c>
      <c r="G30" s="436" t="n">
        <v>0.0474576271186441</v>
      </c>
      <c r="H30" s="435" t="n">
        <v>4</v>
      </c>
      <c r="I30" s="434" t="n">
        <v>8</v>
      </c>
      <c r="J30" s="477" t="n">
        <v>1.5</v>
      </c>
      <c r="K30" s="449" t="n">
        <v>0.12</v>
      </c>
      <c r="L30" s="445" t="n">
        <v>3.5</v>
      </c>
      <c r="M30" s="446" t="n">
        <v>7</v>
      </c>
      <c r="N30" s="455" t="n">
        <v>0</v>
      </c>
      <c r="O30" s="456" t="n">
        <v>0.019</v>
      </c>
      <c r="P30" s="472" t="n">
        <v>3.5</v>
      </c>
      <c r="Q30" s="446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4" t="s">
        <v>320</v>
      </c>
      <c r="B31" s="450" t="n">
        <v>0.001</v>
      </c>
      <c r="C31" s="451" t="n">
        <v>0.00219360895530021</v>
      </c>
      <c r="D31" s="435" t="n">
        <v>3.5</v>
      </c>
      <c r="E31" s="434" t="n">
        <v>7</v>
      </c>
      <c r="F31" s="435" t="n">
        <v>0</v>
      </c>
      <c r="G31" s="436" t="n">
        <v>0.0211864406779661</v>
      </c>
      <c r="H31" s="435" t="n">
        <v>4</v>
      </c>
      <c r="I31" s="434" t="n">
        <v>8</v>
      </c>
      <c r="J31" s="453" t="n">
        <v>0</v>
      </c>
      <c r="K31" s="454" t="n">
        <v>0.065</v>
      </c>
      <c r="L31" s="445" t="n">
        <v>3.5</v>
      </c>
      <c r="M31" s="446" t="n">
        <v>7</v>
      </c>
      <c r="N31" s="455" t="n">
        <v>0.026</v>
      </c>
      <c r="O31" s="456" t="n">
        <v>0.037</v>
      </c>
      <c r="P31" s="472" t="n">
        <v>3.5</v>
      </c>
      <c r="Q31" s="446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4" t="s">
        <v>321</v>
      </c>
      <c r="B32" s="450" t="n">
        <v>0</v>
      </c>
      <c r="C32" s="451" t="n">
        <v>0.018</v>
      </c>
      <c r="D32" s="435" t="n">
        <v>3.5</v>
      </c>
      <c r="E32" s="434" t="n">
        <v>7</v>
      </c>
      <c r="F32" s="435" t="n">
        <v>0</v>
      </c>
      <c r="G32" s="436" t="n">
        <v>0.0177966101694915</v>
      </c>
      <c r="H32" s="435" t="n">
        <v>4</v>
      </c>
      <c r="I32" s="434" t="n">
        <v>8</v>
      </c>
      <c r="J32" s="453" t="n">
        <v>-0.194</v>
      </c>
      <c r="K32" s="454" t="n">
        <v>0.043</v>
      </c>
      <c r="L32" s="445" t="n">
        <v>3.5</v>
      </c>
      <c r="M32" s="446" t="n">
        <v>7</v>
      </c>
      <c r="N32" s="453" t="n">
        <v>-0.012</v>
      </c>
      <c r="O32" s="454" t="n">
        <v>0.031</v>
      </c>
      <c r="P32" s="472" t="n">
        <v>3.5</v>
      </c>
      <c r="Q32" s="446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4" t="s">
        <v>322</v>
      </c>
      <c r="B33" s="457" t="n">
        <v>-1.87479491614334E-005</v>
      </c>
      <c r="C33" s="458" t="n">
        <v>0.0009498888409677</v>
      </c>
      <c r="D33" s="435" t="n">
        <v>3.5</v>
      </c>
      <c r="E33" s="434" t="n">
        <v>7</v>
      </c>
      <c r="F33" s="435" t="n">
        <v>0</v>
      </c>
      <c r="G33" s="436" t="n">
        <v>0.0288135593220339</v>
      </c>
      <c r="H33" s="435" t="n">
        <v>4</v>
      </c>
      <c r="I33" s="434" t="n">
        <v>8</v>
      </c>
      <c r="J33" s="453" t="n">
        <v>0</v>
      </c>
      <c r="K33" s="454" t="n">
        <v>0.1</v>
      </c>
      <c r="L33" s="445" t="n">
        <v>3.5</v>
      </c>
      <c r="M33" s="446" t="n">
        <v>7</v>
      </c>
      <c r="N33" s="453" t="n">
        <v>0.012</v>
      </c>
      <c r="O33" s="454" t="n">
        <v>0.095</v>
      </c>
      <c r="P33" s="472" t="n">
        <v>3.5</v>
      </c>
      <c r="Q33" s="446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4" t="s">
        <v>323</v>
      </c>
      <c r="B34" s="459" t="n">
        <v>0.008</v>
      </c>
      <c r="C34" s="478" t="n">
        <v>0.039</v>
      </c>
      <c r="D34" s="435" t="n">
        <v>3.5</v>
      </c>
      <c r="E34" s="434" t="n">
        <v>7</v>
      </c>
      <c r="F34" s="435" t="n">
        <v>0</v>
      </c>
      <c r="G34" s="436" t="n">
        <v>0.0076271186440678</v>
      </c>
      <c r="H34" s="435" t="n">
        <v>4</v>
      </c>
      <c r="I34" s="434" t="n">
        <v>8</v>
      </c>
      <c r="J34" s="453" t="n">
        <v>0.19</v>
      </c>
      <c r="K34" s="454" t="n">
        <v>0.043</v>
      </c>
      <c r="L34" s="445" t="n">
        <v>3.5</v>
      </c>
      <c r="M34" s="446" t="n">
        <v>7</v>
      </c>
      <c r="N34" s="453" t="n">
        <v>0.013</v>
      </c>
      <c r="O34" s="454" t="n">
        <v>0.038</v>
      </c>
      <c r="P34" s="472" t="n">
        <v>3.5</v>
      </c>
      <c r="Q34" s="446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4" t="s">
        <v>324</v>
      </c>
      <c r="B35" s="450" t="n">
        <v>0</v>
      </c>
      <c r="C35" s="451" t="n">
        <v>0.0008</v>
      </c>
      <c r="D35" s="435" t="n">
        <v>3.5</v>
      </c>
      <c r="E35" s="434" t="n">
        <v>7</v>
      </c>
      <c r="F35" s="435" t="n">
        <v>0</v>
      </c>
      <c r="G35" s="436" t="n">
        <v>0.00474576271186441</v>
      </c>
      <c r="H35" s="435" t="n">
        <v>4</v>
      </c>
      <c r="I35" s="434" t="n">
        <v>8</v>
      </c>
      <c r="J35" s="453" t="n">
        <v>0</v>
      </c>
      <c r="K35" s="454" t="n">
        <v>0.02</v>
      </c>
      <c r="L35" s="445" t="n">
        <v>3.5</v>
      </c>
      <c r="M35" s="446" t="n">
        <v>7</v>
      </c>
      <c r="N35" s="459" t="n">
        <v>0</v>
      </c>
      <c r="O35" s="460" t="n">
        <v>0.0097</v>
      </c>
      <c r="P35" s="472" t="n">
        <v>3.5</v>
      </c>
      <c r="Q35" s="446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4" t="s">
        <v>325</v>
      </c>
      <c r="B36" s="459" t="n">
        <v>0.0015</v>
      </c>
      <c r="C36" s="478" t="n">
        <v>0.0054</v>
      </c>
      <c r="D36" s="435" t="n">
        <v>3.5</v>
      </c>
      <c r="E36" s="434" t="n">
        <v>7</v>
      </c>
      <c r="F36" s="435" t="n">
        <v>0</v>
      </c>
      <c r="G36" s="436" t="n">
        <v>0.00186440677966102</v>
      </c>
      <c r="H36" s="435" t="n">
        <v>4</v>
      </c>
      <c r="I36" s="434" t="n">
        <v>8</v>
      </c>
      <c r="J36" s="455" t="n">
        <v>0</v>
      </c>
      <c r="K36" s="456" t="n">
        <v>0.007</v>
      </c>
      <c r="L36" s="445" t="n">
        <v>3.5</v>
      </c>
      <c r="M36" s="446" t="n">
        <v>7</v>
      </c>
      <c r="N36" s="461" t="n">
        <v>0.0015</v>
      </c>
      <c r="O36" s="462" t="n">
        <v>0.0054</v>
      </c>
      <c r="P36" s="472" t="n">
        <v>3.5</v>
      </c>
      <c r="Q36" s="446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4" t="s">
        <v>326</v>
      </c>
      <c r="B37" s="459" t="n">
        <v>-0.0079</v>
      </c>
      <c r="C37" s="478" t="n">
        <v>0.0035</v>
      </c>
      <c r="D37" s="435" t="n">
        <v>3.5</v>
      </c>
      <c r="E37" s="434" t="n">
        <v>7</v>
      </c>
      <c r="F37" s="435" t="n">
        <v>0</v>
      </c>
      <c r="G37" s="436" t="n">
        <v>0.00254237288135593</v>
      </c>
      <c r="H37" s="435" t="n">
        <v>4</v>
      </c>
      <c r="I37" s="434" t="n">
        <v>8</v>
      </c>
      <c r="J37" s="448" t="n">
        <v>0.0012</v>
      </c>
      <c r="K37" s="449" t="n">
        <v>0.0059</v>
      </c>
      <c r="L37" s="445" t="n">
        <v>3.5</v>
      </c>
      <c r="M37" s="446" t="n">
        <v>7</v>
      </c>
      <c r="N37" s="459" t="n">
        <v>-0.0023</v>
      </c>
      <c r="O37" s="460" t="n">
        <v>0.0041</v>
      </c>
      <c r="P37" s="472" t="n">
        <v>3.5</v>
      </c>
      <c r="Q37" s="446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7</v>
      </c>
      <c r="B38" s="466" t="n">
        <v>-0.0031</v>
      </c>
      <c r="C38" s="479" t="n">
        <v>0.0066</v>
      </c>
      <c r="D38" s="425" t="n">
        <v>3.5</v>
      </c>
      <c r="E38" s="426" t="n">
        <v>7</v>
      </c>
      <c r="F38" s="425" t="n">
        <v>0</v>
      </c>
      <c r="G38" s="480" t="n">
        <v>0.00254237288135593</v>
      </c>
      <c r="H38" s="425" t="n">
        <v>4</v>
      </c>
      <c r="I38" s="426" t="n">
        <v>8</v>
      </c>
      <c r="J38" s="418" t="n">
        <v>0.0037</v>
      </c>
      <c r="K38" s="419" t="n">
        <v>0.0075</v>
      </c>
      <c r="L38" s="414" t="n">
        <v>3.5</v>
      </c>
      <c r="M38" s="465" t="n">
        <v>7</v>
      </c>
      <c r="N38" s="463" t="n">
        <v>0</v>
      </c>
      <c r="O38" s="464" t="n">
        <v>0.009</v>
      </c>
      <c r="P38" s="413" t="n">
        <v>3.5</v>
      </c>
      <c r="Q38" s="465" t="n">
        <v>7</v>
      </c>
      <c r="R38" s="481"/>
      <c r="S38" s="481"/>
      <c r="T38" s="481"/>
      <c r="U38" s="482"/>
    </row>
    <row r="39" customFormat="false" ht="13.5" hidden="false" customHeight="false" outlineLevel="0" collapsed="false">
      <c r="A39" s="483"/>
      <c r="B39" s="484"/>
      <c r="C39" s="484"/>
      <c r="D39" s="484"/>
      <c r="E39" s="484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4"/>
      <c r="B41" s="485" t="s">
        <v>329</v>
      </c>
      <c r="C41" s="486" t="s">
        <v>330</v>
      </c>
      <c r="D41" s="487" t="s">
        <v>331</v>
      </c>
      <c r="E41" s="486" t="s">
        <v>332</v>
      </c>
      <c r="F41" s="389"/>
      <c r="G41" s="389"/>
      <c r="H41" s="485" t="s">
        <v>329</v>
      </c>
      <c r="I41" s="486" t="s">
        <v>330</v>
      </c>
      <c r="J41" s="487" t="s">
        <v>331</v>
      </c>
      <c r="K41" s="486" t="s">
        <v>332</v>
      </c>
      <c r="L41" s="390"/>
      <c r="M41" s="390"/>
      <c r="N41" s="390"/>
      <c r="O41" s="390"/>
      <c r="P41" s="390"/>
      <c r="Q41" s="390"/>
      <c r="R41" s="83"/>
      <c r="S41" s="83"/>
      <c r="T41" s="83"/>
      <c r="U41" s="173"/>
    </row>
    <row r="42" customFormat="false" ht="13.5" hidden="false" customHeight="false" outlineLevel="0" collapsed="false">
      <c r="A42" s="384" t="s">
        <v>285</v>
      </c>
      <c r="B42" s="437" t="n">
        <f aca="false">B3-C3*D3</f>
        <v>-0.086</v>
      </c>
      <c r="C42" s="488" t="n">
        <f aca="false">B3+C3*D3</f>
        <v>-0.03</v>
      </c>
      <c r="D42" s="438" t="n">
        <f aca="false">B3-C3*E3</f>
        <v>-0.114</v>
      </c>
      <c r="E42" s="489" t="n">
        <f aca="false">B3+C3*E3</f>
        <v>-0.002</v>
      </c>
      <c r="F42" s="490" t="s">
        <v>49</v>
      </c>
      <c r="G42" s="490"/>
      <c r="H42" s="391" t="n">
        <f aca="false">H3-I3*J3</f>
        <v>-0.98</v>
      </c>
      <c r="I42" s="392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0"/>
      <c r="M42" s="390"/>
      <c r="N42" s="390"/>
      <c r="O42" s="390"/>
      <c r="P42" s="390"/>
      <c r="Q42" s="390"/>
      <c r="R42" s="83"/>
      <c r="S42" s="83"/>
      <c r="T42" s="83"/>
      <c r="U42" s="173"/>
    </row>
    <row r="43" customFormat="false" ht="13.5" hidden="false" customHeight="false" outlineLevel="0" collapsed="false">
      <c r="A43" s="384" t="s">
        <v>286</v>
      </c>
      <c r="B43" s="491" t="n">
        <f aca="false">B4-C4*D4</f>
        <v>-4420</v>
      </c>
      <c r="C43" s="492" t="n">
        <f aca="false">B4+C4*D4</f>
        <v>-3720</v>
      </c>
      <c r="D43" s="493" t="n">
        <f aca="false">B4-C4*E4</f>
        <v>-4770</v>
      </c>
      <c r="E43" s="492" t="n">
        <f aca="false">B4+C4*E4</f>
        <v>-3370</v>
      </c>
      <c r="F43" s="494"/>
      <c r="G43" s="494"/>
      <c r="H43" s="400"/>
      <c r="I43" s="398"/>
      <c r="J43" s="72"/>
      <c r="K43" s="15"/>
      <c r="L43" s="95"/>
      <c r="M43" s="95"/>
      <c r="N43" s="390"/>
      <c r="O43" s="390"/>
      <c r="P43" s="390"/>
      <c r="Q43" s="390"/>
      <c r="R43" s="83"/>
      <c r="S43" s="83"/>
      <c r="T43" s="83"/>
      <c r="U43" s="173"/>
    </row>
    <row r="44" customFormat="false" ht="13.5" hidden="false" customHeight="false" outlineLevel="0" collapsed="false">
      <c r="A44" s="402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84"/>
      <c r="B45" s="410" t="s">
        <v>329</v>
      </c>
      <c r="C45" s="495" t="s">
        <v>330</v>
      </c>
      <c r="D45" s="495" t="s">
        <v>331</v>
      </c>
      <c r="E45" s="411" t="s">
        <v>332</v>
      </c>
      <c r="F45" s="410" t="s">
        <v>329</v>
      </c>
      <c r="G45" s="495" t="s">
        <v>330</v>
      </c>
      <c r="H45" s="495" t="s">
        <v>331</v>
      </c>
      <c r="I45" s="411" t="s">
        <v>332</v>
      </c>
      <c r="J45" s="410" t="s">
        <v>329</v>
      </c>
      <c r="K45" s="495" t="s">
        <v>330</v>
      </c>
      <c r="L45" s="495" t="s">
        <v>331</v>
      </c>
      <c r="M45" s="411" t="s">
        <v>332</v>
      </c>
      <c r="N45" s="410" t="s">
        <v>329</v>
      </c>
      <c r="O45" s="495" t="s">
        <v>330</v>
      </c>
      <c r="P45" s="495" t="s">
        <v>331</v>
      </c>
      <c r="Q45" s="411" t="s">
        <v>332</v>
      </c>
      <c r="R45" s="410" t="s">
        <v>329</v>
      </c>
      <c r="S45" s="495" t="s">
        <v>330</v>
      </c>
      <c r="T45" s="495" t="s">
        <v>331</v>
      </c>
      <c r="U45" s="411" t="s">
        <v>332</v>
      </c>
    </row>
    <row r="46" customFormat="false" ht="13.5" hidden="false" customHeight="false" outlineLevel="0" collapsed="false">
      <c r="A46" s="384" t="s">
        <v>294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2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0" t="s">
        <v>329</v>
      </c>
      <c r="C48" s="495" t="s">
        <v>330</v>
      </c>
      <c r="D48" s="495" t="s">
        <v>331</v>
      </c>
      <c r="E48" s="411" t="s">
        <v>332</v>
      </c>
      <c r="F48" s="410" t="s">
        <v>329</v>
      </c>
      <c r="G48" s="495" t="s">
        <v>330</v>
      </c>
      <c r="H48" s="495" t="s">
        <v>331</v>
      </c>
      <c r="I48" s="411" t="s">
        <v>332</v>
      </c>
      <c r="J48" s="410" t="s">
        <v>329</v>
      </c>
      <c r="K48" s="495" t="s">
        <v>330</v>
      </c>
      <c r="L48" s="495" t="s">
        <v>331</v>
      </c>
      <c r="M48" s="411" t="s">
        <v>332</v>
      </c>
      <c r="N48" s="410" t="s">
        <v>329</v>
      </c>
      <c r="O48" s="495" t="s">
        <v>330</v>
      </c>
      <c r="P48" s="495" t="s">
        <v>331</v>
      </c>
      <c r="Q48" s="411" t="s">
        <v>332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9</v>
      </c>
      <c r="B49" s="503" t="n">
        <f aca="false">B10-C10*D10</f>
        <v>0</v>
      </c>
      <c r="C49" s="480" t="n">
        <f aca="false">B10+C10*D10</f>
        <v>0</v>
      </c>
      <c r="D49" s="480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4" t="s">
        <v>300</v>
      </c>
      <c r="B50" s="513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4" t="s">
        <v>301</v>
      </c>
      <c r="B51" s="518" t="n">
        <f aca="false">B12-C12*D12</f>
        <v>4.04</v>
      </c>
      <c r="C51" s="436" t="n">
        <f aca="false">B12+C12*D12</f>
        <v>5.16</v>
      </c>
      <c r="D51" s="436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6" t="n">
        <f aca="false">F12+G12*H12</f>
        <v>2.03389830508475</v>
      </c>
      <c r="H51" s="436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6" t="n">
        <f aca="false">J12+K12*L12</f>
        <v>20.69</v>
      </c>
      <c r="L51" s="436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6" t="n">
        <f aca="false">N12+O12*P12</f>
        <v>13.29</v>
      </c>
      <c r="P51" s="436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4" t="s">
        <v>302</v>
      </c>
      <c r="B52" s="518" t="n">
        <f aca="false">B13-C13*D13</f>
        <v>-0.059</v>
      </c>
      <c r="C52" s="436" t="n">
        <f aca="false">B13+C13*D13</f>
        <v>0.179</v>
      </c>
      <c r="D52" s="436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6" t="n">
        <f aca="false">F13+G13*H13</f>
        <v>0.542372881355932</v>
      </c>
      <c r="H52" s="436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4" t="s">
        <v>303</v>
      </c>
      <c r="B53" s="518" t="n">
        <f aca="false">B14-C14*D14</f>
        <v>-0.044</v>
      </c>
      <c r="C53" s="436" t="n">
        <f aca="false">B14+C14*D14</f>
        <v>0.124</v>
      </c>
      <c r="D53" s="436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6" t="n">
        <f aca="false">F14+G14*H14</f>
        <v>0.542372881355932</v>
      </c>
      <c r="H53" s="436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6" t="n">
        <f aca="false">J14+K14*L14</f>
        <v>2.17</v>
      </c>
      <c r="L53" s="436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6" t="n">
        <f aca="false">N14+O14*P14</f>
        <v>0.805</v>
      </c>
      <c r="P53" s="436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4" t="s">
        <v>304</v>
      </c>
      <c r="B54" s="518" t="n">
        <f aca="false">B15-C15*D15</f>
        <v>-0.0387404361500303</v>
      </c>
      <c r="C54" s="436" t="n">
        <f aca="false">B15+C15*D15</f>
        <v>-0.000807828676790228</v>
      </c>
      <c r="D54" s="436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6" t="n">
        <f aca="false">F15+G15*H15</f>
        <v>0.23728813559322</v>
      </c>
      <c r="H54" s="436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6" t="n">
        <f aca="false">N15+O15*P15</f>
        <v>0.245</v>
      </c>
      <c r="P54" s="436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4" t="s">
        <v>305</v>
      </c>
      <c r="B55" s="518" t="n">
        <f aca="false">B16-C16*D16</f>
        <v>-0.0458373734582219</v>
      </c>
      <c r="C55" s="436" t="n">
        <f aca="false">B16+C16*D16</f>
        <v>0.0241626265417782</v>
      </c>
      <c r="D55" s="436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6" t="n">
        <f aca="false">F16+G16*H16</f>
        <v>0.183050847457627</v>
      </c>
      <c r="H55" s="436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6" t="n">
        <f aca="false">J16+K16*L16</f>
        <v>1.165</v>
      </c>
      <c r="L55" s="436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6" t="n">
        <f aca="false">N16+O16*P16</f>
        <v>0.105</v>
      </c>
      <c r="P55" s="436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4" t="s">
        <v>306</v>
      </c>
      <c r="B56" s="518" t="n">
        <f aca="false">B17-C17*D17</f>
        <v>-0.0151451335447796</v>
      </c>
      <c r="C56" s="436" t="n">
        <f aca="false">B17+C17*D17</f>
        <v>0.00891042953673949</v>
      </c>
      <c r="D56" s="436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6" t="n">
        <f aca="false">F17+G17*H17</f>
        <v>0.115254237288136</v>
      </c>
      <c r="H56" s="436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6" t="n">
        <f aca="false">N17+O17*P17</f>
        <v>0.133</v>
      </c>
      <c r="P56" s="436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4" t="s">
        <v>307</v>
      </c>
      <c r="B57" s="518" t="n">
        <f aca="false">B18-C18*D18</f>
        <v>-0.0392161954513376</v>
      </c>
      <c r="C57" s="436" t="n">
        <f aca="false">B18+C18*D18</f>
        <v>0.0587838045486624</v>
      </c>
      <c r="D57" s="436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6" t="n">
        <f aca="false">F18+G18*H18</f>
        <v>0.0677966101694915</v>
      </c>
      <c r="H57" s="436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6" t="n">
        <f aca="false">J18+K18*L18</f>
        <v>0.2875</v>
      </c>
      <c r="L57" s="436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6" t="n">
        <f aca="false">N18+O18*P18</f>
        <v>0.1165</v>
      </c>
      <c r="P57" s="436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4" t="s">
        <v>308</v>
      </c>
      <c r="B58" s="518" t="n">
        <f aca="false">B19-C19*D19</f>
        <v>-0.00635562748382276</v>
      </c>
      <c r="C58" s="436" t="n">
        <f aca="false">B19+C19*D19</f>
        <v>0.00665066089364021</v>
      </c>
      <c r="D58" s="436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6" t="n">
        <f aca="false">F19+G19*H19</f>
        <v>0.135593220338983</v>
      </c>
      <c r="H58" s="436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4" t="s">
        <v>309</v>
      </c>
      <c r="B59" s="518" t="n">
        <f aca="false">B20-C20*D20</f>
        <v>-0.0735</v>
      </c>
      <c r="C59" s="436" t="n">
        <f aca="false">B20+C20*D20</f>
        <v>0.0735</v>
      </c>
      <c r="D59" s="436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6" t="n">
        <f aca="false">F20+G20*H20</f>
        <v>0.02</v>
      </c>
      <c r="H59" s="436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6" t="n">
        <f aca="false">J20+K20*L20</f>
        <v>0.128</v>
      </c>
      <c r="L59" s="436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6" t="n">
        <f aca="false">N20+O20*P20</f>
        <v>0.0475</v>
      </c>
      <c r="P59" s="436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4" t="s">
        <v>310</v>
      </c>
      <c r="B60" s="518" t="n">
        <f aca="false">B21-C21*D21</f>
        <v>-0.00347943549745296</v>
      </c>
      <c r="C60" s="436" t="n">
        <f aca="false">B21+C21*D21</f>
        <v>0.00352056450254704</v>
      </c>
      <c r="D60" s="436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6" t="n">
        <f aca="false">F21+G21*H21</f>
        <v>0.0206779661016949</v>
      </c>
      <c r="H60" s="436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4" t="s">
        <v>311</v>
      </c>
      <c r="B61" s="518" t="n">
        <f aca="false">B22-C22*D22</f>
        <v>-0.00826035504872548</v>
      </c>
      <c r="C61" s="436" t="n">
        <f aca="false">B22+C22*D22</f>
        <v>0.00826035504872548</v>
      </c>
      <c r="D61" s="436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6" t="n">
        <f aca="false">F22+G22*H22</f>
        <v>0.00847457627118644</v>
      </c>
      <c r="H61" s="436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6" t="n">
        <f aca="false">J22+K22*L22</f>
        <v>0.0248</v>
      </c>
      <c r="L61" s="436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6" t="n">
        <f aca="false">N22+O22*P22</f>
        <v>0.01085</v>
      </c>
      <c r="P61" s="436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4" t="s">
        <v>312</v>
      </c>
      <c r="B62" s="518" t="n">
        <f aca="false">B23-C23*D23</f>
        <v>-0.022192413176335</v>
      </c>
      <c r="C62" s="436" t="n">
        <f aca="false">B23+C23*D23</f>
        <v>0.021207586823665</v>
      </c>
      <c r="D62" s="436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6" t="n">
        <f aca="false">F23+G23*H23</f>
        <v>0.0115254237288136</v>
      </c>
      <c r="H62" s="436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313</v>
      </c>
      <c r="B63" s="503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8" t="n">
        <f aca="false">J24+K24*L24</f>
        <v>0.00915</v>
      </c>
      <c r="L63" s="428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4" t="s">
        <v>314</v>
      </c>
      <c r="B64" s="513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4" t="s">
        <v>315</v>
      </c>
      <c r="B65" s="518" t="n">
        <f aca="false">B26-C26*D26</f>
        <v>-0.2905</v>
      </c>
      <c r="C65" s="436" t="n">
        <f aca="false">B26+C26*D26</f>
        <v>0.2905</v>
      </c>
      <c r="D65" s="436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6" t="n">
        <f aca="false">F26+G26*H26</f>
        <v>1.1864406779661</v>
      </c>
      <c r="H65" s="436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6" t="n">
        <f aca="false">N26+O26*P26</f>
        <v>0.7</v>
      </c>
      <c r="P65" s="436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4" t="s">
        <v>316</v>
      </c>
      <c r="B66" s="518" t="n">
        <f aca="false">B27-C27*D27</f>
        <v>-0.063</v>
      </c>
      <c r="C66" s="436" t="n">
        <f aca="false">B27+C27*D27</f>
        <v>0.063</v>
      </c>
      <c r="D66" s="436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6" t="n">
        <f aca="false">F27+G27*H27</f>
        <v>0.915254237288136</v>
      </c>
      <c r="H66" s="436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6" t="n">
        <f aca="false">N27+O27*P27</f>
        <v>0.59</v>
      </c>
      <c r="P66" s="436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4" t="s">
        <v>317</v>
      </c>
      <c r="B67" s="518" t="n">
        <f aca="false">B28-C28*D28</f>
        <v>-0.1575</v>
      </c>
      <c r="C67" s="436" t="n">
        <f aca="false">B28+C28*D28</f>
        <v>0.1575</v>
      </c>
      <c r="D67" s="436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6" t="n">
        <f aca="false">F28+G28*H28</f>
        <v>0.406779661016949</v>
      </c>
      <c r="H67" s="436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6" t="n">
        <f aca="false">N28+O28*P28</f>
        <v>0.56</v>
      </c>
      <c r="P67" s="436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4" t="s">
        <v>318</v>
      </c>
      <c r="B68" s="518" t="n">
        <f aca="false">B29-C29*D29</f>
        <v>-0.0171723127635438</v>
      </c>
      <c r="C68" s="436" t="n">
        <f aca="false">B29+C29*D29</f>
        <v>0.0171723127635438</v>
      </c>
      <c r="D68" s="436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6" t="n">
        <f aca="false">F29+G29*H29</f>
        <v>0.230508474576271</v>
      </c>
      <c r="H68" s="436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6" t="n">
        <f aca="false">N29+O29*P29</f>
        <v>0.265</v>
      </c>
      <c r="P68" s="436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4" t="s">
        <v>319</v>
      </c>
      <c r="B69" s="518" t="n">
        <f aca="false">B30-C30*D30</f>
        <v>-0.091</v>
      </c>
      <c r="C69" s="436" t="n">
        <f aca="false">B30+C30*D30</f>
        <v>0.091</v>
      </c>
      <c r="D69" s="436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6" t="n">
        <f aca="false">F30+G30*H30</f>
        <v>0.189830508474576</v>
      </c>
      <c r="H69" s="436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6" t="n">
        <f aca="false">N30+O30*P30</f>
        <v>0.0665</v>
      </c>
      <c r="P69" s="436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4" t="s">
        <v>320</v>
      </c>
      <c r="B70" s="518" t="n">
        <f aca="false">B31-C31*D31</f>
        <v>-0.00667763134355073</v>
      </c>
      <c r="C70" s="436" t="n">
        <f aca="false">B31+C31*D31</f>
        <v>0.00867763134355072</v>
      </c>
      <c r="D70" s="436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6" t="n">
        <f aca="false">F31+G31*H31</f>
        <v>0.0847457627118644</v>
      </c>
      <c r="H70" s="436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6" t="n">
        <f aca="false">N31+O31*P31</f>
        <v>0.1555</v>
      </c>
      <c r="P70" s="436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4" t="s">
        <v>321</v>
      </c>
      <c r="B71" s="518" t="n">
        <f aca="false">B32-C32*D32</f>
        <v>-0.063</v>
      </c>
      <c r="C71" s="436" t="n">
        <f aca="false">B32+C32*D32</f>
        <v>0.063</v>
      </c>
      <c r="D71" s="436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6" t="n">
        <f aca="false">F32+G32*H32</f>
        <v>0.0711864406779661</v>
      </c>
      <c r="H71" s="436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4" t="s">
        <v>322</v>
      </c>
      <c r="B72" s="518" t="n">
        <f aca="false">B33-C33*D33</f>
        <v>-0.00334335889254838</v>
      </c>
      <c r="C72" s="436" t="n">
        <f aca="false">B33+C33*D33</f>
        <v>0.00330586299422552</v>
      </c>
      <c r="D72" s="436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6" t="n">
        <f aca="false">F33+G33*H33</f>
        <v>0.115254237288136</v>
      </c>
      <c r="H72" s="436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4" t="s">
        <v>323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6" t="n">
        <f aca="false">F34+G34*H34</f>
        <v>0.0305084745762712</v>
      </c>
      <c r="H73" s="436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4" t="s">
        <v>324</v>
      </c>
      <c r="B74" s="518" t="n">
        <f aca="false">B35-C35*D35</f>
        <v>-0.0028</v>
      </c>
      <c r="C74" s="436" t="n">
        <f aca="false">B35+C35*D35</f>
        <v>0.0028</v>
      </c>
      <c r="D74" s="436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6" t="n">
        <f aca="false">F35+G35*H35</f>
        <v>0.0189830508474576</v>
      </c>
      <c r="H74" s="436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4" t="s">
        <v>325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6" t="n">
        <f aca="false">F36+G36*H36</f>
        <v>0.00745762711864407</v>
      </c>
      <c r="H75" s="436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6" t="n">
        <f aca="false">J36+K36*L36</f>
        <v>0.0245</v>
      </c>
      <c r="L75" s="436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6" t="n">
        <f aca="false">N36+O36*P36</f>
        <v>0.0204</v>
      </c>
      <c r="P75" s="436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4" t="s">
        <v>326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6" t="n">
        <f aca="false">F37+G37*H37</f>
        <v>0.0101694915254237</v>
      </c>
      <c r="H76" s="436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27</v>
      </c>
      <c r="B77" s="503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8" t="n">
        <f aca="false">J38+K38*L38</f>
        <v>0.02995</v>
      </c>
      <c r="L77" s="428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8" t="n">
        <f aca="false">N38+O38*P38</f>
        <v>0.0315</v>
      </c>
      <c r="P77" s="428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33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34</v>
      </c>
    </row>
    <row r="81" customFormat="false" ht="13.5" hidden="false" customHeight="false" outlineLevel="0" collapsed="false">
      <c r="A81" s="531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4"/>
      <c r="B2" s="385" t="s">
        <v>281</v>
      </c>
      <c r="C2" s="386" t="s">
        <v>282</v>
      </c>
      <c r="D2" s="387" t="s">
        <v>283</v>
      </c>
      <c r="E2" s="388" t="s">
        <v>284</v>
      </c>
      <c r="F2" s="389"/>
      <c r="G2" s="389"/>
      <c r="H2" s="385" t="s">
        <v>281</v>
      </c>
      <c r="I2" s="386" t="s">
        <v>282</v>
      </c>
      <c r="J2" s="387" t="s">
        <v>283</v>
      </c>
      <c r="K2" s="388" t="s">
        <v>284</v>
      </c>
      <c r="L2" s="390"/>
      <c r="M2" s="390"/>
      <c r="N2" s="390"/>
      <c r="O2" s="390"/>
      <c r="P2" s="390"/>
      <c r="Q2" s="390"/>
      <c r="R2" s="83"/>
      <c r="S2" s="83"/>
      <c r="T2" s="83"/>
      <c r="U2" s="173"/>
    </row>
    <row r="3" customFormat="false" ht="12.75" hidden="false" customHeight="false" outlineLevel="0" collapsed="false">
      <c r="A3" s="384" t="s">
        <v>285</v>
      </c>
      <c r="B3" s="391" t="n">
        <v>-0.058</v>
      </c>
      <c r="C3" s="392" t="n">
        <v>0.008</v>
      </c>
      <c r="D3" s="54" t="n">
        <v>3.5</v>
      </c>
      <c r="E3" s="392" t="n">
        <v>7</v>
      </c>
      <c r="F3" s="393" t="s">
        <v>49</v>
      </c>
      <c r="G3" s="393"/>
      <c r="H3" s="391" t="n">
        <v>0</v>
      </c>
      <c r="I3" s="392" t="n">
        <v>0.28</v>
      </c>
      <c r="J3" s="54" t="n">
        <v>3.5</v>
      </c>
      <c r="K3" s="392" t="n">
        <v>7</v>
      </c>
      <c r="L3" s="394"/>
      <c r="M3" s="394"/>
      <c r="N3" s="394"/>
      <c r="O3" s="394"/>
      <c r="P3" s="394"/>
      <c r="Q3" s="394"/>
      <c r="R3" s="83"/>
      <c r="S3" s="83"/>
      <c r="T3" s="83"/>
      <c r="U3" s="173"/>
    </row>
    <row r="4" customFormat="false" ht="13.5" hidden="false" customHeight="false" outlineLevel="0" collapsed="false">
      <c r="A4" s="384" t="s">
        <v>286</v>
      </c>
      <c r="B4" s="395" t="n">
        <v>-4070</v>
      </c>
      <c r="C4" s="396" t="n">
        <v>100</v>
      </c>
      <c r="D4" s="397" t="n">
        <v>3.5</v>
      </c>
      <c r="E4" s="398" t="n">
        <v>7</v>
      </c>
      <c r="F4" s="399"/>
      <c r="G4" s="399"/>
      <c r="H4" s="400"/>
      <c r="I4" s="398"/>
      <c r="J4" s="397"/>
      <c r="K4" s="398"/>
      <c r="L4" s="401"/>
      <c r="M4" s="401"/>
      <c r="N4" s="401"/>
      <c r="O4" s="401"/>
      <c r="P4" s="401"/>
      <c r="Q4" s="401"/>
      <c r="R4" s="83"/>
      <c r="S4" s="83"/>
      <c r="T4" s="83"/>
      <c r="U4" s="173"/>
    </row>
    <row r="5" customFormat="false" ht="13.5" hidden="false" customHeight="false" outlineLevel="0" collapsed="false">
      <c r="A5" s="402"/>
      <c r="B5" s="403" t="s">
        <v>287</v>
      </c>
      <c r="C5" s="403"/>
      <c r="D5" s="403"/>
      <c r="E5" s="403"/>
      <c r="F5" s="404" t="s">
        <v>288</v>
      </c>
      <c r="G5" s="404"/>
      <c r="H5" s="404"/>
      <c r="I5" s="404"/>
      <c r="J5" s="404" t="s">
        <v>289</v>
      </c>
      <c r="K5" s="404"/>
      <c r="L5" s="404"/>
      <c r="M5" s="404"/>
      <c r="N5" s="404" t="s">
        <v>290</v>
      </c>
      <c r="O5" s="404"/>
      <c r="P5" s="404"/>
      <c r="Q5" s="404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84"/>
      <c r="B6" s="405" t="s">
        <v>292</v>
      </c>
      <c r="C6" s="406" t="s">
        <v>293</v>
      </c>
      <c r="D6" s="405" t="s">
        <v>283</v>
      </c>
      <c r="E6" s="406" t="s">
        <v>284</v>
      </c>
      <c r="F6" s="407" t="s">
        <v>292</v>
      </c>
      <c r="G6" s="408" t="s">
        <v>293</v>
      </c>
      <c r="H6" s="407" t="s">
        <v>283</v>
      </c>
      <c r="I6" s="408" t="s">
        <v>284</v>
      </c>
      <c r="J6" s="407" t="s">
        <v>292</v>
      </c>
      <c r="K6" s="408" t="s">
        <v>293</v>
      </c>
      <c r="L6" s="407" t="s">
        <v>283</v>
      </c>
      <c r="M6" s="408" t="s">
        <v>284</v>
      </c>
      <c r="N6" s="405" t="s">
        <v>292</v>
      </c>
      <c r="O6" s="409" t="s">
        <v>293</v>
      </c>
      <c r="P6" s="405" t="s">
        <v>283</v>
      </c>
      <c r="Q6" s="406" t="s">
        <v>284</v>
      </c>
      <c r="R6" s="410" t="s">
        <v>292</v>
      </c>
      <c r="S6" s="411" t="s">
        <v>293</v>
      </c>
      <c r="T6" s="410" t="s">
        <v>283</v>
      </c>
      <c r="U6" s="411" t="s">
        <v>284</v>
      </c>
    </row>
    <row r="7" customFormat="false" ht="13.5" hidden="false" customHeight="false" outlineLevel="0" collapsed="false">
      <c r="A7" s="384" t="s">
        <v>294</v>
      </c>
      <c r="B7" s="412" t="n">
        <v>108.3</v>
      </c>
      <c r="C7" s="413" t="n">
        <v>0.38</v>
      </c>
      <c r="D7" s="414" t="n">
        <v>4</v>
      </c>
      <c r="E7" s="413" t="n">
        <v>8</v>
      </c>
      <c r="F7" s="415" t="n">
        <v>0.34</v>
      </c>
      <c r="G7" s="416" t="n">
        <v>1.52</v>
      </c>
      <c r="H7" s="417" t="n">
        <v>4</v>
      </c>
      <c r="I7" s="417" t="n">
        <v>8</v>
      </c>
      <c r="J7" s="415" t="n">
        <v>-4140</v>
      </c>
      <c r="K7" s="416" t="n">
        <v>380</v>
      </c>
      <c r="L7" s="417" t="n">
        <v>3.5</v>
      </c>
      <c r="M7" s="417" t="n">
        <v>7</v>
      </c>
      <c r="N7" s="418" t="n">
        <v>-4022</v>
      </c>
      <c r="O7" s="419" t="n">
        <v>211</v>
      </c>
      <c r="P7" s="413" t="n">
        <v>3.5</v>
      </c>
      <c r="Q7" s="413" t="n">
        <v>7</v>
      </c>
      <c r="R7" s="420" t="n">
        <v>-2.1</v>
      </c>
      <c r="S7" s="421" t="n">
        <v>2.02</v>
      </c>
      <c r="T7" s="422" t="n">
        <v>3.5</v>
      </c>
      <c r="U7" s="421" t="n">
        <v>7</v>
      </c>
    </row>
    <row r="8" customFormat="false" ht="13.5" hidden="false" customHeight="false" outlineLevel="0" collapsed="false">
      <c r="A8" s="402"/>
      <c r="B8" s="403" t="s">
        <v>295</v>
      </c>
      <c r="C8" s="403"/>
      <c r="D8" s="403"/>
      <c r="E8" s="403"/>
      <c r="F8" s="423" t="s">
        <v>296</v>
      </c>
      <c r="G8" s="423"/>
      <c r="H8" s="423"/>
      <c r="I8" s="423"/>
      <c r="J8" s="28" t="s">
        <v>297</v>
      </c>
      <c r="K8" s="28"/>
      <c r="L8" s="28"/>
      <c r="M8" s="28"/>
      <c r="N8" s="28" t="s">
        <v>298</v>
      </c>
      <c r="O8" s="28"/>
      <c r="P8" s="28"/>
      <c r="Q8" s="28"/>
      <c r="R8" s="83"/>
      <c r="S8" s="83"/>
      <c r="T8" s="83"/>
      <c r="U8" s="173"/>
    </row>
    <row r="9" customFormat="false" ht="13.5" hidden="false" customHeight="false" outlineLevel="0" collapsed="false">
      <c r="A9" s="4"/>
      <c r="B9" s="385" t="s">
        <v>292</v>
      </c>
      <c r="C9" s="424" t="s">
        <v>293</v>
      </c>
      <c r="D9" s="385" t="s">
        <v>283</v>
      </c>
      <c r="E9" s="424" t="s">
        <v>284</v>
      </c>
      <c r="F9" s="385" t="s">
        <v>292</v>
      </c>
      <c r="G9" s="424" t="s">
        <v>293</v>
      </c>
      <c r="H9" s="385" t="s">
        <v>283</v>
      </c>
      <c r="I9" s="424" t="s">
        <v>284</v>
      </c>
      <c r="J9" s="405" t="s">
        <v>292</v>
      </c>
      <c r="K9" s="409" t="s">
        <v>293</v>
      </c>
      <c r="L9" s="405" t="s">
        <v>283</v>
      </c>
      <c r="M9" s="409" t="s">
        <v>284</v>
      </c>
      <c r="N9" s="405" t="s">
        <v>292</v>
      </c>
      <c r="O9" s="406" t="s">
        <v>293</v>
      </c>
      <c r="P9" s="405" t="s">
        <v>283</v>
      </c>
      <c r="Q9" s="409" t="s">
        <v>284</v>
      </c>
      <c r="R9" s="83"/>
      <c r="S9" s="83"/>
      <c r="T9" s="83"/>
      <c r="U9" s="173"/>
    </row>
    <row r="10" customFormat="false" ht="13.5" hidden="false" customHeight="false" outlineLevel="0" collapsed="false">
      <c r="A10" s="1" t="s">
        <v>299</v>
      </c>
      <c r="B10" s="425" t="n">
        <v>0</v>
      </c>
      <c r="C10" s="426" t="n">
        <v>0</v>
      </c>
      <c r="D10" s="425" t="n">
        <v>3.5</v>
      </c>
      <c r="E10" s="426" t="n">
        <v>7</v>
      </c>
      <c r="F10" s="427" t="n">
        <v>-0.16</v>
      </c>
      <c r="G10" s="428" t="n">
        <v>0.96</v>
      </c>
      <c r="H10" s="429" t="n">
        <v>4</v>
      </c>
      <c r="I10" s="430" t="n">
        <v>8</v>
      </c>
      <c r="J10" s="429" t="n">
        <v>3.29</v>
      </c>
      <c r="K10" s="431" t="n">
        <v>0.88</v>
      </c>
      <c r="L10" s="432" t="n">
        <v>3.5</v>
      </c>
      <c r="M10" s="431" t="n">
        <v>7</v>
      </c>
      <c r="N10" s="432" t="n">
        <v>1.08</v>
      </c>
      <c r="O10" s="431" t="n">
        <v>1.77</v>
      </c>
      <c r="P10" s="432" t="n">
        <v>3.5</v>
      </c>
      <c r="Q10" s="431" t="n">
        <v>7</v>
      </c>
      <c r="R10" s="83"/>
      <c r="S10" s="83"/>
      <c r="T10" s="83"/>
      <c r="U10" s="173"/>
    </row>
    <row r="11" customFormat="false" ht="12.75" hidden="false" customHeight="false" outlineLevel="0" collapsed="false">
      <c r="A11" s="384" t="s">
        <v>300</v>
      </c>
      <c r="B11" s="433" t="n">
        <v>1.3</v>
      </c>
      <c r="C11" s="434" t="n">
        <v>0.15</v>
      </c>
      <c r="D11" s="435" t="n">
        <v>3.5</v>
      </c>
      <c r="E11" s="434" t="n">
        <v>7</v>
      </c>
      <c r="F11" s="435" t="n">
        <v>0</v>
      </c>
      <c r="G11" s="436" t="n">
        <v>0.508474576271186</v>
      </c>
      <c r="H11" s="437" t="n">
        <v>4</v>
      </c>
      <c r="I11" s="438" t="n">
        <v>8</v>
      </c>
      <c r="J11" s="439" t="n">
        <v>32</v>
      </c>
      <c r="K11" s="440" t="n">
        <v>9</v>
      </c>
      <c r="L11" s="439" t="n">
        <v>3.5</v>
      </c>
      <c r="M11" s="440" t="n">
        <v>7</v>
      </c>
      <c r="N11" s="441" t="n">
        <v>30</v>
      </c>
      <c r="O11" s="442" t="n">
        <v>8</v>
      </c>
      <c r="P11" s="439" t="n">
        <v>3.5</v>
      </c>
      <c r="Q11" s="440" t="n">
        <v>7</v>
      </c>
      <c r="R11" s="83"/>
      <c r="S11" s="83"/>
      <c r="T11" s="83"/>
      <c r="U11" s="173"/>
    </row>
    <row r="12" customFormat="false" ht="12.75" hidden="false" customHeight="false" outlineLevel="0" collapsed="false">
      <c r="A12" s="384" t="s">
        <v>301</v>
      </c>
      <c r="B12" s="433" t="n">
        <v>4.6</v>
      </c>
      <c r="C12" s="434" t="n">
        <v>0.16</v>
      </c>
      <c r="D12" s="435" t="n">
        <v>3.5</v>
      </c>
      <c r="E12" s="434" t="n">
        <v>7</v>
      </c>
      <c r="F12" s="435" t="n">
        <v>0</v>
      </c>
      <c r="G12" s="436" t="n">
        <v>0.508474576271186</v>
      </c>
      <c r="H12" s="435" t="n">
        <v>4</v>
      </c>
      <c r="I12" s="434" t="n">
        <v>8</v>
      </c>
      <c r="J12" s="443" t="n">
        <v>1.44</v>
      </c>
      <c r="K12" s="444" t="n">
        <v>5.5</v>
      </c>
      <c r="L12" s="445" t="n">
        <v>3.5</v>
      </c>
      <c r="M12" s="446" t="n">
        <v>7</v>
      </c>
      <c r="N12" s="445" t="n">
        <v>7.55</v>
      </c>
      <c r="O12" s="446" t="n">
        <v>1.64</v>
      </c>
      <c r="P12" s="445" t="n">
        <v>3.5</v>
      </c>
      <c r="Q12" s="446" t="n">
        <v>7</v>
      </c>
      <c r="R12" s="83"/>
      <c r="S12" s="83"/>
      <c r="T12" s="83"/>
      <c r="U12" s="173"/>
    </row>
    <row r="13" customFormat="false" ht="12.75" hidden="false" customHeight="false" outlineLevel="0" collapsed="false">
      <c r="A13" s="384" t="s">
        <v>302</v>
      </c>
      <c r="B13" s="447" t="n">
        <v>0.06</v>
      </c>
      <c r="C13" s="434" t="n">
        <v>0.034</v>
      </c>
      <c r="D13" s="435" t="n">
        <v>3.5</v>
      </c>
      <c r="E13" s="434" t="n">
        <v>7</v>
      </c>
      <c r="F13" s="435" t="n">
        <v>0</v>
      </c>
      <c r="G13" s="436" t="n">
        <v>0.135593220338983</v>
      </c>
      <c r="H13" s="435" t="n">
        <v>4</v>
      </c>
      <c r="I13" s="434" t="n">
        <v>8</v>
      </c>
      <c r="J13" s="448" t="n">
        <v>0.54</v>
      </c>
      <c r="K13" s="449" t="n">
        <v>0.66</v>
      </c>
      <c r="L13" s="445" t="n">
        <v>3.5</v>
      </c>
      <c r="M13" s="446" t="n">
        <v>7</v>
      </c>
      <c r="N13" s="448" t="n">
        <v>0.58</v>
      </c>
      <c r="O13" s="449" t="n">
        <v>0.68</v>
      </c>
      <c r="P13" s="445" t="n">
        <v>3.5</v>
      </c>
      <c r="Q13" s="446" t="n">
        <v>7</v>
      </c>
      <c r="R13" s="83"/>
      <c r="S13" s="83"/>
      <c r="T13" s="83"/>
      <c r="U13" s="173"/>
    </row>
    <row r="14" customFormat="false" ht="12.75" hidden="false" customHeight="false" outlineLevel="0" collapsed="false">
      <c r="A14" s="384" t="s">
        <v>303</v>
      </c>
      <c r="B14" s="447" t="n">
        <v>0.04</v>
      </c>
      <c r="C14" s="434" t="n">
        <v>0.024</v>
      </c>
      <c r="D14" s="435" t="n">
        <v>3.5</v>
      </c>
      <c r="E14" s="434" t="n">
        <v>7</v>
      </c>
      <c r="F14" s="435" t="n">
        <v>0</v>
      </c>
      <c r="G14" s="436" t="n">
        <v>0.135593220338983</v>
      </c>
      <c r="H14" s="435" t="n">
        <v>4</v>
      </c>
      <c r="I14" s="434" t="n">
        <v>8</v>
      </c>
      <c r="J14" s="443" t="n">
        <v>-0.7</v>
      </c>
      <c r="K14" s="446" t="n">
        <v>0.82</v>
      </c>
      <c r="L14" s="445" t="n">
        <v>3.5</v>
      </c>
      <c r="M14" s="446" t="n">
        <v>7</v>
      </c>
      <c r="N14" s="443" t="n">
        <v>0</v>
      </c>
      <c r="O14" s="444" t="n">
        <v>0.23</v>
      </c>
      <c r="P14" s="445" t="n">
        <v>3.5</v>
      </c>
      <c r="Q14" s="446" t="n">
        <v>7</v>
      </c>
      <c r="R14" s="83"/>
      <c r="S14" s="83"/>
      <c r="T14" s="83"/>
      <c r="U14" s="173"/>
    </row>
    <row r="15" customFormat="false" ht="12.75" hidden="false" customHeight="false" outlineLevel="0" collapsed="false">
      <c r="A15" s="384" t="s">
        <v>304</v>
      </c>
      <c r="B15" s="450" t="n">
        <v>-0.0197741324134103</v>
      </c>
      <c r="C15" s="451" t="n">
        <v>0.00541894392474858</v>
      </c>
      <c r="D15" s="435" t="n">
        <v>3.5</v>
      </c>
      <c r="E15" s="434" t="n">
        <v>7</v>
      </c>
      <c r="F15" s="435" t="n">
        <v>0</v>
      </c>
      <c r="G15" s="436" t="n">
        <v>0.0593220338983051</v>
      </c>
      <c r="H15" s="435" t="n">
        <v>4</v>
      </c>
      <c r="I15" s="434" t="n">
        <v>8</v>
      </c>
      <c r="J15" s="448" t="n">
        <v>0.06</v>
      </c>
      <c r="K15" s="452" t="n">
        <v>0.3</v>
      </c>
      <c r="L15" s="445" t="n">
        <v>3.5</v>
      </c>
      <c r="M15" s="446" t="n">
        <v>7</v>
      </c>
      <c r="N15" s="443" t="n">
        <v>0</v>
      </c>
      <c r="O15" s="444" t="n">
        <v>0.07</v>
      </c>
      <c r="P15" s="445" t="n">
        <v>3.5</v>
      </c>
      <c r="Q15" s="446" t="n">
        <v>7</v>
      </c>
      <c r="R15" s="83"/>
      <c r="S15" s="83"/>
      <c r="T15" s="83"/>
      <c r="U15" s="173"/>
    </row>
    <row r="16" customFormat="false" ht="12.75" hidden="false" customHeight="false" outlineLevel="0" collapsed="false">
      <c r="A16" s="384" t="s">
        <v>305</v>
      </c>
      <c r="B16" s="450" t="n">
        <v>-0.0108373734582219</v>
      </c>
      <c r="C16" s="451" t="n">
        <v>0.01</v>
      </c>
      <c r="D16" s="435" t="n">
        <v>3.5</v>
      </c>
      <c r="E16" s="434" t="n">
        <v>7</v>
      </c>
      <c r="F16" s="435" t="n">
        <v>0</v>
      </c>
      <c r="G16" s="436" t="n">
        <v>0.0457627118644068</v>
      </c>
      <c r="H16" s="435" t="n">
        <v>4</v>
      </c>
      <c r="I16" s="434" t="n">
        <v>8</v>
      </c>
      <c r="J16" s="445" t="n">
        <v>-0.13</v>
      </c>
      <c r="K16" s="446" t="n">
        <v>0.37</v>
      </c>
      <c r="L16" s="445" t="n">
        <v>3.5</v>
      </c>
      <c r="M16" s="446" t="n">
        <v>7</v>
      </c>
      <c r="N16" s="443" t="n">
        <v>0</v>
      </c>
      <c r="O16" s="444" t="n">
        <v>0.03</v>
      </c>
      <c r="P16" s="445" t="n">
        <v>3.5</v>
      </c>
      <c r="Q16" s="446" t="n">
        <v>7</v>
      </c>
      <c r="R16" s="83"/>
      <c r="S16" s="83"/>
      <c r="T16" s="83"/>
      <c r="U16" s="173"/>
    </row>
    <row r="17" customFormat="false" ht="12.75" hidden="false" customHeight="false" outlineLevel="0" collapsed="false">
      <c r="A17" s="384" t="s">
        <v>306</v>
      </c>
      <c r="B17" s="450" t="n">
        <v>-0.00311735200402007</v>
      </c>
      <c r="C17" s="451" t="n">
        <v>0.00343650901164559</v>
      </c>
      <c r="D17" s="435" t="n">
        <v>3.5</v>
      </c>
      <c r="E17" s="434" t="n">
        <v>7</v>
      </c>
      <c r="F17" s="435" t="n">
        <v>0</v>
      </c>
      <c r="G17" s="436" t="n">
        <v>0.0288135593220339</v>
      </c>
      <c r="H17" s="435" t="n">
        <v>4</v>
      </c>
      <c r="I17" s="434" t="n">
        <v>8</v>
      </c>
      <c r="J17" s="453" t="n">
        <v>0</v>
      </c>
      <c r="K17" s="454" t="n">
        <v>0.056</v>
      </c>
      <c r="L17" s="445" t="n">
        <v>3.5</v>
      </c>
      <c r="M17" s="446" t="n">
        <v>7</v>
      </c>
      <c r="N17" s="455" t="n">
        <v>0</v>
      </c>
      <c r="O17" s="456" t="n">
        <v>0.038</v>
      </c>
      <c r="P17" s="445" t="n">
        <v>3.5</v>
      </c>
      <c r="Q17" s="446" t="n">
        <v>7</v>
      </c>
      <c r="R17" s="83"/>
      <c r="S17" s="83"/>
      <c r="T17" s="83"/>
      <c r="U17" s="173"/>
    </row>
    <row r="18" customFormat="false" ht="12.75" hidden="false" customHeight="false" outlineLevel="0" collapsed="false">
      <c r="A18" s="384" t="s">
        <v>307</v>
      </c>
      <c r="B18" s="450" t="n">
        <v>0.00978380454866244</v>
      </c>
      <c r="C18" s="451" t="n">
        <v>0.014</v>
      </c>
      <c r="D18" s="435" t="n">
        <v>3.5</v>
      </c>
      <c r="E18" s="434" t="n">
        <v>7</v>
      </c>
      <c r="F18" s="435" t="n">
        <v>0</v>
      </c>
      <c r="G18" s="436" t="n">
        <v>0.0169491525423729</v>
      </c>
      <c r="H18" s="435" t="n">
        <v>4</v>
      </c>
      <c r="I18" s="434" t="n">
        <v>8</v>
      </c>
      <c r="J18" s="455" t="n">
        <v>0.032</v>
      </c>
      <c r="K18" s="456" t="n">
        <v>0.073</v>
      </c>
      <c r="L18" s="445" t="n">
        <v>3.5</v>
      </c>
      <c r="M18" s="446" t="n">
        <v>7</v>
      </c>
      <c r="N18" s="455" t="n">
        <v>0.029</v>
      </c>
      <c r="O18" s="456" t="n">
        <v>0.025</v>
      </c>
      <c r="P18" s="445" t="n">
        <v>3.5</v>
      </c>
      <c r="Q18" s="446" t="n">
        <v>7</v>
      </c>
      <c r="R18" s="83"/>
      <c r="S18" s="83"/>
      <c r="T18" s="83"/>
      <c r="U18" s="173"/>
    </row>
    <row r="19" customFormat="false" ht="12.75" hidden="false" customHeight="false" outlineLevel="0" collapsed="false">
      <c r="A19" s="384" t="s">
        <v>308</v>
      </c>
      <c r="B19" s="457" t="n">
        <v>0.000147516704908723</v>
      </c>
      <c r="C19" s="458" t="n">
        <v>0.00185804119678042</v>
      </c>
      <c r="D19" s="435" t="n">
        <v>3.5</v>
      </c>
      <c r="E19" s="434" t="n">
        <v>7</v>
      </c>
      <c r="F19" s="435" t="n">
        <v>0</v>
      </c>
      <c r="G19" s="436" t="n">
        <v>0.0338983050847458</v>
      </c>
      <c r="H19" s="435" t="n">
        <v>4</v>
      </c>
      <c r="I19" s="434" t="n">
        <v>8</v>
      </c>
      <c r="J19" s="453" t="n">
        <v>0</v>
      </c>
      <c r="K19" s="454" t="n">
        <v>0.09</v>
      </c>
      <c r="L19" s="445" t="n">
        <v>3.5</v>
      </c>
      <c r="M19" s="446" t="n">
        <v>7</v>
      </c>
      <c r="N19" s="453" t="n">
        <v>-0.027</v>
      </c>
      <c r="O19" s="454" t="n">
        <v>0.097</v>
      </c>
      <c r="P19" s="445" t="n">
        <v>3.5</v>
      </c>
      <c r="Q19" s="446" t="n">
        <v>7</v>
      </c>
      <c r="R19" s="83"/>
      <c r="S19" s="83"/>
      <c r="T19" s="83"/>
      <c r="U19" s="173"/>
    </row>
    <row r="20" customFormat="false" ht="12.75" hidden="false" customHeight="false" outlineLevel="0" collapsed="false">
      <c r="A20" s="384" t="s">
        <v>309</v>
      </c>
      <c r="B20" s="450" t="n">
        <v>0</v>
      </c>
      <c r="C20" s="451" t="n">
        <v>0.021</v>
      </c>
      <c r="D20" s="435" t="n">
        <v>3.5</v>
      </c>
      <c r="E20" s="434" t="n">
        <v>7</v>
      </c>
      <c r="F20" s="435" t="n">
        <v>0</v>
      </c>
      <c r="G20" s="436" t="n">
        <v>0.005</v>
      </c>
      <c r="H20" s="435" t="n">
        <v>4</v>
      </c>
      <c r="I20" s="434" t="n">
        <v>8</v>
      </c>
      <c r="J20" s="455" t="n">
        <v>0.016</v>
      </c>
      <c r="K20" s="456" t="n">
        <v>0.032</v>
      </c>
      <c r="L20" s="445" t="n">
        <v>3.5</v>
      </c>
      <c r="M20" s="446" t="n">
        <v>7</v>
      </c>
      <c r="N20" s="455" t="n">
        <v>0.016</v>
      </c>
      <c r="O20" s="456" t="n">
        <v>0.009</v>
      </c>
      <c r="P20" s="445" t="n">
        <v>3.5</v>
      </c>
      <c r="Q20" s="446" t="n">
        <v>7</v>
      </c>
      <c r="R20" s="83"/>
      <c r="S20" s="83"/>
      <c r="T20" s="83"/>
      <c r="U20" s="173"/>
    </row>
    <row r="21" customFormat="false" ht="12.75" hidden="false" customHeight="false" outlineLevel="0" collapsed="false">
      <c r="A21" s="384" t="s">
        <v>310</v>
      </c>
      <c r="B21" s="450" t="n">
        <v>2.05645025470361E-005</v>
      </c>
      <c r="C21" s="451" t="n">
        <v>0.001</v>
      </c>
      <c r="D21" s="435" t="n">
        <v>3.5</v>
      </c>
      <c r="E21" s="434" t="n">
        <v>7</v>
      </c>
      <c r="F21" s="435" t="n">
        <v>0</v>
      </c>
      <c r="G21" s="436" t="n">
        <v>0.00516949152542373</v>
      </c>
      <c r="H21" s="435" t="n">
        <v>4</v>
      </c>
      <c r="I21" s="434" t="n">
        <v>8</v>
      </c>
      <c r="J21" s="453" t="n">
        <v>0</v>
      </c>
      <c r="K21" s="454" t="n">
        <v>0.015</v>
      </c>
      <c r="L21" s="445" t="n">
        <v>3.5</v>
      </c>
      <c r="M21" s="446" t="n">
        <v>7</v>
      </c>
      <c r="N21" s="459" t="n">
        <v>0</v>
      </c>
      <c r="O21" s="460" t="n">
        <v>0.01</v>
      </c>
      <c r="P21" s="445" t="n">
        <v>3.5</v>
      </c>
      <c r="Q21" s="446" t="n">
        <v>7</v>
      </c>
      <c r="R21" s="83"/>
      <c r="S21" s="83"/>
      <c r="T21" s="83"/>
      <c r="U21" s="173"/>
    </row>
    <row r="22" customFormat="false" ht="12.75" hidden="false" customHeight="false" outlineLevel="0" collapsed="false">
      <c r="A22" s="384" t="s">
        <v>311</v>
      </c>
      <c r="B22" s="450" t="n">
        <v>0</v>
      </c>
      <c r="C22" s="451" t="n">
        <v>0.00236010144249299</v>
      </c>
      <c r="D22" s="435" t="n">
        <v>3.5</v>
      </c>
      <c r="E22" s="434" t="n">
        <v>7</v>
      </c>
      <c r="F22" s="435" t="n">
        <v>0</v>
      </c>
      <c r="G22" s="436" t="n">
        <v>0.00211864406779661</v>
      </c>
      <c r="H22" s="435" t="n">
        <v>4</v>
      </c>
      <c r="I22" s="434" t="n">
        <v>8</v>
      </c>
      <c r="J22" s="445" t="n">
        <v>0.0017</v>
      </c>
      <c r="K22" s="446" t="n">
        <v>0.0066</v>
      </c>
      <c r="L22" s="445" t="n">
        <v>3.5</v>
      </c>
      <c r="M22" s="446" t="n">
        <v>7</v>
      </c>
      <c r="N22" s="461" t="n">
        <v>0</v>
      </c>
      <c r="O22" s="462" t="n">
        <v>0.0031</v>
      </c>
      <c r="P22" s="445" t="n">
        <v>3.5</v>
      </c>
      <c r="Q22" s="446" t="n">
        <v>7</v>
      </c>
      <c r="R22" s="83"/>
      <c r="S22" s="83"/>
      <c r="T22" s="83"/>
      <c r="U22" s="173"/>
    </row>
    <row r="23" customFormat="false" ht="12.75" hidden="false" customHeight="false" outlineLevel="0" collapsed="false">
      <c r="A23" s="384" t="s">
        <v>312</v>
      </c>
      <c r="B23" s="450" t="n">
        <v>-0.00049241317633501</v>
      </c>
      <c r="C23" s="451" t="n">
        <v>0.0062</v>
      </c>
      <c r="D23" s="435" t="n">
        <v>3.5</v>
      </c>
      <c r="E23" s="434" t="n">
        <v>7</v>
      </c>
      <c r="F23" s="435" t="n">
        <v>0</v>
      </c>
      <c r="G23" s="436" t="n">
        <v>0.00288135593220339</v>
      </c>
      <c r="H23" s="435" t="n">
        <v>4</v>
      </c>
      <c r="I23" s="434" t="n">
        <v>8</v>
      </c>
      <c r="J23" s="459" t="n">
        <v>0</v>
      </c>
      <c r="K23" s="460" t="n">
        <v>0.0052</v>
      </c>
      <c r="L23" s="445" t="n">
        <v>3.5</v>
      </c>
      <c r="M23" s="446" t="n">
        <v>7</v>
      </c>
      <c r="N23" s="459" t="n">
        <v>0</v>
      </c>
      <c r="O23" s="460" t="n">
        <v>0.0049</v>
      </c>
      <c r="P23" s="445" t="n">
        <v>3.5</v>
      </c>
      <c r="Q23" s="446" t="n">
        <v>7</v>
      </c>
      <c r="R23" s="83"/>
      <c r="S23" s="83"/>
      <c r="T23" s="83"/>
      <c r="U23" s="173"/>
    </row>
    <row r="24" customFormat="false" ht="13.5" hidden="false" customHeight="false" outlineLevel="0" collapsed="false">
      <c r="A24" s="4" t="s">
        <v>313</v>
      </c>
      <c r="B24" s="450" t="n">
        <v>0.001</v>
      </c>
      <c r="C24" s="451" t="n">
        <v>0.0039</v>
      </c>
      <c r="D24" s="435" t="n">
        <v>3.5</v>
      </c>
      <c r="E24" s="434" t="n">
        <v>7</v>
      </c>
      <c r="F24" s="435" t="n">
        <v>0</v>
      </c>
      <c r="G24" s="436" t="n">
        <v>0.00228813559322034</v>
      </c>
      <c r="H24" s="425" t="n">
        <v>4</v>
      </c>
      <c r="I24" s="426" t="n">
        <v>8</v>
      </c>
      <c r="J24" s="463" t="n">
        <v>-0.0052</v>
      </c>
      <c r="K24" s="464" t="n">
        <v>0.0041</v>
      </c>
      <c r="L24" s="414" t="n">
        <v>3.5</v>
      </c>
      <c r="M24" s="465" t="n">
        <v>7</v>
      </c>
      <c r="N24" s="466" t="n">
        <v>-0.004</v>
      </c>
      <c r="O24" s="467" t="n">
        <v>0.0067</v>
      </c>
      <c r="P24" s="414" t="n">
        <v>3.5</v>
      </c>
      <c r="Q24" s="465" t="n">
        <v>7</v>
      </c>
      <c r="R24" s="83"/>
      <c r="S24" s="83"/>
      <c r="T24" s="83"/>
      <c r="U24" s="173"/>
    </row>
    <row r="25" customFormat="false" ht="12.75" hidden="false" customHeight="false" outlineLevel="0" collapsed="false">
      <c r="A25" s="384" t="s">
        <v>314</v>
      </c>
      <c r="B25" s="468" t="n">
        <v>-0.03</v>
      </c>
      <c r="C25" s="469" t="n">
        <v>0.11</v>
      </c>
      <c r="D25" s="437" t="n">
        <v>3.5</v>
      </c>
      <c r="E25" s="438" t="n">
        <v>7</v>
      </c>
      <c r="F25" s="437" t="n">
        <v>0</v>
      </c>
      <c r="G25" s="470" t="n">
        <v>0.932203389830509</v>
      </c>
      <c r="H25" s="437" t="n">
        <v>4</v>
      </c>
      <c r="I25" s="438" t="n">
        <v>8</v>
      </c>
      <c r="J25" s="441" t="n">
        <v>-0.7</v>
      </c>
      <c r="K25" s="442" t="n">
        <v>2.2</v>
      </c>
      <c r="L25" s="439" t="n">
        <v>3.5</v>
      </c>
      <c r="M25" s="440" t="n">
        <v>7</v>
      </c>
      <c r="N25" s="471" t="n">
        <v>-0.4</v>
      </c>
      <c r="O25" s="440" t="n">
        <v>0.62</v>
      </c>
      <c r="P25" s="472" t="n">
        <v>3.5</v>
      </c>
      <c r="Q25" s="446" t="n">
        <v>7</v>
      </c>
      <c r="R25" s="83"/>
      <c r="S25" s="83"/>
      <c r="T25" s="83"/>
      <c r="U25" s="173"/>
    </row>
    <row r="26" customFormat="false" ht="12.75" hidden="false" customHeight="false" outlineLevel="0" collapsed="false">
      <c r="A26" s="384" t="s">
        <v>315</v>
      </c>
      <c r="B26" s="473" t="n">
        <v>0</v>
      </c>
      <c r="C26" s="474" t="n">
        <v>0.083</v>
      </c>
      <c r="D26" s="435" t="n">
        <v>3.5</v>
      </c>
      <c r="E26" s="434" t="n">
        <v>7</v>
      </c>
      <c r="F26" s="435" t="n">
        <v>0</v>
      </c>
      <c r="G26" s="436" t="n">
        <v>0.296610169491525</v>
      </c>
      <c r="H26" s="435" t="n">
        <v>4</v>
      </c>
      <c r="I26" s="434" t="n">
        <v>8</v>
      </c>
      <c r="J26" s="448" t="n">
        <v>-3.15</v>
      </c>
      <c r="K26" s="449" t="n">
        <v>1.42</v>
      </c>
      <c r="L26" s="445" t="n">
        <v>3.5</v>
      </c>
      <c r="M26" s="446" t="n">
        <v>7</v>
      </c>
      <c r="N26" s="475" t="n">
        <v>0</v>
      </c>
      <c r="O26" s="476" t="n">
        <v>0.2</v>
      </c>
      <c r="P26" s="472" t="n">
        <v>3.5</v>
      </c>
      <c r="Q26" s="446" t="n">
        <v>7</v>
      </c>
      <c r="R26" s="83"/>
      <c r="S26" s="83"/>
      <c r="T26" s="83"/>
      <c r="U26" s="173"/>
    </row>
    <row r="27" customFormat="false" ht="12.75" hidden="false" customHeight="false" outlineLevel="0" collapsed="false">
      <c r="A27" s="384" t="s">
        <v>316</v>
      </c>
      <c r="B27" s="473" t="n">
        <v>0</v>
      </c>
      <c r="C27" s="474" t="n">
        <v>0.018</v>
      </c>
      <c r="D27" s="435" t="n">
        <v>3.5</v>
      </c>
      <c r="E27" s="434" t="n">
        <v>7</v>
      </c>
      <c r="F27" s="435" t="n">
        <v>0</v>
      </c>
      <c r="G27" s="436" t="n">
        <v>0.228813559322034</v>
      </c>
      <c r="H27" s="435" t="n">
        <v>4</v>
      </c>
      <c r="I27" s="434" t="n">
        <v>8</v>
      </c>
      <c r="J27" s="448" t="n">
        <v>-0.38</v>
      </c>
      <c r="K27" s="452" t="n">
        <v>0.6</v>
      </c>
      <c r="L27" s="445" t="n">
        <v>3.5</v>
      </c>
      <c r="M27" s="446" t="n">
        <v>7</v>
      </c>
      <c r="N27" s="445" t="n">
        <v>-0.32</v>
      </c>
      <c r="O27" s="446" t="n">
        <v>0.26</v>
      </c>
      <c r="P27" s="472" t="n">
        <v>3.5</v>
      </c>
      <c r="Q27" s="446" t="n">
        <v>7</v>
      </c>
      <c r="R27" s="83"/>
      <c r="S27" s="83"/>
      <c r="T27" s="83"/>
      <c r="U27" s="173"/>
    </row>
    <row r="28" customFormat="false" ht="12.75" hidden="false" customHeight="false" outlineLevel="0" collapsed="false">
      <c r="A28" s="384" t="s">
        <v>317</v>
      </c>
      <c r="B28" s="473" t="n">
        <v>0</v>
      </c>
      <c r="C28" s="474" t="n">
        <v>0.045</v>
      </c>
      <c r="D28" s="435" t="n">
        <v>3.5</v>
      </c>
      <c r="E28" s="434" t="n">
        <v>7</v>
      </c>
      <c r="F28" s="435" t="n">
        <v>0</v>
      </c>
      <c r="G28" s="436" t="n">
        <v>0.101694915254237</v>
      </c>
      <c r="H28" s="435" t="n">
        <v>4</v>
      </c>
      <c r="I28" s="434" t="n">
        <v>8</v>
      </c>
      <c r="J28" s="448" t="n">
        <v>1.57</v>
      </c>
      <c r="K28" s="449" t="n">
        <v>0.36</v>
      </c>
      <c r="L28" s="445" t="n">
        <v>3.5</v>
      </c>
      <c r="M28" s="446" t="n">
        <v>7</v>
      </c>
      <c r="N28" s="443" t="n">
        <v>0</v>
      </c>
      <c r="O28" s="444" t="n">
        <v>0.16</v>
      </c>
      <c r="P28" s="472" t="n">
        <v>3.5</v>
      </c>
      <c r="Q28" s="446" t="n">
        <v>7</v>
      </c>
      <c r="R28" s="83"/>
      <c r="S28" s="83"/>
      <c r="T28" s="83"/>
      <c r="U28" s="173"/>
    </row>
    <row r="29" customFormat="false" ht="12.75" hidden="false" customHeight="false" outlineLevel="0" collapsed="false">
      <c r="A29" s="384" t="s">
        <v>318</v>
      </c>
      <c r="B29" s="450" t="n">
        <v>0</v>
      </c>
      <c r="C29" s="451" t="n">
        <v>0.00490637507529824</v>
      </c>
      <c r="D29" s="435" t="n">
        <v>3.5</v>
      </c>
      <c r="E29" s="434" t="n">
        <v>7</v>
      </c>
      <c r="F29" s="435" t="n">
        <v>0</v>
      </c>
      <c r="G29" s="436" t="n">
        <v>0.0576271186440678</v>
      </c>
      <c r="H29" s="435" t="n">
        <v>4</v>
      </c>
      <c r="I29" s="434" t="n">
        <v>8</v>
      </c>
      <c r="J29" s="477" t="n">
        <v>-0.1</v>
      </c>
      <c r="K29" s="452" t="n">
        <v>0.3</v>
      </c>
      <c r="L29" s="445" t="n">
        <v>3.5</v>
      </c>
      <c r="M29" s="446" t="n">
        <v>7</v>
      </c>
      <c r="N29" s="443" t="n">
        <v>0.02</v>
      </c>
      <c r="O29" s="444" t="n">
        <v>0.07</v>
      </c>
      <c r="P29" s="472" t="n">
        <v>3.5</v>
      </c>
      <c r="Q29" s="446" t="n">
        <v>7</v>
      </c>
      <c r="R29" s="83"/>
      <c r="S29" s="83"/>
      <c r="T29" s="83"/>
      <c r="U29" s="173"/>
    </row>
    <row r="30" customFormat="false" ht="12.75" hidden="false" customHeight="false" outlineLevel="0" collapsed="false">
      <c r="A30" s="384" t="s">
        <v>319</v>
      </c>
      <c r="B30" s="450" t="n">
        <v>0</v>
      </c>
      <c r="C30" s="451" t="n">
        <v>0.026</v>
      </c>
      <c r="D30" s="435" t="n">
        <v>3.5</v>
      </c>
      <c r="E30" s="434" t="n">
        <v>7</v>
      </c>
      <c r="F30" s="435" t="n">
        <v>0</v>
      </c>
      <c r="G30" s="436" t="n">
        <v>0.0474576271186441</v>
      </c>
      <c r="H30" s="435" t="n">
        <v>4</v>
      </c>
      <c r="I30" s="434" t="n">
        <v>8</v>
      </c>
      <c r="J30" s="477" t="n">
        <v>1.5</v>
      </c>
      <c r="K30" s="449" t="n">
        <v>0.12</v>
      </c>
      <c r="L30" s="445" t="n">
        <v>3.5</v>
      </c>
      <c r="M30" s="446" t="n">
        <v>7</v>
      </c>
      <c r="N30" s="455" t="n">
        <v>0</v>
      </c>
      <c r="O30" s="456" t="n">
        <v>0.019</v>
      </c>
      <c r="P30" s="472" t="n">
        <v>3.5</v>
      </c>
      <c r="Q30" s="446" t="n">
        <v>7</v>
      </c>
      <c r="R30" s="83"/>
      <c r="S30" s="83"/>
      <c r="T30" s="83"/>
      <c r="U30" s="173"/>
    </row>
    <row r="31" customFormat="false" ht="12.75" hidden="false" customHeight="false" outlineLevel="0" collapsed="false">
      <c r="A31" s="384" t="s">
        <v>320</v>
      </c>
      <c r="B31" s="450" t="n">
        <v>0.001</v>
      </c>
      <c r="C31" s="451" t="n">
        <v>0.00219360895530021</v>
      </c>
      <c r="D31" s="435" t="n">
        <v>3.5</v>
      </c>
      <c r="E31" s="434" t="n">
        <v>7</v>
      </c>
      <c r="F31" s="435" t="n">
        <v>0</v>
      </c>
      <c r="G31" s="436" t="n">
        <v>0.0211864406779661</v>
      </c>
      <c r="H31" s="435" t="n">
        <v>4</v>
      </c>
      <c r="I31" s="434" t="n">
        <v>8</v>
      </c>
      <c r="J31" s="453" t="n">
        <v>0</v>
      </c>
      <c r="K31" s="454" t="n">
        <v>0.065</v>
      </c>
      <c r="L31" s="445" t="n">
        <v>3.5</v>
      </c>
      <c r="M31" s="446" t="n">
        <v>7</v>
      </c>
      <c r="N31" s="455" t="n">
        <v>0.026</v>
      </c>
      <c r="O31" s="456" t="n">
        <v>0.037</v>
      </c>
      <c r="P31" s="472" t="n">
        <v>3.5</v>
      </c>
      <c r="Q31" s="446" t="n">
        <v>7</v>
      </c>
      <c r="R31" s="83"/>
      <c r="S31" s="83"/>
      <c r="T31" s="83"/>
      <c r="U31" s="173"/>
    </row>
    <row r="32" customFormat="false" ht="12.75" hidden="false" customHeight="false" outlineLevel="0" collapsed="false">
      <c r="A32" s="384" t="s">
        <v>321</v>
      </c>
      <c r="B32" s="450" t="n">
        <v>0</v>
      </c>
      <c r="C32" s="451" t="n">
        <v>0.018</v>
      </c>
      <c r="D32" s="435" t="n">
        <v>3.5</v>
      </c>
      <c r="E32" s="434" t="n">
        <v>7</v>
      </c>
      <c r="F32" s="435" t="n">
        <v>0</v>
      </c>
      <c r="G32" s="436" t="n">
        <v>0.0177966101694915</v>
      </c>
      <c r="H32" s="435" t="n">
        <v>4</v>
      </c>
      <c r="I32" s="434" t="n">
        <v>8</v>
      </c>
      <c r="J32" s="453" t="n">
        <v>-0.194</v>
      </c>
      <c r="K32" s="454" t="n">
        <v>0.043</v>
      </c>
      <c r="L32" s="445" t="n">
        <v>3.5</v>
      </c>
      <c r="M32" s="446" t="n">
        <v>7</v>
      </c>
      <c r="N32" s="453" t="n">
        <v>-0.012</v>
      </c>
      <c r="O32" s="454" t="n">
        <v>0.031</v>
      </c>
      <c r="P32" s="472" t="n">
        <v>3.5</v>
      </c>
      <c r="Q32" s="446" t="n">
        <v>7</v>
      </c>
      <c r="R32" s="83"/>
      <c r="S32" s="83"/>
      <c r="T32" s="83"/>
      <c r="U32" s="173"/>
    </row>
    <row r="33" customFormat="false" ht="12.75" hidden="false" customHeight="false" outlineLevel="0" collapsed="false">
      <c r="A33" s="384" t="s">
        <v>322</v>
      </c>
      <c r="B33" s="457" t="n">
        <v>-1.87479491614334E-005</v>
      </c>
      <c r="C33" s="458" t="n">
        <v>0.0009498888409677</v>
      </c>
      <c r="D33" s="435" t="n">
        <v>3.5</v>
      </c>
      <c r="E33" s="434" t="n">
        <v>7</v>
      </c>
      <c r="F33" s="435" t="n">
        <v>0</v>
      </c>
      <c r="G33" s="436" t="n">
        <v>0.0288135593220339</v>
      </c>
      <c r="H33" s="435" t="n">
        <v>4</v>
      </c>
      <c r="I33" s="434" t="n">
        <v>8</v>
      </c>
      <c r="J33" s="453" t="n">
        <v>0</v>
      </c>
      <c r="K33" s="454" t="n">
        <v>0.1</v>
      </c>
      <c r="L33" s="445" t="n">
        <v>3.5</v>
      </c>
      <c r="M33" s="446" t="n">
        <v>7</v>
      </c>
      <c r="N33" s="453" t="n">
        <v>0.012</v>
      </c>
      <c r="O33" s="454" t="n">
        <v>0.095</v>
      </c>
      <c r="P33" s="472" t="n">
        <v>3.5</v>
      </c>
      <c r="Q33" s="446" t="n">
        <v>7</v>
      </c>
      <c r="R33" s="83"/>
      <c r="S33" s="83"/>
      <c r="T33" s="83"/>
      <c r="U33" s="173"/>
    </row>
    <row r="34" customFormat="false" ht="12.75" hidden="false" customHeight="false" outlineLevel="0" collapsed="false">
      <c r="A34" s="384" t="s">
        <v>323</v>
      </c>
      <c r="B34" s="459" t="n">
        <v>0.008</v>
      </c>
      <c r="C34" s="478" t="n">
        <v>0.039</v>
      </c>
      <c r="D34" s="435" t="n">
        <v>3.5</v>
      </c>
      <c r="E34" s="434" t="n">
        <v>7</v>
      </c>
      <c r="F34" s="435" t="n">
        <v>0</v>
      </c>
      <c r="G34" s="436" t="n">
        <v>0.0076271186440678</v>
      </c>
      <c r="H34" s="435" t="n">
        <v>4</v>
      </c>
      <c r="I34" s="434" t="n">
        <v>8</v>
      </c>
      <c r="J34" s="453" t="n">
        <v>0.19</v>
      </c>
      <c r="K34" s="454" t="n">
        <v>0.043</v>
      </c>
      <c r="L34" s="445" t="n">
        <v>3.5</v>
      </c>
      <c r="M34" s="446" t="n">
        <v>7</v>
      </c>
      <c r="N34" s="453" t="n">
        <v>0.013</v>
      </c>
      <c r="O34" s="454" t="n">
        <v>0.038</v>
      </c>
      <c r="P34" s="472" t="n">
        <v>3.5</v>
      </c>
      <c r="Q34" s="446" t="n">
        <v>7</v>
      </c>
      <c r="R34" s="83"/>
      <c r="S34" s="83"/>
      <c r="T34" s="83"/>
      <c r="U34" s="173"/>
    </row>
    <row r="35" customFormat="false" ht="12.75" hidden="false" customHeight="false" outlineLevel="0" collapsed="false">
      <c r="A35" s="384" t="s">
        <v>324</v>
      </c>
      <c r="B35" s="450" t="n">
        <v>0</v>
      </c>
      <c r="C35" s="451" t="n">
        <v>0.0008</v>
      </c>
      <c r="D35" s="435" t="n">
        <v>3.5</v>
      </c>
      <c r="E35" s="434" t="n">
        <v>7</v>
      </c>
      <c r="F35" s="435" t="n">
        <v>0</v>
      </c>
      <c r="G35" s="436" t="n">
        <v>0.00474576271186441</v>
      </c>
      <c r="H35" s="435" t="n">
        <v>4</v>
      </c>
      <c r="I35" s="434" t="n">
        <v>8</v>
      </c>
      <c r="J35" s="453" t="n">
        <v>0</v>
      </c>
      <c r="K35" s="454" t="n">
        <v>0.02</v>
      </c>
      <c r="L35" s="445" t="n">
        <v>3.5</v>
      </c>
      <c r="M35" s="446" t="n">
        <v>7</v>
      </c>
      <c r="N35" s="459" t="n">
        <v>0</v>
      </c>
      <c r="O35" s="460" t="n">
        <v>0.0097</v>
      </c>
      <c r="P35" s="472" t="n">
        <v>3.5</v>
      </c>
      <c r="Q35" s="446" t="n">
        <v>7</v>
      </c>
      <c r="R35" s="83"/>
      <c r="S35" s="83"/>
      <c r="T35" s="83"/>
      <c r="U35" s="173"/>
    </row>
    <row r="36" customFormat="false" ht="12.75" hidden="false" customHeight="false" outlineLevel="0" collapsed="false">
      <c r="A36" s="384" t="s">
        <v>325</v>
      </c>
      <c r="B36" s="459" t="n">
        <v>0.0015</v>
      </c>
      <c r="C36" s="478" t="n">
        <v>0.0054</v>
      </c>
      <c r="D36" s="435" t="n">
        <v>3.5</v>
      </c>
      <c r="E36" s="434" t="n">
        <v>7</v>
      </c>
      <c r="F36" s="435" t="n">
        <v>0</v>
      </c>
      <c r="G36" s="436" t="n">
        <v>0.00186440677966102</v>
      </c>
      <c r="H36" s="435" t="n">
        <v>4</v>
      </c>
      <c r="I36" s="434" t="n">
        <v>8</v>
      </c>
      <c r="J36" s="455" t="n">
        <v>0</v>
      </c>
      <c r="K36" s="456" t="n">
        <v>0.007</v>
      </c>
      <c r="L36" s="445" t="n">
        <v>3.5</v>
      </c>
      <c r="M36" s="446" t="n">
        <v>7</v>
      </c>
      <c r="N36" s="461" t="n">
        <v>0.0015</v>
      </c>
      <c r="O36" s="462" t="n">
        <v>0.0054</v>
      </c>
      <c r="P36" s="472" t="n">
        <v>3.5</v>
      </c>
      <c r="Q36" s="446" t="n">
        <v>7</v>
      </c>
      <c r="R36" s="83"/>
      <c r="S36" s="83"/>
      <c r="T36" s="83"/>
      <c r="U36" s="173"/>
    </row>
    <row r="37" customFormat="false" ht="12.75" hidden="false" customHeight="false" outlineLevel="0" collapsed="false">
      <c r="A37" s="384" t="s">
        <v>326</v>
      </c>
      <c r="B37" s="459" t="n">
        <v>-0.0079</v>
      </c>
      <c r="C37" s="478" t="n">
        <v>0.0035</v>
      </c>
      <c r="D37" s="435" t="n">
        <v>3.5</v>
      </c>
      <c r="E37" s="434" t="n">
        <v>7</v>
      </c>
      <c r="F37" s="435" t="n">
        <v>0</v>
      </c>
      <c r="G37" s="436" t="n">
        <v>0.00254237288135593</v>
      </c>
      <c r="H37" s="435" t="n">
        <v>4</v>
      </c>
      <c r="I37" s="434" t="n">
        <v>8</v>
      </c>
      <c r="J37" s="448" t="n">
        <v>0.0012</v>
      </c>
      <c r="K37" s="449" t="n">
        <v>0.0059</v>
      </c>
      <c r="L37" s="445" t="n">
        <v>3.5</v>
      </c>
      <c r="M37" s="446" t="n">
        <v>7</v>
      </c>
      <c r="N37" s="459" t="n">
        <v>-0.0023</v>
      </c>
      <c r="O37" s="460" t="n">
        <v>0.0041</v>
      </c>
      <c r="P37" s="472" t="n">
        <v>3.5</v>
      </c>
      <c r="Q37" s="446" t="n">
        <v>7</v>
      </c>
      <c r="R37" s="83"/>
      <c r="S37" s="83"/>
      <c r="T37" s="83"/>
      <c r="U37" s="173"/>
    </row>
    <row r="38" customFormat="false" ht="13.5" hidden="false" customHeight="false" outlineLevel="0" collapsed="false">
      <c r="A38" s="4" t="s">
        <v>327</v>
      </c>
      <c r="B38" s="466" t="n">
        <v>-0.0031</v>
      </c>
      <c r="C38" s="479" t="n">
        <v>0.0066</v>
      </c>
      <c r="D38" s="425" t="n">
        <v>3.5</v>
      </c>
      <c r="E38" s="426" t="n">
        <v>7</v>
      </c>
      <c r="F38" s="425" t="n">
        <v>0</v>
      </c>
      <c r="G38" s="480" t="n">
        <v>0.00254237288135593</v>
      </c>
      <c r="H38" s="425" t="n">
        <v>4</v>
      </c>
      <c r="I38" s="426" t="n">
        <v>8</v>
      </c>
      <c r="J38" s="418" t="n">
        <v>0.0037</v>
      </c>
      <c r="K38" s="419" t="n">
        <v>0.0075</v>
      </c>
      <c r="L38" s="414" t="n">
        <v>3.5</v>
      </c>
      <c r="M38" s="465" t="n">
        <v>7</v>
      </c>
      <c r="N38" s="463" t="n">
        <v>0</v>
      </c>
      <c r="O38" s="464" t="n">
        <v>0.009</v>
      </c>
      <c r="P38" s="413" t="n">
        <v>3.5</v>
      </c>
      <c r="Q38" s="465" t="n">
        <v>7</v>
      </c>
      <c r="R38" s="481"/>
      <c r="S38" s="481"/>
      <c r="T38" s="481"/>
      <c r="U38" s="482"/>
    </row>
    <row r="39" customFormat="false" ht="13.5" hidden="false" customHeight="false" outlineLevel="0" collapsed="false">
      <c r="A39" s="483"/>
      <c r="B39" s="484"/>
      <c r="C39" s="484"/>
      <c r="D39" s="484"/>
      <c r="E39" s="484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4"/>
      <c r="B41" s="485" t="s">
        <v>329</v>
      </c>
      <c r="C41" s="486" t="s">
        <v>330</v>
      </c>
      <c r="D41" s="487" t="s">
        <v>331</v>
      </c>
      <c r="E41" s="486" t="s">
        <v>332</v>
      </c>
      <c r="F41" s="389"/>
      <c r="G41" s="389"/>
      <c r="H41" s="485" t="s">
        <v>329</v>
      </c>
      <c r="I41" s="486" t="s">
        <v>330</v>
      </c>
      <c r="J41" s="487" t="s">
        <v>331</v>
      </c>
      <c r="K41" s="486" t="s">
        <v>332</v>
      </c>
      <c r="L41" s="390"/>
      <c r="M41" s="390"/>
      <c r="N41" s="390"/>
      <c r="O41" s="390"/>
      <c r="P41" s="390"/>
      <c r="Q41" s="390"/>
      <c r="R41" s="83"/>
      <c r="S41" s="83"/>
      <c r="T41" s="83"/>
      <c r="U41" s="173"/>
    </row>
    <row r="42" customFormat="false" ht="13.5" hidden="false" customHeight="false" outlineLevel="0" collapsed="false">
      <c r="A42" s="384" t="s">
        <v>285</v>
      </c>
      <c r="B42" s="437" t="n">
        <f aca="false">B3-C3*D3</f>
        <v>-0.086</v>
      </c>
      <c r="C42" s="488" t="n">
        <f aca="false">B3+C3*D3</f>
        <v>-0.03</v>
      </c>
      <c r="D42" s="438" t="n">
        <f aca="false">B3-C3*E3</f>
        <v>-0.114</v>
      </c>
      <c r="E42" s="489" t="n">
        <f aca="false">B3+C3*E3</f>
        <v>-0.002</v>
      </c>
      <c r="F42" s="490" t="s">
        <v>49</v>
      </c>
      <c r="G42" s="490"/>
      <c r="H42" s="391" t="n">
        <f aca="false">H3-I3*J3</f>
        <v>-0.98</v>
      </c>
      <c r="I42" s="392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90"/>
      <c r="M42" s="390"/>
      <c r="N42" s="390"/>
      <c r="O42" s="390"/>
      <c r="P42" s="390"/>
      <c r="Q42" s="390"/>
      <c r="R42" s="83"/>
      <c r="S42" s="83"/>
      <c r="T42" s="83"/>
      <c r="U42" s="173"/>
    </row>
    <row r="43" customFormat="false" ht="13.5" hidden="false" customHeight="false" outlineLevel="0" collapsed="false">
      <c r="A43" s="384" t="s">
        <v>286</v>
      </c>
      <c r="B43" s="491" t="n">
        <f aca="false">B4-C4*D4</f>
        <v>-4420</v>
      </c>
      <c r="C43" s="492" t="n">
        <f aca="false">B4+C4*D4</f>
        <v>-3720</v>
      </c>
      <c r="D43" s="493" t="n">
        <f aca="false">B4-C4*E4</f>
        <v>-4770</v>
      </c>
      <c r="E43" s="492" t="n">
        <f aca="false">B4+C4*E4</f>
        <v>-3370</v>
      </c>
      <c r="F43" s="494"/>
      <c r="G43" s="494"/>
      <c r="H43" s="400"/>
      <c r="I43" s="398"/>
      <c r="J43" s="72"/>
      <c r="K43" s="15"/>
      <c r="L43" s="95"/>
      <c r="M43" s="95"/>
      <c r="N43" s="390"/>
      <c r="O43" s="390"/>
      <c r="P43" s="390"/>
      <c r="Q43" s="390"/>
      <c r="R43" s="83"/>
      <c r="S43" s="83"/>
      <c r="T43" s="83"/>
      <c r="U43" s="173"/>
    </row>
    <row r="44" customFormat="false" ht="13.5" hidden="false" customHeight="false" outlineLevel="0" collapsed="false">
      <c r="A44" s="402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84"/>
      <c r="B45" s="410" t="s">
        <v>329</v>
      </c>
      <c r="C45" s="495" t="s">
        <v>330</v>
      </c>
      <c r="D45" s="495" t="s">
        <v>331</v>
      </c>
      <c r="E45" s="411" t="s">
        <v>332</v>
      </c>
      <c r="F45" s="410" t="s">
        <v>329</v>
      </c>
      <c r="G45" s="495" t="s">
        <v>330</v>
      </c>
      <c r="H45" s="495" t="s">
        <v>331</v>
      </c>
      <c r="I45" s="411" t="s">
        <v>332</v>
      </c>
      <c r="J45" s="410" t="s">
        <v>329</v>
      </c>
      <c r="K45" s="495" t="s">
        <v>330</v>
      </c>
      <c r="L45" s="495" t="s">
        <v>331</v>
      </c>
      <c r="M45" s="411" t="s">
        <v>332</v>
      </c>
      <c r="N45" s="410" t="s">
        <v>329</v>
      </c>
      <c r="O45" s="495" t="s">
        <v>330</v>
      </c>
      <c r="P45" s="495" t="s">
        <v>331</v>
      </c>
      <c r="Q45" s="411" t="s">
        <v>332</v>
      </c>
      <c r="R45" s="410" t="s">
        <v>329</v>
      </c>
      <c r="S45" s="495" t="s">
        <v>330</v>
      </c>
      <c r="T45" s="495" t="s">
        <v>331</v>
      </c>
      <c r="U45" s="411" t="s">
        <v>332</v>
      </c>
    </row>
    <row r="46" customFormat="false" ht="13.5" hidden="false" customHeight="false" outlineLevel="0" collapsed="false">
      <c r="A46" s="384" t="s">
        <v>294</v>
      </c>
      <c r="B46" s="292" t="n">
        <f aca="false">B7-C7*D7</f>
        <v>106.78</v>
      </c>
      <c r="C46" s="293" t="n">
        <f aca="false">B7+C7*D7</f>
        <v>109.82</v>
      </c>
      <c r="D46" s="293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86" t="n">
        <f aca="false">N7-O7*Q7</f>
        <v>-5499</v>
      </c>
      <c r="Q46" s="294" t="n">
        <f aca="false">N7+O7*Q7</f>
        <v>-2545</v>
      </c>
      <c r="R46" s="292" t="n">
        <f aca="false">R7-S7*T7</f>
        <v>-9.17</v>
      </c>
      <c r="S46" s="293" t="n">
        <f aca="false">R7+S7*T7</f>
        <v>4.97</v>
      </c>
      <c r="T46" s="293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2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3"/>
      <c r="S47" s="83"/>
      <c r="T47" s="83"/>
      <c r="U47" s="173"/>
    </row>
    <row r="48" customFormat="false" ht="13.5" hidden="false" customHeight="false" outlineLevel="0" collapsed="false">
      <c r="A48" s="4"/>
      <c r="B48" s="410" t="s">
        <v>329</v>
      </c>
      <c r="C48" s="495" t="s">
        <v>330</v>
      </c>
      <c r="D48" s="495" t="s">
        <v>331</v>
      </c>
      <c r="E48" s="411" t="s">
        <v>332</v>
      </c>
      <c r="F48" s="410" t="s">
        <v>329</v>
      </c>
      <c r="G48" s="495" t="s">
        <v>330</v>
      </c>
      <c r="H48" s="495" t="s">
        <v>331</v>
      </c>
      <c r="I48" s="411" t="s">
        <v>332</v>
      </c>
      <c r="J48" s="410" t="s">
        <v>329</v>
      </c>
      <c r="K48" s="495" t="s">
        <v>330</v>
      </c>
      <c r="L48" s="495" t="s">
        <v>331</v>
      </c>
      <c r="M48" s="411" t="s">
        <v>332</v>
      </c>
      <c r="N48" s="410" t="s">
        <v>329</v>
      </c>
      <c r="O48" s="495" t="s">
        <v>330</v>
      </c>
      <c r="P48" s="495" t="s">
        <v>331</v>
      </c>
      <c r="Q48" s="411" t="s">
        <v>332</v>
      </c>
      <c r="R48" s="83"/>
      <c r="S48" s="83"/>
      <c r="T48" s="83"/>
      <c r="U48" s="173"/>
    </row>
    <row r="49" customFormat="false" ht="13.5" hidden="false" customHeight="false" outlineLevel="0" collapsed="false">
      <c r="A49" s="1" t="s">
        <v>299</v>
      </c>
      <c r="B49" s="503" t="n">
        <f aca="false">B10-C10*D10</f>
        <v>0</v>
      </c>
      <c r="C49" s="480" t="n">
        <f aca="false">B10+C10*D10</f>
        <v>0</v>
      </c>
      <c r="D49" s="480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4" t="s">
        <v>300</v>
      </c>
      <c r="B50" s="513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4" t="s">
        <v>301</v>
      </c>
      <c r="B51" s="518" t="n">
        <f aca="false">B12-C12*D12</f>
        <v>4.04</v>
      </c>
      <c r="C51" s="436" t="n">
        <f aca="false">B12+C12*D12</f>
        <v>5.16</v>
      </c>
      <c r="D51" s="436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6" t="n">
        <f aca="false">F12+G12*H12</f>
        <v>2.03389830508475</v>
      </c>
      <c r="H51" s="436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6" t="n">
        <f aca="false">J12+K12*L12</f>
        <v>20.69</v>
      </c>
      <c r="L51" s="436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6" t="n">
        <f aca="false">N12+O12*P12</f>
        <v>13.29</v>
      </c>
      <c r="P51" s="436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4" t="s">
        <v>302</v>
      </c>
      <c r="B52" s="518" t="n">
        <f aca="false">B13-C13*D13</f>
        <v>-0.059</v>
      </c>
      <c r="C52" s="436" t="n">
        <f aca="false">B13+C13*D13</f>
        <v>0.179</v>
      </c>
      <c r="D52" s="436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6" t="n">
        <f aca="false">F13+G13*H13</f>
        <v>0.542372881355932</v>
      </c>
      <c r="H52" s="436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4" t="s">
        <v>303</v>
      </c>
      <c r="B53" s="518" t="n">
        <f aca="false">B14-C14*D14</f>
        <v>-0.044</v>
      </c>
      <c r="C53" s="436" t="n">
        <f aca="false">B14+C14*D14</f>
        <v>0.124</v>
      </c>
      <c r="D53" s="436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6" t="n">
        <f aca="false">F14+G14*H14</f>
        <v>0.542372881355932</v>
      </c>
      <c r="H53" s="436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6" t="n">
        <f aca="false">J14+K14*L14</f>
        <v>2.17</v>
      </c>
      <c r="L53" s="436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6" t="n">
        <f aca="false">N14+O14*P14</f>
        <v>0.805</v>
      </c>
      <c r="P53" s="436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4" t="s">
        <v>304</v>
      </c>
      <c r="B54" s="518" t="n">
        <f aca="false">B15-C15*D15</f>
        <v>-0.0387404361500303</v>
      </c>
      <c r="C54" s="436" t="n">
        <f aca="false">B15+C15*D15</f>
        <v>-0.000807828676790228</v>
      </c>
      <c r="D54" s="436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6" t="n">
        <f aca="false">F15+G15*H15</f>
        <v>0.23728813559322</v>
      </c>
      <c r="H54" s="436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6" t="n">
        <f aca="false">N15+O15*P15</f>
        <v>0.245</v>
      </c>
      <c r="P54" s="436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4" t="s">
        <v>305</v>
      </c>
      <c r="B55" s="518" t="n">
        <f aca="false">B16-C16*D16</f>
        <v>-0.0458373734582219</v>
      </c>
      <c r="C55" s="436" t="n">
        <f aca="false">B16+C16*D16</f>
        <v>0.0241626265417782</v>
      </c>
      <c r="D55" s="436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6" t="n">
        <f aca="false">F16+G16*H16</f>
        <v>0.183050847457627</v>
      </c>
      <c r="H55" s="436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6" t="n">
        <f aca="false">J16+K16*L16</f>
        <v>1.165</v>
      </c>
      <c r="L55" s="436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6" t="n">
        <f aca="false">N16+O16*P16</f>
        <v>0.105</v>
      </c>
      <c r="P55" s="436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4" t="s">
        <v>306</v>
      </c>
      <c r="B56" s="518" t="n">
        <f aca="false">B17-C17*D17</f>
        <v>-0.0151451335447796</v>
      </c>
      <c r="C56" s="436" t="n">
        <f aca="false">B17+C17*D17</f>
        <v>0.00891042953673949</v>
      </c>
      <c r="D56" s="436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6" t="n">
        <f aca="false">F17+G17*H17</f>
        <v>0.115254237288136</v>
      </c>
      <c r="H56" s="436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6" t="n">
        <f aca="false">N17+O17*P17</f>
        <v>0.133</v>
      </c>
      <c r="P56" s="436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4" t="s">
        <v>307</v>
      </c>
      <c r="B57" s="518" t="n">
        <f aca="false">B18-C18*D18</f>
        <v>-0.0392161954513376</v>
      </c>
      <c r="C57" s="436" t="n">
        <f aca="false">B18+C18*D18</f>
        <v>0.0587838045486624</v>
      </c>
      <c r="D57" s="436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6" t="n">
        <f aca="false">F18+G18*H18</f>
        <v>0.0677966101694915</v>
      </c>
      <c r="H57" s="436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6" t="n">
        <f aca="false">J18+K18*L18</f>
        <v>0.2875</v>
      </c>
      <c r="L57" s="436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6" t="n">
        <f aca="false">N18+O18*P18</f>
        <v>0.1165</v>
      </c>
      <c r="P57" s="436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4" t="s">
        <v>308</v>
      </c>
      <c r="B58" s="518" t="n">
        <f aca="false">B19-C19*D19</f>
        <v>-0.00635562748382276</v>
      </c>
      <c r="C58" s="436" t="n">
        <f aca="false">B19+C19*D19</f>
        <v>0.00665066089364021</v>
      </c>
      <c r="D58" s="436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6" t="n">
        <f aca="false">F19+G19*H19</f>
        <v>0.135593220338983</v>
      </c>
      <c r="H58" s="436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4" t="s">
        <v>309</v>
      </c>
      <c r="B59" s="518" t="n">
        <f aca="false">B20-C20*D20</f>
        <v>-0.0735</v>
      </c>
      <c r="C59" s="436" t="n">
        <f aca="false">B20+C20*D20</f>
        <v>0.0735</v>
      </c>
      <c r="D59" s="436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6" t="n">
        <f aca="false">F20+G20*H20</f>
        <v>0.02</v>
      </c>
      <c r="H59" s="436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6" t="n">
        <f aca="false">J20+K20*L20</f>
        <v>0.128</v>
      </c>
      <c r="L59" s="436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6" t="n">
        <f aca="false">N20+O20*P20</f>
        <v>0.0475</v>
      </c>
      <c r="P59" s="436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4" t="s">
        <v>310</v>
      </c>
      <c r="B60" s="518" t="n">
        <f aca="false">B21-C21*D21</f>
        <v>-0.00347943549745296</v>
      </c>
      <c r="C60" s="436" t="n">
        <f aca="false">B21+C21*D21</f>
        <v>0.00352056450254704</v>
      </c>
      <c r="D60" s="436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6" t="n">
        <f aca="false">F21+G21*H21</f>
        <v>0.0206779661016949</v>
      </c>
      <c r="H60" s="436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4" t="s">
        <v>311</v>
      </c>
      <c r="B61" s="518" t="n">
        <f aca="false">B22-C22*D22</f>
        <v>-0.00826035504872548</v>
      </c>
      <c r="C61" s="436" t="n">
        <f aca="false">B22+C22*D22</f>
        <v>0.00826035504872548</v>
      </c>
      <c r="D61" s="436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6" t="n">
        <f aca="false">F22+G22*H22</f>
        <v>0.00847457627118644</v>
      </c>
      <c r="H61" s="436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6" t="n">
        <f aca="false">J22+K22*L22</f>
        <v>0.0248</v>
      </c>
      <c r="L61" s="436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6" t="n">
        <f aca="false">N22+O22*P22</f>
        <v>0.01085</v>
      </c>
      <c r="P61" s="436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4" t="s">
        <v>312</v>
      </c>
      <c r="B62" s="518" t="n">
        <f aca="false">B23-C23*D23</f>
        <v>-0.022192413176335</v>
      </c>
      <c r="C62" s="436" t="n">
        <f aca="false">B23+C23*D23</f>
        <v>0.021207586823665</v>
      </c>
      <c r="D62" s="436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6" t="n">
        <f aca="false">F23+G23*H23</f>
        <v>0.0115254237288136</v>
      </c>
      <c r="H62" s="436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313</v>
      </c>
      <c r="B63" s="503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8" t="n">
        <f aca="false">J24+K24*L24</f>
        <v>0.00915</v>
      </c>
      <c r="L63" s="428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4" t="s">
        <v>314</v>
      </c>
      <c r="B64" s="513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4" t="s">
        <v>315</v>
      </c>
      <c r="B65" s="518" t="n">
        <f aca="false">B26-C26*D26</f>
        <v>-0.2905</v>
      </c>
      <c r="C65" s="436" t="n">
        <f aca="false">B26+C26*D26</f>
        <v>0.2905</v>
      </c>
      <c r="D65" s="436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6" t="n">
        <f aca="false">F26+G26*H26</f>
        <v>1.1864406779661</v>
      </c>
      <c r="H65" s="436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6" t="n">
        <f aca="false">N26+O26*P26</f>
        <v>0.7</v>
      </c>
      <c r="P65" s="436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4" t="s">
        <v>316</v>
      </c>
      <c r="B66" s="518" t="n">
        <f aca="false">B27-C27*D27</f>
        <v>-0.063</v>
      </c>
      <c r="C66" s="436" t="n">
        <f aca="false">B27+C27*D27</f>
        <v>0.063</v>
      </c>
      <c r="D66" s="436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6" t="n">
        <f aca="false">F27+G27*H27</f>
        <v>0.915254237288136</v>
      </c>
      <c r="H66" s="436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6" t="n">
        <f aca="false">N27+O27*P27</f>
        <v>0.59</v>
      </c>
      <c r="P66" s="436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4" t="s">
        <v>317</v>
      </c>
      <c r="B67" s="518" t="n">
        <f aca="false">B28-C28*D28</f>
        <v>-0.1575</v>
      </c>
      <c r="C67" s="436" t="n">
        <f aca="false">B28+C28*D28</f>
        <v>0.1575</v>
      </c>
      <c r="D67" s="436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6" t="n">
        <f aca="false">F28+G28*H28</f>
        <v>0.406779661016949</v>
      </c>
      <c r="H67" s="436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6" t="n">
        <f aca="false">N28+O28*P28</f>
        <v>0.56</v>
      </c>
      <c r="P67" s="436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4" t="s">
        <v>318</v>
      </c>
      <c r="B68" s="518" t="n">
        <f aca="false">B29-C29*D29</f>
        <v>-0.0171723127635438</v>
      </c>
      <c r="C68" s="436" t="n">
        <f aca="false">B29+C29*D29</f>
        <v>0.0171723127635438</v>
      </c>
      <c r="D68" s="436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6" t="n">
        <f aca="false">F29+G29*H29</f>
        <v>0.230508474576271</v>
      </c>
      <c r="H68" s="436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6" t="n">
        <f aca="false">N29+O29*P29</f>
        <v>0.265</v>
      </c>
      <c r="P68" s="436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4" t="s">
        <v>319</v>
      </c>
      <c r="B69" s="518" t="n">
        <f aca="false">B30-C30*D30</f>
        <v>-0.091</v>
      </c>
      <c r="C69" s="436" t="n">
        <f aca="false">B30+C30*D30</f>
        <v>0.091</v>
      </c>
      <c r="D69" s="436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6" t="n">
        <f aca="false">F30+G30*H30</f>
        <v>0.189830508474576</v>
      </c>
      <c r="H69" s="436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6" t="n">
        <f aca="false">N30+O30*P30</f>
        <v>0.0665</v>
      </c>
      <c r="P69" s="436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4" t="s">
        <v>320</v>
      </c>
      <c r="B70" s="518" t="n">
        <f aca="false">B31-C31*D31</f>
        <v>-0.00667763134355073</v>
      </c>
      <c r="C70" s="436" t="n">
        <f aca="false">B31+C31*D31</f>
        <v>0.00867763134355072</v>
      </c>
      <c r="D70" s="436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6" t="n">
        <f aca="false">F31+G31*H31</f>
        <v>0.0847457627118644</v>
      </c>
      <c r="H70" s="436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6" t="n">
        <f aca="false">N31+O31*P31</f>
        <v>0.1555</v>
      </c>
      <c r="P70" s="436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4" t="s">
        <v>321</v>
      </c>
      <c r="B71" s="518" t="n">
        <f aca="false">B32-C32*D32</f>
        <v>-0.063</v>
      </c>
      <c r="C71" s="436" t="n">
        <f aca="false">B32+C32*D32</f>
        <v>0.063</v>
      </c>
      <c r="D71" s="436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6" t="n">
        <f aca="false">F32+G32*H32</f>
        <v>0.0711864406779661</v>
      </c>
      <c r="H71" s="436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4" t="s">
        <v>322</v>
      </c>
      <c r="B72" s="518" t="n">
        <f aca="false">B33-C33*D33</f>
        <v>-0.00334335889254838</v>
      </c>
      <c r="C72" s="436" t="n">
        <f aca="false">B33+C33*D33</f>
        <v>0.00330586299422552</v>
      </c>
      <c r="D72" s="436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6" t="n">
        <f aca="false">F33+G33*H33</f>
        <v>0.115254237288136</v>
      </c>
      <c r="H72" s="436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4" t="s">
        <v>323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6" t="n">
        <f aca="false">F34+G34*H34</f>
        <v>0.0305084745762712</v>
      </c>
      <c r="H73" s="436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4" t="s">
        <v>324</v>
      </c>
      <c r="B74" s="518" t="n">
        <f aca="false">B35-C35*D35</f>
        <v>-0.0028</v>
      </c>
      <c r="C74" s="436" t="n">
        <f aca="false">B35+C35*D35</f>
        <v>0.0028</v>
      </c>
      <c r="D74" s="436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6" t="n">
        <f aca="false">F35+G35*H35</f>
        <v>0.0189830508474576</v>
      </c>
      <c r="H74" s="436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4" t="s">
        <v>325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6" t="n">
        <f aca="false">F36+G36*H36</f>
        <v>0.00745762711864407</v>
      </c>
      <c r="H75" s="436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6" t="n">
        <f aca="false">J36+K36*L36</f>
        <v>0.0245</v>
      </c>
      <c r="L75" s="436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6" t="n">
        <f aca="false">N36+O36*P36</f>
        <v>0.0204</v>
      </c>
      <c r="P75" s="436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4" t="s">
        <v>326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6" t="n">
        <f aca="false">F37+G37*H37</f>
        <v>0.0101694915254237</v>
      </c>
      <c r="H76" s="436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27</v>
      </c>
      <c r="B77" s="503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8" t="n">
        <f aca="false">J38+K38*L38</f>
        <v>0.02995</v>
      </c>
      <c r="L77" s="428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8" t="n">
        <f aca="false">N38+O38*P38</f>
        <v>0.0315</v>
      </c>
      <c r="P77" s="428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33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34</v>
      </c>
    </row>
    <row r="81" customFormat="false" ht="13.5" hidden="false" customHeight="false" outlineLevel="0" collapsed="false">
      <c r="A81" s="531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2" width="9.41"/>
    <col collapsed="false" customWidth="true" hidden="false" outlineLevel="0" max="6" min="6" style="532" width="10.28"/>
    <col collapsed="false" customWidth="true" hidden="false" outlineLevel="0" max="15" min="7" style="532" width="9.41"/>
    <col collapsed="false" customWidth="true" hidden="false" outlineLevel="0" max="16" min="16" style="532" width="10.28"/>
    <col collapsed="false" customWidth="true" hidden="false" outlineLevel="0" max="20" min="17" style="532" width="9.41"/>
    <col collapsed="false" customWidth="true" hidden="false" outlineLevel="0" max="22" min="21" style="532" width="9.28"/>
    <col collapsed="false" customWidth="true" hidden="false" outlineLevel="0" max="23" min="23" style="532" width="9.41"/>
    <col collapsed="false" customWidth="true" hidden="false" outlineLevel="0" max="24" min="24" style="532" width="9.28"/>
    <col collapsed="false" customWidth="true" hidden="false" outlineLevel="0" max="25" min="25" style="532" width="11.13"/>
    <col collapsed="false" customWidth="true" hidden="false" outlineLevel="0" max="26" min="26" style="532" width="9.41"/>
    <col collapsed="false" customWidth="true" hidden="false" outlineLevel="0" max="28" min="27" style="532" width="9.28"/>
    <col collapsed="false" customWidth="true" hidden="false" outlineLevel="0" max="29" min="29" style="532" width="11.13"/>
    <col collapsed="false" customWidth="true" hidden="false" outlineLevel="0" max="30" min="30" style="532" width="9.85"/>
    <col collapsed="false" customWidth="true" hidden="false" outlineLevel="0" max="31" min="31" style="532" width="9.28"/>
    <col collapsed="false" customWidth="true" hidden="false" outlineLevel="0" max="32" min="32" style="532" width="10.71"/>
    <col collapsed="false" customWidth="true" hidden="false" outlineLevel="0" max="38" min="33" style="532" width="9.28"/>
    <col collapsed="false" customWidth="true" hidden="false" outlineLevel="0" max="39" min="39" style="532" width="11.13"/>
    <col collapsed="false" customWidth="true" hidden="false" outlineLevel="0" max="40" min="40" style="532" width="9.85"/>
    <col collapsed="false" customWidth="false" hidden="false" outlineLevel="0" max="41" min="41" style="532" width="9.14"/>
    <col collapsed="false" customWidth="true" hidden="false" outlineLevel="0" max="42" min="42" style="532" width="9.85"/>
    <col collapsed="false" customWidth="false" hidden="false" outlineLevel="0" max="257" min="43" style="532" width="9.14"/>
  </cols>
  <sheetData>
    <row r="1" customFormat="false" ht="15" hidden="false" customHeight="false" outlineLevel="0" collapsed="false">
      <c r="A1" s="533" t="s">
        <v>336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4" t="s">
        <v>337</v>
      </c>
      <c r="X1" s="534"/>
      <c r="Y1" s="534"/>
      <c r="Z1" s="534"/>
      <c r="AA1" s="534"/>
      <c r="AB1" s="534"/>
      <c r="AC1" s="534"/>
      <c r="AD1" s="534"/>
      <c r="AE1" s="534"/>
      <c r="AF1" s="534"/>
      <c r="AG1" s="534"/>
      <c r="AH1" s="534"/>
      <c r="AI1" s="534"/>
      <c r="AJ1" s="534"/>
      <c r="AK1" s="534"/>
      <c r="AL1" s="534"/>
      <c r="AM1" s="534"/>
      <c r="AN1" s="534"/>
      <c r="AO1" s="534"/>
      <c r="AP1" s="534"/>
    </row>
    <row r="2" customFormat="false" ht="15" hidden="false" customHeight="false" outlineLevel="0" collapsed="false">
      <c r="A2" s="535" t="s">
        <v>5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 t="s">
        <v>6</v>
      </c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 t="s">
        <v>5</v>
      </c>
      <c r="X2" s="535"/>
      <c r="Y2" s="535"/>
      <c r="Z2" s="535"/>
      <c r="AA2" s="535"/>
      <c r="AB2" s="535"/>
      <c r="AC2" s="535"/>
      <c r="AD2" s="535"/>
      <c r="AE2" s="535"/>
      <c r="AF2" s="535"/>
      <c r="AG2" s="535" t="s">
        <v>6</v>
      </c>
      <c r="AH2" s="535"/>
      <c r="AI2" s="535"/>
      <c r="AJ2" s="535"/>
      <c r="AK2" s="535"/>
      <c r="AL2" s="535"/>
      <c r="AM2" s="535"/>
      <c r="AN2" s="535"/>
      <c r="AO2" s="535"/>
      <c r="AP2" s="535"/>
    </row>
    <row r="3" customFormat="false" ht="15" hidden="false" customHeight="false" outlineLevel="0" collapsed="false">
      <c r="A3" s="536" t="s">
        <v>20</v>
      </c>
      <c r="B3" s="537" t="s">
        <v>21</v>
      </c>
      <c r="C3" s="537" t="s">
        <v>22</v>
      </c>
      <c r="D3" s="537" t="s">
        <v>23</v>
      </c>
      <c r="E3" s="537" t="s">
        <v>25</v>
      </c>
      <c r="F3" s="537" t="s">
        <v>176</v>
      </c>
      <c r="G3" s="537" t="s">
        <v>34</v>
      </c>
      <c r="H3" s="537" t="s">
        <v>35</v>
      </c>
      <c r="I3" s="537" t="s">
        <v>36</v>
      </c>
      <c r="J3" s="538" t="s">
        <v>338</v>
      </c>
      <c r="K3" s="539" t="s">
        <v>339</v>
      </c>
      <c r="L3" s="540" t="s">
        <v>20</v>
      </c>
      <c r="M3" s="538" t="s">
        <v>21</v>
      </c>
      <c r="N3" s="538" t="s">
        <v>22</v>
      </c>
      <c r="O3" s="538" t="s">
        <v>23</v>
      </c>
      <c r="P3" s="538" t="s">
        <v>25</v>
      </c>
      <c r="Q3" s="538" t="s">
        <v>176</v>
      </c>
      <c r="R3" s="538" t="s">
        <v>34</v>
      </c>
      <c r="S3" s="538" t="s">
        <v>35</v>
      </c>
      <c r="T3" s="538" t="s">
        <v>36</v>
      </c>
      <c r="U3" s="538" t="s">
        <v>338</v>
      </c>
      <c r="V3" s="539" t="s">
        <v>339</v>
      </c>
      <c r="W3" s="540" t="s">
        <v>20</v>
      </c>
      <c r="X3" s="538" t="s">
        <v>21</v>
      </c>
      <c r="Y3" s="538" t="s">
        <v>22</v>
      </c>
      <c r="Z3" s="538" t="s">
        <v>23</v>
      </c>
      <c r="AA3" s="538" t="s">
        <v>25</v>
      </c>
      <c r="AB3" s="538" t="s">
        <v>176</v>
      </c>
      <c r="AC3" s="538" t="s">
        <v>34</v>
      </c>
      <c r="AD3" s="538" t="s">
        <v>35</v>
      </c>
      <c r="AE3" s="538" t="s">
        <v>36</v>
      </c>
      <c r="AF3" s="541" t="s">
        <v>340</v>
      </c>
      <c r="AG3" s="540" t="s">
        <v>20</v>
      </c>
      <c r="AH3" s="538" t="s">
        <v>21</v>
      </c>
      <c r="AI3" s="538" t="s">
        <v>22</v>
      </c>
      <c r="AJ3" s="538" t="s">
        <v>23</v>
      </c>
      <c r="AK3" s="538" t="s">
        <v>25</v>
      </c>
      <c r="AL3" s="538" t="s">
        <v>176</v>
      </c>
      <c r="AM3" s="538" t="s">
        <v>34</v>
      </c>
      <c r="AN3" s="538" t="s">
        <v>35</v>
      </c>
      <c r="AO3" s="538" t="s">
        <v>36</v>
      </c>
      <c r="AP3" s="541" t="s">
        <v>340</v>
      </c>
    </row>
    <row r="4" customFormat="false" ht="15.75" hidden="false" customHeight="false" outlineLevel="0" collapsed="false">
      <c r="A4" s="542" t="n">
        <f aca="false">AVERAGE('Summary Data'!$C$6:$T$6)</f>
        <v>0.565023098888889</v>
      </c>
      <c r="B4" s="543" t="n">
        <f aca="false">AVERAGE('Summary Data'!$C$7:$T$7)</f>
        <v>3.61135838888889</v>
      </c>
      <c r="C4" s="543" t="n">
        <f aca="false">AVERAGE('Summary Data'!$C$8:$T$8)</f>
        <v>0.0118372997222222</v>
      </c>
      <c r="D4" s="543" t="n">
        <f aca="false">AVERAGE('Summary Data'!$C$9:$T$9)</f>
        <v>0.0400124305555556</v>
      </c>
      <c r="E4" s="543" t="n">
        <f aca="false">AVERAGE('Summary Data'!$C$11:$T$11)</f>
        <v>1.12059289444444</v>
      </c>
      <c r="F4" s="543" t="n">
        <f aca="false">AVERAGE('Summary Data'!$C$22:$T$22)</f>
        <v>-0.0654811666666667</v>
      </c>
      <c r="G4" s="543" t="n">
        <f aca="false">AVERAGE('Summary Data'!$C$23:$T$23)</f>
        <v>0.903344708333333</v>
      </c>
      <c r="H4" s="543" t="n">
        <f aca="false">AVERAGE('Summary Data'!$C$24:$T$24)</f>
        <v>0.565541433333333</v>
      </c>
      <c r="I4" s="543" t="n">
        <f aca="false">AVERAGE('Summary Data'!$C$25:$T$25)</f>
        <v>-0.0491505994444444</v>
      </c>
      <c r="J4" s="544" t="n">
        <f aca="false">'Summary Data'!$B$43*1000</f>
        <v>16.2674690720723</v>
      </c>
      <c r="K4" s="545" t="n">
        <f aca="false">'Summary Data'!$B$42/1000</f>
        <v>0.704452772222222</v>
      </c>
      <c r="L4" s="542" t="n">
        <f aca="false">AVERAGE('Summary Data'!$Z$6:$AQ$6)</f>
        <v>-0.453967975555556</v>
      </c>
      <c r="M4" s="543" t="n">
        <f aca="false">AVERAGE('Summary Data'!$Z$7:$AQ$7)</f>
        <v>3.45030705555556</v>
      </c>
      <c r="N4" s="543" t="n">
        <f aca="false">AVERAGE('Summary Data'!$Z$8:$AQ$8)</f>
        <v>0.0102283777222222</v>
      </c>
      <c r="O4" s="543" t="n">
        <f aca="false">AVERAGE('Summary Data'!$Z$9:$AQ$9)</f>
        <v>-0.0165316544444444</v>
      </c>
      <c r="P4" s="543" t="n">
        <f aca="false">AVERAGE('Summary Data'!$Z$11:$AQ$11)</f>
        <v>1.1094776</v>
      </c>
      <c r="Q4" s="543" t="n">
        <f aca="false">AVERAGE('Summary Data'!$Z$22:$AQ$22)</f>
        <v>-0.8545164</v>
      </c>
      <c r="R4" s="543" t="n">
        <f aca="false">AVERAGE('Summary Data'!$Z$23:$AQ$23)</f>
        <v>-0.763322462777778</v>
      </c>
      <c r="S4" s="543" t="n">
        <f aca="false">AVERAGE('Summary Data'!$Z$24:$AQ$24)</f>
        <v>0.451319883333333</v>
      </c>
      <c r="T4" s="543" t="n">
        <f aca="false">AVERAGE('Summary Data'!$Z$25:$AQ$25)</f>
        <v>-0.0988926077777778</v>
      </c>
      <c r="U4" s="544" t="n">
        <f aca="false">'Summary Data'!$Y$43*1000</f>
        <v>18.6248314744404</v>
      </c>
      <c r="V4" s="545" t="n">
        <f aca="false">'Summary Data'!$Y$42/1000</f>
        <v>0.704340861111111</v>
      </c>
      <c r="W4" s="542" t="n">
        <f aca="false">'Summary Data'!$V$6</f>
        <v>2.088151</v>
      </c>
      <c r="X4" s="543" t="n">
        <f aca="false">'Summary Data'!$V$7</f>
        <v>4.834741</v>
      </c>
      <c r="Y4" s="543" t="n">
        <f aca="false">'Summary Data'!$V$8</f>
        <v>0.07612509</v>
      </c>
      <c r="Z4" s="543" t="n">
        <f aca="false">'Summary Data'!$V$9</f>
        <v>-0.1759581</v>
      </c>
      <c r="AA4" s="543" t="n">
        <f aca="false">'Summary Data'!$V$11</f>
        <v>1.158037</v>
      </c>
      <c r="AB4" s="543" t="n">
        <f aca="false">'Summary Data'!$V$22</f>
        <v>0</v>
      </c>
      <c r="AC4" s="543" t="n">
        <f aca="false">'Summary Data'!$V$23</f>
        <v>0.6226426</v>
      </c>
      <c r="AD4" s="543" t="n">
        <f aca="false">'Summary Data'!$V$24</f>
        <v>0.4694069</v>
      </c>
      <c r="AE4" s="543" t="n">
        <f aca="false">'Summary Data'!$V$25</f>
        <v>-0.04455793</v>
      </c>
      <c r="AF4" s="546" t="n">
        <f aca="false">'Summary Data'!$B$41*1000</f>
        <v>14359.548</v>
      </c>
      <c r="AG4" s="542" t="n">
        <f aca="false">'Summary Data'!$AS$6</f>
        <v>-1.690711</v>
      </c>
      <c r="AH4" s="543" t="n">
        <f aca="false">'Summary Data'!$AS$7</f>
        <v>4.6301</v>
      </c>
      <c r="AI4" s="543" t="n">
        <f aca="false">'Summary Data'!$AS$8</f>
        <v>-0.0591673</v>
      </c>
      <c r="AJ4" s="543" t="n">
        <f aca="false">'Summary Data'!$AS$9</f>
        <v>-0.2113669</v>
      </c>
      <c r="AK4" s="543" t="n">
        <f aca="false">'Summary Data'!$AS$11</f>
        <v>1.144882</v>
      </c>
      <c r="AL4" s="543" t="n">
        <f aca="false">'Summary Data'!$AS$22</f>
        <v>0</v>
      </c>
      <c r="AM4" s="543" t="n">
        <f aca="false">'Summary Data'!$AS$23</f>
        <v>-1.116227</v>
      </c>
      <c r="AN4" s="543" t="n">
        <f aca="false">'Summary Data'!$AS$24</f>
        <v>0.3408697</v>
      </c>
      <c r="AO4" s="543" t="n">
        <f aca="false">'Summary Data'!$AS$25</f>
        <v>-0.08037881</v>
      </c>
      <c r="AP4" s="546" t="n">
        <f aca="false">'Summary Data'!$Y$41*1000</f>
        <v>14359.4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7" t="s">
        <v>341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</row>
    <row r="7" customFormat="false" ht="15" hidden="false" customHeight="false" outlineLevel="0" collapsed="false">
      <c r="A7" s="536" t="s">
        <v>5</v>
      </c>
      <c r="B7" s="536"/>
      <c r="C7" s="536"/>
      <c r="D7" s="536"/>
      <c r="E7" s="536"/>
      <c r="F7" s="536"/>
      <c r="G7" s="536"/>
      <c r="H7" s="536"/>
      <c r="I7" s="539" t="s">
        <v>6</v>
      </c>
      <c r="J7" s="539"/>
      <c r="K7" s="539"/>
      <c r="L7" s="539"/>
      <c r="M7" s="539"/>
      <c r="N7" s="539"/>
      <c r="O7" s="539"/>
      <c r="P7" s="539"/>
    </row>
    <row r="8" customFormat="false" ht="15" hidden="false" customHeight="false" outlineLevel="0" collapsed="false">
      <c r="A8" s="536" t="s">
        <v>342</v>
      </c>
      <c r="B8" s="536"/>
      <c r="C8" s="536"/>
      <c r="D8" s="536"/>
      <c r="E8" s="537" t="s">
        <v>343</v>
      </c>
      <c r="F8" s="537"/>
      <c r="G8" s="537"/>
      <c r="H8" s="537"/>
      <c r="I8" s="537" t="s">
        <v>342</v>
      </c>
      <c r="J8" s="537"/>
      <c r="K8" s="537"/>
      <c r="L8" s="537"/>
      <c r="M8" s="539" t="s">
        <v>343</v>
      </c>
      <c r="N8" s="539"/>
      <c r="O8" s="539"/>
      <c r="P8" s="539"/>
    </row>
    <row r="9" customFormat="false" ht="15" hidden="false" customHeight="false" outlineLevel="0" collapsed="false">
      <c r="A9" s="536" t="s">
        <v>344</v>
      </c>
      <c r="B9" s="536"/>
      <c r="C9" s="537" t="s">
        <v>345</v>
      </c>
      <c r="D9" s="537"/>
      <c r="E9" s="537" t="s">
        <v>344</v>
      </c>
      <c r="F9" s="537"/>
      <c r="G9" s="537" t="s">
        <v>345</v>
      </c>
      <c r="H9" s="537"/>
      <c r="I9" s="537" t="s">
        <v>344</v>
      </c>
      <c r="J9" s="537"/>
      <c r="K9" s="537" t="s">
        <v>345</v>
      </c>
      <c r="L9" s="537"/>
      <c r="M9" s="537" t="s">
        <v>344</v>
      </c>
      <c r="N9" s="537"/>
      <c r="O9" s="539" t="s">
        <v>345</v>
      </c>
      <c r="P9" s="539"/>
    </row>
    <row r="10" customFormat="false" ht="15" hidden="false" customHeight="false" outlineLevel="0" collapsed="false">
      <c r="A10" s="548" t="s">
        <v>346</v>
      </c>
      <c r="B10" s="549" t="s">
        <v>347</v>
      </c>
      <c r="C10" s="549" t="s">
        <v>346</v>
      </c>
      <c r="D10" s="549" t="s">
        <v>347</v>
      </c>
      <c r="E10" s="549" t="s">
        <v>346</v>
      </c>
      <c r="F10" s="549" t="s">
        <v>347</v>
      </c>
      <c r="G10" s="549" t="s">
        <v>346</v>
      </c>
      <c r="H10" s="549" t="s">
        <v>347</v>
      </c>
      <c r="I10" s="549" t="s">
        <v>346</v>
      </c>
      <c r="J10" s="549" t="s">
        <v>347</v>
      </c>
      <c r="K10" s="549" t="s">
        <v>346</v>
      </c>
      <c r="L10" s="549" t="s">
        <v>347</v>
      </c>
      <c r="M10" s="549" t="s">
        <v>346</v>
      </c>
      <c r="N10" s="549" t="s">
        <v>347</v>
      </c>
      <c r="O10" s="549" t="s">
        <v>346</v>
      </c>
      <c r="P10" s="550" t="s">
        <v>347</v>
      </c>
    </row>
    <row r="11" customFormat="false" ht="15.75" hidden="false" customHeight="false" outlineLevel="0" collapsed="false">
      <c r="A11" s="551" t="n">
        <f aca="false">'Assembly Data'!J11</f>
        <v>0</v>
      </c>
      <c r="B11" s="552" t="n">
        <f aca="false">'Assembly Data'!K11</f>
        <v>0</v>
      </c>
      <c r="C11" s="552" t="n">
        <f aca="false">'Assembly Data'!I11</f>
        <v>0</v>
      </c>
      <c r="D11" s="552" t="n">
        <f aca="false">'Assembly Data'!L11</f>
        <v>0</v>
      </c>
      <c r="E11" s="552" t="n">
        <f aca="false">'Assembly Data'!J12</f>
        <v>0</v>
      </c>
      <c r="F11" s="552" t="n">
        <f aca="false">'Assembly Data'!K12</f>
        <v>0</v>
      </c>
      <c r="G11" s="552" t="n">
        <f aca="false">'Assembly Data'!I12</f>
        <v>0</v>
      </c>
      <c r="H11" s="552" t="n">
        <f aca="false">'Assembly Data'!L12</f>
        <v>0</v>
      </c>
      <c r="I11" s="552" t="n">
        <f aca="false">'Assembly Data'!P11</f>
        <v>0</v>
      </c>
      <c r="J11" s="552" t="n">
        <f aca="false">'Assembly Data'!O11</f>
        <v>0</v>
      </c>
      <c r="K11" s="552" t="n">
        <f aca="false">'Assembly Data'!Q11</f>
        <v>0</v>
      </c>
      <c r="L11" s="552" t="n">
        <f aca="false">'Assembly Data'!N11</f>
        <v>0</v>
      </c>
      <c r="M11" s="552" t="n">
        <f aca="false">'Assembly Data'!P12</f>
        <v>0</v>
      </c>
      <c r="N11" s="552" t="str">
        <f aca="false">'Assembly Data'!O12</f>
        <v>English</v>
      </c>
      <c r="O11" s="552" t="n">
        <f aca="false">'Assembly Data'!Q12</f>
        <v>0</v>
      </c>
      <c r="P11" s="55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BLA001</v>
      </c>
      <c r="C2" s="51" t="n">
        <f aca="false">'Original data'!I2</f>
        <v>3000072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911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911</v>
      </c>
      <c r="N5" s="52" t="s">
        <v>60</v>
      </c>
      <c r="O5" s="52"/>
      <c r="P5" s="52"/>
      <c r="Q5" s="57" t="n">
        <v>37911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72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8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9</v>
      </c>
      <c r="B4" s="6"/>
      <c r="C4" s="89" t="s">
        <v>110</v>
      </c>
      <c r="D4" s="89"/>
      <c r="E4" s="89"/>
      <c r="F4" s="78"/>
      <c r="G4" s="78"/>
      <c r="H4" s="78"/>
      <c r="I4" s="90"/>
      <c r="J4" s="90"/>
      <c r="K4" s="90"/>
      <c r="M4" s="91" t="s">
        <v>111</v>
      </c>
      <c r="N4" s="92"/>
      <c r="O4" s="92"/>
      <c r="P4" s="93" t="s">
        <v>112</v>
      </c>
      <c r="Q4" s="93"/>
      <c r="R4" s="93"/>
      <c r="T4" s="86" t="s">
        <v>113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4</v>
      </c>
      <c r="B5" s="6"/>
      <c r="C5" s="89" t="s">
        <v>115</v>
      </c>
      <c r="D5" s="89"/>
      <c r="E5" s="89"/>
      <c r="F5" s="78" t="s">
        <v>116</v>
      </c>
      <c r="G5" s="78"/>
      <c r="H5" s="78"/>
      <c r="I5" s="90" t="n">
        <v>34</v>
      </c>
      <c r="J5" s="90"/>
      <c r="K5" s="90"/>
      <c r="M5" s="94" t="s">
        <v>117</v>
      </c>
      <c r="N5" s="95"/>
      <c r="O5" s="95"/>
      <c r="P5" s="96" t="s">
        <v>118</v>
      </c>
      <c r="Q5" s="96"/>
      <c r="R5" s="96"/>
      <c r="S5" s="83"/>
      <c r="T5" s="97" t="s">
        <v>119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20</v>
      </c>
      <c r="B6" s="24"/>
      <c r="C6" s="99" t="s">
        <v>121</v>
      </c>
      <c r="D6" s="99"/>
      <c r="E6" s="99"/>
      <c r="F6" s="100" t="s">
        <v>122</v>
      </c>
      <c r="G6" s="100"/>
      <c r="H6" s="100"/>
      <c r="I6" s="101" t="s">
        <v>123</v>
      </c>
      <c r="J6" s="101"/>
      <c r="K6" s="101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4</v>
      </c>
      <c r="B9" s="6"/>
      <c r="C9" s="103" t="n">
        <v>37911</v>
      </c>
      <c r="D9" s="103"/>
      <c r="E9" s="103"/>
      <c r="F9" s="104" t="s">
        <v>125</v>
      </c>
      <c r="G9" s="104"/>
      <c r="H9" s="104"/>
      <c r="I9" s="105" t="n">
        <v>0.303472222222222</v>
      </c>
      <c r="J9" s="105"/>
      <c r="K9" s="105"/>
      <c r="M9" s="106" t="s">
        <v>124</v>
      </c>
      <c r="N9" s="106"/>
      <c r="O9" s="107" t="n">
        <v>37911</v>
      </c>
      <c r="P9" s="107"/>
      <c r="Q9" s="107"/>
      <c r="R9" s="108" t="s">
        <v>125</v>
      </c>
      <c r="S9" s="108"/>
      <c r="T9" s="108"/>
      <c r="U9" s="109" t="n">
        <v>0.303472222222222</v>
      </c>
      <c r="V9" s="109"/>
      <c r="W9" s="109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6</v>
      </c>
      <c r="B10" s="6"/>
      <c r="C10" s="77" t="s">
        <v>127</v>
      </c>
      <c r="D10" s="77"/>
      <c r="E10" s="77"/>
      <c r="F10" s="110"/>
      <c r="G10" s="110"/>
      <c r="H10" s="110"/>
      <c r="I10" s="111"/>
      <c r="J10" s="111"/>
      <c r="K10" s="111"/>
      <c r="M10" s="6" t="s">
        <v>126</v>
      </c>
      <c r="N10" s="6"/>
      <c r="O10" s="77" t="s">
        <v>128</v>
      </c>
      <c r="P10" s="77"/>
      <c r="Q10" s="77"/>
      <c r="R10" s="110"/>
      <c r="S10" s="110"/>
      <c r="T10" s="110"/>
      <c r="U10" s="111"/>
      <c r="V10" s="111"/>
      <c r="W10" s="111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9</v>
      </c>
      <c r="B11" s="6"/>
      <c r="C11" s="112" t="n">
        <v>0.7499</v>
      </c>
      <c r="D11" s="112"/>
      <c r="E11" s="112"/>
      <c r="F11" s="104" t="s">
        <v>130</v>
      </c>
      <c r="G11" s="104"/>
      <c r="H11" s="104"/>
      <c r="I11" s="79" t="n">
        <v>20</v>
      </c>
      <c r="J11" s="79"/>
      <c r="K11" s="79"/>
      <c r="M11" s="6" t="s">
        <v>129</v>
      </c>
      <c r="N11" s="6"/>
      <c r="O11" s="112" t="n">
        <v>0.7499</v>
      </c>
      <c r="P11" s="112"/>
      <c r="Q11" s="112"/>
      <c r="R11" s="104" t="s">
        <v>130</v>
      </c>
      <c r="S11" s="104"/>
      <c r="T11" s="104"/>
      <c r="U11" s="79" t="n">
        <v>20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31</v>
      </c>
      <c r="B12" s="6"/>
      <c r="C12" s="113" t="n">
        <v>10</v>
      </c>
      <c r="D12" s="113"/>
      <c r="E12" s="113"/>
      <c r="F12" s="78" t="s">
        <v>132</v>
      </c>
      <c r="G12" s="78"/>
      <c r="H12" s="78"/>
      <c r="I12" s="114" t="s">
        <v>133</v>
      </c>
      <c r="J12" s="114"/>
      <c r="K12" s="114"/>
      <c r="M12" s="6" t="s">
        <v>131</v>
      </c>
      <c r="N12" s="6"/>
      <c r="O12" s="113" t="n">
        <v>10</v>
      </c>
      <c r="P12" s="113"/>
      <c r="Q12" s="113"/>
      <c r="R12" s="78" t="s">
        <v>132</v>
      </c>
      <c r="S12" s="78"/>
      <c r="T12" s="78"/>
      <c r="U12" s="114" t="s">
        <v>133</v>
      </c>
      <c r="V12" s="114"/>
      <c r="W12" s="114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4</v>
      </c>
      <c r="B13" s="6"/>
      <c r="C13" s="112" t="n">
        <v>20</v>
      </c>
      <c r="D13" s="112"/>
      <c r="E13" s="112"/>
      <c r="F13" s="78" t="s">
        <v>135</v>
      </c>
      <c r="G13" s="78"/>
      <c r="H13" s="78"/>
      <c r="I13" s="114" t="s">
        <v>136</v>
      </c>
      <c r="J13" s="114"/>
      <c r="K13" s="114"/>
      <c r="M13" s="6" t="s">
        <v>134</v>
      </c>
      <c r="N13" s="6"/>
      <c r="O13" s="112" t="n">
        <v>20</v>
      </c>
      <c r="P13" s="112"/>
      <c r="Q13" s="112"/>
      <c r="R13" s="78" t="s">
        <v>135</v>
      </c>
      <c r="S13" s="78"/>
      <c r="T13" s="78"/>
      <c r="U13" s="114" t="s">
        <v>136</v>
      </c>
      <c r="V13" s="114"/>
      <c r="W13" s="114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5" t="s">
        <v>137</v>
      </c>
      <c r="B14" s="115"/>
      <c r="C14" s="116" t="n">
        <v>0.51</v>
      </c>
      <c r="D14" s="116"/>
      <c r="E14" s="116"/>
      <c r="F14" s="117" t="s">
        <v>138</v>
      </c>
      <c r="G14" s="117"/>
      <c r="H14" s="117"/>
      <c r="I14" s="118" t="s">
        <v>139</v>
      </c>
      <c r="J14" s="118"/>
      <c r="K14" s="118"/>
      <c r="M14" s="115" t="s">
        <v>137</v>
      </c>
      <c r="N14" s="115"/>
      <c r="O14" s="116" t="n">
        <v>0.49</v>
      </c>
      <c r="P14" s="116"/>
      <c r="Q14" s="116"/>
      <c r="R14" s="117" t="s">
        <v>138</v>
      </c>
      <c r="S14" s="117"/>
      <c r="T14" s="117"/>
      <c r="U14" s="118" t="s">
        <v>139</v>
      </c>
      <c r="V14" s="118"/>
      <c r="W14" s="118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6" t="s">
        <v>140</v>
      </c>
      <c r="B15" s="106"/>
      <c r="C15" s="119" t="n">
        <f aca="false">V57</f>
        <v>0.0001171634</v>
      </c>
      <c r="D15" s="119"/>
      <c r="E15" s="119"/>
      <c r="F15" s="120" t="s">
        <v>141</v>
      </c>
      <c r="G15" s="120"/>
      <c r="H15" s="120"/>
      <c r="I15" s="121" t="n">
        <f aca="false">V58</f>
        <v>0.0003379433</v>
      </c>
      <c r="J15" s="121"/>
      <c r="K15" s="121"/>
      <c r="M15" s="106" t="s">
        <v>140</v>
      </c>
      <c r="N15" s="106"/>
      <c r="O15" s="119" t="n">
        <f aca="false">AS57</f>
        <v>0.0001118889</v>
      </c>
      <c r="P15" s="119"/>
      <c r="Q15" s="119"/>
      <c r="R15" s="120" t="s">
        <v>141</v>
      </c>
      <c r="S15" s="120"/>
      <c r="T15" s="120"/>
      <c r="U15" s="119" t="n">
        <f aca="false">AS58</f>
        <v>0.0002056429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9548</v>
      </c>
      <c r="D16" s="122"/>
      <c r="E16" s="122"/>
      <c r="F16" s="78" t="s">
        <v>142</v>
      </c>
      <c r="G16" s="78"/>
      <c r="H16" s="78"/>
      <c r="I16" s="123" t="n">
        <f aca="false">C60</f>
        <v>704.452772222222</v>
      </c>
      <c r="J16" s="123"/>
      <c r="K16" s="123"/>
      <c r="M16" s="6" t="s">
        <v>7</v>
      </c>
      <c r="N16" s="6"/>
      <c r="O16" s="122" t="n">
        <f aca="false">Z59</f>
        <v>14.359404</v>
      </c>
      <c r="P16" s="122"/>
      <c r="Q16" s="122"/>
      <c r="R16" s="78" t="s">
        <v>142</v>
      </c>
      <c r="S16" s="78"/>
      <c r="T16" s="78"/>
      <c r="U16" s="123" t="n">
        <f aca="false">Z60</f>
        <v>704.340861111111</v>
      </c>
      <c r="V16" s="123"/>
      <c r="W16" s="123"/>
    </row>
    <row r="17" customFormat="false" ht="13.5" hidden="false" customHeight="false" outlineLevel="0" collapsed="false">
      <c r="A17" s="24" t="s">
        <v>143</v>
      </c>
      <c r="B17" s="24"/>
      <c r="C17" s="124" t="n">
        <f aca="false">V21</f>
        <v>-1.84847323</v>
      </c>
      <c r="D17" s="124"/>
      <c r="E17" s="124"/>
      <c r="F17" s="100" t="s">
        <v>144</v>
      </c>
      <c r="G17" s="100"/>
      <c r="H17" s="100"/>
      <c r="I17" s="125" t="n">
        <f aca="false">V20</f>
        <v>101.079431449</v>
      </c>
      <c r="J17" s="125"/>
      <c r="K17" s="125"/>
      <c r="M17" s="24" t="s">
        <v>143</v>
      </c>
      <c r="N17" s="24"/>
      <c r="O17" s="124" t="n">
        <f aca="false">AS21</f>
        <v>-19.839699736</v>
      </c>
      <c r="P17" s="124"/>
      <c r="Q17" s="124"/>
      <c r="R17" s="100" t="s">
        <v>144</v>
      </c>
      <c r="S17" s="100"/>
      <c r="T17" s="100"/>
      <c r="U17" s="125" t="n">
        <f aca="false">AS20</f>
        <v>100.865233392</v>
      </c>
      <c r="V17" s="125"/>
      <c r="W17" s="125"/>
    </row>
    <row r="18" customFormat="false" ht="13.5" hidden="false" customHeight="false" outlineLevel="0" collapsed="false">
      <c r="C18" s="126" t="s">
        <v>145</v>
      </c>
    </row>
    <row r="19" customFormat="false" ht="13.5" hidden="false" customHeight="false" outlineLevel="0" collapsed="false">
      <c r="A19" s="91" t="s">
        <v>146</v>
      </c>
      <c r="B19" s="127" t="s">
        <v>147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8</v>
      </c>
      <c r="X19" s="91" t="s">
        <v>146</v>
      </c>
      <c r="Y19" s="127" t="s">
        <v>149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8</v>
      </c>
    </row>
    <row r="20" customFormat="false" ht="12.75" hidden="false" customHeight="false" outlineLevel="0" collapsed="false">
      <c r="A20" s="91" t="s">
        <v>150</v>
      </c>
      <c r="B20" s="129" t="n">
        <v>3.844494</v>
      </c>
      <c r="C20" s="130" t="n">
        <v>7.038975</v>
      </c>
      <c r="D20" s="130" t="n">
        <v>7.043796</v>
      </c>
      <c r="E20" s="130" t="n">
        <v>7.044754</v>
      </c>
      <c r="F20" s="130" t="n">
        <v>7.044265</v>
      </c>
      <c r="G20" s="130" t="n">
        <v>7.0449</v>
      </c>
      <c r="H20" s="130" t="n">
        <v>7.045928</v>
      </c>
      <c r="I20" s="130" t="n">
        <v>7.045874</v>
      </c>
      <c r="J20" s="130" t="n">
        <v>7.045437</v>
      </c>
      <c r="K20" s="130" t="n">
        <v>7.044876</v>
      </c>
      <c r="L20" s="130" t="n">
        <v>7.045025</v>
      </c>
      <c r="M20" s="130" t="n">
        <v>7.045699</v>
      </c>
      <c r="N20" s="130" t="n">
        <v>7.045571</v>
      </c>
      <c r="O20" s="130" t="n">
        <v>7.04437</v>
      </c>
      <c r="P20" s="130" t="n">
        <v>7.044524</v>
      </c>
      <c r="Q20" s="130" t="n">
        <v>7.0449</v>
      </c>
      <c r="R20" s="130" t="n">
        <v>7.045064</v>
      </c>
      <c r="S20" s="130" t="n">
        <v>7.044528</v>
      </c>
      <c r="T20" s="130" t="n">
        <v>7.043013</v>
      </c>
      <c r="U20" s="131" t="n">
        <v>4.144573</v>
      </c>
      <c r="V20" s="132" t="n">
        <v>101.079431449</v>
      </c>
      <c r="W20" s="133"/>
      <c r="X20" s="91" t="s">
        <v>150</v>
      </c>
      <c r="Y20" s="129" t="n">
        <v>3.545926</v>
      </c>
      <c r="Z20" s="130" t="n">
        <v>7.031576</v>
      </c>
      <c r="AA20" s="130" t="n">
        <v>7.044133</v>
      </c>
      <c r="AB20" s="130" t="n">
        <v>7.043971</v>
      </c>
      <c r="AC20" s="130" t="n">
        <v>7.043947</v>
      </c>
      <c r="AD20" s="130" t="n">
        <v>7.044324</v>
      </c>
      <c r="AE20" s="130" t="n">
        <v>7.043822</v>
      </c>
      <c r="AF20" s="130" t="n">
        <v>7.043926</v>
      </c>
      <c r="AG20" s="130" t="n">
        <v>7.043753</v>
      </c>
      <c r="AH20" s="130" t="n">
        <v>7.043196</v>
      </c>
      <c r="AI20" s="130" t="n">
        <v>7.042938</v>
      </c>
      <c r="AJ20" s="130" t="n">
        <v>7.044572</v>
      </c>
      <c r="AK20" s="130" t="n">
        <v>7.044245</v>
      </c>
      <c r="AL20" s="130" t="n">
        <v>7.044027</v>
      </c>
      <c r="AM20" s="130" t="n">
        <v>7.0445</v>
      </c>
      <c r="AN20" s="130" t="n">
        <v>7.044799</v>
      </c>
      <c r="AO20" s="130" t="n">
        <v>7.045525</v>
      </c>
      <c r="AP20" s="130" t="n">
        <v>7.044929</v>
      </c>
      <c r="AQ20" s="130" t="n">
        <v>7.043172</v>
      </c>
      <c r="AR20" s="131" t="n">
        <v>4.177538</v>
      </c>
      <c r="AS20" s="131" t="n">
        <v>100.865233392</v>
      </c>
    </row>
    <row r="21" customFormat="false" ht="13.5" hidden="false" customHeight="false" outlineLevel="0" collapsed="false">
      <c r="A21" s="134" t="s">
        <v>151</v>
      </c>
      <c r="B21" s="135" t="n">
        <v>2.854689</v>
      </c>
      <c r="C21" s="136" t="n">
        <v>-0.838097</v>
      </c>
      <c r="D21" s="136" t="n">
        <v>0.427061</v>
      </c>
      <c r="E21" s="136" t="n">
        <v>0.920418</v>
      </c>
      <c r="F21" s="136" t="n">
        <v>0.914593</v>
      </c>
      <c r="G21" s="136" t="n">
        <v>0.872727</v>
      </c>
      <c r="H21" s="136" t="n">
        <v>0.68417</v>
      </c>
      <c r="I21" s="136" t="n">
        <v>0.399054</v>
      </c>
      <c r="J21" s="136" t="n">
        <v>0.153878</v>
      </c>
      <c r="K21" s="136" t="n">
        <v>0.405907</v>
      </c>
      <c r="L21" s="136" t="n">
        <v>0.205232</v>
      </c>
      <c r="M21" s="136" t="n">
        <v>-0.246496</v>
      </c>
      <c r="N21" s="136" t="n">
        <v>-0.13581</v>
      </c>
      <c r="O21" s="136" t="n">
        <v>-0.416397</v>
      </c>
      <c r="P21" s="136" t="n">
        <v>-0.034356</v>
      </c>
      <c r="Q21" s="136" t="n">
        <v>-0.581038</v>
      </c>
      <c r="R21" s="136" t="n">
        <v>-1.092463</v>
      </c>
      <c r="S21" s="136" t="n">
        <v>-0.737175</v>
      </c>
      <c r="T21" s="136" t="n">
        <v>-1.019074</v>
      </c>
      <c r="U21" s="137" t="n">
        <v>-2.44935</v>
      </c>
      <c r="V21" s="138" t="n">
        <v>-1.84847323</v>
      </c>
      <c r="W21" s="133"/>
      <c r="X21" s="139" t="s">
        <v>151</v>
      </c>
      <c r="Y21" s="135" t="n">
        <v>5.124501</v>
      </c>
      <c r="Z21" s="136" t="n">
        <v>-1.038772</v>
      </c>
      <c r="AA21" s="136" t="n">
        <v>0.356797</v>
      </c>
      <c r="AB21" s="136" t="n">
        <v>0.780801</v>
      </c>
      <c r="AC21" s="136" t="n">
        <v>0.671773</v>
      </c>
      <c r="AD21" s="136" t="n">
        <v>0.951425</v>
      </c>
      <c r="AE21" s="136" t="n">
        <v>0.584045</v>
      </c>
      <c r="AF21" s="136" t="n">
        <v>0.079267</v>
      </c>
      <c r="AG21" s="136" t="n">
        <v>-0.173209</v>
      </c>
      <c r="AH21" s="136" t="n">
        <v>0.468977</v>
      </c>
      <c r="AI21" s="136" t="n">
        <v>0.323482</v>
      </c>
      <c r="AJ21" s="136" t="n">
        <v>-0.047931</v>
      </c>
      <c r="AK21" s="136" t="n">
        <v>-0.362708</v>
      </c>
      <c r="AL21" s="136" t="n">
        <v>-0.594395</v>
      </c>
      <c r="AM21" s="136" t="n">
        <v>-0.066373</v>
      </c>
      <c r="AN21" s="136" t="n">
        <v>-0.558853</v>
      </c>
      <c r="AO21" s="136" t="n">
        <v>-1.330879</v>
      </c>
      <c r="AP21" s="136" t="n">
        <v>-0.962293</v>
      </c>
      <c r="AQ21" s="136" t="n">
        <v>-0.619282</v>
      </c>
      <c r="AR21" s="137" t="n">
        <v>-1.758382</v>
      </c>
      <c r="AS21" s="137" t="n">
        <v>-19.839699736</v>
      </c>
    </row>
    <row r="22" customFormat="false" ht="13.5" hidden="false" customHeight="false" outlineLevel="0" collapsed="false">
      <c r="A22" s="140" t="s">
        <v>152</v>
      </c>
      <c r="B22" s="141" t="s">
        <v>153</v>
      </c>
      <c r="C22" s="141" t="s">
        <v>154</v>
      </c>
      <c r="D22" s="141" t="s">
        <v>155</v>
      </c>
      <c r="E22" s="141" t="s">
        <v>156</v>
      </c>
      <c r="F22" s="141" t="s">
        <v>157</v>
      </c>
      <c r="G22" s="141" t="s">
        <v>158</v>
      </c>
      <c r="H22" s="141" t="s">
        <v>159</v>
      </c>
      <c r="I22" s="141" t="s">
        <v>160</v>
      </c>
      <c r="J22" s="141" t="s">
        <v>161</v>
      </c>
      <c r="K22" s="141" t="s">
        <v>162</v>
      </c>
      <c r="L22" s="141" t="s">
        <v>163</v>
      </c>
      <c r="M22" s="141" t="s">
        <v>164</v>
      </c>
      <c r="N22" s="141" t="s">
        <v>165</v>
      </c>
      <c r="O22" s="141" t="s">
        <v>166</v>
      </c>
      <c r="P22" s="141" t="s">
        <v>167</v>
      </c>
      <c r="Q22" s="141" t="s">
        <v>168</v>
      </c>
      <c r="R22" s="141" t="s">
        <v>169</v>
      </c>
      <c r="S22" s="141" t="s">
        <v>170</v>
      </c>
      <c r="T22" s="141" t="s">
        <v>171</v>
      </c>
      <c r="U22" s="142" t="s">
        <v>172</v>
      </c>
      <c r="V22" s="143"/>
      <c r="X22" s="140" t="s">
        <v>152</v>
      </c>
      <c r="Y22" s="141" t="s">
        <v>153</v>
      </c>
      <c r="Z22" s="141" t="s">
        <v>154</v>
      </c>
      <c r="AA22" s="141" t="s">
        <v>155</v>
      </c>
      <c r="AB22" s="141" t="s">
        <v>156</v>
      </c>
      <c r="AC22" s="141" t="s">
        <v>157</v>
      </c>
      <c r="AD22" s="141" t="s">
        <v>158</v>
      </c>
      <c r="AE22" s="141" t="s">
        <v>159</v>
      </c>
      <c r="AF22" s="141" t="s">
        <v>160</v>
      </c>
      <c r="AG22" s="141" t="s">
        <v>161</v>
      </c>
      <c r="AH22" s="141" t="s">
        <v>162</v>
      </c>
      <c r="AI22" s="141" t="s">
        <v>163</v>
      </c>
      <c r="AJ22" s="141" t="s">
        <v>164</v>
      </c>
      <c r="AK22" s="141" t="s">
        <v>165</v>
      </c>
      <c r="AL22" s="141" t="s">
        <v>166</v>
      </c>
      <c r="AM22" s="141" t="s">
        <v>167</v>
      </c>
      <c r="AN22" s="141" t="s">
        <v>168</v>
      </c>
      <c r="AO22" s="141" t="s">
        <v>169</v>
      </c>
      <c r="AP22" s="141" t="s">
        <v>170</v>
      </c>
      <c r="AQ22" s="141" t="s">
        <v>171</v>
      </c>
      <c r="AR22" s="142" t="s">
        <v>172</v>
      </c>
      <c r="AS22" s="144"/>
    </row>
    <row r="23" customFormat="false" ht="12.75" hidden="false" customHeight="false" outlineLevel="0" collapsed="false">
      <c r="A23" s="145" t="s">
        <v>173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3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20</v>
      </c>
      <c r="B24" s="150" t="n">
        <v>28.82924</v>
      </c>
      <c r="C24" s="150" t="n">
        <v>1.204727</v>
      </c>
      <c r="D24" s="150" t="n">
        <v>0.6501983</v>
      </c>
      <c r="E24" s="150" t="n">
        <v>0.613095</v>
      </c>
      <c r="F24" s="150" t="n">
        <v>0.1864087</v>
      </c>
      <c r="G24" s="150" t="n">
        <v>0.03558888</v>
      </c>
      <c r="H24" s="150" t="n">
        <v>0.5455982</v>
      </c>
      <c r="I24" s="150" t="n">
        <v>0.5199995</v>
      </c>
      <c r="J24" s="150" t="n">
        <v>0.5498466</v>
      </c>
      <c r="K24" s="150" t="n">
        <v>0.7983295</v>
      </c>
      <c r="L24" s="150" t="n">
        <v>0.4478623</v>
      </c>
      <c r="M24" s="150" t="n">
        <v>0.530187</v>
      </c>
      <c r="N24" s="150" t="n">
        <v>0.4250127</v>
      </c>
      <c r="O24" s="150" t="n">
        <v>0.8762047</v>
      </c>
      <c r="P24" s="150" t="n">
        <v>0.6864037</v>
      </c>
      <c r="Q24" s="150" t="n">
        <v>0.5248025</v>
      </c>
      <c r="R24" s="150" t="n">
        <v>0.5236034</v>
      </c>
      <c r="S24" s="150" t="n">
        <v>0.3376454</v>
      </c>
      <c r="T24" s="150" t="n">
        <v>0.7149024</v>
      </c>
      <c r="U24" s="150" t="n">
        <v>23.88249</v>
      </c>
      <c r="V24" s="151" t="n">
        <v>2.088151</v>
      </c>
      <c r="W24" s="152"/>
      <c r="X24" s="153" t="s">
        <v>20</v>
      </c>
      <c r="Y24" s="150" t="n">
        <v>-22.83613</v>
      </c>
      <c r="Z24" s="150" t="n">
        <v>-0.6855328</v>
      </c>
      <c r="AA24" s="150" t="n">
        <v>-0.3354588</v>
      </c>
      <c r="AB24" s="150" t="n">
        <v>-0.4318964</v>
      </c>
      <c r="AC24" s="150" t="n">
        <v>-0.6731117</v>
      </c>
      <c r="AD24" s="150" t="n">
        <v>-1.1285</v>
      </c>
      <c r="AE24" s="150" t="n">
        <v>-0.7525466</v>
      </c>
      <c r="AF24" s="150" t="n">
        <v>-0.08128463</v>
      </c>
      <c r="AG24" s="150" t="n">
        <v>0.06414137</v>
      </c>
      <c r="AH24" s="150" t="n">
        <v>-0.3170182</v>
      </c>
      <c r="AI24" s="150" t="n">
        <v>-0.2289688</v>
      </c>
      <c r="AJ24" s="150" t="n">
        <v>-0.2284514</v>
      </c>
      <c r="AK24" s="150" t="n">
        <v>-0.2051588</v>
      </c>
      <c r="AL24" s="150" t="n">
        <v>-0.531183</v>
      </c>
      <c r="AM24" s="150" t="n">
        <v>-0.4216054</v>
      </c>
      <c r="AN24" s="150" t="n">
        <v>-0.787494</v>
      </c>
      <c r="AO24" s="150" t="n">
        <v>-0.6978102</v>
      </c>
      <c r="AP24" s="150" t="n">
        <v>-0.5930815</v>
      </c>
      <c r="AQ24" s="150" t="n">
        <v>-0.1364627</v>
      </c>
      <c r="AR24" s="150" t="n">
        <v>-21.27629</v>
      </c>
      <c r="AS24" s="151" t="n">
        <v>-1.690711</v>
      </c>
    </row>
    <row r="25" customFormat="false" ht="12.75" hidden="false" customHeight="false" outlineLevel="0" collapsed="false">
      <c r="A25" s="145" t="s">
        <v>21</v>
      </c>
      <c r="B25" s="150" t="n">
        <v>40.58825</v>
      </c>
      <c r="C25" s="150" t="n">
        <v>3.194482</v>
      </c>
      <c r="D25" s="150" t="n">
        <v>3.656764</v>
      </c>
      <c r="E25" s="150" t="n">
        <v>3.539615</v>
      </c>
      <c r="F25" s="150" t="n">
        <v>3.901166</v>
      </c>
      <c r="G25" s="150" t="n">
        <v>3.112625</v>
      </c>
      <c r="H25" s="150" t="n">
        <v>4.463633</v>
      </c>
      <c r="I25" s="150" t="n">
        <v>3.837449</v>
      </c>
      <c r="J25" s="150" t="n">
        <v>4.440116</v>
      </c>
      <c r="K25" s="150" t="n">
        <v>4.333652</v>
      </c>
      <c r="L25" s="150" t="n">
        <v>2.843997</v>
      </c>
      <c r="M25" s="150" t="n">
        <v>3.221629</v>
      </c>
      <c r="N25" s="150" t="n">
        <v>3.671883</v>
      </c>
      <c r="O25" s="150" t="n">
        <v>2.319789</v>
      </c>
      <c r="P25" s="150" t="n">
        <v>2.56593</v>
      </c>
      <c r="Q25" s="150" t="n">
        <v>3.686784</v>
      </c>
      <c r="R25" s="150" t="n">
        <v>3.938598</v>
      </c>
      <c r="S25" s="150" t="n">
        <v>3.843053</v>
      </c>
      <c r="T25" s="150" t="n">
        <v>4.433286</v>
      </c>
      <c r="U25" s="150" t="n">
        <v>9.096999</v>
      </c>
      <c r="V25" s="151" t="n">
        <v>4.834741</v>
      </c>
      <c r="W25" s="152"/>
      <c r="X25" s="153" t="s">
        <v>21</v>
      </c>
      <c r="Y25" s="150" t="n">
        <v>42.63782</v>
      </c>
      <c r="Z25" s="150" t="n">
        <v>3.460729</v>
      </c>
      <c r="AA25" s="150" t="n">
        <v>3.999385</v>
      </c>
      <c r="AB25" s="150" t="n">
        <v>3.155845</v>
      </c>
      <c r="AC25" s="150" t="n">
        <v>4.550459</v>
      </c>
      <c r="AD25" s="150" t="n">
        <v>2.379037</v>
      </c>
      <c r="AE25" s="150" t="n">
        <v>3.247126</v>
      </c>
      <c r="AF25" s="150" t="n">
        <v>3.960127</v>
      </c>
      <c r="AG25" s="150" t="n">
        <v>4.196824</v>
      </c>
      <c r="AH25" s="150" t="n">
        <v>2.858873</v>
      </c>
      <c r="AI25" s="150" t="n">
        <v>2.856401</v>
      </c>
      <c r="AJ25" s="150" t="n">
        <v>3.541147</v>
      </c>
      <c r="AK25" s="150" t="n">
        <v>3.348977</v>
      </c>
      <c r="AL25" s="150" t="n">
        <v>2.336048</v>
      </c>
      <c r="AM25" s="150" t="n">
        <v>2.515744</v>
      </c>
      <c r="AN25" s="150" t="n">
        <v>2.867716</v>
      </c>
      <c r="AO25" s="150" t="n">
        <v>4.382279</v>
      </c>
      <c r="AP25" s="150" t="n">
        <v>3.913222</v>
      </c>
      <c r="AQ25" s="150" t="n">
        <v>4.535588</v>
      </c>
      <c r="AR25" s="150" t="n">
        <v>8.174254</v>
      </c>
      <c r="AS25" s="151" t="n">
        <v>4.6301</v>
      </c>
    </row>
    <row r="26" customFormat="false" ht="12.75" hidden="false" customHeight="false" outlineLevel="0" collapsed="false">
      <c r="A26" s="145" t="s">
        <v>22</v>
      </c>
      <c r="B26" s="150" t="n">
        <v>1.290792</v>
      </c>
      <c r="C26" s="150" t="n">
        <v>0.09719236</v>
      </c>
      <c r="D26" s="150" t="n">
        <v>0.03939466</v>
      </c>
      <c r="E26" s="150" t="n">
        <v>0.1349025</v>
      </c>
      <c r="F26" s="150" t="n">
        <v>0.04140455</v>
      </c>
      <c r="G26" s="150" t="n">
        <v>-0.1325621</v>
      </c>
      <c r="H26" s="150" t="n">
        <v>-0.02574476</v>
      </c>
      <c r="I26" s="150" t="n">
        <v>0.01361267</v>
      </c>
      <c r="J26" s="150" t="n">
        <v>-0.01856184</v>
      </c>
      <c r="K26" s="150" t="n">
        <v>0.1907687</v>
      </c>
      <c r="L26" s="150" t="n">
        <v>0.1191685</v>
      </c>
      <c r="M26" s="150" t="n">
        <v>0.007533122</v>
      </c>
      <c r="N26" s="150" t="n">
        <v>0.0121247</v>
      </c>
      <c r="O26" s="150" t="n">
        <v>-0.03191539</v>
      </c>
      <c r="P26" s="150" t="n">
        <v>0.03510349</v>
      </c>
      <c r="Q26" s="150" t="n">
        <v>-0.1591973</v>
      </c>
      <c r="R26" s="150" t="n">
        <v>0.007937363</v>
      </c>
      <c r="S26" s="150" t="n">
        <v>-0.07279682</v>
      </c>
      <c r="T26" s="150" t="n">
        <v>-0.04529301</v>
      </c>
      <c r="U26" s="150" t="n">
        <v>0.9163222</v>
      </c>
      <c r="V26" s="151" t="n">
        <v>0.07612509</v>
      </c>
      <c r="W26" s="152"/>
      <c r="X26" s="153" t="s">
        <v>22</v>
      </c>
      <c r="Y26" s="150" t="n">
        <v>-0.9469315</v>
      </c>
      <c r="Z26" s="150" t="n">
        <v>-0.1173373</v>
      </c>
      <c r="AA26" s="150" t="n">
        <v>-0.1375625</v>
      </c>
      <c r="AB26" s="150" t="n">
        <v>-0.2144872</v>
      </c>
      <c r="AC26" s="150" t="n">
        <v>-0.108191</v>
      </c>
      <c r="AD26" s="150" t="n">
        <v>-0.06750265</v>
      </c>
      <c r="AE26" s="150" t="n">
        <v>-0.05364595</v>
      </c>
      <c r="AF26" s="150" t="n">
        <v>0.2443873</v>
      </c>
      <c r="AG26" s="150" t="n">
        <v>0.07245799</v>
      </c>
      <c r="AH26" s="150" t="n">
        <v>0.002523519</v>
      </c>
      <c r="AI26" s="150" t="n">
        <v>0.1017104</v>
      </c>
      <c r="AJ26" s="150" t="n">
        <v>0.1316748</v>
      </c>
      <c r="AK26" s="150" t="n">
        <v>0.07213869</v>
      </c>
      <c r="AL26" s="150" t="n">
        <v>0.06900539</v>
      </c>
      <c r="AM26" s="150" t="n">
        <v>0.03063757</v>
      </c>
      <c r="AN26" s="150" t="n">
        <v>0.03104272</v>
      </c>
      <c r="AO26" s="150" t="n">
        <v>0.06792381</v>
      </c>
      <c r="AP26" s="150" t="n">
        <v>0.03910268</v>
      </c>
      <c r="AQ26" s="150" t="n">
        <v>0.02023253</v>
      </c>
      <c r="AR26" s="150" t="n">
        <v>-1.412094</v>
      </c>
      <c r="AS26" s="151" t="n">
        <v>-0.0591673</v>
      </c>
    </row>
    <row r="27" customFormat="false" ht="12.75" hidden="false" customHeight="false" outlineLevel="0" collapsed="false">
      <c r="A27" s="145" t="s">
        <v>23</v>
      </c>
      <c r="B27" s="150" t="n">
        <v>-4.58174</v>
      </c>
      <c r="C27" s="150" t="n">
        <v>-0.09756136</v>
      </c>
      <c r="D27" s="150" t="n">
        <v>-0.2583195</v>
      </c>
      <c r="E27" s="150" t="n">
        <v>-0.04109544</v>
      </c>
      <c r="F27" s="150" t="n">
        <v>0.03686361</v>
      </c>
      <c r="G27" s="150" t="n">
        <v>0.07730033</v>
      </c>
      <c r="H27" s="150" t="n">
        <v>0.08475558</v>
      </c>
      <c r="I27" s="150" t="n">
        <v>0.2418272</v>
      </c>
      <c r="J27" s="150" t="n">
        <v>0.2319571</v>
      </c>
      <c r="K27" s="150" t="n">
        <v>0.1131907</v>
      </c>
      <c r="L27" s="150" t="n">
        <v>0.3759387</v>
      </c>
      <c r="M27" s="150" t="n">
        <v>0.1415128</v>
      </c>
      <c r="N27" s="150" t="n">
        <v>0.1522074</v>
      </c>
      <c r="O27" s="150" t="n">
        <v>0.06585422</v>
      </c>
      <c r="P27" s="150" t="n">
        <v>0.09297784</v>
      </c>
      <c r="Q27" s="150" t="n">
        <v>-0.1022926</v>
      </c>
      <c r="R27" s="150" t="n">
        <v>-0.06975343</v>
      </c>
      <c r="S27" s="150" t="n">
        <v>-0.1305694</v>
      </c>
      <c r="T27" s="150" t="n">
        <v>-0.19457</v>
      </c>
      <c r="U27" s="150" t="n">
        <v>-2.697043</v>
      </c>
      <c r="V27" s="151" t="n">
        <v>-0.1759581</v>
      </c>
      <c r="W27" s="152"/>
      <c r="X27" s="153" t="s">
        <v>23</v>
      </c>
      <c r="Y27" s="150" t="n">
        <v>-5.114565</v>
      </c>
      <c r="Z27" s="150" t="n">
        <v>-0.1506174</v>
      </c>
      <c r="AA27" s="150" t="n">
        <v>-0.3349084</v>
      </c>
      <c r="AB27" s="150" t="n">
        <v>0.0406286</v>
      </c>
      <c r="AC27" s="150" t="n">
        <v>0.02948801</v>
      </c>
      <c r="AD27" s="150" t="n">
        <v>0.06117187</v>
      </c>
      <c r="AE27" s="150" t="n">
        <v>0.1303844</v>
      </c>
      <c r="AF27" s="150" t="n">
        <v>0.02537333</v>
      </c>
      <c r="AG27" s="150" t="n">
        <v>-0.01850523</v>
      </c>
      <c r="AH27" s="150" t="n">
        <v>0.1760093</v>
      </c>
      <c r="AI27" s="150" t="n">
        <v>0.1882794</v>
      </c>
      <c r="AJ27" s="150" t="n">
        <v>0.09309399</v>
      </c>
      <c r="AK27" s="150" t="n">
        <v>0.0695556</v>
      </c>
      <c r="AL27" s="150" t="n">
        <v>-0.04620144</v>
      </c>
      <c r="AM27" s="150" t="n">
        <v>-0.02380362</v>
      </c>
      <c r="AN27" s="150" t="n">
        <v>-0.04688869</v>
      </c>
      <c r="AO27" s="150" t="n">
        <v>-0.2072184</v>
      </c>
      <c r="AP27" s="150" t="n">
        <v>-0.1346491</v>
      </c>
      <c r="AQ27" s="150" t="n">
        <v>-0.148762</v>
      </c>
      <c r="AR27" s="150" t="n">
        <v>-1.962768</v>
      </c>
      <c r="AS27" s="151" t="n">
        <v>-0.2113669</v>
      </c>
    </row>
    <row r="28" customFormat="false" ht="12.75" hidden="false" customHeight="false" outlineLevel="0" collapsed="false">
      <c r="A28" s="145" t="s">
        <v>24</v>
      </c>
      <c r="B28" s="150" t="n">
        <v>0.68274</v>
      </c>
      <c r="C28" s="150" t="n">
        <v>-0.03287601</v>
      </c>
      <c r="D28" s="150" t="n">
        <v>-0.03354695</v>
      </c>
      <c r="E28" s="150" t="n">
        <v>0.01523647</v>
      </c>
      <c r="F28" s="150" t="n">
        <v>0.01005859</v>
      </c>
      <c r="G28" s="150" t="n">
        <v>0.06362624</v>
      </c>
      <c r="H28" s="150" t="n">
        <v>0.001863287</v>
      </c>
      <c r="I28" s="150" t="n">
        <v>-0.0380694</v>
      </c>
      <c r="J28" s="150" t="n">
        <v>0.03386346</v>
      </c>
      <c r="K28" s="150" t="n">
        <v>-0.01704353</v>
      </c>
      <c r="L28" s="150" t="n">
        <v>-0.08990411</v>
      </c>
      <c r="M28" s="150" t="n">
        <v>-0.09174547</v>
      </c>
      <c r="N28" s="150" t="n">
        <v>-0.06503356</v>
      </c>
      <c r="O28" s="150" t="n">
        <v>0.00108923</v>
      </c>
      <c r="P28" s="150" t="n">
        <v>-0.03017532</v>
      </c>
      <c r="Q28" s="150" t="n">
        <v>0.04490602</v>
      </c>
      <c r="R28" s="150" t="n">
        <v>0.03585907</v>
      </c>
      <c r="S28" s="150" t="n">
        <v>-0.1064713</v>
      </c>
      <c r="T28" s="150" t="n">
        <v>-0.02737346</v>
      </c>
      <c r="U28" s="150" t="n">
        <v>-0.1247487</v>
      </c>
      <c r="V28" s="151" t="n">
        <v>-0.001385657</v>
      </c>
      <c r="W28" s="152"/>
      <c r="X28" s="153" t="s">
        <v>24</v>
      </c>
      <c r="Y28" s="150" t="n">
        <v>0.631874</v>
      </c>
      <c r="Z28" s="150" t="n">
        <v>0.003943959</v>
      </c>
      <c r="AA28" s="150" t="n">
        <v>-0.06531355</v>
      </c>
      <c r="AB28" s="150" t="n">
        <v>0.06713776</v>
      </c>
      <c r="AC28" s="150" t="n">
        <v>0.02103592</v>
      </c>
      <c r="AD28" s="150" t="n">
        <v>0.02406047</v>
      </c>
      <c r="AE28" s="150" t="n">
        <v>-0.01331107</v>
      </c>
      <c r="AF28" s="150" t="n">
        <v>-0.07229167</v>
      </c>
      <c r="AG28" s="150" t="n">
        <v>-0.07721198</v>
      </c>
      <c r="AH28" s="150" t="n">
        <v>-0.02490979</v>
      </c>
      <c r="AI28" s="150" t="n">
        <v>0.08309314</v>
      </c>
      <c r="AJ28" s="150" t="n">
        <v>0.01901738</v>
      </c>
      <c r="AK28" s="150" t="n">
        <v>-0.05390006</v>
      </c>
      <c r="AL28" s="150" t="n">
        <v>-0.02490348</v>
      </c>
      <c r="AM28" s="150" t="n">
        <v>-0.04738827</v>
      </c>
      <c r="AN28" s="150" t="n">
        <v>0.1993587</v>
      </c>
      <c r="AO28" s="150" t="n">
        <v>0.0632043</v>
      </c>
      <c r="AP28" s="150" t="n">
        <v>0.0009530448</v>
      </c>
      <c r="AQ28" s="150" t="n">
        <v>-0.006692816</v>
      </c>
      <c r="AR28" s="150" t="n">
        <v>-0.2846948</v>
      </c>
      <c r="AS28" s="151" t="n">
        <v>0.0128378</v>
      </c>
    </row>
    <row r="29" customFormat="false" ht="12.75" hidden="false" customHeight="false" outlineLevel="0" collapsed="false">
      <c r="A29" s="145" t="s">
        <v>25</v>
      </c>
      <c r="B29" s="150" t="n">
        <v>2.609862</v>
      </c>
      <c r="C29" s="150" t="n">
        <v>0.8716046</v>
      </c>
      <c r="D29" s="150" t="n">
        <v>0.9687435</v>
      </c>
      <c r="E29" s="150" t="n">
        <v>1.112443</v>
      </c>
      <c r="F29" s="150" t="n">
        <v>1.152943</v>
      </c>
      <c r="G29" s="150" t="n">
        <v>1.182683</v>
      </c>
      <c r="H29" s="150" t="n">
        <v>1.156844</v>
      </c>
      <c r="I29" s="150" t="n">
        <v>1.154043</v>
      </c>
      <c r="J29" s="150" t="n">
        <v>1.168989</v>
      </c>
      <c r="K29" s="150" t="n">
        <v>1.180353</v>
      </c>
      <c r="L29" s="150" t="n">
        <v>1.216908</v>
      </c>
      <c r="M29" s="150" t="n">
        <v>1.159449</v>
      </c>
      <c r="N29" s="150" t="n">
        <v>1.147664</v>
      </c>
      <c r="O29" s="150" t="n">
        <v>1.082027</v>
      </c>
      <c r="P29" s="150" t="n">
        <v>1.082892</v>
      </c>
      <c r="Q29" s="150" t="n">
        <v>1.149426</v>
      </c>
      <c r="R29" s="150" t="n">
        <v>1.115238</v>
      </c>
      <c r="S29" s="150" t="n">
        <v>1.154852</v>
      </c>
      <c r="T29" s="150" t="n">
        <v>1.11357</v>
      </c>
      <c r="U29" s="150" t="n">
        <v>0.9564419</v>
      </c>
      <c r="V29" s="151" t="n">
        <v>1.158037</v>
      </c>
      <c r="W29" s="152"/>
      <c r="X29" s="153" t="s">
        <v>25</v>
      </c>
      <c r="Y29" s="150" t="n">
        <v>2.848866</v>
      </c>
      <c r="Z29" s="150" t="n">
        <v>0.7993803</v>
      </c>
      <c r="AA29" s="150" t="n">
        <v>0.9213643</v>
      </c>
      <c r="AB29" s="150" t="n">
        <v>1.150702</v>
      </c>
      <c r="AC29" s="150" t="n">
        <v>1.166065</v>
      </c>
      <c r="AD29" s="150" t="n">
        <v>1.232972</v>
      </c>
      <c r="AE29" s="150" t="n">
        <v>1.179875</v>
      </c>
      <c r="AF29" s="150" t="n">
        <v>1.110713</v>
      </c>
      <c r="AG29" s="150" t="n">
        <v>1.10709</v>
      </c>
      <c r="AH29" s="150" t="n">
        <v>1.180791</v>
      </c>
      <c r="AI29" s="150" t="n">
        <v>1.165963</v>
      </c>
      <c r="AJ29" s="150" t="n">
        <v>1.207978</v>
      </c>
      <c r="AK29" s="150" t="n">
        <v>1.155205</v>
      </c>
      <c r="AL29" s="150" t="n">
        <v>1.11084</v>
      </c>
      <c r="AM29" s="150" t="n">
        <v>1.118468</v>
      </c>
      <c r="AN29" s="150" t="n">
        <v>1.167574</v>
      </c>
      <c r="AO29" s="150" t="n">
        <v>1.100356</v>
      </c>
      <c r="AP29" s="150" t="n">
        <v>1.098099</v>
      </c>
      <c r="AQ29" s="150" t="n">
        <v>0.9971612</v>
      </c>
      <c r="AR29" s="150" t="n">
        <v>0.7720669</v>
      </c>
      <c r="AS29" s="151" t="n">
        <v>1.144882</v>
      </c>
    </row>
    <row r="30" customFormat="false" ht="12.75" hidden="false" customHeight="false" outlineLevel="0" collapsed="false">
      <c r="A30" s="145" t="s">
        <v>26</v>
      </c>
      <c r="B30" s="150" t="n">
        <v>0.1343362</v>
      </c>
      <c r="C30" s="150" t="n">
        <v>0.01143698</v>
      </c>
      <c r="D30" s="150" t="n">
        <v>-0.0268219</v>
      </c>
      <c r="E30" s="150" t="n">
        <v>0.006306855</v>
      </c>
      <c r="F30" s="150" t="n">
        <v>-0.02731806</v>
      </c>
      <c r="G30" s="150" t="n">
        <v>0.007805267</v>
      </c>
      <c r="H30" s="150" t="n">
        <v>0.01764883</v>
      </c>
      <c r="I30" s="150" t="n">
        <v>0.01215949</v>
      </c>
      <c r="J30" s="150" t="n">
        <v>-0.03287506</v>
      </c>
      <c r="K30" s="150" t="n">
        <v>-0.03669696</v>
      </c>
      <c r="L30" s="150" t="n">
        <v>0.007649641</v>
      </c>
      <c r="M30" s="150" t="n">
        <v>0.0001302777</v>
      </c>
      <c r="N30" s="150" t="n">
        <v>-0.02750696</v>
      </c>
      <c r="O30" s="150" t="n">
        <v>0.03397064</v>
      </c>
      <c r="P30" s="150" t="n">
        <v>-0.00402237</v>
      </c>
      <c r="Q30" s="150" t="n">
        <v>0.0359491</v>
      </c>
      <c r="R30" s="150" t="n">
        <v>0.0244334</v>
      </c>
      <c r="S30" s="150" t="n">
        <v>-0.04506658</v>
      </c>
      <c r="T30" s="150" t="n">
        <v>-0.00711362</v>
      </c>
      <c r="U30" s="150" t="n">
        <v>-0.07954303</v>
      </c>
      <c r="V30" s="151" t="n">
        <v>-0.001223951</v>
      </c>
      <c r="W30" s="152"/>
      <c r="X30" s="153" t="s">
        <v>26</v>
      </c>
      <c r="Y30" s="150" t="n">
        <v>0.04755649</v>
      </c>
      <c r="Z30" s="150" t="n">
        <v>0.01612859</v>
      </c>
      <c r="AA30" s="150" t="n">
        <v>-0.02571605</v>
      </c>
      <c r="AB30" s="150" t="n">
        <v>0.0287649</v>
      </c>
      <c r="AC30" s="150" t="n">
        <v>-0.006453177</v>
      </c>
      <c r="AD30" s="150" t="n">
        <v>-0.00134249</v>
      </c>
      <c r="AE30" s="150" t="n">
        <v>0.0007997934</v>
      </c>
      <c r="AF30" s="150" t="n">
        <v>-0.01085286</v>
      </c>
      <c r="AG30" s="150" t="n">
        <v>0.04986177</v>
      </c>
      <c r="AH30" s="150" t="n">
        <v>0.002847844</v>
      </c>
      <c r="AI30" s="150" t="n">
        <v>0.01467892</v>
      </c>
      <c r="AJ30" s="150" t="n">
        <v>-0.01236832</v>
      </c>
      <c r="AK30" s="150" t="n">
        <v>-0.03063685</v>
      </c>
      <c r="AL30" s="150" t="n">
        <v>0.00879877</v>
      </c>
      <c r="AM30" s="150" t="n">
        <v>-0.01360613</v>
      </c>
      <c r="AN30" s="150" t="n">
        <v>0.05000501</v>
      </c>
      <c r="AO30" s="150" t="n">
        <v>0.03513344</v>
      </c>
      <c r="AP30" s="150" t="n">
        <v>-0.02441259</v>
      </c>
      <c r="AQ30" s="150" t="n">
        <v>0.02659534</v>
      </c>
      <c r="AR30" s="150" t="n">
        <v>0.09522105</v>
      </c>
      <c r="AS30" s="151" t="n">
        <v>0.009877356</v>
      </c>
    </row>
    <row r="31" customFormat="false" ht="12.75" hidden="false" customHeight="false" outlineLevel="0" collapsed="false">
      <c r="A31" s="145" t="s">
        <v>27</v>
      </c>
      <c r="B31" s="150" t="n">
        <v>0.3858031</v>
      </c>
      <c r="C31" s="150" t="n">
        <v>0.4683377</v>
      </c>
      <c r="D31" s="150" t="n">
        <v>0.4653842</v>
      </c>
      <c r="E31" s="150" t="n">
        <v>0.4614805</v>
      </c>
      <c r="F31" s="150" t="n">
        <v>0.4728059</v>
      </c>
      <c r="G31" s="150" t="n">
        <v>0.4553856</v>
      </c>
      <c r="H31" s="150" t="n">
        <v>0.4856677</v>
      </c>
      <c r="I31" s="150" t="n">
        <v>0.472745</v>
      </c>
      <c r="J31" s="150" t="n">
        <v>0.4817482</v>
      </c>
      <c r="K31" s="150" t="n">
        <v>0.4939064</v>
      </c>
      <c r="L31" s="150" t="n">
        <v>0.4701563</v>
      </c>
      <c r="M31" s="150" t="n">
        <v>0.4656674</v>
      </c>
      <c r="N31" s="150" t="n">
        <v>0.4691366</v>
      </c>
      <c r="O31" s="150" t="n">
        <v>0.4635505</v>
      </c>
      <c r="P31" s="150" t="n">
        <v>0.45369</v>
      </c>
      <c r="Q31" s="150" t="n">
        <v>0.4715314</v>
      </c>
      <c r="R31" s="150" t="n">
        <v>0.4738031</v>
      </c>
      <c r="S31" s="150" t="n">
        <v>0.4898691</v>
      </c>
      <c r="T31" s="150" t="n">
        <v>0.4792219</v>
      </c>
      <c r="U31" s="150" t="n">
        <v>0.4562953</v>
      </c>
      <c r="V31" s="151" t="n">
        <v>0.4689588</v>
      </c>
      <c r="W31" s="152"/>
      <c r="X31" s="153" t="s">
        <v>27</v>
      </c>
      <c r="Y31" s="150" t="n">
        <v>0.358166</v>
      </c>
      <c r="Z31" s="150" t="n">
        <v>0.4889099</v>
      </c>
      <c r="AA31" s="150" t="n">
        <v>0.4651593</v>
      </c>
      <c r="AB31" s="150" t="n">
        <v>0.4525959</v>
      </c>
      <c r="AC31" s="150" t="n">
        <v>0.4902939</v>
      </c>
      <c r="AD31" s="150" t="n">
        <v>0.453408</v>
      </c>
      <c r="AE31" s="150" t="n">
        <v>0.458315</v>
      </c>
      <c r="AF31" s="150" t="n">
        <v>0.4720623</v>
      </c>
      <c r="AG31" s="150" t="n">
        <v>0.489724</v>
      </c>
      <c r="AH31" s="150" t="n">
        <v>0.4730743</v>
      </c>
      <c r="AI31" s="150" t="n">
        <v>0.4648</v>
      </c>
      <c r="AJ31" s="150" t="n">
        <v>0.4616259</v>
      </c>
      <c r="AK31" s="150" t="n">
        <v>0.4573793</v>
      </c>
      <c r="AL31" s="150" t="n">
        <v>0.4553904</v>
      </c>
      <c r="AM31" s="150" t="n">
        <v>0.4736005</v>
      </c>
      <c r="AN31" s="150" t="n">
        <v>0.4683085</v>
      </c>
      <c r="AO31" s="150" t="n">
        <v>0.4805125</v>
      </c>
      <c r="AP31" s="150" t="n">
        <v>0.4751661</v>
      </c>
      <c r="AQ31" s="150" t="n">
        <v>0.4763166</v>
      </c>
      <c r="AR31" s="150" t="n">
        <v>0.4797238</v>
      </c>
      <c r="AS31" s="151" t="n">
        <v>0.4671762</v>
      </c>
    </row>
    <row r="32" customFormat="false" ht="12.75" hidden="false" customHeight="false" outlineLevel="0" collapsed="false">
      <c r="A32" s="145" t="s">
        <v>28</v>
      </c>
      <c r="B32" s="150" t="n">
        <v>0.1593842</v>
      </c>
      <c r="C32" s="150" t="n">
        <v>0.01946227</v>
      </c>
      <c r="D32" s="150" t="n">
        <v>-0.01788714</v>
      </c>
      <c r="E32" s="150" t="n">
        <v>0.03953344</v>
      </c>
      <c r="F32" s="150" t="n">
        <v>-0.01822326</v>
      </c>
      <c r="G32" s="150" t="n">
        <v>0.01065842</v>
      </c>
      <c r="H32" s="150" t="n">
        <v>0.03122502</v>
      </c>
      <c r="I32" s="150" t="n">
        <v>0.007676607</v>
      </c>
      <c r="J32" s="150" t="n">
        <v>-0.01768703</v>
      </c>
      <c r="K32" s="150" t="n">
        <v>-0.03384345</v>
      </c>
      <c r="L32" s="150" t="n">
        <v>-0.01898676</v>
      </c>
      <c r="M32" s="150" t="n">
        <v>-0.007292886</v>
      </c>
      <c r="N32" s="150" t="n">
        <v>-0.03896426</v>
      </c>
      <c r="O32" s="150" t="n">
        <v>0.06524993</v>
      </c>
      <c r="P32" s="150" t="n">
        <v>-0.02891949</v>
      </c>
      <c r="Q32" s="150" t="n">
        <v>0.04764081</v>
      </c>
      <c r="R32" s="150" t="n">
        <v>0.05518756</v>
      </c>
      <c r="S32" s="150" t="n">
        <v>-0.06616463</v>
      </c>
      <c r="T32" s="150" t="n">
        <v>-0.01926647</v>
      </c>
      <c r="U32" s="150" t="n">
        <v>-0.1638091</v>
      </c>
      <c r="V32" s="151" t="n">
        <v>0</v>
      </c>
      <c r="W32" s="152"/>
      <c r="X32" s="153" t="s">
        <v>28</v>
      </c>
      <c r="Y32" s="150" t="n">
        <v>0.0973063</v>
      </c>
      <c r="Z32" s="150" t="n">
        <v>-0.03965467</v>
      </c>
      <c r="AA32" s="150" t="n">
        <v>-0.04173871</v>
      </c>
      <c r="AB32" s="150" t="n">
        <v>0.0523487</v>
      </c>
      <c r="AC32" s="150" t="n">
        <v>-0.01794842</v>
      </c>
      <c r="AD32" s="150" t="n">
        <v>-0.02525755</v>
      </c>
      <c r="AE32" s="150" t="n">
        <v>-0.002599054</v>
      </c>
      <c r="AF32" s="150" t="n">
        <v>-0.007520071</v>
      </c>
      <c r="AG32" s="150" t="n">
        <v>0.07597618</v>
      </c>
      <c r="AH32" s="150" t="n">
        <v>0.01633151</v>
      </c>
      <c r="AI32" s="150" t="n">
        <v>0.02415802</v>
      </c>
      <c r="AJ32" s="150" t="n">
        <v>-0.01560165</v>
      </c>
      <c r="AK32" s="150" t="n">
        <v>-0.07770083</v>
      </c>
      <c r="AL32" s="150" t="n">
        <v>0.02272782</v>
      </c>
      <c r="AM32" s="150" t="n">
        <v>-0.05268115</v>
      </c>
      <c r="AN32" s="150" t="n">
        <v>0.09095295</v>
      </c>
      <c r="AO32" s="150" t="n">
        <v>0.0718154</v>
      </c>
      <c r="AP32" s="150" t="n">
        <v>-0.03768443</v>
      </c>
      <c r="AQ32" s="150" t="n">
        <v>0.006417706</v>
      </c>
      <c r="AR32" s="150" t="n">
        <v>-0.1541103</v>
      </c>
      <c r="AS32" s="151" t="n">
        <v>0</v>
      </c>
    </row>
    <row r="33" customFormat="false" ht="12.75" hidden="false" customHeight="false" outlineLevel="0" collapsed="false">
      <c r="A33" s="145" t="s">
        <v>29</v>
      </c>
      <c r="B33" s="150" t="n">
        <v>0.5981099</v>
      </c>
      <c r="C33" s="150" t="n">
        <v>0.6553579</v>
      </c>
      <c r="D33" s="150" t="n">
        <v>0.6508999</v>
      </c>
      <c r="E33" s="150" t="n">
        <v>0.6525444</v>
      </c>
      <c r="F33" s="150" t="n">
        <v>0.6553883</v>
      </c>
      <c r="G33" s="150" t="n">
        <v>0.6517128</v>
      </c>
      <c r="H33" s="150" t="n">
        <v>0.6484173</v>
      </c>
      <c r="I33" s="150" t="n">
        <v>0.6527626</v>
      </c>
      <c r="J33" s="150" t="n">
        <v>0.6567256</v>
      </c>
      <c r="K33" s="150" t="n">
        <v>0.6482246</v>
      </c>
      <c r="L33" s="150" t="n">
        <v>0.6609518</v>
      </c>
      <c r="M33" s="150" t="n">
        <v>0.6533573</v>
      </c>
      <c r="N33" s="150" t="n">
        <v>0.6572135</v>
      </c>
      <c r="O33" s="150" t="n">
        <v>0.6655719</v>
      </c>
      <c r="P33" s="150" t="n">
        <v>0.6659571</v>
      </c>
      <c r="Q33" s="150" t="n">
        <v>0.6548619</v>
      </c>
      <c r="R33" s="150" t="n">
        <v>0.6543809</v>
      </c>
      <c r="S33" s="150" t="n">
        <v>0.6546776</v>
      </c>
      <c r="T33" s="150" t="n">
        <v>0.6456364</v>
      </c>
      <c r="U33" s="150" t="n">
        <v>0.6017224</v>
      </c>
      <c r="V33" s="151" t="n">
        <v>0.6514591</v>
      </c>
      <c r="W33" s="152"/>
      <c r="X33" s="153" t="s">
        <v>29</v>
      </c>
      <c r="Y33" s="150" t="n">
        <v>0.5936606</v>
      </c>
      <c r="Z33" s="150" t="n">
        <v>0.6583761</v>
      </c>
      <c r="AA33" s="150" t="n">
        <v>0.6526742</v>
      </c>
      <c r="AB33" s="150" t="n">
        <v>0.6593369</v>
      </c>
      <c r="AC33" s="150" t="n">
        <v>0.6560238</v>
      </c>
      <c r="AD33" s="150" t="n">
        <v>0.6566384</v>
      </c>
      <c r="AE33" s="150" t="n">
        <v>0.6566088</v>
      </c>
      <c r="AF33" s="150" t="n">
        <v>0.6547643</v>
      </c>
      <c r="AG33" s="150" t="n">
        <v>0.6612717</v>
      </c>
      <c r="AH33" s="150" t="n">
        <v>0.6585558</v>
      </c>
      <c r="AI33" s="150" t="n">
        <v>0.6628951</v>
      </c>
      <c r="AJ33" s="150" t="n">
        <v>0.6556799</v>
      </c>
      <c r="AK33" s="150" t="n">
        <v>0.6590315</v>
      </c>
      <c r="AL33" s="150" t="n">
        <v>0.662613</v>
      </c>
      <c r="AM33" s="150" t="n">
        <v>0.6671418</v>
      </c>
      <c r="AN33" s="150" t="n">
        <v>0.66168</v>
      </c>
      <c r="AO33" s="150" t="n">
        <v>0.6542189</v>
      </c>
      <c r="AP33" s="150" t="n">
        <v>0.6572892</v>
      </c>
      <c r="AQ33" s="150" t="n">
        <v>0.6539305</v>
      </c>
      <c r="AR33" s="150" t="n">
        <v>0.6211011</v>
      </c>
      <c r="AS33" s="151" t="n">
        <v>0.6554055</v>
      </c>
    </row>
    <row r="34" customFormat="false" ht="12.75" hidden="false" customHeight="false" outlineLevel="0" collapsed="false">
      <c r="A34" s="145" t="s">
        <v>30</v>
      </c>
      <c r="B34" s="150" t="n">
        <v>0.03024929</v>
      </c>
      <c r="C34" s="150" t="n">
        <v>0.003517991</v>
      </c>
      <c r="D34" s="150" t="n">
        <v>-0.002854432</v>
      </c>
      <c r="E34" s="150" t="n">
        <v>0.004936792</v>
      </c>
      <c r="F34" s="150" t="n">
        <v>-0.004661231</v>
      </c>
      <c r="G34" s="150" t="n">
        <v>7.214967E-005</v>
      </c>
      <c r="H34" s="150" t="n">
        <v>0.003088963</v>
      </c>
      <c r="I34" s="150" t="n">
        <v>-0.001651283</v>
      </c>
      <c r="J34" s="150" t="n">
        <v>-0.001988298</v>
      </c>
      <c r="K34" s="150" t="n">
        <v>-0.003088931</v>
      </c>
      <c r="L34" s="150" t="n">
        <v>-0.00393325</v>
      </c>
      <c r="M34" s="150" t="n">
        <v>0.0001128788</v>
      </c>
      <c r="N34" s="150" t="n">
        <v>-0.005259569</v>
      </c>
      <c r="O34" s="150" t="n">
        <v>0.008113797</v>
      </c>
      <c r="P34" s="150" t="n">
        <v>-0.003098963</v>
      </c>
      <c r="Q34" s="150" t="n">
        <v>0.007907543</v>
      </c>
      <c r="R34" s="150" t="n">
        <v>0.0083097</v>
      </c>
      <c r="S34" s="150" t="n">
        <v>-0.007192976</v>
      </c>
      <c r="T34" s="150" t="n">
        <v>-0.001894554</v>
      </c>
      <c r="U34" s="150" t="n">
        <v>-0.02017583</v>
      </c>
      <c r="V34" s="151" t="n">
        <v>0.0002651068</v>
      </c>
      <c r="W34" s="152"/>
      <c r="X34" s="153" t="s">
        <v>30</v>
      </c>
      <c r="Y34" s="150" t="n">
        <v>0.01060997</v>
      </c>
      <c r="Z34" s="150" t="n">
        <v>0.0001006888</v>
      </c>
      <c r="AA34" s="150" t="n">
        <v>-0.001502173</v>
      </c>
      <c r="AB34" s="150" t="n">
        <v>0.007845065</v>
      </c>
      <c r="AC34" s="150" t="n">
        <v>0.002343695</v>
      </c>
      <c r="AD34" s="150" t="n">
        <v>-0.0005440594</v>
      </c>
      <c r="AE34" s="150" t="n">
        <v>0.001052843</v>
      </c>
      <c r="AF34" s="150" t="n">
        <v>-0.0009668344</v>
      </c>
      <c r="AG34" s="150" t="n">
        <v>0.009135436</v>
      </c>
      <c r="AH34" s="150" t="n">
        <v>0.004770122</v>
      </c>
      <c r="AI34" s="150" t="n">
        <v>0.003912775</v>
      </c>
      <c r="AJ34" s="150" t="n">
        <v>-0.00211057</v>
      </c>
      <c r="AK34" s="150" t="n">
        <v>-0.009299082</v>
      </c>
      <c r="AL34" s="150" t="n">
        <v>0.002955112</v>
      </c>
      <c r="AM34" s="150" t="n">
        <v>-0.005996916</v>
      </c>
      <c r="AN34" s="150" t="n">
        <v>0.009155611</v>
      </c>
      <c r="AO34" s="150" t="n">
        <v>0.007157904</v>
      </c>
      <c r="AP34" s="150" t="n">
        <v>-0.006480335</v>
      </c>
      <c r="AQ34" s="150" t="n">
        <v>0.00323519</v>
      </c>
      <c r="AR34" s="150" t="n">
        <v>-0.0001381829</v>
      </c>
      <c r="AS34" s="151" t="n">
        <v>0.001572255</v>
      </c>
    </row>
    <row r="35" customFormat="false" ht="12.75" hidden="false" customHeight="false" outlineLevel="0" collapsed="false">
      <c r="A35" s="145" t="s">
        <v>31</v>
      </c>
      <c r="B35" s="150" t="n">
        <v>0.08624971</v>
      </c>
      <c r="C35" s="150" t="n">
        <v>0.06544659</v>
      </c>
      <c r="D35" s="150" t="n">
        <v>0.06693037</v>
      </c>
      <c r="E35" s="150" t="n">
        <v>0.06730667</v>
      </c>
      <c r="F35" s="150" t="n">
        <v>0.06924322</v>
      </c>
      <c r="G35" s="150" t="n">
        <v>0.06706253</v>
      </c>
      <c r="H35" s="150" t="n">
        <v>0.06442282</v>
      </c>
      <c r="I35" s="150" t="n">
        <v>0.06405687</v>
      </c>
      <c r="J35" s="150" t="n">
        <v>0.06522602</v>
      </c>
      <c r="K35" s="150" t="n">
        <v>0.06494145</v>
      </c>
      <c r="L35" s="150" t="n">
        <v>0.06495691</v>
      </c>
      <c r="M35" s="150" t="n">
        <v>0.06630296</v>
      </c>
      <c r="N35" s="150" t="n">
        <v>0.06905764</v>
      </c>
      <c r="O35" s="150" t="n">
        <v>0.06695748</v>
      </c>
      <c r="P35" s="150" t="n">
        <v>0.06791215</v>
      </c>
      <c r="Q35" s="150" t="n">
        <v>0.06891321</v>
      </c>
      <c r="R35" s="150" t="n">
        <v>0.06659024</v>
      </c>
      <c r="S35" s="150" t="n">
        <v>0.06998551</v>
      </c>
      <c r="T35" s="150" t="n">
        <v>0.07018315</v>
      </c>
      <c r="U35" s="150" t="n">
        <v>0.0572549</v>
      </c>
      <c r="V35" s="151" t="n">
        <v>0.06722301</v>
      </c>
      <c r="W35" s="152"/>
      <c r="X35" s="153" t="s">
        <v>31</v>
      </c>
      <c r="Y35" s="150" t="n">
        <v>0.08926085</v>
      </c>
      <c r="Z35" s="150" t="n">
        <v>0.0665327</v>
      </c>
      <c r="AA35" s="150" t="n">
        <v>0.07104988</v>
      </c>
      <c r="AB35" s="150" t="n">
        <v>0.0689824</v>
      </c>
      <c r="AC35" s="150" t="n">
        <v>0.07037482</v>
      </c>
      <c r="AD35" s="150" t="n">
        <v>0.06939527</v>
      </c>
      <c r="AE35" s="150" t="n">
        <v>0.07072687</v>
      </c>
      <c r="AF35" s="150" t="n">
        <v>0.06757346</v>
      </c>
      <c r="AG35" s="150" t="n">
        <v>0.06961327</v>
      </c>
      <c r="AH35" s="150" t="n">
        <v>0.06761423</v>
      </c>
      <c r="AI35" s="150" t="n">
        <v>0.06910047</v>
      </c>
      <c r="AJ35" s="150" t="n">
        <v>0.06962355</v>
      </c>
      <c r="AK35" s="150" t="n">
        <v>0.07260745</v>
      </c>
      <c r="AL35" s="150" t="n">
        <v>0.06984023</v>
      </c>
      <c r="AM35" s="150" t="n">
        <v>0.07026974</v>
      </c>
      <c r="AN35" s="150" t="n">
        <v>0.06953631</v>
      </c>
      <c r="AO35" s="150" t="n">
        <v>0.06895613</v>
      </c>
      <c r="AP35" s="150" t="n">
        <v>0.07272236</v>
      </c>
      <c r="AQ35" s="150" t="n">
        <v>0.06956127</v>
      </c>
      <c r="AR35" s="150" t="n">
        <v>0.04529436</v>
      </c>
      <c r="AS35" s="151" t="n">
        <v>0.06943079</v>
      </c>
    </row>
    <row r="36" customFormat="false" ht="12.75" hidden="false" customHeight="false" outlineLevel="0" collapsed="false">
      <c r="A36" s="145" t="s">
        <v>32</v>
      </c>
      <c r="B36" s="150" t="n">
        <v>1.611676E-005</v>
      </c>
      <c r="C36" s="150" t="n">
        <v>-0.001005872</v>
      </c>
      <c r="D36" s="150" t="n">
        <v>-0.002452569</v>
      </c>
      <c r="E36" s="150" t="n">
        <v>-0.000139096</v>
      </c>
      <c r="F36" s="150" t="n">
        <v>-0.002223186</v>
      </c>
      <c r="G36" s="150" t="n">
        <v>-0.001663514</v>
      </c>
      <c r="H36" s="150" t="n">
        <v>-0.0006384043</v>
      </c>
      <c r="I36" s="150" t="n">
        <v>-0.001694122</v>
      </c>
      <c r="J36" s="150" t="n">
        <v>-0.001484403</v>
      </c>
      <c r="K36" s="150" t="n">
        <v>-0.003457198</v>
      </c>
      <c r="L36" s="150" t="n">
        <v>-0.003031623</v>
      </c>
      <c r="M36" s="150" t="n">
        <v>-0.001509302</v>
      </c>
      <c r="N36" s="150" t="n">
        <v>-0.003048588</v>
      </c>
      <c r="O36" s="150" t="n">
        <v>0.00130258</v>
      </c>
      <c r="P36" s="150" t="n">
        <v>-0.002955077</v>
      </c>
      <c r="Q36" s="150" t="n">
        <v>0.001354676</v>
      </c>
      <c r="R36" s="150" t="n">
        <v>0.0007072005</v>
      </c>
      <c r="S36" s="150" t="n">
        <v>-0.004510838</v>
      </c>
      <c r="T36" s="150" t="n">
        <v>-0.001425495</v>
      </c>
      <c r="U36" s="150" t="n">
        <v>-0.005921472</v>
      </c>
      <c r="V36" s="151" t="n">
        <v>-0.001638448</v>
      </c>
      <c r="W36" s="152"/>
      <c r="X36" s="153" t="s">
        <v>32</v>
      </c>
      <c r="Y36" s="150" t="n">
        <v>-0.0002592828</v>
      </c>
      <c r="Z36" s="150" t="n">
        <v>-0.004119156</v>
      </c>
      <c r="AA36" s="150" t="n">
        <v>-0.002672861</v>
      </c>
      <c r="AB36" s="150" t="n">
        <v>0.0008314713</v>
      </c>
      <c r="AC36" s="150" t="n">
        <v>-0.001427271</v>
      </c>
      <c r="AD36" s="150" t="n">
        <v>-0.002969233</v>
      </c>
      <c r="AE36" s="150" t="n">
        <v>-0.00277812</v>
      </c>
      <c r="AF36" s="150" t="n">
        <v>-0.001922206</v>
      </c>
      <c r="AG36" s="150" t="n">
        <v>0.0008914387</v>
      </c>
      <c r="AH36" s="150" t="n">
        <v>-0.001032781</v>
      </c>
      <c r="AI36" s="150" t="n">
        <v>-0.001744836</v>
      </c>
      <c r="AJ36" s="150" t="n">
        <v>-0.002017807</v>
      </c>
      <c r="AK36" s="150" t="n">
        <v>-0.003560241</v>
      </c>
      <c r="AL36" s="150" t="n">
        <v>-0.0009627228</v>
      </c>
      <c r="AM36" s="150" t="n">
        <v>-0.00348152</v>
      </c>
      <c r="AN36" s="150" t="n">
        <v>0.001452091</v>
      </c>
      <c r="AO36" s="150" t="n">
        <v>0.0005112489</v>
      </c>
      <c r="AP36" s="150" t="n">
        <v>-0.004820348</v>
      </c>
      <c r="AQ36" s="150" t="n">
        <v>-0.001071563</v>
      </c>
      <c r="AR36" s="150" t="n">
        <v>-0.006177334</v>
      </c>
      <c r="AS36" s="151" t="n">
        <v>-0.001816278</v>
      </c>
    </row>
    <row r="37" customFormat="false" ht="12.75" hidden="false" customHeight="false" outlineLevel="0" collapsed="false">
      <c r="A37" s="145" t="s">
        <v>33</v>
      </c>
      <c r="B37" s="150" t="n">
        <v>-0.007234106</v>
      </c>
      <c r="C37" s="150" t="n">
        <v>0.02059624</v>
      </c>
      <c r="D37" s="150" t="n">
        <v>0.01964898</v>
      </c>
      <c r="E37" s="150" t="n">
        <v>0.01799224</v>
      </c>
      <c r="F37" s="150" t="n">
        <v>0.01775663</v>
      </c>
      <c r="G37" s="150" t="n">
        <v>0.01721875</v>
      </c>
      <c r="H37" s="150" t="n">
        <v>0.01773309</v>
      </c>
      <c r="I37" s="150" t="n">
        <v>0.01703203</v>
      </c>
      <c r="J37" s="150" t="n">
        <v>0.01597535</v>
      </c>
      <c r="K37" s="150" t="n">
        <v>0.01578934</v>
      </c>
      <c r="L37" s="150" t="n">
        <v>0.01810372</v>
      </c>
      <c r="M37" s="150" t="n">
        <v>0.01661727</v>
      </c>
      <c r="N37" s="150" t="n">
        <v>0.01734224</v>
      </c>
      <c r="O37" s="150" t="n">
        <v>0.01782837</v>
      </c>
      <c r="P37" s="150" t="n">
        <v>0.01741861</v>
      </c>
      <c r="Q37" s="150" t="n">
        <v>0.01852362</v>
      </c>
      <c r="R37" s="150" t="n">
        <v>0.01827969</v>
      </c>
      <c r="S37" s="150" t="n">
        <v>0.01773114</v>
      </c>
      <c r="T37" s="150" t="n">
        <v>0.01813379</v>
      </c>
      <c r="U37" s="150" t="n">
        <v>0.003848568</v>
      </c>
      <c r="V37" s="151" t="n">
        <v>0.01662132</v>
      </c>
      <c r="W37" s="152"/>
      <c r="X37" s="153" t="s">
        <v>33</v>
      </c>
      <c r="Y37" s="150" t="n">
        <v>-0.01231786</v>
      </c>
      <c r="Z37" s="150" t="n">
        <v>0.0215144</v>
      </c>
      <c r="AA37" s="150" t="n">
        <v>0.01863155</v>
      </c>
      <c r="AB37" s="150" t="n">
        <v>0.01675678</v>
      </c>
      <c r="AC37" s="150" t="n">
        <v>0.01545861</v>
      </c>
      <c r="AD37" s="150" t="n">
        <v>0.01583417</v>
      </c>
      <c r="AE37" s="150" t="n">
        <v>0.01629127</v>
      </c>
      <c r="AF37" s="150" t="n">
        <v>0.01608599</v>
      </c>
      <c r="AG37" s="150" t="n">
        <v>0.01681563</v>
      </c>
      <c r="AH37" s="150" t="n">
        <v>0.0164334</v>
      </c>
      <c r="AI37" s="150" t="n">
        <v>0.01660198</v>
      </c>
      <c r="AJ37" s="150" t="n">
        <v>0.01570612</v>
      </c>
      <c r="AK37" s="150" t="n">
        <v>0.01422152</v>
      </c>
      <c r="AL37" s="150" t="n">
        <v>0.01680129</v>
      </c>
      <c r="AM37" s="150" t="n">
        <v>0.01565324</v>
      </c>
      <c r="AN37" s="150" t="n">
        <v>0.0172703</v>
      </c>
      <c r="AO37" s="150" t="n">
        <v>0.01841912</v>
      </c>
      <c r="AP37" s="150" t="n">
        <v>0.01800407</v>
      </c>
      <c r="AQ37" s="150" t="n">
        <v>0.02125531</v>
      </c>
      <c r="AR37" s="150" t="n">
        <v>0.006659527</v>
      </c>
      <c r="AS37" s="151" t="n">
        <v>0.01599742</v>
      </c>
    </row>
    <row r="38" customFormat="false" ht="12.75" hidden="false" customHeight="false" outlineLevel="0" collapsed="false">
      <c r="A38" s="145" t="s">
        <v>174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4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5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5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6</v>
      </c>
      <c r="B40" s="159" t="n">
        <v>28.54697</v>
      </c>
      <c r="C40" s="159" t="n">
        <v>-8.380974</v>
      </c>
      <c r="D40" s="159" t="n">
        <v>4.27061</v>
      </c>
      <c r="E40" s="159" t="n">
        <v>9.204184</v>
      </c>
      <c r="F40" s="159" t="n">
        <v>9.145929</v>
      </c>
      <c r="G40" s="159" t="n">
        <v>8.727274</v>
      </c>
      <c r="H40" s="159" t="n">
        <v>6.841704</v>
      </c>
      <c r="I40" s="159" t="n">
        <v>3.990545</v>
      </c>
      <c r="J40" s="159" t="n">
        <v>1.538776</v>
      </c>
      <c r="K40" s="159" t="n">
        <v>4.059071</v>
      </c>
      <c r="L40" s="159" t="n">
        <v>2.052323</v>
      </c>
      <c r="M40" s="159" t="n">
        <v>-2.464965</v>
      </c>
      <c r="N40" s="159" t="n">
        <v>-1.358101</v>
      </c>
      <c r="O40" s="159" t="n">
        <v>-4.163975</v>
      </c>
      <c r="P40" s="159" t="n">
        <v>-0.343558</v>
      </c>
      <c r="Q40" s="159" t="n">
        <v>-5.810384</v>
      </c>
      <c r="R40" s="159" t="n">
        <v>-10.92463</v>
      </c>
      <c r="S40" s="159" t="n">
        <v>-7.37175</v>
      </c>
      <c r="T40" s="159" t="n">
        <v>-10.19074</v>
      </c>
      <c r="U40" s="159" t="n">
        <v>-24.49355</v>
      </c>
      <c r="V40" s="160" t="n">
        <v>0</v>
      </c>
      <c r="W40" s="152"/>
      <c r="X40" s="153" t="s">
        <v>176</v>
      </c>
      <c r="Y40" s="150" t="n">
        <v>51.24545</v>
      </c>
      <c r="Z40" s="150" t="n">
        <v>-10.38773</v>
      </c>
      <c r="AA40" s="150" t="n">
        <v>3.567973</v>
      </c>
      <c r="AB40" s="150" t="n">
        <v>7.80801</v>
      </c>
      <c r="AC40" s="150" t="n">
        <v>6.717729</v>
      </c>
      <c r="AD40" s="150" t="n">
        <v>9.514256</v>
      </c>
      <c r="AE40" s="150" t="n">
        <v>5.840448</v>
      </c>
      <c r="AF40" s="150" t="n">
        <v>0.7926701</v>
      </c>
      <c r="AG40" s="150" t="n">
        <v>-1.732091</v>
      </c>
      <c r="AH40" s="150" t="n">
        <v>4.689773</v>
      </c>
      <c r="AI40" s="150" t="n">
        <v>3.234816</v>
      </c>
      <c r="AJ40" s="150" t="n">
        <v>-0.4793082</v>
      </c>
      <c r="AK40" s="150" t="n">
        <v>-3.627077</v>
      </c>
      <c r="AL40" s="150" t="n">
        <v>-5.943955</v>
      </c>
      <c r="AM40" s="150" t="n">
        <v>-0.6637311</v>
      </c>
      <c r="AN40" s="150" t="n">
        <v>-5.588535</v>
      </c>
      <c r="AO40" s="150" t="n">
        <v>-13.30879</v>
      </c>
      <c r="AP40" s="150" t="n">
        <v>-9.622933</v>
      </c>
      <c r="AQ40" s="150" t="n">
        <v>-6.19282</v>
      </c>
      <c r="AR40" s="150" t="n">
        <v>-17.58384</v>
      </c>
      <c r="AS40" s="160" t="n">
        <v>0</v>
      </c>
    </row>
    <row r="41" customFormat="false" ht="12.75" hidden="false" customHeight="false" outlineLevel="0" collapsed="false">
      <c r="A41" s="145" t="s">
        <v>34</v>
      </c>
      <c r="B41" s="150" t="n">
        <v>-4.810963</v>
      </c>
      <c r="C41" s="150" t="n">
        <v>0.6263392</v>
      </c>
      <c r="D41" s="150" t="n">
        <v>0.7648854</v>
      </c>
      <c r="E41" s="150" t="n">
        <v>1.426729</v>
      </c>
      <c r="F41" s="150" t="n">
        <v>0.9466031</v>
      </c>
      <c r="G41" s="150" t="n">
        <v>1.242703</v>
      </c>
      <c r="H41" s="150" t="n">
        <v>0.08775717</v>
      </c>
      <c r="I41" s="150" t="n">
        <v>1.099877</v>
      </c>
      <c r="J41" s="150" t="n">
        <v>1.279291</v>
      </c>
      <c r="K41" s="150" t="n">
        <v>0.446955</v>
      </c>
      <c r="L41" s="150" t="n">
        <v>0.2776045</v>
      </c>
      <c r="M41" s="150" t="n">
        <v>1.241276</v>
      </c>
      <c r="N41" s="150" t="n">
        <v>0.8830533</v>
      </c>
      <c r="O41" s="150" t="n">
        <v>1.53121</v>
      </c>
      <c r="P41" s="150" t="n">
        <v>1.386255</v>
      </c>
      <c r="Q41" s="150" t="n">
        <v>1.472292</v>
      </c>
      <c r="R41" s="150" t="n">
        <v>1.097792</v>
      </c>
      <c r="S41" s="150" t="n">
        <v>0.499594</v>
      </c>
      <c r="T41" s="150" t="n">
        <v>-0.05001192</v>
      </c>
      <c r="U41" s="150" t="n">
        <v>-2.925589</v>
      </c>
      <c r="V41" s="151" t="n">
        <v>0.6226426</v>
      </c>
      <c r="W41" s="152"/>
      <c r="X41" s="153" t="s">
        <v>34</v>
      </c>
      <c r="Y41" s="150" t="n">
        <v>-5.585153</v>
      </c>
      <c r="Z41" s="150" t="n">
        <v>-1.325258</v>
      </c>
      <c r="AA41" s="150" t="n">
        <v>-1.672787</v>
      </c>
      <c r="AB41" s="150" t="n">
        <v>-0.02740571</v>
      </c>
      <c r="AC41" s="150" t="n">
        <v>-1.07104</v>
      </c>
      <c r="AD41" s="150" t="n">
        <v>-0.9801629</v>
      </c>
      <c r="AE41" s="150" t="n">
        <v>-0.9667425</v>
      </c>
      <c r="AF41" s="150" t="n">
        <v>0.03939127</v>
      </c>
      <c r="AG41" s="150" t="n">
        <v>-0.2224214</v>
      </c>
      <c r="AH41" s="150" t="n">
        <v>0.1793724</v>
      </c>
      <c r="AI41" s="150" t="n">
        <v>-1.24132</v>
      </c>
      <c r="AJ41" s="150" t="n">
        <v>-0.7544008</v>
      </c>
      <c r="AK41" s="150" t="n">
        <v>-1.103985</v>
      </c>
      <c r="AL41" s="150" t="n">
        <v>-1.451285</v>
      </c>
      <c r="AM41" s="150" t="n">
        <v>-0.01670199</v>
      </c>
      <c r="AN41" s="150" t="n">
        <v>-0.5271076</v>
      </c>
      <c r="AO41" s="150" t="n">
        <v>-0.3399262</v>
      </c>
      <c r="AP41" s="150" t="n">
        <v>-0.4015429</v>
      </c>
      <c r="AQ41" s="150" t="n">
        <v>-1.856481</v>
      </c>
      <c r="AR41" s="150" t="n">
        <v>-8.035238</v>
      </c>
      <c r="AS41" s="151" t="n">
        <v>-1.116227</v>
      </c>
    </row>
    <row r="42" customFormat="false" ht="12.75" hidden="false" customHeight="false" outlineLevel="0" collapsed="false">
      <c r="A42" s="145" t="s">
        <v>35</v>
      </c>
      <c r="B42" s="150" t="n">
        <v>-1.912249</v>
      </c>
      <c r="C42" s="150" t="n">
        <v>0.5470416</v>
      </c>
      <c r="D42" s="150" t="n">
        <v>0.8935573</v>
      </c>
      <c r="E42" s="150" t="n">
        <v>0.5958839</v>
      </c>
      <c r="F42" s="150" t="n">
        <v>0.5728423</v>
      </c>
      <c r="G42" s="150" t="n">
        <v>0.4558407</v>
      </c>
      <c r="H42" s="150" t="n">
        <v>0.6141337</v>
      </c>
      <c r="I42" s="150" t="n">
        <v>0.2661549</v>
      </c>
      <c r="J42" s="150" t="n">
        <v>0.4482051</v>
      </c>
      <c r="K42" s="150" t="n">
        <v>0.4004296</v>
      </c>
      <c r="L42" s="150" t="n">
        <v>0.4456306</v>
      </c>
      <c r="M42" s="150" t="n">
        <v>0.2455872</v>
      </c>
      <c r="N42" s="150" t="n">
        <v>0.5234611</v>
      </c>
      <c r="O42" s="150" t="n">
        <v>0.4555298</v>
      </c>
      <c r="P42" s="150" t="n">
        <v>1.028388</v>
      </c>
      <c r="Q42" s="150" t="n">
        <v>0.6000497</v>
      </c>
      <c r="R42" s="150" t="n">
        <v>0.4195304</v>
      </c>
      <c r="S42" s="150" t="n">
        <v>0.8959104</v>
      </c>
      <c r="T42" s="150" t="n">
        <v>0.7715695</v>
      </c>
      <c r="U42" s="150" t="n">
        <v>-0.2621291</v>
      </c>
      <c r="V42" s="151" t="n">
        <v>0.4694069</v>
      </c>
      <c r="W42" s="152"/>
      <c r="X42" s="153" t="s">
        <v>35</v>
      </c>
      <c r="Y42" s="150" t="n">
        <v>-2.488561</v>
      </c>
      <c r="Z42" s="150" t="n">
        <v>0.9230902</v>
      </c>
      <c r="AA42" s="150" t="n">
        <v>0.8222176</v>
      </c>
      <c r="AB42" s="150" t="n">
        <v>0.7291511</v>
      </c>
      <c r="AC42" s="150" t="n">
        <v>0.3743933</v>
      </c>
      <c r="AD42" s="150" t="n">
        <v>0.4218932</v>
      </c>
      <c r="AE42" s="150" t="n">
        <v>-0.1641942</v>
      </c>
      <c r="AF42" s="150" t="n">
        <v>0.2854453</v>
      </c>
      <c r="AG42" s="150" t="n">
        <v>0.707711</v>
      </c>
      <c r="AH42" s="150" t="n">
        <v>0.710123</v>
      </c>
      <c r="AI42" s="150" t="n">
        <v>0.3924067</v>
      </c>
      <c r="AJ42" s="150" t="n">
        <v>0.2884171</v>
      </c>
      <c r="AK42" s="150" t="n">
        <v>0.2877878</v>
      </c>
      <c r="AL42" s="150" t="n">
        <v>-0.1174088</v>
      </c>
      <c r="AM42" s="150" t="n">
        <v>0.3084407</v>
      </c>
      <c r="AN42" s="150" t="n">
        <v>0.1246354</v>
      </c>
      <c r="AO42" s="150" t="n">
        <v>0.1703445</v>
      </c>
      <c r="AP42" s="150" t="n">
        <v>0.850114</v>
      </c>
      <c r="AQ42" s="150" t="n">
        <v>1.00919</v>
      </c>
      <c r="AR42" s="150" t="n">
        <v>-0.6078736</v>
      </c>
      <c r="AS42" s="151" t="n">
        <v>0.3408697</v>
      </c>
    </row>
    <row r="43" customFormat="false" ht="12.75" hidden="false" customHeight="false" outlineLevel="0" collapsed="false">
      <c r="A43" s="145" t="s">
        <v>36</v>
      </c>
      <c r="B43" s="150" t="n">
        <v>-0.00479807</v>
      </c>
      <c r="C43" s="150" t="n">
        <v>0.1371859</v>
      </c>
      <c r="D43" s="150" t="n">
        <v>-0.02430272</v>
      </c>
      <c r="E43" s="150" t="n">
        <v>-0.2706629</v>
      </c>
      <c r="F43" s="150" t="n">
        <v>-0.1807496</v>
      </c>
      <c r="G43" s="150" t="n">
        <v>-0.1312638</v>
      </c>
      <c r="H43" s="150" t="n">
        <v>0.5033271</v>
      </c>
      <c r="I43" s="150" t="n">
        <v>0.5660262</v>
      </c>
      <c r="J43" s="150" t="n">
        <v>0.2181966</v>
      </c>
      <c r="K43" s="150" t="n">
        <v>0.2943619</v>
      </c>
      <c r="L43" s="150" t="n">
        <v>-0.6950614</v>
      </c>
      <c r="M43" s="150" t="n">
        <v>-0.4541978</v>
      </c>
      <c r="N43" s="150" t="n">
        <v>-0.09383877</v>
      </c>
      <c r="O43" s="150" t="n">
        <v>0.05535824</v>
      </c>
      <c r="P43" s="150" t="n">
        <v>-0.1125247</v>
      </c>
      <c r="Q43" s="150" t="n">
        <v>-0.4606869</v>
      </c>
      <c r="R43" s="150" t="n">
        <v>-0.2130942</v>
      </c>
      <c r="S43" s="150" t="n">
        <v>-0.04268657</v>
      </c>
      <c r="T43" s="150" t="n">
        <v>0.01990263</v>
      </c>
      <c r="U43" s="150" t="n">
        <v>0.05914813</v>
      </c>
      <c r="V43" s="151" t="n">
        <v>-0.04455793</v>
      </c>
      <c r="W43" s="152"/>
      <c r="X43" s="153" t="s">
        <v>36</v>
      </c>
      <c r="Y43" s="150" t="n">
        <v>-0.8281495</v>
      </c>
      <c r="Z43" s="150" t="n">
        <v>0.03181567</v>
      </c>
      <c r="AA43" s="150" t="n">
        <v>0.1187159</v>
      </c>
      <c r="AB43" s="150" t="n">
        <v>0.01225707</v>
      </c>
      <c r="AC43" s="150" t="n">
        <v>0.08181189</v>
      </c>
      <c r="AD43" s="150" t="n">
        <v>-0.1636069</v>
      </c>
      <c r="AE43" s="150" t="n">
        <v>0.01884424</v>
      </c>
      <c r="AF43" s="150" t="n">
        <v>-0.3923449</v>
      </c>
      <c r="AG43" s="150" t="n">
        <v>0.02454183</v>
      </c>
      <c r="AH43" s="150" t="n">
        <v>-0.06938731</v>
      </c>
      <c r="AI43" s="150" t="n">
        <v>-0.1914747</v>
      </c>
      <c r="AJ43" s="150" t="n">
        <v>-0.4055285</v>
      </c>
      <c r="AK43" s="150" t="n">
        <v>-0.2358638</v>
      </c>
      <c r="AL43" s="150" t="n">
        <v>-0.2610769</v>
      </c>
      <c r="AM43" s="150" t="n">
        <v>-0.2259734</v>
      </c>
      <c r="AN43" s="150" t="n">
        <v>-0.2908131</v>
      </c>
      <c r="AO43" s="150" t="n">
        <v>0.01746329</v>
      </c>
      <c r="AP43" s="150" t="n">
        <v>0.05508196</v>
      </c>
      <c r="AQ43" s="150" t="n">
        <v>0.09547072</v>
      </c>
      <c r="AR43" s="150" t="n">
        <v>1.116636</v>
      </c>
      <c r="AS43" s="151" t="n">
        <v>-0.08037881</v>
      </c>
    </row>
    <row r="44" customFormat="false" ht="12.75" hidden="false" customHeight="false" outlineLevel="0" collapsed="false">
      <c r="A44" s="145" t="s">
        <v>37</v>
      </c>
      <c r="B44" s="150" t="n">
        <v>1.973069</v>
      </c>
      <c r="C44" s="150" t="n">
        <v>0.1215881</v>
      </c>
      <c r="D44" s="150" t="n">
        <v>0.08496309</v>
      </c>
      <c r="E44" s="150" t="n">
        <v>0.02158521</v>
      </c>
      <c r="F44" s="150" t="n">
        <v>0.2247928</v>
      </c>
      <c r="G44" s="150" t="n">
        <v>0.01218327</v>
      </c>
      <c r="H44" s="150" t="n">
        <v>0.04563503</v>
      </c>
      <c r="I44" s="150" t="n">
        <v>0.01315528</v>
      </c>
      <c r="J44" s="150" t="n">
        <v>0.06429588</v>
      </c>
      <c r="K44" s="150" t="n">
        <v>-0.003823912</v>
      </c>
      <c r="L44" s="150" t="n">
        <v>0.1537989</v>
      </c>
      <c r="M44" s="150" t="n">
        <v>0.02187218</v>
      </c>
      <c r="N44" s="150" t="n">
        <v>0.04521299</v>
      </c>
      <c r="O44" s="150" t="n">
        <v>0.1783853</v>
      </c>
      <c r="P44" s="150" t="n">
        <v>0.2968807</v>
      </c>
      <c r="Q44" s="150" t="n">
        <v>0.2031244</v>
      </c>
      <c r="R44" s="150" t="n">
        <v>0.07850862</v>
      </c>
      <c r="S44" s="150" t="n">
        <v>0.08849729</v>
      </c>
      <c r="T44" s="150" t="n">
        <v>0.09605851</v>
      </c>
      <c r="U44" s="150" t="n">
        <v>0.09879641</v>
      </c>
      <c r="V44" s="151" t="n">
        <v>0.1505991</v>
      </c>
      <c r="W44" s="152"/>
      <c r="X44" s="153" t="s">
        <v>37</v>
      </c>
      <c r="Y44" s="150" t="n">
        <v>2.061972</v>
      </c>
      <c r="Z44" s="150" t="n">
        <v>0.1457487</v>
      </c>
      <c r="AA44" s="150" t="n">
        <v>0.08739126</v>
      </c>
      <c r="AB44" s="150" t="n">
        <v>0.1081344</v>
      </c>
      <c r="AC44" s="150" t="n">
        <v>0.2024587</v>
      </c>
      <c r="AD44" s="150" t="n">
        <v>0.02204438</v>
      </c>
      <c r="AE44" s="150" t="n">
        <v>-0.1749978</v>
      </c>
      <c r="AF44" s="150" t="n">
        <v>-0.08974309</v>
      </c>
      <c r="AG44" s="150" t="n">
        <v>0.1762004</v>
      </c>
      <c r="AH44" s="150" t="n">
        <v>0.2139327</v>
      </c>
      <c r="AI44" s="150" t="n">
        <v>0.01098716</v>
      </c>
      <c r="AJ44" s="150" t="n">
        <v>0.02443099</v>
      </c>
      <c r="AK44" s="150" t="n">
        <v>-0.08816642</v>
      </c>
      <c r="AL44" s="150" t="n">
        <v>0.09762993</v>
      </c>
      <c r="AM44" s="150" t="n">
        <v>0.1821332</v>
      </c>
      <c r="AN44" s="150" t="n">
        <v>0.2093042</v>
      </c>
      <c r="AO44" s="150" t="n">
        <v>0.1245353</v>
      </c>
      <c r="AP44" s="150" t="n">
        <v>0.1704075</v>
      </c>
      <c r="AQ44" s="150" t="n">
        <v>0.1879065</v>
      </c>
      <c r="AR44" s="150" t="n">
        <v>-0.06228824</v>
      </c>
      <c r="AS44" s="151" t="n">
        <v>0.1367454</v>
      </c>
    </row>
    <row r="45" customFormat="false" ht="12.75" hidden="false" customHeight="false" outlineLevel="0" collapsed="false">
      <c r="A45" s="145" t="s">
        <v>38</v>
      </c>
      <c r="B45" s="150" t="n">
        <v>-0.1534523</v>
      </c>
      <c r="C45" s="150" t="n">
        <v>0.04407193</v>
      </c>
      <c r="D45" s="150" t="n">
        <v>-0.01783103</v>
      </c>
      <c r="E45" s="150" t="n">
        <v>0.03671869</v>
      </c>
      <c r="F45" s="150" t="n">
        <v>0.02536347</v>
      </c>
      <c r="G45" s="150" t="n">
        <v>0.03019464</v>
      </c>
      <c r="H45" s="150" t="n">
        <v>-0.0505618</v>
      </c>
      <c r="I45" s="150" t="n">
        <v>0.06793337</v>
      </c>
      <c r="J45" s="150" t="n">
        <v>0.04079868</v>
      </c>
      <c r="K45" s="150" t="n">
        <v>-0.0302052</v>
      </c>
      <c r="L45" s="150" t="n">
        <v>-0.1947658</v>
      </c>
      <c r="M45" s="150" t="n">
        <v>-0.05581089</v>
      </c>
      <c r="N45" s="150" t="n">
        <v>0.00426988</v>
      </c>
      <c r="O45" s="150" t="n">
        <v>0.04043312</v>
      </c>
      <c r="P45" s="150" t="n">
        <v>0.05335764</v>
      </c>
      <c r="Q45" s="150" t="n">
        <v>-0.09858914</v>
      </c>
      <c r="R45" s="150" t="n">
        <v>0.01152711</v>
      </c>
      <c r="S45" s="150" t="n">
        <v>0.004474099</v>
      </c>
      <c r="T45" s="150" t="n">
        <v>-0.02237319</v>
      </c>
      <c r="U45" s="150" t="n">
        <v>-0.1210037</v>
      </c>
      <c r="V45" s="151" t="n">
        <v>-0.01390097</v>
      </c>
      <c r="W45" s="152"/>
      <c r="X45" s="153" t="s">
        <v>38</v>
      </c>
      <c r="Y45" s="150" t="n">
        <v>0.1703912</v>
      </c>
      <c r="Z45" s="150" t="n">
        <v>0.003164326</v>
      </c>
      <c r="AA45" s="150" t="n">
        <v>-0.0007110008</v>
      </c>
      <c r="AB45" s="150" t="n">
        <v>-0.007204753</v>
      </c>
      <c r="AC45" s="150" t="n">
        <v>0.04085471</v>
      </c>
      <c r="AD45" s="150" t="n">
        <v>0.0158176</v>
      </c>
      <c r="AE45" s="150" t="n">
        <v>-0.04518274</v>
      </c>
      <c r="AF45" s="150" t="n">
        <v>0.04676874</v>
      </c>
      <c r="AG45" s="150" t="n">
        <v>0.07233748</v>
      </c>
      <c r="AH45" s="150" t="n">
        <v>0.03500724</v>
      </c>
      <c r="AI45" s="150" t="n">
        <v>-0.114253</v>
      </c>
      <c r="AJ45" s="150" t="n">
        <v>-0.05805052</v>
      </c>
      <c r="AK45" s="150" t="n">
        <v>-0.04885848</v>
      </c>
      <c r="AL45" s="150" t="n">
        <v>0.08357155</v>
      </c>
      <c r="AM45" s="150" t="n">
        <v>0.0672678</v>
      </c>
      <c r="AN45" s="150" t="n">
        <v>0.029122</v>
      </c>
      <c r="AO45" s="150" t="n">
        <v>0.0008487473</v>
      </c>
      <c r="AP45" s="150" t="n">
        <v>-0.03407177</v>
      </c>
      <c r="AQ45" s="150" t="n">
        <v>-0.176717</v>
      </c>
      <c r="AR45" s="150" t="n">
        <v>-0.6031924</v>
      </c>
      <c r="AS45" s="151" t="n">
        <v>-0.01896949</v>
      </c>
    </row>
    <row r="46" customFormat="false" ht="12.75" hidden="false" customHeight="false" outlineLevel="0" collapsed="false">
      <c r="A46" s="145" t="s">
        <v>39</v>
      </c>
      <c r="B46" s="150" t="n">
        <v>1.409741</v>
      </c>
      <c r="C46" s="150" t="n">
        <v>-0.0723038</v>
      </c>
      <c r="D46" s="150" t="n">
        <v>-0.05405208</v>
      </c>
      <c r="E46" s="150" t="n">
        <v>-0.05317382</v>
      </c>
      <c r="F46" s="150" t="n">
        <v>0.003929297</v>
      </c>
      <c r="G46" s="150" t="n">
        <v>-0.02780714</v>
      </c>
      <c r="H46" s="150" t="n">
        <v>-0.04513496</v>
      </c>
      <c r="I46" s="150" t="n">
        <v>-0.05864242</v>
      </c>
      <c r="J46" s="150" t="n">
        <v>0.01765363</v>
      </c>
      <c r="K46" s="150" t="n">
        <v>-0.02092909</v>
      </c>
      <c r="L46" s="150" t="n">
        <v>-0.01434275</v>
      </c>
      <c r="M46" s="150" t="n">
        <v>-0.06025315</v>
      </c>
      <c r="N46" s="150" t="n">
        <v>-0.03459211</v>
      </c>
      <c r="O46" s="150" t="n">
        <v>0.003578018</v>
      </c>
      <c r="P46" s="150" t="n">
        <v>0.0344647</v>
      </c>
      <c r="Q46" s="150" t="n">
        <v>0.01902436</v>
      </c>
      <c r="R46" s="150" t="n">
        <v>-0.01013109</v>
      </c>
      <c r="S46" s="150" t="n">
        <v>-0.02473995</v>
      </c>
      <c r="T46" s="150" t="n">
        <v>-0.02218168</v>
      </c>
      <c r="U46" s="150" t="n">
        <v>-0.01055886</v>
      </c>
      <c r="V46" s="151" t="n">
        <v>0.01795536</v>
      </c>
      <c r="W46" s="152"/>
      <c r="X46" s="153" t="s">
        <v>39</v>
      </c>
      <c r="Y46" s="150" t="n">
        <v>1.564916</v>
      </c>
      <c r="Z46" s="150" t="n">
        <v>-0.05745888</v>
      </c>
      <c r="AA46" s="150" t="n">
        <v>0.003647706</v>
      </c>
      <c r="AB46" s="150" t="n">
        <v>-0.04672478</v>
      </c>
      <c r="AC46" s="150" t="n">
        <v>-0.01865741</v>
      </c>
      <c r="AD46" s="150" t="n">
        <v>-0.04782524</v>
      </c>
      <c r="AE46" s="150" t="n">
        <v>-0.04439756</v>
      </c>
      <c r="AF46" s="150" t="n">
        <v>-0.02916245</v>
      </c>
      <c r="AG46" s="150" t="n">
        <v>0.06800395</v>
      </c>
      <c r="AH46" s="150" t="n">
        <v>-0.0605373</v>
      </c>
      <c r="AI46" s="150" t="n">
        <v>0.007271989</v>
      </c>
      <c r="AJ46" s="150" t="n">
        <v>-0.01069038</v>
      </c>
      <c r="AK46" s="150" t="n">
        <v>-0.09952672</v>
      </c>
      <c r="AL46" s="150" t="n">
        <v>-0.06108614</v>
      </c>
      <c r="AM46" s="150" t="n">
        <v>-0.08629322</v>
      </c>
      <c r="AN46" s="150" t="n">
        <v>-0.01121994</v>
      </c>
      <c r="AO46" s="150" t="n">
        <v>0.02125653</v>
      </c>
      <c r="AP46" s="150" t="n">
        <v>-0.00832213</v>
      </c>
      <c r="AQ46" s="150" t="n">
        <v>0.02045616</v>
      </c>
      <c r="AR46" s="150" t="n">
        <v>0.2161784</v>
      </c>
      <c r="AS46" s="151" t="n">
        <v>0.02381731</v>
      </c>
    </row>
    <row r="47" customFormat="false" ht="12.75" hidden="false" customHeight="false" outlineLevel="0" collapsed="false">
      <c r="A47" s="145" t="s">
        <v>40</v>
      </c>
      <c r="B47" s="150" t="n">
        <v>-0.08206741</v>
      </c>
      <c r="C47" s="150" t="n">
        <v>0.01020668</v>
      </c>
      <c r="D47" s="150" t="n">
        <v>-0.0003341251</v>
      </c>
      <c r="E47" s="150" t="n">
        <v>0.02528751</v>
      </c>
      <c r="F47" s="150" t="n">
        <v>-0.02384775</v>
      </c>
      <c r="G47" s="150" t="n">
        <v>-0.01209862</v>
      </c>
      <c r="H47" s="150" t="n">
        <v>-0.07592113</v>
      </c>
      <c r="I47" s="150" t="n">
        <v>0.01263425</v>
      </c>
      <c r="J47" s="150" t="n">
        <v>-0.02450093</v>
      </c>
      <c r="K47" s="150" t="n">
        <v>-0.03799606</v>
      </c>
      <c r="L47" s="150" t="n">
        <v>-0.07945473</v>
      </c>
      <c r="M47" s="150" t="n">
        <v>-0.008889953</v>
      </c>
      <c r="N47" s="150" t="n">
        <v>-0.009005929</v>
      </c>
      <c r="O47" s="150" t="n">
        <v>0.02756837</v>
      </c>
      <c r="P47" s="150" t="n">
        <v>-0.01360191</v>
      </c>
      <c r="Q47" s="150" t="n">
        <v>-0.03245123</v>
      </c>
      <c r="R47" s="150" t="n">
        <v>-0.0367538</v>
      </c>
      <c r="S47" s="150" t="n">
        <v>-0.05818653</v>
      </c>
      <c r="T47" s="150" t="n">
        <v>-0.05308147</v>
      </c>
      <c r="U47" s="150" t="n">
        <v>-0.02531119</v>
      </c>
      <c r="V47" s="151" t="n">
        <v>-0.02352528</v>
      </c>
      <c r="W47" s="152"/>
      <c r="X47" s="153" t="s">
        <v>40</v>
      </c>
      <c r="Y47" s="150" t="n">
        <v>0.03595286</v>
      </c>
      <c r="Z47" s="150" t="n">
        <v>0.006109826</v>
      </c>
      <c r="AA47" s="150" t="n">
        <v>-0.001583403</v>
      </c>
      <c r="AB47" s="150" t="n">
        <v>0.01754875</v>
      </c>
      <c r="AC47" s="150" t="n">
        <v>0.02308684</v>
      </c>
      <c r="AD47" s="150" t="n">
        <v>0.009314094</v>
      </c>
      <c r="AE47" s="150" t="n">
        <v>-0.02438049</v>
      </c>
      <c r="AF47" s="150" t="n">
        <v>0.03037431</v>
      </c>
      <c r="AG47" s="150" t="n">
        <v>0.028351</v>
      </c>
      <c r="AH47" s="150" t="n">
        <v>0.01001586</v>
      </c>
      <c r="AI47" s="150" t="n">
        <v>-0.03246037</v>
      </c>
      <c r="AJ47" s="150" t="n">
        <v>-0.001989762</v>
      </c>
      <c r="AK47" s="150" t="n">
        <v>0.01677991</v>
      </c>
      <c r="AL47" s="150" t="n">
        <v>0.01590678</v>
      </c>
      <c r="AM47" s="150" t="n">
        <v>-0.006859443</v>
      </c>
      <c r="AN47" s="150" t="n">
        <v>-0.01162564</v>
      </c>
      <c r="AO47" s="150" t="n">
        <v>-0.04594795</v>
      </c>
      <c r="AP47" s="150" t="n">
        <v>-0.02278954</v>
      </c>
      <c r="AQ47" s="150" t="n">
        <v>-0.02550148</v>
      </c>
      <c r="AR47" s="150" t="n">
        <v>0.001574914</v>
      </c>
      <c r="AS47" s="151" t="n">
        <v>0.0001760992</v>
      </c>
    </row>
    <row r="48" customFormat="false" ht="12.75" hidden="false" customHeight="false" outlineLevel="0" collapsed="false">
      <c r="A48" s="145" t="s">
        <v>41</v>
      </c>
      <c r="B48" s="150" t="n">
        <v>-0.3138395</v>
      </c>
      <c r="C48" s="150" t="n">
        <v>0.008137362</v>
      </c>
      <c r="D48" s="150" t="n">
        <v>-0.00998418</v>
      </c>
      <c r="E48" s="150" t="n">
        <v>-0.01909094</v>
      </c>
      <c r="F48" s="150" t="n">
        <v>-0.007623845</v>
      </c>
      <c r="G48" s="150" t="n">
        <v>-0.007117177</v>
      </c>
      <c r="H48" s="150" t="n">
        <v>-0.01608913</v>
      </c>
      <c r="I48" s="150" t="n">
        <v>-0.01956113</v>
      </c>
      <c r="J48" s="150" t="n">
        <v>-0.02229459</v>
      </c>
      <c r="K48" s="150" t="n">
        <v>-0.01934535</v>
      </c>
      <c r="L48" s="150" t="n">
        <v>-0.004337883</v>
      </c>
      <c r="M48" s="150" t="n">
        <v>-0.0211616</v>
      </c>
      <c r="N48" s="150" t="n">
        <v>-0.01340127</v>
      </c>
      <c r="O48" s="150" t="n">
        <v>-0.004899421</v>
      </c>
      <c r="P48" s="150" t="n">
        <v>0.01054777</v>
      </c>
      <c r="Q48" s="150" t="n">
        <v>-0.004972957</v>
      </c>
      <c r="R48" s="150" t="n">
        <v>-0.005690273</v>
      </c>
      <c r="S48" s="150" t="n">
        <v>-0.003422601</v>
      </c>
      <c r="T48" s="150" t="n">
        <v>-0.006675629</v>
      </c>
      <c r="U48" s="150" t="n">
        <v>-0.07941305</v>
      </c>
      <c r="V48" s="151" t="n">
        <v>-0.02012154</v>
      </c>
      <c r="W48" s="152"/>
      <c r="X48" s="153" t="s">
        <v>41</v>
      </c>
      <c r="Y48" s="150" t="n">
        <v>-0.2860143</v>
      </c>
      <c r="Z48" s="150" t="n">
        <v>0.01512227</v>
      </c>
      <c r="AA48" s="150" t="n">
        <v>0.006115783</v>
      </c>
      <c r="AB48" s="150" t="n">
        <v>-0.01181318</v>
      </c>
      <c r="AC48" s="150" t="n">
        <v>-0.01822529</v>
      </c>
      <c r="AD48" s="150" t="n">
        <v>-0.03129581</v>
      </c>
      <c r="AE48" s="150" t="n">
        <v>-0.04308037</v>
      </c>
      <c r="AF48" s="150" t="n">
        <v>-0.01420588</v>
      </c>
      <c r="AG48" s="150" t="n">
        <v>0.007178445</v>
      </c>
      <c r="AH48" s="150" t="n">
        <v>-0.003022782</v>
      </c>
      <c r="AI48" s="150" t="n">
        <v>-0.02535077</v>
      </c>
      <c r="AJ48" s="150" t="n">
        <v>-0.01847643</v>
      </c>
      <c r="AK48" s="150" t="n">
        <v>-0.04145326</v>
      </c>
      <c r="AL48" s="150" t="n">
        <v>-0.02280463</v>
      </c>
      <c r="AM48" s="150" t="n">
        <v>-0.0244871</v>
      </c>
      <c r="AN48" s="150" t="n">
        <v>-0.03608502</v>
      </c>
      <c r="AO48" s="150" t="n">
        <v>-0.03398663</v>
      </c>
      <c r="AP48" s="150" t="n">
        <v>-0.01052718</v>
      </c>
      <c r="AQ48" s="150" t="n">
        <v>-0.03994101</v>
      </c>
      <c r="AR48" s="150" t="n">
        <v>-0.1611444</v>
      </c>
      <c r="AS48" s="151" t="n">
        <v>-0.03068447</v>
      </c>
    </row>
    <row r="49" customFormat="false" ht="12.75" hidden="false" customHeight="false" outlineLevel="0" collapsed="false">
      <c r="A49" s="145" t="s">
        <v>42</v>
      </c>
      <c r="B49" s="150" t="n">
        <v>0.006908892</v>
      </c>
      <c r="C49" s="150" t="n">
        <v>0.0304599</v>
      </c>
      <c r="D49" s="150" t="n">
        <v>-0.00530923</v>
      </c>
      <c r="E49" s="150" t="n">
        <v>0.01253818</v>
      </c>
      <c r="F49" s="150" t="n">
        <v>-0.001379017</v>
      </c>
      <c r="G49" s="150" t="n">
        <v>0.01421029</v>
      </c>
      <c r="H49" s="150" t="n">
        <v>-0.004592533</v>
      </c>
      <c r="I49" s="150" t="n">
        <v>0.04182256</v>
      </c>
      <c r="J49" s="150" t="n">
        <v>0.02743505</v>
      </c>
      <c r="K49" s="150" t="n">
        <v>0.01720941</v>
      </c>
      <c r="L49" s="150" t="n">
        <v>-0.06467904</v>
      </c>
      <c r="M49" s="150" t="n">
        <v>0.01780495</v>
      </c>
      <c r="N49" s="150" t="n">
        <v>-0.02084375</v>
      </c>
      <c r="O49" s="150" t="n">
        <v>0.04272575</v>
      </c>
      <c r="P49" s="150" t="n">
        <v>-0.01296939</v>
      </c>
      <c r="Q49" s="150" t="n">
        <v>-0.02318812</v>
      </c>
      <c r="R49" s="150" t="n">
        <v>-0.01085255</v>
      </c>
      <c r="S49" s="150" t="n">
        <v>-0.02916273</v>
      </c>
      <c r="T49" s="150" t="n">
        <v>-0.009278218</v>
      </c>
      <c r="U49" s="150" t="n">
        <v>-0.04369061</v>
      </c>
      <c r="V49" s="151" t="n">
        <v>0</v>
      </c>
      <c r="W49" s="152"/>
      <c r="X49" s="153" t="s">
        <v>42</v>
      </c>
      <c r="Y49" s="150" t="n">
        <v>0.0283045</v>
      </c>
      <c r="Z49" s="150" t="n">
        <v>-0.003310927</v>
      </c>
      <c r="AA49" s="150" t="n">
        <v>-0.01121527</v>
      </c>
      <c r="AB49" s="150" t="n">
        <v>-0.01991074</v>
      </c>
      <c r="AC49" s="150" t="n">
        <v>0.02990119</v>
      </c>
      <c r="AD49" s="150" t="n">
        <v>0.008309323</v>
      </c>
      <c r="AE49" s="150" t="n">
        <v>0.01205277</v>
      </c>
      <c r="AF49" s="150" t="n">
        <v>0.03077964</v>
      </c>
      <c r="AG49" s="150" t="n">
        <v>0.02091215</v>
      </c>
      <c r="AH49" s="150" t="n">
        <v>0.006978334</v>
      </c>
      <c r="AI49" s="150" t="n">
        <v>-0.02327277</v>
      </c>
      <c r="AJ49" s="150" t="n">
        <v>0.01018801</v>
      </c>
      <c r="AK49" s="150" t="n">
        <v>0.02510865</v>
      </c>
      <c r="AL49" s="150" t="n">
        <v>0.04402416</v>
      </c>
      <c r="AM49" s="150" t="n">
        <v>0.01511473</v>
      </c>
      <c r="AN49" s="150" t="n">
        <v>-0.01637165</v>
      </c>
      <c r="AO49" s="150" t="n">
        <v>-0.04229531</v>
      </c>
      <c r="AP49" s="150" t="n">
        <v>-0.02084516</v>
      </c>
      <c r="AQ49" s="150" t="n">
        <v>-0.0442132</v>
      </c>
      <c r="AR49" s="150" t="n">
        <v>-0.06101181</v>
      </c>
      <c r="AS49" s="151" t="n">
        <v>0</v>
      </c>
    </row>
    <row r="50" customFormat="false" ht="12.75" hidden="false" customHeight="false" outlineLevel="0" collapsed="false">
      <c r="A50" s="145" t="s">
        <v>43</v>
      </c>
      <c r="B50" s="150" t="n">
        <v>0.1524675</v>
      </c>
      <c r="C50" s="150" t="n">
        <v>-0.04408793</v>
      </c>
      <c r="D50" s="150" t="n">
        <v>-0.04146803</v>
      </c>
      <c r="E50" s="150" t="n">
        <v>-0.03687798</v>
      </c>
      <c r="F50" s="150" t="n">
        <v>-0.02861772</v>
      </c>
      <c r="G50" s="150" t="n">
        <v>-0.02966634</v>
      </c>
      <c r="H50" s="150" t="n">
        <v>-0.02689817</v>
      </c>
      <c r="I50" s="150" t="n">
        <v>-0.03763433</v>
      </c>
      <c r="J50" s="150" t="n">
        <v>-0.03647928</v>
      </c>
      <c r="K50" s="150" t="n">
        <v>-0.04066684</v>
      </c>
      <c r="L50" s="150" t="n">
        <v>-0.03334766</v>
      </c>
      <c r="M50" s="150" t="n">
        <v>-0.04434448</v>
      </c>
      <c r="N50" s="150" t="n">
        <v>-0.04295464</v>
      </c>
      <c r="O50" s="150" t="n">
        <v>-0.04267174</v>
      </c>
      <c r="P50" s="150" t="n">
        <v>-0.03250974</v>
      </c>
      <c r="Q50" s="150" t="n">
        <v>-0.02770344</v>
      </c>
      <c r="R50" s="150" t="n">
        <v>-0.03704719</v>
      </c>
      <c r="S50" s="150" t="n">
        <v>-0.03805793</v>
      </c>
      <c r="T50" s="150" t="n">
        <v>-0.04170714</v>
      </c>
      <c r="U50" s="150" t="n">
        <v>-0.03759358</v>
      </c>
      <c r="V50" s="151" t="n">
        <v>-0.03144337</v>
      </c>
      <c r="W50" s="152"/>
      <c r="X50" s="153" t="s">
        <v>43</v>
      </c>
      <c r="Y50" s="150" t="n">
        <v>0.1713204</v>
      </c>
      <c r="Z50" s="150" t="n">
        <v>-0.05650749</v>
      </c>
      <c r="AA50" s="150" t="n">
        <v>-0.03631579</v>
      </c>
      <c r="AB50" s="150" t="n">
        <v>-0.03638608</v>
      </c>
      <c r="AC50" s="150" t="n">
        <v>-0.03828463</v>
      </c>
      <c r="AD50" s="150" t="n">
        <v>-0.02962133</v>
      </c>
      <c r="AE50" s="150" t="n">
        <v>-0.03824424</v>
      </c>
      <c r="AF50" s="150" t="n">
        <v>-0.04109496</v>
      </c>
      <c r="AG50" s="150" t="n">
        <v>-0.03738743</v>
      </c>
      <c r="AH50" s="150" t="n">
        <v>-0.0350734</v>
      </c>
      <c r="AI50" s="150" t="n">
        <v>-0.03127381</v>
      </c>
      <c r="AJ50" s="150" t="n">
        <v>-0.0370575</v>
      </c>
      <c r="AK50" s="150" t="n">
        <v>-0.04653498</v>
      </c>
      <c r="AL50" s="150" t="n">
        <v>-0.04274821</v>
      </c>
      <c r="AM50" s="150" t="n">
        <v>-0.03887136</v>
      </c>
      <c r="AN50" s="150" t="n">
        <v>-0.03333372</v>
      </c>
      <c r="AO50" s="150" t="n">
        <v>-0.04213099</v>
      </c>
      <c r="AP50" s="150" t="n">
        <v>-0.03704708</v>
      </c>
      <c r="AQ50" s="150" t="n">
        <v>-0.03986393</v>
      </c>
      <c r="AR50" s="150" t="n">
        <v>-0.003890201</v>
      </c>
      <c r="AS50" s="151" t="n">
        <v>-0.0321423</v>
      </c>
    </row>
    <row r="51" customFormat="false" ht="12.75" hidden="false" customHeight="false" outlineLevel="0" collapsed="false">
      <c r="A51" s="145" t="s">
        <v>44</v>
      </c>
      <c r="B51" s="150" t="n">
        <v>-0.01375985</v>
      </c>
      <c r="C51" s="150" t="n">
        <v>0.003630301</v>
      </c>
      <c r="D51" s="150" t="n">
        <v>-0.001648619</v>
      </c>
      <c r="E51" s="150" t="n">
        <v>0.005435572</v>
      </c>
      <c r="F51" s="150" t="n">
        <v>0.0002613051</v>
      </c>
      <c r="G51" s="150" t="n">
        <v>0.001571597</v>
      </c>
      <c r="H51" s="150" t="n">
        <v>-0.005411035</v>
      </c>
      <c r="I51" s="150" t="n">
        <v>0.003700068</v>
      </c>
      <c r="J51" s="150" t="n">
        <v>-0.001635788</v>
      </c>
      <c r="K51" s="150" t="n">
        <v>-0.001242947</v>
      </c>
      <c r="L51" s="150" t="n">
        <v>-0.01300246</v>
      </c>
      <c r="M51" s="150" t="n">
        <v>-0.0003107227</v>
      </c>
      <c r="N51" s="150" t="n">
        <v>-0.005049938</v>
      </c>
      <c r="O51" s="150" t="n">
        <v>0.003551328</v>
      </c>
      <c r="P51" s="150" t="n">
        <v>-0.0002545064</v>
      </c>
      <c r="Q51" s="150" t="n">
        <v>-0.005390049</v>
      </c>
      <c r="R51" s="150" t="n">
        <v>-0.001109307</v>
      </c>
      <c r="S51" s="150" t="n">
        <v>-0.003862524</v>
      </c>
      <c r="T51" s="150" t="n">
        <v>-0.003150988</v>
      </c>
      <c r="U51" s="150" t="n">
        <v>-0.007106195</v>
      </c>
      <c r="V51" s="151" t="n">
        <v>-0.001861273</v>
      </c>
      <c r="W51" s="152"/>
      <c r="X51" s="153" t="s">
        <v>44</v>
      </c>
      <c r="Y51" s="150" t="n">
        <v>-0.001624691</v>
      </c>
      <c r="Z51" s="150" t="n">
        <v>-0.002909137</v>
      </c>
      <c r="AA51" s="150" t="n">
        <v>-0.004217038</v>
      </c>
      <c r="AB51" s="150" t="n">
        <v>-0.002993475</v>
      </c>
      <c r="AC51" s="150" t="n">
        <v>0.002649216</v>
      </c>
      <c r="AD51" s="150" t="n">
        <v>-0.002485035</v>
      </c>
      <c r="AE51" s="150" t="n">
        <v>-0.00137458</v>
      </c>
      <c r="AF51" s="150" t="n">
        <v>0.002398352</v>
      </c>
      <c r="AG51" s="150" t="n">
        <v>0.001518396</v>
      </c>
      <c r="AH51" s="150" t="n">
        <v>-0.000612836</v>
      </c>
      <c r="AI51" s="150" t="n">
        <v>-0.005428229</v>
      </c>
      <c r="AJ51" s="150" t="n">
        <v>-0.0007910977</v>
      </c>
      <c r="AK51" s="150" t="n">
        <v>0.001676346</v>
      </c>
      <c r="AL51" s="150" t="n">
        <v>0.005298197</v>
      </c>
      <c r="AM51" s="150" t="n">
        <v>0.004479673</v>
      </c>
      <c r="AN51" s="150" t="n">
        <v>-0.001756672</v>
      </c>
      <c r="AO51" s="150" t="n">
        <v>-0.00572066</v>
      </c>
      <c r="AP51" s="150" t="n">
        <v>-0.002751971</v>
      </c>
      <c r="AQ51" s="150" t="n">
        <v>-0.01171308</v>
      </c>
      <c r="AR51" s="150" t="n">
        <v>-0.0299899</v>
      </c>
      <c r="AS51" s="151" t="n">
        <v>-0.002269272</v>
      </c>
    </row>
    <row r="52" customFormat="false" ht="12.75" hidden="false" customHeight="false" outlineLevel="0" collapsed="false">
      <c r="A52" s="145" t="s">
        <v>45</v>
      </c>
      <c r="B52" s="150" t="n">
        <v>-0.02506367</v>
      </c>
      <c r="C52" s="150" t="n">
        <v>-0.001353997</v>
      </c>
      <c r="D52" s="150" t="n">
        <v>-0.001650735</v>
      </c>
      <c r="E52" s="150" t="n">
        <v>-0.002657857</v>
      </c>
      <c r="F52" s="150" t="n">
        <v>0.0006369898</v>
      </c>
      <c r="G52" s="150" t="n">
        <v>-0.001415428</v>
      </c>
      <c r="H52" s="150" t="n">
        <v>-0.001856979</v>
      </c>
      <c r="I52" s="150" t="n">
        <v>-0.004827853</v>
      </c>
      <c r="J52" s="150" t="n">
        <v>-0.002300615</v>
      </c>
      <c r="K52" s="150" t="n">
        <v>-0.001438282</v>
      </c>
      <c r="L52" s="150" t="n">
        <v>-0.0006921409</v>
      </c>
      <c r="M52" s="150" t="n">
        <v>-0.003579207</v>
      </c>
      <c r="N52" s="150" t="n">
        <v>-0.002956238</v>
      </c>
      <c r="O52" s="150" t="n">
        <v>-0.002952672</v>
      </c>
      <c r="P52" s="150" t="n">
        <v>0.0006654398</v>
      </c>
      <c r="Q52" s="150" t="n">
        <v>-0.001782366</v>
      </c>
      <c r="R52" s="150" t="n">
        <v>-0.002835425</v>
      </c>
      <c r="S52" s="150" t="n">
        <v>-0.001387159</v>
      </c>
      <c r="T52" s="150" t="n">
        <v>-0.001177334</v>
      </c>
      <c r="U52" s="150" t="n">
        <v>-0.004438781</v>
      </c>
      <c r="V52" s="151" t="n">
        <v>-0.002605493</v>
      </c>
      <c r="W52" s="152"/>
      <c r="X52" s="153" t="s">
        <v>45</v>
      </c>
      <c r="Y52" s="150" t="n">
        <v>-0.02581224</v>
      </c>
      <c r="Z52" s="150" t="n">
        <v>0.001153362</v>
      </c>
      <c r="AA52" s="150" t="n">
        <v>-0.0004827463</v>
      </c>
      <c r="AB52" s="150" t="n">
        <v>-0.002979645</v>
      </c>
      <c r="AC52" s="150" t="n">
        <v>-0.002395388</v>
      </c>
      <c r="AD52" s="150" t="n">
        <v>-0.004835564</v>
      </c>
      <c r="AE52" s="150" t="n">
        <v>-0.005997225</v>
      </c>
      <c r="AF52" s="150" t="n">
        <v>-0.003833548</v>
      </c>
      <c r="AG52" s="150" t="n">
        <v>-0.000186145</v>
      </c>
      <c r="AH52" s="150" t="n">
        <v>-0.00326477</v>
      </c>
      <c r="AI52" s="150" t="n">
        <v>-0.003283506</v>
      </c>
      <c r="AJ52" s="150" t="n">
        <v>-0.002587754</v>
      </c>
      <c r="AK52" s="150" t="n">
        <v>-0.006123434</v>
      </c>
      <c r="AL52" s="150" t="n">
        <v>-0.004741489</v>
      </c>
      <c r="AM52" s="150" t="n">
        <v>-0.00479989</v>
      </c>
      <c r="AN52" s="150" t="n">
        <v>-0.003362733</v>
      </c>
      <c r="AO52" s="150" t="n">
        <v>-0.005201261</v>
      </c>
      <c r="AP52" s="150" t="n">
        <v>-0.004036327</v>
      </c>
      <c r="AQ52" s="150" t="n">
        <v>-0.003314451</v>
      </c>
      <c r="AR52" s="150" t="n">
        <v>-0.007989892</v>
      </c>
      <c r="AS52" s="151" t="n">
        <v>-0.004085277</v>
      </c>
    </row>
    <row r="53" customFormat="false" ht="12.75" hidden="false" customHeight="false" outlineLevel="0" collapsed="false">
      <c r="A53" s="145" t="s">
        <v>46</v>
      </c>
      <c r="B53" s="150" t="n">
        <v>0.01067674</v>
      </c>
      <c r="C53" s="150" t="n">
        <v>-0.004343003</v>
      </c>
      <c r="D53" s="150" t="n">
        <v>-0.005194946</v>
      </c>
      <c r="E53" s="150" t="n">
        <v>-0.004152335</v>
      </c>
      <c r="F53" s="150" t="n">
        <v>-0.005409859</v>
      </c>
      <c r="G53" s="150" t="n">
        <v>-0.007028357</v>
      </c>
      <c r="H53" s="150" t="n">
        <v>-0.007720662</v>
      </c>
      <c r="I53" s="150" t="n">
        <v>-0.004342732</v>
      </c>
      <c r="J53" s="150" t="n">
        <v>-0.005474109</v>
      </c>
      <c r="K53" s="150" t="n">
        <v>-0.006488834</v>
      </c>
      <c r="L53" s="150" t="n">
        <v>-0.01047185</v>
      </c>
      <c r="M53" s="150" t="n">
        <v>-0.005443462</v>
      </c>
      <c r="N53" s="150" t="n">
        <v>-0.00660566</v>
      </c>
      <c r="O53" s="150" t="n">
        <v>-0.004065548</v>
      </c>
      <c r="P53" s="150" t="n">
        <v>-0.00525022</v>
      </c>
      <c r="Q53" s="150" t="n">
        <v>-0.006184926</v>
      </c>
      <c r="R53" s="150" t="n">
        <v>-0.007687638</v>
      </c>
      <c r="S53" s="150" t="n">
        <v>-0.00710722</v>
      </c>
      <c r="T53" s="150" t="n">
        <v>-0.006868653</v>
      </c>
      <c r="U53" s="150" t="n">
        <v>-0.002872209</v>
      </c>
      <c r="V53" s="151" t="n">
        <v>-0.00552441</v>
      </c>
      <c r="W53" s="152"/>
      <c r="X53" s="153" t="s">
        <v>46</v>
      </c>
      <c r="Y53" s="150" t="n">
        <v>0.006379665</v>
      </c>
      <c r="Z53" s="150" t="n">
        <v>-0.003443401</v>
      </c>
      <c r="AA53" s="150" t="n">
        <v>-0.003540206</v>
      </c>
      <c r="AB53" s="150" t="n">
        <v>-0.002045877</v>
      </c>
      <c r="AC53" s="150" t="n">
        <v>-0.001621835</v>
      </c>
      <c r="AD53" s="150" t="n">
        <v>-0.002927193</v>
      </c>
      <c r="AE53" s="150" t="n">
        <v>-0.003668024</v>
      </c>
      <c r="AF53" s="150" t="n">
        <v>-0.002296478</v>
      </c>
      <c r="AG53" s="150" t="n">
        <v>-0.001270228</v>
      </c>
      <c r="AH53" s="150" t="n">
        <v>-0.002764803</v>
      </c>
      <c r="AI53" s="150" t="n">
        <v>-0.004090396</v>
      </c>
      <c r="AJ53" s="150" t="n">
        <v>-0.002331176</v>
      </c>
      <c r="AK53" s="150" t="n">
        <v>-0.002150273</v>
      </c>
      <c r="AL53" s="150" t="n">
        <v>-0.002194003</v>
      </c>
      <c r="AM53" s="150" t="n">
        <v>-0.003065864</v>
      </c>
      <c r="AN53" s="150" t="n">
        <v>-0.003556615</v>
      </c>
      <c r="AO53" s="150" t="n">
        <v>-0.004632018</v>
      </c>
      <c r="AP53" s="150" t="n">
        <v>-0.002589592</v>
      </c>
      <c r="AQ53" s="150" t="n">
        <v>-0.005015402</v>
      </c>
      <c r="AR53" s="150" t="n">
        <v>0.00664029</v>
      </c>
      <c r="AS53" s="151" t="n">
        <v>-0.002411558</v>
      </c>
    </row>
    <row r="54" customFormat="false" ht="12.75" hidden="false" customHeight="false" outlineLevel="0" collapsed="false">
      <c r="A54" s="145" t="s">
        <v>47</v>
      </c>
      <c r="B54" s="150" t="n">
        <v>0.008320908</v>
      </c>
      <c r="C54" s="150" t="n">
        <v>-0.003588528</v>
      </c>
      <c r="D54" s="150" t="n">
        <v>-0.003608179</v>
      </c>
      <c r="E54" s="150" t="n">
        <v>-0.0003232421</v>
      </c>
      <c r="F54" s="150" t="n">
        <v>-0.002656871</v>
      </c>
      <c r="G54" s="150" t="n">
        <v>-0.001606419</v>
      </c>
      <c r="H54" s="150" t="n">
        <v>-0.001138081</v>
      </c>
      <c r="I54" s="150" t="n">
        <v>-0.002368793</v>
      </c>
      <c r="J54" s="150" t="n">
        <v>-0.001779239</v>
      </c>
      <c r="K54" s="150" t="n">
        <v>-0.00351059</v>
      </c>
      <c r="L54" s="150" t="n">
        <v>-0.00444989</v>
      </c>
      <c r="M54" s="150" t="n">
        <v>-0.002368658</v>
      </c>
      <c r="N54" s="150" t="n">
        <v>-0.004079991</v>
      </c>
      <c r="O54" s="150" t="n">
        <v>-0.0001328712</v>
      </c>
      <c r="P54" s="150" t="n">
        <v>-0.002984705</v>
      </c>
      <c r="Q54" s="150" t="n">
        <v>0.000460572</v>
      </c>
      <c r="R54" s="150" t="n">
        <v>-0.0009777455</v>
      </c>
      <c r="S54" s="150" t="n">
        <v>-0.006111858</v>
      </c>
      <c r="T54" s="150" t="n">
        <v>-0.001712111</v>
      </c>
      <c r="U54" s="150" t="n">
        <v>-0.007237386</v>
      </c>
      <c r="V54" s="151" t="n">
        <v>-0.002229161</v>
      </c>
      <c r="W54" s="152"/>
      <c r="X54" s="153" t="s">
        <v>47</v>
      </c>
      <c r="Y54" s="150" t="n">
        <v>0.009024243</v>
      </c>
      <c r="Z54" s="150" t="n">
        <v>-0.003327034</v>
      </c>
      <c r="AA54" s="150" t="n">
        <v>-0.002042222</v>
      </c>
      <c r="AB54" s="150" t="n">
        <v>0.000565363</v>
      </c>
      <c r="AC54" s="150" t="n">
        <v>-0.0009613688</v>
      </c>
      <c r="AD54" s="150" t="n">
        <v>-0.001830724</v>
      </c>
      <c r="AE54" s="150" t="n">
        <v>-0.001590949</v>
      </c>
      <c r="AF54" s="150" t="n">
        <v>-0.0002253081</v>
      </c>
      <c r="AG54" s="150" t="n">
        <v>0.001243076</v>
      </c>
      <c r="AH54" s="150" t="n">
        <v>-0.001214512</v>
      </c>
      <c r="AI54" s="150" t="n">
        <v>-0.001417077</v>
      </c>
      <c r="AJ54" s="150" t="n">
        <v>-0.002263396</v>
      </c>
      <c r="AK54" s="150" t="n">
        <v>-0.003167507</v>
      </c>
      <c r="AL54" s="150" t="n">
        <v>-0.001789914</v>
      </c>
      <c r="AM54" s="150" t="n">
        <v>-0.002984427</v>
      </c>
      <c r="AN54" s="150" t="n">
        <v>-9.661638E-005</v>
      </c>
      <c r="AO54" s="150" t="n">
        <v>-0.0005530715</v>
      </c>
      <c r="AP54" s="150" t="n">
        <v>-0.003426971</v>
      </c>
      <c r="AQ54" s="150" t="n">
        <v>-0.001139065</v>
      </c>
      <c r="AR54" s="150" t="n">
        <v>-0.003065007</v>
      </c>
      <c r="AS54" s="151" t="n">
        <v>-0.001230255</v>
      </c>
    </row>
    <row r="55" customFormat="false" ht="12.75" hidden="false" customHeight="false" outlineLevel="0" collapsed="false">
      <c r="A55" s="145" t="s">
        <v>177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7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8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8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9</v>
      </c>
      <c r="B57" s="162" t="n">
        <v>-0.0004312451</v>
      </c>
      <c r="C57" s="163" t="n">
        <v>-4.49508E-005</v>
      </c>
      <c r="D57" s="163" t="n">
        <v>4.564903E-005</v>
      </c>
      <c r="E57" s="163" t="n">
        <v>-0.0001008176</v>
      </c>
      <c r="F57" s="163" t="n">
        <v>4.702739E-005</v>
      </c>
      <c r="G57" s="163" t="n">
        <v>-2.606047E-005</v>
      </c>
      <c r="H57" s="163" t="n">
        <v>-8.222597E-005</v>
      </c>
      <c r="I57" s="163" t="n">
        <v>-1.367667E-005</v>
      </c>
      <c r="J57" s="163" t="n">
        <v>4.95846E-005</v>
      </c>
      <c r="K57" s="163" t="n">
        <v>9.124089E-005</v>
      </c>
      <c r="L57" s="163" t="n">
        <v>4.023271E-005</v>
      </c>
      <c r="M57" s="163" t="n">
        <v>2.201993E-005</v>
      </c>
      <c r="N57" s="163" t="n">
        <v>9.683486E-005</v>
      </c>
      <c r="O57" s="163" t="n">
        <v>-0.0001590004</v>
      </c>
      <c r="P57" s="163" t="n">
        <v>7.203975E-005</v>
      </c>
      <c r="Q57" s="163" t="n">
        <v>-0.0001260049</v>
      </c>
      <c r="R57" s="163" t="n">
        <v>-0.000144564</v>
      </c>
      <c r="S57" s="163" t="n">
        <v>0.0001668478</v>
      </c>
      <c r="T57" s="163" t="n">
        <v>4.894438E-005</v>
      </c>
      <c r="U57" s="164" t="n">
        <v>0.0004541656</v>
      </c>
      <c r="V57" s="165" t="n">
        <v>0.0001171634</v>
      </c>
      <c r="X57" s="161" t="s">
        <v>179</v>
      </c>
      <c r="Y57" s="162" t="n">
        <v>-0.0002790026</v>
      </c>
      <c r="Z57" s="163" t="n">
        <v>0.0001009022</v>
      </c>
      <c r="AA57" s="163" t="n">
        <v>0.0001067437</v>
      </c>
      <c r="AB57" s="163" t="n">
        <v>-0.0001374246</v>
      </c>
      <c r="AC57" s="163" t="n">
        <v>5.08583E-005</v>
      </c>
      <c r="AD57" s="163" t="n">
        <v>6.622821E-005</v>
      </c>
      <c r="AE57" s="163" t="n">
        <v>0</v>
      </c>
      <c r="AF57" s="163" t="n">
        <v>2.444015E-005</v>
      </c>
      <c r="AG57" s="163" t="n">
        <v>-0.0001917527</v>
      </c>
      <c r="AH57" s="163" t="n">
        <v>-4.10855E-005</v>
      </c>
      <c r="AI57" s="163" t="n">
        <v>-6.461137E-005</v>
      </c>
      <c r="AJ57" s="163" t="n">
        <v>4.181227E-005</v>
      </c>
      <c r="AK57" s="163" t="n">
        <v>0.0002041011</v>
      </c>
      <c r="AL57" s="163" t="n">
        <v>-5.078228E-005</v>
      </c>
      <c r="AM57" s="163" t="n">
        <v>0.0001360431</v>
      </c>
      <c r="AN57" s="163" t="n">
        <v>-0.0002353374</v>
      </c>
      <c r="AO57" s="163" t="n">
        <v>-0.000192884</v>
      </c>
      <c r="AP57" s="163" t="n">
        <v>9.412937E-005</v>
      </c>
      <c r="AQ57" s="163" t="n">
        <v>-2.355602E-005</v>
      </c>
      <c r="AR57" s="164" t="n">
        <v>0.0004182251</v>
      </c>
      <c r="AS57" s="83" t="n">
        <v>0.0001118889</v>
      </c>
    </row>
    <row r="58" customFormat="false" ht="13.5" hidden="false" customHeight="false" outlineLevel="0" collapsed="false">
      <c r="A58" s="161" t="s">
        <v>180</v>
      </c>
      <c r="B58" s="166" t="n">
        <v>9.213674E-005</v>
      </c>
      <c r="C58" s="167" t="n">
        <v>-8.204168E-005</v>
      </c>
      <c r="D58" s="168" t="n">
        <v>1.67776E-005</v>
      </c>
      <c r="E58" s="168" t="n">
        <v>-3.839572E-005</v>
      </c>
      <c r="F58" s="168" t="n">
        <v>0</v>
      </c>
      <c r="G58" s="168" t="n">
        <v>-3.825327E-005</v>
      </c>
      <c r="H58" s="168" t="n">
        <v>0</v>
      </c>
      <c r="I58" s="168" t="n">
        <v>-0.0001096926</v>
      </c>
      <c r="J58" s="168" t="n">
        <v>-6.827125E-005</v>
      </c>
      <c r="K58" s="168" t="n">
        <v>-3.940822E-005</v>
      </c>
      <c r="L58" s="168" t="n">
        <v>0.0001682729</v>
      </c>
      <c r="M58" s="168" t="n">
        <v>-4.483333E-005</v>
      </c>
      <c r="N58" s="168" t="n">
        <v>6.027772E-005</v>
      </c>
      <c r="O58" s="168" t="n">
        <v>-0.0001194354</v>
      </c>
      <c r="P58" s="168" t="n">
        <v>3.662828E-005</v>
      </c>
      <c r="Q58" s="168" t="n">
        <v>5.493356E-005</v>
      </c>
      <c r="R58" s="168" t="n">
        <v>2.003367E-005</v>
      </c>
      <c r="S58" s="168" t="n">
        <v>8.551382E-005</v>
      </c>
      <c r="T58" s="168" t="n">
        <v>2.759553E-005</v>
      </c>
      <c r="U58" s="169" t="n">
        <v>0.0001533959</v>
      </c>
      <c r="V58" s="165" t="n">
        <v>0.0003379433</v>
      </c>
      <c r="X58" s="161" t="s">
        <v>180</v>
      </c>
      <c r="Y58" s="166" t="n">
        <v>0</v>
      </c>
      <c r="Z58" s="167" t="n">
        <v>1.721931E-005</v>
      </c>
      <c r="AA58" s="168" t="n">
        <v>3.516871E-005</v>
      </c>
      <c r="AB58" s="168" t="n">
        <v>4.380447E-005</v>
      </c>
      <c r="AC58" s="168" t="n">
        <v>-7.450323E-005</v>
      </c>
      <c r="AD58" s="168" t="n">
        <v>-1.851845E-005</v>
      </c>
      <c r="AE58" s="168" t="n">
        <v>-3.070969E-005</v>
      </c>
      <c r="AF58" s="168" t="n">
        <v>-7.837904E-005</v>
      </c>
      <c r="AG58" s="168" t="n">
        <v>-6.468267E-005</v>
      </c>
      <c r="AH58" s="168" t="n">
        <v>-2.020482E-005</v>
      </c>
      <c r="AI58" s="168" t="n">
        <v>5.664747E-005</v>
      </c>
      <c r="AJ58" s="168" t="n">
        <v>-2.405234E-005</v>
      </c>
      <c r="AK58" s="168" t="n">
        <v>-5.042651E-005</v>
      </c>
      <c r="AL58" s="168" t="n">
        <v>-0.0001162177</v>
      </c>
      <c r="AM58" s="168" t="n">
        <v>-3.063633E-005</v>
      </c>
      <c r="AN58" s="168" t="n">
        <v>3.027249E-005</v>
      </c>
      <c r="AO58" s="168" t="n">
        <v>9.761425E-005</v>
      </c>
      <c r="AP58" s="168" t="n">
        <v>5.925021E-005</v>
      </c>
      <c r="AQ58" s="168" t="n">
        <v>0.0001134513</v>
      </c>
      <c r="AR58" s="169" t="n">
        <v>0.0001714627</v>
      </c>
      <c r="AS58" s="83" t="n">
        <v>0.0002056429</v>
      </c>
    </row>
    <row r="59" customFormat="false" ht="12.75" hidden="false" customHeight="false" outlineLevel="0" collapsed="false">
      <c r="A59" s="170" t="s">
        <v>181</v>
      </c>
      <c r="B59" s="170"/>
      <c r="C59" s="0" t="n">
        <v>14.359548</v>
      </c>
      <c r="D59" s="171"/>
      <c r="X59" s="170" t="s">
        <v>181</v>
      </c>
      <c r="Y59" s="170"/>
      <c r="Z59" s="0" t="n">
        <v>14.359404</v>
      </c>
      <c r="AA59" s="171"/>
    </row>
    <row r="60" customFormat="false" ht="12.75" hidden="false" customHeight="false" outlineLevel="0" collapsed="false">
      <c r="A60" s="86" t="s">
        <v>182</v>
      </c>
      <c r="B60" s="86"/>
      <c r="C60" s="172" t="n">
        <f aca="false">AVERAGE(C20:T20)/C62*1000</f>
        <v>704.452772222222</v>
      </c>
      <c r="D60" s="80"/>
      <c r="X60" s="86" t="s">
        <v>182</v>
      </c>
      <c r="Y60" s="86"/>
      <c r="Z60" s="173" t="n">
        <f aca="false">AVERAGE(Z20:AQ20)/Z62*1000</f>
        <v>704.340861111111</v>
      </c>
      <c r="AA60" s="80"/>
    </row>
    <row r="61" customFormat="false" ht="12.75" hidden="false" customHeight="false" outlineLevel="0" collapsed="false">
      <c r="A61" s="174" t="s">
        <v>183</v>
      </c>
      <c r="B61" s="174"/>
      <c r="C61" s="175" t="n">
        <f aca="false">'Work sheet'!P35</f>
        <v>0.0162674690720723</v>
      </c>
      <c r="D61" s="176"/>
      <c r="E61" s="152"/>
      <c r="X61" s="174" t="s">
        <v>183</v>
      </c>
      <c r="Y61" s="174"/>
      <c r="Z61" s="175" t="n">
        <f aca="false">'Work sheet'!Q35</f>
        <v>0.0186248314744404</v>
      </c>
      <c r="AA61" s="83"/>
    </row>
    <row r="62" customFormat="false" ht="13.5" hidden="false" customHeight="false" outlineLevel="0" collapsed="false">
      <c r="A62" s="97" t="s">
        <v>184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4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6</v>
      </c>
      <c r="B1" s="182" t="str">
        <f aca="false">'Original data'!C2&amp;"-0"&amp;'Original data'!I2</f>
        <v>HCMBBLA001-03000072</v>
      </c>
      <c r="C1" s="182"/>
      <c r="D1" s="182"/>
      <c r="E1" s="183" t="s">
        <v>147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8</v>
      </c>
      <c r="X1" s="181" t="s">
        <v>146</v>
      </c>
      <c r="Y1" s="182" t="str">
        <f aca="false">'Original data'!C2&amp;"-"&amp;'Original data'!I2</f>
        <v>HCMBBLA001-3000072</v>
      </c>
      <c r="Z1" s="182"/>
      <c r="AA1" s="182"/>
      <c r="AB1" s="183" t="s">
        <v>185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8</v>
      </c>
    </row>
    <row r="2" customFormat="false" ht="12.75" hidden="false" customHeight="false" outlineLevel="0" collapsed="false">
      <c r="A2" s="181" t="s">
        <v>186</v>
      </c>
      <c r="B2" s="185" t="n">
        <f aca="false">'Original data'!B20/'Original data'!$C62*1000</f>
        <v>384.4494</v>
      </c>
      <c r="C2" s="186" t="n">
        <f aca="false">'Original data'!C20/'Original data'!$C62*1000</f>
        <v>703.8975</v>
      </c>
      <c r="D2" s="186" t="n">
        <f aca="false">'Original data'!D20/'Original data'!$C62*1000</f>
        <v>704.3796</v>
      </c>
      <c r="E2" s="186" t="n">
        <f aca="false">'Original data'!E20/'Original data'!$C62*1000</f>
        <v>704.4754</v>
      </c>
      <c r="F2" s="186" t="n">
        <f aca="false">'Original data'!F20/'Original data'!$C62*1000</f>
        <v>704.4265</v>
      </c>
      <c r="G2" s="186" t="n">
        <f aca="false">'Original data'!G20/'Original data'!$C62*1000</f>
        <v>704.49</v>
      </c>
      <c r="H2" s="186" t="n">
        <f aca="false">'Original data'!H20/'Original data'!$C62*1000</f>
        <v>704.5928</v>
      </c>
      <c r="I2" s="186" t="n">
        <f aca="false">'Original data'!I20/'Original data'!$C62*1000</f>
        <v>704.5874</v>
      </c>
      <c r="J2" s="186" t="n">
        <f aca="false">'Original data'!J20/'Original data'!$C62*1000</f>
        <v>704.5437</v>
      </c>
      <c r="K2" s="186" t="n">
        <f aca="false">'Original data'!K20/'Original data'!$C62*1000</f>
        <v>704.4876</v>
      </c>
      <c r="L2" s="186" t="n">
        <f aca="false">'Original data'!L20/'Original data'!$C62*1000</f>
        <v>704.5025</v>
      </c>
      <c r="M2" s="186" t="n">
        <f aca="false">'Original data'!M20/'Original data'!$C62*1000</f>
        <v>704.5699</v>
      </c>
      <c r="N2" s="186" t="n">
        <f aca="false">'Original data'!N20/'Original data'!$C62*1000</f>
        <v>704.5571</v>
      </c>
      <c r="O2" s="186" t="n">
        <f aca="false">'Original data'!O20/'Original data'!$C62*1000</f>
        <v>704.437</v>
      </c>
      <c r="P2" s="186" t="n">
        <f aca="false">'Original data'!P20/'Original data'!$C62*1000</f>
        <v>704.4524</v>
      </c>
      <c r="Q2" s="186" t="n">
        <f aca="false">'Original data'!Q20/'Original data'!$C62*1000</f>
        <v>704.49</v>
      </c>
      <c r="R2" s="186" t="n">
        <f aca="false">'Original data'!R20/'Original data'!$C62*1000</f>
        <v>704.5064</v>
      </c>
      <c r="S2" s="186" t="n">
        <f aca="false">'Original data'!S20/'Original data'!$C62*1000</f>
        <v>704.4528</v>
      </c>
      <c r="T2" s="186" t="n">
        <f aca="false">'Original data'!T20/'Original data'!$C62*1000</f>
        <v>704.3013</v>
      </c>
      <c r="U2" s="187" t="n">
        <f aca="false">'Original data'!U20/'Original data'!$C62*1000</f>
        <v>414.4573</v>
      </c>
      <c r="V2" s="188" t="n">
        <f aca="false">'Original data'!V20</f>
        <v>101.079431449</v>
      </c>
      <c r="W2" s="189"/>
      <c r="X2" s="181" t="s">
        <v>186</v>
      </c>
      <c r="Y2" s="190" t="n">
        <f aca="false">'Original data'!Y20/'Original data'!$Z62*1000</f>
        <v>354.5926</v>
      </c>
      <c r="Z2" s="191" t="n">
        <f aca="false">'Original data'!Z20/'Original data'!$Z62*1000</f>
        <v>703.1576</v>
      </c>
      <c r="AA2" s="186" t="n">
        <f aca="false">'Original data'!AA20/'Original data'!$Z62*1000</f>
        <v>704.4133</v>
      </c>
      <c r="AB2" s="186" t="n">
        <f aca="false">'Original data'!AB20/'Original data'!$Z62*1000</f>
        <v>704.3971</v>
      </c>
      <c r="AC2" s="186" t="n">
        <f aca="false">'Original data'!AC20/'Original data'!$Z62*1000</f>
        <v>704.3947</v>
      </c>
      <c r="AD2" s="186" t="n">
        <f aca="false">'Original data'!AD20/'Original data'!$Z62*1000</f>
        <v>704.4324</v>
      </c>
      <c r="AE2" s="186" t="n">
        <f aca="false">'Original data'!AE20/'Original data'!$Z62*1000</f>
        <v>704.3822</v>
      </c>
      <c r="AF2" s="186" t="n">
        <f aca="false">'Original data'!AF20/'Original data'!$Z62*1000</f>
        <v>704.3926</v>
      </c>
      <c r="AG2" s="186" t="n">
        <f aca="false">'Original data'!AG20/'Original data'!$Z62*1000</f>
        <v>704.3753</v>
      </c>
      <c r="AH2" s="186" t="n">
        <f aca="false">'Original data'!AH20/'Original data'!$Z62*1000</f>
        <v>704.3196</v>
      </c>
      <c r="AI2" s="186" t="n">
        <f aca="false">'Original data'!AI20/'Original data'!$Z62*1000</f>
        <v>704.2938</v>
      </c>
      <c r="AJ2" s="186" t="n">
        <f aca="false">'Original data'!AJ20/'Original data'!$Z62*1000</f>
        <v>704.4572</v>
      </c>
      <c r="AK2" s="186" t="n">
        <f aca="false">'Original data'!AK20/'Original data'!$Z62*1000</f>
        <v>704.4245</v>
      </c>
      <c r="AL2" s="186" t="n">
        <f aca="false">'Original data'!AL20/'Original data'!$Z62*1000</f>
        <v>704.4027</v>
      </c>
      <c r="AM2" s="186" t="n">
        <f aca="false">'Original data'!AM20/'Original data'!$Z62*1000</f>
        <v>704.45</v>
      </c>
      <c r="AN2" s="186" t="n">
        <f aca="false">'Original data'!AN20/'Original data'!$Z62*1000</f>
        <v>704.4799</v>
      </c>
      <c r="AO2" s="186" t="n">
        <f aca="false">'Original data'!AO20/'Original data'!$Z62*1000</f>
        <v>704.5525</v>
      </c>
      <c r="AP2" s="186" t="n">
        <f aca="false">'Original data'!AP20/'Original data'!$Z62*1000</f>
        <v>704.4929</v>
      </c>
      <c r="AQ2" s="186" t="n">
        <f aca="false">'Original data'!AQ20/'Original data'!$Z62*1000</f>
        <v>704.3172</v>
      </c>
      <c r="AR2" s="192" t="n">
        <f aca="false">'Original data'!AR20/'Original data'!$Z62*1000</f>
        <v>417.7538</v>
      </c>
      <c r="AS2" s="187" t="n">
        <f aca="false">'Original data'!AS20</f>
        <v>100.865233392</v>
      </c>
    </row>
    <row r="3" customFormat="false" ht="13.5" hidden="false" customHeight="false" outlineLevel="0" collapsed="false">
      <c r="A3" s="193" t="s">
        <v>151</v>
      </c>
      <c r="B3" s="194" t="n">
        <f aca="false">'Original data'!B21*'Original data'!$U4</f>
        <v>2.854689</v>
      </c>
      <c r="C3" s="195" t="n">
        <f aca="false">'Original data'!C21*'Original data'!$U4</f>
        <v>-0.838097</v>
      </c>
      <c r="D3" s="195" t="n">
        <f aca="false">'Original data'!D21*'Original data'!$U4</f>
        <v>0.427061</v>
      </c>
      <c r="E3" s="195" t="n">
        <f aca="false">'Original data'!E21*'Original data'!$U4</f>
        <v>0.920418</v>
      </c>
      <c r="F3" s="195" t="n">
        <f aca="false">'Original data'!F21*'Original data'!$U4</f>
        <v>0.914593</v>
      </c>
      <c r="G3" s="195" t="n">
        <f aca="false">'Original data'!G21*'Original data'!$U4</f>
        <v>0.872727</v>
      </c>
      <c r="H3" s="195" t="n">
        <f aca="false">'Original data'!H21*'Original data'!$U4</f>
        <v>0.68417</v>
      </c>
      <c r="I3" s="195" t="n">
        <f aca="false">'Original data'!I21*'Original data'!$U4</f>
        <v>0.399054</v>
      </c>
      <c r="J3" s="195" t="n">
        <f aca="false">'Original data'!J21*'Original data'!$U4</f>
        <v>0.153878</v>
      </c>
      <c r="K3" s="195" t="n">
        <f aca="false">'Original data'!K21*'Original data'!$U4</f>
        <v>0.405907</v>
      </c>
      <c r="L3" s="195" t="n">
        <f aca="false">'Original data'!L21*'Original data'!$U4</f>
        <v>0.205232</v>
      </c>
      <c r="M3" s="195" t="n">
        <f aca="false">'Original data'!M21*'Original data'!$U4</f>
        <v>-0.246496</v>
      </c>
      <c r="N3" s="195" t="n">
        <f aca="false">'Original data'!N21*'Original data'!$U4</f>
        <v>-0.13581</v>
      </c>
      <c r="O3" s="195" t="n">
        <f aca="false">'Original data'!O21*'Original data'!$U4</f>
        <v>-0.416397</v>
      </c>
      <c r="P3" s="195" t="n">
        <f aca="false">'Original data'!P21*'Original data'!$U4</f>
        <v>-0.034356</v>
      </c>
      <c r="Q3" s="195" t="n">
        <f aca="false">'Original data'!Q21*'Original data'!$U4</f>
        <v>-0.581038</v>
      </c>
      <c r="R3" s="195" t="n">
        <f aca="false">'Original data'!R21*'Original data'!$U4</f>
        <v>-1.092463</v>
      </c>
      <c r="S3" s="195" t="n">
        <f aca="false">'Original data'!S21*'Original data'!$U4</f>
        <v>-0.737175</v>
      </c>
      <c r="T3" s="195" t="n">
        <f aca="false">'Original data'!T21*'Original data'!$U4</f>
        <v>-1.019074</v>
      </c>
      <c r="U3" s="196" t="n">
        <f aca="false">'Original data'!U21*'Original data'!$U4</f>
        <v>-2.44935</v>
      </c>
      <c r="V3" s="197" t="n">
        <f aca="false">'Original data'!V21*'Original data'!$U4</f>
        <v>-1.84847323</v>
      </c>
      <c r="W3" s="189"/>
      <c r="X3" s="198" t="str">
        <f aca="false">'Original data'!X21</f>
        <v>Angle (mrad)</v>
      </c>
      <c r="Y3" s="194" t="n">
        <f aca="false">'Original data'!Y21*'Original data'!$U4</f>
        <v>5.124501</v>
      </c>
      <c r="Z3" s="195" t="n">
        <f aca="false">'Original data'!Z21*'Original data'!$U4</f>
        <v>-1.038772</v>
      </c>
      <c r="AA3" s="195" t="n">
        <f aca="false">'Original data'!AA21*'Original data'!$U4</f>
        <v>0.356797</v>
      </c>
      <c r="AB3" s="195" t="n">
        <f aca="false">'Original data'!AB21*'Original data'!$U4</f>
        <v>0.780801</v>
      </c>
      <c r="AC3" s="195" t="n">
        <f aca="false">'Original data'!AC21*'Original data'!$U4</f>
        <v>0.671773</v>
      </c>
      <c r="AD3" s="195" t="n">
        <f aca="false">'Original data'!AD21*'Original data'!$U4</f>
        <v>0.951425</v>
      </c>
      <c r="AE3" s="195" t="n">
        <f aca="false">'Original data'!AE21*'Original data'!$U4</f>
        <v>0.584045</v>
      </c>
      <c r="AF3" s="195" t="n">
        <f aca="false">'Original data'!AF21*'Original data'!$U4</f>
        <v>0.079267</v>
      </c>
      <c r="AG3" s="195" t="n">
        <f aca="false">'Original data'!AG21*'Original data'!$U4</f>
        <v>-0.173209</v>
      </c>
      <c r="AH3" s="195" t="n">
        <f aca="false">'Original data'!AH21*'Original data'!$U4</f>
        <v>0.468977</v>
      </c>
      <c r="AI3" s="195" t="n">
        <f aca="false">'Original data'!AI21*'Original data'!$U4</f>
        <v>0.323482</v>
      </c>
      <c r="AJ3" s="195" t="n">
        <f aca="false">'Original data'!AJ21*'Original data'!$U4</f>
        <v>-0.047931</v>
      </c>
      <c r="AK3" s="195" t="n">
        <f aca="false">'Original data'!AK21*'Original data'!$U4</f>
        <v>-0.362708</v>
      </c>
      <c r="AL3" s="195" t="n">
        <f aca="false">'Original data'!AL21*'Original data'!$U4</f>
        <v>-0.594395</v>
      </c>
      <c r="AM3" s="195" t="n">
        <f aca="false">'Original data'!AM21*'Original data'!$U4</f>
        <v>-0.066373</v>
      </c>
      <c r="AN3" s="195" t="n">
        <f aca="false">'Original data'!AN21*'Original data'!$U4</f>
        <v>-0.558853</v>
      </c>
      <c r="AO3" s="195" t="n">
        <f aca="false">'Original data'!AO21*'Original data'!$U4</f>
        <v>-1.330879</v>
      </c>
      <c r="AP3" s="195" t="n">
        <f aca="false">'Original data'!AP21*'Original data'!$U4</f>
        <v>-0.962293</v>
      </c>
      <c r="AQ3" s="195" t="n">
        <f aca="false">'Original data'!AQ21*'Original data'!$U4</f>
        <v>-0.619282</v>
      </c>
      <c r="AR3" s="196" t="n">
        <f aca="false">'Original data'!AR21*'Original data'!$U4</f>
        <v>-1.758382</v>
      </c>
      <c r="AS3" s="199" t="n">
        <f aca="false">'Original data'!AS21*'Original data'!$U4</f>
        <v>-19.839699736</v>
      </c>
    </row>
    <row r="4" customFormat="false" ht="13.5" hidden="false" customHeight="false" outlineLevel="0" collapsed="false">
      <c r="A4" s="200" t="s">
        <v>152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73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20</v>
      </c>
      <c r="B6" s="210" t="n">
        <f aca="false">'Original data'!B24*'Original data'!$U$3</f>
        <v>28.82924</v>
      </c>
      <c r="C6" s="210" t="n">
        <f aca="false">'Original data'!C24*'Original data'!$U$3</f>
        <v>1.204727</v>
      </c>
      <c r="D6" s="210" t="n">
        <f aca="false">'Original data'!D24*'Original data'!$U$3</f>
        <v>0.6501983</v>
      </c>
      <c r="E6" s="210" t="n">
        <f aca="false">'Original data'!E24*'Original data'!$U$3</f>
        <v>0.613095</v>
      </c>
      <c r="F6" s="210" t="n">
        <f aca="false">'Original data'!F24*'Original data'!$U$3</f>
        <v>0.1864087</v>
      </c>
      <c r="G6" s="210" t="n">
        <f aca="false">'Original data'!G24*'Original data'!$U$3</f>
        <v>0.03558888</v>
      </c>
      <c r="H6" s="210" t="n">
        <f aca="false">'Original data'!H24*'Original data'!$U$3</f>
        <v>0.5455982</v>
      </c>
      <c r="I6" s="210" t="n">
        <f aca="false">'Original data'!I24*'Original data'!$U$3</f>
        <v>0.5199995</v>
      </c>
      <c r="J6" s="210" t="n">
        <f aca="false">'Original data'!J24*'Original data'!$U$3</f>
        <v>0.5498466</v>
      </c>
      <c r="K6" s="210" t="n">
        <f aca="false">'Original data'!K24*'Original data'!$U$3</f>
        <v>0.7983295</v>
      </c>
      <c r="L6" s="210" t="n">
        <f aca="false">'Original data'!L24*'Original data'!$U$3</f>
        <v>0.4478623</v>
      </c>
      <c r="M6" s="210" t="n">
        <f aca="false">'Original data'!M24*'Original data'!$U$3</f>
        <v>0.530187</v>
      </c>
      <c r="N6" s="210" t="n">
        <f aca="false">'Original data'!N24*'Original data'!$U$3</f>
        <v>0.4250127</v>
      </c>
      <c r="O6" s="210" t="n">
        <f aca="false">'Original data'!O24*'Original data'!$U$3</f>
        <v>0.8762047</v>
      </c>
      <c r="P6" s="210" t="n">
        <f aca="false">'Original data'!P24*'Original data'!$U$3</f>
        <v>0.6864037</v>
      </c>
      <c r="Q6" s="210" t="n">
        <f aca="false">'Original data'!Q24*'Original data'!$U$3</f>
        <v>0.5248025</v>
      </c>
      <c r="R6" s="210" t="n">
        <f aca="false">'Original data'!R24*'Original data'!$U$3</f>
        <v>0.5236034</v>
      </c>
      <c r="S6" s="210" t="n">
        <f aca="false">'Original data'!S24*'Original data'!$U$3</f>
        <v>0.3376454</v>
      </c>
      <c r="T6" s="210" t="n">
        <f aca="false">'Original data'!T24*'Original data'!$U$3</f>
        <v>0.7149024</v>
      </c>
      <c r="U6" s="210" t="n">
        <f aca="false">'Original data'!U24*'Original data'!$U$3</f>
        <v>23.88249</v>
      </c>
      <c r="V6" s="211" t="n">
        <f aca="false">'Original data'!V24*'Original data'!$U$3</f>
        <v>2.088151</v>
      </c>
      <c r="W6" s="212"/>
      <c r="X6" s="213" t="str">
        <f aca="false">'Original data'!X24</f>
        <v>b2</v>
      </c>
      <c r="Y6" s="210" t="n">
        <f aca="false">'Original data'!Y24*'Original data'!$U$3</f>
        <v>-22.83613</v>
      </c>
      <c r="Z6" s="210" t="n">
        <f aca="false">'Original data'!Z24*'Original data'!$U$3</f>
        <v>-0.6855328</v>
      </c>
      <c r="AA6" s="210" t="n">
        <f aca="false">'Original data'!AA24*'Original data'!$U$3</f>
        <v>-0.3354588</v>
      </c>
      <c r="AB6" s="210" t="n">
        <f aca="false">'Original data'!AB24*'Original data'!$U$3</f>
        <v>-0.4318964</v>
      </c>
      <c r="AC6" s="210" t="n">
        <f aca="false">'Original data'!AC24*'Original data'!$U$3</f>
        <v>-0.6731117</v>
      </c>
      <c r="AD6" s="210" t="n">
        <f aca="false">'Original data'!AD24*'Original data'!$U$3</f>
        <v>-1.1285</v>
      </c>
      <c r="AE6" s="210" t="n">
        <f aca="false">'Original data'!AE24*'Original data'!$U$3</f>
        <v>-0.7525466</v>
      </c>
      <c r="AF6" s="210" t="n">
        <f aca="false">'Original data'!AF24*'Original data'!$U$3</f>
        <v>-0.08128463</v>
      </c>
      <c r="AG6" s="210" t="n">
        <f aca="false">'Original data'!AG24*'Original data'!$U$3</f>
        <v>0.06414137</v>
      </c>
      <c r="AH6" s="210" t="n">
        <f aca="false">'Original data'!AH24*'Original data'!$U$3</f>
        <v>-0.3170182</v>
      </c>
      <c r="AI6" s="210" t="n">
        <f aca="false">'Original data'!AI24*'Original data'!$U$3</f>
        <v>-0.2289688</v>
      </c>
      <c r="AJ6" s="210" t="n">
        <f aca="false">'Original data'!AJ24*'Original data'!$U$3</f>
        <v>-0.2284514</v>
      </c>
      <c r="AK6" s="210" t="n">
        <f aca="false">'Original data'!AK24*'Original data'!$U$3</f>
        <v>-0.2051588</v>
      </c>
      <c r="AL6" s="210" t="n">
        <f aca="false">'Original data'!AL24*'Original data'!$U$3</f>
        <v>-0.531183</v>
      </c>
      <c r="AM6" s="210" t="n">
        <f aca="false">'Original data'!AM24*'Original data'!$U$3</f>
        <v>-0.4216054</v>
      </c>
      <c r="AN6" s="210" t="n">
        <f aca="false">'Original data'!AN24*'Original data'!$U$3</f>
        <v>-0.787494</v>
      </c>
      <c r="AO6" s="210" t="n">
        <f aca="false">'Original data'!AO24*'Original data'!$U$3</f>
        <v>-0.6978102</v>
      </c>
      <c r="AP6" s="210" t="n">
        <f aca="false">'Original data'!AP24*'Original data'!$U$3</f>
        <v>-0.5930815</v>
      </c>
      <c r="AQ6" s="210" t="n">
        <f aca="false">'Original data'!AQ24*'Original data'!$U$3</f>
        <v>-0.1364627</v>
      </c>
      <c r="AR6" s="210" t="n">
        <f aca="false">'Original data'!AR24*'Original data'!$U$3</f>
        <v>-21.27629</v>
      </c>
      <c r="AS6" s="211" t="n">
        <f aca="false">'Original data'!AS24*'Original data'!$U$3</f>
        <v>-1.690711</v>
      </c>
    </row>
    <row r="7" customFormat="false" ht="12.75" hidden="false" customHeight="false" outlineLevel="0" collapsed="false">
      <c r="A7" s="205" t="s">
        <v>21</v>
      </c>
      <c r="B7" s="210" t="n">
        <f aca="false">'Original data'!B25</f>
        <v>40.58825</v>
      </c>
      <c r="C7" s="210" t="n">
        <f aca="false">'Original data'!C25</f>
        <v>3.194482</v>
      </c>
      <c r="D7" s="210" t="n">
        <f aca="false">'Original data'!D25</f>
        <v>3.656764</v>
      </c>
      <c r="E7" s="210" t="n">
        <f aca="false">'Original data'!E25</f>
        <v>3.539615</v>
      </c>
      <c r="F7" s="210" t="n">
        <f aca="false">'Original data'!F25</f>
        <v>3.901166</v>
      </c>
      <c r="G7" s="210" t="n">
        <f aca="false">'Original data'!G25</f>
        <v>3.112625</v>
      </c>
      <c r="H7" s="210" t="n">
        <f aca="false">'Original data'!H25</f>
        <v>4.463633</v>
      </c>
      <c r="I7" s="210" t="n">
        <f aca="false">'Original data'!I25</f>
        <v>3.837449</v>
      </c>
      <c r="J7" s="210" t="n">
        <f aca="false">'Original data'!J25</f>
        <v>4.440116</v>
      </c>
      <c r="K7" s="210" t="n">
        <f aca="false">'Original data'!K25</f>
        <v>4.333652</v>
      </c>
      <c r="L7" s="210" t="n">
        <f aca="false">'Original data'!L25</f>
        <v>2.843997</v>
      </c>
      <c r="M7" s="210" t="n">
        <f aca="false">'Original data'!M25</f>
        <v>3.221629</v>
      </c>
      <c r="N7" s="210" t="n">
        <f aca="false">'Original data'!N25</f>
        <v>3.671883</v>
      </c>
      <c r="O7" s="210" t="n">
        <f aca="false">'Original data'!O25</f>
        <v>2.319789</v>
      </c>
      <c r="P7" s="210" t="n">
        <f aca="false">'Original data'!P25</f>
        <v>2.56593</v>
      </c>
      <c r="Q7" s="210" t="n">
        <f aca="false">'Original data'!Q25</f>
        <v>3.686784</v>
      </c>
      <c r="R7" s="210" t="n">
        <f aca="false">'Original data'!R25</f>
        <v>3.938598</v>
      </c>
      <c r="S7" s="210" t="n">
        <f aca="false">'Original data'!S25</f>
        <v>3.843053</v>
      </c>
      <c r="T7" s="210" t="n">
        <f aca="false">'Original data'!T25</f>
        <v>4.433286</v>
      </c>
      <c r="U7" s="210" t="n">
        <f aca="false">'Original data'!U25</f>
        <v>9.096999</v>
      </c>
      <c r="V7" s="211" t="n">
        <f aca="false">'Original data'!V25</f>
        <v>4.834741</v>
      </c>
      <c r="W7" s="212"/>
      <c r="X7" s="213" t="str">
        <f aca="false">'Original data'!X25</f>
        <v>b3</v>
      </c>
      <c r="Y7" s="210" t="n">
        <f aca="false">'Original data'!Y25</f>
        <v>42.63782</v>
      </c>
      <c r="Z7" s="210" t="n">
        <f aca="false">'Original data'!Z25</f>
        <v>3.460729</v>
      </c>
      <c r="AA7" s="210" t="n">
        <f aca="false">'Original data'!AA25</f>
        <v>3.999385</v>
      </c>
      <c r="AB7" s="210" t="n">
        <f aca="false">'Original data'!AB25</f>
        <v>3.155845</v>
      </c>
      <c r="AC7" s="210" t="n">
        <f aca="false">'Original data'!AC25</f>
        <v>4.550459</v>
      </c>
      <c r="AD7" s="210" t="n">
        <f aca="false">'Original data'!AD25</f>
        <v>2.379037</v>
      </c>
      <c r="AE7" s="210" t="n">
        <f aca="false">'Original data'!AE25</f>
        <v>3.247126</v>
      </c>
      <c r="AF7" s="210" t="n">
        <f aca="false">'Original data'!AF25</f>
        <v>3.960127</v>
      </c>
      <c r="AG7" s="210" t="n">
        <f aca="false">'Original data'!AG25</f>
        <v>4.196824</v>
      </c>
      <c r="AH7" s="210" t="n">
        <f aca="false">'Original data'!AH25</f>
        <v>2.858873</v>
      </c>
      <c r="AI7" s="210" t="n">
        <f aca="false">'Original data'!AI25</f>
        <v>2.856401</v>
      </c>
      <c r="AJ7" s="210" t="n">
        <f aca="false">'Original data'!AJ25</f>
        <v>3.541147</v>
      </c>
      <c r="AK7" s="210" t="n">
        <f aca="false">'Original data'!AK25</f>
        <v>3.348977</v>
      </c>
      <c r="AL7" s="210" t="n">
        <f aca="false">'Original data'!AL25</f>
        <v>2.336048</v>
      </c>
      <c r="AM7" s="210" t="n">
        <f aca="false">'Original data'!AM25</f>
        <v>2.515744</v>
      </c>
      <c r="AN7" s="210" t="n">
        <f aca="false">'Original data'!AN25</f>
        <v>2.867716</v>
      </c>
      <c r="AO7" s="210" t="n">
        <f aca="false">'Original data'!AO25</f>
        <v>4.382279</v>
      </c>
      <c r="AP7" s="210" t="n">
        <f aca="false">'Original data'!AP25</f>
        <v>3.913222</v>
      </c>
      <c r="AQ7" s="210" t="n">
        <f aca="false">'Original data'!AQ25</f>
        <v>4.535588</v>
      </c>
      <c r="AR7" s="210" t="n">
        <f aca="false">'Original data'!AR25</f>
        <v>8.174254</v>
      </c>
      <c r="AS7" s="211" t="n">
        <f aca="false">'Original data'!AS25</f>
        <v>4.6301</v>
      </c>
    </row>
    <row r="8" customFormat="false" ht="12.75" hidden="false" customHeight="false" outlineLevel="0" collapsed="false">
      <c r="A8" s="205" t="s">
        <v>22</v>
      </c>
      <c r="B8" s="210" t="n">
        <f aca="false">'Original data'!B26*'Original data'!$U$3</f>
        <v>1.290792</v>
      </c>
      <c r="C8" s="210" t="n">
        <f aca="false">'Original data'!C26*'Original data'!$U$3</f>
        <v>0.09719236</v>
      </c>
      <c r="D8" s="210" t="n">
        <f aca="false">'Original data'!D26*'Original data'!$U$3</f>
        <v>0.03939466</v>
      </c>
      <c r="E8" s="210" t="n">
        <f aca="false">'Original data'!E26*'Original data'!$U$3</f>
        <v>0.1349025</v>
      </c>
      <c r="F8" s="210" t="n">
        <f aca="false">'Original data'!F26*'Original data'!$U$3</f>
        <v>0.04140455</v>
      </c>
      <c r="G8" s="210" t="n">
        <f aca="false">'Original data'!G26*'Original data'!$U$3</f>
        <v>-0.1325621</v>
      </c>
      <c r="H8" s="210" t="n">
        <f aca="false">'Original data'!H26*'Original data'!$U$3</f>
        <v>-0.02574476</v>
      </c>
      <c r="I8" s="210" t="n">
        <f aca="false">'Original data'!I26*'Original data'!$U$3</f>
        <v>0.01361267</v>
      </c>
      <c r="J8" s="210" t="n">
        <f aca="false">'Original data'!J26*'Original data'!$U$3</f>
        <v>-0.01856184</v>
      </c>
      <c r="K8" s="210" t="n">
        <f aca="false">'Original data'!K26*'Original data'!$U$3</f>
        <v>0.1907687</v>
      </c>
      <c r="L8" s="210" t="n">
        <f aca="false">'Original data'!L26*'Original data'!$U$3</f>
        <v>0.1191685</v>
      </c>
      <c r="M8" s="210" t="n">
        <f aca="false">'Original data'!M26*'Original data'!$U$3</f>
        <v>0.007533122</v>
      </c>
      <c r="N8" s="210" t="n">
        <f aca="false">'Original data'!N26*'Original data'!$U$3</f>
        <v>0.0121247</v>
      </c>
      <c r="O8" s="210" t="n">
        <f aca="false">'Original data'!O26*'Original data'!$U$3</f>
        <v>-0.03191539</v>
      </c>
      <c r="P8" s="210" t="n">
        <f aca="false">'Original data'!P26*'Original data'!$U$3</f>
        <v>0.03510349</v>
      </c>
      <c r="Q8" s="210" t="n">
        <f aca="false">'Original data'!Q26*'Original data'!$U$3</f>
        <v>-0.1591973</v>
      </c>
      <c r="R8" s="210" t="n">
        <f aca="false">'Original data'!R26*'Original data'!$U$3</f>
        <v>0.007937363</v>
      </c>
      <c r="S8" s="210" t="n">
        <f aca="false">'Original data'!S26*'Original data'!$U$3</f>
        <v>-0.07279682</v>
      </c>
      <c r="T8" s="210" t="n">
        <f aca="false">'Original data'!T26*'Original data'!$U$3</f>
        <v>-0.04529301</v>
      </c>
      <c r="U8" s="210" t="n">
        <f aca="false">'Original data'!U26*'Original data'!$U$3</f>
        <v>0.9163222</v>
      </c>
      <c r="V8" s="211" t="n">
        <f aca="false">'Original data'!V26*'Original data'!$U$3</f>
        <v>0.07612509</v>
      </c>
      <c r="W8" s="212"/>
      <c r="X8" s="213" t="str">
        <f aca="false">'Original data'!X26</f>
        <v>b4</v>
      </c>
      <c r="Y8" s="210" t="n">
        <f aca="false">'Original data'!Y26*'Original data'!$U$3</f>
        <v>-0.9469315</v>
      </c>
      <c r="Z8" s="210" t="n">
        <f aca="false">'Original data'!Z26*'Original data'!$U$3</f>
        <v>-0.1173373</v>
      </c>
      <c r="AA8" s="210" t="n">
        <f aca="false">'Original data'!AA26*'Original data'!$U$3</f>
        <v>-0.1375625</v>
      </c>
      <c r="AB8" s="210" t="n">
        <f aca="false">'Original data'!AB26*'Original data'!$U$3</f>
        <v>-0.2144872</v>
      </c>
      <c r="AC8" s="210" t="n">
        <f aca="false">'Original data'!AC26*'Original data'!$U$3</f>
        <v>-0.108191</v>
      </c>
      <c r="AD8" s="210" t="n">
        <f aca="false">'Original data'!AD26*'Original data'!$U$3</f>
        <v>-0.06750265</v>
      </c>
      <c r="AE8" s="210" t="n">
        <f aca="false">'Original data'!AE26*'Original data'!$U$3</f>
        <v>-0.05364595</v>
      </c>
      <c r="AF8" s="210" t="n">
        <f aca="false">'Original data'!AF26*'Original data'!$U$3</f>
        <v>0.2443873</v>
      </c>
      <c r="AG8" s="210" t="n">
        <f aca="false">'Original data'!AG26*'Original data'!$U$3</f>
        <v>0.07245799</v>
      </c>
      <c r="AH8" s="210" t="n">
        <f aca="false">'Original data'!AH26*'Original data'!$U$3</f>
        <v>0.002523519</v>
      </c>
      <c r="AI8" s="210" t="n">
        <f aca="false">'Original data'!AI26*'Original data'!$U$3</f>
        <v>0.1017104</v>
      </c>
      <c r="AJ8" s="210" t="n">
        <f aca="false">'Original data'!AJ26*'Original data'!$U$3</f>
        <v>0.1316748</v>
      </c>
      <c r="AK8" s="210" t="n">
        <f aca="false">'Original data'!AK26*'Original data'!$U$3</f>
        <v>0.07213869</v>
      </c>
      <c r="AL8" s="210" t="n">
        <f aca="false">'Original data'!AL26*'Original data'!$U$3</f>
        <v>0.06900539</v>
      </c>
      <c r="AM8" s="210" t="n">
        <f aca="false">'Original data'!AM26*'Original data'!$U$3</f>
        <v>0.03063757</v>
      </c>
      <c r="AN8" s="210" t="n">
        <f aca="false">'Original data'!AN26*'Original data'!$U$3</f>
        <v>0.03104272</v>
      </c>
      <c r="AO8" s="210" t="n">
        <f aca="false">'Original data'!AO26*'Original data'!$U$3</f>
        <v>0.06792381</v>
      </c>
      <c r="AP8" s="210" t="n">
        <f aca="false">'Original data'!AP26*'Original data'!$U$3</f>
        <v>0.03910268</v>
      </c>
      <c r="AQ8" s="210" t="n">
        <f aca="false">'Original data'!AQ26*'Original data'!$U$3</f>
        <v>0.02023253</v>
      </c>
      <c r="AR8" s="210" t="n">
        <f aca="false">'Original data'!AR26*'Original data'!$U$3</f>
        <v>-1.412094</v>
      </c>
      <c r="AS8" s="211" t="n">
        <f aca="false">'Original data'!AS26*'Original data'!$U$3</f>
        <v>-0.0591673</v>
      </c>
    </row>
    <row r="9" customFormat="false" ht="12.75" hidden="false" customHeight="false" outlineLevel="0" collapsed="false">
      <c r="A9" s="205" t="s">
        <v>23</v>
      </c>
      <c r="B9" s="210" t="n">
        <f aca="false">'Original data'!B27</f>
        <v>-4.58174</v>
      </c>
      <c r="C9" s="210" t="n">
        <f aca="false">'Original data'!C27</f>
        <v>-0.09756136</v>
      </c>
      <c r="D9" s="210" t="n">
        <f aca="false">'Original data'!D27</f>
        <v>-0.2583195</v>
      </c>
      <c r="E9" s="210" t="n">
        <f aca="false">'Original data'!E27</f>
        <v>-0.04109544</v>
      </c>
      <c r="F9" s="210" t="n">
        <f aca="false">'Original data'!F27</f>
        <v>0.03686361</v>
      </c>
      <c r="G9" s="210" t="n">
        <f aca="false">'Original data'!G27</f>
        <v>0.07730033</v>
      </c>
      <c r="H9" s="210" t="n">
        <f aca="false">'Original data'!H27</f>
        <v>0.08475558</v>
      </c>
      <c r="I9" s="210" t="n">
        <f aca="false">'Original data'!I27</f>
        <v>0.2418272</v>
      </c>
      <c r="J9" s="210" t="n">
        <f aca="false">'Original data'!J27</f>
        <v>0.2319571</v>
      </c>
      <c r="K9" s="210" t="n">
        <f aca="false">'Original data'!K27</f>
        <v>0.1131907</v>
      </c>
      <c r="L9" s="210" t="n">
        <f aca="false">'Original data'!L27</f>
        <v>0.3759387</v>
      </c>
      <c r="M9" s="210" t="n">
        <f aca="false">'Original data'!M27</f>
        <v>0.1415128</v>
      </c>
      <c r="N9" s="210" t="n">
        <f aca="false">'Original data'!N27</f>
        <v>0.1522074</v>
      </c>
      <c r="O9" s="210" t="n">
        <f aca="false">'Original data'!O27</f>
        <v>0.06585422</v>
      </c>
      <c r="P9" s="210" t="n">
        <f aca="false">'Original data'!P27</f>
        <v>0.09297784</v>
      </c>
      <c r="Q9" s="210" t="n">
        <f aca="false">'Original data'!Q27</f>
        <v>-0.1022926</v>
      </c>
      <c r="R9" s="210" t="n">
        <f aca="false">'Original data'!R27</f>
        <v>-0.06975343</v>
      </c>
      <c r="S9" s="210" t="n">
        <f aca="false">'Original data'!S27</f>
        <v>-0.1305694</v>
      </c>
      <c r="T9" s="210" t="n">
        <f aca="false">'Original data'!T27</f>
        <v>-0.19457</v>
      </c>
      <c r="U9" s="210" t="n">
        <f aca="false">'Original data'!U27</f>
        <v>-2.697043</v>
      </c>
      <c r="V9" s="211" t="n">
        <f aca="false">'Original data'!V27</f>
        <v>-0.1759581</v>
      </c>
      <c r="W9" s="212"/>
      <c r="X9" s="213" t="str">
        <f aca="false">'Original data'!X27</f>
        <v>b5</v>
      </c>
      <c r="Y9" s="210" t="n">
        <f aca="false">'Original data'!Y27</f>
        <v>-5.114565</v>
      </c>
      <c r="Z9" s="210" t="n">
        <f aca="false">'Original data'!Z27</f>
        <v>-0.1506174</v>
      </c>
      <c r="AA9" s="210" t="n">
        <f aca="false">'Original data'!AA27</f>
        <v>-0.3349084</v>
      </c>
      <c r="AB9" s="210" t="n">
        <f aca="false">'Original data'!AB27</f>
        <v>0.0406286</v>
      </c>
      <c r="AC9" s="210" t="n">
        <f aca="false">'Original data'!AC27</f>
        <v>0.02948801</v>
      </c>
      <c r="AD9" s="210" t="n">
        <f aca="false">'Original data'!AD27</f>
        <v>0.06117187</v>
      </c>
      <c r="AE9" s="210" t="n">
        <f aca="false">'Original data'!AE27</f>
        <v>0.1303844</v>
      </c>
      <c r="AF9" s="210" t="n">
        <f aca="false">'Original data'!AF27</f>
        <v>0.02537333</v>
      </c>
      <c r="AG9" s="210" t="n">
        <f aca="false">'Original data'!AG27</f>
        <v>-0.01850523</v>
      </c>
      <c r="AH9" s="210" t="n">
        <f aca="false">'Original data'!AH27</f>
        <v>0.1760093</v>
      </c>
      <c r="AI9" s="210" t="n">
        <f aca="false">'Original data'!AI27</f>
        <v>0.1882794</v>
      </c>
      <c r="AJ9" s="210" t="n">
        <f aca="false">'Original data'!AJ27</f>
        <v>0.09309399</v>
      </c>
      <c r="AK9" s="210" t="n">
        <f aca="false">'Original data'!AK27</f>
        <v>0.0695556</v>
      </c>
      <c r="AL9" s="210" t="n">
        <f aca="false">'Original data'!AL27</f>
        <v>-0.04620144</v>
      </c>
      <c r="AM9" s="210" t="n">
        <f aca="false">'Original data'!AM27</f>
        <v>-0.02380362</v>
      </c>
      <c r="AN9" s="210" t="n">
        <f aca="false">'Original data'!AN27</f>
        <v>-0.04688869</v>
      </c>
      <c r="AO9" s="210" t="n">
        <f aca="false">'Original data'!AO27</f>
        <v>-0.2072184</v>
      </c>
      <c r="AP9" s="210" t="n">
        <f aca="false">'Original data'!AP27</f>
        <v>-0.1346491</v>
      </c>
      <c r="AQ9" s="210" t="n">
        <f aca="false">'Original data'!AQ27</f>
        <v>-0.148762</v>
      </c>
      <c r="AR9" s="210" t="n">
        <f aca="false">'Original data'!AR27</f>
        <v>-1.962768</v>
      </c>
      <c r="AS9" s="211" t="n">
        <f aca="false">'Original data'!AS27</f>
        <v>-0.2113669</v>
      </c>
    </row>
    <row r="10" customFormat="false" ht="12.75" hidden="false" customHeight="false" outlineLevel="0" collapsed="false">
      <c r="A10" s="205" t="s">
        <v>24</v>
      </c>
      <c r="B10" s="210" t="n">
        <f aca="false">'Original data'!B28*'Original data'!$U$3</f>
        <v>0.68274</v>
      </c>
      <c r="C10" s="210" t="n">
        <f aca="false">'Original data'!C28*'Original data'!$U$3</f>
        <v>-0.03287601</v>
      </c>
      <c r="D10" s="210" t="n">
        <f aca="false">'Original data'!D28*'Original data'!$U$3</f>
        <v>-0.03354695</v>
      </c>
      <c r="E10" s="210" t="n">
        <f aca="false">'Original data'!E28*'Original data'!$U$3</f>
        <v>0.01523647</v>
      </c>
      <c r="F10" s="210" t="n">
        <f aca="false">'Original data'!F28*'Original data'!$U$3</f>
        <v>0.01005859</v>
      </c>
      <c r="G10" s="210" t="n">
        <f aca="false">'Original data'!G28*'Original data'!$U$3</f>
        <v>0.06362624</v>
      </c>
      <c r="H10" s="210" t="n">
        <f aca="false">'Original data'!H28*'Original data'!$U$3</f>
        <v>0.001863287</v>
      </c>
      <c r="I10" s="210" t="n">
        <f aca="false">'Original data'!I28*'Original data'!$U$3</f>
        <v>-0.0380694</v>
      </c>
      <c r="J10" s="210" t="n">
        <f aca="false">'Original data'!J28*'Original data'!$U$3</f>
        <v>0.03386346</v>
      </c>
      <c r="K10" s="210" t="n">
        <f aca="false">'Original data'!K28*'Original data'!$U$3</f>
        <v>-0.01704353</v>
      </c>
      <c r="L10" s="210" t="n">
        <f aca="false">'Original data'!L28*'Original data'!$U$3</f>
        <v>-0.08990411</v>
      </c>
      <c r="M10" s="210" t="n">
        <f aca="false">'Original data'!M28*'Original data'!$U$3</f>
        <v>-0.09174547</v>
      </c>
      <c r="N10" s="210" t="n">
        <f aca="false">'Original data'!N28*'Original data'!$U$3</f>
        <v>-0.06503356</v>
      </c>
      <c r="O10" s="210" t="n">
        <f aca="false">'Original data'!O28*'Original data'!$U$3</f>
        <v>0.00108923</v>
      </c>
      <c r="P10" s="210" t="n">
        <f aca="false">'Original data'!P28*'Original data'!$U$3</f>
        <v>-0.03017532</v>
      </c>
      <c r="Q10" s="210" t="n">
        <f aca="false">'Original data'!Q28*'Original data'!$U$3</f>
        <v>0.04490602</v>
      </c>
      <c r="R10" s="210" t="n">
        <f aca="false">'Original data'!R28*'Original data'!$U$3</f>
        <v>0.03585907</v>
      </c>
      <c r="S10" s="210" t="n">
        <f aca="false">'Original data'!S28*'Original data'!$U$3</f>
        <v>-0.1064713</v>
      </c>
      <c r="T10" s="210" t="n">
        <f aca="false">'Original data'!T28*'Original data'!$U$3</f>
        <v>-0.02737346</v>
      </c>
      <c r="U10" s="210" t="n">
        <f aca="false">'Original data'!U28*'Original data'!$U$3</f>
        <v>-0.1247487</v>
      </c>
      <c r="V10" s="211" t="n">
        <f aca="false">'Original data'!V28*'Original data'!$U$3</f>
        <v>-0.001385657</v>
      </c>
      <c r="W10" s="212"/>
      <c r="X10" s="213" t="str">
        <f aca="false">'Original data'!X28</f>
        <v>b6</v>
      </c>
      <c r="Y10" s="210" t="n">
        <f aca="false">'Original data'!Y28*'Original data'!$U$3</f>
        <v>0.631874</v>
      </c>
      <c r="Z10" s="210" t="n">
        <f aca="false">'Original data'!Z28*'Original data'!$U$3</f>
        <v>0.003943959</v>
      </c>
      <c r="AA10" s="210" t="n">
        <f aca="false">'Original data'!AA28*'Original data'!$U$3</f>
        <v>-0.06531355</v>
      </c>
      <c r="AB10" s="210" t="n">
        <f aca="false">'Original data'!AB28*'Original data'!$U$3</f>
        <v>0.06713776</v>
      </c>
      <c r="AC10" s="210" t="n">
        <f aca="false">'Original data'!AC28*'Original data'!$U$3</f>
        <v>0.02103592</v>
      </c>
      <c r="AD10" s="210" t="n">
        <f aca="false">'Original data'!AD28*'Original data'!$U$3</f>
        <v>0.02406047</v>
      </c>
      <c r="AE10" s="210" t="n">
        <f aca="false">'Original data'!AE28*'Original data'!$U$3</f>
        <v>-0.01331107</v>
      </c>
      <c r="AF10" s="210" t="n">
        <f aca="false">'Original data'!AF28*'Original data'!$U$3</f>
        <v>-0.07229167</v>
      </c>
      <c r="AG10" s="210" t="n">
        <f aca="false">'Original data'!AG28*'Original data'!$U$3</f>
        <v>-0.07721198</v>
      </c>
      <c r="AH10" s="210" t="n">
        <f aca="false">'Original data'!AH28*'Original data'!$U$3</f>
        <v>-0.02490979</v>
      </c>
      <c r="AI10" s="210" t="n">
        <f aca="false">'Original data'!AI28*'Original data'!$U$3</f>
        <v>0.08309314</v>
      </c>
      <c r="AJ10" s="210" t="n">
        <f aca="false">'Original data'!AJ28*'Original data'!$U$3</f>
        <v>0.01901738</v>
      </c>
      <c r="AK10" s="210" t="n">
        <f aca="false">'Original data'!AK28*'Original data'!$U$3</f>
        <v>-0.05390006</v>
      </c>
      <c r="AL10" s="210" t="n">
        <f aca="false">'Original data'!AL28*'Original data'!$U$3</f>
        <v>-0.02490348</v>
      </c>
      <c r="AM10" s="210" t="n">
        <f aca="false">'Original data'!AM28*'Original data'!$U$3</f>
        <v>-0.04738827</v>
      </c>
      <c r="AN10" s="210" t="n">
        <f aca="false">'Original data'!AN28*'Original data'!$U$3</f>
        <v>0.1993587</v>
      </c>
      <c r="AO10" s="210" t="n">
        <f aca="false">'Original data'!AO28*'Original data'!$U$3</f>
        <v>0.0632043</v>
      </c>
      <c r="AP10" s="210" t="n">
        <f aca="false">'Original data'!AP28*'Original data'!$U$3</f>
        <v>0.0009530448</v>
      </c>
      <c r="AQ10" s="210" t="n">
        <f aca="false">'Original data'!AQ28*'Original data'!$U$3</f>
        <v>-0.006692816</v>
      </c>
      <c r="AR10" s="210" t="n">
        <f aca="false">'Original data'!AR28*'Original data'!$U$3</f>
        <v>-0.2846948</v>
      </c>
      <c r="AS10" s="211" t="n">
        <f aca="false">'Original data'!AS28*'Original data'!$U$3</f>
        <v>0.0128378</v>
      </c>
    </row>
    <row r="11" customFormat="false" ht="12.75" hidden="false" customHeight="false" outlineLevel="0" collapsed="false">
      <c r="A11" s="205" t="s">
        <v>25</v>
      </c>
      <c r="B11" s="210" t="n">
        <f aca="false">'Original data'!B29</f>
        <v>2.609862</v>
      </c>
      <c r="C11" s="210" t="n">
        <f aca="false">'Original data'!C29</f>
        <v>0.8716046</v>
      </c>
      <c r="D11" s="210" t="n">
        <f aca="false">'Original data'!D29</f>
        <v>0.9687435</v>
      </c>
      <c r="E11" s="210" t="n">
        <f aca="false">'Original data'!E29</f>
        <v>1.112443</v>
      </c>
      <c r="F11" s="210" t="n">
        <f aca="false">'Original data'!F29</f>
        <v>1.152943</v>
      </c>
      <c r="G11" s="210" t="n">
        <f aca="false">'Original data'!G29</f>
        <v>1.182683</v>
      </c>
      <c r="H11" s="210" t="n">
        <f aca="false">'Original data'!H29</f>
        <v>1.156844</v>
      </c>
      <c r="I11" s="210" t="n">
        <f aca="false">'Original data'!I29</f>
        <v>1.154043</v>
      </c>
      <c r="J11" s="210" t="n">
        <f aca="false">'Original data'!J29</f>
        <v>1.168989</v>
      </c>
      <c r="K11" s="210" t="n">
        <f aca="false">'Original data'!K29</f>
        <v>1.180353</v>
      </c>
      <c r="L11" s="210" t="n">
        <f aca="false">'Original data'!L29</f>
        <v>1.216908</v>
      </c>
      <c r="M11" s="210" t="n">
        <f aca="false">'Original data'!M29</f>
        <v>1.159449</v>
      </c>
      <c r="N11" s="210" t="n">
        <f aca="false">'Original data'!N29</f>
        <v>1.147664</v>
      </c>
      <c r="O11" s="210" t="n">
        <f aca="false">'Original data'!O29</f>
        <v>1.082027</v>
      </c>
      <c r="P11" s="210" t="n">
        <f aca="false">'Original data'!P29</f>
        <v>1.082892</v>
      </c>
      <c r="Q11" s="210" t="n">
        <f aca="false">'Original data'!Q29</f>
        <v>1.149426</v>
      </c>
      <c r="R11" s="210" t="n">
        <f aca="false">'Original data'!R29</f>
        <v>1.115238</v>
      </c>
      <c r="S11" s="210" t="n">
        <f aca="false">'Original data'!S29</f>
        <v>1.154852</v>
      </c>
      <c r="T11" s="210" t="n">
        <f aca="false">'Original data'!T29</f>
        <v>1.11357</v>
      </c>
      <c r="U11" s="210" t="n">
        <f aca="false">'Original data'!U29</f>
        <v>0.9564419</v>
      </c>
      <c r="V11" s="211" t="n">
        <f aca="false">'Original data'!V29</f>
        <v>1.158037</v>
      </c>
      <c r="W11" s="212"/>
      <c r="X11" s="213" t="str">
        <f aca="false">'Original data'!X29</f>
        <v>b7</v>
      </c>
      <c r="Y11" s="210" t="n">
        <f aca="false">'Original data'!Y29</f>
        <v>2.848866</v>
      </c>
      <c r="Z11" s="210" t="n">
        <f aca="false">'Original data'!Z29</f>
        <v>0.7993803</v>
      </c>
      <c r="AA11" s="210" t="n">
        <f aca="false">'Original data'!AA29</f>
        <v>0.9213643</v>
      </c>
      <c r="AB11" s="210" t="n">
        <f aca="false">'Original data'!AB29</f>
        <v>1.150702</v>
      </c>
      <c r="AC11" s="210" t="n">
        <f aca="false">'Original data'!AC29</f>
        <v>1.166065</v>
      </c>
      <c r="AD11" s="210" t="n">
        <f aca="false">'Original data'!AD29</f>
        <v>1.232972</v>
      </c>
      <c r="AE11" s="210" t="n">
        <f aca="false">'Original data'!AE29</f>
        <v>1.179875</v>
      </c>
      <c r="AF11" s="210" t="n">
        <f aca="false">'Original data'!AF29</f>
        <v>1.110713</v>
      </c>
      <c r="AG11" s="210" t="n">
        <f aca="false">'Original data'!AG29</f>
        <v>1.10709</v>
      </c>
      <c r="AH11" s="210" t="n">
        <f aca="false">'Original data'!AH29</f>
        <v>1.180791</v>
      </c>
      <c r="AI11" s="210" t="n">
        <f aca="false">'Original data'!AI29</f>
        <v>1.165963</v>
      </c>
      <c r="AJ11" s="210" t="n">
        <f aca="false">'Original data'!AJ29</f>
        <v>1.207978</v>
      </c>
      <c r="AK11" s="210" t="n">
        <f aca="false">'Original data'!AK29</f>
        <v>1.155205</v>
      </c>
      <c r="AL11" s="210" t="n">
        <f aca="false">'Original data'!AL29</f>
        <v>1.11084</v>
      </c>
      <c r="AM11" s="210" t="n">
        <f aca="false">'Original data'!AM29</f>
        <v>1.118468</v>
      </c>
      <c r="AN11" s="210" t="n">
        <f aca="false">'Original data'!AN29</f>
        <v>1.167574</v>
      </c>
      <c r="AO11" s="210" t="n">
        <f aca="false">'Original data'!AO29</f>
        <v>1.100356</v>
      </c>
      <c r="AP11" s="210" t="n">
        <f aca="false">'Original data'!AP29</f>
        <v>1.098099</v>
      </c>
      <c r="AQ11" s="210" t="n">
        <f aca="false">'Original data'!AQ29</f>
        <v>0.9971612</v>
      </c>
      <c r="AR11" s="210" t="n">
        <f aca="false">'Original data'!AR29</f>
        <v>0.7720669</v>
      </c>
      <c r="AS11" s="211" t="n">
        <f aca="false">'Original data'!AS29</f>
        <v>1.144882</v>
      </c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0.1343362</v>
      </c>
      <c r="C12" s="210" t="n">
        <f aca="false">'Original data'!C30*'Original data'!$U$3</f>
        <v>0.01143698</v>
      </c>
      <c r="D12" s="210" t="n">
        <f aca="false">'Original data'!D30*'Original data'!$U$3</f>
        <v>-0.0268219</v>
      </c>
      <c r="E12" s="210" t="n">
        <f aca="false">'Original data'!E30*'Original data'!$U$3</f>
        <v>0.006306855</v>
      </c>
      <c r="F12" s="210" t="n">
        <f aca="false">'Original data'!F30*'Original data'!$U$3</f>
        <v>-0.02731806</v>
      </c>
      <c r="G12" s="210" t="n">
        <f aca="false">'Original data'!G30*'Original data'!$U$3</f>
        <v>0.007805267</v>
      </c>
      <c r="H12" s="210" t="n">
        <f aca="false">'Original data'!H30*'Original data'!$U$3</f>
        <v>0.01764883</v>
      </c>
      <c r="I12" s="210" t="n">
        <f aca="false">'Original data'!I30*'Original data'!$U$3</f>
        <v>0.01215949</v>
      </c>
      <c r="J12" s="210" t="n">
        <f aca="false">'Original data'!J30*'Original data'!$U$3</f>
        <v>-0.03287506</v>
      </c>
      <c r="K12" s="210" t="n">
        <f aca="false">'Original data'!K30*'Original data'!$U$3</f>
        <v>-0.03669696</v>
      </c>
      <c r="L12" s="210" t="n">
        <f aca="false">'Original data'!L30*'Original data'!$U$3</f>
        <v>0.007649641</v>
      </c>
      <c r="M12" s="210" t="n">
        <f aca="false">'Original data'!M30*'Original data'!$U$3</f>
        <v>0.0001302777</v>
      </c>
      <c r="N12" s="210" t="n">
        <f aca="false">'Original data'!N30*'Original data'!$U$3</f>
        <v>-0.02750696</v>
      </c>
      <c r="O12" s="210" t="n">
        <f aca="false">'Original data'!O30*'Original data'!$U$3</f>
        <v>0.03397064</v>
      </c>
      <c r="P12" s="210" t="n">
        <f aca="false">'Original data'!P30*'Original data'!$U$3</f>
        <v>-0.00402237</v>
      </c>
      <c r="Q12" s="210" t="n">
        <f aca="false">'Original data'!Q30*'Original data'!$U$3</f>
        <v>0.0359491</v>
      </c>
      <c r="R12" s="210" t="n">
        <f aca="false">'Original data'!R30*'Original data'!$U$3</f>
        <v>0.0244334</v>
      </c>
      <c r="S12" s="210" t="n">
        <f aca="false">'Original data'!S30*'Original data'!$U$3</f>
        <v>-0.04506658</v>
      </c>
      <c r="T12" s="210" t="n">
        <f aca="false">'Original data'!T30*'Original data'!$U$3</f>
        <v>-0.00711362</v>
      </c>
      <c r="U12" s="210" t="n">
        <f aca="false">'Original data'!U30*'Original data'!$U$3</f>
        <v>-0.07954303</v>
      </c>
      <c r="V12" s="211" t="n">
        <f aca="false">'Original data'!V30*'Original data'!$U$3</f>
        <v>-0.001223951</v>
      </c>
      <c r="W12" s="212"/>
      <c r="X12" s="213" t="str">
        <f aca="false">'Original data'!X30</f>
        <v>b8</v>
      </c>
      <c r="Y12" s="210" t="n">
        <f aca="false">'Original data'!Y30*'Original data'!$U$3</f>
        <v>0.04755649</v>
      </c>
      <c r="Z12" s="210" t="n">
        <f aca="false">'Original data'!Z30*'Original data'!$U$3</f>
        <v>0.01612859</v>
      </c>
      <c r="AA12" s="210" t="n">
        <f aca="false">'Original data'!AA30*'Original data'!$U$3</f>
        <v>-0.02571605</v>
      </c>
      <c r="AB12" s="210" t="n">
        <f aca="false">'Original data'!AB30*'Original data'!$U$3</f>
        <v>0.0287649</v>
      </c>
      <c r="AC12" s="210" t="n">
        <f aca="false">'Original data'!AC30*'Original data'!$U$3</f>
        <v>-0.006453177</v>
      </c>
      <c r="AD12" s="210" t="n">
        <f aca="false">'Original data'!AD30*'Original data'!$U$3</f>
        <v>-0.00134249</v>
      </c>
      <c r="AE12" s="210" t="n">
        <f aca="false">'Original data'!AE30*'Original data'!$U$3</f>
        <v>0.0007997934</v>
      </c>
      <c r="AF12" s="210" t="n">
        <f aca="false">'Original data'!AF30*'Original data'!$U$3</f>
        <v>-0.01085286</v>
      </c>
      <c r="AG12" s="210" t="n">
        <f aca="false">'Original data'!AG30*'Original data'!$U$3</f>
        <v>0.04986177</v>
      </c>
      <c r="AH12" s="210" t="n">
        <f aca="false">'Original data'!AH30*'Original data'!$U$3</f>
        <v>0.002847844</v>
      </c>
      <c r="AI12" s="210" t="n">
        <f aca="false">'Original data'!AI30*'Original data'!$U$3</f>
        <v>0.01467892</v>
      </c>
      <c r="AJ12" s="210" t="n">
        <f aca="false">'Original data'!AJ30*'Original data'!$U$3</f>
        <v>-0.01236832</v>
      </c>
      <c r="AK12" s="210" t="n">
        <f aca="false">'Original data'!AK30*'Original data'!$U$3</f>
        <v>-0.03063685</v>
      </c>
      <c r="AL12" s="210" t="n">
        <f aca="false">'Original data'!AL30*'Original data'!$U$3</f>
        <v>0.00879877</v>
      </c>
      <c r="AM12" s="210" t="n">
        <f aca="false">'Original data'!AM30*'Original data'!$U$3</f>
        <v>-0.01360613</v>
      </c>
      <c r="AN12" s="210" t="n">
        <f aca="false">'Original data'!AN30*'Original data'!$U$3</f>
        <v>0.05000501</v>
      </c>
      <c r="AO12" s="210" t="n">
        <f aca="false">'Original data'!AO30*'Original data'!$U$3</f>
        <v>0.03513344</v>
      </c>
      <c r="AP12" s="210" t="n">
        <f aca="false">'Original data'!AP30*'Original data'!$U$3</f>
        <v>-0.02441259</v>
      </c>
      <c r="AQ12" s="210" t="n">
        <f aca="false">'Original data'!AQ30*'Original data'!$U$3</f>
        <v>0.02659534</v>
      </c>
      <c r="AR12" s="210" t="n">
        <f aca="false">'Original data'!AR30*'Original data'!$U$3</f>
        <v>0.09522105</v>
      </c>
      <c r="AS12" s="211" t="n">
        <f aca="false">'Original data'!AS30*'Original data'!$U$3</f>
        <v>0.009877356</v>
      </c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3858031</v>
      </c>
      <c r="C13" s="210" t="n">
        <f aca="false">'Original data'!C31</f>
        <v>0.4683377</v>
      </c>
      <c r="D13" s="210" t="n">
        <f aca="false">'Original data'!D31</f>
        <v>0.4653842</v>
      </c>
      <c r="E13" s="210" t="n">
        <f aca="false">'Original data'!E31</f>
        <v>0.4614805</v>
      </c>
      <c r="F13" s="210" t="n">
        <f aca="false">'Original data'!F31</f>
        <v>0.4728059</v>
      </c>
      <c r="G13" s="210" t="n">
        <f aca="false">'Original data'!G31</f>
        <v>0.4553856</v>
      </c>
      <c r="H13" s="210" t="n">
        <f aca="false">'Original data'!H31</f>
        <v>0.4856677</v>
      </c>
      <c r="I13" s="210" t="n">
        <f aca="false">'Original data'!I31</f>
        <v>0.472745</v>
      </c>
      <c r="J13" s="210" t="n">
        <f aca="false">'Original data'!J31</f>
        <v>0.4817482</v>
      </c>
      <c r="K13" s="210" t="n">
        <f aca="false">'Original data'!K31</f>
        <v>0.4939064</v>
      </c>
      <c r="L13" s="210" t="n">
        <f aca="false">'Original data'!L31</f>
        <v>0.4701563</v>
      </c>
      <c r="M13" s="210" t="n">
        <f aca="false">'Original data'!M31</f>
        <v>0.4656674</v>
      </c>
      <c r="N13" s="210" t="n">
        <f aca="false">'Original data'!N31</f>
        <v>0.4691366</v>
      </c>
      <c r="O13" s="210" t="n">
        <f aca="false">'Original data'!O31</f>
        <v>0.4635505</v>
      </c>
      <c r="P13" s="210" t="n">
        <f aca="false">'Original data'!P31</f>
        <v>0.45369</v>
      </c>
      <c r="Q13" s="210" t="n">
        <f aca="false">'Original data'!Q31</f>
        <v>0.4715314</v>
      </c>
      <c r="R13" s="210" t="n">
        <f aca="false">'Original data'!R31</f>
        <v>0.4738031</v>
      </c>
      <c r="S13" s="210" t="n">
        <f aca="false">'Original data'!S31</f>
        <v>0.4898691</v>
      </c>
      <c r="T13" s="210" t="n">
        <f aca="false">'Original data'!T31</f>
        <v>0.4792219</v>
      </c>
      <c r="U13" s="210" t="n">
        <f aca="false">'Original data'!U31</f>
        <v>0.4562953</v>
      </c>
      <c r="V13" s="211" t="n">
        <f aca="false">'Original data'!V31</f>
        <v>0.4689588</v>
      </c>
      <c r="W13" s="212"/>
      <c r="X13" s="213" t="str">
        <f aca="false">'Original data'!X31</f>
        <v>b9</v>
      </c>
      <c r="Y13" s="210" t="n">
        <f aca="false">'Original data'!Y31</f>
        <v>0.358166</v>
      </c>
      <c r="Z13" s="210" t="n">
        <f aca="false">'Original data'!Z31</f>
        <v>0.4889099</v>
      </c>
      <c r="AA13" s="210" t="n">
        <f aca="false">'Original data'!AA31</f>
        <v>0.4651593</v>
      </c>
      <c r="AB13" s="210" t="n">
        <f aca="false">'Original data'!AB31</f>
        <v>0.4525959</v>
      </c>
      <c r="AC13" s="210" t="n">
        <f aca="false">'Original data'!AC31</f>
        <v>0.4902939</v>
      </c>
      <c r="AD13" s="210" t="n">
        <f aca="false">'Original data'!AD31</f>
        <v>0.453408</v>
      </c>
      <c r="AE13" s="210" t="n">
        <f aca="false">'Original data'!AE31</f>
        <v>0.458315</v>
      </c>
      <c r="AF13" s="210" t="n">
        <f aca="false">'Original data'!AF31</f>
        <v>0.4720623</v>
      </c>
      <c r="AG13" s="210" t="n">
        <f aca="false">'Original data'!AG31</f>
        <v>0.489724</v>
      </c>
      <c r="AH13" s="210" t="n">
        <f aca="false">'Original data'!AH31</f>
        <v>0.4730743</v>
      </c>
      <c r="AI13" s="210" t="n">
        <f aca="false">'Original data'!AI31</f>
        <v>0.4648</v>
      </c>
      <c r="AJ13" s="210" t="n">
        <f aca="false">'Original data'!AJ31</f>
        <v>0.4616259</v>
      </c>
      <c r="AK13" s="210" t="n">
        <f aca="false">'Original data'!AK31</f>
        <v>0.4573793</v>
      </c>
      <c r="AL13" s="210" t="n">
        <f aca="false">'Original data'!AL31</f>
        <v>0.4553904</v>
      </c>
      <c r="AM13" s="210" t="n">
        <f aca="false">'Original data'!AM31</f>
        <v>0.4736005</v>
      </c>
      <c r="AN13" s="210" t="n">
        <f aca="false">'Original data'!AN31</f>
        <v>0.4683085</v>
      </c>
      <c r="AO13" s="210" t="n">
        <f aca="false">'Original data'!AO31</f>
        <v>0.4805125</v>
      </c>
      <c r="AP13" s="210" t="n">
        <f aca="false">'Original data'!AP31</f>
        <v>0.4751661</v>
      </c>
      <c r="AQ13" s="210" t="n">
        <f aca="false">'Original data'!AQ31</f>
        <v>0.4763166</v>
      </c>
      <c r="AR13" s="210" t="n">
        <f aca="false">'Original data'!AR31</f>
        <v>0.4797238</v>
      </c>
      <c r="AS13" s="211" t="n">
        <f aca="false">'Original data'!AS31</f>
        <v>0.4671762</v>
      </c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0.1593842</v>
      </c>
      <c r="C14" s="210" t="n">
        <f aca="false">'Original data'!C32*'Original data'!$U$3</f>
        <v>0.01946227</v>
      </c>
      <c r="D14" s="210" t="n">
        <f aca="false">'Original data'!D32*'Original data'!$U$3</f>
        <v>-0.01788714</v>
      </c>
      <c r="E14" s="210" t="n">
        <f aca="false">'Original data'!E32*'Original data'!$U$3</f>
        <v>0.03953344</v>
      </c>
      <c r="F14" s="210" t="n">
        <f aca="false">'Original data'!F32*'Original data'!$U$3</f>
        <v>-0.01822326</v>
      </c>
      <c r="G14" s="210" t="n">
        <f aca="false">'Original data'!G32*'Original data'!$U$3</f>
        <v>0.01065842</v>
      </c>
      <c r="H14" s="210" t="n">
        <f aca="false">'Original data'!H32*'Original data'!$U$3</f>
        <v>0.03122502</v>
      </c>
      <c r="I14" s="210" t="n">
        <f aca="false">'Original data'!I32*'Original data'!$U$3</f>
        <v>0.007676607</v>
      </c>
      <c r="J14" s="210" t="n">
        <f aca="false">'Original data'!J32*'Original data'!$U$3</f>
        <v>-0.01768703</v>
      </c>
      <c r="K14" s="210" t="n">
        <f aca="false">'Original data'!K32*'Original data'!$U$3</f>
        <v>-0.03384345</v>
      </c>
      <c r="L14" s="210" t="n">
        <f aca="false">'Original data'!L32*'Original data'!$U$3</f>
        <v>-0.01898676</v>
      </c>
      <c r="M14" s="210" t="n">
        <f aca="false">'Original data'!M32*'Original data'!$U$3</f>
        <v>-0.007292886</v>
      </c>
      <c r="N14" s="210" t="n">
        <f aca="false">'Original data'!N32*'Original data'!$U$3</f>
        <v>-0.03896426</v>
      </c>
      <c r="O14" s="210" t="n">
        <f aca="false">'Original data'!O32*'Original data'!$U$3</f>
        <v>0.06524993</v>
      </c>
      <c r="P14" s="210" t="n">
        <f aca="false">'Original data'!P32*'Original data'!$U$3</f>
        <v>-0.02891949</v>
      </c>
      <c r="Q14" s="210" t="n">
        <f aca="false">'Original data'!Q32*'Original data'!$U$3</f>
        <v>0.04764081</v>
      </c>
      <c r="R14" s="210" t="n">
        <f aca="false">'Original data'!R32*'Original data'!$U$3</f>
        <v>0.05518756</v>
      </c>
      <c r="S14" s="210" t="n">
        <f aca="false">'Original data'!S32*'Original data'!$U$3</f>
        <v>-0.06616463</v>
      </c>
      <c r="T14" s="210" t="n">
        <f aca="false">'Original data'!T32*'Original data'!$U$3</f>
        <v>-0.01926647</v>
      </c>
      <c r="U14" s="210" t="n">
        <f aca="false">'Original data'!U32*'Original data'!$U$3</f>
        <v>-0.1638091</v>
      </c>
      <c r="V14" s="211" t="n">
        <f aca="false">'Original data'!V32*'Original data'!$U$3</f>
        <v>0</v>
      </c>
      <c r="W14" s="212"/>
      <c r="X14" s="213" t="str">
        <f aca="false">'Original data'!X32</f>
        <v>b10</v>
      </c>
      <c r="Y14" s="210" t="n">
        <f aca="false">'Original data'!Y32*'Original data'!$U$3</f>
        <v>0.0973063</v>
      </c>
      <c r="Z14" s="210" t="n">
        <f aca="false">'Original data'!Z32*'Original data'!$U$3</f>
        <v>-0.03965467</v>
      </c>
      <c r="AA14" s="210" t="n">
        <f aca="false">'Original data'!AA32*'Original data'!$U$3</f>
        <v>-0.04173871</v>
      </c>
      <c r="AB14" s="210" t="n">
        <f aca="false">'Original data'!AB32*'Original data'!$U$3</f>
        <v>0.0523487</v>
      </c>
      <c r="AC14" s="210" t="n">
        <f aca="false">'Original data'!AC32*'Original data'!$U$3</f>
        <v>-0.01794842</v>
      </c>
      <c r="AD14" s="210" t="n">
        <f aca="false">'Original data'!AD32*'Original data'!$U$3</f>
        <v>-0.02525755</v>
      </c>
      <c r="AE14" s="210" t="n">
        <f aca="false">'Original data'!AE32*'Original data'!$U$3</f>
        <v>-0.002599054</v>
      </c>
      <c r="AF14" s="210" t="n">
        <f aca="false">'Original data'!AF32*'Original data'!$U$3</f>
        <v>-0.007520071</v>
      </c>
      <c r="AG14" s="210" t="n">
        <f aca="false">'Original data'!AG32*'Original data'!$U$3</f>
        <v>0.07597618</v>
      </c>
      <c r="AH14" s="210" t="n">
        <f aca="false">'Original data'!AH32*'Original data'!$U$3</f>
        <v>0.01633151</v>
      </c>
      <c r="AI14" s="210" t="n">
        <f aca="false">'Original data'!AI32*'Original data'!$U$3</f>
        <v>0.02415802</v>
      </c>
      <c r="AJ14" s="210" t="n">
        <f aca="false">'Original data'!AJ32*'Original data'!$U$3</f>
        <v>-0.01560165</v>
      </c>
      <c r="AK14" s="210" t="n">
        <f aca="false">'Original data'!AK32*'Original data'!$U$3</f>
        <v>-0.07770083</v>
      </c>
      <c r="AL14" s="210" t="n">
        <f aca="false">'Original data'!AL32*'Original data'!$U$3</f>
        <v>0.02272782</v>
      </c>
      <c r="AM14" s="210" t="n">
        <f aca="false">'Original data'!AM32*'Original data'!$U$3</f>
        <v>-0.05268115</v>
      </c>
      <c r="AN14" s="210" t="n">
        <f aca="false">'Original data'!AN32*'Original data'!$U$3</f>
        <v>0.09095295</v>
      </c>
      <c r="AO14" s="210" t="n">
        <f aca="false">'Original data'!AO32*'Original data'!$U$3</f>
        <v>0.0718154</v>
      </c>
      <c r="AP14" s="210" t="n">
        <f aca="false">'Original data'!AP32*'Original data'!$U$3</f>
        <v>-0.03768443</v>
      </c>
      <c r="AQ14" s="210" t="n">
        <f aca="false">'Original data'!AQ32*'Original data'!$U$3</f>
        <v>0.006417706</v>
      </c>
      <c r="AR14" s="210" t="n">
        <f aca="false">'Original data'!AR32*'Original data'!$U$3</f>
        <v>-0.1541103</v>
      </c>
      <c r="AS14" s="211" t="n">
        <f aca="false">'Original data'!AS32*'Original data'!$U$3</f>
        <v>0</v>
      </c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5981099</v>
      </c>
      <c r="C15" s="210" t="n">
        <f aca="false">'Original data'!C33</f>
        <v>0.6553579</v>
      </c>
      <c r="D15" s="210" t="n">
        <f aca="false">'Original data'!D33</f>
        <v>0.6508999</v>
      </c>
      <c r="E15" s="210" t="n">
        <f aca="false">'Original data'!E33</f>
        <v>0.6525444</v>
      </c>
      <c r="F15" s="210" t="n">
        <f aca="false">'Original data'!F33</f>
        <v>0.6553883</v>
      </c>
      <c r="G15" s="210" t="n">
        <f aca="false">'Original data'!G33</f>
        <v>0.6517128</v>
      </c>
      <c r="H15" s="210" t="n">
        <f aca="false">'Original data'!H33</f>
        <v>0.6484173</v>
      </c>
      <c r="I15" s="210" t="n">
        <f aca="false">'Original data'!I33</f>
        <v>0.6527626</v>
      </c>
      <c r="J15" s="210" t="n">
        <f aca="false">'Original data'!J33</f>
        <v>0.6567256</v>
      </c>
      <c r="K15" s="210" t="n">
        <f aca="false">'Original data'!K33</f>
        <v>0.6482246</v>
      </c>
      <c r="L15" s="210" t="n">
        <f aca="false">'Original data'!L33</f>
        <v>0.6609518</v>
      </c>
      <c r="M15" s="210" t="n">
        <f aca="false">'Original data'!M33</f>
        <v>0.6533573</v>
      </c>
      <c r="N15" s="210" t="n">
        <f aca="false">'Original data'!N33</f>
        <v>0.6572135</v>
      </c>
      <c r="O15" s="210" t="n">
        <f aca="false">'Original data'!O33</f>
        <v>0.6655719</v>
      </c>
      <c r="P15" s="210" t="n">
        <f aca="false">'Original data'!P33</f>
        <v>0.6659571</v>
      </c>
      <c r="Q15" s="210" t="n">
        <f aca="false">'Original data'!Q33</f>
        <v>0.6548619</v>
      </c>
      <c r="R15" s="210" t="n">
        <f aca="false">'Original data'!R33</f>
        <v>0.6543809</v>
      </c>
      <c r="S15" s="210" t="n">
        <f aca="false">'Original data'!S33</f>
        <v>0.6546776</v>
      </c>
      <c r="T15" s="210" t="n">
        <f aca="false">'Original data'!T33</f>
        <v>0.6456364</v>
      </c>
      <c r="U15" s="210" t="n">
        <f aca="false">'Original data'!U33</f>
        <v>0.6017224</v>
      </c>
      <c r="V15" s="211" t="n">
        <f aca="false">'Original data'!V33</f>
        <v>0.6514591</v>
      </c>
      <c r="W15" s="212"/>
      <c r="X15" s="213" t="str">
        <f aca="false">'Original data'!X33</f>
        <v>b11</v>
      </c>
      <c r="Y15" s="210" t="n">
        <f aca="false">'Original data'!Y33</f>
        <v>0.5936606</v>
      </c>
      <c r="Z15" s="210" t="n">
        <f aca="false">'Original data'!Z33</f>
        <v>0.6583761</v>
      </c>
      <c r="AA15" s="210" t="n">
        <f aca="false">'Original data'!AA33</f>
        <v>0.6526742</v>
      </c>
      <c r="AB15" s="210" t="n">
        <f aca="false">'Original data'!AB33</f>
        <v>0.6593369</v>
      </c>
      <c r="AC15" s="210" t="n">
        <f aca="false">'Original data'!AC33</f>
        <v>0.6560238</v>
      </c>
      <c r="AD15" s="210" t="n">
        <f aca="false">'Original data'!AD33</f>
        <v>0.6566384</v>
      </c>
      <c r="AE15" s="210" t="n">
        <f aca="false">'Original data'!AE33</f>
        <v>0.6566088</v>
      </c>
      <c r="AF15" s="210" t="n">
        <f aca="false">'Original data'!AF33</f>
        <v>0.6547643</v>
      </c>
      <c r="AG15" s="210" t="n">
        <f aca="false">'Original data'!AG33</f>
        <v>0.6612717</v>
      </c>
      <c r="AH15" s="210" t="n">
        <f aca="false">'Original data'!AH33</f>
        <v>0.6585558</v>
      </c>
      <c r="AI15" s="210" t="n">
        <f aca="false">'Original data'!AI33</f>
        <v>0.6628951</v>
      </c>
      <c r="AJ15" s="210" t="n">
        <f aca="false">'Original data'!AJ33</f>
        <v>0.6556799</v>
      </c>
      <c r="AK15" s="210" t="n">
        <f aca="false">'Original data'!AK33</f>
        <v>0.6590315</v>
      </c>
      <c r="AL15" s="210" t="n">
        <f aca="false">'Original data'!AL33</f>
        <v>0.662613</v>
      </c>
      <c r="AM15" s="210" t="n">
        <f aca="false">'Original data'!AM33</f>
        <v>0.6671418</v>
      </c>
      <c r="AN15" s="210" t="n">
        <f aca="false">'Original data'!AN33</f>
        <v>0.66168</v>
      </c>
      <c r="AO15" s="210" t="n">
        <f aca="false">'Original data'!AO33</f>
        <v>0.6542189</v>
      </c>
      <c r="AP15" s="210" t="n">
        <f aca="false">'Original data'!AP33</f>
        <v>0.6572892</v>
      </c>
      <c r="AQ15" s="210" t="n">
        <f aca="false">'Original data'!AQ33</f>
        <v>0.6539305</v>
      </c>
      <c r="AR15" s="210" t="n">
        <f aca="false">'Original data'!AR33</f>
        <v>0.6211011</v>
      </c>
      <c r="AS15" s="211" t="n">
        <f aca="false">'Original data'!AS33</f>
        <v>0.6554055</v>
      </c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0.03024929</v>
      </c>
      <c r="C16" s="210" t="n">
        <f aca="false">'Original data'!C34*'Original data'!$U$3</f>
        <v>0.003517991</v>
      </c>
      <c r="D16" s="210" t="n">
        <f aca="false">'Original data'!D34*'Original data'!$U$3</f>
        <v>-0.002854432</v>
      </c>
      <c r="E16" s="210" t="n">
        <f aca="false">'Original data'!E34*'Original data'!$U$3</f>
        <v>0.004936792</v>
      </c>
      <c r="F16" s="210" t="n">
        <f aca="false">'Original data'!F34*'Original data'!$U$3</f>
        <v>-0.004661231</v>
      </c>
      <c r="G16" s="210" t="n">
        <f aca="false">'Original data'!G34*'Original data'!$U$3</f>
        <v>7.214967E-005</v>
      </c>
      <c r="H16" s="210" t="n">
        <f aca="false">'Original data'!H34*'Original data'!$U$3</f>
        <v>0.003088963</v>
      </c>
      <c r="I16" s="210" t="n">
        <f aca="false">'Original data'!I34*'Original data'!$U$3</f>
        <v>-0.001651283</v>
      </c>
      <c r="J16" s="210" t="n">
        <f aca="false">'Original data'!J34*'Original data'!$U$3</f>
        <v>-0.001988298</v>
      </c>
      <c r="K16" s="210" t="n">
        <f aca="false">'Original data'!K34*'Original data'!$U$3</f>
        <v>-0.003088931</v>
      </c>
      <c r="L16" s="210" t="n">
        <f aca="false">'Original data'!L34*'Original data'!$U$3</f>
        <v>-0.00393325</v>
      </c>
      <c r="M16" s="210" t="n">
        <f aca="false">'Original data'!M34*'Original data'!$U$3</f>
        <v>0.0001128788</v>
      </c>
      <c r="N16" s="210" t="n">
        <f aca="false">'Original data'!N34*'Original data'!$U$3</f>
        <v>-0.005259569</v>
      </c>
      <c r="O16" s="210" t="n">
        <f aca="false">'Original data'!O34*'Original data'!$U$3</f>
        <v>0.008113797</v>
      </c>
      <c r="P16" s="210" t="n">
        <f aca="false">'Original data'!P34*'Original data'!$U$3</f>
        <v>-0.003098963</v>
      </c>
      <c r="Q16" s="210" t="n">
        <f aca="false">'Original data'!Q34*'Original data'!$U$3</f>
        <v>0.007907543</v>
      </c>
      <c r="R16" s="210" t="n">
        <f aca="false">'Original data'!R34*'Original data'!$U$3</f>
        <v>0.0083097</v>
      </c>
      <c r="S16" s="210" t="n">
        <f aca="false">'Original data'!S34*'Original data'!$U$3</f>
        <v>-0.007192976</v>
      </c>
      <c r="T16" s="210" t="n">
        <f aca="false">'Original data'!T34*'Original data'!$U$3</f>
        <v>-0.001894554</v>
      </c>
      <c r="U16" s="210" t="n">
        <f aca="false">'Original data'!U34*'Original data'!$U$3</f>
        <v>-0.02017583</v>
      </c>
      <c r="V16" s="211" t="n">
        <f aca="false">'Original data'!V34*'Original data'!$U$3</f>
        <v>0.0002651068</v>
      </c>
      <c r="W16" s="212"/>
      <c r="X16" s="213" t="str">
        <f aca="false">'Original data'!X34</f>
        <v>b12</v>
      </c>
      <c r="Y16" s="210" t="n">
        <f aca="false">'Original data'!Y34*'Original data'!$U$3</f>
        <v>0.01060997</v>
      </c>
      <c r="Z16" s="210" t="n">
        <f aca="false">'Original data'!Z34*'Original data'!$U$3</f>
        <v>0.0001006888</v>
      </c>
      <c r="AA16" s="210" t="n">
        <f aca="false">'Original data'!AA34*'Original data'!$U$3</f>
        <v>-0.001502173</v>
      </c>
      <c r="AB16" s="210" t="n">
        <f aca="false">'Original data'!AB34*'Original data'!$U$3</f>
        <v>0.007845065</v>
      </c>
      <c r="AC16" s="210" t="n">
        <f aca="false">'Original data'!AC34*'Original data'!$U$3</f>
        <v>0.002343695</v>
      </c>
      <c r="AD16" s="210" t="n">
        <f aca="false">'Original data'!AD34*'Original data'!$U$3</f>
        <v>-0.0005440594</v>
      </c>
      <c r="AE16" s="210" t="n">
        <f aca="false">'Original data'!AE34*'Original data'!$U$3</f>
        <v>0.001052843</v>
      </c>
      <c r="AF16" s="210" t="n">
        <f aca="false">'Original data'!AF34*'Original data'!$U$3</f>
        <v>-0.0009668344</v>
      </c>
      <c r="AG16" s="210" t="n">
        <f aca="false">'Original data'!AG34*'Original data'!$U$3</f>
        <v>0.009135436</v>
      </c>
      <c r="AH16" s="210" t="n">
        <f aca="false">'Original data'!AH34*'Original data'!$U$3</f>
        <v>0.004770122</v>
      </c>
      <c r="AI16" s="210" t="n">
        <f aca="false">'Original data'!AI34*'Original data'!$U$3</f>
        <v>0.003912775</v>
      </c>
      <c r="AJ16" s="210" t="n">
        <f aca="false">'Original data'!AJ34*'Original data'!$U$3</f>
        <v>-0.00211057</v>
      </c>
      <c r="AK16" s="210" t="n">
        <f aca="false">'Original data'!AK34*'Original data'!$U$3</f>
        <v>-0.009299082</v>
      </c>
      <c r="AL16" s="210" t="n">
        <f aca="false">'Original data'!AL34*'Original data'!$U$3</f>
        <v>0.002955112</v>
      </c>
      <c r="AM16" s="210" t="n">
        <f aca="false">'Original data'!AM34*'Original data'!$U$3</f>
        <v>-0.005996916</v>
      </c>
      <c r="AN16" s="210" t="n">
        <f aca="false">'Original data'!AN34*'Original data'!$U$3</f>
        <v>0.009155611</v>
      </c>
      <c r="AO16" s="210" t="n">
        <f aca="false">'Original data'!AO34*'Original data'!$U$3</f>
        <v>0.007157904</v>
      </c>
      <c r="AP16" s="210" t="n">
        <f aca="false">'Original data'!AP34*'Original data'!$U$3</f>
        <v>-0.006480335</v>
      </c>
      <c r="AQ16" s="210" t="n">
        <f aca="false">'Original data'!AQ34*'Original data'!$U$3</f>
        <v>0.00323519</v>
      </c>
      <c r="AR16" s="210" t="n">
        <f aca="false">'Original data'!AR34*'Original data'!$U$3</f>
        <v>-0.0001381829</v>
      </c>
      <c r="AS16" s="211" t="n">
        <f aca="false">'Original data'!AS34*'Original data'!$U$3</f>
        <v>0.001572255</v>
      </c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8624971</v>
      </c>
      <c r="C17" s="210" t="n">
        <f aca="false">'Original data'!C35</f>
        <v>0.06544659</v>
      </c>
      <c r="D17" s="210" t="n">
        <f aca="false">'Original data'!D35</f>
        <v>0.06693037</v>
      </c>
      <c r="E17" s="210" t="n">
        <f aca="false">'Original data'!E35</f>
        <v>0.06730667</v>
      </c>
      <c r="F17" s="210" t="n">
        <f aca="false">'Original data'!F35</f>
        <v>0.06924322</v>
      </c>
      <c r="G17" s="210" t="n">
        <f aca="false">'Original data'!G35</f>
        <v>0.06706253</v>
      </c>
      <c r="H17" s="210" t="n">
        <f aca="false">'Original data'!H35</f>
        <v>0.06442282</v>
      </c>
      <c r="I17" s="210" t="n">
        <f aca="false">'Original data'!I35</f>
        <v>0.06405687</v>
      </c>
      <c r="J17" s="210" t="n">
        <f aca="false">'Original data'!J35</f>
        <v>0.06522602</v>
      </c>
      <c r="K17" s="210" t="n">
        <f aca="false">'Original data'!K35</f>
        <v>0.06494145</v>
      </c>
      <c r="L17" s="210" t="n">
        <f aca="false">'Original data'!L35</f>
        <v>0.06495691</v>
      </c>
      <c r="M17" s="210" t="n">
        <f aca="false">'Original data'!M35</f>
        <v>0.06630296</v>
      </c>
      <c r="N17" s="210" t="n">
        <f aca="false">'Original data'!N35</f>
        <v>0.06905764</v>
      </c>
      <c r="O17" s="210" t="n">
        <f aca="false">'Original data'!O35</f>
        <v>0.06695748</v>
      </c>
      <c r="P17" s="210" t="n">
        <f aca="false">'Original data'!P35</f>
        <v>0.06791215</v>
      </c>
      <c r="Q17" s="210" t="n">
        <f aca="false">'Original data'!Q35</f>
        <v>0.06891321</v>
      </c>
      <c r="R17" s="210" t="n">
        <f aca="false">'Original data'!R35</f>
        <v>0.06659024</v>
      </c>
      <c r="S17" s="210" t="n">
        <f aca="false">'Original data'!S35</f>
        <v>0.06998551</v>
      </c>
      <c r="T17" s="210" t="n">
        <f aca="false">'Original data'!T35</f>
        <v>0.07018315</v>
      </c>
      <c r="U17" s="210" t="n">
        <f aca="false">'Original data'!U35</f>
        <v>0.0572549</v>
      </c>
      <c r="V17" s="211" t="n">
        <f aca="false">'Original data'!V35</f>
        <v>0.06722301</v>
      </c>
      <c r="W17" s="212"/>
      <c r="X17" s="213" t="str">
        <f aca="false">'Original data'!X35</f>
        <v>b13</v>
      </c>
      <c r="Y17" s="210" t="n">
        <f aca="false">'Original data'!Y35</f>
        <v>0.08926085</v>
      </c>
      <c r="Z17" s="210" t="n">
        <f aca="false">'Original data'!Z35</f>
        <v>0.0665327</v>
      </c>
      <c r="AA17" s="210" t="n">
        <f aca="false">'Original data'!AA35</f>
        <v>0.07104988</v>
      </c>
      <c r="AB17" s="210" t="n">
        <f aca="false">'Original data'!AB35</f>
        <v>0.0689824</v>
      </c>
      <c r="AC17" s="210" t="n">
        <f aca="false">'Original data'!AC35</f>
        <v>0.07037482</v>
      </c>
      <c r="AD17" s="210" t="n">
        <f aca="false">'Original data'!AD35</f>
        <v>0.06939527</v>
      </c>
      <c r="AE17" s="210" t="n">
        <f aca="false">'Original data'!AE35</f>
        <v>0.07072687</v>
      </c>
      <c r="AF17" s="210" t="n">
        <f aca="false">'Original data'!AF35</f>
        <v>0.06757346</v>
      </c>
      <c r="AG17" s="210" t="n">
        <f aca="false">'Original data'!AG35</f>
        <v>0.06961327</v>
      </c>
      <c r="AH17" s="210" t="n">
        <f aca="false">'Original data'!AH35</f>
        <v>0.06761423</v>
      </c>
      <c r="AI17" s="210" t="n">
        <f aca="false">'Original data'!AI35</f>
        <v>0.06910047</v>
      </c>
      <c r="AJ17" s="210" t="n">
        <f aca="false">'Original data'!AJ35</f>
        <v>0.06962355</v>
      </c>
      <c r="AK17" s="210" t="n">
        <f aca="false">'Original data'!AK35</f>
        <v>0.07260745</v>
      </c>
      <c r="AL17" s="210" t="n">
        <f aca="false">'Original data'!AL35</f>
        <v>0.06984023</v>
      </c>
      <c r="AM17" s="210" t="n">
        <f aca="false">'Original data'!AM35</f>
        <v>0.07026974</v>
      </c>
      <c r="AN17" s="210" t="n">
        <f aca="false">'Original data'!AN35</f>
        <v>0.06953631</v>
      </c>
      <c r="AO17" s="210" t="n">
        <f aca="false">'Original data'!AO35</f>
        <v>0.06895613</v>
      </c>
      <c r="AP17" s="210" t="n">
        <f aca="false">'Original data'!AP35</f>
        <v>0.07272236</v>
      </c>
      <c r="AQ17" s="210" t="n">
        <f aca="false">'Original data'!AQ35</f>
        <v>0.06956127</v>
      </c>
      <c r="AR17" s="210" t="n">
        <f aca="false">'Original data'!AR35</f>
        <v>0.04529436</v>
      </c>
      <c r="AS17" s="211" t="n">
        <f aca="false">'Original data'!AS35</f>
        <v>0.06943079</v>
      </c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1.611676E-005</v>
      </c>
      <c r="C18" s="210" t="n">
        <f aca="false">'Original data'!C36*'Original data'!$U$3</f>
        <v>-0.001005872</v>
      </c>
      <c r="D18" s="210" t="n">
        <f aca="false">'Original data'!D36*'Original data'!$U$3</f>
        <v>-0.002452569</v>
      </c>
      <c r="E18" s="210" t="n">
        <f aca="false">'Original data'!E36*'Original data'!$U$3</f>
        <v>-0.000139096</v>
      </c>
      <c r="F18" s="210" t="n">
        <f aca="false">'Original data'!F36*'Original data'!$U$3</f>
        <v>-0.002223186</v>
      </c>
      <c r="G18" s="210" t="n">
        <f aca="false">'Original data'!G36*'Original data'!$U$3</f>
        <v>-0.001663514</v>
      </c>
      <c r="H18" s="210" t="n">
        <f aca="false">'Original data'!H36*'Original data'!$U$3</f>
        <v>-0.0006384043</v>
      </c>
      <c r="I18" s="210" t="n">
        <f aca="false">'Original data'!I36*'Original data'!$U$3</f>
        <v>-0.001694122</v>
      </c>
      <c r="J18" s="210" t="n">
        <f aca="false">'Original data'!J36*'Original data'!$U$3</f>
        <v>-0.001484403</v>
      </c>
      <c r="K18" s="210" t="n">
        <f aca="false">'Original data'!K36*'Original data'!$U$3</f>
        <v>-0.003457198</v>
      </c>
      <c r="L18" s="210" t="n">
        <f aca="false">'Original data'!L36*'Original data'!$U$3</f>
        <v>-0.003031623</v>
      </c>
      <c r="M18" s="210" t="n">
        <f aca="false">'Original data'!M36*'Original data'!$U$3</f>
        <v>-0.001509302</v>
      </c>
      <c r="N18" s="210" t="n">
        <f aca="false">'Original data'!N36*'Original data'!$U$3</f>
        <v>-0.003048588</v>
      </c>
      <c r="O18" s="210" t="n">
        <f aca="false">'Original data'!O36*'Original data'!$U$3</f>
        <v>0.00130258</v>
      </c>
      <c r="P18" s="210" t="n">
        <f aca="false">'Original data'!P36*'Original data'!$U$3</f>
        <v>-0.002955077</v>
      </c>
      <c r="Q18" s="210" t="n">
        <f aca="false">'Original data'!Q36*'Original data'!$U$3</f>
        <v>0.001354676</v>
      </c>
      <c r="R18" s="210" t="n">
        <f aca="false">'Original data'!R36*'Original data'!$U$3</f>
        <v>0.0007072005</v>
      </c>
      <c r="S18" s="210" t="n">
        <f aca="false">'Original data'!S36*'Original data'!$U$3</f>
        <v>-0.004510838</v>
      </c>
      <c r="T18" s="210" t="n">
        <f aca="false">'Original data'!T36*'Original data'!$U$3</f>
        <v>-0.001425495</v>
      </c>
      <c r="U18" s="210" t="n">
        <f aca="false">'Original data'!U36*'Original data'!$U$3</f>
        <v>-0.005921472</v>
      </c>
      <c r="V18" s="211" t="n">
        <f aca="false">'Original data'!V36*'Original data'!$U$3</f>
        <v>-0.001638448</v>
      </c>
      <c r="W18" s="212"/>
      <c r="X18" s="213" t="str">
        <f aca="false">'Original data'!X36</f>
        <v>b14</v>
      </c>
      <c r="Y18" s="210" t="n">
        <f aca="false">'Original data'!Y36*'Original data'!$U$3</f>
        <v>-0.0002592828</v>
      </c>
      <c r="Z18" s="210" t="n">
        <f aca="false">'Original data'!Z36*'Original data'!$U$3</f>
        <v>-0.004119156</v>
      </c>
      <c r="AA18" s="210" t="n">
        <f aca="false">'Original data'!AA36*'Original data'!$U$3</f>
        <v>-0.002672861</v>
      </c>
      <c r="AB18" s="210" t="n">
        <f aca="false">'Original data'!AB36*'Original data'!$U$3</f>
        <v>0.0008314713</v>
      </c>
      <c r="AC18" s="210" t="n">
        <f aca="false">'Original data'!AC36*'Original data'!$U$3</f>
        <v>-0.001427271</v>
      </c>
      <c r="AD18" s="210" t="n">
        <f aca="false">'Original data'!AD36*'Original data'!$U$3</f>
        <v>-0.002969233</v>
      </c>
      <c r="AE18" s="210" t="n">
        <f aca="false">'Original data'!AE36*'Original data'!$U$3</f>
        <v>-0.00277812</v>
      </c>
      <c r="AF18" s="210" t="n">
        <f aca="false">'Original data'!AF36*'Original data'!$U$3</f>
        <v>-0.001922206</v>
      </c>
      <c r="AG18" s="210" t="n">
        <f aca="false">'Original data'!AG36*'Original data'!$U$3</f>
        <v>0.0008914387</v>
      </c>
      <c r="AH18" s="210" t="n">
        <f aca="false">'Original data'!AH36*'Original data'!$U$3</f>
        <v>-0.001032781</v>
      </c>
      <c r="AI18" s="210" t="n">
        <f aca="false">'Original data'!AI36*'Original data'!$U$3</f>
        <v>-0.001744836</v>
      </c>
      <c r="AJ18" s="210" t="n">
        <f aca="false">'Original data'!AJ36*'Original data'!$U$3</f>
        <v>-0.002017807</v>
      </c>
      <c r="AK18" s="210" t="n">
        <f aca="false">'Original data'!AK36*'Original data'!$U$3</f>
        <v>-0.003560241</v>
      </c>
      <c r="AL18" s="210" t="n">
        <f aca="false">'Original data'!AL36*'Original data'!$U$3</f>
        <v>-0.0009627228</v>
      </c>
      <c r="AM18" s="210" t="n">
        <f aca="false">'Original data'!AM36*'Original data'!$U$3</f>
        <v>-0.00348152</v>
      </c>
      <c r="AN18" s="210" t="n">
        <f aca="false">'Original data'!AN36*'Original data'!$U$3</f>
        <v>0.001452091</v>
      </c>
      <c r="AO18" s="210" t="n">
        <f aca="false">'Original data'!AO36*'Original data'!$U$3</f>
        <v>0.0005112489</v>
      </c>
      <c r="AP18" s="210" t="n">
        <f aca="false">'Original data'!AP36*'Original data'!$U$3</f>
        <v>-0.004820348</v>
      </c>
      <c r="AQ18" s="210" t="n">
        <f aca="false">'Original data'!AQ36*'Original data'!$U$3</f>
        <v>-0.001071563</v>
      </c>
      <c r="AR18" s="210" t="n">
        <f aca="false">'Original data'!AR36*'Original data'!$U$3</f>
        <v>-0.006177334</v>
      </c>
      <c r="AS18" s="211" t="n">
        <f aca="false">'Original data'!AS36*'Original data'!$U$3</f>
        <v>-0.001816278</v>
      </c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07234106</v>
      </c>
      <c r="C19" s="210" t="n">
        <f aca="false">'Original data'!C37</f>
        <v>0.02059624</v>
      </c>
      <c r="D19" s="210" t="n">
        <f aca="false">'Original data'!D37</f>
        <v>0.01964898</v>
      </c>
      <c r="E19" s="210" t="n">
        <f aca="false">'Original data'!E37</f>
        <v>0.01799224</v>
      </c>
      <c r="F19" s="210" t="n">
        <f aca="false">'Original data'!F37</f>
        <v>0.01775663</v>
      </c>
      <c r="G19" s="210" t="n">
        <f aca="false">'Original data'!G37</f>
        <v>0.01721875</v>
      </c>
      <c r="H19" s="210" t="n">
        <f aca="false">'Original data'!H37</f>
        <v>0.01773309</v>
      </c>
      <c r="I19" s="210" t="n">
        <f aca="false">'Original data'!I37</f>
        <v>0.01703203</v>
      </c>
      <c r="J19" s="210" t="n">
        <f aca="false">'Original data'!J37</f>
        <v>0.01597535</v>
      </c>
      <c r="K19" s="210" t="n">
        <f aca="false">'Original data'!K37</f>
        <v>0.01578934</v>
      </c>
      <c r="L19" s="210" t="n">
        <f aca="false">'Original data'!L37</f>
        <v>0.01810372</v>
      </c>
      <c r="M19" s="210" t="n">
        <f aca="false">'Original data'!M37</f>
        <v>0.01661727</v>
      </c>
      <c r="N19" s="210" t="n">
        <f aca="false">'Original data'!N37</f>
        <v>0.01734224</v>
      </c>
      <c r="O19" s="210" t="n">
        <f aca="false">'Original data'!O37</f>
        <v>0.01782837</v>
      </c>
      <c r="P19" s="210" t="n">
        <f aca="false">'Original data'!P37</f>
        <v>0.01741861</v>
      </c>
      <c r="Q19" s="210" t="n">
        <f aca="false">'Original data'!Q37</f>
        <v>0.01852362</v>
      </c>
      <c r="R19" s="210" t="n">
        <f aca="false">'Original data'!R37</f>
        <v>0.01827969</v>
      </c>
      <c r="S19" s="210" t="n">
        <f aca="false">'Original data'!S37</f>
        <v>0.01773114</v>
      </c>
      <c r="T19" s="210" t="n">
        <f aca="false">'Original data'!T37</f>
        <v>0.01813379</v>
      </c>
      <c r="U19" s="210" t="n">
        <f aca="false">'Original data'!U37</f>
        <v>0.003848568</v>
      </c>
      <c r="V19" s="214" t="n">
        <f aca="false">'Original data'!V37</f>
        <v>0.01662132</v>
      </c>
      <c r="W19" s="212"/>
      <c r="X19" s="213" t="str">
        <f aca="false">'Original data'!X37</f>
        <v>b15</v>
      </c>
      <c r="Y19" s="210" t="n">
        <f aca="false">'Original data'!Y37</f>
        <v>-0.01231786</v>
      </c>
      <c r="Z19" s="210" t="n">
        <f aca="false">'Original data'!Z37</f>
        <v>0.0215144</v>
      </c>
      <c r="AA19" s="210" t="n">
        <f aca="false">'Original data'!AA37</f>
        <v>0.01863155</v>
      </c>
      <c r="AB19" s="210" t="n">
        <f aca="false">'Original data'!AB37</f>
        <v>0.01675678</v>
      </c>
      <c r="AC19" s="210" t="n">
        <f aca="false">'Original data'!AC37</f>
        <v>0.01545861</v>
      </c>
      <c r="AD19" s="210" t="n">
        <f aca="false">'Original data'!AD37</f>
        <v>0.01583417</v>
      </c>
      <c r="AE19" s="210" t="n">
        <f aca="false">'Original data'!AE37</f>
        <v>0.01629127</v>
      </c>
      <c r="AF19" s="210" t="n">
        <f aca="false">'Original data'!AF37</f>
        <v>0.01608599</v>
      </c>
      <c r="AG19" s="210" t="n">
        <f aca="false">'Original data'!AG37</f>
        <v>0.01681563</v>
      </c>
      <c r="AH19" s="210" t="n">
        <f aca="false">'Original data'!AH37</f>
        <v>0.0164334</v>
      </c>
      <c r="AI19" s="210" t="n">
        <f aca="false">'Original data'!AI37</f>
        <v>0.01660198</v>
      </c>
      <c r="AJ19" s="210" t="n">
        <f aca="false">'Original data'!AJ37</f>
        <v>0.01570612</v>
      </c>
      <c r="AK19" s="210" t="n">
        <f aca="false">'Original data'!AK37</f>
        <v>0.01422152</v>
      </c>
      <c r="AL19" s="210" t="n">
        <f aca="false">'Original data'!AL37</f>
        <v>0.01680129</v>
      </c>
      <c r="AM19" s="210" t="n">
        <f aca="false">'Original data'!AM37</f>
        <v>0.01565324</v>
      </c>
      <c r="AN19" s="210" t="n">
        <f aca="false">'Original data'!AN37</f>
        <v>0.0172703</v>
      </c>
      <c r="AO19" s="210" t="n">
        <f aca="false">'Original data'!AO37</f>
        <v>0.01841912</v>
      </c>
      <c r="AP19" s="210" t="n">
        <f aca="false">'Original data'!AP37</f>
        <v>0.01800407</v>
      </c>
      <c r="AQ19" s="210" t="n">
        <f aca="false">'Original data'!AQ37</f>
        <v>0.02125531</v>
      </c>
      <c r="AR19" s="210" t="n">
        <f aca="false">'Original data'!AR37</f>
        <v>0.006659527</v>
      </c>
      <c r="AS19" s="214" t="n">
        <f aca="false">'Original data'!AS37</f>
        <v>0.01599742</v>
      </c>
    </row>
    <row r="20" customFormat="false" ht="12.75" hidden="false" customHeight="false" outlineLevel="0" collapsed="false">
      <c r="A20" s="205" t="s">
        <v>174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5" t="s">
        <v>175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 t="n">
        <f aca="false">'Original data'!V39</f>
        <v>0</v>
      </c>
      <c r="W21" s="212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 t="n">
        <f aca="false">'Original data'!AS39</f>
        <v>0</v>
      </c>
    </row>
    <row r="22" customFormat="false" ht="12.75" hidden="false" customHeight="false" outlineLevel="0" collapsed="false">
      <c r="A22" s="218" t="s">
        <v>176</v>
      </c>
      <c r="B22" s="186" t="n">
        <f aca="false">'Original data'!B40*'Original data'!$U$4</f>
        <v>28.54697</v>
      </c>
      <c r="C22" s="186" t="n">
        <f aca="false">'Original data'!C40*'Original data'!$U$4</f>
        <v>-8.380974</v>
      </c>
      <c r="D22" s="186" t="n">
        <f aca="false">'Original data'!D40*'Original data'!$U$4</f>
        <v>4.27061</v>
      </c>
      <c r="E22" s="186" t="n">
        <f aca="false">'Original data'!E40*'Original data'!$U$4</f>
        <v>9.204184</v>
      </c>
      <c r="F22" s="186" t="n">
        <f aca="false">'Original data'!F40*'Original data'!$U$4</f>
        <v>9.145929</v>
      </c>
      <c r="G22" s="186" t="n">
        <f aca="false">'Original data'!G40*'Original data'!$U$4</f>
        <v>8.727274</v>
      </c>
      <c r="H22" s="186" t="n">
        <f aca="false">'Original data'!H40*'Original data'!$U$4</f>
        <v>6.841704</v>
      </c>
      <c r="I22" s="186" t="n">
        <f aca="false">'Original data'!I40*'Original data'!$U$4</f>
        <v>3.990545</v>
      </c>
      <c r="J22" s="186" t="n">
        <f aca="false">'Original data'!J40*'Original data'!$U$4</f>
        <v>1.538776</v>
      </c>
      <c r="K22" s="186" t="n">
        <f aca="false">'Original data'!K40*'Original data'!$U$4</f>
        <v>4.059071</v>
      </c>
      <c r="L22" s="186" t="n">
        <f aca="false">'Original data'!L40*'Original data'!$U$4</f>
        <v>2.052323</v>
      </c>
      <c r="M22" s="186" t="n">
        <f aca="false">'Original data'!M40*'Original data'!$U$4</f>
        <v>-2.464965</v>
      </c>
      <c r="N22" s="186" t="n">
        <f aca="false">'Original data'!N40*'Original data'!$U$4</f>
        <v>-1.358101</v>
      </c>
      <c r="O22" s="186" t="n">
        <f aca="false">'Original data'!O40*'Original data'!$U$4</f>
        <v>-4.163975</v>
      </c>
      <c r="P22" s="186" t="n">
        <f aca="false">'Original data'!P40*'Original data'!$U$4</f>
        <v>-0.343558</v>
      </c>
      <c r="Q22" s="186" t="n">
        <f aca="false">'Original data'!Q40*'Original data'!$U$4</f>
        <v>-5.810384</v>
      </c>
      <c r="R22" s="186" t="n">
        <f aca="false">'Original data'!R40*'Original data'!$U$4</f>
        <v>-10.92463</v>
      </c>
      <c r="S22" s="186" t="n">
        <f aca="false">'Original data'!S40*'Original data'!$U$4</f>
        <v>-7.37175</v>
      </c>
      <c r="T22" s="186" t="n">
        <f aca="false">'Original data'!T40*'Original data'!$U$4</f>
        <v>-10.19074</v>
      </c>
      <c r="U22" s="186" t="n">
        <f aca="false">'Original data'!U40*'Original data'!$U$4</f>
        <v>-24.49355</v>
      </c>
      <c r="V22" s="219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51.24545</v>
      </c>
      <c r="Z22" s="210" t="n">
        <f aca="false">'Original data'!Z40*'Original data'!$U$4</f>
        <v>-10.38773</v>
      </c>
      <c r="AA22" s="210" t="n">
        <f aca="false">'Original data'!AA40*'Original data'!$U$4</f>
        <v>3.567973</v>
      </c>
      <c r="AB22" s="210" t="n">
        <f aca="false">'Original data'!AB40*'Original data'!$U$4</f>
        <v>7.80801</v>
      </c>
      <c r="AC22" s="210" t="n">
        <f aca="false">'Original data'!AC40*'Original data'!$U$4</f>
        <v>6.717729</v>
      </c>
      <c r="AD22" s="210" t="n">
        <f aca="false">'Original data'!AD40*'Original data'!$U$4</f>
        <v>9.514256</v>
      </c>
      <c r="AE22" s="210" t="n">
        <f aca="false">'Original data'!AE40*'Original data'!$U$4</f>
        <v>5.840448</v>
      </c>
      <c r="AF22" s="210" t="n">
        <f aca="false">'Original data'!AF40*'Original data'!$U$4</f>
        <v>0.7926701</v>
      </c>
      <c r="AG22" s="210" t="n">
        <f aca="false">'Original data'!AG40*'Original data'!$U$4</f>
        <v>-1.732091</v>
      </c>
      <c r="AH22" s="210" t="n">
        <f aca="false">'Original data'!AH40*'Original data'!$U$4</f>
        <v>4.689773</v>
      </c>
      <c r="AI22" s="210" t="n">
        <f aca="false">'Original data'!AI40*'Original data'!$U$4</f>
        <v>3.234816</v>
      </c>
      <c r="AJ22" s="210" t="n">
        <f aca="false">'Original data'!AJ40*'Original data'!$U$4</f>
        <v>-0.4793082</v>
      </c>
      <c r="AK22" s="210" t="n">
        <f aca="false">'Original data'!AK40*'Original data'!$U$4</f>
        <v>-3.627077</v>
      </c>
      <c r="AL22" s="210" t="n">
        <f aca="false">'Original data'!AL40*'Original data'!$U$4</f>
        <v>-5.943955</v>
      </c>
      <c r="AM22" s="210" t="n">
        <f aca="false">'Original data'!AM40*'Original data'!$U$4</f>
        <v>-0.6637311</v>
      </c>
      <c r="AN22" s="210" t="n">
        <f aca="false">'Original data'!AN40*'Original data'!$U$4</f>
        <v>-5.588535</v>
      </c>
      <c r="AO22" s="210" t="n">
        <f aca="false">'Original data'!AO40*'Original data'!$U$4</f>
        <v>-13.30879</v>
      </c>
      <c r="AP22" s="210" t="n">
        <f aca="false">'Original data'!AP40*'Original data'!$U$4</f>
        <v>-9.622933</v>
      </c>
      <c r="AQ22" s="210" t="n">
        <f aca="false">'Original data'!AQ40*'Original data'!$U$4</f>
        <v>-6.19282</v>
      </c>
      <c r="AR22" s="210" t="n">
        <f aca="false">'Original data'!AR40*'Original data'!$U$4</f>
        <v>-17.58384</v>
      </c>
      <c r="AS22" s="219" t="n">
        <f aca="false">'Original data'!AS40*'Original data'!$U$4</f>
        <v>0</v>
      </c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-4.810963</v>
      </c>
      <c r="C23" s="210" t="n">
        <f aca="false">'Original data'!C41*'Original data'!$U$5</f>
        <v>0.6263392</v>
      </c>
      <c r="D23" s="210" t="n">
        <f aca="false">'Original data'!D41*'Original data'!$U$5</f>
        <v>0.7648854</v>
      </c>
      <c r="E23" s="210" t="n">
        <f aca="false">'Original data'!E41*'Original data'!$U$5</f>
        <v>1.426729</v>
      </c>
      <c r="F23" s="210" t="n">
        <f aca="false">'Original data'!F41*'Original data'!$U$5</f>
        <v>0.9466031</v>
      </c>
      <c r="G23" s="210" t="n">
        <f aca="false">'Original data'!G41*'Original data'!$U$5</f>
        <v>1.242703</v>
      </c>
      <c r="H23" s="210" t="n">
        <f aca="false">'Original data'!H41*'Original data'!$U$5</f>
        <v>0.08775717</v>
      </c>
      <c r="I23" s="210" t="n">
        <f aca="false">'Original data'!I41*'Original data'!$U$5</f>
        <v>1.099877</v>
      </c>
      <c r="J23" s="210" t="n">
        <f aca="false">'Original data'!J41*'Original data'!$U$5</f>
        <v>1.279291</v>
      </c>
      <c r="K23" s="210" t="n">
        <f aca="false">'Original data'!K41*'Original data'!$U$5</f>
        <v>0.446955</v>
      </c>
      <c r="L23" s="210" t="n">
        <f aca="false">'Original data'!L41*'Original data'!$U$5</f>
        <v>0.2776045</v>
      </c>
      <c r="M23" s="210" t="n">
        <f aca="false">'Original data'!M41*'Original data'!$U$5</f>
        <v>1.241276</v>
      </c>
      <c r="N23" s="210" t="n">
        <f aca="false">'Original data'!N41*'Original data'!$U$5</f>
        <v>0.8830533</v>
      </c>
      <c r="O23" s="210" t="n">
        <f aca="false">'Original data'!O41*'Original data'!$U$5</f>
        <v>1.53121</v>
      </c>
      <c r="P23" s="210" t="n">
        <f aca="false">'Original data'!P41*'Original data'!$U$5</f>
        <v>1.386255</v>
      </c>
      <c r="Q23" s="210" t="n">
        <f aca="false">'Original data'!Q41*'Original data'!$U$5</f>
        <v>1.472292</v>
      </c>
      <c r="R23" s="210" t="n">
        <f aca="false">'Original data'!R41*'Original data'!$U$5</f>
        <v>1.097792</v>
      </c>
      <c r="S23" s="210" t="n">
        <f aca="false">'Original data'!S41*'Original data'!$U$5</f>
        <v>0.499594</v>
      </c>
      <c r="T23" s="210" t="n">
        <f aca="false">'Original data'!T41*'Original data'!$U$5</f>
        <v>-0.05001192</v>
      </c>
      <c r="U23" s="210" t="n">
        <f aca="false">'Original data'!U41*'Original data'!$U$5</f>
        <v>-2.925589</v>
      </c>
      <c r="V23" s="211" t="n">
        <f aca="false">'Original data'!V41*'Original data'!$U$5</f>
        <v>0.6226426</v>
      </c>
      <c r="W23" s="212"/>
      <c r="X23" s="213" t="str">
        <f aca="false">'Original data'!X41</f>
        <v>a2</v>
      </c>
      <c r="Y23" s="210" t="n">
        <f aca="false">'Original data'!Y41*'Original data'!$U$5</f>
        <v>-5.585153</v>
      </c>
      <c r="Z23" s="210" t="n">
        <f aca="false">'Original data'!Z41*'Original data'!$U$5</f>
        <v>-1.325258</v>
      </c>
      <c r="AA23" s="210" t="n">
        <f aca="false">'Original data'!AA41*'Original data'!$U$5</f>
        <v>-1.672787</v>
      </c>
      <c r="AB23" s="210" t="n">
        <f aca="false">'Original data'!AB41*'Original data'!$U$5</f>
        <v>-0.02740571</v>
      </c>
      <c r="AC23" s="210" t="n">
        <f aca="false">'Original data'!AC41*'Original data'!$U$5</f>
        <v>-1.07104</v>
      </c>
      <c r="AD23" s="210" t="n">
        <f aca="false">'Original data'!AD41*'Original data'!$U$5</f>
        <v>-0.9801629</v>
      </c>
      <c r="AE23" s="210" t="n">
        <f aca="false">'Original data'!AE41*'Original data'!$U$5</f>
        <v>-0.9667425</v>
      </c>
      <c r="AF23" s="210" t="n">
        <f aca="false">'Original data'!AF41*'Original data'!$U$5</f>
        <v>0.03939127</v>
      </c>
      <c r="AG23" s="210" t="n">
        <f aca="false">'Original data'!AG41*'Original data'!$U$5</f>
        <v>-0.2224214</v>
      </c>
      <c r="AH23" s="210" t="n">
        <f aca="false">'Original data'!AH41*'Original data'!$U$5</f>
        <v>0.1793724</v>
      </c>
      <c r="AI23" s="210" t="n">
        <f aca="false">'Original data'!AI41*'Original data'!$U$5</f>
        <v>-1.24132</v>
      </c>
      <c r="AJ23" s="210" t="n">
        <f aca="false">'Original data'!AJ41*'Original data'!$U$5</f>
        <v>-0.7544008</v>
      </c>
      <c r="AK23" s="210" t="n">
        <f aca="false">'Original data'!AK41*'Original data'!$U$5</f>
        <v>-1.103985</v>
      </c>
      <c r="AL23" s="210" t="n">
        <f aca="false">'Original data'!AL41*'Original data'!$U$5</f>
        <v>-1.451285</v>
      </c>
      <c r="AM23" s="210" t="n">
        <f aca="false">'Original data'!AM41*'Original data'!$U$5</f>
        <v>-0.01670199</v>
      </c>
      <c r="AN23" s="210" t="n">
        <f aca="false">'Original data'!AN41*'Original data'!$U$5</f>
        <v>-0.5271076</v>
      </c>
      <c r="AO23" s="210" t="n">
        <f aca="false">'Original data'!AO41*'Original data'!$U$5</f>
        <v>-0.3399262</v>
      </c>
      <c r="AP23" s="210" t="n">
        <f aca="false">'Original data'!AP41*'Original data'!$U$5</f>
        <v>-0.4015429</v>
      </c>
      <c r="AQ23" s="210" t="n">
        <f aca="false">'Original data'!AQ41*'Original data'!$U$5</f>
        <v>-1.856481</v>
      </c>
      <c r="AR23" s="210" t="n">
        <f aca="false">'Original data'!AR41*'Original data'!$U$5</f>
        <v>-8.035238</v>
      </c>
      <c r="AS23" s="211" t="n">
        <f aca="false">'Original data'!AS41*'Original data'!$U$5</f>
        <v>-1.116227</v>
      </c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1.912249</v>
      </c>
      <c r="C24" s="210" t="n">
        <f aca="false">'Original data'!C42*'Original data'!$U$4</f>
        <v>0.5470416</v>
      </c>
      <c r="D24" s="210" t="n">
        <f aca="false">'Original data'!D42*'Original data'!$U$4</f>
        <v>0.8935573</v>
      </c>
      <c r="E24" s="210" t="n">
        <f aca="false">'Original data'!E42*'Original data'!$U$4</f>
        <v>0.5958839</v>
      </c>
      <c r="F24" s="210" t="n">
        <f aca="false">'Original data'!F42*'Original data'!$U$4</f>
        <v>0.5728423</v>
      </c>
      <c r="G24" s="210" t="n">
        <f aca="false">'Original data'!G42*'Original data'!$U$4</f>
        <v>0.4558407</v>
      </c>
      <c r="H24" s="210" t="n">
        <f aca="false">'Original data'!H42*'Original data'!$U$4</f>
        <v>0.6141337</v>
      </c>
      <c r="I24" s="210" t="n">
        <f aca="false">'Original data'!I42*'Original data'!$U$4</f>
        <v>0.2661549</v>
      </c>
      <c r="J24" s="210" t="n">
        <f aca="false">'Original data'!J42*'Original data'!$U$4</f>
        <v>0.4482051</v>
      </c>
      <c r="K24" s="210" t="n">
        <f aca="false">'Original data'!K42*'Original data'!$U$4</f>
        <v>0.4004296</v>
      </c>
      <c r="L24" s="210" t="n">
        <f aca="false">'Original data'!L42*'Original data'!$U$4</f>
        <v>0.4456306</v>
      </c>
      <c r="M24" s="210" t="n">
        <f aca="false">'Original data'!M42*'Original data'!$U$4</f>
        <v>0.2455872</v>
      </c>
      <c r="N24" s="210" t="n">
        <f aca="false">'Original data'!N42*'Original data'!$U$4</f>
        <v>0.5234611</v>
      </c>
      <c r="O24" s="210" t="n">
        <f aca="false">'Original data'!O42*'Original data'!$U$4</f>
        <v>0.4555298</v>
      </c>
      <c r="P24" s="210" t="n">
        <f aca="false">'Original data'!P42*'Original data'!$U$4</f>
        <v>1.028388</v>
      </c>
      <c r="Q24" s="210" t="n">
        <f aca="false">'Original data'!Q42*'Original data'!$U$4</f>
        <v>0.6000497</v>
      </c>
      <c r="R24" s="210" t="n">
        <f aca="false">'Original data'!R42*'Original data'!$U$4</f>
        <v>0.4195304</v>
      </c>
      <c r="S24" s="210" t="n">
        <f aca="false">'Original data'!S42*'Original data'!$U$4</f>
        <v>0.8959104</v>
      </c>
      <c r="T24" s="210" t="n">
        <f aca="false">'Original data'!T42*'Original data'!$U$4</f>
        <v>0.7715695</v>
      </c>
      <c r="U24" s="210" t="n">
        <f aca="false">'Original data'!U42*'Original data'!$U$4</f>
        <v>-0.2621291</v>
      </c>
      <c r="V24" s="211" t="n">
        <f aca="false">'Original data'!V42*'Original data'!$U$4</f>
        <v>0.4694069</v>
      </c>
      <c r="W24" s="212"/>
      <c r="X24" s="213" t="str">
        <f aca="false">'Original data'!X42</f>
        <v>a3</v>
      </c>
      <c r="Y24" s="210" t="n">
        <f aca="false">'Original data'!Y42*'Original data'!$U$4</f>
        <v>-2.488561</v>
      </c>
      <c r="Z24" s="210" t="n">
        <f aca="false">'Original data'!Z42*'Original data'!$U$4</f>
        <v>0.9230902</v>
      </c>
      <c r="AA24" s="210" t="n">
        <f aca="false">'Original data'!AA42*'Original data'!$U$4</f>
        <v>0.8222176</v>
      </c>
      <c r="AB24" s="210" t="n">
        <f aca="false">'Original data'!AB42*'Original data'!$U$4</f>
        <v>0.7291511</v>
      </c>
      <c r="AC24" s="210" t="n">
        <f aca="false">'Original data'!AC42*'Original data'!$U$4</f>
        <v>0.3743933</v>
      </c>
      <c r="AD24" s="210" t="n">
        <f aca="false">'Original data'!AD42*'Original data'!$U$4</f>
        <v>0.4218932</v>
      </c>
      <c r="AE24" s="210" t="n">
        <f aca="false">'Original data'!AE42*'Original data'!$U$4</f>
        <v>-0.1641942</v>
      </c>
      <c r="AF24" s="210" t="n">
        <f aca="false">'Original data'!AF42*'Original data'!$U$4</f>
        <v>0.2854453</v>
      </c>
      <c r="AG24" s="210" t="n">
        <f aca="false">'Original data'!AG42*'Original data'!$U$4</f>
        <v>0.707711</v>
      </c>
      <c r="AH24" s="210" t="n">
        <f aca="false">'Original data'!AH42*'Original data'!$U$4</f>
        <v>0.710123</v>
      </c>
      <c r="AI24" s="210" t="n">
        <f aca="false">'Original data'!AI42*'Original data'!$U$4</f>
        <v>0.3924067</v>
      </c>
      <c r="AJ24" s="210" t="n">
        <f aca="false">'Original data'!AJ42*'Original data'!$U$4</f>
        <v>0.2884171</v>
      </c>
      <c r="AK24" s="210" t="n">
        <f aca="false">'Original data'!AK42*'Original data'!$U$4</f>
        <v>0.2877878</v>
      </c>
      <c r="AL24" s="210" t="n">
        <f aca="false">'Original data'!AL42*'Original data'!$U$4</f>
        <v>-0.1174088</v>
      </c>
      <c r="AM24" s="210" t="n">
        <f aca="false">'Original data'!AM42*'Original data'!$U$4</f>
        <v>0.3084407</v>
      </c>
      <c r="AN24" s="210" t="n">
        <f aca="false">'Original data'!AN42*'Original data'!$U$4</f>
        <v>0.1246354</v>
      </c>
      <c r="AO24" s="210" t="n">
        <f aca="false">'Original data'!AO42*'Original data'!$U$4</f>
        <v>0.1703445</v>
      </c>
      <c r="AP24" s="210" t="n">
        <f aca="false">'Original data'!AP42*'Original data'!$U$4</f>
        <v>0.850114</v>
      </c>
      <c r="AQ24" s="210" t="n">
        <f aca="false">'Original data'!AQ42*'Original data'!$U$4</f>
        <v>1.00919</v>
      </c>
      <c r="AR24" s="210" t="n">
        <f aca="false">'Original data'!AR42*'Original data'!$U$4</f>
        <v>-0.6078736</v>
      </c>
      <c r="AS24" s="211" t="n">
        <f aca="false">'Original data'!AS42*'Original data'!$U$4</f>
        <v>0.3408697</v>
      </c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0.00479807</v>
      </c>
      <c r="C25" s="210" t="n">
        <f aca="false">'Original data'!C43*'Original data'!$U$5</f>
        <v>0.1371859</v>
      </c>
      <c r="D25" s="210" t="n">
        <f aca="false">'Original data'!D43*'Original data'!$U$5</f>
        <v>-0.02430272</v>
      </c>
      <c r="E25" s="210" t="n">
        <f aca="false">'Original data'!E43*'Original data'!$U$5</f>
        <v>-0.2706629</v>
      </c>
      <c r="F25" s="210" t="n">
        <f aca="false">'Original data'!F43*'Original data'!$U$5</f>
        <v>-0.1807496</v>
      </c>
      <c r="G25" s="210" t="n">
        <f aca="false">'Original data'!G43*'Original data'!$U$5</f>
        <v>-0.1312638</v>
      </c>
      <c r="H25" s="210" t="n">
        <f aca="false">'Original data'!H43*'Original data'!$U$5</f>
        <v>0.5033271</v>
      </c>
      <c r="I25" s="210" t="n">
        <f aca="false">'Original data'!I43*'Original data'!$U$5</f>
        <v>0.5660262</v>
      </c>
      <c r="J25" s="210" t="n">
        <f aca="false">'Original data'!J43*'Original data'!$U$5</f>
        <v>0.2181966</v>
      </c>
      <c r="K25" s="210" t="n">
        <f aca="false">'Original data'!K43*'Original data'!$U$5</f>
        <v>0.2943619</v>
      </c>
      <c r="L25" s="210" t="n">
        <f aca="false">'Original data'!L43*'Original data'!$U$5</f>
        <v>-0.6950614</v>
      </c>
      <c r="M25" s="210" t="n">
        <f aca="false">'Original data'!M43*'Original data'!$U$5</f>
        <v>-0.4541978</v>
      </c>
      <c r="N25" s="210" t="n">
        <f aca="false">'Original data'!N43*'Original data'!$U$5</f>
        <v>-0.09383877</v>
      </c>
      <c r="O25" s="210" t="n">
        <f aca="false">'Original data'!O43*'Original data'!$U$5</f>
        <v>0.05535824</v>
      </c>
      <c r="P25" s="210" t="n">
        <f aca="false">'Original data'!P43*'Original data'!$U$5</f>
        <v>-0.1125247</v>
      </c>
      <c r="Q25" s="210" t="n">
        <f aca="false">'Original data'!Q43*'Original data'!$U$5</f>
        <v>-0.4606869</v>
      </c>
      <c r="R25" s="210" t="n">
        <f aca="false">'Original data'!R43*'Original data'!$U$5</f>
        <v>-0.2130942</v>
      </c>
      <c r="S25" s="210" t="n">
        <f aca="false">'Original data'!S43*'Original data'!$U$5</f>
        <v>-0.04268657</v>
      </c>
      <c r="T25" s="210" t="n">
        <f aca="false">'Original data'!T43*'Original data'!$U$5</f>
        <v>0.01990263</v>
      </c>
      <c r="U25" s="210" t="n">
        <f aca="false">'Original data'!U43*'Original data'!$U$5</f>
        <v>0.05914813</v>
      </c>
      <c r="V25" s="211" t="n">
        <f aca="false">'Original data'!V43*'Original data'!$U$5</f>
        <v>-0.04455793</v>
      </c>
      <c r="W25" s="212"/>
      <c r="X25" s="213" t="str">
        <f aca="false">'Original data'!X43</f>
        <v>a4</v>
      </c>
      <c r="Y25" s="210" t="n">
        <f aca="false">'Original data'!Y43*'Original data'!$U$5</f>
        <v>-0.8281495</v>
      </c>
      <c r="Z25" s="210" t="n">
        <f aca="false">'Original data'!Z43*'Original data'!$U$5</f>
        <v>0.03181567</v>
      </c>
      <c r="AA25" s="210" t="n">
        <f aca="false">'Original data'!AA43*'Original data'!$U$5</f>
        <v>0.1187159</v>
      </c>
      <c r="AB25" s="210" t="n">
        <f aca="false">'Original data'!AB43*'Original data'!$U$5</f>
        <v>0.01225707</v>
      </c>
      <c r="AC25" s="210" t="n">
        <f aca="false">'Original data'!AC43*'Original data'!$U$5</f>
        <v>0.08181189</v>
      </c>
      <c r="AD25" s="210" t="n">
        <f aca="false">'Original data'!AD43*'Original data'!$U$5</f>
        <v>-0.1636069</v>
      </c>
      <c r="AE25" s="210" t="n">
        <f aca="false">'Original data'!AE43*'Original data'!$U$5</f>
        <v>0.01884424</v>
      </c>
      <c r="AF25" s="210" t="n">
        <f aca="false">'Original data'!AF43*'Original data'!$U$5</f>
        <v>-0.3923449</v>
      </c>
      <c r="AG25" s="210" t="n">
        <f aca="false">'Original data'!AG43*'Original data'!$U$5</f>
        <v>0.02454183</v>
      </c>
      <c r="AH25" s="210" t="n">
        <f aca="false">'Original data'!AH43*'Original data'!$U$5</f>
        <v>-0.06938731</v>
      </c>
      <c r="AI25" s="210" t="n">
        <f aca="false">'Original data'!AI43*'Original data'!$U$5</f>
        <v>-0.1914747</v>
      </c>
      <c r="AJ25" s="210" t="n">
        <f aca="false">'Original data'!AJ43*'Original data'!$U$5</f>
        <v>-0.4055285</v>
      </c>
      <c r="AK25" s="210" t="n">
        <f aca="false">'Original data'!AK43*'Original data'!$U$5</f>
        <v>-0.2358638</v>
      </c>
      <c r="AL25" s="210" t="n">
        <f aca="false">'Original data'!AL43*'Original data'!$U$5</f>
        <v>-0.2610769</v>
      </c>
      <c r="AM25" s="210" t="n">
        <f aca="false">'Original data'!AM43*'Original data'!$U$5</f>
        <v>-0.2259734</v>
      </c>
      <c r="AN25" s="210" t="n">
        <f aca="false">'Original data'!AN43*'Original data'!$U$5</f>
        <v>-0.2908131</v>
      </c>
      <c r="AO25" s="210" t="n">
        <f aca="false">'Original data'!AO43*'Original data'!$U$5</f>
        <v>0.01746329</v>
      </c>
      <c r="AP25" s="210" t="n">
        <f aca="false">'Original data'!AP43*'Original data'!$U$5</f>
        <v>0.05508196</v>
      </c>
      <c r="AQ25" s="210" t="n">
        <f aca="false">'Original data'!AQ43*'Original data'!$U$5</f>
        <v>0.09547072</v>
      </c>
      <c r="AR25" s="210" t="n">
        <f aca="false">'Original data'!AR43*'Original data'!$U$5</f>
        <v>1.116636</v>
      </c>
      <c r="AS25" s="211" t="n">
        <f aca="false">'Original data'!AS43*'Original data'!$U$5</f>
        <v>-0.08037881</v>
      </c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1.973069</v>
      </c>
      <c r="C26" s="210" t="n">
        <f aca="false">'Original data'!C44*'Original data'!$U$4</f>
        <v>0.1215881</v>
      </c>
      <c r="D26" s="210" t="n">
        <f aca="false">'Original data'!D44*'Original data'!$U$4</f>
        <v>0.08496309</v>
      </c>
      <c r="E26" s="210" t="n">
        <f aca="false">'Original data'!E44*'Original data'!$U$4</f>
        <v>0.02158521</v>
      </c>
      <c r="F26" s="210" t="n">
        <f aca="false">'Original data'!F44*'Original data'!$U$4</f>
        <v>0.2247928</v>
      </c>
      <c r="G26" s="210" t="n">
        <f aca="false">'Original data'!G44*'Original data'!$U$4</f>
        <v>0.01218327</v>
      </c>
      <c r="H26" s="210" t="n">
        <f aca="false">'Original data'!H44*'Original data'!$U$4</f>
        <v>0.04563503</v>
      </c>
      <c r="I26" s="210" t="n">
        <f aca="false">'Original data'!I44*'Original data'!$U$4</f>
        <v>0.01315528</v>
      </c>
      <c r="J26" s="210" t="n">
        <f aca="false">'Original data'!J44*'Original data'!$U$4</f>
        <v>0.06429588</v>
      </c>
      <c r="K26" s="210" t="n">
        <f aca="false">'Original data'!K44*'Original data'!$U$4</f>
        <v>-0.003823912</v>
      </c>
      <c r="L26" s="210" t="n">
        <f aca="false">'Original data'!L44*'Original data'!$U$4</f>
        <v>0.1537989</v>
      </c>
      <c r="M26" s="210" t="n">
        <f aca="false">'Original data'!M44*'Original data'!$U$4</f>
        <v>0.02187218</v>
      </c>
      <c r="N26" s="210" t="n">
        <f aca="false">'Original data'!N44*'Original data'!$U$4</f>
        <v>0.04521299</v>
      </c>
      <c r="O26" s="210" t="n">
        <f aca="false">'Original data'!O44*'Original data'!$U$4</f>
        <v>0.1783853</v>
      </c>
      <c r="P26" s="210" t="n">
        <f aca="false">'Original data'!P44*'Original data'!$U$4</f>
        <v>0.2968807</v>
      </c>
      <c r="Q26" s="210" t="n">
        <f aca="false">'Original data'!Q44*'Original data'!$U$4</f>
        <v>0.2031244</v>
      </c>
      <c r="R26" s="210" t="n">
        <f aca="false">'Original data'!R44*'Original data'!$U$4</f>
        <v>0.07850862</v>
      </c>
      <c r="S26" s="210" t="n">
        <f aca="false">'Original data'!S44*'Original data'!$U$4</f>
        <v>0.08849729</v>
      </c>
      <c r="T26" s="210" t="n">
        <f aca="false">'Original data'!T44*'Original data'!$U$4</f>
        <v>0.09605851</v>
      </c>
      <c r="U26" s="210" t="n">
        <f aca="false">'Original data'!U44*'Original data'!$U$4</f>
        <v>0.09879641</v>
      </c>
      <c r="V26" s="211" t="n">
        <f aca="false">'Original data'!V44*'Original data'!$U$4</f>
        <v>0.1505991</v>
      </c>
      <c r="W26" s="212"/>
      <c r="X26" s="213" t="str">
        <f aca="false">'Original data'!X44</f>
        <v>a5</v>
      </c>
      <c r="Y26" s="210" t="n">
        <f aca="false">'Original data'!Y44*'Original data'!$U$4</f>
        <v>2.061972</v>
      </c>
      <c r="Z26" s="210" t="n">
        <f aca="false">'Original data'!Z44*'Original data'!$U$4</f>
        <v>0.1457487</v>
      </c>
      <c r="AA26" s="210" t="n">
        <f aca="false">'Original data'!AA44*'Original data'!$U$4</f>
        <v>0.08739126</v>
      </c>
      <c r="AB26" s="210" t="n">
        <f aca="false">'Original data'!AB44*'Original data'!$U$4</f>
        <v>0.1081344</v>
      </c>
      <c r="AC26" s="210" t="n">
        <f aca="false">'Original data'!AC44*'Original data'!$U$4</f>
        <v>0.2024587</v>
      </c>
      <c r="AD26" s="210" t="n">
        <f aca="false">'Original data'!AD44*'Original data'!$U$4</f>
        <v>0.02204438</v>
      </c>
      <c r="AE26" s="210" t="n">
        <f aca="false">'Original data'!AE44*'Original data'!$U$4</f>
        <v>-0.1749978</v>
      </c>
      <c r="AF26" s="210" t="n">
        <f aca="false">'Original data'!AF44*'Original data'!$U$4</f>
        <v>-0.08974309</v>
      </c>
      <c r="AG26" s="210" t="n">
        <f aca="false">'Original data'!AG44*'Original data'!$U$4</f>
        <v>0.1762004</v>
      </c>
      <c r="AH26" s="210" t="n">
        <f aca="false">'Original data'!AH44*'Original data'!$U$4</f>
        <v>0.2139327</v>
      </c>
      <c r="AI26" s="210" t="n">
        <f aca="false">'Original data'!AI44*'Original data'!$U$4</f>
        <v>0.01098716</v>
      </c>
      <c r="AJ26" s="210" t="n">
        <f aca="false">'Original data'!AJ44*'Original data'!$U$4</f>
        <v>0.02443099</v>
      </c>
      <c r="AK26" s="210" t="n">
        <f aca="false">'Original data'!AK44*'Original data'!$U$4</f>
        <v>-0.08816642</v>
      </c>
      <c r="AL26" s="210" t="n">
        <f aca="false">'Original data'!AL44*'Original data'!$U$4</f>
        <v>0.09762993</v>
      </c>
      <c r="AM26" s="210" t="n">
        <f aca="false">'Original data'!AM44*'Original data'!$U$4</f>
        <v>0.1821332</v>
      </c>
      <c r="AN26" s="210" t="n">
        <f aca="false">'Original data'!AN44*'Original data'!$U$4</f>
        <v>0.2093042</v>
      </c>
      <c r="AO26" s="210" t="n">
        <f aca="false">'Original data'!AO44*'Original data'!$U$4</f>
        <v>0.1245353</v>
      </c>
      <c r="AP26" s="210" t="n">
        <f aca="false">'Original data'!AP44*'Original data'!$U$4</f>
        <v>0.1704075</v>
      </c>
      <c r="AQ26" s="210" t="n">
        <f aca="false">'Original data'!AQ44*'Original data'!$U$4</f>
        <v>0.1879065</v>
      </c>
      <c r="AR26" s="210" t="n">
        <f aca="false">'Original data'!AR44*'Original data'!$U$4</f>
        <v>-0.06228824</v>
      </c>
      <c r="AS26" s="211" t="n">
        <f aca="false">'Original data'!AS44*'Original data'!$U$4</f>
        <v>0.1367454</v>
      </c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-0.1534523</v>
      </c>
      <c r="C27" s="210" t="n">
        <f aca="false">'Original data'!C45*'Original data'!$U$5</f>
        <v>0.04407193</v>
      </c>
      <c r="D27" s="210" t="n">
        <f aca="false">'Original data'!D45*'Original data'!$U$5</f>
        <v>-0.01783103</v>
      </c>
      <c r="E27" s="210" t="n">
        <f aca="false">'Original data'!E45*'Original data'!$U$5</f>
        <v>0.03671869</v>
      </c>
      <c r="F27" s="210" t="n">
        <f aca="false">'Original data'!F45*'Original data'!$U$5</f>
        <v>0.02536347</v>
      </c>
      <c r="G27" s="210" t="n">
        <f aca="false">'Original data'!G45*'Original data'!$U$5</f>
        <v>0.03019464</v>
      </c>
      <c r="H27" s="210" t="n">
        <f aca="false">'Original data'!H45*'Original data'!$U$5</f>
        <v>-0.0505618</v>
      </c>
      <c r="I27" s="210" t="n">
        <f aca="false">'Original data'!I45*'Original data'!$U$5</f>
        <v>0.06793337</v>
      </c>
      <c r="J27" s="210" t="n">
        <f aca="false">'Original data'!J45*'Original data'!$U$5</f>
        <v>0.04079868</v>
      </c>
      <c r="K27" s="210" t="n">
        <f aca="false">'Original data'!K45*'Original data'!$U$5</f>
        <v>-0.0302052</v>
      </c>
      <c r="L27" s="210" t="n">
        <f aca="false">'Original data'!L45*'Original data'!$U$5</f>
        <v>-0.1947658</v>
      </c>
      <c r="M27" s="210" t="n">
        <f aca="false">'Original data'!M45*'Original data'!$U$5</f>
        <v>-0.05581089</v>
      </c>
      <c r="N27" s="210" t="n">
        <f aca="false">'Original data'!N45*'Original data'!$U$5</f>
        <v>0.00426988</v>
      </c>
      <c r="O27" s="210" t="n">
        <f aca="false">'Original data'!O45*'Original data'!$U$5</f>
        <v>0.04043312</v>
      </c>
      <c r="P27" s="210" t="n">
        <f aca="false">'Original data'!P45*'Original data'!$U$5</f>
        <v>0.05335764</v>
      </c>
      <c r="Q27" s="210" t="n">
        <f aca="false">'Original data'!Q45*'Original data'!$U$5</f>
        <v>-0.09858914</v>
      </c>
      <c r="R27" s="210" t="n">
        <f aca="false">'Original data'!R45*'Original data'!$U$5</f>
        <v>0.01152711</v>
      </c>
      <c r="S27" s="210" t="n">
        <f aca="false">'Original data'!S45*'Original data'!$U$5</f>
        <v>0.004474099</v>
      </c>
      <c r="T27" s="210" t="n">
        <f aca="false">'Original data'!T45*'Original data'!$U$5</f>
        <v>-0.02237319</v>
      </c>
      <c r="U27" s="210" t="n">
        <f aca="false">'Original data'!U45*'Original data'!$U$5</f>
        <v>-0.1210037</v>
      </c>
      <c r="V27" s="211" t="n">
        <f aca="false">'Original data'!V45*'Original data'!$U$5</f>
        <v>-0.01390097</v>
      </c>
      <c r="W27" s="212"/>
      <c r="X27" s="213" t="str">
        <f aca="false">'Original data'!X45</f>
        <v>a6</v>
      </c>
      <c r="Y27" s="210" t="n">
        <f aca="false">'Original data'!Y45*'Original data'!$U$5</f>
        <v>0.1703912</v>
      </c>
      <c r="Z27" s="210" t="n">
        <f aca="false">'Original data'!Z45*'Original data'!$U$5</f>
        <v>0.003164326</v>
      </c>
      <c r="AA27" s="210" t="n">
        <f aca="false">'Original data'!AA45*'Original data'!$U$5</f>
        <v>-0.0007110008</v>
      </c>
      <c r="AB27" s="210" t="n">
        <f aca="false">'Original data'!AB45*'Original data'!$U$5</f>
        <v>-0.007204753</v>
      </c>
      <c r="AC27" s="210" t="n">
        <f aca="false">'Original data'!AC45*'Original data'!$U$5</f>
        <v>0.04085471</v>
      </c>
      <c r="AD27" s="210" t="n">
        <f aca="false">'Original data'!AD45*'Original data'!$U$5</f>
        <v>0.0158176</v>
      </c>
      <c r="AE27" s="210" t="n">
        <f aca="false">'Original data'!AE45*'Original data'!$U$5</f>
        <v>-0.04518274</v>
      </c>
      <c r="AF27" s="210" t="n">
        <f aca="false">'Original data'!AF45*'Original data'!$U$5</f>
        <v>0.04676874</v>
      </c>
      <c r="AG27" s="210" t="n">
        <f aca="false">'Original data'!AG45*'Original data'!$U$5</f>
        <v>0.07233748</v>
      </c>
      <c r="AH27" s="210" t="n">
        <f aca="false">'Original data'!AH45*'Original data'!$U$5</f>
        <v>0.03500724</v>
      </c>
      <c r="AI27" s="210" t="n">
        <f aca="false">'Original data'!AI45*'Original data'!$U$5</f>
        <v>-0.114253</v>
      </c>
      <c r="AJ27" s="210" t="n">
        <f aca="false">'Original data'!AJ45*'Original data'!$U$5</f>
        <v>-0.05805052</v>
      </c>
      <c r="AK27" s="210" t="n">
        <f aca="false">'Original data'!AK45*'Original data'!$U$5</f>
        <v>-0.04885848</v>
      </c>
      <c r="AL27" s="210" t="n">
        <f aca="false">'Original data'!AL45*'Original data'!$U$5</f>
        <v>0.08357155</v>
      </c>
      <c r="AM27" s="210" t="n">
        <f aca="false">'Original data'!AM45*'Original data'!$U$5</f>
        <v>0.0672678</v>
      </c>
      <c r="AN27" s="210" t="n">
        <f aca="false">'Original data'!AN45*'Original data'!$U$5</f>
        <v>0.029122</v>
      </c>
      <c r="AO27" s="210" t="n">
        <f aca="false">'Original data'!AO45*'Original data'!$U$5</f>
        <v>0.0008487473</v>
      </c>
      <c r="AP27" s="210" t="n">
        <f aca="false">'Original data'!AP45*'Original data'!$U$5</f>
        <v>-0.03407177</v>
      </c>
      <c r="AQ27" s="210" t="n">
        <f aca="false">'Original data'!AQ45*'Original data'!$U$5</f>
        <v>-0.176717</v>
      </c>
      <c r="AR27" s="210" t="n">
        <f aca="false">'Original data'!AR45*'Original data'!$U$5</f>
        <v>-0.6031924</v>
      </c>
      <c r="AS27" s="211" t="n">
        <f aca="false">'Original data'!AS45*'Original data'!$U$5</f>
        <v>-0.01896949</v>
      </c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409741</v>
      </c>
      <c r="C28" s="210" t="n">
        <f aca="false">'Original data'!C46*'Original data'!$U$4</f>
        <v>-0.0723038</v>
      </c>
      <c r="D28" s="210" t="n">
        <f aca="false">'Original data'!D46*'Original data'!$U$4</f>
        <v>-0.05405208</v>
      </c>
      <c r="E28" s="210" t="n">
        <f aca="false">'Original data'!E46*'Original data'!$U$4</f>
        <v>-0.05317382</v>
      </c>
      <c r="F28" s="210" t="n">
        <f aca="false">'Original data'!F46*'Original data'!$U$4</f>
        <v>0.003929297</v>
      </c>
      <c r="G28" s="210" t="n">
        <f aca="false">'Original data'!G46*'Original data'!$U$4</f>
        <v>-0.02780714</v>
      </c>
      <c r="H28" s="210" t="n">
        <f aca="false">'Original data'!H46*'Original data'!$U$4</f>
        <v>-0.04513496</v>
      </c>
      <c r="I28" s="210" t="n">
        <f aca="false">'Original data'!I46*'Original data'!$U$4</f>
        <v>-0.05864242</v>
      </c>
      <c r="J28" s="210" t="n">
        <f aca="false">'Original data'!J46*'Original data'!$U$4</f>
        <v>0.01765363</v>
      </c>
      <c r="K28" s="210" t="n">
        <f aca="false">'Original data'!K46*'Original data'!$U$4</f>
        <v>-0.02092909</v>
      </c>
      <c r="L28" s="210" t="n">
        <f aca="false">'Original data'!L46*'Original data'!$U$4</f>
        <v>-0.01434275</v>
      </c>
      <c r="M28" s="210" t="n">
        <f aca="false">'Original data'!M46*'Original data'!$U$4</f>
        <v>-0.06025315</v>
      </c>
      <c r="N28" s="210" t="n">
        <f aca="false">'Original data'!N46*'Original data'!$U$4</f>
        <v>-0.03459211</v>
      </c>
      <c r="O28" s="210" t="n">
        <f aca="false">'Original data'!O46*'Original data'!$U$4</f>
        <v>0.003578018</v>
      </c>
      <c r="P28" s="210" t="n">
        <f aca="false">'Original data'!P46*'Original data'!$U$4</f>
        <v>0.0344647</v>
      </c>
      <c r="Q28" s="210" t="n">
        <f aca="false">'Original data'!Q46*'Original data'!$U$4</f>
        <v>0.01902436</v>
      </c>
      <c r="R28" s="210" t="n">
        <f aca="false">'Original data'!R46*'Original data'!$U$4</f>
        <v>-0.01013109</v>
      </c>
      <c r="S28" s="210" t="n">
        <f aca="false">'Original data'!S46*'Original data'!$U$4</f>
        <v>-0.02473995</v>
      </c>
      <c r="T28" s="210" t="n">
        <f aca="false">'Original data'!T46*'Original data'!$U$4</f>
        <v>-0.02218168</v>
      </c>
      <c r="U28" s="210" t="n">
        <f aca="false">'Original data'!U46*'Original data'!$U$4</f>
        <v>-0.01055886</v>
      </c>
      <c r="V28" s="211" t="n">
        <f aca="false">'Original data'!V46*'Original data'!$U$4</f>
        <v>0.01795536</v>
      </c>
      <c r="W28" s="212"/>
      <c r="X28" s="213" t="str">
        <f aca="false">'Original data'!X46</f>
        <v>a7</v>
      </c>
      <c r="Y28" s="210" t="n">
        <f aca="false">'Original data'!Y46*'Original data'!$U$4</f>
        <v>1.564916</v>
      </c>
      <c r="Z28" s="210" t="n">
        <f aca="false">'Original data'!Z46*'Original data'!$U$4</f>
        <v>-0.05745888</v>
      </c>
      <c r="AA28" s="210" t="n">
        <f aca="false">'Original data'!AA46*'Original data'!$U$4</f>
        <v>0.003647706</v>
      </c>
      <c r="AB28" s="210" t="n">
        <f aca="false">'Original data'!AB46*'Original data'!$U$4</f>
        <v>-0.04672478</v>
      </c>
      <c r="AC28" s="210" t="n">
        <f aca="false">'Original data'!AC46*'Original data'!$U$4</f>
        <v>-0.01865741</v>
      </c>
      <c r="AD28" s="210" t="n">
        <f aca="false">'Original data'!AD46*'Original data'!$U$4</f>
        <v>-0.04782524</v>
      </c>
      <c r="AE28" s="210" t="n">
        <f aca="false">'Original data'!AE46*'Original data'!$U$4</f>
        <v>-0.04439756</v>
      </c>
      <c r="AF28" s="210" t="n">
        <f aca="false">'Original data'!AF46*'Original data'!$U$4</f>
        <v>-0.02916245</v>
      </c>
      <c r="AG28" s="210" t="n">
        <f aca="false">'Original data'!AG46*'Original data'!$U$4</f>
        <v>0.06800395</v>
      </c>
      <c r="AH28" s="210" t="n">
        <f aca="false">'Original data'!AH46*'Original data'!$U$4</f>
        <v>-0.0605373</v>
      </c>
      <c r="AI28" s="210" t="n">
        <f aca="false">'Original data'!AI46*'Original data'!$U$4</f>
        <v>0.007271989</v>
      </c>
      <c r="AJ28" s="210" t="n">
        <f aca="false">'Original data'!AJ46*'Original data'!$U$4</f>
        <v>-0.01069038</v>
      </c>
      <c r="AK28" s="210" t="n">
        <f aca="false">'Original data'!AK46*'Original data'!$U$4</f>
        <v>-0.09952672</v>
      </c>
      <c r="AL28" s="210" t="n">
        <f aca="false">'Original data'!AL46*'Original data'!$U$4</f>
        <v>-0.06108614</v>
      </c>
      <c r="AM28" s="210" t="n">
        <f aca="false">'Original data'!AM46*'Original data'!$U$4</f>
        <v>-0.08629322</v>
      </c>
      <c r="AN28" s="210" t="n">
        <f aca="false">'Original data'!AN46*'Original data'!$U$4</f>
        <v>-0.01121994</v>
      </c>
      <c r="AO28" s="210" t="n">
        <f aca="false">'Original data'!AO46*'Original data'!$U$4</f>
        <v>0.02125653</v>
      </c>
      <c r="AP28" s="210" t="n">
        <f aca="false">'Original data'!AP46*'Original data'!$U$4</f>
        <v>-0.00832213</v>
      </c>
      <c r="AQ28" s="210" t="n">
        <f aca="false">'Original data'!AQ46*'Original data'!$U$4</f>
        <v>0.02045616</v>
      </c>
      <c r="AR28" s="210" t="n">
        <f aca="false">'Original data'!AR46*'Original data'!$U$4</f>
        <v>0.2161784</v>
      </c>
      <c r="AS28" s="211" t="n">
        <f aca="false">'Original data'!AS46*'Original data'!$U$4</f>
        <v>0.02381731</v>
      </c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-0.08206741</v>
      </c>
      <c r="C29" s="210" t="n">
        <f aca="false">'Original data'!C47*'Original data'!$U$5</f>
        <v>0.01020668</v>
      </c>
      <c r="D29" s="210" t="n">
        <f aca="false">'Original data'!D47*'Original data'!$U$5</f>
        <v>-0.0003341251</v>
      </c>
      <c r="E29" s="210" t="n">
        <f aca="false">'Original data'!E47*'Original data'!$U$5</f>
        <v>0.02528751</v>
      </c>
      <c r="F29" s="210" t="n">
        <f aca="false">'Original data'!F47*'Original data'!$U$5</f>
        <v>-0.02384775</v>
      </c>
      <c r="G29" s="210" t="n">
        <f aca="false">'Original data'!G47*'Original data'!$U$5</f>
        <v>-0.01209862</v>
      </c>
      <c r="H29" s="210" t="n">
        <f aca="false">'Original data'!H47*'Original data'!$U$5</f>
        <v>-0.07592113</v>
      </c>
      <c r="I29" s="210" t="n">
        <f aca="false">'Original data'!I47*'Original data'!$U$5</f>
        <v>0.01263425</v>
      </c>
      <c r="J29" s="210" t="n">
        <f aca="false">'Original data'!J47*'Original data'!$U$5</f>
        <v>-0.02450093</v>
      </c>
      <c r="K29" s="210" t="n">
        <f aca="false">'Original data'!K47*'Original data'!$U$5</f>
        <v>-0.03799606</v>
      </c>
      <c r="L29" s="210" t="n">
        <f aca="false">'Original data'!L47*'Original data'!$U$5</f>
        <v>-0.07945473</v>
      </c>
      <c r="M29" s="210" t="n">
        <f aca="false">'Original data'!M47*'Original data'!$U$5</f>
        <v>-0.008889953</v>
      </c>
      <c r="N29" s="210" t="n">
        <f aca="false">'Original data'!N47*'Original data'!$U$5</f>
        <v>-0.009005929</v>
      </c>
      <c r="O29" s="210" t="n">
        <f aca="false">'Original data'!O47*'Original data'!$U$5</f>
        <v>0.02756837</v>
      </c>
      <c r="P29" s="210" t="n">
        <f aca="false">'Original data'!P47*'Original data'!$U$5</f>
        <v>-0.01360191</v>
      </c>
      <c r="Q29" s="210" t="n">
        <f aca="false">'Original data'!Q47*'Original data'!$U$5</f>
        <v>-0.03245123</v>
      </c>
      <c r="R29" s="210" t="n">
        <f aca="false">'Original data'!R47*'Original data'!$U$5</f>
        <v>-0.0367538</v>
      </c>
      <c r="S29" s="210" t="n">
        <f aca="false">'Original data'!S47*'Original data'!$U$5</f>
        <v>-0.05818653</v>
      </c>
      <c r="T29" s="210" t="n">
        <f aca="false">'Original data'!T47*'Original data'!$U$5</f>
        <v>-0.05308147</v>
      </c>
      <c r="U29" s="210" t="n">
        <f aca="false">'Original data'!U47*'Original data'!$U$5</f>
        <v>-0.02531119</v>
      </c>
      <c r="V29" s="211" t="n">
        <f aca="false">'Original data'!V47*'Original data'!$U$5</f>
        <v>-0.02352528</v>
      </c>
      <c r="W29" s="212"/>
      <c r="X29" s="213" t="str">
        <f aca="false">'Original data'!X47</f>
        <v>a8</v>
      </c>
      <c r="Y29" s="210" t="n">
        <f aca="false">'Original data'!Y47*'Original data'!$U$5</f>
        <v>0.03595286</v>
      </c>
      <c r="Z29" s="210" t="n">
        <f aca="false">'Original data'!Z47*'Original data'!$U$5</f>
        <v>0.006109826</v>
      </c>
      <c r="AA29" s="210" t="n">
        <f aca="false">'Original data'!AA47*'Original data'!$U$5</f>
        <v>-0.001583403</v>
      </c>
      <c r="AB29" s="210" t="n">
        <f aca="false">'Original data'!AB47*'Original data'!$U$5</f>
        <v>0.01754875</v>
      </c>
      <c r="AC29" s="210" t="n">
        <f aca="false">'Original data'!AC47*'Original data'!$U$5</f>
        <v>0.02308684</v>
      </c>
      <c r="AD29" s="210" t="n">
        <f aca="false">'Original data'!AD47*'Original data'!$U$5</f>
        <v>0.009314094</v>
      </c>
      <c r="AE29" s="210" t="n">
        <f aca="false">'Original data'!AE47*'Original data'!$U$5</f>
        <v>-0.02438049</v>
      </c>
      <c r="AF29" s="210" t="n">
        <f aca="false">'Original data'!AF47*'Original data'!$U$5</f>
        <v>0.03037431</v>
      </c>
      <c r="AG29" s="210" t="n">
        <f aca="false">'Original data'!AG47*'Original data'!$U$5</f>
        <v>0.028351</v>
      </c>
      <c r="AH29" s="210" t="n">
        <f aca="false">'Original data'!AH47*'Original data'!$U$5</f>
        <v>0.01001586</v>
      </c>
      <c r="AI29" s="210" t="n">
        <f aca="false">'Original data'!AI47*'Original data'!$U$5</f>
        <v>-0.03246037</v>
      </c>
      <c r="AJ29" s="210" t="n">
        <f aca="false">'Original data'!AJ47*'Original data'!$U$5</f>
        <v>-0.001989762</v>
      </c>
      <c r="AK29" s="210" t="n">
        <f aca="false">'Original data'!AK47*'Original data'!$U$5</f>
        <v>0.01677991</v>
      </c>
      <c r="AL29" s="210" t="n">
        <f aca="false">'Original data'!AL47*'Original data'!$U$5</f>
        <v>0.01590678</v>
      </c>
      <c r="AM29" s="210" t="n">
        <f aca="false">'Original data'!AM47*'Original data'!$U$5</f>
        <v>-0.006859443</v>
      </c>
      <c r="AN29" s="210" t="n">
        <f aca="false">'Original data'!AN47*'Original data'!$U$5</f>
        <v>-0.01162564</v>
      </c>
      <c r="AO29" s="210" t="n">
        <f aca="false">'Original data'!AO47*'Original data'!$U$5</f>
        <v>-0.04594795</v>
      </c>
      <c r="AP29" s="210" t="n">
        <f aca="false">'Original data'!AP47*'Original data'!$U$5</f>
        <v>-0.02278954</v>
      </c>
      <c r="AQ29" s="210" t="n">
        <f aca="false">'Original data'!AQ47*'Original data'!$U$5</f>
        <v>-0.02550148</v>
      </c>
      <c r="AR29" s="210" t="n">
        <f aca="false">'Original data'!AR47*'Original data'!$U$5</f>
        <v>0.001574914</v>
      </c>
      <c r="AS29" s="211" t="n">
        <f aca="false">'Original data'!AS47*'Original data'!$U$5</f>
        <v>0.0001760992</v>
      </c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3138395</v>
      </c>
      <c r="C30" s="210" t="n">
        <f aca="false">'Original data'!C48*'Original data'!$U$4</f>
        <v>0.008137362</v>
      </c>
      <c r="D30" s="210" t="n">
        <f aca="false">'Original data'!D48*'Original data'!$U$4</f>
        <v>-0.00998418</v>
      </c>
      <c r="E30" s="210" t="n">
        <f aca="false">'Original data'!E48*'Original data'!$U$4</f>
        <v>-0.01909094</v>
      </c>
      <c r="F30" s="210" t="n">
        <f aca="false">'Original data'!F48*'Original data'!$U$4</f>
        <v>-0.007623845</v>
      </c>
      <c r="G30" s="210" t="n">
        <f aca="false">'Original data'!G48*'Original data'!$U$4</f>
        <v>-0.007117177</v>
      </c>
      <c r="H30" s="210" t="n">
        <f aca="false">'Original data'!H48*'Original data'!$U$4</f>
        <v>-0.01608913</v>
      </c>
      <c r="I30" s="210" t="n">
        <f aca="false">'Original data'!I48*'Original data'!$U$4</f>
        <v>-0.01956113</v>
      </c>
      <c r="J30" s="210" t="n">
        <f aca="false">'Original data'!J48*'Original data'!$U$4</f>
        <v>-0.02229459</v>
      </c>
      <c r="K30" s="210" t="n">
        <f aca="false">'Original data'!K48*'Original data'!$U$4</f>
        <v>-0.01934535</v>
      </c>
      <c r="L30" s="210" t="n">
        <f aca="false">'Original data'!L48*'Original data'!$U$4</f>
        <v>-0.004337883</v>
      </c>
      <c r="M30" s="210" t="n">
        <f aca="false">'Original data'!M48*'Original data'!$U$4</f>
        <v>-0.0211616</v>
      </c>
      <c r="N30" s="210" t="n">
        <f aca="false">'Original data'!N48*'Original data'!$U$4</f>
        <v>-0.01340127</v>
      </c>
      <c r="O30" s="210" t="n">
        <f aca="false">'Original data'!O48*'Original data'!$U$4</f>
        <v>-0.004899421</v>
      </c>
      <c r="P30" s="210" t="n">
        <f aca="false">'Original data'!P48*'Original data'!$U$4</f>
        <v>0.01054777</v>
      </c>
      <c r="Q30" s="210" t="n">
        <f aca="false">'Original data'!Q48*'Original data'!$U$4</f>
        <v>-0.004972957</v>
      </c>
      <c r="R30" s="210" t="n">
        <f aca="false">'Original data'!R48*'Original data'!$U$4</f>
        <v>-0.005690273</v>
      </c>
      <c r="S30" s="210" t="n">
        <f aca="false">'Original data'!S48*'Original data'!$U$4</f>
        <v>-0.003422601</v>
      </c>
      <c r="T30" s="210" t="n">
        <f aca="false">'Original data'!T48*'Original data'!$U$4</f>
        <v>-0.006675629</v>
      </c>
      <c r="U30" s="210" t="n">
        <f aca="false">'Original data'!U48*'Original data'!$U$4</f>
        <v>-0.07941305</v>
      </c>
      <c r="V30" s="211" t="n">
        <f aca="false">'Original data'!V48*'Original data'!$U$4</f>
        <v>-0.02012154</v>
      </c>
      <c r="W30" s="212"/>
      <c r="X30" s="213" t="str">
        <f aca="false">'Original data'!X48</f>
        <v>a9</v>
      </c>
      <c r="Y30" s="210" t="n">
        <f aca="false">'Original data'!Y48*'Original data'!$U$4</f>
        <v>-0.2860143</v>
      </c>
      <c r="Z30" s="210" t="n">
        <f aca="false">'Original data'!Z48*'Original data'!$U$4</f>
        <v>0.01512227</v>
      </c>
      <c r="AA30" s="210" t="n">
        <f aca="false">'Original data'!AA48*'Original data'!$U$4</f>
        <v>0.006115783</v>
      </c>
      <c r="AB30" s="210" t="n">
        <f aca="false">'Original data'!AB48*'Original data'!$U$4</f>
        <v>-0.01181318</v>
      </c>
      <c r="AC30" s="210" t="n">
        <f aca="false">'Original data'!AC48*'Original data'!$U$4</f>
        <v>-0.01822529</v>
      </c>
      <c r="AD30" s="210" t="n">
        <f aca="false">'Original data'!AD48*'Original data'!$U$4</f>
        <v>-0.03129581</v>
      </c>
      <c r="AE30" s="210" t="n">
        <f aca="false">'Original data'!AE48*'Original data'!$U$4</f>
        <v>-0.04308037</v>
      </c>
      <c r="AF30" s="210" t="n">
        <f aca="false">'Original data'!AF48*'Original data'!$U$4</f>
        <v>-0.01420588</v>
      </c>
      <c r="AG30" s="210" t="n">
        <f aca="false">'Original data'!AG48*'Original data'!$U$4</f>
        <v>0.007178445</v>
      </c>
      <c r="AH30" s="210" t="n">
        <f aca="false">'Original data'!AH48*'Original data'!$U$4</f>
        <v>-0.003022782</v>
      </c>
      <c r="AI30" s="210" t="n">
        <f aca="false">'Original data'!AI48*'Original data'!$U$4</f>
        <v>-0.02535077</v>
      </c>
      <c r="AJ30" s="210" t="n">
        <f aca="false">'Original data'!AJ48*'Original data'!$U$4</f>
        <v>-0.01847643</v>
      </c>
      <c r="AK30" s="210" t="n">
        <f aca="false">'Original data'!AK48*'Original data'!$U$4</f>
        <v>-0.04145326</v>
      </c>
      <c r="AL30" s="210" t="n">
        <f aca="false">'Original data'!AL48*'Original data'!$U$4</f>
        <v>-0.02280463</v>
      </c>
      <c r="AM30" s="210" t="n">
        <f aca="false">'Original data'!AM48*'Original data'!$U$4</f>
        <v>-0.0244871</v>
      </c>
      <c r="AN30" s="210" t="n">
        <f aca="false">'Original data'!AN48*'Original data'!$U$4</f>
        <v>-0.03608502</v>
      </c>
      <c r="AO30" s="210" t="n">
        <f aca="false">'Original data'!AO48*'Original data'!$U$4</f>
        <v>-0.03398663</v>
      </c>
      <c r="AP30" s="210" t="n">
        <f aca="false">'Original data'!AP48*'Original data'!$U$4</f>
        <v>-0.01052718</v>
      </c>
      <c r="AQ30" s="210" t="n">
        <f aca="false">'Original data'!AQ48*'Original data'!$U$4</f>
        <v>-0.03994101</v>
      </c>
      <c r="AR30" s="220" t="n">
        <f aca="false">'Original data'!AR48*'Original data'!$U$4</f>
        <v>-0.1611444</v>
      </c>
      <c r="AS30" s="211" t="n">
        <f aca="false">'Original data'!AS48*'Original data'!$U$4</f>
        <v>-0.03068447</v>
      </c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006908892</v>
      </c>
      <c r="C31" s="210" t="n">
        <f aca="false">'Original data'!C49*'Original data'!$U$5</f>
        <v>0.0304599</v>
      </c>
      <c r="D31" s="210" t="n">
        <f aca="false">'Original data'!D49*'Original data'!$U$5</f>
        <v>-0.00530923</v>
      </c>
      <c r="E31" s="210" t="n">
        <f aca="false">'Original data'!E49*'Original data'!$U$5</f>
        <v>0.01253818</v>
      </c>
      <c r="F31" s="210" t="n">
        <f aca="false">'Original data'!F49*'Original data'!$U$5</f>
        <v>-0.001379017</v>
      </c>
      <c r="G31" s="210" t="n">
        <f aca="false">'Original data'!G49*'Original data'!$U$5</f>
        <v>0.01421029</v>
      </c>
      <c r="H31" s="210" t="n">
        <f aca="false">'Original data'!H49*'Original data'!$U$5</f>
        <v>-0.004592533</v>
      </c>
      <c r="I31" s="210" t="n">
        <f aca="false">'Original data'!I49*'Original data'!$U$5</f>
        <v>0.04182256</v>
      </c>
      <c r="J31" s="210" t="n">
        <f aca="false">'Original data'!J49*'Original data'!$U$5</f>
        <v>0.02743505</v>
      </c>
      <c r="K31" s="210" t="n">
        <f aca="false">'Original data'!K49*'Original data'!$U$5</f>
        <v>0.01720941</v>
      </c>
      <c r="L31" s="210" t="n">
        <f aca="false">'Original data'!L49*'Original data'!$U$5</f>
        <v>-0.06467904</v>
      </c>
      <c r="M31" s="210" t="n">
        <f aca="false">'Original data'!M49*'Original data'!$U$5</f>
        <v>0.01780495</v>
      </c>
      <c r="N31" s="210" t="n">
        <f aca="false">'Original data'!N49*'Original data'!$U$5</f>
        <v>-0.02084375</v>
      </c>
      <c r="O31" s="210" t="n">
        <f aca="false">'Original data'!O49*'Original data'!$U$5</f>
        <v>0.04272575</v>
      </c>
      <c r="P31" s="210" t="n">
        <f aca="false">'Original data'!P49*'Original data'!$U$5</f>
        <v>-0.01296939</v>
      </c>
      <c r="Q31" s="210" t="n">
        <f aca="false">'Original data'!Q49*'Original data'!$U$5</f>
        <v>-0.02318812</v>
      </c>
      <c r="R31" s="210" t="n">
        <f aca="false">'Original data'!R49*'Original data'!$U$5</f>
        <v>-0.01085255</v>
      </c>
      <c r="S31" s="210" t="n">
        <f aca="false">'Original data'!S49*'Original data'!$U$5</f>
        <v>-0.02916273</v>
      </c>
      <c r="T31" s="210" t="n">
        <f aca="false">'Original data'!T49*'Original data'!$U$5</f>
        <v>-0.009278218</v>
      </c>
      <c r="U31" s="210" t="n">
        <f aca="false">'Original data'!U49*'Original data'!$U$5</f>
        <v>-0.04369061</v>
      </c>
      <c r="V31" s="211" t="n">
        <f aca="false">'Original data'!V49*'Original data'!$U$5</f>
        <v>0</v>
      </c>
      <c r="W31" s="212"/>
      <c r="X31" s="213" t="str">
        <f aca="false">'Original data'!X49</f>
        <v>a10</v>
      </c>
      <c r="Y31" s="210" t="n">
        <f aca="false">'Original data'!Y49*'Original data'!$U$5</f>
        <v>0.0283045</v>
      </c>
      <c r="Z31" s="210" t="n">
        <f aca="false">'Original data'!Z49*'Original data'!$U$5</f>
        <v>-0.003310927</v>
      </c>
      <c r="AA31" s="210" t="n">
        <f aca="false">'Original data'!AA49*'Original data'!$U$5</f>
        <v>-0.01121527</v>
      </c>
      <c r="AB31" s="210" t="n">
        <f aca="false">'Original data'!AB49*'Original data'!$U$5</f>
        <v>-0.01991074</v>
      </c>
      <c r="AC31" s="210" t="n">
        <f aca="false">'Original data'!AC49*'Original data'!$U$5</f>
        <v>0.02990119</v>
      </c>
      <c r="AD31" s="210" t="n">
        <f aca="false">'Original data'!AD49*'Original data'!$U$5</f>
        <v>0.008309323</v>
      </c>
      <c r="AE31" s="210" t="n">
        <f aca="false">'Original data'!AE49*'Original data'!$U$5</f>
        <v>0.01205277</v>
      </c>
      <c r="AF31" s="210" t="n">
        <f aca="false">'Original data'!AF49*'Original data'!$U$5</f>
        <v>0.03077964</v>
      </c>
      <c r="AG31" s="210" t="n">
        <f aca="false">'Original data'!AG49*'Original data'!$U$5</f>
        <v>0.02091215</v>
      </c>
      <c r="AH31" s="210" t="n">
        <f aca="false">'Original data'!AH49*'Original data'!$U$5</f>
        <v>0.006978334</v>
      </c>
      <c r="AI31" s="210" t="n">
        <f aca="false">'Original data'!AI49*'Original data'!$U$5</f>
        <v>-0.02327277</v>
      </c>
      <c r="AJ31" s="210" t="n">
        <f aca="false">'Original data'!AJ49*'Original data'!$U$5</f>
        <v>0.01018801</v>
      </c>
      <c r="AK31" s="210" t="n">
        <f aca="false">'Original data'!AK49*'Original data'!$U$5</f>
        <v>0.02510865</v>
      </c>
      <c r="AL31" s="210" t="n">
        <f aca="false">'Original data'!AL49*'Original data'!$U$5</f>
        <v>0.04402416</v>
      </c>
      <c r="AM31" s="210" t="n">
        <f aca="false">'Original data'!AM49*'Original data'!$U$5</f>
        <v>0.01511473</v>
      </c>
      <c r="AN31" s="210" t="n">
        <f aca="false">'Original data'!AN49*'Original data'!$U$5</f>
        <v>-0.01637165</v>
      </c>
      <c r="AO31" s="210" t="n">
        <f aca="false">'Original data'!AO49*'Original data'!$U$5</f>
        <v>-0.04229531</v>
      </c>
      <c r="AP31" s="210" t="n">
        <f aca="false">'Original data'!AP49*'Original data'!$U$5</f>
        <v>-0.02084516</v>
      </c>
      <c r="AQ31" s="210" t="n">
        <f aca="false">'Original data'!AQ49*'Original data'!$U$5</f>
        <v>-0.0442132</v>
      </c>
      <c r="AR31" s="210" t="n">
        <f aca="false">'Original data'!AR49*'Original data'!$U$5</f>
        <v>-0.06101181</v>
      </c>
      <c r="AS31" s="211" t="n">
        <f aca="false">'Original data'!AS49*'Original data'!$U$5</f>
        <v>0</v>
      </c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1524675</v>
      </c>
      <c r="C32" s="210" t="n">
        <f aca="false">'Original data'!C50*'Original data'!$U$4</f>
        <v>-0.04408793</v>
      </c>
      <c r="D32" s="210" t="n">
        <f aca="false">'Original data'!D50*'Original data'!$U$4</f>
        <v>-0.04146803</v>
      </c>
      <c r="E32" s="210" t="n">
        <f aca="false">'Original data'!E50*'Original data'!$U$4</f>
        <v>-0.03687798</v>
      </c>
      <c r="F32" s="210" t="n">
        <f aca="false">'Original data'!F50*'Original data'!$U$4</f>
        <v>-0.02861772</v>
      </c>
      <c r="G32" s="210" t="n">
        <f aca="false">'Original data'!G50*'Original data'!$U$4</f>
        <v>-0.02966634</v>
      </c>
      <c r="H32" s="210" t="n">
        <f aca="false">'Original data'!H50*'Original data'!$U$4</f>
        <v>-0.02689817</v>
      </c>
      <c r="I32" s="210" t="n">
        <f aca="false">'Original data'!I50*'Original data'!$U$4</f>
        <v>-0.03763433</v>
      </c>
      <c r="J32" s="210" t="n">
        <f aca="false">'Original data'!J50*'Original data'!$U$4</f>
        <v>-0.03647928</v>
      </c>
      <c r="K32" s="210" t="n">
        <f aca="false">'Original data'!K50*'Original data'!$U$4</f>
        <v>-0.04066684</v>
      </c>
      <c r="L32" s="210" t="n">
        <f aca="false">'Original data'!L50*'Original data'!$U$4</f>
        <v>-0.03334766</v>
      </c>
      <c r="M32" s="210" t="n">
        <f aca="false">'Original data'!M50*'Original data'!$U$4</f>
        <v>-0.04434448</v>
      </c>
      <c r="N32" s="210" t="n">
        <f aca="false">'Original data'!N50*'Original data'!$U$4</f>
        <v>-0.04295464</v>
      </c>
      <c r="O32" s="210" t="n">
        <f aca="false">'Original data'!O50*'Original data'!$U$4</f>
        <v>-0.04267174</v>
      </c>
      <c r="P32" s="210" t="n">
        <f aca="false">'Original data'!P50*'Original data'!$U$4</f>
        <v>-0.03250974</v>
      </c>
      <c r="Q32" s="210" t="n">
        <f aca="false">'Original data'!Q50*'Original data'!$U$4</f>
        <v>-0.02770344</v>
      </c>
      <c r="R32" s="210" t="n">
        <f aca="false">'Original data'!R50*'Original data'!$U$4</f>
        <v>-0.03704719</v>
      </c>
      <c r="S32" s="210" t="n">
        <f aca="false">'Original data'!S50*'Original data'!$U$4</f>
        <v>-0.03805793</v>
      </c>
      <c r="T32" s="210" t="n">
        <f aca="false">'Original data'!T50*'Original data'!$U$4</f>
        <v>-0.04170714</v>
      </c>
      <c r="U32" s="210" t="n">
        <f aca="false">'Original data'!U50*'Original data'!$U$4</f>
        <v>-0.03759358</v>
      </c>
      <c r="V32" s="211" t="n">
        <f aca="false">'Original data'!V50*'Original data'!$U$4</f>
        <v>-0.03144337</v>
      </c>
      <c r="W32" s="212"/>
      <c r="X32" s="213" t="str">
        <f aca="false">'Original data'!X50</f>
        <v>a11</v>
      </c>
      <c r="Y32" s="210" t="n">
        <f aca="false">'Original data'!Y50*'Original data'!$U$4</f>
        <v>0.1713204</v>
      </c>
      <c r="Z32" s="210" t="n">
        <f aca="false">'Original data'!Z50*'Original data'!$U$4</f>
        <v>-0.05650749</v>
      </c>
      <c r="AA32" s="210" t="n">
        <f aca="false">'Original data'!AA50*'Original data'!$U$4</f>
        <v>-0.03631579</v>
      </c>
      <c r="AB32" s="210" t="n">
        <f aca="false">'Original data'!AB50*'Original data'!$U$4</f>
        <v>-0.03638608</v>
      </c>
      <c r="AC32" s="210" t="n">
        <f aca="false">'Original data'!AC50*'Original data'!$U$4</f>
        <v>-0.03828463</v>
      </c>
      <c r="AD32" s="210" t="n">
        <f aca="false">'Original data'!AD50*'Original data'!$U$4</f>
        <v>-0.02962133</v>
      </c>
      <c r="AE32" s="210" t="n">
        <f aca="false">'Original data'!AE50*'Original data'!$U$4</f>
        <v>-0.03824424</v>
      </c>
      <c r="AF32" s="210" t="n">
        <f aca="false">'Original data'!AF50*'Original data'!$U$4</f>
        <v>-0.04109496</v>
      </c>
      <c r="AG32" s="210" t="n">
        <f aca="false">'Original data'!AG50*'Original data'!$U$4</f>
        <v>-0.03738743</v>
      </c>
      <c r="AH32" s="210" t="n">
        <f aca="false">'Original data'!AH50*'Original data'!$U$4</f>
        <v>-0.0350734</v>
      </c>
      <c r="AI32" s="210" t="n">
        <f aca="false">'Original data'!AI50*'Original data'!$U$4</f>
        <v>-0.03127381</v>
      </c>
      <c r="AJ32" s="210" t="n">
        <f aca="false">'Original data'!AJ50*'Original data'!$U$4</f>
        <v>-0.0370575</v>
      </c>
      <c r="AK32" s="210" t="n">
        <f aca="false">'Original data'!AK50*'Original data'!$U$4</f>
        <v>-0.04653498</v>
      </c>
      <c r="AL32" s="210" t="n">
        <f aca="false">'Original data'!AL50*'Original data'!$U$4</f>
        <v>-0.04274821</v>
      </c>
      <c r="AM32" s="210" t="n">
        <f aca="false">'Original data'!AM50*'Original data'!$U$4</f>
        <v>-0.03887136</v>
      </c>
      <c r="AN32" s="210" t="n">
        <f aca="false">'Original data'!AN50*'Original data'!$U$4</f>
        <v>-0.03333372</v>
      </c>
      <c r="AO32" s="210" t="n">
        <f aca="false">'Original data'!AO50*'Original data'!$U$4</f>
        <v>-0.04213099</v>
      </c>
      <c r="AP32" s="210" t="n">
        <f aca="false">'Original data'!AP50*'Original data'!$U$4</f>
        <v>-0.03704708</v>
      </c>
      <c r="AQ32" s="210" t="n">
        <f aca="false">'Original data'!AQ50*'Original data'!$U$4</f>
        <v>-0.03986393</v>
      </c>
      <c r="AR32" s="210" t="n">
        <f aca="false">'Original data'!AR50*'Original data'!$U$4</f>
        <v>-0.003890201</v>
      </c>
      <c r="AS32" s="211" t="n">
        <f aca="false">'Original data'!AS50*'Original data'!$U$4</f>
        <v>-0.0321423</v>
      </c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-0.01375985</v>
      </c>
      <c r="C33" s="210" t="n">
        <f aca="false">'Original data'!C51*'Original data'!$U$5</f>
        <v>0.003630301</v>
      </c>
      <c r="D33" s="210" t="n">
        <f aca="false">'Original data'!D51*'Original data'!$U$5</f>
        <v>-0.001648619</v>
      </c>
      <c r="E33" s="210" t="n">
        <f aca="false">'Original data'!E51*'Original data'!$U$5</f>
        <v>0.005435572</v>
      </c>
      <c r="F33" s="210" t="n">
        <f aca="false">'Original data'!F51*'Original data'!$U$5</f>
        <v>0.0002613051</v>
      </c>
      <c r="G33" s="210" t="n">
        <f aca="false">'Original data'!G51*'Original data'!$U$5</f>
        <v>0.001571597</v>
      </c>
      <c r="H33" s="210" t="n">
        <f aca="false">'Original data'!H51*'Original data'!$U$5</f>
        <v>-0.005411035</v>
      </c>
      <c r="I33" s="210" t="n">
        <f aca="false">'Original data'!I51*'Original data'!$U$5</f>
        <v>0.003700068</v>
      </c>
      <c r="J33" s="210" t="n">
        <f aca="false">'Original data'!J51*'Original data'!$U$5</f>
        <v>-0.001635788</v>
      </c>
      <c r="K33" s="210" t="n">
        <f aca="false">'Original data'!K51*'Original data'!$U$5</f>
        <v>-0.001242947</v>
      </c>
      <c r="L33" s="210" t="n">
        <f aca="false">'Original data'!L51*'Original data'!$U$5</f>
        <v>-0.01300246</v>
      </c>
      <c r="M33" s="210" t="n">
        <f aca="false">'Original data'!M51*'Original data'!$U$5</f>
        <v>-0.0003107227</v>
      </c>
      <c r="N33" s="210" t="n">
        <f aca="false">'Original data'!N51*'Original data'!$U$5</f>
        <v>-0.005049938</v>
      </c>
      <c r="O33" s="210" t="n">
        <f aca="false">'Original data'!O51*'Original data'!$U$5</f>
        <v>0.003551328</v>
      </c>
      <c r="P33" s="210" t="n">
        <f aca="false">'Original data'!P51*'Original data'!$U$5</f>
        <v>-0.0002545064</v>
      </c>
      <c r="Q33" s="210" t="n">
        <f aca="false">'Original data'!Q51*'Original data'!$U$5</f>
        <v>-0.005390049</v>
      </c>
      <c r="R33" s="210" t="n">
        <f aca="false">'Original data'!R51*'Original data'!$U$5</f>
        <v>-0.001109307</v>
      </c>
      <c r="S33" s="210" t="n">
        <f aca="false">'Original data'!S51*'Original data'!$U$5</f>
        <v>-0.003862524</v>
      </c>
      <c r="T33" s="210" t="n">
        <f aca="false">'Original data'!T51*'Original data'!$U$5</f>
        <v>-0.003150988</v>
      </c>
      <c r="U33" s="210" t="n">
        <f aca="false">'Original data'!U51*'Original data'!$U$5</f>
        <v>-0.007106195</v>
      </c>
      <c r="V33" s="211" t="n">
        <f aca="false">'Original data'!V51*'Original data'!$U$5</f>
        <v>-0.001861273</v>
      </c>
      <c r="W33" s="212"/>
      <c r="X33" s="213" t="str">
        <f aca="false">'Original data'!X51</f>
        <v>a12</v>
      </c>
      <c r="Y33" s="210" t="n">
        <f aca="false">'Original data'!Y51*'Original data'!$U$5</f>
        <v>-0.001624691</v>
      </c>
      <c r="Z33" s="210" t="n">
        <f aca="false">'Original data'!Z51*'Original data'!$U$5</f>
        <v>-0.002909137</v>
      </c>
      <c r="AA33" s="210" t="n">
        <f aca="false">'Original data'!AA51*'Original data'!$U$5</f>
        <v>-0.004217038</v>
      </c>
      <c r="AB33" s="210" t="n">
        <f aca="false">'Original data'!AB51*'Original data'!$U$5</f>
        <v>-0.002993475</v>
      </c>
      <c r="AC33" s="210" t="n">
        <f aca="false">'Original data'!AC51*'Original data'!$U$5</f>
        <v>0.002649216</v>
      </c>
      <c r="AD33" s="210" t="n">
        <f aca="false">'Original data'!AD51*'Original data'!$U$5</f>
        <v>-0.002485035</v>
      </c>
      <c r="AE33" s="210" t="n">
        <f aca="false">'Original data'!AE51*'Original data'!$U$5</f>
        <v>-0.00137458</v>
      </c>
      <c r="AF33" s="210" t="n">
        <f aca="false">'Original data'!AF51*'Original data'!$U$5</f>
        <v>0.002398352</v>
      </c>
      <c r="AG33" s="210" t="n">
        <f aca="false">'Original data'!AG51*'Original data'!$U$5</f>
        <v>0.001518396</v>
      </c>
      <c r="AH33" s="210" t="n">
        <f aca="false">'Original data'!AH51*'Original data'!$U$5</f>
        <v>-0.000612836</v>
      </c>
      <c r="AI33" s="210" t="n">
        <f aca="false">'Original data'!AI51*'Original data'!$U$5</f>
        <v>-0.005428229</v>
      </c>
      <c r="AJ33" s="210" t="n">
        <f aca="false">'Original data'!AJ51*'Original data'!$U$5</f>
        <v>-0.0007910977</v>
      </c>
      <c r="AK33" s="210" t="n">
        <f aca="false">'Original data'!AK51*'Original data'!$U$5</f>
        <v>0.001676346</v>
      </c>
      <c r="AL33" s="210" t="n">
        <f aca="false">'Original data'!AL51*'Original data'!$U$5</f>
        <v>0.005298197</v>
      </c>
      <c r="AM33" s="210" t="n">
        <f aca="false">'Original data'!AM51*'Original data'!$U$5</f>
        <v>0.004479673</v>
      </c>
      <c r="AN33" s="210" t="n">
        <f aca="false">'Original data'!AN51*'Original data'!$U$5</f>
        <v>-0.001756672</v>
      </c>
      <c r="AO33" s="210" t="n">
        <f aca="false">'Original data'!AO51*'Original data'!$U$5</f>
        <v>-0.00572066</v>
      </c>
      <c r="AP33" s="210" t="n">
        <f aca="false">'Original data'!AP51*'Original data'!$U$5</f>
        <v>-0.002751971</v>
      </c>
      <c r="AQ33" s="210" t="n">
        <f aca="false">'Original data'!AQ51*'Original data'!$U$5</f>
        <v>-0.01171308</v>
      </c>
      <c r="AR33" s="210" t="n">
        <f aca="false">'Original data'!AR51*'Original data'!$U$5</f>
        <v>-0.0299899</v>
      </c>
      <c r="AS33" s="211" t="n">
        <f aca="false">'Original data'!AS51*'Original data'!$U$5</f>
        <v>-0.002269272</v>
      </c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2506367</v>
      </c>
      <c r="C34" s="210" t="n">
        <f aca="false">'Original data'!C52*'Original data'!$U$4</f>
        <v>-0.001353997</v>
      </c>
      <c r="D34" s="210" t="n">
        <f aca="false">'Original data'!D52*'Original data'!$U$4</f>
        <v>-0.001650735</v>
      </c>
      <c r="E34" s="210" t="n">
        <f aca="false">'Original data'!E52*'Original data'!$U$4</f>
        <v>-0.002657857</v>
      </c>
      <c r="F34" s="210" t="n">
        <f aca="false">'Original data'!F52*'Original data'!$U$4</f>
        <v>0.0006369898</v>
      </c>
      <c r="G34" s="210" t="n">
        <f aca="false">'Original data'!G52*'Original data'!$U$4</f>
        <v>-0.001415428</v>
      </c>
      <c r="H34" s="210" t="n">
        <f aca="false">'Original data'!H52*'Original data'!$U$4</f>
        <v>-0.001856979</v>
      </c>
      <c r="I34" s="210" t="n">
        <f aca="false">'Original data'!I52*'Original data'!$U$4</f>
        <v>-0.004827853</v>
      </c>
      <c r="J34" s="210" t="n">
        <f aca="false">'Original data'!J52*'Original data'!$U$4</f>
        <v>-0.002300615</v>
      </c>
      <c r="K34" s="210" t="n">
        <f aca="false">'Original data'!K52*'Original data'!$U$4</f>
        <v>-0.001438282</v>
      </c>
      <c r="L34" s="210" t="n">
        <f aca="false">'Original data'!L52*'Original data'!$U$4</f>
        <v>-0.0006921409</v>
      </c>
      <c r="M34" s="210" t="n">
        <f aca="false">'Original data'!M52*'Original data'!$U$4</f>
        <v>-0.003579207</v>
      </c>
      <c r="N34" s="210" t="n">
        <f aca="false">'Original data'!N52*'Original data'!$U$4</f>
        <v>-0.002956238</v>
      </c>
      <c r="O34" s="210" t="n">
        <f aca="false">'Original data'!O52*'Original data'!$U$4</f>
        <v>-0.002952672</v>
      </c>
      <c r="P34" s="210" t="n">
        <f aca="false">'Original data'!P52*'Original data'!$U$4</f>
        <v>0.0006654398</v>
      </c>
      <c r="Q34" s="210" t="n">
        <f aca="false">'Original data'!Q52*'Original data'!$U$4</f>
        <v>-0.001782366</v>
      </c>
      <c r="R34" s="210" t="n">
        <f aca="false">'Original data'!R52*'Original data'!$U$4</f>
        <v>-0.002835425</v>
      </c>
      <c r="S34" s="210" t="n">
        <f aca="false">'Original data'!S52*'Original data'!$U$4</f>
        <v>-0.001387159</v>
      </c>
      <c r="T34" s="210" t="n">
        <f aca="false">'Original data'!T52*'Original data'!$U$4</f>
        <v>-0.001177334</v>
      </c>
      <c r="U34" s="210" t="n">
        <f aca="false">'Original data'!U52*'Original data'!$U$4</f>
        <v>-0.004438781</v>
      </c>
      <c r="V34" s="211" t="n">
        <f aca="false">'Original data'!V52*'Original data'!$U$4</f>
        <v>-0.002605493</v>
      </c>
      <c r="W34" s="212"/>
      <c r="X34" s="213" t="str">
        <f aca="false">'Original data'!X52</f>
        <v>a13</v>
      </c>
      <c r="Y34" s="210" t="n">
        <f aca="false">'Original data'!Y52*'Original data'!$U$4</f>
        <v>-0.02581224</v>
      </c>
      <c r="Z34" s="210" t="n">
        <f aca="false">'Original data'!Z52*'Original data'!$U$4</f>
        <v>0.001153362</v>
      </c>
      <c r="AA34" s="210" t="n">
        <f aca="false">'Original data'!AA52*'Original data'!$U$4</f>
        <v>-0.0004827463</v>
      </c>
      <c r="AB34" s="210" t="n">
        <f aca="false">'Original data'!AB52*'Original data'!$U$4</f>
        <v>-0.002979645</v>
      </c>
      <c r="AC34" s="210" t="n">
        <f aca="false">'Original data'!AC52*'Original data'!$U$4</f>
        <v>-0.002395388</v>
      </c>
      <c r="AD34" s="210" t="n">
        <f aca="false">'Original data'!AD52*'Original data'!$U$4</f>
        <v>-0.004835564</v>
      </c>
      <c r="AE34" s="210" t="n">
        <f aca="false">'Original data'!AE52*'Original data'!$U$4</f>
        <v>-0.005997225</v>
      </c>
      <c r="AF34" s="210" t="n">
        <f aca="false">'Original data'!AF52*'Original data'!$U$4</f>
        <v>-0.003833548</v>
      </c>
      <c r="AG34" s="210" t="n">
        <f aca="false">'Original data'!AG52*'Original data'!$U$4</f>
        <v>-0.000186145</v>
      </c>
      <c r="AH34" s="210" t="n">
        <f aca="false">'Original data'!AH52*'Original data'!$U$4</f>
        <v>-0.00326477</v>
      </c>
      <c r="AI34" s="210" t="n">
        <f aca="false">'Original data'!AI52*'Original data'!$U$4</f>
        <v>-0.003283506</v>
      </c>
      <c r="AJ34" s="210" t="n">
        <f aca="false">'Original data'!AJ52*'Original data'!$U$4</f>
        <v>-0.002587754</v>
      </c>
      <c r="AK34" s="210" t="n">
        <f aca="false">'Original data'!AK52*'Original data'!$U$4</f>
        <v>-0.006123434</v>
      </c>
      <c r="AL34" s="210" t="n">
        <f aca="false">'Original data'!AL52*'Original data'!$U$4</f>
        <v>-0.004741489</v>
      </c>
      <c r="AM34" s="210" t="n">
        <f aca="false">'Original data'!AM52*'Original data'!$U$4</f>
        <v>-0.00479989</v>
      </c>
      <c r="AN34" s="210" t="n">
        <f aca="false">'Original data'!AN52*'Original data'!$U$4</f>
        <v>-0.003362733</v>
      </c>
      <c r="AO34" s="210" t="n">
        <f aca="false">'Original data'!AO52*'Original data'!$U$4</f>
        <v>-0.005201261</v>
      </c>
      <c r="AP34" s="210" t="n">
        <f aca="false">'Original data'!AP52*'Original data'!$U$4</f>
        <v>-0.004036327</v>
      </c>
      <c r="AQ34" s="210" t="n">
        <f aca="false">'Original data'!AQ52*'Original data'!$U$4</f>
        <v>-0.003314451</v>
      </c>
      <c r="AR34" s="210" t="n">
        <f aca="false">'Original data'!AR52*'Original data'!$U$4</f>
        <v>-0.007989892</v>
      </c>
      <c r="AS34" s="211" t="n">
        <f aca="false">'Original data'!AS52*'Original data'!$U$4</f>
        <v>-0.004085277</v>
      </c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0.01067674</v>
      </c>
      <c r="C35" s="210" t="n">
        <f aca="false">'Original data'!C53*'Original data'!$U$5</f>
        <v>-0.004343003</v>
      </c>
      <c r="D35" s="210" t="n">
        <f aca="false">'Original data'!D53*'Original data'!$U$5</f>
        <v>-0.005194946</v>
      </c>
      <c r="E35" s="210" t="n">
        <f aca="false">'Original data'!E53*'Original data'!$U$5</f>
        <v>-0.004152335</v>
      </c>
      <c r="F35" s="210" t="n">
        <f aca="false">'Original data'!F53*'Original data'!$U$5</f>
        <v>-0.005409859</v>
      </c>
      <c r="G35" s="210" t="n">
        <f aca="false">'Original data'!G53*'Original data'!$U$5</f>
        <v>-0.007028357</v>
      </c>
      <c r="H35" s="210" t="n">
        <f aca="false">'Original data'!H53*'Original data'!$U$5</f>
        <v>-0.007720662</v>
      </c>
      <c r="I35" s="210" t="n">
        <f aca="false">'Original data'!I53*'Original data'!$U$5</f>
        <v>-0.004342732</v>
      </c>
      <c r="J35" s="210" t="n">
        <f aca="false">'Original data'!J53*'Original data'!$U$5</f>
        <v>-0.005474109</v>
      </c>
      <c r="K35" s="210" t="n">
        <f aca="false">'Original data'!K53*'Original data'!$U$5</f>
        <v>-0.006488834</v>
      </c>
      <c r="L35" s="210" t="n">
        <f aca="false">'Original data'!L53*'Original data'!$U$5</f>
        <v>-0.01047185</v>
      </c>
      <c r="M35" s="210" t="n">
        <f aca="false">'Original data'!M53*'Original data'!$U$5</f>
        <v>-0.005443462</v>
      </c>
      <c r="N35" s="210" t="n">
        <f aca="false">'Original data'!N53*'Original data'!$U$5</f>
        <v>-0.00660566</v>
      </c>
      <c r="O35" s="210" t="n">
        <f aca="false">'Original data'!O53*'Original data'!$U$5</f>
        <v>-0.004065548</v>
      </c>
      <c r="P35" s="210" t="n">
        <f aca="false">'Original data'!P53*'Original data'!$U$5</f>
        <v>-0.00525022</v>
      </c>
      <c r="Q35" s="210" t="n">
        <f aca="false">'Original data'!Q53*'Original data'!$U$5</f>
        <v>-0.006184926</v>
      </c>
      <c r="R35" s="210" t="n">
        <f aca="false">'Original data'!R53*'Original data'!$U$5</f>
        <v>-0.007687638</v>
      </c>
      <c r="S35" s="210" t="n">
        <f aca="false">'Original data'!S53*'Original data'!$U$5</f>
        <v>-0.00710722</v>
      </c>
      <c r="T35" s="210" t="n">
        <f aca="false">'Original data'!T53*'Original data'!$U$5</f>
        <v>-0.006868653</v>
      </c>
      <c r="U35" s="210" t="n">
        <f aca="false">'Original data'!U53*'Original data'!$U$5</f>
        <v>-0.002872209</v>
      </c>
      <c r="V35" s="211" t="n">
        <f aca="false">'Original data'!V53*'Original data'!$U$5</f>
        <v>-0.00552441</v>
      </c>
      <c r="W35" s="212"/>
      <c r="X35" s="213" t="str">
        <f aca="false">'Original data'!X53</f>
        <v>a14</v>
      </c>
      <c r="Y35" s="210" t="n">
        <f aca="false">'Original data'!Y53*'Original data'!$U$5</f>
        <v>0.006379665</v>
      </c>
      <c r="Z35" s="210" t="n">
        <f aca="false">'Original data'!Z53*'Original data'!$U$5</f>
        <v>-0.003443401</v>
      </c>
      <c r="AA35" s="210" t="n">
        <f aca="false">'Original data'!AA53*'Original data'!$U$5</f>
        <v>-0.003540206</v>
      </c>
      <c r="AB35" s="210" t="n">
        <f aca="false">'Original data'!AB53*'Original data'!$U$5</f>
        <v>-0.002045877</v>
      </c>
      <c r="AC35" s="210" t="n">
        <f aca="false">'Original data'!AC53*'Original data'!$U$5</f>
        <v>-0.001621835</v>
      </c>
      <c r="AD35" s="210" t="n">
        <f aca="false">'Original data'!AD53*'Original data'!$U$5</f>
        <v>-0.002927193</v>
      </c>
      <c r="AE35" s="210" t="n">
        <f aca="false">'Original data'!AE53*'Original data'!$U$5</f>
        <v>-0.003668024</v>
      </c>
      <c r="AF35" s="210" t="n">
        <f aca="false">'Original data'!AF53*'Original data'!$U$5</f>
        <v>-0.002296478</v>
      </c>
      <c r="AG35" s="210" t="n">
        <f aca="false">'Original data'!AG53*'Original data'!$U$5</f>
        <v>-0.001270228</v>
      </c>
      <c r="AH35" s="210" t="n">
        <f aca="false">'Original data'!AH53*'Original data'!$U$5</f>
        <v>-0.002764803</v>
      </c>
      <c r="AI35" s="210" t="n">
        <f aca="false">'Original data'!AI53*'Original data'!$U$5</f>
        <v>-0.004090396</v>
      </c>
      <c r="AJ35" s="210" t="n">
        <f aca="false">'Original data'!AJ53*'Original data'!$U$5</f>
        <v>-0.002331176</v>
      </c>
      <c r="AK35" s="210" t="n">
        <f aca="false">'Original data'!AK53*'Original data'!$U$5</f>
        <v>-0.002150273</v>
      </c>
      <c r="AL35" s="210" t="n">
        <f aca="false">'Original data'!AL53*'Original data'!$U$5</f>
        <v>-0.002194003</v>
      </c>
      <c r="AM35" s="210" t="n">
        <f aca="false">'Original data'!AM53*'Original data'!$U$5</f>
        <v>-0.003065864</v>
      </c>
      <c r="AN35" s="210" t="n">
        <f aca="false">'Original data'!AN53*'Original data'!$U$5</f>
        <v>-0.003556615</v>
      </c>
      <c r="AO35" s="210" t="n">
        <f aca="false">'Original data'!AO53*'Original data'!$U$5</f>
        <v>-0.004632018</v>
      </c>
      <c r="AP35" s="210" t="n">
        <f aca="false">'Original data'!AP53*'Original data'!$U$5</f>
        <v>-0.002589592</v>
      </c>
      <c r="AQ35" s="210" t="n">
        <f aca="false">'Original data'!AQ53*'Original data'!$U$5</f>
        <v>-0.005015402</v>
      </c>
      <c r="AR35" s="210" t="n">
        <f aca="false">'Original data'!AR53*'Original data'!$U$5</f>
        <v>0.00664029</v>
      </c>
      <c r="AS35" s="211" t="n">
        <f aca="false">'Original data'!AS53*'Original data'!$U$5</f>
        <v>-0.002411558</v>
      </c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08320908</v>
      </c>
      <c r="C36" s="210" t="n">
        <f aca="false">'Original data'!C54*'Original data'!$U$4</f>
        <v>-0.003588528</v>
      </c>
      <c r="D36" s="210" t="n">
        <f aca="false">'Original data'!D54*'Original data'!$U$4</f>
        <v>-0.003608179</v>
      </c>
      <c r="E36" s="210" t="n">
        <f aca="false">'Original data'!E54*'Original data'!$U$4</f>
        <v>-0.0003232421</v>
      </c>
      <c r="F36" s="210" t="n">
        <f aca="false">'Original data'!F54*'Original data'!$U$4</f>
        <v>-0.002656871</v>
      </c>
      <c r="G36" s="210" t="n">
        <f aca="false">'Original data'!G54*'Original data'!$U$4</f>
        <v>-0.001606419</v>
      </c>
      <c r="H36" s="210" t="n">
        <f aca="false">'Original data'!H54*'Original data'!$U$4</f>
        <v>-0.001138081</v>
      </c>
      <c r="I36" s="210" t="n">
        <f aca="false">'Original data'!I54*'Original data'!$U$4</f>
        <v>-0.002368793</v>
      </c>
      <c r="J36" s="210" t="n">
        <f aca="false">'Original data'!J54*'Original data'!$U$4</f>
        <v>-0.001779239</v>
      </c>
      <c r="K36" s="210" t="n">
        <f aca="false">'Original data'!K54*'Original data'!$U$4</f>
        <v>-0.00351059</v>
      </c>
      <c r="L36" s="210" t="n">
        <f aca="false">'Original data'!L54*'Original data'!$U$4</f>
        <v>-0.00444989</v>
      </c>
      <c r="M36" s="210" t="n">
        <f aca="false">'Original data'!M54*'Original data'!$U$4</f>
        <v>-0.002368658</v>
      </c>
      <c r="N36" s="210" t="n">
        <f aca="false">'Original data'!N54*'Original data'!$U$4</f>
        <v>-0.004079991</v>
      </c>
      <c r="O36" s="210" t="n">
        <f aca="false">'Original data'!O54*'Original data'!$U$4</f>
        <v>-0.0001328712</v>
      </c>
      <c r="P36" s="210" t="n">
        <f aca="false">'Original data'!P54*'Original data'!$U$4</f>
        <v>-0.002984705</v>
      </c>
      <c r="Q36" s="210" t="n">
        <f aca="false">'Original data'!Q54*'Original data'!$U$4</f>
        <v>0.000460572</v>
      </c>
      <c r="R36" s="210" t="n">
        <f aca="false">'Original data'!R54*'Original data'!$U$4</f>
        <v>-0.0009777455</v>
      </c>
      <c r="S36" s="210" t="n">
        <f aca="false">'Original data'!S54*'Original data'!$U$4</f>
        <v>-0.006111858</v>
      </c>
      <c r="T36" s="210" t="n">
        <f aca="false">'Original data'!T54*'Original data'!$U$4</f>
        <v>-0.001712111</v>
      </c>
      <c r="U36" s="210" t="n">
        <f aca="false">'Original data'!U54*'Original data'!$U$4</f>
        <v>-0.007237386</v>
      </c>
      <c r="V36" s="211" t="n">
        <f aca="false">'Original data'!V54*'Original data'!$U$4</f>
        <v>-0.002229161</v>
      </c>
      <c r="W36" s="212"/>
      <c r="X36" s="213" t="str">
        <f aca="false">'Original data'!X54</f>
        <v>a15</v>
      </c>
      <c r="Y36" s="210" t="n">
        <f aca="false">'Original data'!Y54*'Original data'!$U$4</f>
        <v>0.009024243</v>
      </c>
      <c r="Z36" s="210" t="n">
        <f aca="false">'Original data'!Z54*'Original data'!$U$4</f>
        <v>-0.003327034</v>
      </c>
      <c r="AA36" s="210" t="n">
        <f aca="false">'Original data'!AA54*'Original data'!$U$4</f>
        <v>-0.002042222</v>
      </c>
      <c r="AB36" s="210" t="n">
        <f aca="false">'Original data'!AB54*'Original data'!$U$4</f>
        <v>0.000565363</v>
      </c>
      <c r="AC36" s="210" t="n">
        <f aca="false">'Original data'!AC54*'Original data'!$U$4</f>
        <v>-0.0009613688</v>
      </c>
      <c r="AD36" s="210" t="n">
        <f aca="false">'Original data'!AD54*'Original data'!$U$4</f>
        <v>-0.001830724</v>
      </c>
      <c r="AE36" s="210" t="n">
        <f aca="false">'Original data'!AE54*'Original data'!$U$4</f>
        <v>-0.001590949</v>
      </c>
      <c r="AF36" s="210" t="n">
        <f aca="false">'Original data'!AF54*'Original data'!$U$4</f>
        <v>-0.0002253081</v>
      </c>
      <c r="AG36" s="210" t="n">
        <f aca="false">'Original data'!AG54*'Original data'!$U$4</f>
        <v>0.001243076</v>
      </c>
      <c r="AH36" s="210" t="n">
        <f aca="false">'Original data'!AH54*'Original data'!$U$4</f>
        <v>-0.001214512</v>
      </c>
      <c r="AI36" s="210" t="n">
        <f aca="false">'Original data'!AI54*'Original data'!$U$4</f>
        <v>-0.001417077</v>
      </c>
      <c r="AJ36" s="210" t="n">
        <f aca="false">'Original data'!AJ54*'Original data'!$U$4</f>
        <v>-0.002263396</v>
      </c>
      <c r="AK36" s="210" t="n">
        <f aca="false">'Original data'!AK54*'Original data'!$U$4</f>
        <v>-0.003167507</v>
      </c>
      <c r="AL36" s="210" t="n">
        <f aca="false">'Original data'!AL54*'Original data'!$U$4</f>
        <v>-0.001789914</v>
      </c>
      <c r="AM36" s="210" t="n">
        <f aca="false">'Original data'!AM54*'Original data'!$U$4</f>
        <v>-0.002984427</v>
      </c>
      <c r="AN36" s="210" t="n">
        <f aca="false">'Original data'!AN54*'Original data'!$U$4</f>
        <v>-9.661638E-005</v>
      </c>
      <c r="AO36" s="210" t="n">
        <f aca="false">'Original data'!AO54*'Original data'!$U$4</f>
        <v>-0.0005530715</v>
      </c>
      <c r="AP36" s="210" t="n">
        <f aca="false">'Original data'!AP54*'Original data'!$U$4</f>
        <v>-0.003426971</v>
      </c>
      <c r="AQ36" s="210" t="n">
        <f aca="false">'Original data'!AQ54*'Original data'!$U$4</f>
        <v>-0.001139065</v>
      </c>
      <c r="AR36" s="210" t="n">
        <f aca="false">'Original data'!AR54*'Original data'!$U$4</f>
        <v>-0.003065007</v>
      </c>
      <c r="AS36" s="211" t="n">
        <f aca="false">'Original data'!AS54*'Original data'!$U$4</f>
        <v>-0.001230255</v>
      </c>
    </row>
    <row r="37" customFormat="false" ht="12.75" hidden="false" customHeight="false" outlineLevel="0" collapsed="false">
      <c r="A37" s="205" t="s">
        <v>177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5" t="s">
        <v>178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 t="n">
        <f aca="false">'Original data'!V56*'Original data'!$U$4</f>
        <v>0</v>
      </c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 t="n">
        <f aca="false">'Original data'!AS56*'Original data'!$U$4</f>
        <v>0</v>
      </c>
    </row>
    <row r="39" customFormat="false" ht="12.75" hidden="false" customHeight="false" outlineLevel="0" collapsed="false">
      <c r="A39" s="221" t="s">
        <v>187</v>
      </c>
      <c r="B39" s="222" t="n">
        <f aca="false">-'Original data'!B57*1000*'Original data'!$U$3</f>
        <v>0.4312451</v>
      </c>
      <c r="C39" s="223" t="n">
        <f aca="false">-'Original data'!C57*1000*'Original data'!$U$3</f>
        <v>0.0449508</v>
      </c>
      <c r="D39" s="223" t="n">
        <f aca="false">-'Original data'!D57*1000*'Original data'!$U$3</f>
        <v>-0.04564903</v>
      </c>
      <c r="E39" s="223" t="n">
        <f aca="false">-'Original data'!E57*1000*'Original data'!$U$3</f>
        <v>0.1008176</v>
      </c>
      <c r="F39" s="223" t="n">
        <f aca="false">-'Original data'!F57*1000*'Original data'!$U$3</f>
        <v>-0.04702739</v>
      </c>
      <c r="G39" s="223" t="n">
        <f aca="false">-'Original data'!G57*1000*'Original data'!$U$3</f>
        <v>0.02606047</v>
      </c>
      <c r="H39" s="223" t="n">
        <f aca="false">-'Original data'!H57*1000*'Original data'!$U$3</f>
        <v>0.08222597</v>
      </c>
      <c r="I39" s="223" t="n">
        <f aca="false">-'Original data'!I57*1000*'Original data'!$U$3</f>
        <v>0.01367667</v>
      </c>
      <c r="J39" s="223" t="n">
        <f aca="false">-'Original data'!J57*1000*'Original data'!$U$3</f>
        <v>-0.0495846</v>
      </c>
      <c r="K39" s="223" t="n">
        <f aca="false">-'Original data'!K57*1000*'Original data'!$U$3</f>
        <v>-0.09124089</v>
      </c>
      <c r="L39" s="223" t="n">
        <f aca="false">-'Original data'!L57*1000*'Original data'!$U$3</f>
        <v>-0.04023271</v>
      </c>
      <c r="M39" s="223" t="n">
        <f aca="false">-'Original data'!M57*1000*'Original data'!$U$3</f>
        <v>-0.02201993</v>
      </c>
      <c r="N39" s="223" t="n">
        <f aca="false">-'Original data'!N57*1000*'Original data'!$U$3</f>
        <v>-0.09683486</v>
      </c>
      <c r="O39" s="223" t="n">
        <f aca="false">-'Original data'!O57*1000*'Original data'!$U$3</f>
        <v>0.1590004</v>
      </c>
      <c r="P39" s="223" t="n">
        <f aca="false">-'Original data'!P57*1000*'Original data'!$U$3</f>
        <v>-0.07203975</v>
      </c>
      <c r="Q39" s="223" t="n">
        <f aca="false">-'Original data'!Q57*1000*'Original data'!$U$3</f>
        <v>0.1260049</v>
      </c>
      <c r="R39" s="223" t="n">
        <f aca="false">-'Original data'!R57*1000*'Original data'!$U$3</f>
        <v>0.144564</v>
      </c>
      <c r="S39" s="223" t="n">
        <f aca="false">-'Original data'!S57*1000*'Original data'!$U$3</f>
        <v>-0.1668478</v>
      </c>
      <c r="T39" s="223" t="n">
        <f aca="false">-'Original data'!T57*1000*'Original data'!$U$3</f>
        <v>-0.04894438</v>
      </c>
      <c r="U39" s="224" t="n">
        <f aca="false">-'Original data'!U57*1000*'Original data'!$U$3</f>
        <v>-0.4541656</v>
      </c>
      <c r="V39" s="224" t="n">
        <f aca="false">-'Original data'!V57*1000*'Original data'!$U$3</f>
        <v>-0.1171634</v>
      </c>
      <c r="X39" s="221" t="s">
        <v>187</v>
      </c>
      <c r="Y39" s="225" t="n">
        <f aca="false">-'Original data'!Y57*1000*'Original data'!$U$3</f>
        <v>0.2790026</v>
      </c>
      <c r="Z39" s="226" t="n">
        <f aca="false">-'Original data'!Z57*1000*'Original data'!$U$3</f>
        <v>-0.1009022</v>
      </c>
      <c r="AA39" s="226" t="n">
        <f aca="false">-'Original data'!AA57*1000*'Original data'!$U$3</f>
        <v>-0.1067437</v>
      </c>
      <c r="AB39" s="226" t="n">
        <f aca="false">-'Original data'!AB57*1000*'Original data'!$U$3</f>
        <v>0.1374246</v>
      </c>
      <c r="AC39" s="226" t="n">
        <f aca="false">-'Original data'!AC57*1000*'Original data'!$U$3</f>
        <v>-0.0508583</v>
      </c>
      <c r="AD39" s="226" t="n">
        <f aca="false">-'Original data'!AD57*1000*'Original data'!$U$3</f>
        <v>-0.06622821</v>
      </c>
      <c r="AE39" s="226" t="n">
        <f aca="false">-'Original data'!AE57*1000*'Original data'!$U$3</f>
        <v>-0</v>
      </c>
      <c r="AF39" s="226" t="n">
        <f aca="false">-'Original data'!AF57*1000*'Original data'!$U$3</f>
        <v>-0.02444015</v>
      </c>
      <c r="AG39" s="226" t="n">
        <f aca="false">-'Original data'!AG57*1000*'Original data'!$U$3</f>
        <v>0.1917527</v>
      </c>
      <c r="AH39" s="226" t="n">
        <f aca="false">-'Original data'!AH57*1000*'Original data'!$U$3</f>
        <v>0.0410855</v>
      </c>
      <c r="AI39" s="226" t="n">
        <f aca="false">-'Original data'!AI57*1000*'Original data'!$U$3</f>
        <v>0.06461137</v>
      </c>
      <c r="AJ39" s="226" t="n">
        <f aca="false">-'Original data'!AJ57*1000*'Original data'!$U$3</f>
        <v>-0.04181227</v>
      </c>
      <c r="AK39" s="226" t="n">
        <f aca="false">-'Original data'!AK57*1000*'Original data'!$U$3</f>
        <v>-0.2041011</v>
      </c>
      <c r="AL39" s="226" t="n">
        <f aca="false">-'Original data'!AL57*1000*'Original data'!$U$3</f>
        <v>0.05078228</v>
      </c>
      <c r="AM39" s="226" t="n">
        <f aca="false">-'Original data'!AM57*1000*'Original data'!$U$3</f>
        <v>-0.1360431</v>
      </c>
      <c r="AN39" s="226" t="n">
        <f aca="false">-'Original data'!AN57*1000*'Original data'!$U$3</f>
        <v>0.2353374</v>
      </c>
      <c r="AO39" s="226" t="n">
        <f aca="false">-'Original data'!AO57*1000*'Original data'!$U$3</f>
        <v>0.192884</v>
      </c>
      <c r="AP39" s="226" t="n">
        <f aca="false">-'Original data'!AP57*1000*'Original data'!$U$3</f>
        <v>-0.09412937</v>
      </c>
      <c r="AQ39" s="226" t="n">
        <f aca="false">-'Original data'!AQ57*1000*'Original data'!$U$3</f>
        <v>0.02355602</v>
      </c>
      <c r="AR39" s="227" t="n">
        <f aca="false">-'Original data'!AR57*1000*'Original data'!$U$3</f>
        <v>-0.4182251</v>
      </c>
      <c r="AS39" s="227" t="n">
        <f aca="false">-'Original data'!AS57*1000*'Original data'!$U$3</f>
        <v>-0.1118889</v>
      </c>
    </row>
    <row r="40" customFormat="false" ht="13.5" hidden="false" customHeight="false" outlineLevel="0" collapsed="false">
      <c r="A40" s="221" t="s">
        <v>188</v>
      </c>
      <c r="B40" s="228" t="n">
        <f aca="false">-'Original data'!B58*1000*'Original data'!$U$5</f>
        <v>-0.09213674</v>
      </c>
      <c r="C40" s="229" t="n">
        <f aca="false">-'Original data'!C58*1000*'Original data'!$U$5</f>
        <v>0.08204168</v>
      </c>
      <c r="D40" s="229" t="n">
        <f aca="false">-'Original data'!D58*1000*'Original data'!$U$5</f>
        <v>-0.0167776</v>
      </c>
      <c r="E40" s="229" t="n">
        <f aca="false">-'Original data'!E58*1000*'Original data'!$U$5</f>
        <v>0.03839572</v>
      </c>
      <c r="F40" s="229" t="n">
        <f aca="false">-'Original data'!F58*1000*'Original data'!$U$5</f>
        <v>-0</v>
      </c>
      <c r="G40" s="229" t="n">
        <f aca="false">-'Original data'!G58*1000*'Original data'!$U$5</f>
        <v>0.03825327</v>
      </c>
      <c r="H40" s="229" t="n">
        <f aca="false">-'Original data'!H58*1000*'Original data'!$U$5</f>
        <v>-0</v>
      </c>
      <c r="I40" s="229" t="n">
        <f aca="false">-'Original data'!I58*1000*'Original data'!$U$5</f>
        <v>0.1096926</v>
      </c>
      <c r="J40" s="229" t="n">
        <f aca="false">-'Original data'!J58*1000*'Original data'!$U$5</f>
        <v>0.06827125</v>
      </c>
      <c r="K40" s="229" t="n">
        <f aca="false">-'Original data'!K58*1000*'Original data'!$U$5</f>
        <v>0.03940822</v>
      </c>
      <c r="L40" s="229" t="n">
        <f aca="false">-'Original data'!L58*1000*'Original data'!$U$5</f>
        <v>-0.1682729</v>
      </c>
      <c r="M40" s="229" t="n">
        <f aca="false">-'Original data'!M58*1000*'Original data'!$U$5</f>
        <v>0.04483333</v>
      </c>
      <c r="N40" s="229" t="n">
        <f aca="false">-'Original data'!N58*1000*'Original data'!$U$5</f>
        <v>-0.06027772</v>
      </c>
      <c r="O40" s="229" t="n">
        <f aca="false">-'Original data'!O58*1000*'Original data'!$U$5</f>
        <v>0.1194354</v>
      </c>
      <c r="P40" s="229" t="n">
        <f aca="false">-'Original data'!P58*1000*'Original data'!$U$5</f>
        <v>-0.03662828</v>
      </c>
      <c r="Q40" s="229" t="n">
        <f aca="false">-'Original data'!Q58*1000*'Original data'!$U$5</f>
        <v>-0.05493356</v>
      </c>
      <c r="R40" s="229" t="n">
        <f aca="false">-'Original data'!R58*1000*'Original data'!$U$5</f>
        <v>-0.02003367</v>
      </c>
      <c r="S40" s="229" t="n">
        <f aca="false">-'Original data'!S58*1000*'Original data'!$U$5</f>
        <v>-0.08551382</v>
      </c>
      <c r="T40" s="229" t="n">
        <f aca="false">-'Original data'!T58*1000*'Original data'!$U$5</f>
        <v>-0.02759553</v>
      </c>
      <c r="U40" s="230" t="n">
        <f aca="false">-'Original data'!U58*1000*'Original data'!$U$5</f>
        <v>-0.1533959</v>
      </c>
      <c r="V40" s="230" t="n">
        <f aca="false">-'Original data'!V58*1000*'Original data'!$U$5</f>
        <v>-0.3379433</v>
      </c>
      <c r="X40" s="221" t="s">
        <v>188</v>
      </c>
      <c r="Y40" s="231" t="n">
        <f aca="false">-'Original data'!Y58*1000*'Original data'!$U$5</f>
        <v>-0</v>
      </c>
      <c r="Z40" s="232" t="n">
        <f aca="false">-'Original data'!Z58*1000*'Original data'!$U$5</f>
        <v>-0.01721931</v>
      </c>
      <c r="AA40" s="232" t="n">
        <f aca="false">-'Original data'!AA58*1000*'Original data'!$U$5</f>
        <v>-0.03516871</v>
      </c>
      <c r="AB40" s="232" t="n">
        <f aca="false">-'Original data'!AB58*1000*'Original data'!$U$5</f>
        <v>-0.04380447</v>
      </c>
      <c r="AC40" s="232" t="n">
        <f aca="false">-'Original data'!AC58*1000*'Original data'!$U$5</f>
        <v>0.07450323</v>
      </c>
      <c r="AD40" s="232" t="n">
        <f aca="false">-'Original data'!AD58*1000*'Original data'!$U$5</f>
        <v>0.01851845</v>
      </c>
      <c r="AE40" s="232" t="n">
        <f aca="false">-'Original data'!AE58*1000*'Original data'!$U$5</f>
        <v>0.03070969</v>
      </c>
      <c r="AF40" s="232" t="n">
        <f aca="false">-'Original data'!AF58*1000*'Original data'!$U$5</f>
        <v>0.07837904</v>
      </c>
      <c r="AG40" s="232" t="n">
        <f aca="false">-'Original data'!AG58*1000*'Original data'!$U$5</f>
        <v>0.06468267</v>
      </c>
      <c r="AH40" s="232" t="n">
        <f aca="false">-'Original data'!AH58*1000*'Original data'!$U$5</f>
        <v>0.02020482</v>
      </c>
      <c r="AI40" s="232" t="n">
        <f aca="false">-'Original data'!AI58*1000*'Original data'!$U$5</f>
        <v>-0.05664747</v>
      </c>
      <c r="AJ40" s="232" t="n">
        <f aca="false">-'Original data'!AJ58*1000*'Original data'!$U$5</f>
        <v>0.02405234</v>
      </c>
      <c r="AK40" s="232" t="n">
        <f aca="false">-'Original data'!AK58*1000*'Original data'!$U$5</f>
        <v>0.05042651</v>
      </c>
      <c r="AL40" s="232" t="n">
        <f aca="false">-'Original data'!AL58*1000*'Original data'!$U$5</f>
        <v>0.1162177</v>
      </c>
      <c r="AM40" s="232" t="n">
        <f aca="false">-'Original data'!AM58*1000*'Original data'!$U$5</f>
        <v>0.03063633</v>
      </c>
      <c r="AN40" s="232" t="n">
        <f aca="false">-'Original data'!AN58*1000*'Original data'!$U$5</f>
        <v>-0.03027249</v>
      </c>
      <c r="AO40" s="232" t="n">
        <f aca="false">-'Original data'!AO58*1000*'Original data'!$U$5</f>
        <v>-0.09761425</v>
      </c>
      <c r="AP40" s="232" t="n">
        <f aca="false">-'Original data'!AP58*1000*'Original data'!$U$5</f>
        <v>-0.05925021</v>
      </c>
      <c r="AQ40" s="232" t="n">
        <f aca="false">-'Original data'!AQ58*1000*'Original data'!$U$5</f>
        <v>-0.1134513</v>
      </c>
      <c r="AR40" s="233" t="n">
        <f aca="false">-'Original data'!AR58*1000*'Original data'!$U$5</f>
        <v>-0.1714627</v>
      </c>
      <c r="AS40" s="233" t="n">
        <f aca="false">-'Original data'!AS58*1000*'Original data'!$U$5</f>
        <v>-0.2056429</v>
      </c>
    </row>
    <row r="41" customFormat="false" ht="12.75" hidden="false" customHeight="false" outlineLevel="0" collapsed="false">
      <c r="A41" s="234" t="s">
        <v>189</v>
      </c>
      <c r="B41" s="235" t="n">
        <f aca="false">'Original data'!C59</f>
        <v>14.359548</v>
      </c>
      <c r="X41" s="234" t="s">
        <v>189</v>
      </c>
      <c r="Y41" s="235" t="n">
        <f aca="false">'Original data'!Z59</f>
        <v>14.359404</v>
      </c>
    </row>
    <row r="42" customFormat="false" ht="12.75" hidden="false" customHeight="false" outlineLevel="0" collapsed="false">
      <c r="A42" s="236" t="s">
        <v>190</v>
      </c>
      <c r="B42" s="237" t="n">
        <f aca="false">'Original data'!C60</f>
        <v>704.452772222222</v>
      </c>
      <c r="X42" s="236" t="s">
        <v>190</v>
      </c>
      <c r="Y42" s="237" t="n">
        <f aca="false">'Original data'!Z60</f>
        <v>704.340861111111</v>
      </c>
    </row>
    <row r="43" customFormat="false" ht="12.75" hidden="false" customHeight="false" outlineLevel="0" collapsed="false">
      <c r="A43" s="236" t="s">
        <v>191</v>
      </c>
      <c r="B43" s="238" t="n">
        <f aca="false">'Original data'!C61</f>
        <v>0.0162674690720723</v>
      </c>
      <c r="H43" s="239"/>
      <c r="X43" s="236" t="s">
        <v>191</v>
      </c>
      <c r="Y43" s="238" t="n">
        <f aca="false">'Original data'!Z61</f>
        <v>0.0186248314744404</v>
      </c>
    </row>
    <row r="44" customFormat="false" ht="12.75" hidden="false" customHeight="false" outlineLevel="0" collapsed="false">
      <c r="A44" s="236" t="s">
        <v>184</v>
      </c>
      <c r="B44" s="240" t="n">
        <f aca="false">'Original data'!C62</f>
        <v>10</v>
      </c>
      <c r="X44" s="236" t="s">
        <v>184</v>
      </c>
      <c r="Y44" s="240" t="n">
        <f aca="false">'Original data'!Z62</f>
        <v>10</v>
      </c>
    </row>
    <row r="45" customFormat="false" ht="13.5" hidden="false" customHeight="false" outlineLevel="0" collapsed="false">
      <c r="A45" s="241" t="s">
        <v>192</v>
      </c>
      <c r="B45" s="242" t="n">
        <f aca="false">'Work sheet'!$B$234</f>
        <v>0.038045424375</v>
      </c>
      <c r="X45" s="241" t="s">
        <v>192</v>
      </c>
      <c r="Y45" s="242" t="n">
        <f aca="false">'Work sheet'!$B$241</f>
        <v>0.0397866076875</v>
      </c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</row>
    <row r="48" customFormat="false" ht="12.75" hidden="false" customHeight="false" outlineLevel="0" collapsed="false">
      <c r="B48" s="24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5:40Z</dcterms:modified>
  <cp:revision>0</cp:revision>
  <dc:subject/>
  <dc:title/>
</cp:coreProperties>
</file>