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 on main field pos 2 ap 1 &amp; usual yellow and red alarms in position 1, 2 and 20 in aperture 2 due to wrong positioning of measuring coil (28 mm difference at pos 1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74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4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4B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4 (Noell 7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51474830942156</c:v>
                </c:pt>
                <c:pt idx="1">
                  <c:v>3.89839451053753E-005</c:v>
                </c:pt>
                <c:pt idx="2">
                  <c:v>8.86701385434119E-005</c:v>
                </c:pt>
                <c:pt idx="3">
                  <c:v>-5.66974674010012E-005</c:v>
                </c:pt>
                <c:pt idx="4">
                  <c:v>1.08757556747108E-005</c:v>
                </c:pt>
                <c:pt idx="5">
                  <c:v>5.77227380589296E-005</c:v>
                </c:pt>
                <c:pt idx="6">
                  <c:v>-1.07022483326613E-005</c:v>
                </c:pt>
                <c:pt idx="7">
                  <c:v>9.15093495967856E-005</c:v>
                </c:pt>
                <c:pt idx="8">
                  <c:v>7.60356493545444E-005</c:v>
                </c:pt>
                <c:pt idx="9">
                  <c:v>0.000166180600306376</c:v>
                </c:pt>
                <c:pt idx="10">
                  <c:v>0.000176969602309951</c:v>
                </c:pt>
                <c:pt idx="11">
                  <c:v>0.000140201819166075</c:v>
                </c:pt>
                <c:pt idx="12">
                  <c:v>0.000117062249079369</c:v>
                </c:pt>
                <c:pt idx="13">
                  <c:v>0.000142899069667024</c:v>
                </c:pt>
                <c:pt idx="14">
                  <c:v>7.44740832752111E-005</c:v>
                </c:pt>
                <c:pt idx="15">
                  <c:v>0.000166038639753729</c:v>
                </c:pt>
                <c:pt idx="16">
                  <c:v>3.0182390839073E-005</c:v>
                </c:pt>
                <c:pt idx="17">
                  <c:v>-0.000358931484056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8657120481822</c:v>
                </c:pt>
                <c:pt idx="1">
                  <c:v>4.18959831578469E-005</c:v>
                </c:pt>
                <c:pt idx="2">
                  <c:v>3.52235430691739E-005</c:v>
                </c:pt>
                <c:pt idx="3">
                  <c:v>-5.89004522256742E-005</c:v>
                </c:pt>
                <c:pt idx="4">
                  <c:v>0.000149932725872048</c:v>
                </c:pt>
                <c:pt idx="5">
                  <c:v>0.000170943813811331</c:v>
                </c:pt>
                <c:pt idx="6">
                  <c:v>0.000174351017260932</c:v>
                </c:pt>
                <c:pt idx="7">
                  <c:v>0.000201608644857743</c:v>
                </c:pt>
                <c:pt idx="8">
                  <c:v>0.000122391164654401</c:v>
                </c:pt>
                <c:pt idx="9">
                  <c:v>7.04313120480915E-005</c:v>
                </c:pt>
                <c:pt idx="10">
                  <c:v>0.000161290070703979</c:v>
                </c:pt>
                <c:pt idx="11">
                  <c:v>0.000140704883196063</c:v>
                </c:pt>
                <c:pt idx="12">
                  <c:v>0.00011557675775542</c:v>
                </c:pt>
                <c:pt idx="13">
                  <c:v>0.000122817065085767</c:v>
                </c:pt>
                <c:pt idx="14">
                  <c:v>0.000110749886201855</c:v>
                </c:pt>
                <c:pt idx="15">
                  <c:v>0.000210552553912891</c:v>
                </c:pt>
                <c:pt idx="16">
                  <c:v>0.000139143248281792</c:v>
                </c:pt>
                <c:pt idx="17">
                  <c:v>-4.3000169460905E-005</c:v>
                </c:pt>
              </c:numCache>
            </c:numRef>
          </c:yVal>
          <c:smooth val="0"/>
        </c:ser>
        <c:axId val="78874426"/>
        <c:axId val="10218430"/>
      </c:scatterChart>
      <c:valAx>
        <c:axId val="7887442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8430"/>
        <c:crossesAt val="0"/>
        <c:crossBetween val="midCat"/>
      </c:valAx>
      <c:valAx>
        <c:axId val="1021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44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4 (Noell 7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18183</c:v>
                </c:pt>
                <c:pt idx="1">
                  <c:v>-1.598338</c:v>
                </c:pt>
                <c:pt idx="2">
                  <c:v>-0.757486</c:v>
                </c:pt>
                <c:pt idx="3">
                  <c:v>-0.109478</c:v>
                </c:pt>
                <c:pt idx="4">
                  <c:v>-0.403744</c:v>
                </c:pt>
                <c:pt idx="5">
                  <c:v>-0.522406</c:v>
                </c:pt>
                <c:pt idx="6">
                  <c:v>-0.149782</c:v>
                </c:pt>
                <c:pt idx="7">
                  <c:v>0.08827</c:v>
                </c:pt>
                <c:pt idx="8">
                  <c:v>0.18805</c:v>
                </c:pt>
                <c:pt idx="9">
                  <c:v>0.499476</c:v>
                </c:pt>
                <c:pt idx="10">
                  <c:v>0.212361</c:v>
                </c:pt>
                <c:pt idx="11">
                  <c:v>0.163826</c:v>
                </c:pt>
                <c:pt idx="12">
                  <c:v>-0.030834</c:v>
                </c:pt>
                <c:pt idx="13">
                  <c:v>0.11619</c:v>
                </c:pt>
                <c:pt idx="14">
                  <c:v>-0.106165</c:v>
                </c:pt>
                <c:pt idx="15">
                  <c:v>0.429076</c:v>
                </c:pt>
                <c:pt idx="16">
                  <c:v>0.538393</c:v>
                </c:pt>
                <c:pt idx="17">
                  <c:v>0.37424</c:v>
                </c:pt>
                <c:pt idx="18">
                  <c:v>0.030285</c:v>
                </c:pt>
                <c:pt idx="19">
                  <c:v>-0.761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34575</c:v>
                </c:pt>
                <c:pt idx="1">
                  <c:v>-1.713339</c:v>
                </c:pt>
                <c:pt idx="2">
                  <c:v>-0.90492</c:v>
                </c:pt>
                <c:pt idx="3">
                  <c:v>-0.165605</c:v>
                </c:pt>
                <c:pt idx="4">
                  <c:v>-0.387382</c:v>
                </c:pt>
                <c:pt idx="5">
                  <c:v>-0.295728</c:v>
                </c:pt>
                <c:pt idx="6">
                  <c:v>0.024295</c:v>
                </c:pt>
                <c:pt idx="7">
                  <c:v>0.283503</c:v>
                </c:pt>
                <c:pt idx="8">
                  <c:v>0.23743</c:v>
                </c:pt>
                <c:pt idx="9">
                  <c:v>0.429926</c:v>
                </c:pt>
                <c:pt idx="10">
                  <c:v>0.125141</c:v>
                </c:pt>
                <c:pt idx="11">
                  <c:v>0.125361</c:v>
                </c:pt>
                <c:pt idx="12">
                  <c:v>0.147211</c:v>
                </c:pt>
                <c:pt idx="13">
                  <c:v>-0.062007</c:v>
                </c:pt>
                <c:pt idx="14">
                  <c:v>-0.236508</c:v>
                </c:pt>
                <c:pt idx="15">
                  <c:v>-0.043655</c:v>
                </c:pt>
                <c:pt idx="16">
                  <c:v>0.427393</c:v>
                </c:pt>
                <c:pt idx="17">
                  <c:v>0.095499</c:v>
                </c:pt>
                <c:pt idx="18">
                  <c:v>0.148986</c:v>
                </c:pt>
                <c:pt idx="19">
                  <c:v>-0.389182</c:v>
                </c:pt>
              </c:numCache>
            </c:numRef>
          </c:yVal>
          <c:smooth val="0"/>
        </c:ser>
        <c:axId val="18166208"/>
        <c:axId val="26797295"/>
      </c:scatterChart>
      <c:valAx>
        <c:axId val="1816620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7295"/>
        <c:crossesAt val="0"/>
        <c:crossBetween val="midCat"/>
      </c:valAx>
      <c:valAx>
        <c:axId val="26797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62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4 (Noell 7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95671908470726</c:v>
                </c:pt>
                <c:pt idx="1">
                  <c:v>3.27430500169277</c:v>
                </c:pt>
                <c:pt idx="2">
                  <c:v>0.120523272957099</c:v>
                </c:pt>
                <c:pt idx="3">
                  <c:v>0.0122068587231302</c:v>
                </c:pt>
                <c:pt idx="4">
                  <c:v>-0.0138076707938824</c:v>
                </c:pt>
                <c:pt idx="5">
                  <c:v>0.813284175053098</c:v>
                </c:pt>
                <c:pt idx="6">
                  <c:v>0.0284400233242321</c:v>
                </c:pt>
                <c:pt idx="7">
                  <c:v>0.484251703892791</c:v>
                </c:pt>
                <c:pt idx="8">
                  <c:v>0.00272812812852976</c:v>
                </c:pt>
                <c:pt idx="9">
                  <c:v>0.65532859999377</c:v>
                </c:pt>
                <c:pt idx="10">
                  <c:v>0.0278770841913432</c:v>
                </c:pt>
                <c:pt idx="11">
                  <c:v>0.653497508946069</c:v>
                </c:pt>
                <c:pt idx="12">
                  <c:v>-0.0268000014282767</c:v>
                </c:pt>
                <c:pt idx="13">
                  <c:v>0.2218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01490732712568</c:v>
                </c:pt>
                <c:pt idx="1">
                  <c:v>3.44434222336834</c:v>
                </c:pt>
                <c:pt idx="2">
                  <c:v>0.00722383576760282</c:v>
                </c:pt>
                <c:pt idx="3">
                  <c:v>-0.187930141010047</c:v>
                </c:pt>
                <c:pt idx="4">
                  <c:v>0.0349784795591202</c:v>
                </c:pt>
                <c:pt idx="5">
                  <c:v>0.969625621983577</c:v>
                </c:pt>
                <c:pt idx="6">
                  <c:v>-0.00901831964532894</c:v>
                </c:pt>
                <c:pt idx="7">
                  <c:v>0.466143620035886</c:v>
                </c:pt>
                <c:pt idx="8">
                  <c:v>9.00229961552784E-006</c:v>
                </c:pt>
                <c:pt idx="9">
                  <c:v>0.650743700117159</c:v>
                </c:pt>
                <c:pt idx="10">
                  <c:v>-0.0233777051974646</c:v>
                </c:pt>
                <c:pt idx="11">
                  <c:v>0.677974851921558</c:v>
                </c:pt>
                <c:pt idx="12">
                  <c:v>-0.0274029291994109</c:v>
                </c:pt>
                <c:pt idx="13">
                  <c:v>0.1964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03530321752316</c:v>
                </c:pt>
                <c:pt idx="1">
                  <c:v>3.80337332405222</c:v>
                </c:pt>
                <c:pt idx="2">
                  <c:v>0.122942385273025</c:v>
                </c:pt>
                <c:pt idx="3">
                  <c:v>0.0243957787016318</c:v>
                </c:pt>
                <c:pt idx="4">
                  <c:v>0.00707409200678047</c:v>
                </c:pt>
                <c:pt idx="5">
                  <c:v>1.14657534092083</c:v>
                </c:pt>
                <c:pt idx="6">
                  <c:v>-0.0322257719799041</c:v>
                </c:pt>
                <c:pt idx="7">
                  <c:v>0.464478826341128</c:v>
                </c:pt>
                <c:pt idx="8">
                  <c:v>1.99539462646982E-006</c:v>
                </c:pt>
                <c:pt idx="9">
                  <c:v>0.654365998846108</c:v>
                </c:pt>
                <c:pt idx="10">
                  <c:v>-0.0355014190382647</c:v>
                </c:pt>
                <c:pt idx="11">
                  <c:v>0.681270380181236</c:v>
                </c:pt>
                <c:pt idx="12">
                  <c:v>-0.0177132329754507</c:v>
                </c:pt>
                <c:pt idx="13">
                  <c:v>0.2022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03671331719735</c:v>
                </c:pt>
                <c:pt idx="1">
                  <c:v>4.45772006028572</c:v>
                </c:pt>
                <c:pt idx="2">
                  <c:v>0.11208056487465</c:v>
                </c:pt>
                <c:pt idx="3">
                  <c:v>0.183212473550669</c:v>
                </c:pt>
                <c:pt idx="4">
                  <c:v>-0.0777752320161</c:v>
                </c:pt>
                <c:pt idx="5">
                  <c:v>1.09350163604724</c:v>
                </c:pt>
                <c:pt idx="6">
                  <c:v>-0.0117004106910586</c:v>
                </c:pt>
                <c:pt idx="7">
                  <c:v>0.484041772200472</c:v>
                </c:pt>
                <c:pt idx="8">
                  <c:v>1.777788634829E-006</c:v>
                </c:pt>
                <c:pt idx="9">
                  <c:v>0.654212081683574</c:v>
                </c:pt>
                <c:pt idx="10">
                  <c:v>-0.0224162042735503</c:v>
                </c:pt>
                <c:pt idx="11">
                  <c:v>0.672106303143965</c:v>
                </c:pt>
                <c:pt idx="12">
                  <c:v>-0.0219756093040256</c:v>
                </c:pt>
                <c:pt idx="13">
                  <c:v>0.1854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51748459485675</c:v>
                </c:pt>
                <c:pt idx="1">
                  <c:v>2.63013141379087</c:v>
                </c:pt>
                <c:pt idx="2">
                  <c:v>-0.152642935344544</c:v>
                </c:pt>
                <c:pt idx="3">
                  <c:v>0.278862191515319</c:v>
                </c:pt>
                <c:pt idx="4">
                  <c:v>0.0423159669115765</c:v>
                </c:pt>
                <c:pt idx="5">
                  <c:v>1.16908819272484</c:v>
                </c:pt>
                <c:pt idx="6">
                  <c:v>0.00958711147813647</c:v>
                </c:pt>
                <c:pt idx="7">
                  <c:v>0.453307156932004</c:v>
                </c:pt>
                <c:pt idx="8">
                  <c:v>-0.000232469277491765</c:v>
                </c:pt>
                <c:pt idx="9">
                  <c:v>0.657226670206088</c:v>
                </c:pt>
                <c:pt idx="10">
                  <c:v>-0.0138359728279191</c:v>
                </c:pt>
                <c:pt idx="11">
                  <c:v>0.655480160784064</c:v>
                </c:pt>
                <c:pt idx="12">
                  <c:v>-0.0196913735570664</c:v>
                </c:pt>
                <c:pt idx="13">
                  <c:v>0.1989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28568281918384</c:v>
                </c:pt>
                <c:pt idx="1">
                  <c:v>3.72160494104621</c:v>
                </c:pt>
                <c:pt idx="2">
                  <c:v>-0.0499177184515207</c:v>
                </c:pt>
                <c:pt idx="3">
                  <c:v>0.351883011782648</c:v>
                </c:pt>
                <c:pt idx="4">
                  <c:v>-0.00542076077459799</c:v>
                </c:pt>
                <c:pt idx="5">
                  <c:v>1.14236550570755</c:v>
                </c:pt>
                <c:pt idx="6">
                  <c:v>0.0117483819802353</c:v>
                </c:pt>
                <c:pt idx="7">
                  <c:v>0.45952259554601</c:v>
                </c:pt>
                <c:pt idx="8">
                  <c:v>0.00173729997053441</c:v>
                </c:pt>
                <c:pt idx="9">
                  <c:v>0.657451096736603</c:v>
                </c:pt>
                <c:pt idx="10">
                  <c:v>-0.0369788585807565</c:v>
                </c:pt>
                <c:pt idx="11">
                  <c:v>0.665059645908689</c:v>
                </c:pt>
                <c:pt idx="12">
                  <c:v>-0.0146722936915148</c:v>
                </c:pt>
                <c:pt idx="13">
                  <c:v>0.1895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4791887704542</c:v>
                </c:pt>
                <c:pt idx="1">
                  <c:v>4.42307849849568</c:v>
                </c:pt>
                <c:pt idx="2">
                  <c:v>-0.228228749093183</c:v>
                </c:pt>
                <c:pt idx="3">
                  <c:v>0.145725619477638</c:v>
                </c:pt>
                <c:pt idx="4">
                  <c:v>0.164942121943495</c:v>
                </c:pt>
                <c:pt idx="5">
                  <c:v>1.03165255522798</c:v>
                </c:pt>
                <c:pt idx="6">
                  <c:v>-0.0142033646342452</c:v>
                </c:pt>
                <c:pt idx="7">
                  <c:v>0.451672332165516</c:v>
                </c:pt>
                <c:pt idx="8">
                  <c:v>-4.54261932822213E-007</c:v>
                </c:pt>
                <c:pt idx="9">
                  <c:v>0.6607865906867</c:v>
                </c:pt>
                <c:pt idx="10">
                  <c:v>-0.0306544737556155</c:v>
                </c:pt>
                <c:pt idx="11">
                  <c:v>0.668992901954324</c:v>
                </c:pt>
                <c:pt idx="12">
                  <c:v>-0.0193587335579544</c:v>
                </c:pt>
                <c:pt idx="13">
                  <c:v>0.187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908409508355659</c:v>
                </c:pt>
                <c:pt idx="1">
                  <c:v>3.53656985062729</c:v>
                </c:pt>
                <c:pt idx="2">
                  <c:v>-0.130004871530575</c:v>
                </c:pt>
                <c:pt idx="3">
                  <c:v>0.406290758403396</c:v>
                </c:pt>
                <c:pt idx="4">
                  <c:v>0.0821525272041165</c:v>
                </c:pt>
                <c:pt idx="5">
                  <c:v>1.10765444847325</c:v>
                </c:pt>
                <c:pt idx="6">
                  <c:v>-0.0221414706020315</c:v>
                </c:pt>
                <c:pt idx="7">
                  <c:v>0.460986432881506</c:v>
                </c:pt>
                <c:pt idx="8">
                  <c:v>4.50419983217638E-005</c:v>
                </c:pt>
                <c:pt idx="9">
                  <c:v>0.666608086076798</c:v>
                </c:pt>
                <c:pt idx="10">
                  <c:v>-0.0165250946757833</c:v>
                </c:pt>
                <c:pt idx="11">
                  <c:v>0.650726797725684</c:v>
                </c:pt>
                <c:pt idx="12">
                  <c:v>-0.0135896259879549</c:v>
                </c:pt>
                <c:pt idx="13">
                  <c:v>0.1989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124087545752699</c:v>
                </c:pt>
                <c:pt idx="1">
                  <c:v>4.39299761916698</c:v>
                </c:pt>
                <c:pt idx="2">
                  <c:v>0.0379474990895718</c:v>
                </c:pt>
                <c:pt idx="3">
                  <c:v>0.153194970260247</c:v>
                </c:pt>
                <c:pt idx="4">
                  <c:v>0.0188512930834199</c:v>
                </c:pt>
                <c:pt idx="5">
                  <c:v>1.10593866229282</c:v>
                </c:pt>
                <c:pt idx="6">
                  <c:v>-0.00157481914918306</c:v>
                </c:pt>
                <c:pt idx="7">
                  <c:v>0.47753271847611</c:v>
                </c:pt>
                <c:pt idx="8">
                  <c:v>-3.61097348905437E-006</c:v>
                </c:pt>
                <c:pt idx="9">
                  <c:v>0.654628489739045</c:v>
                </c:pt>
                <c:pt idx="10">
                  <c:v>-0.0412059913390497</c:v>
                </c:pt>
                <c:pt idx="11">
                  <c:v>0.660018499499051</c:v>
                </c:pt>
                <c:pt idx="12">
                  <c:v>-0.00443017274643405</c:v>
                </c:pt>
                <c:pt idx="13">
                  <c:v>0.1786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56890653532228</c:v>
                </c:pt>
                <c:pt idx="1">
                  <c:v>2.17996856413065</c:v>
                </c:pt>
                <c:pt idx="2">
                  <c:v>-0.0872680191601966</c:v>
                </c:pt>
                <c:pt idx="3">
                  <c:v>0.531425561891856</c:v>
                </c:pt>
                <c:pt idx="4">
                  <c:v>0.121918890718956</c:v>
                </c:pt>
                <c:pt idx="5">
                  <c:v>1.16160154961023</c:v>
                </c:pt>
                <c:pt idx="6">
                  <c:v>-0.0221603334804271</c:v>
                </c:pt>
                <c:pt idx="7">
                  <c:v>0.459205912154332</c:v>
                </c:pt>
                <c:pt idx="8">
                  <c:v>7.81185908223236E-006</c:v>
                </c:pt>
                <c:pt idx="9">
                  <c:v>0.672325685198536</c:v>
                </c:pt>
                <c:pt idx="10">
                  <c:v>0.00646282250242759</c:v>
                </c:pt>
                <c:pt idx="11">
                  <c:v>0.652981604650563</c:v>
                </c:pt>
                <c:pt idx="12">
                  <c:v>-0.0103277538403382</c:v>
                </c:pt>
                <c:pt idx="13">
                  <c:v>0.189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94785494663585</c:v>
                </c:pt>
                <c:pt idx="1">
                  <c:v>3.64641558020714</c:v>
                </c:pt>
                <c:pt idx="2">
                  <c:v>0.100575642531805</c:v>
                </c:pt>
                <c:pt idx="3">
                  <c:v>0.155272020558963</c:v>
                </c:pt>
                <c:pt idx="4">
                  <c:v>-0.016486667914422</c:v>
                </c:pt>
                <c:pt idx="5">
                  <c:v>1.09988873941341</c:v>
                </c:pt>
                <c:pt idx="6">
                  <c:v>0.015739789270408</c:v>
                </c:pt>
                <c:pt idx="7">
                  <c:v>0.465950212385162</c:v>
                </c:pt>
                <c:pt idx="8">
                  <c:v>0.0019867676318</c:v>
                </c:pt>
                <c:pt idx="9">
                  <c:v>0.662778042311071</c:v>
                </c:pt>
                <c:pt idx="10">
                  <c:v>-0.00416305600351341</c:v>
                </c:pt>
                <c:pt idx="11">
                  <c:v>0.66963612151578</c:v>
                </c:pt>
                <c:pt idx="12">
                  <c:v>-0.0178167209194116</c:v>
                </c:pt>
                <c:pt idx="13">
                  <c:v>0.1948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31811386649472</c:v>
                </c:pt>
                <c:pt idx="1">
                  <c:v>3.4985418744239</c:v>
                </c:pt>
                <c:pt idx="2">
                  <c:v>0.0898202084669835</c:v>
                </c:pt>
                <c:pt idx="3">
                  <c:v>0.142658375983591</c:v>
                </c:pt>
                <c:pt idx="4">
                  <c:v>0.0377038233329706</c:v>
                </c:pt>
                <c:pt idx="5">
                  <c:v>1.07572417383113</c:v>
                </c:pt>
                <c:pt idx="6">
                  <c:v>0.01416482622128</c:v>
                </c:pt>
                <c:pt idx="7">
                  <c:v>0.468708313069748</c:v>
                </c:pt>
                <c:pt idx="8">
                  <c:v>3.35663939529315E-006</c:v>
                </c:pt>
                <c:pt idx="9">
                  <c:v>0.664139815929977</c:v>
                </c:pt>
                <c:pt idx="10">
                  <c:v>-0.0171685311338591</c:v>
                </c:pt>
                <c:pt idx="11">
                  <c:v>0.666589021152456</c:v>
                </c:pt>
                <c:pt idx="12">
                  <c:v>-0.0353079071824748</c:v>
                </c:pt>
                <c:pt idx="13">
                  <c:v>0.1990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05117455213821</c:v>
                </c:pt>
                <c:pt idx="1">
                  <c:v>1.05142200104281</c:v>
                </c:pt>
                <c:pt idx="2">
                  <c:v>0.0779036282758729</c:v>
                </c:pt>
                <c:pt idx="3">
                  <c:v>0.368879151175387</c:v>
                </c:pt>
                <c:pt idx="4">
                  <c:v>0.0733505171975191</c:v>
                </c:pt>
                <c:pt idx="5">
                  <c:v>1.03403781166062</c:v>
                </c:pt>
                <c:pt idx="6">
                  <c:v>0.053156402885554</c:v>
                </c:pt>
                <c:pt idx="7">
                  <c:v>0.467382063536097</c:v>
                </c:pt>
                <c:pt idx="8">
                  <c:v>-6.06158105788124E-005</c:v>
                </c:pt>
                <c:pt idx="9">
                  <c:v>0.678895053305798</c:v>
                </c:pt>
                <c:pt idx="10">
                  <c:v>-0.00820441443759578</c:v>
                </c:pt>
                <c:pt idx="11">
                  <c:v>0.642712750549037</c:v>
                </c:pt>
                <c:pt idx="12">
                  <c:v>-0.0389589415950014</c:v>
                </c:pt>
                <c:pt idx="13">
                  <c:v>0.2244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7090964575576</c:v>
                </c:pt>
                <c:pt idx="1">
                  <c:v>2.12286662436713</c:v>
                </c:pt>
                <c:pt idx="2">
                  <c:v>0.111288723999919</c:v>
                </c:pt>
                <c:pt idx="3">
                  <c:v>0.315708342748178</c:v>
                </c:pt>
                <c:pt idx="4">
                  <c:v>-0.0207809578362059</c:v>
                </c:pt>
                <c:pt idx="5">
                  <c:v>1.02566182271893</c:v>
                </c:pt>
                <c:pt idx="6">
                  <c:v>0.0428123167614558</c:v>
                </c:pt>
                <c:pt idx="7">
                  <c:v>0.456290467981483</c:v>
                </c:pt>
                <c:pt idx="8">
                  <c:v>6.31150358735427E-006</c:v>
                </c:pt>
                <c:pt idx="9">
                  <c:v>0.679228167854706</c:v>
                </c:pt>
                <c:pt idx="10">
                  <c:v>0.00747864667792953</c:v>
                </c:pt>
                <c:pt idx="11">
                  <c:v>0.660265283796051</c:v>
                </c:pt>
                <c:pt idx="12">
                  <c:v>-0.0168082744618575</c:v>
                </c:pt>
                <c:pt idx="13">
                  <c:v>0.1934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75415103478077</c:v>
                </c:pt>
                <c:pt idx="1">
                  <c:v>2.79467779769967</c:v>
                </c:pt>
                <c:pt idx="2">
                  <c:v>0.0306497818936688</c:v>
                </c:pt>
                <c:pt idx="3">
                  <c:v>-0.0384477723343366</c:v>
                </c:pt>
                <c:pt idx="4">
                  <c:v>0.00106611919212334</c:v>
                </c:pt>
                <c:pt idx="5">
                  <c:v>1.1664004457384</c:v>
                </c:pt>
                <c:pt idx="6">
                  <c:v>0.0123154351576644</c:v>
                </c:pt>
                <c:pt idx="7">
                  <c:v>0.460885389844345</c:v>
                </c:pt>
                <c:pt idx="8">
                  <c:v>2.05919229235262E-006</c:v>
                </c:pt>
                <c:pt idx="9">
                  <c:v>0.661212522649933</c:v>
                </c:pt>
                <c:pt idx="10">
                  <c:v>-0.0118370636786273</c:v>
                </c:pt>
                <c:pt idx="11">
                  <c:v>0.694498089663848</c:v>
                </c:pt>
                <c:pt idx="12">
                  <c:v>-0.0162500145032816</c:v>
                </c:pt>
                <c:pt idx="13">
                  <c:v>0.202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56393160790622</c:v>
                </c:pt>
                <c:pt idx="1">
                  <c:v>3.62657281868189</c:v>
                </c:pt>
                <c:pt idx="2">
                  <c:v>0.0470031791917873</c:v>
                </c:pt>
                <c:pt idx="3">
                  <c:v>-0.0261204125480354</c:v>
                </c:pt>
                <c:pt idx="4">
                  <c:v>-0.0740853634688583</c:v>
                </c:pt>
                <c:pt idx="5">
                  <c:v>1.11528691595149</c:v>
                </c:pt>
                <c:pt idx="6">
                  <c:v>0.0187446159975371</c:v>
                </c:pt>
                <c:pt idx="7">
                  <c:v>0.464781001363227</c:v>
                </c:pt>
                <c:pt idx="8">
                  <c:v>-7.1418175545887E-006</c:v>
                </c:pt>
                <c:pt idx="9">
                  <c:v>0.660344769233248</c:v>
                </c:pt>
                <c:pt idx="10">
                  <c:v>0.0205061324370793</c:v>
                </c:pt>
                <c:pt idx="11">
                  <c:v>0.698845346548404</c:v>
                </c:pt>
                <c:pt idx="12">
                  <c:v>-0.00518591787809093</c:v>
                </c:pt>
                <c:pt idx="13">
                  <c:v>0.192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51614595499824</c:v>
                </c:pt>
                <c:pt idx="1">
                  <c:v>3.7265015482543</c:v>
                </c:pt>
                <c:pt idx="2">
                  <c:v>-0.0175646989187301</c:v>
                </c:pt>
                <c:pt idx="3">
                  <c:v>-0.10856750184003</c:v>
                </c:pt>
                <c:pt idx="4">
                  <c:v>0.00191382292133388</c:v>
                </c:pt>
                <c:pt idx="5">
                  <c:v>1.11929736275109</c:v>
                </c:pt>
                <c:pt idx="6">
                  <c:v>-0.000236999973753199</c:v>
                </c:pt>
                <c:pt idx="7">
                  <c:v>0.477969381139738</c:v>
                </c:pt>
                <c:pt idx="8">
                  <c:v>-1.8326513114118E-005</c:v>
                </c:pt>
                <c:pt idx="9">
                  <c:v>0.656515002857001</c:v>
                </c:pt>
                <c:pt idx="10">
                  <c:v>-0.0392671829062857</c:v>
                </c:pt>
                <c:pt idx="11">
                  <c:v>0.71444393214773</c:v>
                </c:pt>
                <c:pt idx="12">
                  <c:v>-0.0241640560551074</c:v>
                </c:pt>
                <c:pt idx="13">
                  <c:v>0.212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569829135662</c:v>
                </c:pt>
                <c:pt idx="1">
                  <c:v>4.05286812247059</c:v>
                </c:pt>
                <c:pt idx="2">
                  <c:v>-0.0662454157743515</c:v>
                </c:pt>
                <c:pt idx="3">
                  <c:v>-0.0826959099083517</c:v>
                </c:pt>
                <c:pt idx="4">
                  <c:v>-0.0226025909968697</c:v>
                </c:pt>
                <c:pt idx="5">
                  <c:v>1.05911321469432</c:v>
                </c:pt>
                <c:pt idx="6">
                  <c:v>0.00540316079369634</c:v>
                </c:pt>
                <c:pt idx="7">
                  <c:v>0.470410214498795</c:v>
                </c:pt>
                <c:pt idx="8">
                  <c:v>2.67529413270837E-006</c:v>
                </c:pt>
                <c:pt idx="9">
                  <c:v>0.654871801699145</c:v>
                </c:pt>
                <c:pt idx="10">
                  <c:v>-0.0186808843155742</c:v>
                </c:pt>
                <c:pt idx="11">
                  <c:v>0.709866787672511</c:v>
                </c:pt>
                <c:pt idx="12">
                  <c:v>-0.0235727131475225</c:v>
                </c:pt>
                <c:pt idx="13">
                  <c:v>0.187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24855997290367</c:v>
                </c:pt>
                <c:pt idx="1">
                  <c:v>0.699240269844891</c:v>
                </c:pt>
                <c:pt idx="2">
                  <c:v>0.024292950745453</c:v>
                </c:pt>
                <c:pt idx="3">
                  <c:v>0.0417816717402467</c:v>
                </c:pt>
                <c:pt idx="4">
                  <c:v>0.0463724198712689</c:v>
                </c:pt>
                <c:pt idx="5">
                  <c:v>-0.12822824116367</c:v>
                </c:pt>
                <c:pt idx="6">
                  <c:v>0.00120524173205647</c:v>
                </c:pt>
                <c:pt idx="7">
                  <c:v>0.0161980250156946</c:v>
                </c:pt>
                <c:pt idx="8">
                  <c:v>-0.000289976240145883</c:v>
                </c:pt>
                <c:pt idx="9">
                  <c:v>-0.0699423617035848</c:v>
                </c:pt>
                <c:pt idx="10">
                  <c:v>0.0332141620923007</c:v>
                </c:pt>
                <c:pt idx="11">
                  <c:v>0.00930204328325397</c:v>
                </c:pt>
                <c:pt idx="12">
                  <c:v>-0.0617715646647539</c:v>
                </c:pt>
                <c:pt idx="13">
                  <c:v>-0.03356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08764676543892</c:v>
                </c:pt>
                <c:pt idx="1">
                  <c:v>0.40691597170005</c:v>
                </c:pt>
                <c:pt idx="2">
                  <c:v>0.160300007223085</c:v>
                </c:pt>
                <c:pt idx="3">
                  <c:v>-0.0617080201000897</c:v>
                </c:pt>
                <c:pt idx="4">
                  <c:v>-0.0596855671228191</c:v>
                </c:pt>
                <c:pt idx="5">
                  <c:v>-0.0889910333131399</c:v>
                </c:pt>
                <c:pt idx="6">
                  <c:v>-0.0181170008249882</c:v>
                </c:pt>
                <c:pt idx="7">
                  <c:v>0.0114322906805022</c:v>
                </c:pt>
                <c:pt idx="8">
                  <c:v>8.75491188470374E-006</c:v>
                </c:pt>
                <c:pt idx="9">
                  <c:v>-0.0490862916137957</c:v>
                </c:pt>
                <c:pt idx="10">
                  <c:v>-0.012628430255742</c:v>
                </c:pt>
                <c:pt idx="11">
                  <c:v>-0.00335674736161699</c:v>
                </c:pt>
                <c:pt idx="12">
                  <c:v>-0.0454410428795393</c:v>
                </c:pt>
                <c:pt idx="13">
                  <c:v>-0.04979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99593771067376</c:v>
                </c:pt>
                <c:pt idx="1">
                  <c:v>0.481517087613221</c:v>
                </c:pt>
                <c:pt idx="2">
                  <c:v>0.324101376175425</c:v>
                </c:pt>
                <c:pt idx="3">
                  <c:v>-0.0339991717803272</c:v>
                </c:pt>
                <c:pt idx="4">
                  <c:v>-0.0873339612088772</c:v>
                </c:pt>
                <c:pt idx="5">
                  <c:v>-0.0642713168693423</c:v>
                </c:pt>
                <c:pt idx="6">
                  <c:v>-0.0407567709219805</c:v>
                </c:pt>
                <c:pt idx="7">
                  <c:v>-0.0045706051564596</c:v>
                </c:pt>
                <c:pt idx="8">
                  <c:v>-2.92504222741338E-006</c:v>
                </c:pt>
                <c:pt idx="9">
                  <c:v>-0.0470751597807603</c:v>
                </c:pt>
                <c:pt idx="10">
                  <c:v>-0.0136940141215958</c:v>
                </c:pt>
                <c:pt idx="11">
                  <c:v>-0.0185633681733767</c:v>
                </c:pt>
                <c:pt idx="12">
                  <c:v>-0.0528299282617525</c:v>
                </c:pt>
                <c:pt idx="13">
                  <c:v>-0.02005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93345301279979</c:v>
                </c:pt>
                <c:pt idx="1">
                  <c:v>0.377808791299671</c:v>
                </c:pt>
                <c:pt idx="2">
                  <c:v>-0.226255213323224</c:v>
                </c:pt>
                <c:pt idx="3">
                  <c:v>0.00586636652212306</c:v>
                </c:pt>
                <c:pt idx="4">
                  <c:v>0.0415748490762412</c:v>
                </c:pt>
                <c:pt idx="5">
                  <c:v>-0.0518845973199115</c:v>
                </c:pt>
                <c:pt idx="6">
                  <c:v>0.000671747502046307</c:v>
                </c:pt>
                <c:pt idx="7">
                  <c:v>-0.0200129819019158</c:v>
                </c:pt>
                <c:pt idx="8">
                  <c:v>-4.22393647576611E-006</c:v>
                </c:pt>
                <c:pt idx="9">
                  <c:v>-0.0517519989070163</c:v>
                </c:pt>
                <c:pt idx="10">
                  <c:v>0.0237797033554821</c:v>
                </c:pt>
                <c:pt idx="11">
                  <c:v>-0.0113507404678949</c:v>
                </c:pt>
                <c:pt idx="12">
                  <c:v>-0.0543014849839042</c:v>
                </c:pt>
                <c:pt idx="13">
                  <c:v>-0.03364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64912167468272</c:v>
                </c:pt>
                <c:pt idx="1">
                  <c:v>0.310563979588686</c:v>
                </c:pt>
                <c:pt idx="2">
                  <c:v>-0.217922036236388</c:v>
                </c:pt>
                <c:pt idx="3">
                  <c:v>0.0958597182502442</c:v>
                </c:pt>
                <c:pt idx="4">
                  <c:v>-0.0274417704612734</c:v>
                </c:pt>
                <c:pt idx="5">
                  <c:v>-0.115010154183399</c:v>
                </c:pt>
                <c:pt idx="6">
                  <c:v>-0.00733369960203385</c:v>
                </c:pt>
                <c:pt idx="7">
                  <c:v>-0.00943461220994583</c:v>
                </c:pt>
                <c:pt idx="8">
                  <c:v>-0.00329299831029035</c:v>
                </c:pt>
                <c:pt idx="9">
                  <c:v>-0.0464047593109561</c:v>
                </c:pt>
                <c:pt idx="10">
                  <c:v>0.0108455060015029</c:v>
                </c:pt>
                <c:pt idx="11">
                  <c:v>-0.0200691226557728</c:v>
                </c:pt>
                <c:pt idx="12">
                  <c:v>-0.0567635542752157</c:v>
                </c:pt>
                <c:pt idx="13">
                  <c:v>-0.01299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02440507465957</c:v>
                </c:pt>
                <c:pt idx="1">
                  <c:v>0.187022861835574</c:v>
                </c:pt>
                <c:pt idx="2">
                  <c:v>0.0708280693539993</c:v>
                </c:pt>
                <c:pt idx="3">
                  <c:v>-0.0840133927440315</c:v>
                </c:pt>
                <c:pt idx="4">
                  <c:v>-0.105298783640131</c:v>
                </c:pt>
                <c:pt idx="5">
                  <c:v>-0.0507116757634073</c:v>
                </c:pt>
                <c:pt idx="6">
                  <c:v>-0.0235384091326984</c:v>
                </c:pt>
                <c:pt idx="7">
                  <c:v>-0.030172858142173</c:v>
                </c:pt>
                <c:pt idx="8">
                  <c:v>-0.00012267309829</c:v>
                </c:pt>
                <c:pt idx="9">
                  <c:v>-0.0462040476073911</c:v>
                </c:pt>
                <c:pt idx="10">
                  <c:v>-0.0298976233442605</c:v>
                </c:pt>
                <c:pt idx="11">
                  <c:v>-0.0215431166766627</c:v>
                </c:pt>
                <c:pt idx="12">
                  <c:v>-0.0558281160548817</c:v>
                </c:pt>
                <c:pt idx="13">
                  <c:v>-0.03129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19824554846127</c:v>
                </c:pt>
                <c:pt idx="1">
                  <c:v>0.379136569162451</c:v>
                </c:pt>
                <c:pt idx="2">
                  <c:v>-0.133694618301481</c:v>
                </c:pt>
                <c:pt idx="3">
                  <c:v>0.115611583739953</c:v>
                </c:pt>
                <c:pt idx="4">
                  <c:v>-0.0806490719919874</c:v>
                </c:pt>
                <c:pt idx="5">
                  <c:v>-0.0167673157795006</c:v>
                </c:pt>
                <c:pt idx="6">
                  <c:v>-0.0240417260799092</c:v>
                </c:pt>
                <c:pt idx="7">
                  <c:v>-0.0348251074820552</c:v>
                </c:pt>
                <c:pt idx="8">
                  <c:v>2.31689011764152E-007</c:v>
                </c:pt>
                <c:pt idx="9">
                  <c:v>-0.0436483508297172</c:v>
                </c:pt>
                <c:pt idx="10">
                  <c:v>-0.0305213243637633</c:v>
                </c:pt>
                <c:pt idx="11">
                  <c:v>-0.0352881504773731</c:v>
                </c:pt>
                <c:pt idx="12">
                  <c:v>-0.0721941625004757</c:v>
                </c:pt>
                <c:pt idx="13">
                  <c:v>-0.0177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676131596355765</c:v>
                </c:pt>
                <c:pt idx="1">
                  <c:v>0.440395242953631</c:v>
                </c:pt>
                <c:pt idx="2">
                  <c:v>0.258665214427248</c:v>
                </c:pt>
                <c:pt idx="3">
                  <c:v>-0.089695130018249</c:v>
                </c:pt>
                <c:pt idx="4">
                  <c:v>0.0187307465098608</c:v>
                </c:pt>
                <c:pt idx="5">
                  <c:v>0.0146289852926617</c:v>
                </c:pt>
                <c:pt idx="6">
                  <c:v>0.00280371426961767</c:v>
                </c:pt>
                <c:pt idx="7">
                  <c:v>-0.00966159145895622</c:v>
                </c:pt>
                <c:pt idx="8">
                  <c:v>0.000677798195780706</c:v>
                </c:pt>
                <c:pt idx="9">
                  <c:v>-0.0442036892101563</c:v>
                </c:pt>
                <c:pt idx="10">
                  <c:v>-0.000858654025019576</c:v>
                </c:pt>
                <c:pt idx="11">
                  <c:v>-0.0202416728540812</c:v>
                </c:pt>
                <c:pt idx="12">
                  <c:v>-0.0462314763221494</c:v>
                </c:pt>
                <c:pt idx="13">
                  <c:v>-0.01618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428300448883073</c:v>
                </c:pt>
                <c:pt idx="1">
                  <c:v>0.202701500389217</c:v>
                </c:pt>
                <c:pt idx="2">
                  <c:v>0.431961003064487</c:v>
                </c:pt>
                <c:pt idx="3">
                  <c:v>-0.0314828862053715</c:v>
                </c:pt>
                <c:pt idx="4">
                  <c:v>0.0626127369864517</c:v>
                </c:pt>
                <c:pt idx="5">
                  <c:v>-0.00692848868570537</c:v>
                </c:pt>
                <c:pt idx="6">
                  <c:v>0.00351653980721036</c:v>
                </c:pt>
                <c:pt idx="7">
                  <c:v>-0.0240385202232882</c:v>
                </c:pt>
                <c:pt idx="8">
                  <c:v>-1.44498637590015E-005</c:v>
                </c:pt>
                <c:pt idx="9">
                  <c:v>-0.0409550535064093</c:v>
                </c:pt>
                <c:pt idx="10">
                  <c:v>0.00049929072433169</c:v>
                </c:pt>
                <c:pt idx="11">
                  <c:v>-0.0148758903408172</c:v>
                </c:pt>
                <c:pt idx="12">
                  <c:v>-0.0420922734220557</c:v>
                </c:pt>
                <c:pt idx="13">
                  <c:v>-0.02122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74034983911609</c:v>
                </c:pt>
                <c:pt idx="1">
                  <c:v>0.355308573777035</c:v>
                </c:pt>
                <c:pt idx="2">
                  <c:v>0.343819376426048</c:v>
                </c:pt>
                <c:pt idx="3">
                  <c:v>0.0399656131259751</c:v>
                </c:pt>
                <c:pt idx="4">
                  <c:v>0.0893940028839668</c:v>
                </c:pt>
                <c:pt idx="5">
                  <c:v>0.0468326403213714</c:v>
                </c:pt>
                <c:pt idx="6">
                  <c:v>0.00708640697600475</c:v>
                </c:pt>
                <c:pt idx="7">
                  <c:v>-0.0112231287594544</c:v>
                </c:pt>
                <c:pt idx="8">
                  <c:v>2.24991250529112E-006</c:v>
                </c:pt>
                <c:pt idx="9">
                  <c:v>-0.0358636064456399</c:v>
                </c:pt>
                <c:pt idx="10">
                  <c:v>0.0174286437804453</c:v>
                </c:pt>
                <c:pt idx="11">
                  <c:v>-0.0106879393149855</c:v>
                </c:pt>
                <c:pt idx="12">
                  <c:v>-0.0502285788763005</c:v>
                </c:pt>
                <c:pt idx="13">
                  <c:v>-0.04895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597371857595765</c:v>
                </c:pt>
                <c:pt idx="1">
                  <c:v>0.444769374646596</c:v>
                </c:pt>
                <c:pt idx="2">
                  <c:v>0.320668610637802</c:v>
                </c:pt>
                <c:pt idx="3">
                  <c:v>-0.113075446120411</c:v>
                </c:pt>
                <c:pt idx="4">
                  <c:v>0.0439316615323118</c:v>
                </c:pt>
                <c:pt idx="5">
                  <c:v>-0.0110509332128685</c:v>
                </c:pt>
                <c:pt idx="6">
                  <c:v>0.01467103963204</c:v>
                </c:pt>
                <c:pt idx="7">
                  <c:v>-0.0170395960128166</c:v>
                </c:pt>
                <c:pt idx="8">
                  <c:v>-0.000115378908252941</c:v>
                </c:pt>
                <c:pt idx="9">
                  <c:v>-0.0385044696836304</c:v>
                </c:pt>
                <c:pt idx="10">
                  <c:v>0.00399106665229294</c:v>
                </c:pt>
                <c:pt idx="11">
                  <c:v>-0.0363188209222131</c:v>
                </c:pt>
                <c:pt idx="12">
                  <c:v>-0.0458948775076371</c:v>
                </c:pt>
                <c:pt idx="13">
                  <c:v>-0.03606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42228444717618</c:v>
                </c:pt>
                <c:pt idx="1">
                  <c:v>0.233097516097005</c:v>
                </c:pt>
                <c:pt idx="2">
                  <c:v>0.087127675151033</c:v>
                </c:pt>
                <c:pt idx="3">
                  <c:v>-0.0911444668956044</c:v>
                </c:pt>
                <c:pt idx="4">
                  <c:v>0.0845763404409642</c:v>
                </c:pt>
                <c:pt idx="5">
                  <c:v>-0.139050321841454</c:v>
                </c:pt>
                <c:pt idx="6">
                  <c:v>0.00180931584016729</c:v>
                </c:pt>
                <c:pt idx="7">
                  <c:v>-0.0139902898589606</c:v>
                </c:pt>
                <c:pt idx="8">
                  <c:v>3.91039712682381E-006</c:v>
                </c:pt>
                <c:pt idx="9">
                  <c:v>-0.0398306247393055</c:v>
                </c:pt>
                <c:pt idx="10">
                  <c:v>0.039637208417835</c:v>
                </c:pt>
                <c:pt idx="11">
                  <c:v>-0.0452447036864601</c:v>
                </c:pt>
                <c:pt idx="12">
                  <c:v>-0.0542262566242913</c:v>
                </c:pt>
                <c:pt idx="13">
                  <c:v>-0.029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1386234849167</c:v>
                </c:pt>
                <c:pt idx="1">
                  <c:v>0.54735514262076</c:v>
                </c:pt>
                <c:pt idx="2">
                  <c:v>-0.692793775546019</c:v>
                </c:pt>
                <c:pt idx="3">
                  <c:v>0.202287945053688</c:v>
                </c:pt>
                <c:pt idx="4">
                  <c:v>0.022510418298624</c:v>
                </c:pt>
                <c:pt idx="5">
                  <c:v>-0.0224334924926273</c:v>
                </c:pt>
                <c:pt idx="6">
                  <c:v>-0.00541438335970946</c:v>
                </c:pt>
                <c:pt idx="7">
                  <c:v>0.00352354670249388</c:v>
                </c:pt>
                <c:pt idx="8">
                  <c:v>2.9901369218828E-005</c:v>
                </c:pt>
                <c:pt idx="9">
                  <c:v>-0.0371590018488867</c:v>
                </c:pt>
                <c:pt idx="10">
                  <c:v>0.0667080856454838</c:v>
                </c:pt>
                <c:pt idx="11">
                  <c:v>-0.00540985728438557</c:v>
                </c:pt>
                <c:pt idx="12">
                  <c:v>-0.0593229880794946</c:v>
                </c:pt>
                <c:pt idx="13">
                  <c:v>0.01644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96611680683117</c:v>
                </c:pt>
                <c:pt idx="1">
                  <c:v>0.722481307937747</c:v>
                </c:pt>
                <c:pt idx="2">
                  <c:v>-0.291576345131237</c:v>
                </c:pt>
                <c:pt idx="3">
                  <c:v>0.119734005959754</c:v>
                </c:pt>
                <c:pt idx="4">
                  <c:v>0.0498115128946113</c:v>
                </c:pt>
                <c:pt idx="5">
                  <c:v>-0.0937742390364553</c:v>
                </c:pt>
                <c:pt idx="6">
                  <c:v>-0.0317807760164522</c:v>
                </c:pt>
                <c:pt idx="7">
                  <c:v>-0.000688029838419683</c:v>
                </c:pt>
                <c:pt idx="8">
                  <c:v>-1.35908728565032E-006</c:v>
                </c:pt>
                <c:pt idx="9">
                  <c:v>-0.0476549607759812</c:v>
                </c:pt>
                <c:pt idx="10">
                  <c:v>0.0338652408730965</c:v>
                </c:pt>
                <c:pt idx="11">
                  <c:v>-0.014401810416857</c:v>
                </c:pt>
                <c:pt idx="12">
                  <c:v>-0.0743726559409997</c:v>
                </c:pt>
                <c:pt idx="13">
                  <c:v>-0.01493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40407610971722</c:v>
                </c:pt>
                <c:pt idx="1">
                  <c:v>0.242542532701228</c:v>
                </c:pt>
                <c:pt idx="2">
                  <c:v>0.376178429441736</c:v>
                </c:pt>
                <c:pt idx="3">
                  <c:v>-0.0372710733357359</c:v>
                </c:pt>
                <c:pt idx="4">
                  <c:v>-0.0795859156546875</c:v>
                </c:pt>
                <c:pt idx="5">
                  <c:v>0.0179046170375189</c:v>
                </c:pt>
                <c:pt idx="6">
                  <c:v>-0.0358816182776862</c:v>
                </c:pt>
                <c:pt idx="7">
                  <c:v>-0.0254185962469495</c:v>
                </c:pt>
                <c:pt idx="8">
                  <c:v>-1.04286207941104E-006</c:v>
                </c:pt>
                <c:pt idx="9">
                  <c:v>-0.0333465802798469</c:v>
                </c:pt>
                <c:pt idx="10">
                  <c:v>-0.0111974713037389</c:v>
                </c:pt>
                <c:pt idx="11">
                  <c:v>-0.034224330579368</c:v>
                </c:pt>
                <c:pt idx="12">
                  <c:v>-0.0458875638570963</c:v>
                </c:pt>
                <c:pt idx="13">
                  <c:v>-0.01989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8160920815833</c:v>
                </c:pt>
                <c:pt idx="1">
                  <c:v>0.307984356289187</c:v>
                </c:pt>
                <c:pt idx="2">
                  <c:v>0.332746874164129</c:v>
                </c:pt>
                <c:pt idx="3">
                  <c:v>0.0550369640396936</c:v>
                </c:pt>
                <c:pt idx="4">
                  <c:v>-0.0606545052840797</c:v>
                </c:pt>
                <c:pt idx="5">
                  <c:v>-0.0312330735908294</c:v>
                </c:pt>
                <c:pt idx="6">
                  <c:v>-0.00679497036463622</c:v>
                </c:pt>
                <c:pt idx="7">
                  <c:v>0.00178539478834123</c:v>
                </c:pt>
                <c:pt idx="8">
                  <c:v>-5.51352129811791E-006</c:v>
                </c:pt>
                <c:pt idx="9">
                  <c:v>-0.0286335365527438</c:v>
                </c:pt>
                <c:pt idx="10">
                  <c:v>-0.00121040998428761</c:v>
                </c:pt>
                <c:pt idx="11">
                  <c:v>-0.00596625249777873</c:v>
                </c:pt>
                <c:pt idx="12">
                  <c:v>-0.0311750581532958</c:v>
                </c:pt>
                <c:pt idx="13">
                  <c:v>-0.0083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61311637506</c:v>
                </c:pt>
                <c:pt idx="1">
                  <c:v>0.703138011125106</c:v>
                </c:pt>
                <c:pt idx="2">
                  <c:v>-0.0237282212391324</c:v>
                </c:pt>
                <c:pt idx="3">
                  <c:v>0.0802815374321051</c:v>
                </c:pt>
                <c:pt idx="4">
                  <c:v>-0.030384712329662</c:v>
                </c:pt>
                <c:pt idx="5">
                  <c:v>-0.0124426812144099</c:v>
                </c:pt>
                <c:pt idx="6">
                  <c:v>-0.0307642891991082</c:v>
                </c:pt>
                <c:pt idx="7">
                  <c:v>-0.00118103443981403</c:v>
                </c:pt>
                <c:pt idx="8">
                  <c:v>-3.85182323205807E-006</c:v>
                </c:pt>
                <c:pt idx="9">
                  <c:v>-0.0307574530298196</c:v>
                </c:pt>
                <c:pt idx="10">
                  <c:v>-0.017057300771404</c:v>
                </c:pt>
                <c:pt idx="11">
                  <c:v>-0.00740242710088689</c:v>
                </c:pt>
                <c:pt idx="12">
                  <c:v>-0.0522852315145703</c:v>
                </c:pt>
                <c:pt idx="13">
                  <c:v>-0.03538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92554696407366</c:v>
                </c:pt>
                <c:pt idx="1">
                  <c:v>0.439315037096007</c:v>
                </c:pt>
                <c:pt idx="2">
                  <c:v>-0.0537653626652781</c:v>
                </c:pt>
                <c:pt idx="3">
                  <c:v>0.0602313302059913</c:v>
                </c:pt>
                <c:pt idx="4">
                  <c:v>-0.00860517004964136</c:v>
                </c:pt>
                <c:pt idx="5">
                  <c:v>-0.0342707813089439</c:v>
                </c:pt>
                <c:pt idx="6">
                  <c:v>-0.0192125086369916</c:v>
                </c:pt>
                <c:pt idx="7">
                  <c:v>-0.00262261136137129</c:v>
                </c:pt>
                <c:pt idx="8">
                  <c:v>-3.33746204517552E-006</c:v>
                </c:pt>
                <c:pt idx="9">
                  <c:v>-0.0366015958941669</c:v>
                </c:pt>
                <c:pt idx="10">
                  <c:v>-0.0131170406819832</c:v>
                </c:pt>
                <c:pt idx="11">
                  <c:v>-0.0203203954131904</c:v>
                </c:pt>
                <c:pt idx="12">
                  <c:v>-0.044932208847703</c:v>
                </c:pt>
                <c:pt idx="13">
                  <c:v>-0.02029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7776419057065</c:v>
                </c:pt>
                <c:pt idx="1">
                  <c:v>3.8127486159816</c:v>
                </c:pt>
                <c:pt idx="2">
                  <c:v>0.0333310106856913</c:v>
                </c:pt>
                <c:pt idx="3">
                  <c:v>-0.170764430754918</c:v>
                </c:pt>
                <c:pt idx="4">
                  <c:v>0.086465236880812</c:v>
                </c:pt>
                <c:pt idx="5">
                  <c:v>0.847536224590129</c:v>
                </c:pt>
                <c:pt idx="6">
                  <c:v>0.00753197668402937</c:v>
                </c:pt>
                <c:pt idx="7">
                  <c:v>0.475839257970265</c:v>
                </c:pt>
                <c:pt idx="8">
                  <c:v>4.51831703881384E-007</c:v>
                </c:pt>
                <c:pt idx="9">
                  <c:v>0.647218318558511</c:v>
                </c:pt>
                <c:pt idx="10">
                  <c:v>-0.00126890515820788</c:v>
                </c:pt>
                <c:pt idx="11">
                  <c:v>0.676286743164992</c:v>
                </c:pt>
                <c:pt idx="12">
                  <c:v>-0.040922554631762</c:v>
                </c:pt>
                <c:pt idx="13">
                  <c:v>0.1932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43603455059757</c:v>
                </c:pt>
                <c:pt idx="1">
                  <c:v>4.26100991727184</c:v>
                </c:pt>
                <c:pt idx="2">
                  <c:v>0.0541590842933543</c:v>
                </c:pt>
                <c:pt idx="3">
                  <c:v>-0.143839282854524</c:v>
                </c:pt>
                <c:pt idx="4">
                  <c:v>0.0574000716771968</c:v>
                </c:pt>
                <c:pt idx="5">
                  <c:v>0.956219280488917</c:v>
                </c:pt>
                <c:pt idx="6">
                  <c:v>0.0266952294049586</c:v>
                </c:pt>
                <c:pt idx="7">
                  <c:v>0.466734174288854</c:v>
                </c:pt>
                <c:pt idx="8">
                  <c:v>-4.8027818399729E-007</c:v>
                </c:pt>
                <c:pt idx="9">
                  <c:v>0.651137994511668</c:v>
                </c:pt>
                <c:pt idx="10">
                  <c:v>0.0206459379378971</c:v>
                </c:pt>
                <c:pt idx="11">
                  <c:v>0.678474601120241</c:v>
                </c:pt>
                <c:pt idx="12">
                  <c:v>-0.0338248629978524</c:v>
                </c:pt>
                <c:pt idx="13">
                  <c:v>0.175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80469578001019</c:v>
                </c:pt>
                <c:pt idx="1">
                  <c:v>2.63742994165494</c:v>
                </c:pt>
                <c:pt idx="2">
                  <c:v>0.0246902112791238</c:v>
                </c:pt>
                <c:pt idx="3">
                  <c:v>0.127088380914977</c:v>
                </c:pt>
                <c:pt idx="4">
                  <c:v>0.0289489471301798</c:v>
                </c:pt>
                <c:pt idx="5">
                  <c:v>1.15151851039246</c:v>
                </c:pt>
                <c:pt idx="6">
                  <c:v>0.0266110956961439</c:v>
                </c:pt>
                <c:pt idx="7">
                  <c:v>0.443012077013146</c:v>
                </c:pt>
                <c:pt idx="8">
                  <c:v>3.327208898821E-007</c:v>
                </c:pt>
                <c:pt idx="9">
                  <c:v>0.657271796787281</c:v>
                </c:pt>
                <c:pt idx="10">
                  <c:v>-0.00266612840716969</c:v>
                </c:pt>
                <c:pt idx="11">
                  <c:v>0.674944038594221</c:v>
                </c:pt>
                <c:pt idx="12">
                  <c:v>-0.0251836326348428</c:v>
                </c:pt>
                <c:pt idx="13">
                  <c:v>0.1652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46201034290446</c:v>
                </c:pt>
                <c:pt idx="1">
                  <c:v>4.6767442234032</c:v>
                </c:pt>
                <c:pt idx="2">
                  <c:v>0.0517111391429238</c:v>
                </c:pt>
                <c:pt idx="3">
                  <c:v>0.157698482647963</c:v>
                </c:pt>
                <c:pt idx="4">
                  <c:v>-0.0172985029619937</c:v>
                </c:pt>
                <c:pt idx="5">
                  <c:v>1.0796979770049</c:v>
                </c:pt>
                <c:pt idx="6">
                  <c:v>0.0122924379588802</c:v>
                </c:pt>
                <c:pt idx="7">
                  <c:v>0.486453096089886</c:v>
                </c:pt>
                <c:pt idx="8">
                  <c:v>1.16809785721261E-005</c:v>
                </c:pt>
                <c:pt idx="9">
                  <c:v>0.652386766711632</c:v>
                </c:pt>
                <c:pt idx="10">
                  <c:v>0.0462710060910513</c:v>
                </c:pt>
                <c:pt idx="11">
                  <c:v>0.665501759016425</c:v>
                </c:pt>
                <c:pt idx="12">
                  <c:v>-0.0305692681286217</c:v>
                </c:pt>
                <c:pt idx="13">
                  <c:v>0.156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18216325363559</c:v>
                </c:pt>
                <c:pt idx="1">
                  <c:v>2.09325428700959</c:v>
                </c:pt>
                <c:pt idx="2">
                  <c:v>-0.0223456200776572</c:v>
                </c:pt>
                <c:pt idx="3">
                  <c:v>0.494655691199224</c:v>
                </c:pt>
                <c:pt idx="4">
                  <c:v>0.0346777323713781</c:v>
                </c:pt>
                <c:pt idx="5">
                  <c:v>1.12568715450255</c:v>
                </c:pt>
                <c:pt idx="6">
                  <c:v>-0.000462611652535853</c:v>
                </c:pt>
                <c:pt idx="7">
                  <c:v>0.450517229168951</c:v>
                </c:pt>
                <c:pt idx="8">
                  <c:v>-2.23837233984114E-007</c:v>
                </c:pt>
                <c:pt idx="9">
                  <c:v>0.662674073696572</c:v>
                </c:pt>
                <c:pt idx="10">
                  <c:v>0.00290506444807902</c:v>
                </c:pt>
                <c:pt idx="11">
                  <c:v>0.62836047673762</c:v>
                </c:pt>
                <c:pt idx="12">
                  <c:v>-0.0242029722172455</c:v>
                </c:pt>
                <c:pt idx="13">
                  <c:v>0.1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19635138143209</c:v>
                </c:pt>
                <c:pt idx="1">
                  <c:v>3.77833557990248</c:v>
                </c:pt>
                <c:pt idx="2">
                  <c:v>0.123172977192995</c:v>
                </c:pt>
                <c:pt idx="3">
                  <c:v>0.361942291693666</c:v>
                </c:pt>
                <c:pt idx="4">
                  <c:v>0.0866237743637464</c:v>
                </c:pt>
                <c:pt idx="5">
                  <c:v>1.10846878925454</c:v>
                </c:pt>
                <c:pt idx="6">
                  <c:v>-0.00673075477230626</c:v>
                </c:pt>
                <c:pt idx="7">
                  <c:v>0.492916473089587</c:v>
                </c:pt>
                <c:pt idx="8">
                  <c:v>-2.69171020023107E-006</c:v>
                </c:pt>
                <c:pt idx="9">
                  <c:v>0.657073120608519</c:v>
                </c:pt>
                <c:pt idx="10">
                  <c:v>0.0037193492890784</c:v>
                </c:pt>
                <c:pt idx="11">
                  <c:v>0.631634868515733</c:v>
                </c:pt>
                <c:pt idx="12">
                  <c:v>-0.027952565993599</c:v>
                </c:pt>
                <c:pt idx="13">
                  <c:v>0.177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21714584242092</c:v>
                </c:pt>
                <c:pt idx="1">
                  <c:v>3.88111715230438</c:v>
                </c:pt>
                <c:pt idx="2">
                  <c:v>-0.0489941079761288</c:v>
                </c:pt>
                <c:pt idx="3">
                  <c:v>0.284909985064661</c:v>
                </c:pt>
                <c:pt idx="4">
                  <c:v>0.0425095033013199</c:v>
                </c:pt>
                <c:pt idx="5">
                  <c:v>1.12841692934354</c:v>
                </c:pt>
                <c:pt idx="6">
                  <c:v>0.0143327341941101</c:v>
                </c:pt>
                <c:pt idx="7">
                  <c:v>0.459862293399701</c:v>
                </c:pt>
                <c:pt idx="8">
                  <c:v>1.00294611618812E-005</c:v>
                </c:pt>
                <c:pt idx="9">
                  <c:v>0.658608853301018</c:v>
                </c:pt>
                <c:pt idx="10">
                  <c:v>0.025402470156199</c:v>
                </c:pt>
                <c:pt idx="11">
                  <c:v>0.664710663636547</c:v>
                </c:pt>
                <c:pt idx="12">
                  <c:v>-0.0169090041356558</c:v>
                </c:pt>
                <c:pt idx="13">
                  <c:v>0.159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52886669585406</c:v>
                </c:pt>
                <c:pt idx="1">
                  <c:v>4.3146420772659</c:v>
                </c:pt>
                <c:pt idx="2">
                  <c:v>-0.0697793285197794</c:v>
                </c:pt>
                <c:pt idx="3">
                  <c:v>0.105124747673897</c:v>
                </c:pt>
                <c:pt idx="4">
                  <c:v>0.0363456464546268</c:v>
                </c:pt>
                <c:pt idx="5">
                  <c:v>1.14133202306386</c:v>
                </c:pt>
                <c:pt idx="6">
                  <c:v>0.00860213210810165</c:v>
                </c:pt>
                <c:pt idx="7">
                  <c:v>0.488769275726869</c:v>
                </c:pt>
                <c:pt idx="8">
                  <c:v>-6.31824373788226E-006</c:v>
                </c:pt>
                <c:pt idx="9">
                  <c:v>0.658264734303274</c:v>
                </c:pt>
                <c:pt idx="10">
                  <c:v>0.0251583298230856</c:v>
                </c:pt>
                <c:pt idx="11">
                  <c:v>0.660628122619205</c:v>
                </c:pt>
                <c:pt idx="12">
                  <c:v>-0.00774477298733788</c:v>
                </c:pt>
                <c:pt idx="13">
                  <c:v>0.1679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2174551829099</c:v>
                </c:pt>
                <c:pt idx="1">
                  <c:v>4.30519930339073</c:v>
                </c:pt>
                <c:pt idx="2">
                  <c:v>-0.0248699894642577</c:v>
                </c:pt>
                <c:pt idx="3">
                  <c:v>0.138713881125708</c:v>
                </c:pt>
                <c:pt idx="4">
                  <c:v>0.0626638946190332</c:v>
                </c:pt>
                <c:pt idx="5">
                  <c:v>1.14407082755072</c:v>
                </c:pt>
                <c:pt idx="6">
                  <c:v>-0.018687921326035</c:v>
                </c:pt>
                <c:pt idx="7">
                  <c:v>0.483193086812639</c:v>
                </c:pt>
                <c:pt idx="8">
                  <c:v>2.37034910376133E-006</c:v>
                </c:pt>
                <c:pt idx="9">
                  <c:v>0.655775112253879</c:v>
                </c:pt>
                <c:pt idx="10">
                  <c:v>-0.00540232030353054</c:v>
                </c:pt>
                <c:pt idx="11">
                  <c:v>0.645687298021311</c:v>
                </c:pt>
                <c:pt idx="12">
                  <c:v>-0.0189109136916122</c:v>
                </c:pt>
                <c:pt idx="13">
                  <c:v>0.1575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3047294570649</c:v>
                </c:pt>
                <c:pt idx="1">
                  <c:v>3.57301612083619</c:v>
                </c:pt>
                <c:pt idx="2">
                  <c:v>-0.043778615029213</c:v>
                </c:pt>
                <c:pt idx="3">
                  <c:v>0.247659211282684</c:v>
                </c:pt>
                <c:pt idx="4">
                  <c:v>0.0612606836853061</c:v>
                </c:pt>
                <c:pt idx="5">
                  <c:v>1.15701051539562</c:v>
                </c:pt>
                <c:pt idx="6">
                  <c:v>-0.0107240741571448</c:v>
                </c:pt>
                <c:pt idx="7">
                  <c:v>0.484167905400442</c:v>
                </c:pt>
                <c:pt idx="8">
                  <c:v>2.63970211694144E-006</c:v>
                </c:pt>
                <c:pt idx="9">
                  <c:v>0.663284298190194</c:v>
                </c:pt>
                <c:pt idx="10">
                  <c:v>0.0130199705609978</c:v>
                </c:pt>
                <c:pt idx="11">
                  <c:v>0.660644541748935</c:v>
                </c:pt>
                <c:pt idx="12">
                  <c:v>-0.0239509271274837</c:v>
                </c:pt>
                <c:pt idx="13">
                  <c:v>0.1667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90048601332784</c:v>
                </c:pt>
                <c:pt idx="1">
                  <c:v>4.05574391185647</c:v>
                </c:pt>
                <c:pt idx="2">
                  <c:v>0.113114379347434</c:v>
                </c:pt>
                <c:pt idx="3">
                  <c:v>0.137719497505877</c:v>
                </c:pt>
                <c:pt idx="4">
                  <c:v>-0.000740145778600945</c:v>
                </c:pt>
                <c:pt idx="5">
                  <c:v>1.09052037246858</c:v>
                </c:pt>
                <c:pt idx="6">
                  <c:v>-0.00515968103211755</c:v>
                </c:pt>
                <c:pt idx="7">
                  <c:v>0.479261131870114</c:v>
                </c:pt>
                <c:pt idx="8">
                  <c:v>-6.47257518118088E-006</c:v>
                </c:pt>
                <c:pt idx="9">
                  <c:v>0.655376525587814</c:v>
                </c:pt>
                <c:pt idx="10">
                  <c:v>-0.00923184067537931</c:v>
                </c:pt>
                <c:pt idx="11">
                  <c:v>0.65116022724061</c:v>
                </c:pt>
                <c:pt idx="12">
                  <c:v>-0.0198800684612686</c:v>
                </c:pt>
                <c:pt idx="13">
                  <c:v>0.1840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27060749727679</c:v>
                </c:pt>
                <c:pt idx="1">
                  <c:v>4.37912274193837</c:v>
                </c:pt>
                <c:pt idx="2">
                  <c:v>-0.0438187787848847</c:v>
                </c:pt>
                <c:pt idx="3">
                  <c:v>0.141310307144444</c:v>
                </c:pt>
                <c:pt idx="4">
                  <c:v>-0.0106202623908239</c:v>
                </c:pt>
                <c:pt idx="5">
                  <c:v>1.08810754785584</c:v>
                </c:pt>
                <c:pt idx="6">
                  <c:v>0.00129801397519529</c:v>
                </c:pt>
                <c:pt idx="7">
                  <c:v>0.465864061129461</c:v>
                </c:pt>
                <c:pt idx="8">
                  <c:v>5.66160159735294E-005</c:v>
                </c:pt>
                <c:pt idx="9">
                  <c:v>0.65625569505735</c:v>
                </c:pt>
                <c:pt idx="10">
                  <c:v>-0.00770046898698588</c:v>
                </c:pt>
                <c:pt idx="11">
                  <c:v>0.669433685391765</c:v>
                </c:pt>
                <c:pt idx="12">
                  <c:v>-0.0199662210844571</c:v>
                </c:pt>
                <c:pt idx="13">
                  <c:v>0.1734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3017091617044</c:v>
                </c:pt>
                <c:pt idx="1">
                  <c:v>2.10869686175464</c:v>
                </c:pt>
                <c:pt idx="2">
                  <c:v>0.0347370991744775</c:v>
                </c:pt>
                <c:pt idx="3">
                  <c:v>0.218920591139122</c:v>
                </c:pt>
                <c:pt idx="4">
                  <c:v>0.0265749565927519</c:v>
                </c:pt>
                <c:pt idx="5">
                  <c:v>1.09795227410811</c:v>
                </c:pt>
                <c:pt idx="6">
                  <c:v>-0.00444040491956725</c:v>
                </c:pt>
                <c:pt idx="7">
                  <c:v>0.467798349986792</c:v>
                </c:pt>
                <c:pt idx="8">
                  <c:v>-5.35898891117215E-007</c:v>
                </c:pt>
                <c:pt idx="9">
                  <c:v>0.663327181304825</c:v>
                </c:pt>
                <c:pt idx="10">
                  <c:v>-0.00050487187999106</c:v>
                </c:pt>
                <c:pt idx="11">
                  <c:v>0.643662830850616</c:v>
                </c:pt>
                <c:pt idx="12">
                  <c:v>-0.0146648949096528</c:v>
                </c:pt>
                <c:pt idx="13">
                  <c:v>0.1849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41713175485923</c:v>
                </c:pt>
                <c:pt idx="1">
                  <c:v>3.00159301908682</c:v>
                </c:pt>
                <c:pt idx="2">
                  <c:v>0.0440455012163386</c:v>
                </c:pt>
                <c:pt idx="3">
                  <c:v>0.190575173354331</c:v>
                </c:pt>
                <c:pt idx="4">
                  <c:v>0.0346834737349922</c:v>
                </c:pt>
                <c:pt idx="5">
                  <c:v>1.09888650942007</c:v>
                </c:pt>
                <c:pt idx="6">
                  <c:v>0.00563208454915219</c:v>
                </c:pt>
                <c:pt idx="7">
                  <c:v>0.464791902097308</c:v>
                </c:pt>
                <c:pt idx="8">
                  <c:v>8.30893140471578E-007</c:v>
                </c:pt>
                <c:pt idx="9">
                  <c:v>0.660432206912775</c:v>
                </c:pt>
                <c:pt idx="10">
                  <c:v>0.0164087864441264</c:v>
                </c:pt>
                <c:pt idx="11">
                  <c:v>0.668601021078178</c:v>
                </c:pt>
                <c:pt idx="12">
                  <c:v>-0.0217502828586686</c:v>
                </c:pt>
                <c:pt idx="13">
                  <c:v>0.163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9504857532731</c:v>
                </c:pt>
                <c:pt idx="1">
                  <c:v>3.9590936769549</c:v>
                </c:pt>
                <c:pt idx="2">
                  <c:v>0.0202078420723428</c:v>
                </c:pt>
                <c:pt idx="3">
                  <c:v>-0.0101454397387192</c:v>
                </c:pt>
                <c:pt idx="4">
                  <c:v>-0.010333786761814</c:v>
                </c:pt>
                <c:pt idx="5">
                  <c:v>1.15576750188313</c:v>
                </c:pt>
                <c:pt idx="6">
                  <c:v>-0.0125739363712769</c:v>
                </c:pt>
                <c:pt idx="7">
                  <c:v>0.467181132232805</c:v>
                </c:pt>
                <c:pt idx="8">
                  <c:v>1.0688400664878E-005</c:v>
                </c:pt>
                <c:pt idx="9">
                  <c:v>0.651813422438269</c:v>
                </c:pt>
                <c:pt idx="10">
                  <c:v>0.00176634289086506</c:v>
                </c:pt>
                <c:pt idx="11">
                  <c:v>0.669467344367798</c:v>
                </c:pt>
                <c:pt idx="12">
                  <c:v>-0.0156025704281508</c:v>
                </c:pt>
                <c:pt idx="13">
                  <c:v>0.1740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67699572061452</c:v>
                </c:pt>
                <c:pt idx="1">
                  <c:v>4.27294214979841</c:v>
                </c:pt>
                <c:pt idx="2">
                  <c:v>-0.030460258181764</c:v>
                </c:pt>
                <c:pt idx="3">
                  <c:v>0.0523324137814078</c:v>
                </c:pt>
                <c:pt idx="4">
                  <c:v>0.0998041121812644</c:v>
                </c:pt>
                <c:pt idx="5">
                  <c:v>1.1143560348247</c:v>
                </c:pt>
                <c:pt idx="6">
                  <c:v>-0.00954311484531033</c:v>
                </c:pt>
                <c:pt idx="7">
                  <c:v>0.457447184576008</c:v>
                </c:pt>
                <c:pt idx="8">
                  <c:v>-0.000122372746245825</c:v>
                </c:pt>
                <c:pt idx="9">
                  <c:v>0.65036066382042</c:v>
                </c:pt>
                <c:pt idx="10">
                  <c:v>0.0077469848897517</c:v>
                </c:pt>
                <c:pt idx="11">
                  <c:v>0.663965629453666</c:v>
                </c:pt>
                <c:pt idx="12">
                  <c:v>-0.0148578946691635</c:v>
                </c:pt>
                <c:pt idx="13">
                  <c:v>0.1721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09812350943555</c:v>
                </c:pt>
                <c:pt idx="1">
                  <c:v>3.83804056748467</c:v>
                </c:pt>
                <c:pt idx="2">
                  <c:v>0.0323732141614237</c:v>
                </c:pt>
                <c:pt idx="3">
                  <c:v>-0.0320619482647943</c:v>
                </c:pt>
                <c:pt idx="4">
                  <c:v>-0.00518422245200859</c:v>
                </c:pt>
                <c:pt idx="5">
                  <c:v>1.14847076962779</c:v>
                </c:pt>
                <c:pt idx="6">
                  <c:v>0.00934224210271807</c:v>
                </c:pt>
                <c:pt idx="7">
                  <c:v>0.469771014039249</c:v>
                </c:pt>
                <c:pt idx="8">
                  <c:v>7.32259714646827E-006</c:v>
                </c:pt>
                <c:pt idx="9">
                  <c:v>0.655718511734169</c:v>
                </c:pt>
                <c:pt idx="10">
                  <c:v>0.0013862192570487</c:v>
                </c:pt>
                <c:pt idx="11">
                  <c:v>0.707021866376275</c:v>
                </c:pt>
                <c:pt idx="12">
                  <c:v>-0.0157637294006529</c:v>
                </c:pt>
                <c:pt idx="13">
                  <c:v>0.1805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30944330722602</c:v>
                </c:pt>
                <c:pt idx="1">
                  <c:v>4.95411617176543</c:v>
                </c:pt>
                <c:pt idx="2">
                  <c:v>-0.0620968087807142</c:v>
                </c:pt>
                <c:pt idx="3">
                  <c:v>0.0337957970921987</c:v>
                </c:pt>
                <c:pt idx="4">
                  <c:v>-0.00268544623174268</c:v>
                </c:pt>
                <c:pt idx="5">
                  <c:v>1.0466463853204</c:v>
                </c:pt>
                <c:pt idx="6">
                  <c:v>0.0104210275147581</c:v>
                </c:pt>
                <c:pt idx="7">
                  <c:v>0.47008864625655</c:v>
                </c:pt>
                <c:pt idx="8">
                  <c:v>5.62233947400473E-006</c:v>
                </c:pt>
                <c:pt idx="9">
                  <c:v>0.649898070266018</c:v>
                </c:pt>
                <c:pt idx="10">
                  <c:v>0.0067426857096336</c:v>
                </c:pt>
                <c:pt idx="11">
                  <c:v>0.683890066102598</c:v>
                </c:pt>
                <c:pt idx="12">
                  <c:v>-0.0146638014526509</c:v>
                </c:pt>
                <c:pt idx="13">
                  <c:v>0.184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93242865210366</c:v>
                </c:pt>
                <c:pt idx="1">
                  <c:v>0.89190511604731</c:v>
                </c:pt>
                <c:pt idx="2">
                  <c:v>-0.134149851326657</c:v>
                </c:pt>
                <c:pt idx="3">
                  <c:v>0.151978842840585</c:v>
                </c:pt>
                <c:pt idx="4">
                  <c:v>0.0108126579706824</c:v>
                </c:pt>
                <c:pt idx="5">
                  <c:v>-0.0913212495665493</c:v>
                </c:pt>
                <c:pt idx="6">
                  <c:v>0.0183294585116154</c:v>
                </c:pt>
                <c:pt idx="7">
                  <c:v>0.00385909790110032</c:v>
                </c:pt>
                <c:pt idx="8">
                  <c:v>8.54135864709893E-008</c:v>
                </c:pt>
                <c:pt idx="9">
                  <c:v>-0.0628821068225903</c:v>
                </c:pt>
                <c:pt idx="10">
                  <c:v>0.00484923494177503</c:v>
                </c:pt>
                <c:pt idx="11">
                  <c:v>-0.000282425808235741</c:v>
                </c:pt>
                <c:pt idx="12">
                  <c:v>-0.0335814292853506</c:v>
                </c:pt>
                <c:pt idx="13">
                  <c:v>-0.0233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07784675395507</c:v>
                </c:pt>
                <c:pt idx="1">
                  <c:v>0.85379731801411</c:v>
                </c:pt>
                <c:pt idx="2">
                  <c:v>-0.196054893406664</c:v>
                </c:pt>
                <c:pt idx="3">
                  <c:v>0.0884687950010887</c:v>
                </c:pt>
                <c:pt idx="4">
                  <c:v>0.0603973781021016</c:v>
                </c:pt>
                <c:pt idx="5">
                  <c:v>-0.0616084467340528</c:v>
                </c:pt>
                <c:pt idx="6">
                  <c:v>0.0136289881510351</c:v>
                </c:pt>
                <c:pt idx="7">
                  <c:v>0.00123521064863222</c:v>
                </c:pt>
                <c:pt idx="8">
                  <c:v>5.4369076800051E-007</c:v>
                </c:pt>
                <c:pt idx="9">
                  <c:v>-0.0536522651587046</c:v>
                </c:pt>
                <c:pt idx="10">
                  <c:v>-0.00535958911365901</c:v>
                </c:pt>
                <c:pt idx="11">
                  <c:v>-0.0337730399824163</c:v>
                </c:pt>
                <c:pt idx="12">
                  <c:v>-0.041940405465394</c:v>
                </c:pt>
                <c:pt idx="13">
                  <c:v>-0.0191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10505148805779</c:v>
                </c:pt>
                <c:pt idx="1">
                  <c:v>0.939401102717626</c:v>
                </c:pt>
                <c:pt idx="2">
                  <c:v>-0.0566220200241958</c:v>
                </c:pt>
                <c:pt idx="3">
                  <c:v>0.106439430210019</c:v>
                </c:pt>
                <c:pt idx="4">
                  <c:v>0.076041754672324</c:v>
                </c:pt>
                <c:pt idx="5">
                  <c:v>-0.0811031995387017</c:v>
                </c:pt>
                <c:pt idx="6">
                  <c:v>0.0199464925076849</c:v>
                </c:pt>
                <c:pt idx="7">
                  <c:v>-0.0086644142569128</c:v>
                </c:pt>
                <c:pt idx="8">
                  <c:v>-7.54373276234954E-007</c:v>
                </c:pt>
                <c:pt idx="9">
                  <c:v>-0.0470594764421988</c:v>
                </c:pt>
                <c:pt idx="10">
                  <c:v>-0.0339434519199074</c:v>
                </c:pt>
                <c:pt idx="11">
                  <c:v>-0.0406666603714485</c:v>
                </c:pt>
                <c:pt idx="12">
                  <c:v>-0.0356933092159636</c:v>
                </c:pt>
                <c:pt idx="13">
                  <c:v>-0.001030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0152270855881</c:v>
                </c:pt>
                <c:pt idx="1">
                  <c:v>0.568502979701895</c:v>
                </c:pt>
                <c:pt idx="2">
                  <c:v>-0.307326394524421</c:v>
                </c:pt>
                <c:pt idx="3">
                  <c:v>0.166437681662832</c:v>
                </c:pt>
                <c:pt idx="4">
                  <c:v>0.175108498378472</c:v>
                </c:pt>
                <c:pt idx="5">
                  <c:v>-0.0865428021374477</c:v>
                </c:pt>
                <c:pt idx="6">
                  <c:v>0.0358059635979501</c:v>
                </c:pt>
                <c:pt idx="7">
                  <c:v>-0.0252700430272567</c:v>
                </c:pt>
                <c:pt idx="8">
                  <c:v>-3.09940204005869E-005</c:v>
                </c:pt>
                <c:pt idx="9">
                  <c:v>-0.046488587528143</c:v>
                </c:pt>
                <c:pt idx="10">
                  <c:v>0.0112441716597972</c:v>
                </c:pt>
                <c:pt idx="11">
                  <c:v>-0.0285315634351211</c:v>
                </c:pt>
                <c:pt idx="12">
                  <c:v>-0.0445762257192079</c:v>
                </c:pt>
                <c:pt idx="13">
                  <c:v>-0.02428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29714602255422</c:v>
                </c:pt>
                <c:pt idx="1">
                  <c:v>0.504128068313654</c:v>
                </c:pt>
                <c:pt idx="2">
                  <c:v>-0.0173814097941784</c:v>
                </c:pt>
                <c:pt idx="3">
                  <c:v>0.121855639874626</c:v>
                </c:pt>
                <c:pt idx="4">
                  <c:v>0.170001288267468</c:v>
                </c:pt>
                <c:pt idx="5">
                  <c:v>-0.0365594841736202</c:v>
                </c:pt>
                <c:pt idx="6">
                  <c:v>0.00632153757833835</c:v>
                </c:pt>
                <c:pt idx="7">
                  <c:v>-0.0208239152176655</c:v>
                </c:pt>
                <c:pt idx="8">
                  <c:v>-1.47142525500008E-005</c:v>
                </c:pt>
                <c:pt idx="9">
                  <c:v>-0.0392384169561638</c:v>
                </c:pt>
                <c:pt idx="10">
                  <c:v>0.027207549730408</c:v>
                </c:pt>
                <c:pt idx="11">
                  <c:v>-0.0371769954463805</c:v>
                </c:pt>
                <c:pt idx="12">
                  <c:v>-0.0407878576478913</c:v>
                </c:pt>
                <c:pt idx="13">
                  <c:v>-0.01823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23336966649976</c:v>
                </c:pt>
                <c:pt idx="1">
                  <c:v>0.127848674931508</c:v>
                </c:pt>
                <c:pt idx="2">
                  <c:v>-0.0693681202854304</c:v>
                </c:pt>
                <c:pt idx="3">
                  <c:v>-0.0817192134177875</c:v>
                </c:pt>
                <c:pt idx="4">
                  <c:v>0.148606416932973</c:v>
                </c:pt>
                <c:pt idx="5">
                  <c:v>-0.022463026886656</c:v>
                </c:pt>
                <c:pt idx="6">
                  <c:v>0.0261996292434502</c:v>
                </c:pt>
                <c:pt idx="7">
                  <c:v>-0.0426660577946234</c:v>
                </c:pt>
                <c:pt idx="8">
                  <c:v>-3.36988062894436E-006</c:v>
                </c:pt>
                <c:pt idx="9">
                  <c:v>-0.037402050813474</c:v>
                </c:pt>
                <c:pt idx="10">
                  <c:v>0.0050397065768032</c:v>
                </c:pt>
                <c:pt idx="11">
                  <c:v>-0.0493458931260819</c:v>
                </c:pt>
                <c:pt idx="12">
                  <c:v>-0.0286008092942727</c:v>
                </c:pt>
                <c:pt idx="13">
                  <c:v>-0.01218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70568115248734</c:v>
                </c:pt>
                <c:pt idx="1">
                  <c:v>0.585260258829798</c:v>
                </c:pt>
                <c:pt idx="2">
                  <c:v>-0.0939059229175412</c:v>
                </c:pt>
                <c:pt idx="3">
                  <c:v>-0.0714282148788633</c:v>
                </c:pt>
                <c:pt idx="4">
                  <c:v>0.0593681425599892</c:v>
                </c:pt>
                <c:pt idx="5">
                  <c:v>-0.0875221194699927</c:v>
                </c:pt>
                <c:pt idx="6">
                  <c:v>0.00536653008799906</c:v>
                </c:pt>
                <c:pt idx="7">
                  <c:v>-0.0093781899466052</c:v>
                </c:pt>
                <c:pt idx="8">
                  <c:v>6.04973529882286E-006</c:v>
                </c:pt>
                <c:pt idx="9">
                  <c:v>-0.0398302215705115</c:v>
                </c:pt>
                <c:pt idx="10">
                  <c:v>-0.0406595200751774</c:v>
                </c:pt>
                <c:pt idx="11">
                  <c:v>-0.0467188999252187</c:v>
                </c:pt>
                <c:pt idx="12">
                  <c:v>-0.0288509936987421</c:v>
                </c:pt>
                <c:pt idx="13">
                  <c:v>-0.0153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95534908184369</c:v>
                </c:pt>
                <c:pt idx="1">
                  <c:v>0.434147840305181</c:v>
                </c:pt>
                <c:pt idx="2">
                  <c:v>-0.279509199364266</c:v>
                </c:pt>
                <c:pt idx="3">
                  <c:v>0.0925473529332239</c:v>
                </c:pt>
                <c:pt idx="4">
                  <c:v>0.0406332646724471</c:v>
                </c:pt>
                <c:pt idx="5">
                  <c:v>-0.05928352978891</c:v>
                </c:pt>
                <c:pt idx="6">
                  <c:v>0.0421493219974381</c:v>
                </c:pt>
                <c:pt idx="7">
                  <c:v>-0.01640838906407</c:v>
                </c:pt>
                <c:pt idx="8">
                  <c:v>7.67397447882373E-006</c:v>
                </c:pt>
                <c:pt idx="9">
                  <c:v>-0.0368676682938191</c:v>
                </c:pt>
                <c:pt idx="10">
                  <c:v>-0.0284975050718146</c:v>
                </c:pt>
                <c:pt idx="11">
                  <c:v>-0.0381591911263802</c:v>
                </c:pt>
                <c:pt idx="12">
                  <c:v>-0.0250743101563795</c:v>
                </c:pt>
                <c:pt idx="13">
                  <c:v>-0.01997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0394975483996</c:v>
                </c:pt>
                <c:pt idx="1">
                  <c:v>0.607575470924882</c:v>
                </c:pt>
                <c:pt idx="2">
                  <c:v>-0.548946301255018</c:v>
                </c:pt>
                <c:pt idx="3">
                  <c:v>-0.0243743920784984</c:v>
                </c:pt>
                <c:pt idx="4">
                  <c:v>0.0399142150443959</c:v>
                </c:pt>
                <c:pt idx="5">
                  <c:v>-0.0625670628953995</c:v>
                </c:pt>
                <c:pt idx="6">
                  <c:v>0.0583726086609685</c:v>
                </c:pt>
                <c:pt idx="7">
                  <c:v>-0.0200766780294487</c:v>
                </c:pt>
                <c:pt idx="8">
                  <c:v>4.37614788000029E-006</c:v>
                </c:pt>
                <c:pt idx="9">
                  <c:v>-0.0409548528602489</c:v>
                </c:pt>
                <c:pt idx="10">
                  <c:v>-0.000273571831473887</c:v>
                </c:pt>
                <c:pt idx="11">
                  <c:v>-0.0231110278664417</c:v>
                </c:pt>
                <c:pt idx="12">
                  <c:v>-0.0283913094822554</c:v>
                </c:pt>
                <c:pt idx="13">
                  <c:v>-0.009396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1184124661605</c:v>
                </c:pt>
                <c:pt idx="1">
                  <c:v>0.475479865092821</c:v>
                </c:pt>
                <c:pt idx="2">
                  <c:v>-0.153188797701906</c:v>
                </c:pt>
                <c:pt idx="3">
                  <c:v>-0.0749915912657775</c:v>
                </c:pt>
                <c:pt idx="4">
                  <c:v>0.0975078502218371</c:v>
                </c:pt>
                <c:pt idx="5">
                  <c:v>0.0188573107526673</c:v>
                </c:pt>
                <c:pt idx="6">
                  <c:v>0.010370551657678</c:v>
                </c:pt>
                <c:pt idx="7">
                  <c:v>-0.00499320037648034</c:v>
                </c:pt>
                <c:pt idx="8">
                  <c:v>1.64091406233691E-007</c:v>
                </c:pt>
                <c:pt idx="9">
                  <c:v>-0.0353230562397192</c:v>
                </c:pt>
                <c:pt idx="10">
                  <c:v>-0.00632067267309338</c:v>
                </c:pt>
                <c:pt idx="11">
                  <c:v>-0.00563224111195371</c:v>
                </c:pt>
                <c:pt idx="12">
                  <c:v>-0.0430000110644749</c:v>
                </c:pt>
                <c:pt idx="13">
                  <c:v>-0.009710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383899335568</c:v>
                </c:pt>
                <c:pt idx="1">
                  <c:v>0.33556135968912</c:v>
                </c:pt>
                <c:pt idx="2">
                  <c:v>0.0589522801178165</c:v>
                </c:pt>
                <c:pt idx="3">
                  <c:v>-0.0913841492958524</c:v>
                </c:pt>
                <c:pt idx="4">
                  <c:v>0.0740744467761647</c:v>
                </c:pt>
                <c:pt idx="5">
                  <c:v>-0.0245845249227386</c:v>
                </c:pt>
                <c:pt idx="6">
                  <c:v>0.00448647932993412</c:v>
                </c:pt>
                <c:pt idx="7">
                  <c:v>-0.00215078375673882</c:v>
                </c:pt>
                <c:pt idx="8">
                  <c:v>1.23984691882354E-005</c:v>
                </c:pt>
                <c:pt idx="9">
                  <c:v>-0.0394856315717081</c:v>
                </c:pt>
                <c:pt idx="10">
                  <c:v>-0.0214339077558023</c:v>
                </c:pt>
                <c:pt idx="11">
                  <c:v>-0.0180716763805748</c:v>
                </c:pt>
                <c:pt idx="12">
                  <c:v>-0.0373230650651682</c:v>
                </c:pt>
                <c:pt idx="13">
                  <c:v>-0.003097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4936722912308</c:v>
                </c:pt>
                <c:pt idx="1">
                  <c:v>0.142445983274392</c:v>
                </c:pt>
                <c:pt idx="2">
                  <c:v>0.0065741431068</c:v>
                </c:pt>
                <c:pt idx="3">
                  <c:v>-0.209322821152041</c:v>
                </c:pt>
                <c:pt idx="4">
                  <c:v>0.0895891617917177</c:v>
                </c:pt>
                <c:pt idx="5">
                  <c:v>-0.0460507825806741</c:v>
                </c:pt>
                <c:pt idx="6">
                  <c:v>0.0134670554483294</c:v>
                </c:pt>
                <c:pt idx="7">
                  <c:v>-0.0345992823132172</c:v>
                </c:pt>
                <c:pt idx="8">
                  <c:v>-3.66235934705882E-006</c:v>
                </c:pt>
                <c:pt idx="9">
                  <c:v>-0.0417009725145949</c:v>
                </c:pt>
                <c:pt idx="10">
                  <c:v>-0.0116253599203271</c:v>
                </c:pt>
                <c:pt idx="11">
                  <c:v>-0.0506106682529699</c:v>
                </c:pt>
                <c:pt idx="12">
                  <c:v>-0.0304967683942106</c:v>
                </c:pt>
                <c:pt idx="13">
                  <c:v>-0.01596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3701507579733</c:v>
                </c:pt>
                <c:pt idx="1">
                  <c:v>0.262104367616519</c:v>
                </c:pt>
                <c:pt idx="2">
                  <c:v>-0.314917912667528</c:v>
                </c:pt>
                <c:pt idx="3">
                  <c:v>0.0647641881111443</c:v>
                </c:pt>
                <c:pt idx="4">
                  <c:v>0.0193376605331638</c:v>
                </c:pt>
                <c:pt idx="5">
                  <c:v>-0.0411908532589221</c:v>
                </c:pt>
                <c:pt idx="6">
                  <c:v>-0.00869521138725045</c:v>
                </c:pt>
                <c:pt idx="7">
                  <c:v>-0.0205761183431299</c:v>
                </c:pt>
                <c:pt idx="8">
                  <c:v>1.50953352017792E-006</c:v>
                </c:pt>
                <c:pt idx="9">
                  <c:v>-0.0454039801605055</c:v>
                </c:pt>
                <c:pt idx="10">
                  <c:v>-0.0106672311138391</c:v>
                </c:pt>
                <c:pt idx="11">
                  <c:v>-0.0266685386006926</c:v>
                </c:pt>
                <c:pt idx="12">
                  <c:v>-0.0464859526751635</c:v>
                </c:pt>
                <c:pt idx="13">
                  <c:v>-0.01149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73508848028142</c:v>
                </c:pt>
                <c:pt idx="1">
                  <c:v>0.482460056640403</c:v>
                </c:pt>
                <c:pt idx="2">
                  <c:v>-0.277803185943472</c:v>
                </c:pt>
                <c:pt idx="3">
                  <c:v>0.0557894392294581</c:v>
                </c:pt>
                <c:pt idx="4">
                  <c:v>0.0778316933874507</c:v>
                </c:pt>
                <c:pt idx="5">
                  <c:v>-0.12195332484118</c:v>
                </c:pt>
                <c:pt idx="6">
                  <c:v>0.0159938371071325</c:v>
                </c:pt>
                <c:pt idx="7">
                  <c:v>-0.0197103626469567</c:v>
                </c:pt>
                <c:pt idx="8">
                  <c:v>1.66404754952526E-006</c:v>
                </c:pt>
                <c:pt idx="9">
                  <c:v>-0.0465398227799294</c:v>
                </c:pt>
                <c:pt idx="10">
                  <c:v>-0.0174555645151275</c:v>
                </c:pt>
                <c:pt idx="11">
                  <c:v>-0.0260456136636754</c:v>
                </c:pt>
                <c:pt idx="12">
                  <c:v>-0.0460927393059406</c:v>
                </c:pt>
                <c:pt idx="13">
                  <c:v>-0.01150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79986641813662</c:v>
                </c:pt>
                <c:pt idx="1">
                  <c:v>0.237919947163881</c:v>
                </c:pt>
                <c:pt idx="2">
                  <c:v>-0.0991676705459182</c:v>
                </c:pt>
                <c:pt idx="3">
                  <c:v>0.234355375474761</c:v>
                </c:pt>
                <c:pt idx="4">
                  <c:v>0.0308788244765329</c:v>
                </c:pt>
                <c:pt idx="5">
                  <c:v>-0.123783649807396</c:v>
                </c:pt>
                <c:pt idx="6">
                  <c:v>-0.00440161136509318</c:v>
                </c:pt>
                <c:pt idx="7">
                  <c:v>-0.00938295483066966</c:v>
                </c:pt>
                <c:pt idx="8">
                  <c:v>2.72422923405756E-005</c:v>
                </c:pt>
                <c:pt idx="9">
                  <c:v>-0.0320854961505558</c:v>
                </c:pt>
                <c:pt idx="10">
                  <c:v>-0.0320068975197664</c:v>
                </c:pt>
                <c:pt idx="11">
                  <c:v>-0.0100251143002162</c:v>
                </c:pt>
                <c:pt idx="12">
                  <c:v>-0.0414650087845333</c:v>
                </c:pt>
                <c:pt idx="13">
                  <c:v>-0.004374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52415838909752</c:v>
                </c:pt>
                <c:pt idx="1">
                  <c:v>0.20323696934104</c:v>
                </c:pt>
                <c:pt idx="2">
                  <c:v>-0.215833029003876</c:v>
                </c:pt>
                <c:pt idx="3">
                  <c:v>0.0556164137528656</c:v>
                </c:pt>
                <c:pt idx="4">
                  <c:v>0.0902524144635435</c:v>
                </c:pt>
                <c:pt idx="5">
                  <c:v>-0.0703310713057154</c:v>
                </c:pt>
                <c:pt idx="6">
                  <c:v>0.000198349052235858</c:v>
                </c:pt>
                <c:pt idx="7">
                  <c:v>-0.00178786858216647</c:v>
                </c:pt>
                <c:pt idx="8">
                  <c:v>4.2212424038823E-005</c:v>
                </c:pt>
                <c:pt idx="9">
                  <c:v>-0.0344585886440831</c:v>
                </c:pt>
                <c:pt idx="10">
                  <c:v>-0.0100056431341217</c:v>
                </c:pt>
                <c:pt idx="11">
                  <c:v>-0.0157439914106415</c:v>
                </c:pt>
                <c:pt idx="12">
                  <c:v>-0.0446519413932418</c:v>
                </c:pt>
                <c:pt idx="13">
                  <c:v>0.005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39749100077126</c:v>
                </c:pt>
                <c:pt idx="1">
                  <c:v>0.612464945163483</c:v>
                </c:pt>
                <c:pt idx="2">
                  <c:v>0.0879937204713515</c:v>
                </c:pt>
                <c:pt idx="3">
                  <c:v>-0.00698075859429691</c:v>
                </c:pt>
                <c:pt idx="4">
                  <c:v>0.0797269329508805</c:v>
                </c:pt>
                <c:pt idx="5">
                  <c:v>-0.00937333939556114</c:v>
                </c:pt>
                <c:pt idx="6">
                  <c:v>0.00164956343041763</c:v>
                </c:pt>
                <c:pt idx="7">
                  <c:v>-0.00660015245659018</c:v>
                </c:pt>
                <c:pt idx="8">
                  <c:v>8.42675489641509E-006</c:v>
                </c:pt>
                <c:pt idx="9">
                  <c:v>-0.0355450960458452</c:v>
                </c:pt>
                <c:pt idx="10">
                  <c:v>-0.0288589920780951</c:v>
                </c:pt>
                <c:pt idx="11">
                  <c:v>-0.0104053040575339</c:v>
                </c:pt>
                <c:pt idx="12">
                  <c:v>-0.022135446599557</c:v>
                </c:pt>
                <c:pt idx="13">
                  <c:v>-0.01190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52112455502666</c:v>
                </c:pt>
                <c:pt idx="1">
                  <c:v>0.533512024861055</c:v>
                </c:pt>
                <c:pt idx="2">
                  <c:v>-0.0551876478945725</c:v>
                </c:pt>
                <c:pt idx="3">
                  <c:v>0.10521669252676</c:v>
                </c:pt>
                <c:pt idx="4">
                  <c:v>0.0442407391500343</c:v>
                </c:pt>
                <c:pt idx="5">
                  <c:v>-0.0296347087836629</c:v>
                </c:pt>
                <c:pt idx="6">
                  <c:v>0.00378833222630833</c:v>
                </c:pt>
                <c:pt idx="7">
                  <c:v>-0.0175530928072957</c:v>
                </c:pt>
                <c:pt idx="8">
                  <c:v>9.27400204258147E-006</c:v>
                </c:pt>
                <c:pt idx="9">
                  <c:v>-0.0397049394039311</c:v>
                </c:pt>
                <c:pt idx="10">
                  <c:v>-0.0209754830547768</c:v>
                </c:pt>
                <c:pt idx="11">
                  <c:v>-0.0258634176200561</c:v>
                </c:pt>
                <c:pt idx="12">
                  <c:v>-0.0189091909630649</c:v>
                </c:pt>
                <c:pt idx="13">
                  <c:v>-0.0007012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01665"/>
        <c:axId val="11880992"/>
      </c:barChart>
      <c:catAx>
        <c:axId val="2401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0992"/>
        <c:crossesAt val="0"/>
        <c:auto val="1"/>
        <c:lblAlgn val="ctr"/>
        <c:lblOffset val="100"/>
        <c:noMultiLvlLbl val="0"/>
      </c:catAx>
      <c:valAx>
        <c:axId val="1188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4 (Noell 7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3198553344077</c:v>
                </c:pt>
                <c:pt idx="1">
                  <c:v>0.896599798406851</c:v>
                </c:pt>
                <c:pt idx="2">
                  <c:v>0.105633015394607</c:v>
                </c:pt>
                <c:pt idx="3">
                  <c:v>0.200191709832464</c:v>
                </c:pt>
                <c:pt idx="4">
                  <c:v>0.0618366076904513</c:v>
                </c:pt>
                <c:pt idx="5">
                  <c:v>0.0862157285498544</c:v>
                </c:pt>
                <c:pt idx="6">
                  <c:v>0.0224621867262078</c:v>
                </c:pt>
                <c:pt idx="7">
                  <c:v>0.0095971869840845</c:v>
                </c:pt>
                <c:pt idx="8">
                  <c:v>0.000851514791727337</c:v>
                </c:pt>
                <c:pt idx="9">
                  <c:v>0.008322742767313</c:v>
                </c:pt>
                <c:pt idx="10">
                  <c:v>0.00200017846334375</c:v>
                </c:pt>
                <c:pt idx="11">
                  <c:v>0.00206431654919711</c:v>
                </c:pt>
                <c:pt idx="12">
                  <c:v>0.000903098995129855</c:v>
                </c:pt>
                <c:pt idx="13">
                  <c:v>0.001207893062346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7485508055812</c:v>
                </c:pt>
                <c:pt idx="1">
                  <c:v>0.166441972666425</c:v>
                </c:pt>
                <c:pt idx="2">
                  <c:v>0.29601002233976</c:v>
                </c:pt>
                <c:pt idx="3">
                  <c:v>0.0886676167540159</c:v>
                </c:pt>
                <c:pt idx="4">
                  <c:v>0.0634315996408318</c:v>
                </c:pt>
                <c:pt idx="5">
                  <c:v>0.0523733598881556</c:v>
                </c:pt>
                <c:pt idx="6">
                  <c:v>0.0165577860009782</c:v>
                </c:pt>
                <c:pt idx="7">
                  <c:v>0.0140125058628859</c:v>
                </c:pt>
                <c:pt idx="8">
                  <c:v>0.000799669385242317</c:v>
                </c:pt>
                <c:pt idx="9">
                  <c:v>0.00942200424000676</c:v>
                </c:pt>
                <c:pt idx="10">
                  <c:v>0.00259909213856428</c:v>
                </c:pt>
                <c:pt idx="11">
                  <c:v>0.00136333915143995</c:v>
                </c:pt>
                <c:pt idx="12">
                  <c:v>0.001039334903374</c:v>
                </c:pt>
                <c:pt idx="13">
                  <c:v>0.001547670565327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3847223102356</c:v>
                </c:pt>
                <c:pt idx="1">
                  <c:v>0.815006683386726</c:v>
                </c:pt>
                <c:pt idx="2">
                  <c:v>0.0568773840491582</c:v>
                </c:pt>
                <c:pt idx="3">
                  <c:v>0.165295525498419</c:v>
                </c:pt>
                <c:pt idx="4">
                  <c:v>0.0366219975349749</c:v>
                </c:pt>
                <c:pt idx="5">
                  <c:v>0.0781682718012257</c:v>
                </c:pt>
                <c:pt idx="6">
                  <c:v>0.0127831945781136</c:v>
                </c:pt>
                <c:pt idx="7">
                  <c:v>0.0134349204127755</c:v>
                </c:pt>
                <c:pt idx="8">
                  <c:v>3.31382804637434E-005</c:v>
                </c:pt>
                <c:pt idx="9">
                  <c:v>0.00476833895390274</c:v>
                </c:pt>
                <c:pt idx="10">
                  <c:v>0.00142278633715585</c:v>
                </c:pt>
                <c:pt idx="11">
                  <c:v>0.00188815600838223</c:v>
                </c:pt>
                <c:pt idx="12">
                  <c:v>0.000807021440141787</c:v>
                </c:pt>
                <c:pt idx="13">
                  <c:v>0.001041043025724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0815962573414</c:v>
                </c:pt>
                <c:pt idx="1">
                  <c:v>0.244812230463701</c:v>
                </c:pt>
                <c:pt idx="2">
                  <c:v>0.15778085829169</c:v>
                </c:pt>
                <c:pt idx="3">
                  <c:v>0.11220759553673</c:v>
                </c:pt>
                <c:pt idx="4">
                  <c:v>0.0475051676417719</c:v>
                </c:pt>
                <c:pt idx="5">
                  <c:v>0.0377868512790342</c:v>
                </c:pt>
                <c:pt idx="6">
                  <c:v>0.0171079875778412</c:v>
                </c:pt>
                <c:pt idx="7">
                  <c:v>0.0123616683310385</c:v>
                </c:pt>
                <c:pt idx="8">
                  <c:v>1.51452286270358E-005</c:v>
                </c:pt>
                <c:pt idx="9">
                  <c:v>0.00752908140794329</c:v>
                </c:pt>
                <c:pt idx="10">
                  <c:v>0.00177061306984037</c:v>
                </c:pt>
                <c:pt idx="11">
                  <c:v>0.0015081124115705</c:v>
                </c:pt>
                <c:pt idx="12">
                  <c:v>0.000873543335687216</c:v>
                </c:pt>
                <c:pt idx="13">
                  <c:v>0.000822469987694374</c:v>
                </c:pt>
              </c:numCache>
            </c:numRef>
          </c:yVal>
          <c:smooth val="0"/>
        </c:ser>
        <c:axId val="24814017"/>
        <c:axId val="44181836"/>
      </c:scatterChart>
      <c:valAx>
        <c:axId val="2481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1836"/>
        <c:crossesAt val="0.001"/>
        <c:crossBetween val="midCat"/>
      </c:valAx>
      <c:valAx>
        <c:axId val="441818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4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28147740"/>
        <c:axId val="67391861"/>
      </c:barChart>
      <c:catAx>
        <c:axId val="281477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91861"/>
        <c:auto val="1"/>
        <c:lblAlgn val="ctr"/>
        <c:lblOffset val="100"/>
        <c:noMultiLvlLbl val="0"/>
      </c:catAx>
      <c:valAx>
        <c:axId val="673918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477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BLA001-3000074 (Noell 7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8788881535407"/>
          <c:y val="0.134256832646949"/>
          <c:w val="0.700612177365983"/>
          <c:h val="0.6836390864844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79682</c:v>
                </c:pt>
                <c:pt idx="1">
                  <c:v>0.01961645</c:v>
                </c:pt>
                <c:pt idx="2">
                  <c:v>-0.05881136</c:v>
                </c:pt>
                <c:pt idx="3">
                  <c:v>-0.01643418</c:v>
                </c:pt>
                <c:pt idx="4">
                  <c:v>-0.2192046</c:v>
                </c:pt>
                <c:pt idx="5">
                  <c:v>-0.1159778</c:v>
                </c:pt>
                <c:pt idx="6">
                  <c:v>-0.07153468</c:v>
                </c:pt>
                <c:pt idx="7">
                  <c:v>-0.1350982</c:v>
                </c:pt>
                <c:pt idx="8">
                  <c:v>-0.1014206</c:v>
                </c:pt>
                <c:pt idx="9">
                  <c:v>-0.0831051</c:v>
                </c:pt>
                <c:pt idx="10">
                  <c:v>0.02858656</c:v>
                </c:pt>
                <c:pt idx="11">
                  <c:v>0.13019</c:v>
                </c:pt>
                <c:pt idx="12">
                  <c:v>-0</c:v>
                </c:pt>
                <c:pt idx="13">
                  <c:v>0.05855677</c:v>
                </c:pt>
                <c:pt idx="14">
                  <c:v>-0.01943137</c:v>
                </c:pt>
                <c:pt idx="15">
                  <c:v>0.1296635</c:v>
                </c:pt>
                <c:pt idx="16">
                  <c:v>0.2685766</c:v>
                </c:pt>
                <c:pt idx="17">
                  <c:v>0.08272801</c:v>
                </c:pt>
                <c:pt idx="18">
                  <c:v>0.08490998</c:v>
                </c:pt>
                <c:pt idx="19">
                  <c:v>-0.1871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3166576</c:v>
                </c:pt>
                <c:pt idx="1">
                  <c:v>0.03325187</c:v>
                </c:pt>
                <c:pt idx="2">
                  <c:v>-0.01732843</c:v>
                </c:pt>
                <c:pt idx="3">
                  <c:v>0.04186676</c:v>
                </c:pt>
                <c:pt idx="4">
                  <c:v>0.03970901</c:v>
                </c:pt>
                <c:pt idx="5">
                  <c:v>0.03989673</c:v>
                </c:pt>
                <c:pt idx="6">
                  <c:v>0.05416116</c:v>
                </c:pt>
                <c:pt idx="7">
                  <c:v>0.03351848</c:v>
                </c:pt>
                <c:pt idx="8">
                  <c:v>-0.04653928</c:v>
                </c:pt>
                <c:pt idx="9">
                  <c:v>-0.03366348</c:v>
                </c:pt>
                <c:pt idx="10">
                  <c:v>-0.05854663</c:v>
                </c:pt>
                <c:pt idx="11">
                  <c:v>-0.0212318</c:v>
                </c:pt>
                <c:pt idx="12">
                  <c:v>-0.0141699</c:v>
                </c:pt>
                <c:pt idx="13">
                  <c:v>-0.01428289</c:v>
                </c:pt>
                <c:pt idx="14">
                  <c:v>0.08106208</c:v>
                </c:pt>
                <c:pt idx="15">
                  <c:v>-0.07245187</c:v>
                </c:pt>
                <c:pt idx="16">
                  <c:v>-0.01756099</c:v>
                </c:pt>
                <c:pt idx="17">
                  <c:v>-0.0592157</c:v>
                </c:pt>
                <c:pt idx="18">
                  <c:v>-0.05957741</c:v>
                </c:pt>
                <c:pt idx="19">
                  <c:v>0.107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7757"/>
        <c:axId val="19084574"/>
      </c:lineChart>
      <c:catAx>
        <c:axId val="3036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254798146923"/>
              <c:y val="0.777536503182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4574"/>
        <c:crossesAt val="0"/>
        <c:auto val="1"/>
        <c:lblAlgn val="ctr"/>
        <c:lblOffset val="100"/>
        <c:noMultiLvlLbl val="0"/>
      </c:catAx>
      <c:valAx>
        <c:axId val="1908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7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194573130377"/>
          <c:y val="0.223736428304006"/>
          <c:w val="0.429020516214428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BLA001-3000074 (Noell 7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621878297573"/>
          <c:y val="0.133047844063792"/>
          <c:w val="0.649402040098488"/>
          <c:h val="0.6509893679858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28211</c:v>
                </c:pt>
                <c:pt idx="1">
                  <c:v>-0</c:v>
                </c:pt>
                <c:pt idx="2">
                  <c:v>-0.102707</c:v>
                </c:pt>
                <c:pt idx="3">
                  <c:v>0.03959789</c:v>
                </c:pt>
                <c:pt idx="4">
                  <c:v>-0.06508924</c:v>
                </c:pt>
                <c:pt idx="5">
                  <c:v>0.04252168</c:v>
                </c:pt>
                <c:pt idx="6">
                  <c:v>-0</c:v>
                </c:pt>
                <c:pt idx="7">
                  <c:v>0.01595855</c:v>
                </c:pt>
                <c:pt idx="8">
                  <c:v>-0.01564907</c:v>
                </c:pt>
                <c:pt idx="9">
                  <c:v>-0.07871601</c:v>
                </c:pt>
                <c:pt idx="10">
                  <c:v>-0.1149331</c:v>
                </c:pt>
                <c:pt idx="11">
                  <c:v>-0</c:v>
                </c:pt>
                <c:pt idx="12">
                  <c:v>0.02733169</c:v>
                </c:pt>
                <c:pt idx="13">
                  <c:v>0.2106778</c:v>
                </c:pt>
                <c:pt idx="14">
                  <c:v>0.04862824</c:v>
                </c:pt>
                <c:pt idx="15">
                  <c:v>0.03488193</c:v>
                </c:pt>
                <c:pt idx="16">
                  <c:v>0.09257047</c:v>
                </c:pt>
                <c:pt idx="17">
                  <c:v>-0.03439623</c:v>
                </c:pt>
                <c:pt idx="18">
                  <c:v>-0.06649628</c:v>
                </c:pt>
                <c:pt idx="19">
                  <c:v>-0.2654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961771</c:v>
                </c:pt>
                <c:pt idx="1">
                  <c:v>0.03693622</c:v>
                </c:pt>
                <c:pt idx="2">
                  <c:v>-0.02250972</c:v>
                </c:pt>
                <c:pt idx="3">
                  <c:v>-0.05597785</c:v>
                </c:pt>
                <c:pt idx="4">
                  <c:v>0.01881124</c:v>
                </c:pt>
                <c:pt idx="5">
                  <c:v>-0</c:v>
                </c:pt>
                <c:pt idx="6">
                  <c:v>0.03930693</c:v>
                </c:pt>
                <c:pt idx="7">
                  <c:v>0.02286282</c:v>
                </c:pt>
                <c:pt idx="8">
                  <c:v>-0</c:v>
                </c:pt>
                <c:pt idx="9">
                  <c:v>0.07137288</c:v>
                </c:pt>
                <c:pt idx="10">
                  <c:v>-0.03207021</c:v>
                </c:pt>
                <c:pt idx="11">
                  <c:v>0.01622035</c:v>
                </c:pt>
                <c:pt idx="12">
                  <c:v>0.0620155</c:v>
                </c:pt>
                <c:pt idx="13">
                  <c:v>-0.1126834</c:v>
                </c:pt>
                <c:pt idx="14">
                  <c:v>0.05982705</c:v>
                </c:pt>
                <c:pt idx="15">
                  <c:v>-0.05390958</c:v>
                </c:pt>
                <c:pt idx="16">
                  <c:v>0.02500983</c:v>
                </c:pt>
                <c:pt idx="17">
                  <c:v>-0.1100629</c:v>
                </c:pt>
                <c:pt idx="18">
                  <c:v>0.03328424</c:v>
                </c:pt>
                <c:pt idx="19">
                  <c:v>-0.09640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6168"/>
        <c:axId val="75325380"/>
      </c:lineChart>
      <c:catAx>
        <c:axId val="5941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5380"/>
        <c:crossesAt val="0"/>
        <c:auto val="1"/>
        <c:lblAlgn val="ctr"/>
        <c:lblOffset val="100"/>
        <c:noMultiLvlLbl val="0"/>
      </c:catAx>
      <c:valAx>
        <c:axId val="7532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6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57509672881"/>
          <c:y val="0.517793857058476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0800</xdr:rowOff>
    </xdr:from>
    <xdr:to>
      <xdr:col>2</xdr:col>
      <xdr:colOff>331920</xdr:colOff>
      <xdr:row>10</xdr:row>
      <xdr:rowOff>101880</xdr:rowOff>
    </xdr:to>
    <xdr:sp>
      <xdr:nvSpPr>
        <xdr:cNvPr id="14" name="Text 4"/>
        <xdr:cNvSpPr/>
      </xdr:nvSpPr>
      <xdr:spPr>
        <a:xfrm>
          <a:off x="1873440" y="1636560"/>
          <a:ext cx="842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1475843812</cdr:x>
      <cdr:y>0.251216772744291</cdr:y>
    </cdr:from>
    <cdr:to>
      <cdr:x>0.365486432825943</cdr:x>
      <cdr:y>0.270760014975665</cdr:y>
    </cdr:to>
    <cdr:sp>
      <cdr:nvSpPr>
        <cdr:cNvPr id="11" name="Text 1"/>
        <cdr:cNvSpPr/>
      </cdr:nvSpPr>
      <cdr:spPr>
        <a:xfrm>
          <a:off x="1504440" y="120780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248329229687</cdr:x>
      <cdr:y>0.250738334317779</cdr:y>
    </cdr:from>
    <cdr:to>
      <cdr:x>0.379264861062258</cdr:x>
      <cdr:y>0.270008860011813</cdr:y>
    </cdr:to>
    <cdr:sp>
      <cdr:nvSpPr>
        <cdr:cNvPr id="13" name="Text 1"/>
        <cdr:cNvSpPr/>
      </cdr:nvSpPr>
      <cdr:spPr>
        <a:xfrm>
          <a:off x="1466640" y="12225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7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7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18</v>
      </c>
      <c r="C3" s="5"/>
      <c r="D3" s="5"/>
      <c r="E3" s="5"/>
      <c r="F3" s="4" t="s">
        <v>4</v>
      </c>
      <c r="G3" s="5" t="n">
        <f aca="false">'Original data'!O9</f>
        <v>379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22" t="s">
        <v>18</v>
      </c>
      <c r="I8" s="18" t="s">
        <v>17</v>
      </c>
      <c r="J8" s="23" t="s">
        <v>17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9" t="s">
        <v>8</v>
      </c>
      <c r="D10" s="19" t="s">
        <v>8</v>
      </c>
      <c r="E10" s="20" t="s">
        <v>8</v>
      </c>
      <c r="F10" s="30" t="s">
        <v>20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7" t="s">
        <v>17</v>
      </c>
      <c r="C23" s="26" t="s">
        <v>8</v>
      </c>
      <c r="D23" s="26" t="s">
        <v>8</v>
      </c>
      <c r="E23" s="27" t="s">
        <v>8</v>
      </c>
      <c r="F23" s="38" t="s">
        <v>33</v>
      </c>
      <c r="G23" s="37" t="s">
        <v>17</v>
      </c>
      <c r="H23" s="26" t="s">
        <v>8</v>
      </c>
      <c r="I23" s="26" t="s">
        <v>8</v>
      </c>
      <c r="J23" s="39" t="s">
        <v>17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9" t="s">
        <v>8</v>
      </c>
      <c r="D24" s="19" t="s">
        <v>8</v>
      </c>
      <c r="E24" s="20" t="s">
        <v>8</v>
      </c>
      <c r="F24" s="32" t="s">
        <v>34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8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9.14"/>
    <col collapsed="false" customWidth="true" hidden="false" outlineLevel="0" max="2" min="2" style="246" width="11.7"/>
    <col collapsed="false" customWidth="true" hidden="false" outlineLevel="0" max="22" min="3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BLA001-3000074</v>
      </c>
      <c r="C1" s="248"/>
      <c r="D1" s="248"/>
      <c r="E1" s="248"/>
      <c r="F1" s="248"/>
      <c r="G1" s="248"/>
      <c r="H1" s="248"/>
      <c r="I1" s="248"/>
      <c r="J1" s="48" t="s">
        <v>192</v>
      </c>
      <c r="K1" s="48"/>
      <c r="L1" s="48"/>
      <c r="M1" s="48"/>
      <c r="N1" s="48"/>
      <c r="O1" s="48"/>
      <c r="P1" s="48"/>
      <c r="Q1" s="48"/>
      <c r="S1" s="249" t="s">
        <v>193</v>
      </c>
    </row>
    <row r="2" customFormat="false" ht="11.25" hidden="false" customHeight="false" outlineLevel="0" collapsed="false">
      <c r="A2" s="250"/>
      <c r="B2" s="251" t="s">
        <v>194</v>
      </c>
      <c r="C2" s="251"/>
      <c r="D2" s="251"/>
      <c r="E2" s="251"/>
      <c r="F2" s="252" t="s">
        <v>195</v>
      </c>
      <c r="G2" s="252"/>
      <c r="H2" s="252"/>
      <c r="I2" s="252"/>
      <c r="J2" s="253" t="s">
        <v>194</v>
      </c>
      <c r="K2" s="253"/>
      <c r="L2" s="253"/>
      <c r="M2" s="253"/>
      <c r="N2" s="254" t="s">
        <v>195</v>
      </c>
      <c r="O2" s="254"/>
      <c r="P2" s="254"/>
      <c r="Q2" s="254"/>
      <c r="S2" s="255"/>
    </row>
    <row r="3" customFormat="false" ht="11.25" hidden="false" customHeight="false" outlineLevel="0" collapsed="false">
      <c r="A3" s="250"/>
      <c r="B3" s="251" t="s">
        <v>196</v>
      </c>
      <c r="C3" s="251"/>
      <c r="D3" s="247" t="s">
        <v>197</v>
      </c>
      <c r="E3" s="247"/>
      <c r="F3" s="256" t="s">
        <v>196</v>
      </c>
      <c r="G3" s="256"/>
      <c r="H3" s="254" t="s">
        <v>197</v>
      </c>
      <c r="I3" s="254"/>
      <c r="J3" s="251" t="s">
        <v>196</v>
      </c>
      <c r="K3" s="251"/>
      <c r="L3" s="257" t="s">
        <v>197</v>
      </c>
      <c r="M3" s="257"/>
      <c r="N3" s="247" t="s">
        <v>196</v>
      </c>
      <c r="O3" s="247"/>
      <c r="P3" s="254" t="s">
        <v>197</v>
      </c>
      <c r="Q3" s="254"/>
      <c r="S3" s="255"/>
    </row>
    <row r="4" customFormat="false" ht="11.25" hidden="false" customHeight="false" outlineLevel="0" collapsed="false">
      <c r="A4" s="250"/>
      <c r="B4" s="258" t="s">
        <v>198</v>
      </c>
      <c r="C4" s="259" t="s">
        <v>199</v>
      </c>
      <c r="D4" s="259" t="s">
        <v>198</v>
      </c>
      <c r="E4" s="259" t="s">
        <v>199</v>
      </c>
      <c r="F4" s="260" t="s">
        <v>198</v>
      </c>
      <c r="G4" s="259" t="s">
        <v>199</v>
      </c>
      <c r="H4" s="259" t="s">
        <v>198</v>
      </c>
      <c r="I4" s="261" t="s">
        <v>199</v>
      </c>
      <c r="J4" s="258" t="s">
        <v>198</v>
      </c>
      <c r="K4" s="259" t="s">
        <v>199</v>
      </c>
      <c r="L4" s="259" t="s">
        <v>198</v>
      </c>
      <c r="M4" s="262" t="s">
        <v>199</v>
      </c>
      <c r="N4" s="259" t="s">
        <v>198</v>
      </c>
      <c r="O4" s="259" t="s">
        <v>199</v>
      </c>
      <c r="P4" s="259" t="s">
        <v>198</v>
      </c>
      <c r="Q4" s="261" t="s">
        <v>199</v>
      </c>
      <c r="S4" s="255"/>
    </row>
    <row r="5" customFormat="false" ht="11.25" hidden="false" customHeight="false" outlineLevel="0" collapsed="false">
      <c r="A5" s="250" t="n">
        <v>1</v>
      </c>
      <c r="B5" s="263"/>
      <c r="C5" s="264"/>
      <c r="D5" s="265"/>
      <c r="E5" s="264"/>
      <c r="F5" s="266"/>
      <c r="G5" s="264"/>
      <c r="H5" s="264"/>
      <c r="I5" s="267"/>
      <c r="J5" s="268"/>
      <c r="K5" s="269"/>
      <c r="L5" s="270"/>
      <c r="M5" s="271"/>
      <c r="N5" s="264"/>
      <c r="O5" s="264"/>
      <c r="P5" s="264"/>
      <c r="Q5" s="267"/>
      <c r="S5" s="255" t="n">
        <v>0</v>
      </c>
    </row>
    <row r="6" customFormat="false" ht="11.25" hidden="false" customHeight="false" outlineLevel="0" collapsed="false">
      <c r="A6" s="250" t="n">
        <v>2</v>
      </c>
      <c r="B6" s="272" t="n">
        <f aca="false">'Summary Data'!V6</f>
        <v>1.888167</v>
      </c>
      <c r="C6" s="264" t="n">
        <f aca="false">STDEV('Summary Data'!B6:U6)</f>
        <v>7.5940719522595</v>
      </c>
      <c r="D6" s="264" t="n">
        <f aca="false">AVERAGE(C68:T68)</f>
        <v>0.445666040033378</v>
      </c>
      <c r="E6" s="264" t="n">
        <f aca="false">STDEV(C68:T68)</f>
        <v>0.393198553344077</v>
      </c>
      <c r="F6" s="266" t="n">
        <f aca="false">'Summary Data'!V23</f>
        <v>-0.1116495</v>
      </c>
      <c r="G6" s="264" t="n">
        <f aca="false">STDEV('Summary Data'!B23:U23)</f>
        <v>1.13665363498268</v>
      </c>
      <c r="H6" s="264" t="n">
        <f aca="false">AVERAGE(C88:T88)</f>
        <v>-0.233484567445165</v>
      </c>
      <c r="I6" s="267" t="n">
        <f aca="false">STDEV(C88:T88)</f>
        <v>0.817485508055812</v>
      </c>
      <c r="J6" s="272" t="n">
        <f aca="false">'Summary Data'!AS6</f>
        <v>-2.089163</v>
      </c>
      <c r="K6" s="264" t="n">
        <f aca="false">STDEV('Summary Data'!Y6:AR6)</f>
        <v>7.42042843185009</v>
      </c>
      <c r="L6" s="264" t="n">
        <f aca="false">AVERAGE(C108:T108)</f>
        <v>-0.728067095056965</v>
      </c>
      <c r="M6" s="273" t="n">
        <f aca="false">STDEV(C108:T108)</f>
        <v>0.323847223102356</v>
      </c>
      <c r="N6" s="264" t="n">
        <f aca="false">'Summary Data'!AS23</f>
        <v>0.5827551</v>
      </c>
      <c r="O6" s="264" t="n">
        <f aca="false">STDEV('Summary Data'!Y23:AR23)</f>
        <v>0.60745977001275</v>
      </c>
      <c r="P6" s="264" t="n">
        <f aca="false">AVERAGE(C128:T128)</f>
        <v>0.563042726380975</v>
      </c>
      <c r="Q6" s="267" t="n">
        <f aca="false">STDEV(C128:T128)</f>
        <v>0.580815962573414</v>
      </c>
      <c r="S6" s="255" t="n">
        <v>0</v>
      </c>
    </row>
    <row r="7" customFormat="false" ht="11.25" hidden="false" customHeight="false" outlineLevel="0" collapsed="false">
      <c r="A7" s="250" t="n">
        <v>3</v>
      </c>
      <c r="B7" s="272" t="n">
        <f aca="false">'Summary Data'!V7</f>
        <v>4.55572</v>
      </c>
      <c r="C7" s="264" t="n">
        <f aca="false">STDEV('Summary Data'!B7:U7)</f>
        <v>8.08519915725696</v>
      </c>
      <c r="D7" s="264" t="n">
        <f aca="false">AVERAGE(C69:T69)</f>
        <v>3.3546643257669</v>
      </c>
      <c r="E7" s="264" t="n">
        <f aca="false">STDEV(C69:T69)</f>
        <v>0.896599798406851</v>
      </c>
      <c r="F7" s="266" t="n">
        <f aca="false">'Summary Data'!V24</f>
        <v>0.3008065</v>
      </c>
      <c r="G7" s="264" t="n">
        <f aca="false">STDEV('Summary Data'!B24:U24)</f>
        <v>0.728629230246427</v>
      </c>
      <c r="H7" s="264" t="n">
        <f aca="false">AVERAGE(C89:T89)</f>
        <v>0.415627451482115</v>
      </c>
      <c r="I7" s="267" t="n">
        <f aca="false">STDEV(C89:T89)</f>
        <v>0.166441972666425</v>
      </c>
      <c r="J7" s="272" t="n">
        <f aca="false">'Summary Data'!AS7</f>
        <v>4.996041</v>
      </c>
      <c r="K7" s="264" t="n">
        <f aca="false">STDEV('Summary Data'!Y7:AR7)</f>
        <v>8.90733979875349</v>
      </c>
      <c r="L7" s="264" t="n">
        <f aca="false">AVERAGE(C109:T109)</f>
        <v>3.77238035109225</v>
      </c>
      <c r="M7" s="273" t="n">
        <f aca="false">STDEV(C109:T109)</f>
        <v>0.815006683386726</v>
      </c>
      <c r="N7" s="264" t="n">
        <f aca="false">'Summary Data'!AS24</f>
        <v>0.405778</v>
      </c>
      <c r="O7" s="264" t="n">
        <f aca="false">STDEV('Summary Data'!Y24:AR24)</f>
        <v>0.547814971186074</v>
      </c>
      <c r="P7" s="264" t="n">
        <f aca="false">AVERAGE(C129:T129)</f>
        <v>0.48876401936826</v>
      </c>
      <c r="Q7" s="267" t="n">
        <f aca="false">STDEV(C129:T129)</f>
        <v>0.244812230463701</v>
      </c>
      <c r="S7" s="255" t="n">
        <v>0</v>
      </c>
    </row>
    <row r="8" customFormat="false" ht="11.25" hidden="false" customHeight="false" outlineLevel="0" collapsed="false">
      <c r="A8" s="250" t="n">
        <v>4</v>
      </c>
      <c r="B8" s="272" t="n">
        <f aca="false">'Summary Data'!V8</f>
        <v>0.06380996</v>
      </c>
      <c r="C8" s="264" t="n">
        <f aca="false">STDEV('Summary Data'!B8:U8)</f>
        <v>0.307833653521524</v>
      </c>
      <c r="D8" s="264" t="n">
        <f aca="false">AVERAGE(C70:T70)</f>
        <v>0.00700479522493801</v>
      </c>
      <c r="E8" s="264" t="n">
        <f aca="false">STDEV(C70:T70)</f>
        <v>0.105633015394607</v>
      </c>
      <c r="F8" s="266" t="n">
        <f aca="false">'Summary Data'!V25</f>
        <v>0.06036732</v>
      </c>
      <c r="G8" s="264" t="n">
        <f aca="false">STDEV('Summary Data'!B25:U25)</f>
        <v>0.296275444165676</v>
      </c>
      <c r="H8" s="264" t="n">
        <f aca="false">AVERAGE(C90:T90)</f>
        <v>0.0606085563537603</v>
      </c>
      <c r="I8" s="267" t="n">
        <f aca="false">STDEV(C90:T90)</f>
        <v>0.29601002233976</v>
      </c>
      <c r="J8" s="272" t="n">
        <f aca="false">'Summary Data'!AS8</f>
        <v>-0.06926837</v>
      </c>
      <c r="K8" s="264" t="n">
        <f aca="false">STDEV('Summary Data'!Y8:AR8)</f>
        <v>0.453396981393545</v>
      </c>
      <c r="L8" s="264" t="n">
        <f aca="false">AVERAGE(C110:T110)</f>
        <v>0.0102999417639837</v>
      </c>
      <c r="M8" s="273" t="n">
        <f aca="false">STDEV(C110:T110)</f>
        <v>0.0568773840491582</v>
      </c>
      <c r="N8" s="264" t="n">
        <f aca="false">'Summary Data'!AS25</f>
        <v>-0.1645616</v>
      </c>
      <c r="O8" s="264" t="n">
        <f aca="false">STDEV('Summary Data'!Y25:AR25)</f>
        <v>0.190112424495534</v>
      </c>
      <c r="P8" s="264" t="n">
        <f aca="false">AVERAGE(C130:T130)</f>
        <v>-0.148102345164426</v>
      </c>
      <c r="Q8" s="267" t="n">
        <f aca="false">STDEV(C130:T130)</f>
        <v>0.15778085829169</v>
      </c>
      <c r="S8" s="255" t="n">
        <v>0</v>
      </c>
    </row>
    <row r="9" customFormat="false" ht="11.25" hidden="false" customHeight="false" outlineLevel="0" collapsed="false">
      <c r="A9" s="250" t="n">
        <v>5</v>
      </c>
      <c r="B9" s="272" t="n">
        <f aca="false">'Summary Data'!V9</f>
        <v>-0.08162218</v>
      </c>
      <c r="C9" s="264" t="n">
        <f aca="false">STDEV('Summary Data'!B9:U9)</f>
        <v>1.28667621344237</v>
      </c>
      <c r="D9" s="264" t="n">
        <f aca="false">AVERAGE(C71:T71)</f>
        <v>0.145886298729547</v>
      </c>
      <c r="E9" s="264" t="n">
        <f aca="false">STDEV(C71:T71)</f>
        <v>0.200191709832464</v>
      </c>
      <c r="F9" s="266" t="n">
        <f aca="false">'Summary Data'!V26</f>
        <v>0.06538387</v>
      </c>
      <c r="G9" s="264" t="n">
        <f aca="false">STDEV('Summary Data'!B26:U26)</f>
        <v>0.407471177690182</v>
      </c>
      <c r="H9" s="264" t="n">
        <f aca="false">AVERAGE(C91:T91)</f>
        <v>0.0152370638261085</v>
      </c>
      <c r="I9" s="267" t="n">
        <f aca="false">STDEV(C91:T91)</f>
        <v>0.0886676167540159</v>
      </c>
      <c r="J9" s="272" t="n">
        <f aca="false">'Summary Data'!AS9</f>
        <v>-0.09294932</v>
      </c>
      <c r="K9" s="264" t="n">
        <f aca="false">STDEV('Summary Data'!Y9:AR9)</f>
        <v>1.31477334578353</v>
      </c>
      <c r="L9" s="264" t="n">
        <f aca="false">AVERAGE(C111:T111)</f>
        <v>0.129757519444845</v>
      </c>
      <c r="M9" s="273" t="n">
        <f aca="false">STDEV(C111:T111)</f>
        <v>0.165295525498419</v>
      </c>
      <c r="N9" s="264" t="n">
        <f aca="false">'Summary Data'!AS26</f>
        <v>0.08759774</v>
      </c>
      <c r="O9" s="264" t="n">
        <f aca="false">STDEV('Summary Data'!Y26:AR26)</f>
        <v>0.50138433703954</v>
      </c>
      <c r="P9" s="264" t="n">
        <f aca="false">AVERAGE(C131:T131)</f>
        <v>0.0379593728296803</v>
      </c>
      <c r="Q9" s="267" t="n">
        <f aca="false">STDEV(C131:T131)</f>
        <v>0.11220759553673</v>
      </c>
      <c r="S9" s="255" t="n">
        <v>0</v>
      </c>
    </row>
    <row r="10" customFormat="false" ht="11.25" hidden="false" customHeight="false" outlineLevel="0" collapsed="false">
      <c r="A10" s="250" t="n">
        <v>6</v>
      </c>
      <c r="B10" s="272" t="n">
        <f aca="false">'Summary Data'!V10</f>
        <v>0.02509835</v>
      </c>
      <c r="C10" s="264" t="n">
        <f aca="false">STDEV('Summary Data'!B10:U10)</f>
        <v>0.0837790045154826</v>
      </c>
      <c r="D10" s="264" t="n">
        <f aca="false">AVERAGE(C72:T72)</f>
        <v>0.0197393561261375</v>
      </c>
      <c r="E10" s="264" t="n">
        <f aca="false">STDEV(C72:T72)</f>
        <v>0.0618366076904513</v>
      </c>
      <c r="F10" s="266" t="n">
        <f aca="false">'Summary Data'!V27</f>
        <v>-0.002917274</v>
      </c>
      <c r="G10" s="264" t="n">
        <f aca="false">STDEV('Summary Data'!B27:U27)</f>
        <v>0.0694015465448875</v>
      </c>
      <c r="H10" s="264" t="n">
        <f aca="false">AVERAGE(C92:T92)</f>
        <v>-0.00445137606938097</v>
      </c>
      <c r="I10" s="267" t="n">
        <f aca="false">STDEV(C92:T92)</f>
        <v>0.0634315996408318</v>
      </c>
      <c r="J10" s="272" t="n">
        <f aca="false">'Summary Data'!AS10</f>
        <v>0.0349483</v>
      </c>
      <c r="K10" s="264" t="n">
        <f aca="false">STDEV('Summary Data'!Y10:AR10)</f>
        <v>0.0711334565933081</v>
      </c>
      <c r="L10" s="264" t="n">
        <f aca="false">AVERAGE(C112:T112)</f>
        <v>0.0339497592453124</v>
      </c>
      <c r="M10" s="273" t="n">
        <f aca="false">STDEV(C112:T112)</f>
        <v>0.0366219975349749</v>
      </c>
      <c r="N10" s="264" t="n">
        <f aca="false">'Summary Data'!AS27</f>
        <v>0.075588</v>
      </c>
      <c r="O10" s="264" t="n">
        <f aca="false">STDEV('Summary Data'!Y27:AR27)</f>
        <v>0.067162866909473</v>
      </c>
      <c r="P10" s="264" t="n">
        <f aca="false">AVERAGE(C132:T132)</f>
        <v>0.0769068522417877</v>
      </c>
      <c r="Q10" s="267" t="n">
        <f aca="false">STDEV(C132:T132)</f>
        <v>0.0475051676417719</v>
      </c>
      <c r="S10" s="255" t="n">
        <v>0</v>
      </c>
    </row>
    <row r="11" customFormat="false" ht="11.25" hidden="false" customHeight="false" outlineLevel="0" collapsed="false">
      <c r="A11" s="250" t="n">
        <v>7</v>
      </c>
      <c r="B11" s="272" t="n">
        <f aca="false">'Summary Data'!V11</f>
        <v>1.117955</v>
      </c>
      <c r="C11" s="264" t="n">
        <f aca="false">STDEV('Summary Data'!B11:U11)</f>
        <v>0.351756465771338</v>
      </c>
      <c r="D11" s="264" t="n">
        <f aca="false">AVERAGE(C73:T73)</f>
        <v>1.07981656526671</v>
      </c>
      <c r="E11" s="264" t="n">
        <f aca="false">STDEV(C73:T73)</f>
        <v>0.0862157285498544</v>
      </c>
      <c r="F11" s="266" t="n">
        <f aca="false">'Summary Data'!V28</f>
        <v>-0.002128099</v>
      </c>
      <c r="G11" s="264" t="n">
        <f aca="false">STDEV('Summary Data'!B28:U28)</f>
        <v>0.310403302305737</v>
      </c>
      <c r="H11" s="264" t="n">
        <f aca="false">AVERAGE(C93:T93)</f>
        <v>-0.0437601168402285</v>
      </c>
      <c r="I11" s="267" t="n">
        <f aca="false">STDEV(C93:T93)</f>
        <v>0.0523733598881556</v>
      </c>
      <c r="J11" s="272" t="n">
        <f aca="false">'Summary Data'!AS11</f>
        <v>1.134655</v>
      </c>
      <c r="K11" s="264" t="n">
        <f aca="false">STDEV('Summary Data'!Y11:AR11)</f>
        <v>0.391759185957526</v>
      </c>
      <c r="L11" s="264" t="n">
        <f aca="false">AVERAGE(C113:T113)</f>
        <v>1.09337031261644</v>
      </c>
      <c r="M11" s="273" t="n">
        <f aca="false">STDEV(C113:T113)</f>
        <v>0.0781682718012257</v>
      </c>
      <c r="N11" s="264" t="n">
        <f aca="false">'Summary Data'!AS28</f>
        <v>-0.01626172</v>
      </c>
      <c r="O11" s="264" t="n">
        <f aca="false">STDEV('Summary Data'!Y28:AR28)</f>
        <v>0.352270446628326</v>
      </c>
      <c r="P11" s="264" t="n">
        <f aca="false">AVERAGE(C133:T133)</f>
        <v>-0.057611992518584</v>
      </c>
      <c r="Q11" s="267" t="n">
        <f aca="false">STDEV(C133:T133)</f>
        <v>0.0377868512790342</v>
      </c>
      <c r="S11" s="255" t="n">
        <v>0</v>
      </c>
    </row>
    <row r="12" customFormat="false" ht="11.25" hidden="false" customHeight="false" outlineLevel="0" collapsed="false">
      <c r="A12" s="250" t="n">
        <v>8</v>
      </c>
      <c r="B12" s="272" t="n">
        <f aca="false">'Summary Data'!V12</f>
        <v>0.00740877</v>
      </c>
      <c r="C12" s="264" t="n">
        <f aca="false">STDEV('Summary Data'!B12:U12)</f>
        <v>0.0406975702473283</v>
      </c>
      <c r="D12" s="264" t="n">
        <f aca="false">AVERAGE(C74:T74)</f>
        <v>0.00549169853968155</v>
      </c>
      <c r="E12" s="264" t="n">
        <f aca="false">STDEV(C74:T74)</f>
        <v>0.0224621867262078</v>
      </c>
      <c r="F12" s="266" t="n">
        <f aca="false">'Summary Data'!V29</f>
        <v>-0.01359666</v>
      </c>
      <c r="G12" s="264" t="n">
        <f aca="false">STDEV('Summary Data'!B29:U29)</f>
        <v>0.0245925082174878</v>
      </c>
      <c r="H12" s="264" t="n">
        <f aca="false">AVERAGE(C94:T94)</f>
        <v>-0.0117706748142806</v>
      </c>
      <c r="I12" s="267" t="n">
        <f aca="false">STDEV(C94:T94)</f>
        <v>0.0165577860009782</v>
      </c>
      <c r="J12" s="272" t="n">
        <f aca="false">'Summary Data'!AS12</f>
        <v>0.0009793834</v>
      </c>
      <c r="K12" s="264" t="n">
        <f aca="false">STDEV('Summary Data'!Y12:AR12)</f>
        <v>0.0302654075654019</v>
      </c>
      <c r="L12" s="264" t="n">
        <f aca="false">AVERAGE(C114:T114)</f>
        <v>0.00302424861731964</v>
      </c>
      <c r="M12" s="273" t="n">
        <f aca="false">STDEV(C114:T114)</f>
        <v>0.0127831945781136</v>
      </c>
      <c r="N12" s="264" t="n">
        <f aca="false">'Summary Data'!AS29</f>
        <v>0.01111984</v>
      </c>
      <c r="O12" s="264" t="n">
        <f aca="false">STDEV('Summary Data'!Y29:AR29)</f>
        <v>0.026549622924599</v>
      </c>
      <c r="P12" s="264" t="n">
        <f aca="false">AVERAGE(C134:T134)</f>
        <v>0.0146098819908984</v>
      </c>
      <c r="Q12" s="267" t="n">
        <f aca="false">STDEV(C134:T134)</f>
        <v>0.0171079875778412</v>
      </c>
      <c r="S12" s="255" t="n">
        <v>0</v>
      </c>
    </row>
    <row r="13" customFormat="false" ht="11.25" hidden="false" customHeight="false" outlineLevel="0" collapsed="false">
      <c r="A13" s="250" t="n">
        <v>9</v>
      </c>
      <c r="B13" s="272" t="n">
        <f aca="false">'Summary Data'!V13</f>
        <v>0.4629932</v>
      </c>
      <c r="C13" s="264" t="n">
        <f aca="false">STDEV('Summary Data'!B13:U13)</f>
        <v>0.0291731292167458</v>
      </c>
      <c r="D13" s="264" t="n">
        <f aca="false">AVERAGE(C75:T75)</f>
        <v>0.466306673024686</v>
      </c>
      <c r="E13" s="264" t="n">
        <f aca="false">STDEV(C75:T75)</f>
        <v>0.0095971869840845</v>
      </c>
      <c r="F13" s="266" t="n">
        <f aca="false">'Summary Data'!V30</f>
        <v>-0.01925971</v>
      </c>
      <c r="G13" s="264" t="n">
        <f aca="false">STDEV('Summary Data'!B30:U30)</f>
        <v>0.0563482897199147</v>
      </c>
      <c r="H13" s="264" t="n">
        <f aca="false">AVERAGE(C95:T95)</f>
        <v>-0.00955223921697489</v>
      </c>
      <c r="I13" s="267" t="n">
        <f aca="false">STDEV(C95:T95)</f>
        <v>0.0140125058628859</v>
      </c>
      <c r="J13" s="272" t="n">
        <f aca="false">'Summary Data'!AS13</f>
        <v>0.4694756</v>
      </c>
      <c r="K13" s="264" t="n">
        <f aca="false">STDEV('Summary Data'!Y13:AR13)</f>
        <v>0.0250896433204971</v>
      </c>
      <c r="L13" s="264" t="n">
        <f aca="false">AVERAGE(C115:T115)</f>
        <v>0.470759349508257</v>
      </c>
      <c r="M13" s="273" t="n">
        <f aca="false">STDEV(C115:T115)</f>
        <v>0.0134349204127755</v>
      </c>
      <c r="N13" s="264" t="n">
        <f aca="false">'Summary Data'!AS30</f>
        <v>-0.02362493</v>
      </c>
      <c r="O13" s="264" t="n">
        <f aca="false">STDEV('Summary Data'!Y30:AR30)</f>
        <v>0.0560362699222702</v>
      </c>
      <c r="P13" s="264" t="n">
        <f aca="false">AVERAGE(C135:T135)</f>
        <v>-0.0141970663833386</v>
      </c>
      <c r="Q13" s="267" t="n">
        <f aca="false">STDEV(C135:T135)</f>
        <v>0.0123616683310385</v>
      </c>
      <c r="S13" s="255" t="n">
        <v>0</v>
      </c>
    </row>
    <row r="14" customFormat="false" ht="11.25" hidden="false" customHeight="false" outlineLevel="0" collapsed="false">
      <c r="A14" s="250" t="n">
        <v>10</v>
      </c>
      <c r="B14" s="272" t="n">
        <f aca="false">'Summary Data'!V14</f>
        <v>0</v>
      </c>
      <c r="C14" s="264" t="n">
        <f aca="false">STDEV('Summary Data'!B14:U14)</f>
        <v>0.0384571969490321</v>
      </c>
      <c r="D14" s="264" t="n">
        <f aca="false">AVERAGE(C76:T76)</f>
        <v>0.000344978280355086</v>
      </c>
      <c r="E14" s="264" t="n">
        <f aca="false">STDEV(C76:T76)</f>
        <v>0.000851514791727337</v>
      </c>
      <c r="F14" s="266" t="n">
        <f aca="false">'Summary Data'!V31</f>
        <v>0</v>
      </c>
      <c r="G14" s="264" t="n">
        <f aca="false">STDEV('Summary Data'!B31:U31)</f>
        <v>0.0241010522440115</v>
      </c>
      <c r="H14" s="264" t="n">
        <f aca="false">AVERAGE(C96:T96)</f>
        <v>-0.000174160204436314</v>
      </c>
      <c r="I14" s="267" t="n">
        <f aca="false">STDEV(C96:T96)</f>
        <v>0.000799669385242317</v>
      </c>
      <c r="J14" s="272" t="n">
        <f aca="false">'Summary Data'!AS14</f>
        <v>0</v>
      </c>
      <c r="K14" s="264" t="n">
        <f aca="false">STDEV('Summary Data'!Y14:AR14)</f>
        <v>0.0492424654154637</v>
      </c>
      <c r="L14" s="264" t="n">
        <f aca="false">AVERAGE(C116:T116)</f>
        <v>-1.69499998479955E-006</v>
      </c>
      <c r="M14" s="273" t="n">
        <f aca="false">STDEV(C116:T116)</f>
        <v>3.31382804637434E-005</v>
      </c>
      <c r="N14" s="264" t="n">
        <f aca="false">'Summary Data'!AS31</f>
        <v>0</v>
      </c>
      <c r="O14" s="264" t="n">
        <f aca="false">STDEV('Summary Data'!Y31:AR31)</f>
        <v>0.0209682904777426</v>
      </c>
      <c r="P14" s="264" t="n">
        <f aca="false">AVERAGE(C136:T136)</f>
        <v>3.78476059954778E-006</v>
      </c>
      <c r="Q14" s="267" t="n">
        <f aca="false">STDEV(C136:T136)</f>
        <v>1.51452286270358E-005</v>
      </c>
      <c r="S14" s="255" t="n">
        <v>0</v>
      </c>
    </row>
    <row r="15" customFormat="false" ht="11.25" hidden="false" customHeight="false" outlineLevel="0" collapsed="false">
      <c r="A15" s="250" t="n">
        <v>11</v>
      </c>
      <c r="B15" s="272" t="n">
        <f aca="false">'Summary Data'!V15</f>
        <v>0.657439</v>
      </c>
      <c r="C15" s="264" t="n">
        <f aca="false">STDEV('Summary Data'!B15:U15)</f>
        <v>0.0226817168624394</v>
      </c>
      <c r="D15" s="264" t="n">
        <f aca="false">AVERAGE(C77:T77)</f>
        <v>0.661203454173626</v>
      </c>
      <c r="E15" s="264" t="n">
        <f aca="false">STDEV(C77:T77)</f>
        <v>0.008322742767313</v>
      </c>
      <c r="F15" s="266" t="n">
        <f aca="false">'Summary Data'!V32</f>
        <v>-0.03664573</v>
      </c>
      <c r="G15" s="264" t="n">
        <f aca="false">STDEV('Summary Data'!B32:U32)</f>
        <v>0.0415485872480456</v>
      </c>
      <c r="H15" s="264" t="n">
        <f aca="false">AVERAGE(C97:T97)</f>
        <v>-0.0426457523177671</v>
      </c>
      <c r="I15" s="267" t="n">
        <f aca="false">STDEV(C97:T97)</f>
        <v>0.00942200424000676</v>
      </c>
      <c r="J15" s="272" t="n">
        <f aca="false">'Summary Data'!AS15</f>
        <v>0.6527097</v>
      </c>
      <c r="K15" s="264" t="n">
        <f aca="false">STDEV('Summary Data'!Y15:AR15)</f>
        <v>0.0193260331214115</v>
      </c>
      <c r="L15" s="264" t="n">
        <f aca="false">AVERAGE(C117:T117)</f>
        <v>0.655937630335788</v>
      </c>
      <c r="M15" s="273" t="n">
        <f aca="false">STDEV(C117:T117)</f>
        <v>0.00476833895390274</v>
      </c>
      <c r="N15" s="264" t="n">
        <f aca="false">'Summary Data'!AS32</f>
        <v>-0.03628034</v>
      </c>
      <c r="O15" s="264" t="n">
        <f aca="false">STDEV('Summary Data'!Y32:AR32)</f>
        <v>0.0473623689824759</v>
      </c>
      <c r="P15" s="264" t="n">
        <f aca="false">AVERAGE(C137:T137)</f>
        <v>-0.0419235127753737</v>
      </c>
      <c r="Q15" s="267" t="n">
        <f aca="false">STDEV(C137:T137)</f>
        <v>0.00752908140794329</v>
      </c>
      <c r="S15" s="255" t="n">
        <v>0</v>
      </c>
    </row>
    <row r="16" customFormat="false" ht="11.25" hidden="false" customHeight="false" outlineLevel="0" collapsed="false">
      <c r="A16" s="250" t="n">
        <v>12</v>
      </c>
      <c r="B16" s="272" t="n">
        <f aca="false">'Summary Data'!V16</f>
        <v>-0.001114667</v>
      </c>
      <c r="C16" s="264" t="n">
        <f aca="false">STDEV('Summary Data'!B16:U16)</f>
        <v>0.00729602709748105</v>
      </c>
      <c r="D16" s="264" t="n">
        <f aca="false">AVERAGE(C78:T78)/10</f>
        <v>-0.001430512035306</v>
      </c>
      <c r="E16" s="264" t="n">
        <f aca="false">STDEV(C78:T78)/10</f>
        <v>0.00200017846334375</v>
      </c>
      <c r="F16" s="266" t="n">
        <f aca="false">'Summary Data'!V33</f>
        <v>0.0001984543</v>
      </c>
      <c r="G16" s="264" t="n">
        <f aca="false">STDEV('Summary Data'!B33:U33)</f>
        <v>0.00386054289870259</v>
      </c>
      <c r="H16" s="264" t="n">
        <f aca="false">AVERAGE(C98:T98)/10</f>
        <v>0.000554370214949866</v>
      </c>
      <c r="I16" s="267" t="n">
        <f aca="false">STDEV(C98:T98)/10</f>
        <v>0.00259909213856428</v>
      </c>
      <c r="J16" s="272" t="n">
        <f aca="false">'Summary Data'!AS16</f>
        <v>0.001154842</v>
      </c>
      <c r="K16" s="264" t="n">
        <f aca="false">STDEV('Summary Data'!Y16:AR16)</f>
        <v>0.00681323394797436</v>
      </c>
      <c r="L16" s="264" t="n">
        <f aca="false">AVERAGE(C118:T118)/10</f>
        <v>0.00080221451159194</v>
      </c>
      <c r="M16" s="273" t="n">
        <f aca="false">STDEV(C118:T118)/10</f>
        <v>0.00142278633715585</v>
      </c>
      <c r="N16" s="264" t="n">
        <f aca="false">'Summary Data'!AS33</f>
        <v>-0.001307928</v>
      </c>
      <c r="O16" s="264" t="n">
        <f aca="false">STDEV('Summary Data'!Y33:AR33)</f>
        <v>0.00359727972257285</v>
      </c>
      <c r="P16" s="264" t="n">
        <f aca="false">AVERAGE(C138:T138)/10</f>
        <v>-0.00122079292704555</v>
      </c>
      <c r="Q16" s="267" t="n">
        <f aca="false">STDEV(C138:T138)/10</f>
        <v>0.00177061306984037</v>
      </c>
      <c r="S16" s="255" t="n">
        <v>0</v>
      </c>
    </row>
    <row r="17" customFormat="false" ht="11.25" hidden="false" customHeight="false" outlineLevel="0" collapsed="false">
      <c r="A17" s="250" t="n">
        <v>13</v>
      </c>
      <c r="B17" s="272" t="n">
        <f aca="false">'Summary Data'!V17</f>
        <v>0.06717454</v>
      </c>
      <c r="C17" s="264" t="n">
        <f aca="false">STDEV('Summary Data'!B17:U17)</f>
        <v>0.00430173384552261</v>
      </c>
      <c r="D17" s="264" t="n">
        <f aca="false">AVERAGE(C79:T79)/10</f>
        <v>0.0671942554875612</v>
      </c>
      <c r="E17" s="264" t="n">
        <f aca="false">STDEV(C79:T79)/10</f>
        <v>0.00206431654919711</v>
      </c>
      <c r="F17" s="266" t="n">
        <f aca="false">'Summary Data'!V34</f>
        <v>-0.002670168</v>
      </c>
      <c r="G17" s="264" t="n">
        <f aca="false">STDEV('Summary Data'!B34:U34)</f>
        <v>0.0069853147177312</v>
      </c>
      <c r="H17" s="264" t="n">
        <f aca="false">AVERAGE(C99:T99)/10</f>
        <v>-0.00175535168300259</v>
      </c>
      <c r="I17" s="267" t="n">
        <f aca="false">STDEV(C99:T99)/10</f>
        <v>0.00136333915143995</v>
      </c>
      <c r="J17" s="272" t="n">
        <f aca="false">'Summary Data'!AS17</f>
        <v>0.06663837</v>
      </c>
      <c r="K17" s="264" t="n">
        <f aca="false">STDEV('Summary Data'!Y17:AR17)</f>
        <v>0.00596812002334886</v>
      </c>
      <c r="L17" s="264" t="n">
        <f aca="false">AVERAGE(C119:T119)/10</f>
        <v>0.0663559765779819</v>
      </c>
      <c r="M17" s="273" t="n">
        <f aca="false">STDEV(C119:T119)/10</f>
        <v>0.00188815600838223</v>
      </c>
      <c r="N17" s="264" t="n">
        <f aca="false">'Summary Data'!AS34</f>
        <v>-0.003422651</v>
      </c>
      <c r="O17" s="264" t="n">
        <f aca="false">STDEV('Summary Data'!Y34:AR34)</f>
        <v>0.00477148664349792</v>
      </c>
      <c r="P17" s="264" t="n">
        <f aca="false">AVERAGE(C139:T139)/10</f>
        <v>-0.00270462368047799</v>
      </c>
      <c r="Q17" s="267" t="n">
        <f aca="false">STDEV(C139:T139)/10</f>
        <v>0.0015081124115705</v>
      </c>
      <c r="S17" s="255" t="n">
        <v>0</v>
      </c>
    </row>
    <row r="18" customFormat="false" ht="11.25" hidden="false" customHeight="false" outlineLevel="0" collapsed="false">
      <c r="A18" s="250" t="n">
        <v>14</v>
      </c>
      <c r="B18" s="272" t="n">
        <f aca="false">'Summary Data'!V18</f>
        <v>-0.001876144</v>
      </c>
      <c r="C18" s="264" t="n">
        <f aca="false">STDEV('Summary Data'!B18:U18)</f>
        <v>0.00166224833304008</v>
      </c>
      <c r="D18" s="264" t="n">
        <f aca="false">AVERAGE(C80:T80)/10</f>
        <v>-0.00196681262239541</v>
      </c>
      <c r="E18" s="264" t="n">
        <f aca="false">STDEV(C80:T80)/10</f>
        <v>0.000903098995129855</v>
      </c>
      <c r="F18" s="266" t="n">
        <f aca="false">'Summary Data'!V35</f>
        <v>-0.004890079</v>
      </c>
      <c r="G18" s="264" t="n">
        <f aca="false">STDEV('Summary Data'!B35:U35)</f>
        <v>0.00225013740203972</v>
      </c>
      <c r="H18" s="264" t="n">
        <f aca="false">AVERAGE(C100:T100)/10</f>
        <v>-0.0052543279042562</v>
      </c>
      <c r="I18" s="267" t="n">
        <f aca="false">STDEV(C100:T100)/10</f>
        <v>0.001039334903374</v>
      </c>
      <c r="J18" s="272" t="n">
        <f aca="false">'Summary Data'!AS18</f>
        <v>-0.002054059</v>
      </c>
      <c r="K18" s="264" t="n">
        <f aca="false">STDEV('Summary Data'!Y18:AR18)</f>
        <v>0.00201551688353698</v>
      </c>
      <c r="L18" s="264" t="n">
        <f aca="false">AVERAGE(C120:T120)/10</f>
        <v>-0.0021517829878371</v>
      </c>
      <c r="M18" s="273" t="n">
        <f aca="false">STDEV(C120:T120)/10</f>
        <v>0.000807021440141787</v>
      </c>
      <c r="N18" s="264" t="n">
        <f aca="false">'Summary Data'!AS35</f>
        <v>-0.003394097</v>
      </c>
      <c r="O18" s="264" t="n">
        <f aca="false">STDEV('Summary Data'!Y35:AR35)</f>
        <v>0.00180831335613559</v>
      </c>
      <c r="P18" s="264" t="n">
        <f aca="false">AVERAGE(C140:T140)/10</f>
        <v>-0.00354475985672673</v>
      </c>
      <c r="Q18" s="267" t="n">
        <f aca="false">STDEV(C140:T140)/10</f>
        <v>0.000873543335687216</v>
      </c>
      <c r="S18" s="255" t="n">
        <v>0</v>
      </c>
    </row>
    <row r="19" customFormat="false" ht="11.25" hidden="false" customHeight="false" outlineLevel="0" collapsed="false">
      <c r="A19" s="250" t="n">
        <v>15</v>
      </c>
      <c r="B19" s="272" t="n">
        <f aca="false">'Summary Data'!V19</f>
        <v>0.01826389</v>
      </c>
      <c r="C19" s="264" t="n">
        <f aca="false">STDEV('Summary Data'!B19:U19)</f>
        <v>0.00858508785256186</v>
      </c>
      <c r="D19" s="264" t="n">
        <f aca="false">AVERAGE(C81:T81)/10</f>
        <v>0.0197550522222222</v>
      </c>
      <c r="E19" s="264" t="n">
        <f aca="false">STDEV(C81:T81)/10</f>
        <v>0.00120789306234673</v>
      </c>
      <c r="F19" s="266" t="n">
        <f aca="false">'Summary Data'!V36</f>
        <v>-0.002293271</v>
      </c>
      <c r="G19" s="264" t="n">
        <f aca="false">STDEV('Summary Data'!B36:U36)</f>
        <v>0.00219538549848723</v>
      </c>
      <c r="H19" s="264" t="n">
        <f aca="false">AVERAGE(C101:T101)/10</f>
        <v>-0.00240987366666667</v>
      </c>
      <c r="I19" s="267" t="n">
        <f aca="false">STDEV(C101:T101)/10</f>
        <v>0.00154767056532732</v>
      </c>
      <c r="J19" s="272" t="n">
        <f aca="false">'Summary Data'!AS19</f>
        <v>0.01593481</v>
      </c>
      <c r="K19" s="264" t="n">
        <f aca="false">STDEV('Summary Data'!Y19:AR19)</f>
        <v>0.00801050977207058</v>
      </c>
      <c r="L19" s="264" t="n">
        <f aca="false">AVERAGE(C121:T121)/10</f>
        <v>0.0173091372222222</v>
      </c>
      <c r="M19" s="273" t="n">
        <f aca="false">STDEV(C121:T121)/10</f>
        <v>0.00104104302572443</v>
      </c>
      <c r="N19" s="264" t="n">
        <f aca="false">'Summary Data'!AS36</f>
        <v>-0.0008621823</v>
      </c>
      <c r="O19" s="264" t="n">
        <f aca="false">STDEV('Summary Data'!Y36:AR36)</f>
        <v>0.00221074905372061</v>
      </c>
      <c r="P19" s="264" t="n">
        <f aca="false">AVERAGE(C141:T141)/10</f>
        <v>-0.00114644392055556</v>
      </c>
      <c r="Q19" s="267" t="n">
        <f aca="false">STDEV(C141:T141)/10</f>
        <v>0.000822469987694374</v>
      </c>
      <c r="S19" s="255" t="n">
        <v>0</v>
      </c>
    </row>
    <row r="20" customFormat="false" ht="11.25" hidden="false" customHeight="false" outlineLevel="0" collapsed="false">
      <c r="A20" s="250" t="n">
        <v>16</v>
      </c>
      <c r="B20" s="272" t="n">
        <f aca="false">'Summary Data'!V20</f>
        <v>0</v>
      </c>
      <c r="C20" s="264" t="n">
        <f aca="false">STDEV('Summary Data'!B20:U20)</f>
        <v>0</v>
      </c>
      <c r="D20" s="264" t="n">
        <f aca="false">AVERAGE(C82:T82)/10</f>
        <v>0</v>
      </c>
      <c r="E20" s="264" t="n">
        <f aca="false">STDEV(C82:T82)/10</f>
        <v>0</v>
      </c>
      <c r="F20" s="266" t="n">
        <f aca="false">'Summary Data'!V37</f>
        <v>0</v>
      </c>
      <c r="G20" s="264" t="n">
        <f aca="false">STDEV('Summary Data'!B37:U37)</f>
        <v>0</v>
      </c>
      <c r="H20" s="264" t="n">
        <f aca="false">AVERAGE(C102:T102)/10</f>
        <v>0</v>
      </c>
      <c r="I20" s="267" t="n">
        <f aca="false">STDEV(C102:T102)/10</f>
        <v>0</v>
      </c>
      <c r="J20" s="272" t="n">
        <f aca="false">'Summary Data'!AS20</f>
        <v>0</v>
      </c>
      <c r="K20" s="264" t="n">
        <f aca="false">STDEV('Summary Data'!Y20:AR20)</f>
        <v>0</v>
      </c>
      <c r="L20" s="264" t="n">
        <f aca="false">AVERAGE(C122:T122)/10</f>
        <v>0</v>
      </c>
      <c r="M20" s="273" t="n">
        <f aca="false">STDEV(C122:T122)/10</f>
        <v>0</v>
      </c>
      <c r="N20" s="264" t="n">
        <f aca="false">'Summary Data'!AS37</f>
        <v>0</v>
      </c>
      <c r="O20" s="264" t="n">
        <f aca="false">STDEV('Summary Data'!Y37:AR37)</f>
        <v>0</v>
      </c>
      <c r="P20" s="264" t="n">
        <f aca="false">AVERAGE(C142:T142)/10</f>
        <v>0</v>
      </c>
      <c r="Q20" s="267" t="n">
        <f aca="false">STDEV(C142:T142)/10</f>
        <v>0</v>
      </c>
      <c r="S20" s="255" t="n">
        <v>0</v>
      </c>
    </row>
    <row r="21" customFormat="false" ht="12" hidden="false" customHeight="false" outlineLevel="0" collapsed="false">
      <c r="A21" s="250" t="n">
        <v>17</v>
      </c>
      <c r="B21" s="274" t="n">
        <f aca="false">'Summary Data'!V21</f>
        <v>0</v>
      </c>
      <c r="C21" s="275" t="n">
        <f aca="false">STDEV('Summary Data'!B21:U21)</f>
        <v>0</v>
      </c>
      <c r="D21" s="275" t="n">
        <f aca="false">AVERAGE(C83:T83)/10</f>
        <v>0</v>
      </c>
      <c r="E21" s="275" t="n">
        <f aca="false">STDEV(C83:T83)/10</f>
        <v>0</v>
      </c>
      <c r="F21" s="276" t="n">
        <f aca="false">'Summary Data'!V38</f>
        <v>0</v>
      </c>
      <c r="G21" s="275" t="n">
        <f aca="false">STDEV('Summary Data'!B38:U38)</f>
        <v>0</v>
      </c>
      <c r="H21" s="275" t="n">
        <f aca="false">AVERAGE(C103:T103)/10</f>
        <v>0</v>
      </c>
      <c r="I21" s="277" t="n">
        <f aca="false">STDEV(C103:T103)/10</f>
        <v>0</v>
      </c>
      <c r="J21" s="274" t="n">
        <f aca="false">'Summary Data'!AS21</f>
        <v>0</v>
      </c>
      <c r="K21" s="275" t="n">
        <f aca="false">STDEV('Summary Data'!Y21:AR21)</f>
        <v>0</v>
      </c>
      <c r="L21" s="275" t="n">
        <f aca="false">AVERAGE(C123:T123)/10</f>
        <v>0</v>
      </c>
      <c r="M21" s="278" t="n">
        <f aca="false">STDEV(C123:T123)/10</f>
        <v>0</v>
      </c>
      <c r="N21" s="275" t="n">
        <f aca="false">'Summary Data'!AS38</f>
        <v>0</v>
      </c>
      <c r="O21" s="275" t="n">
        <f aca="false">STDEV('Summary Data'!Y38:AR38)</f>
        <v>0</v>
      </c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</row>
    <row r="23" customFormat="false" ht="11.25" hidden="false" customHeight="false" outlineLevel="0" collapsed="false">
      <c r="A23" s="280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0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81" t="s">
        <v>200</v>
      </c>
      <c r="O25" s="281"/>
      <c r="P25" s="281"/>
      <c r="Q25" s="281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1" t="s">
        <v>201</v>
      </c>
      <c r="O26" s="247" t="s">
        <v>202</v>
      </c>
      <c r="P26" s="247" t="s">
        <v>203</v>
      </c>
      <c r="Q26" s="254" t="s">
        <v>204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1" t="n">
        <v>2</v>
      </c>
      <c r="O27" s="283" t="n">
        <f aca="false">N27*N27</f>
        <v>4</v>
      </c>
      <c r="P27" s="284" t="n">
        <f aca="false">((LN(E6)+LN(I6))/2)</f>
        <v>-0.567481336709286</v>
      </c>
      <c r="Q27" s="285" t="n">
        <f aca="false">((LN(M6)+LN(Q6))/2)</f>
        <v>-0.835402370055514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1" t="n">
        <v>3</v>
      </c>
      <c r="O28" s="283" t="n">
        <f aca="false">N28*N28</f>
        <v>9</v>
      </c>
      <c r="P28" s="284" t="n">
        <f aca="false">((LN(E7)+LN(I7))/2)</f>
        <v>-0.951127107461407</v>
      </c>
      <c r="Q28" s="285" t="n">
        <f aca="false">((LN(M7)+LN(Q7))/2)</f>
        <v>-0.805911366923916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1" t="n">
        <v>4</v>
      </c>
      <c r="O29" s="283" t="n">
        <f aca="false">N29*N29</f>
        <v>16</v>
      </c>
      <c r="P29" s="284" t="n">
        <f aca="false">((LN(E8)+LN(I8))/2)</f>
        <v>-1.73257313838328</v>
      </c>
      <c r="Q29" s="285" t="n">
        <f aca="false">((LN(M8)+LN(Q8))/2)</f>
        <v>-2.3567028333857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1" t="n">
        <v>5</v>
      </c>
      <c r="O30" s="283" t="n">
        <f aca="false">N30*N30</f>
        <v>25</v>
      </c>
      <c r="P30" s="284" t="n">
        <f aca="false">((LN(E9)+LN(I9))/2)</f>
        <v>-2.01567018302088</v>
      </c>
      <c r="Q30" s="285" t="n">
        <f aca="false">((LN(M9)+LN(Q9))/2)</f>
        <v>-1.99371246763783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1" t="n">
        <v>6</v>
      </c>
      <c r="O31" s="283" t="n">
        <f aca="false">N31*N31</f>
        <v>36</v>
      </c>
      <c r="P31" s="284" t="n">
        <f aca="false">((LN(E10)+LN(I10))/2)</f>
        <v>-2.77052642855095</v>
      </c>
      <c r="Q31" s="285" t="n">
        <f aca="false">((LN(M10)+LN(Q10))/2)</f>
        <v>-3.17701148748661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1" t="n">
        <v>7</v>
      </c>
      <c r="O32" s="283" t="n">
        <f aca="false">N32*N32</f>
        <v>49</v>
      </c>
      <c r="P32" s="284" t="n">
        <f aca="false">((LN(E11)+LN(I11))/2)</f>
        <v>-2.70012993409827</v>
      </c>
      <c r="Q32" s="285" t="n">
        <f aca="false">((LN(M11)+LN(Q11))/2)</f>
        <v>-2.91234276591781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1" t="n">
        <v>8</v>
      </c>
      <c r="O33" s="283" t="n">
        <f aca="false">N33*N33</f>
        <v>64</v>
      </c>
      <c r="P33" s="284" t="n">
        <f aca="false">((LN(E12)+LN(I12))/2)</f>
        <v>-3.94841040402487</v>
      </c>
      <c r="Q33" s="285" t="n">
        <f aca="false">((LN(M12)+LN(Q12))/2)</f>
        <v>-4.21391685450042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1" t="n">
        <v>9</v>
      </c>
      <c r="O34" s="283" t="n">
        <f aca="false">N34*N34</f>
        <v>81</v>
      </c>
      <c r="P34" s="284" t="n">
        <f aca="false">((LN(E13)+LN(I13))/2)</f>
        <v>-4.45704515905949</v>
      </c>
      <c r="Q34" s="285" t="n">
        <f aca="false">((LN(M13)+LN(Q13))/2)</f>
        <v>-4.35152640931326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5</v>
      </c>
      <c r="O35" s="287"/>
      <c r="P35" s="275" t="n">
        <f aca="false">EXP((SUM(P27:P34)-LN($G$49)*SUM($N27:$N34)-LN($G$50)*SUM($O27:$O34))/8)/$G$48</f>
        <v>0.020092429814051</v>
      </c>
      <c r="Q35" s="277" t="n">
        <f aca="false">EXP((SUM(Q27:Q34)-LN($G$49)*SUM($N27:$N34)-LN($G$50)*SUM($O27:$O34))/8)/$G$48</f>
        <v>0.0166497926012566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144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81" t="s">
        <v>206</v>
      </c>
      <c r="C44" s="281"/>
      <c r="D44" s="281"/>
      <c r="E44" s="281"/>
      <c r="F44" s="281"/>
      <c r="G44" s="281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80"/>
      <c r="B45" s="251" t="s">
        <v>207</v>
      </c>
      <c r="C45" s="251"/>
      <c r="D45" s="251"/>
      <c r="E45" s="250"/>
      <c r="F45" s="254" t="s">
        <v>208</v>
      </c>
      <c r="G45" s="254"/>
      <c r="H45" s="280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80"/>
      <c r="B46" s="288" t="n">
        <v>0.1</v>
      </c>
      <c r="C46" s="289" t="n">
        <v>0.025</v>
      </c>
      <c r="D46" s="290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0"/>
      <c r="F47" s="254" t="s">
        <v>209</v>
      </c>
      <c r="G47" s="254"/>
      <c r="I47" s="264"/>
      <c r="J47" s="264"/>
      <c r="K47" s="264"/>
      <c r="L47" s="264"/>
      <c r="M47" s="282"/>
      <c r="N47" s="282"/>
      <c r="O47" s="250"/>
    </row>
    <row r="48" customFormat="false" ht="11.25" hidden="false" customHeight="false" outlineLevel="0" collapsed="false">
      <c r="A48" s="246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0"/>
      <c r="F48" s="250" t="s">
        <v>210</v>
      </c>
      <c r="G48" s="292" t="n">
        <v>73.9</v>
      </c>
      <c r="I48" s="264"/>
      <c r="J48" s="264"/>
      <c r="K48" s="264"/>
      <c r="L48" s="264"/>
      <c r="M48" s="282"/>
      <c r="N48" s="282"/>
      <c r="O48" s="250"/>
    </row>
    <row r="49" customFormat="false" ht="11.25" hidden="false" customHeight="false" outlineLevel="0" collapsed="false">
      <c r="A49" s="246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0"/>
      <c r="F49" s="250" t="s">
        <v>211</v>
      </c>
      <c r="G49" s="292" t="n">
        <v>0.6266</v>
      </c>
      <c r="I49" s="264"/>
      <c r="J49" s="264"/>
      <c r="K49" s="264"/>
      <c r="L49" s="264"/>
      <c r="M49" s="282"/>
      <c r="N49" s="282"/>
      <c r="O49" s="250"/>
    </row>
    <row r="50" customFormat="false" ht="11.25" hidden="false" customHeight="false" outlineLevel="0" collapsed="false">
      <c r="A50" s="246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0"/>
      <c r="F50" s="250" t="s">
        <v>212</v>
      </c>
      <c r="G50" s="292" t="n">
        <v>0.9939</v>
      </c>
      <c r="I50" s="264"/>
      <c r="J50" s="264"/>
      <c r="K50" s="264"/>
      <c r="L50" s="264"/>
      <c r="M50" s="282"/>
      <c r="N50" s="282"/>
      <c r="O50" s="250"/>
    </row>
    <row r="51" customFormat="false" ht="11.25" hidden="false" customHeight="false" outlineLevel="0" collapsed="false">
      <c r="A51" s="246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0"/>
      <c r="F51" s="250"/>
      <c r="G51" s="292"/>
      <c r="I51" s="264"/>
      <c r="J51" s="264"/>
      <c r="K51" s="264"/>
      <c r="L51" s="264"/>
      <c r="M51" s="282"/>
      <c r="N51" s="282"/>
      <c r="O51" s="250"/>
    </row>
    <row r="52" customFormat="false" ht="11.25" hidden="false" customHeight="false" outlineLevel="0" collapsed="false">
      <c r="A52" s="246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0"/>
      <c r="F52" s="250"/>
      <c r="G52" s="292"/>
      <c r="I52" s="264"/>
      <c r="J52" s="264"/>
      <c r="K52" s="264"/>
      <c r="L52" s="264"/>
      <c r="M52" s="282"/>
      <c r="N52" s="282"/>
      <c r="O52" s="250"/>
    </row>
    <row r="53" customFormat="false" ht="11.25" hidden="false" customHeight="false" outlineLevel="0" collapsed="false">
      <c r="A53" s="246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0"/>
      <c r="F53" s="250"/>
      <c r="G53" s="292"/>
      <c r="I53" s="264"/>
      <c r="J53" s="264"/>
      <c r="K53" s="264"/>
      <c r="L53" s="264"/>
      <c r="M53" s="282"/>
      <c r="N53" s="282"/>
      <c r="O53" s="250"/>
    </row>
    <row r="54" customFormat="false" ht="11.25" hidden="false" customHeight="false" outlineLevel="0" collapsed="false">
      <c r="A54" s="246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0"/>
      <c r="F54" s="250"/>
      <c r="G54" s="292"/>
      <c r="I54" s="264"/>
      <c r="J54" s="264"/>
      <c r="K54" s="264"/>
      <c r="L54" s="264"/>
      <c r="M54" s="282"/>
      <c r="N54" s="282"/>
      <c r="O54" s="250"/>
    </row>
    <row r="55" customFormat="false" ht="11.25" hidden="false" customHeight="false" outlineLevel="0" collapsed="false">
      <c r="A55" s="246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0"/>
      <c r="F55" s="250"/>
      <c r="G55" s="292"/>
      <c r="I55" s="264"/>
      <c r="J55" s="264"/>
      <c r="K55" s="264"/>
      <c r="L55" s="264"/>
      <c r="M55" s="282"/>
      <c r="N55" s="282"/>
      <c r="O55" s="250"/>
    </row>
    <row r="56" customFormat="false" ht="11.25" hidden="false" customHeight="false" outlineLevel="0" collapsed="false">
      <c r="A56" s="246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0"/>
      <c r="F56" s="250"/>
      <c r="G56" s="292"/>
      <c r="I56" s="264"/>
      <c r="J56" s="264"/>
      <c r="K56" s="264"/>
      <c r="L56" s="264"/>
      <c r="M56" s="282"/>
      <c r="N56" s="282"/>
      <c r="O56" s="250"/>
    </row>
    <row r="57" customFormat="false" ht="11.25" hidden="false" customHeight="false" outlineLevel="0" collapsed="false">
      <c r="A57" s="246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0"/>
      <c r="F57" s="250"/>
      <c r="G57" s="292"/>
      <c r="I57" s="264"/>
      <c r="J57" s="264"/>
      <c r="K57" s="264"/>
      <c r="L57" s="264"/>
      <c r="M57" s="282"/>
      <c r="N57" s="282"/>
      <c r="O57" s="250"/>
    </row>
    <row r="58" customFormat="false" ht="11.25" hidden="false" customHeight="false" outlineLevel="0" collapsed="false">
      <c r="A58" s="246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0"/>
      <c r="F58" s="250"/>
      <c r="G58" s="292"/>
      <c r="I58" s="264"/>
      <c r="J58" s="264"/>
      <c r="K58" s="264"/>
      <c r="L58" s="264"/>
      <c r="M58" s="282"/>
      <c r="N58" s="282"/>
      <c r="O58" s="250"/>
    </row>
    <row r="59" customFormat="false" ht="11.25" hidden="false" customHeight="false" outlineLevel="0" collapsed="false">
      <c r="A59" s="246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0"/>
      <c r="F59" s="250"/>
      <c r="G59" s="292"/>
      <c r="I59" s="264"/>
      <c r="J59" s="264"/>
      <c r="K59" s="264"/>
      <c r="L59" s="264"/>
      <c r="M59" s="282"/>
      <c r="N59" s="282"/>
      <c r="O59" s="250"/>
    </row>
    <row r="60" customFormat="false" ht="11.25" hidden="false" customHeight="false" outlineLevel="0" collapsed="false">
      <c r="A60" s="246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0"/>
      <c r="F60" s="250"/>
      <c r="G60" s="292"/>
      <c r="I60" s="264"/>
      <c r="J60" s="264"/>
      <c r="K60" s="264"/>
      <c r="L60" s="264"/>
      <c r="M60" s="282"/>
      <c r="N60" s="282"/>
      <c r="O60" s="250"/>
    </row>
    <row r="61" customFormat="false" ht="11.25" hidden="false" customHeight="false" outlineLevel="0" collapsed="false">
      <c r="A61" s="246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0"/>
      <c r="F61" s="250"/>
      <c r="G61" s="292"/>
      <c r="I61" s="264"/>
      <c r="J61" s="264"/>
      <c r="K61" s="264"/>
      <c r="L61" s="264"/>
      <c r="M61" s="282"/>
      <c r="N61" s="282"/>
      <c r="O61" s="250"/>
    </row>
    <row r="62" customFormat="false" ht="11.25" hidden="false" customHeight="false" outlineLevel="0" collapsed="false">
      <c r="A62" s="246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0"/>
      <c r="F62" s="250"/>
      <c r="G62" s="292"/>
      <c r="I62" s="264"/>
      <c r="J62" s="264"/>
      <c r="K62" s="264"/>
      <c r="L62" s="264"/>
      <c r="M62" s="282"/>
      <c r="N62" s="282"/>
      <c r="O62" s="250"/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64"/>
      <c r="J63" s="264"/>
      <c r="K63" s="264"/>
      <c r="L63" s="264"/>
      <c r="M63" s="282"/>
      <c r="N63" s="282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7"/>
    </row>
    <row r="66" customFormat="false" ht="11.25" hidden="false" customHeight="false" outlineLevel="0" collapsed="false">
      <c r="A66" s="296"/>
      <c r="B66" s="297" t="s">
        <v>14</v>
      </c>
      <c r="C66" s="297" t="s">
        <v>214</v>
      </c>
      <c r="D66" s="297" t="s">
        <v>215</v>
      </c>
      <c r="E66" s="297" t="s">
        <v>216</v>
      </c>
      <c r="F66" s="297" t="s">
        <v>217</v>
      </c>
      <c r="G66" s="297" t="s">
        <v>218</v>
      </c>
      <c r="H66" s="297" t="s">
        <v>219</v>
      </c>
      <c r="I66" s="297" t="s">
        <v>220</v>
      </c>
      <c r="J66" s="297" t="s">
        <v>221</v>
      </c>
      <c r="K66" s="297" t="s">
        <v>222</v>
      </c>
      <c r="L66" s="297" t="s">
        <v>223</v>
      </c>
      <c r="M66" s="297" t="s">
        <v>224</v>
      </c>
      <c r="N66" s="297" t="s">
        <v>225</v>
      </c>
      <c r="O66" s="297" t="s">
        <v>226</v>
      </c>
      <c r="P66" s="297" t="s">
        <v>227</v>
      </c>
      <c r="Q66" s="297" t="s">
        <v>228</v>
      </c>
      <c r="R66" s="297" t="s">
        <v>229</v>
      </c>
      <c r="S66" s="297" t="s">
        <v>230</v>
      </c>
      <c r="T66" s="297" t="s">
        <v>231</v>
      </c>
      <c r="U66" s="297" t="s">
        <v>15</v>
      </c>
      <c r="V66" s="298" t="s">
        <v>232</v>
      </c>
      <c r="W66" s="250"/>
    </row>
    <row r="67" customFormat="false" ht="11.25" hidden="false" customHeight="false" outlineLevel="0" collapsed="false">
      <c r="A67" s="299" t="n">
        <v>1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1"/>
    </row>
    <row r="68" customFormat="false" ht="11.25" hidden="false" customHeight="false" outlineLevel="0" collapsed="false">
      <c r="A68" s="299" t="n">
        <v>2</v>
      </c>
      <c r="B68" s="150" t="n">
        <f aca="false">('Summary Data'!B6-('Summary Data'!B7*'Summary Data'!B$39-'Summary Data'!B24*'Summary Data'!B$40)*$A68/17)</f>
        <v>26.2971809145235</v>
      </c>
      <c r="C68" s="150" t="n">
        <f aca="false">('Summary Data'!C6-('Summary Data'!C7*'Summary Data'!C$39-'Summary Data'!C24*'Summary Data'!C$40)*$A68/17)</f>
        <v>0.795671908470726</v>
      </c>
      <c r="D68" s="150" t="n">
        <f aca="false">('Summary Data'!D6-('Summary Data'!D7*'Summary Data'!D$39-'Summary Data'!D24*'Summary Data'!D$40)*$A68/17)</f>
        <v>0.401490732712568</v>
      </c>
      <c r="E68" s="150" t="n">
        <f aca="false">('Summary Data'!E6-('Summary Data'!E7*'Summary Data'!E$39-'Summary Data'!E24*'Summary Data'!E$40)*$A68/17)</f>
        <v>0.303530321752316</v>
      </c>
      <c r="F68" s="150" t="n">
        <f aca="false">('Summary Data'!F6-('Summary Data'!F7*'Summary Data'!F$39-'Summary Data'!F24*'Summary Data'!F$40)*$A68/17)</f>
        <v>0.903671331719735</v>
      </c>
      <c r="G68" s="150" t="n">
        <f aca="false">('Summary Data'!G6-('Summary Data'!G7*'Summary Data'!G$39-'Summary Data'!G24*'Summary Data'!G$40)*$A68/17)</f>
        <v>0.151748459485675</v>
      </c>
      <c r="H68" s="150" t="n">
        <f aca="false">('Summary Data'!H6-('Summary Data'!H7*'Summary Data'!H$39-'Summary Data'!H24*'Summary Data'!H$40)*$A68/17)</f>
        <v>0.128568281918384</v>
      </c>
      <c r="I68" s="150" t="n">
        <f aca="false">('Summary Data'!I6-('Summary Data'!I7*'Summary Data'!I$39-'Summary Data'!I24*'Summary Data'!I$40)*$A68/17)</f>
        <v>0.24791887704542</v>
      </c>
      <c r="J68" s="150" t="n">
        <f aca="false">('Summary Data'!J6-('Summary Data'!J7*'Summary Data'!J$39-'Summary Data'!J24*'Summary Data'!J$40)*$A68/17)</f>
        <v>0.0908409508355659</v>
      </c>
      <c r="K68" s="150" t="n">
        <f aca="false">('Summary Data'!K6-('Summary Data'!K7*'Summary Data'!K$39-'Summary Data'!K24*'Summary Data'!K$40)*$A68/17)</f>
        <v>0.0124087545752699</v>
      </c>
      <c r="L68" s="150" t="n">
        <f aca="false">('Summary Data'!L6-('Summary Data'!L7*'Summary Data'!L$39-'Summary Data'!L24*'Summary Data'!L$40)*$A68/17)</f>
        <v>-0.256890653532228</v>
      </c>
      <c r="M68" s="150" t="n">
        <f aca="false">('Summary Data'!M6-('Summary Data'!M7*'Summary Data'!M$39-'Summary Data'!M24*'Summary Data'!M$40)*$A68/17)</f>
        <v>0.594785494663585</v>
      </c>
      <c r="N68" s="150" t="n">
        <f aca="false">('Summary Data'!N6-('Summary Data'!N7*'Summary Data'!N$39-'Summary Data'!N24*'Summary Data'!N$40)*$A68/17)</f>
        <v>0.431811386649472</v>
      </c>
      <c r="O68" s="150" t="n">
        <f aca="false">('Summary Data'!O6-('Summary Data'!O7*'Summary Data'!O$39-'Summary Data'!O24*'Summary Data'!O$40)*$A68/17)</f>
        <v>0.805117455213821</v>
      </c>
      <c r="P68" s="150" t="n">
        <f aca="false">('Summary Data'!P6-('Summary Data'!P7*'Summary Data'!P$39-'Summary Data'!P24*'Summary Data'!P$40)*$A68/17)</f>
        <v>1.27090964575576</v>
      </c>
      <c r="Q68" s="150" t="n">
        <f aca="false">('Summary Data'!Q6-('Summary Data'!Q7*'Summary Data'!Q$39-'Summary Data'!Q24*'Summary Data'!Q$40)*$A68/17)</f>
        <v>0.675415103478077</v>
      </c>
      <c r="R68" s="150" t="n">
        <f aca="false">('Summary Data'!R6-('Summary Data'!R7*'Summary Data'!R$39-'Summary Data'!R24*'Summary Data'!R$40)*$A68/17)</f>
        <v>0.956393160790622</v>
      </c>
      <c r="S68" s="150" t="n">
        <f aca="false">('Summary Data'!S6-('Summary Data'!S7*'Summary Data'!S$39-'Summary Data'!S24*'Summary Data'!S$40)*$A68/17)</f>
        <v>0.151614595499824</v>
      </c>
      <c r="T68" s="150" t="n">
        <f aca="false">('Summary Data'!T6-('Summary Data'!T7*'Summary Data'!T$39-'Summary Data'!T24*'Summary Data'!T$40)*$A68/17)</f>
        <v>0.3569829135662</v>
      </c>
      <c r="U68" s="150" t="n">
        <f aca="false">('Summary Data'!U6-('Summary Data'!U7*'Summary Data'!U$39-'Summary Data'!U24*'Summary Data'!U$40)*$A68/17)</f>
        <v>23.0251573353295</v>
      </c>
      <c r="V68" s="302" t="n">
        <f aca="false">'Summary Data'!V6</f>
        <v>1.888167</v>
      </c>
    </row>
    <row r="69" customFormat="false" ht="11.25" hidden="false" customHeight="false" outlineLevel="0" collapsed="false">
      <c r="A69" s="299" t="n">
        <v>3</v>
      </c>
      <c r="B69" s="150" t="n">
        <f aca="false">('Summary Data'!B7-('Summary Data'!B8*'Summary Data'!B$39-'Summary Data'!B25*'Summary Data'!B$40)*$A69/17)</f>
        <v>39.0998994248177</v>
      </c>
      <c r="C69" s="150" t="n">
        <f aca="false">('Summary Data'!C7-('Summary Data'!C8*'Summary Data'!C$39-'Summary Data'!C25*'Summary Data'!C$40)*$A69/17)</f>
        <v>3.27430500169277</v>
      </c>
      <c r="D69" s="150" t="n">
        <f aca="false">('Summary Data'!D7-('Summary Data'!D8*'Summary Data'!D$39-'Summary Data'!D25*'Summary Data'!D$40)*$A69/17)</f>
        <v>3.44434222336834</v>
      </c>
      <c r="E69" s="150" t="n">
        <f aca="false">('Summary Data'!E7-('Summary Data'!E8*'Summary Data'!E$39-'Summary Data'!E25*'Summary Data'!E$40)*$A69/17)</f>
        <v>3.80337332405222</v>
      </c>
      <c r="F69" s="150" t="n">
        <f aca="false">('Summary Data'!F7-('Summary Data'!F8*'Summary Data'!F$39-'Summary Data'!F25*'Summary Data'!F$40)*$A69/17)</f>
        <v>4.45772006028572</v>
      </c>
      <c r="G69" s="150" t="n">
        <f aca="false">('Summary Data'!G7-('Summary Data'!G8*'Summary Data'!G$39-'Summary Data'!G25*'Summary Data'!G$40)*$A69/17)</f>
        <v>2.63013141379087</v>
      </c>
      <c r="H69" s="150" t="n">
        <f aca="false">('Summary Data'!H7-('Summary Data'!H8*'Summary Data'!H$39-'Summary Data'!H25*'Summary Data'!H$40)*$A69/17)</f>
        <v>3.72160494104621</v>
      </c>
      <c r="I69" s="150" t="n">
        <f aca="false">('Summary Data'!I7-('Summary Data'!I8*'Summary Data'!I$39-'Summary Data'!I25*'Summary Data'!I$40)*$A69/17)</f>
        <v>4.42307849849568</v>
      </c>
      <c r="J69" s="150" t="n">
        <f aca="false">('Summary Data'!J7-('Summary Data'!J8*'Summary Data'!J$39-'Summary Data'!J25*'Summary Data'!J$40)*$A69/17)</f>
        <v>3.53656985062729</v>
      </c>
      <c r="K69" s="150" t="n">
        <f aca="false">('Summary Data'!K7-('Summary Data'!K8*'Summary Data'!K$39-'Summary Data'!K25*'Summary Data'!K$40)*$A69/17)</f>
        <v>4.39299761916698</v>
      </c>
      <c r="L69" s="150" t="n">
        <f aca="false">('Summary Data'!L7-('Summary Data'!L8*'Summary Data'!L$39-'Summary Data'!L25*'Summary Data'!L$40)*$A69/17)</f>
        <v>2.17996856413065</v>
      </c>
      <c r="M69" s="150" t="n">
        <f aca="false">('Summary Data'!M7-('Summary Data'!M8*'Summary Data'!M$39-'Summary Data'!M25*'Summary Data'!M$40)*$A69/17)</f>
        <v>3.64641558020714</v>
      </c>
      <c r="N69" s="150" t="n">
        <f aca="false">('Summary Data'!N7-('Summary Data'!N8*'Summary Data'!N$39-'Summary Data'!N25*'Summary Data'!N$40)*$A69/17)</f>
        <v>3.4985418744239</v>
      </c>
      <c r="O69" s="150" t="n">
        <f aca="false">('Summary Data'!O7-('Summary Data'!O8*'Summary Data'!O$39-'Summary Data'!O25*'Summary Data'!O$40)*$A69/17)</f>
        <v>1.05142200104281</v>
      </c>
      <c r="P69" s="150" t="n">
        <f aca="false">('Summary Data'!P7-('Summary Data'!P8*'Summary Data'!P$39-'Summary Data'!P25*'Summary Data'!P$40)*$A69/17)</f>
        <v>2.12286662436713</v>
      </c>
      <c r="Q69" s="150" t="n">
        <f aca="false">('Summary Data'!Q7-('Summary Data'!Q8*'Summary Data'!Q$39-'Summary Data'!Q25*'Summary Data'!Q$40)*$A69/17)</f>
        <v>2.79467779769967</v>
      </c>
      <c r="R69" s="150" t="n">
        <f aca="false">('Summary Data'!R7-('Summary Data'!R8*'Summary Data'!R$39-'Summary Data'!R25*'Summary Data'!R$40)*$A69/17)</f>
        <v>3.62657281868189</v>
      </c>
      <c r="S69" s="150" t="n">
        <f aca="false">('Summary Data'!S7-('Summary Data'!S8*'Summary Data'!S$39-'Summary Data'!S25*'Summary Data'!S$40)*$A69/17)</f>
        <v>3.7265015482543</v>
      </c>
      <c r="T69" s="150" t="n">
        <f aca="false">('Summary Data'!T7-('Summary Data'!T8*'Summary Data'!T$39-'Summary Data'!T25*'Summary Data'!T$40)*$A69/17)</f>
        <v>4.05286812247059</v>
      </c>
      <c r="U69" s="150" t="n">
        <f aca="false">('Summary Data'!U7-('Summary Data'!U8*'Summary Data'!U$39-'Summary Data'!U25*'Summary Data'!U$40)*$A69/17)</f>
        <v>9.31917941881951</v>
      </c>
      <c r="V69" s="302" t="n">
        <f aca="false">'Summary Data'!V7</f>
        <v>4.55572</v>
      </c>
    </row>
    <row r="70" customFormat="false" ht="11.25" hidden="false" customHeight="false" outlineLevel="0" collapsed="false">
      <c r="A70" s="299" t="n">
        <v>4</v>
      </c>
      <c r="B70" s="150" t="n">
        <f aca="false">('Summary Data'!B8-('Summary Data'!B9*'Summary Data'!B$39-'Summary Data'!B26*'Summary Data'!B$40)*$A70/17)</f>
        <v>1.17617999185504</v>
      </c>
      <c r="C70" s="150" t="n">
        <f aca="false">('Summary Data'!C8-('Summary Data'!C9*'Summary Data'!C$39-'Summary Data'!C26*'Summary Data'!C$40)*$A70/17)</f>
        <v>0.120523272957099</v>
      </c>
      <c r="D70" s="150" t="n">
        <f aca="false">('Summary Data'!D8-('Summary Data'!D9*'Summary Data'!D$39-'Summary Data'!D26*'Summary Data'!D$40)*$A70/17)</f>
        <v>0.00722383576760282</v>
      </c>
      <c r="E70" s="150" t="n">
        <f aca="false">('Summary Data'!E8-('Summary Data'!E9*'Summary Data'!E$39-'Summary Data'!E26*'Summary Data'!E$40)*$A70/17)</f>
        <v>0.122942385273025</v>
      </c>
      <c r="F70" s="150" t="n">
        <f aca="false">('Summary Data'!F8-('Summary Data'!F9*'Summary Data'!F$39-'Summary Data'!F26*'Summary Data'!F$40)*$A70/17)</f>
        <v>0.11208056487465</v>
      </c>
      <c r="G70" s="150" t="n">
        <f aca="false">('Summary Data'!G8-('Summary Data'!G9*'Summary Data'!G$39-'Summary Data'!G26*'Summary Data'!G$40)*$A70/17)</f>
        <v>-0.152642935344544</v>
      </c>
      <c r="H70" s="150" t="n">
        <f aca="false">('Summary Data'!H8-('Summary Data'!H9*'Summary Data'!H$39-'Summary Data'!H26*'Summary Data'!H$40)*$A70/17)</f>
        <v>-0.0499177184515207</v>
      </c>
      <c r="I70" s="150" t="n">
        <f aca="false">('Summary Data'!I8-('Summary Data'!I9*'Summary Data'!I$39-'Summary Data'!I26*'Summary Data'!I$40)*$A70/17)</f>
        <v>-0.228228749093183</v>
      </c>
      <c r="J70" s="150" t="n">
        <f aca="false">('Summary Data'!J8-('Summary Data'!J9*'Summary Data'!J$39-'Summary Data'!J26*'Summary Data'!J$40)*$A70/17)</f>
        <v>-0.130004871530575</v>
      </c>
      <c r="K70" s="150" t="n">
        <f aca="false">('Summary Data'!K8-('Summary Data'!K9*'Summary Data'!K$39-'Summary Data'!K26*'Summary Data'!K$40)*$A70/17)</f>
        <v>0.0379474990895718</v>
      </c>
      <c r="L70" s="150" t="n">
        <f aca="false">('Summary Data'!L8-('Summary Data'!L9*'Summary Data'!L$39-'Summary Data'!L26*'Summary Data'!L$40)*$A70/17)</f>
        <v>-0.0872680191601966</v>
      </c>
      <c r="M70" s="150" t="n">
        <f aca="false">('Summary Data'!M8-('Summary Data'!M9*'Summary Data'!M$39-'Summary Data'!M26*'Summary Data'!M$40)*$A70/17)</f>
        <v>0.100575642531805</v>
      </c>
      <c r="N70" s="150" t="n">
        <f aca="false">('Summary Data'!N8-('Summary Data'!N9*'Summary Data'!N$39-'Summary Data'!N26*'Summary Data'!N$40)*$A70/17)</f>
        <v>0.0898202084669835</v>
      </c>
      <c r="O70" s="150" t="n">
        <f aca="false">('Summary Data'!O8-('Summary Data'!O9*'Summary Data'!O$39-'Summary Data'!O26*'Summary Data'!O$40)*$A70/17)</f>
        <v>0.0779036282758729</v>
      </c>
      <c r="P70" s="150" t="n">
        <f aca="false">('Summary Data'!P8-('Summary Data'!P9*'Summary Data'!P$39-'Summary Data'!P26*'Summary Data'!P$40)*$A70/17)</f>
        <v>0.111288723999919</v>
      </c>
      <c r="Q70" s="150" t="n">
        <f aca="false">('Summary Data'!Q8-('Summary Data'!Q9*'Summary Data'!Q$39-'Summary Data'!Q26*'Summary Data'!Q$40)*$A70/17)</f>
        <v>0.0306497818936688</v>
      </c>
      <c r="R70" s="150" t="n">
        <f aca="false">('Summary Data'!R8-('Summary Data'!R9*'Summary Data'!R$39-'Summary Data'!R26*'Summary Data'!R$40)*$A70/17)</f>
        <v>0.0470031791917873</v>
      </c>
      <c r="S70" s="150" t="n">
        <f aca="false">('Summary Data'!S8-('Summary Data'!S9*'Summary Data'!S$39-'Summary Data'!S26*'Summary Data'!S$40)*$A70/17)</f>
        <v>-0.0175646989187301</v>
      </c>
      <c r="T70" s="150" t="n">
        <f aca="false">('Summary Data'!T8-('Summary Data'!T9*'Summary Data'!T$39-'Summary Data'!T26*'Summary Data'!T$40)*$A70/17)</f>
        <v>-0.0662454157743515</v>
      </c>
      <c r="U70" s="150" t="n">
        <f aca="false">('Summary Data'!U8-('Summary Data'!U9*'Summary Data'!U$39-'Summary Data'!U26*'Summary Data'!U$40)*$A70/17)</f>
        <v>0.837427119185423</v>
      </c>
      <c r="V70" s="302" t="n">
        <f aca="false">'Summary Data'!V8</f>
        <v>0.06380996</v>
      </c>
    </row>
    <row r="71" customFormat="false" ht="11.25" hidden="false" customHeight="false" outlineLevel="0" collapsed="false">
      <c r="A71" s="299" t="n">
        <v>5</v>
      </c>
      <c r="B71" s="150" t="n">
        <f aca="false">('Summary Data'!B9-('Summary Data'!B10*'Summary Data'!B$39-'Summary Data'!B27*'Summary Data'!B$40)*$A71/17)</f>
        <v>-5.07645559959614</v>
      </c>
      <c r="C71" s="150" t="n">
        <f aca="false">('Summary Data'!C9-('Summary Data'!C10*'Summary Data'!C$39-'Summary Data'!C27*'Summary Data'!C$40)*$A71/17)</f>
        <v>0.0122068587231302</v>
      </c>
      <c r="D71" s="150" t="n">
        <f aca="false">('Summary Data'!D9-('Summary Data'!D10*'Summary Data'!D$39-'Summary Data'!D27*'Summary Data'!D$40)*$A71/17)</f>
        <v>-0.187930141010047</v>
      </c>
      <c r="E71" s="150" t="n">
        <f aca="false">('Summary Data'!E9-('Summary Data'!E10*'Summary Data'!E$39-'Summary Data'!E27*'Summary Data'!E$40)*$A71/17)</f>
        <v>0.0243957787016318</v>
      </c>
      <c r="F71" s="150" t="n">
        <f aca="false">('Summary Data'!F9-('Summary Data'!F10*'Summary Data'!F$39-'Summary Data'!F27*'Summary Data'!F$40)*$A71/17)</f>
        <v>0.183212473550669</v>
      </c>
      <c r="G71" s="150" t="n">
        <f aca="false">('Summary Data'!G9-('Summary Data'!G10*'Summary Data'!G$39-'Summary Data'!G27*'Summary Data'!G$40)*$A71/17)</f>
        <v>0.278862191515319</v>
      </c>
      <c r="H71" s="150" t="n">
        <f aca="false">('Summary Data'!H9-('Summary Data'!H10*'Summary Data'!H$39-'Summary Data'!H27*'Summary Data'!H$40)*$A71/17)</f>
        <v>0.351883011782648</v>
      </c>
      <c r="I71" s="150" t="n">
        <f aca="false">('Summary Data'!I9-('Summary Data'!I10*'Summary Data'!I$39-'Summary Data'!I27*'Summary Data'!I$40)*$A71/17)</f>
        <v>0.145725619477638</v>
      </c>
      <c r="J71" s="150" t="n">
        <f aca="false">('Summary Data'!J9-('Summary Data'!J10*'Summary Data'!J$39-'Summary Data'!J27*'Summary Data'!J$40)*$A71/17)</f>
        <v>0.406290758403396</v>
      </c>
      <c r="K71" s="150" t="n">
        <f aca="false">('Summary Data'!K9-('Summary Data'!K10*'Summary Data'!K$39-'Summary Data'!K27*'Summary Data'!K$40)*$A71/17)</f>
        <v>0.153194970260247</v>
      </c>
      <c r="L71" s="150" t="n">
        <f aca="false">('Summary Data'!L9-('Summary Data'!L10*'Summary Data'!L$39-'Summary Data'!L27*'Summary Data'!L$40)*$A71/17)</f>
        <v>0.531425561891856</v>
      </c>
      <c r="M71" s="150" t="n">
        <f aca="false">('Summary Data'!M9-('Summary Data'!M10*'Summary Data'!M$39-'Summary Data'!M27*'Summary Data'!M$40)*$A71/17)</f>
        <v>0.155272020558963</v>
      </c>
      <c r="N71" s="150" t="n">
        <f aca="false">('Summary Data'!N9-('Summary Data'!N10*'Summary Data'!N$39-'Summary Data'!N27*'Summary Data'!N$40)*$A71/17)</f>
        <v>0.142658375983591</v>
      </c>
      <c r="O71" s="150" t="n">
        <f aca="false">('Summary Data'!O9-('Summary Data'!O10*'Summary Data'!O$39-'Summary Data'!O27*'Summary Data'!O$40)*$A71/17)</f>
        <v>0.368879151175387</v>
      </c>
      <c r="P71" s="150" t="n">
        <f aca="false">('Summary Data'!P9-('Summary Data'!P10*'Summary Data'!P$39-'Summary Data'!P27*'Summary Data'!P$40)*$A71/17)</f>
        <v>0.315708342748178</v>
      </c>
      <c r="Q71" s="150" t="n">
        <f aca="false">('Summary Data'!Q9-('Summary Data'!Q10*'Summary Data'!Q$39-'Summary Data'!Q27*'Summary Data'!Q$40)*$A71/17)</f>
        <v>-0.0384477723343366</v>
      </c>
      <c r="R71" s="150" t="n">
        <f aca="false">('Summary Data'!R9-('Summary Data'!R10*'Summary Data'!R$39-'Summary Data'!R27*'Summary Data'!R$40)*$A71/17)</f>
        <v>-0.0261204125480354</v>
      </c>
      <c r="S71" s="150" t="n">
        <f aca="false">('Summary Data'!S9-('Summary Data'!S10*'Summary Data'!S$39-'Summary Data'!S27*'Summary Data'!S$40)*$A71/17)</f>
        <v>-0.10856750184003</v>
      </c>
      <c r="T71" s="150" t="n">
        <f aca="false">('Summary Data'!T9-('Summary Data'!T10*'Summary Data'!T$39-'Summary Data'!T27*'Summary Data'!T$40)*$A71/17)</f>
        <v>-0.0826959099083517</v>
      </c>
      <c r="U71" s="150" t="n">
        <f aca="false">('Summary Data'!U9-('Summary Data'!U10*'Summary Data'!U$39-'Summary Data'!U27*'Summary Data'!U$40)*$A71/17)</f>
        <v>-2.43982907653224</v>
      </c>
      <c r="V71" s="302" t="n">
        <f aca="false">'Summary Data'!V9</f>
        <v>-0.08162218</v>
      </c>
    </row>
    <row r="72" customFormat="false" ht="11.25" hidden="false" customHeight="false" outlineLevel="0" collapsed="false">
      <c r="A72" s="299" t="n">
        <v>6</v>
      </c>
      <c r="B72" s="150" t="n">
        <f aca="false">('Summary Data'!B10-('Summary Data'!B11*'Summary Data'!B$39-'Summary Data'!B28*'Summary Data'!B$40)*$A72/17)</f>
        <v>0.11057608315988</v>
      </c>
      <c r="C72" s="150" t="n">
        <f aca="false">('Summary Data'!C10-('Summary Data'!C11*'Summary Data'!C$39-'Summary Data'!C28*'Summary Data'!C$40)*$A72/17)</f>
        <v>-0.0138076707938824</v>
      </c>
      <c r="D72" s="150" t="n">
        <f aca="false">('Summary Data'!D10-('Summary Data'!D11*'Summary Data'!D$39-'Summary Data'!D28*'Summary Data'!D$40)*$A72/17)</f>
        <v>0.0349784795591202</v>
      </c>
      <c r="E72" s="150" t="n">
        <f aca="false">('Summary Data'!E10-('Summary Data'!E11*'Summary Data'!E$39-'Summary Data'!E28*'Summary Data'!E$40)*$A72/17)</f>
        <v>0.00707409200678047</v>
      </c>
      <c r="F72" s="150" t="n">
        <f aca="false">('Summary Data'!F10-('Summary Data'!F11*'Summary Data'!F$39-'Summary Data'!F28*'Summary Data'!F$40)*$A72/17)</f>
        <v>-0.0777752320161</v>
      </c>
      <c r="G72" s="150" t="n">
        <f aca="false">('Summary Data'!G10-('Summary Data'!G11*'Summary Data'!G$39-'Summary Data'!G28*'Summary Data'!G$40)*$A72/17)</f>
        <v>0.0423159669115765</v>
      </c>
      <c r="H72" s="150" t="n">
        <f aca="false">('Summary Data'!H10-('Summary Data'!H11*'Summary Data'!H$39-'Summary Data'!H28*'Summary Data'!H$40)*$A72/17)</f>
        <v>-0.00542076077459799</v>
      </c>
      <c r="I72" s="150" t="n">
        <f aca="false">('Summary Data'!I10-('Summary Data'!I11*'Summary Data'!I$39-'Summary Data'!I28*'Summary Data'!I$40)*$A72/17)</f>
        <v>0.164942121943495</v>
      </c>
      <c r="J72" s="150" t="n">
        <f aca="false">('Summary Data'!J10-('Summary Data'!J11*'Summary Data'!J$39-'Summary Data'!J28*'Summary Data'!J$40)*$A72/17)</f>
        <v>0.0821525272041165</v>
      </c>
      <c r="K72" s="150" t="n">
        <f aca="false">('Summary Data'!K10-('Summary Data'!K11*'Summary Data'!K$39-'Summary Data'!K28*'Summary Data'!K$40)*$A72/17)</f>
        <v>0.0188512930834199</v>
      </c>
      <c r="L72" s="150" t="n">
        <f aca="false">('Summary Data'!L10-('Summary Data'!L11*'Summary Data'!L$39-'Summary Data'!L28*'Summary Data'!L$40)*$A72/17)</f>
        <v>0.121918890718956</v>
      </c>
      <c r="M72" s="150" t="n">
        <f aca="false">('Summary Data'!M10-('Summary Data'!M11*'Summary Data'!M$39-'Summary Data'!M28*'Summary Data'!M$40)*$A72/17)</f>
        <v>-0.016486667914422</v>
      </c>
      <c r="N72" s="150" t="n">
        <f aca="false">('Summary Data'!N10-('Summary Data'!N11*'Summary Data'!N$39-'Summary Data'!N28*'Summary Data'!N$40)*$A72/17)</f>
        <v>0.0377038233329706</v>
      </c>
      <c r="O72" s="150" t="n">
        <f aca="false">('Summary Data'!O10-('Summary Data'!O11*'Summary Data'!O$39-'Summary Data'!O28*'Summary Data'!O$40)*$A72/17)</f>
        <v>0.0733505171975191</v>
      </c>
      <c r="P72" s="150" t="n">
        <f aca="false">('Summary Data'!P10-('Summary Data'!P11*'Summary Data'!P$39-'Summary Data'!P28*'Summary Data'!P$40)*$A72/17)</f>
        <v>-0.0207809578362059</v>
      </c>
      <c r="Q72" s="150" t="n">
        <f aca="false">('Summary Data'!Q10-('Summary Data'!Q11*'Summary Data'!Q$39-'Summary Data'!Q28*'Summary Data'!Q$40)*$A72/17)</f>
        <v>0.00106611919212334</v>
      </c>
      <c r="R72" s="150" t="n">
        <f aca="false">('Summary Data'!R10-('Summary Data'!R11*'Summary Data'!R$39-'Summary Data'!R28*'Summary Data'!R$40)*$A72/17)</f>
        <v>-0.0740853634688583</v>
      </c>
      <c r="S72" s="150" t="n">
        <f aca="false">('Summary Data'!S10-('Summary Data'!S11*'Summary Data'!S$39-'Summary Data'!S28*'Summary Data'!S$40)*$A72/17)</f>
        <v>0.00191382292133388</v>
      </c>
      <c r="T72" s="150" t="n">
        <f aca="false">('Summary Data'!T10-('Summary Data'!T11*'Summary Data'!T$39-'Summary Data'!T28*'Summary Data'!T$40)*$A72/17)</f>
        <v>-0.0226025909968697</v>
      </c>
      <c r="U72" s="150" t="n">
        <f aca="false">('Summary Data'!U10-('Summary Data'!U11*'Summary Data'!U$39-'Summary Data'!U28*'Summary Data'!U$40)*$A72/17)</f>
        <v>0.0313013168117805</v>
      </c>
      <c r="V72" s="302" t="n">
        <f aca="false">'Summary Data'!V10</f>
        <v>0.02509835</v>
      </c>
    </row>
    <row r="73" customFormat="false" ht="11.25" hidden="false" customHeight="false" outlineLevel="0" collapsed="false">
      <c r="A73" s="299" t="n">
        <v>7</v>
      </c>
      <c r="B73" s="150" t="n">
        <f aca="false">('Summary Data'!B11-('Summary Data'!B12*'Summary Data'!B$39-'Summary Data'!B29*'Summary Data'!B$40)*$A73/17)</f>
        <v>2.58133903187556</v>
      </c>
      <c r="C73" s="150" t="n">
        <f aca="false">('Summary Data'!C11-('Summary Data'!C12*'Summary Data'!C$39-'Summary Data'!C29*'Summary Data'!C$40)*$A73/17)</f>
        <v>0.813284175053098</v>
      </c>
      <c r="D73" s="150" t="n">
        <f aca="false">('Summary Data'!D11-('Summary Data'!D12*'Summary Data'!D$39-'Summary Data'!D29*'Summary Data'!D$40)*$A73/17)</f>
        <v>0.969625621983577</v>
      </c>
      <c r="E73" s="150" t="n">
        <f aca="false">('Summary Data'!E11-('Summary Data'!E12*'Summary Data'!E$39-'Summary Data'!E29*'Summary Data'!E$40)*$A73/17)</f>
        <v>1.14657534092083</v>
      </c>
      <c r="F73" s="150" t="n">
        <f aca="false">('Summary Data'!F11-('Summary Data'!F12*'Summary Data'!F$39-'Summary Data'!F29*'Summary Data'!F$40)*$A73/17)</f>
        <v>1.09350163604724</v>
      </c>
      <c r="G73" s="150" t="n">
        <f aca="false">('Summary Data'!G11-('Summary Data'!G12*'Summary Data'!G$39-'Summary Data'!G29*'Summary Data'!G$40)*$A73/17)</f>
        <v>1.16908819272484</v>
      </c>
      <c r="H73" s="150" t="n">
        <f aca="false">('Summary Data'!H11-('Summary Data'!H12*'Summary Data'!H$39-'Summary Data'!H29*'Summary Data'!H$40)*$A73/17)</f>
        <v>1.14236550570755</v>
      </c>
      <c r="I73" s="150" t="n">
        <f aca="false">('Summary Data'!I11-('Summary Data'!I12*'Summary Data'!I$39-'Summary Data'!I29*'Summary Data'!I$40)*$A73/17)</f>
        <v>1.03165255522798</v>
      </c>
      <c r="J73" s="150" t="n">
        <f aca="false">('Summary Data'!J11-('Summary Data'!J12*'Summary Data'!J$39-'Summary Data'!J29*'Summary Data'!J$40)*$A73/17)</f>
        <v>1.10765444847325</v>
      </c>
      <c r="K73" s="150" t="n">
        <f aca="false">('Summary Data'!K11-('Summary Data'!K12*'Summary Data'!K$39-'Summary Data'!K29*'Summary Data'!K$40)*$A73/17)</f>
        <v>1.10593866229282</v>
      </c>
      <c r="L73" s="150" t="n">
        <f aca="false">('Summary Data'!L11-('Summary Data'!L12*'Summary Data'!L$39-'Summary Data'!L29*'Summary Data'!L$40)*$A73/17)</f>
        <v>1.16160154961023</v>
      </c>
      <c r="M73" s="150" t="n">
        <f aca="false">('Summary Data'!M11-('Summary Data'!M12*'Summary Data'!M$39-'Summary Data'!M29*'Summary Data'!M$40)*$A73/17)</f>
        <v>1.09988873941341</v>
      </c>
      <c r="N73" s="150" t="n">
        <f aca="false">('Summary Data'!N11-('Summary Data'!N12*'Summary Data'!N$39-'Summary Data'!N29*'Summary Data'!N$40)*$A73/17)</f>
        <v>1.07572417383113</v>
      </c>
      <c r="O73" s="150" t="n">
        <f aca="false">('Summary Data'!O11-('Summary Data'!O12*'Summary Data'!O$39-'Summary Data'!O29*'Summary Data'!O$40)*$A73/17)</f>
        <v>1.03403781166062</v>
      </c>
      <c r="P73" s="150" t="n">
        <f aca="false">('Summary Data'!P11-('Summary Data'!P12*'Summary Data'!P$39-'Summary Data'!P29*'Summary Data'!P$40)*$A73/17)</f>
        <v>1.02566182271893</v>
      </c>
      <c r="Q73" s="150" t="n">
        <f aca="false">('Summary Data'!Q11-('Summary Data'!Q12*'Summary Data'!Q$39-'Summary Data'!Q29*'Summary Data'!Q$40)*$A73/17)</f>
        <v>1.1664004457384</v>
      </c>
      <c r="R73" s="150" t="n">
        <f aca="false">('Summary Data'!R11-('Summary Data'!R12*'Summary Data'!R$39-'Summary Data'!R29*'Summary Data'!R$40)*$A73/17)</f>
        <v>1.11528691595149</v>
      </c>
      <c r="S73" s="150" t="n">
        <f aca="false">('Summary Data'!S11-('Summary Data'!S12*'Summary Data'!S$39-'Summary Data'!S29*'Summary Data'!S$40)*$A73/17)</f>
        <v>1.11929736275109</v>
      </c>
      <c r="T73" s="150" t="n">
        <f aca="false">('Summary Data'!T11-('Summary Data'!T12*'Summary Data'!T$39-'Summary Data'!T29*'Summary Data'!T$40)*$A73/17)</f>
        <v>1.05911321469432</v>
      </c>
      <c r="U73" s="150" t="n">
        <f aca="false">('Summary Data'!U11-('Summary Data'!U12*'Summary Data'!U$39-'Summary Data'!U29*'Summary Data'!U$40)*$A73/17)</f>
        <v>0.898495608510562</v>
      </c>
      <c r="V73" s="302" t="n">
        <f aca="false">'Summary Data'!V11</f>
        <v>1.117955</v>
      </c>
    </row>
    <row r="74" customFormat="false" ht="11.25" hidden="false" customHeight="false" outlineLevel="0" collapsed="false">
      <c r="A74" s="299" t="n">
        <v>8</v>
      </c>
      <c r="B74" s="150" t="n">
        <f aca="false">('Summary Data'!B12-('Summary Data'!B13*'Summary Data'!B$39-'Summary Data'!B30*'Summary Data'!B$40)*$A74/17)</f>
        <v>0.0578955081609501</v>
      </c>
      <c r="C74" s="150" t="n">
        <f aca="false">('Summary Data'!C12-('Summary Data'!C13*'Summary Data'!C$39-'Summary Data'!C30*'Summary Data'!C$40)*$A74/17)</f>
        <v>0.0284400233242321</v>
      </c>
      <c r="D74" s="150" t="n">
        <f aca="false">('Summary Data'!D12-('Summary Data'!D13*'Summary Data'!D$39-'Summary Data'!D30*'Summary Data'!D$40)*$A74/17)</f>
        <v>-0.00901831964532894</v>
      </c>
      <c r="E74" s="150" t="n">
        <f aca="false">('Summary Data'!E12-('Summary Data'!E13*'Summary Data'!E$39-'Summary Data'!E30*'Summary Data'!E$40)*$A74/17)</f>
        <v>-0.0322257719799041</v>
      </c>
      <c r="F74" s="150" t="n">
        <f aca="false">('Summary Data'!F12-('Summary Data'!F13*'Summary Data'!F$39-'Summary Data'!F30*'Summary Data'!F$40)*$A74/17)</f>
        <v>-0.0117004106910586</v>
      </c>
      <c r="G74" s="150" t="n">
        <f aca="false">('Summary Data'!G12-('Summary Data'!G13*'Summary Data'!G$39-'Summary Data'!G30*'Summary Data'!G$40)*$A74/17)</f>
        <v>0.00958711147813647</v>
      </c>
      <c r="H74" s="150" t="n">
        <f aca="false">('Summary Data'!H12-('Summary Data'!H13*'Summary Data'!H$39-'Summary Data'!H30*'Summary Data'!H$40)*$A74/17)</f>
        <v>0.0117483819802353</v>
      </c>
      <c r="I74" s="150" t="n">
        <f aca="false">('Summary Data'!I12-('Summary Data'!I13*'Summary Data'!I$39-'Summary Data'!I30*'Summary Data'!I$40)*$A74/17)</f>
        <v>-0.0142033646342452</v>
      </c>
      <c r="J74" s="150" t="n">
        <f aca="false">('Summary Data'!J12-('Summary Data'!J13*'Summary Data'!J$39-'Summary Data'!J30*'Summary Data'!J$40)*$A74/17)</f>
        <v>-0.0221414706020315</v>
      </c>
      <c r="K74" s="150" t="n">
        <f aca="false">('Summary Data'!K12-('Summary Data'!K13*'Summary Data'!K$39-'Summary Data'!K30*'Summary Data'!K$40)*$A74/17)</f>
        <v>-0.00157481914918306</v>
      </c>
      <c r="L74" s="150" t="n">
        <f aca="false">('Summary Data'!L12-('Summary Data'!L13*'Summary Data'!L$39-'Summary Data'!L30*'Summary Data'!L$40)*$A74/17)</f>
        <v>-0.0221603334804271</v>
      </c>
      <c r="M74" s="150" t="n">
        <f aca="false">('Summary Data'!M12-('Summary Data'!M13*'Summary Data'!M$39-'Summary Data'!M30*'Summary Data'!M$40)*$A74/17)</f>
        <v>0.015739789270408</v>
      </c>
      <c r="N74" s="150" t="n">
        <f aca="false">('Summary Data'!N12-('Summary Data'!N13*'Summary Data'!N$39-'Summary Data'!N30*'Summary Data'!N$40)*$A74/17)</f>
        <v>0.01416482622128</v>
      </c>
      <c r="O74" s="150" t="n">
        <f aca="false">('Summary Data'!O12-('Summary Data'!O13*'Summary Data'!O$39-'Summary Data'!O30*'Summary Data'!O$40)*$A74/17)</f>
        <v>0.053156402885554</v>
      </c>
      <c r="P74" s="150" t="n">
        <f aca="false">('Summary Data'!P12-('Summary Data'!P13*'Summary Data'!P$39-'Summary Data'!P30*'Summary Data'!P$40)*$A74/17)</f>
        <v>0.0428123167614558</v>
      </c>
      <c r="Q74" s="150" t="n">
        <f aca="false">('Summary Data'!Q12-('Summary Data'!Q13*'Summary Data'!Q$39-'Summary Data'!Q30*'Summary Data'!Q$40)*$A74/17)</f>
        <v>0.0123154351576644</v>
      </c>
      <c r="R74" s="150" t="n">
        <f aca="false">('Summary Data'!R12-('Summary Data'!R13*'Summary Data'!R$39-'Summary Data'!R30*'Summary Data'!R$40)*$A74/17)</f>
        <v>0.0187446159975371</v>
      </c>
      <c r="S74" s="150" t="n">
        <f aca="false">('Summary Data'!S12-('Summary Data'!S13*'Summary Data'!S$39-'Summary Data'!S30*'Summary Data'!S$40)*$A74/17)</f>
        <v>-0.000236999973753199</v>
      </c>
      <c r="T74" s="150" t="n">
        <f aca="false">('Summary Data'!T12-('Summary Data'!T13*'Summary Data'!T$39-'Summary Data'!T30*'Summary Data'!T$40)*$A74/17)</f>
        <v>0.00540316079369634</v>
      </c>
      <c r="U74" s="150" t="n">
        <f aca="false">('Summary Data'!U12-('Summary Data'!U13*'Summary Data'!U$39-'Summary Data'!U30*'Summary Data'!U$40)*$A74/17)</f>
        <v>0.0301758287676722</v>
      </c>
      <c r="V74" s="302" t="n">
        <f aca="false">'Summary Data'!V12</f>
        <v>0.00740877</v>
      </c>
    </row>
    <row r="75" customFormat="false" ht="11.25" hidden="false" customHeight="false" outlineLevel="0" collapsed="false">
      <c r="A75" s="299" t="n">
        <v>9</v>
      </c>
      <c r="B75" s="150" t="n">
        <f aca="false">('Summary Data'!B13-('Summary Data'!B14*'Summary Data'!B$39-'Summary Data'!B31*'Summary Data'!B$40)*$A75/17)</f>
        <v>0.338565533046627</v>
      </c>
      <c r="C75" s="150" t="n">
        <f aca="false">('Summary Data'!C13-('Summary Data'!C14*'Summary Data'!C$39-'Summary Data'!C31*'Summary Data'!C$40)*$A75/17)</f>
        <v>0.484251703892791</v>
      </c>
      <c r="D75" s="150" t="n">
        <f aca="false">('Summary Data'!D13-('Summary Data'!D14*'Summary Data'!D$39-'Summary Data'!D31*'Summary Data'!D$40)*$A75/17)</f>
        <v>0.466143620035886</v>
      </c>
      <c r="E75" s="150" t="n">
        <f aca="false">('Summary Data'!E13-('Summary Data'!E14*'Summary Data'!E$39-'Summary Data'!E31*'Summary Data'!E$40)*$A75/17)</f>
        <v>0.464478826341128</v>
      </c>
      <c r="F75" s="150" t="n">
        <f aca="false">('Summary Data'!F13-('Summary Data'!F14*'Summary Data'!F$39-'Summary Data'!F31*'Summary Data'!F$40)*$A75/17)</f>
        <v>0.484041772200472</v>
      </c>
      <c r="G75" s="150" t="n">
        <f aca="false">('Summary Data'!G13-('Summary Data'!G14*'Summary Data'!G$39-'Summary Data'!G31*'Summary Data'!G$40)*$A75/17)</f>
        <v>0.453307156932004</v>
      </c>
      <c r="H75" s="150" t="n">
        <f aca="false">('Summary Data'!H13-('Summary Data'!H14*'Summary Data'!H$39-'Summary Data'!H31*'Summary Data'!H$40)*$A75/17)</f>
        <v>0.45952259554601</v>
      </c>
      <c r="I75" s="150" t="n">
        <f aca="false">('Summary Data'!I13-('Summary Data'!I14*'Summary Data'!I$39-'Summary Data'!I31*'Summary Data'!I$40)*$A75/17)</f>
        <v>0.451672332165516</v>
      </c>
      <c r="J75" s="150" t="n">
        <f aca="false">('Summary Data'!J13-('Summary Data'!J14*'Summary Data'!J$39-'Summary Data'!J31*'Summary Data'!J$40)*$A75/17)</f>
        <v>0.460986432881506</v>
      </c>
      <c r="K75" s="150" t="n">
        <f aca="false">('Summary Data'!K13-('Summary Data'!K14*'Summary Data'!K$39-'Summary Data'!K31*'Summary Data'!K$40)*$A75/17)</f>
        <v>0.47753271847611</v>
      </c>
      <c r="L75" s="150" t="n">
        <f aca="false">('Summary Data'!L13-('Summary Data'!L14*'Summary Data'!L$39-'Summary Data'!L31*'Summary Data'!L$40)*$A75/17)</f>
        <v>0.459205912154332</v>
      </c>
      <c r="M75" s="150" t="n">
        <f aca="false">('Summary Data'!M13-('Summary Data'!M14*'Summary Data'!M$39-'Summary Data'!M31*'Summary Data'!M$40)*$A75/17)</f>
        <v>0.465950212385162</v>
      </c>
      <c r="N75" s="150" t="n">
        <f aca="false">('Summary Data'!N13-('Summary Data'!N14*'Summary Data'!N$39-'Summary Data'!N31*'Summary Data'!N$40)*$A75/17)</f>
        <v>0.468708313069748</v>
      </c>
      <c r="O75" s="150" t="n">
        <f aca="false">('Summary Data'!O13-('Summary Data'!O14*'Summary Data'!O$39-'Summary Data'!O31*'Summary Data'!O$40)*$A75/17)</f>
        <v>0.467382063536097</v>
      </c>
      <c r="P75" s="150" t="n">
        <f aca="false">('Summary Data'!P13-('Summary Data'!P14*'Summary Data'!P$39-'Summary Data'!P31*'Summary Data'!P$40)*$A75/17)</f>
        <v>0.456290467981483</v>
      </c>
      <c r="Q75" s="150" t="n">
        <f aca="false">('Summary Data'!Q13-('Summary Data'!Q14*'Summary Data'!Q$39-'Summary Data'!Q31*'Summary Data'!Q$40)*$A75/17)</f>
        <v>0.460885389844345</v>
      </c>
      <c r="R75" s="150" t="n">
        <f aca="false">('Summary Data'!R13-('Summary Data'!R14*'Summary Data'!R$39-'Summary Data'!R31*'Summary Data'!R$40)*$A75/17)</f>
        <v>0.464781001363227</v>
      </c>
      <c r="S75" s="150" t="n">
        <f aca="false">('Summary Data'!S13-('Summary Data'!S14*'Summary Data'!S$39-'Summary Data'!S31*'Summary Data'!S$40)*$A75/17)</f>
        <v>0.477969381139738</v>
      </c>
      <c r="T75" s="150" t="n">
        <f aca="false">('Summary Data'!T13-('Summary Data'!T14*'Summary Data'!T$39-'Summary Data'!T31*'Summary Data'!T$40)*$A75/17)</f>
        <v>0.470410214498795</v>
      </c>
      <c r="U75" s="150" t="n">
        <f aca="false">('Summary Data'!U13-('Summary Data'!U14*'Summary Data'!U$39-'Summary Data'!U31*'Summary Data'!U$40)*$A75/17)</f>
        <v>0.444036677628566</v>
      </c>
      <c r="V75" s="302" t="n">
        <f aca="false">'Summary Data'!V13</f>
        <v>0.4629932</v>
      </c>
    </row>
    <row r="76" customFormat="false" ht="11.25" hidden="false" customHeight="false" outlineLevel="0" collapsed="false">
      <c r="A76" s="299" t="n">
        <v>10</v>
      </c>
      <c r="B76" s="150" t="n">
        <f aca="false">('Summary Data'!B14-('Summary Data'!B15*'Summary Data'!B$39-'Summary Data'!B32*'Summary Data'!B$40)*$A76/17)</f>
        <v>-0.000119438478277063</v>
      </c>
      <c r="C76" s="150" t="n">
        <f aca="false">('Summary Data'!C14-('Summary Data'!C15*'Summary Data'!C$39-'Summary Data'!C32*'Summary Data'!C$40)*$A76/17)</f>
        <v>0.00272812812852976</v>
      </c>
      <c r="D76" s="150" t="n">
        <f aca="false">('Summary Data'!D14-('Summary Data'!D15*'Summary Data'!D$39-'Summary Data'!D32*'Summary Data'!D$40)*$A76/17)</f>
        <v>9.00229961552784E-006</v>
      </c>
      <c r="E76" s="150" t="n">
        <f aca="false">('Summary Data'!E14-('Summary Data'!E15*'Summary Data'!E$39-'Summary Data'!E32*'Summary Data'!E$40)*$A76/17)</f>
        <v>1.99539462646982E-006</v>
      </c>
      <c r="F76" s="150" t="n">
        <f aca="false">('Summary Data'!F14-('Summary Data'!F15*'Summary Data'!F$39-'Summary Data'!F32*'Summary Data'!F$40)*$A76/17)</f>
        <v>1.777788634829E-006</v>
      </c>
      <c r="G76" s="150" t="n">
        <f aca="false">('Summary Data'!G14-('Summary Data'!G15*'Summary Data'!G$39-'Summary Data'!G32*'Summary Data'!G$40)*$A76/17)</f>
        <v>-0.000232469277491765</v>
      </c>
      <c r="H76" s="150" t="n">
        <f aca="false">('Summary Data'!H14-('Summary Data'!H15*'Summary Data'!H$39-'Summary Data'!H32*'Summary Data'!H$40)*$A76/17)</f>
        <v>0.00173729997053441</v>
      </c>
      <c r="I76" s="150" t="n">
        <f aca="false">('Summary Data'!I14-('Summary Data'!I15*'Summary Data'!I$39-'Summary Data'!I32*'Summary Data'!I$40)*$A76/17)</f>
        <v>-4.54261932822213E-007</v>
      </c>
      <c r="J76" s="150" t="n">
        <f aca="false">('Summary Data'!J14-('Summary Data'!J15*'Summary Data'!J$39-'Summary Data'!J32*'Summary Data'!J$40)*$A76/17)</f>
        <v>4.50419983217638E-005</v>
      </c>
      <c r="K76" s="150" t="n">
        <f aca="false">('Summary Data'!K14-('Summary Data'!K15*'Summary Data'!K$39-'Summary Data'!K32*'Summary Data'!K$40)*$A76/17)</f>
        <v>-3.61097348905437E-006</v>
      </c>
      <c r="L76" s="150" t="n">
        <f aca="false">('Summary Data'!L14-('Summary Data'!L15*'Summary Data'!L$39-'Summary Data'!L32*'Summary Data'!L$40)*$A76/17)</f>
        <v>7.81185908223236E-006</v>
      </c>
      <c r="M76" s="150" t="n">
        <f aca="false">('Summary Data'!M14-('Summary Data'!M15*'Summary Data'!M$39-'Summary Data'!M32*'Summary Data'!M$40)*$A76/17)</f>
        <v>0.0019867676318</v>
      </c>
      <c r="N76" s="150" t="n">
        <f aca="false">('Summary Data'!N14-('Summary Data'!N15*'Summary Data'!N$39-'Summary Data'!N32*'Summary Data'!N$40)*$A76/17)</f>
        <v>3.35663939529315E-006</v>
      </c>
      <c r="O76" s="150" t="n">
        <f aca="false">('Summary Data'!O14-('Summary Data'!O15*'Summary Data'!O$39-'Summary Data'!O32*'Summary Data'!O$40)*$A76/17)</f>
        <v>-6.06158105788124E-005</v>
      </c>
      <c r="P76" s="150" t="n">
        <f aca="false">('Summary Data'!P14-('Summary Data'!P15*'Summary Data'!P$39-'Summary Data'!P32*'Summary Data'!P$40)*$A76/17)</f>
        <v>6.31150358735427E-006</v>
      </c>
      <c r="Q76" s="150" t="n">
        <f aca="false">('Summary Data'!Q14-('Summary Data'!Q15*'Summary Data'!Q$39-'Summary Data'!Q32*'Summary Data'!Q$40)*$A76/17)</f>
        <v>2.05919229235262E-006</v>
      </c>
      <c r="R76" s="150" t="n">
        <f aca="false">('Summary Data'!R14-('Summary Data'!R15*'Summary Data'!R$39-'Summary Data'!R32*'Summary Data'!R$40)*$A76/17)</f>
        <v>-7.1418175545887E-006</v>
      </c>
      <c r="S76" s="150" t="n">
        <f aca="false">('Summary Data'!S14-('Summary Data'!S15*'Summary Data'!S$39-'Summary Data'!S32*'Summary Data'!S$40)*$A76/17)</f>
        <v>-1.8326513114118E-005</v>
      </c>
      <c r="T76" s="150" t="n">
        <f aca="false">('Summary Data'!T14-('Summary Data'!T15*'Summary Data'!T$39-'Summary Data'!T32*'Summary Data'!T$40)*$A76/17)</f>
        <v>2.67529413270837E-006</v>
      </c>
      <c r="U76" s="150" t="n">
        <f aca="false">('Summary Data'!U14-('Summary Data'!U15*'Summary Data'!U$39-'Summary Data'!U32*'Summary Data'!U$40)*$A76/17)</f>
        <v>7.54021248906278E-005</v>
      </c>
      <c r="V76" s="302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f aca="false">('Summary Data'!B15-('Summary Data'!B16*'Summary Data'!B$39-'Summary Data'!B33*'Summary Data'!B$40)*$A77/17)</f>
        <v>0.573807563299059</v>
      </c>
      <c r="C77" s="150" t="n">
        <f aca="false">('Summary Data'!C15-('Summary Data'!C16*'Summary Data'!C$39-'Summary Data'!C33*'Summary Data'!C$40)*$A77/17)</f>
        <v>0.65532859999377</v>
      </c>
      <c r="D77" s="150" t="n">
        <f aca="false">('Summary Data'!D15-('Summary Data'!D16*'Summary Data'!D$39-'Summary Data'!D33*'Summary Data'!D$40)*$A77/17)</f>
        <v>0.650743700117159</v>
      </c>
      <c r="E77" s="150" t="n">
        <f aca="false">('Summary Data'!E15-('Summary Data'!E16*'Summary Data'!E$39-'Summary Data'!E33*'Summary Data'!E$40)*$A77/17)</f>
        <v>0.654365998846108</v>
      </c>
      <c r="F77" s="150" t="n">
        <f aca="false">('Summary Data'!F15-('Summary Data'!F16*'Summary Data'!F$39-'Summary Data'!F33*'Summary Data'!F$40)*$A77/17)</f>
        <v>0.654212081683574</v>
      </c>
      <c r="G77" s="150" t="n">
        <f aca="false">('Summary Data'!G15-('Summary Data'!G16*'Summary Data'!G$39-'Summary Data'!G33*'Summary Data'!G$40)*$A77/17)</f>
        <v>0.657226670206088</v>
      </c>
      <c r="H77" s="150" t="n">
        <f aca="false">('Summary Data'!H15-('Summary Data'!H16*'Summary Data'!H$39-'Summary Data'!H33*'Summary Data'!H$40)*$A77/17)</f>
        <v>0.657451096736603</v>
      </c>
      <c r="I77" s="150" t="n">
        <f aca="false">('Summary Data'!I15-('Summary Data'!I16*'Summary Data'!I$39-'Summary Data'!I33*'Summary Data'!I$40)*$A77/17)</f>
        <v>0.6607865906867</v>
      </c>
      <c r="J77" s="150" t="n">
        <f aca="false">('Summary Data'!J15-('Summary Data'!J16*'Summary Data'!J$39-'Summary Data'!J33*'Summary Data'!J$40)*$A77/17)</f>
        <v>0.666608086076798</v>
      </c>
      <c r="K77" s="150" t="n">
        <f aca="false">('Summary Data'!K15-('Summary Data'!K16*'Summary Data'!K$39-'Summary Data'!K33*'Summary Data'!K$40)*$A77/17)</f>
        <v>0.654628489739045</v>
      </c>
      <c r="L77" s="150" t="n">
        <f aca="false">('Summary Data'!L15-('Summary Data'!L16*'Summary Data'!L$39-'Summary Data'!L33*'Summary Data'!L$40)*$A77/17)</f>
        <v>0.672325685198536</v>
      </c>
      <c r="M77" s="150" t="n">
        <f aca="false">('Summary Data'!M15-('Summary Data'!M16*'Summary Data'!M$39-'Summary Data'!M33*'Summary Data'!M$40)*$A77/17)</f>
        <v>0.662778042311071</v>
      </c>
      <c r="N77" s="150" t="n">
        <f aca="false">('Summary Data'!N15-('Summary Data'!N16*'Summary Data'!N$39-'Summary Data'!N33*'Summary Data'!N$40)*$A77/17)</f>
        <v>0.664139815929977</v>
      </c>
      <c r="O77" s="150" t="n">
        <f aca="false">('Summary Data'!O15-('Summary Data'!O16*'Summary Data'!O$39-'Summary Data'!O33*'Summary Data'!O$40)*$A77/17)</f>
        <v>0.678895053305798</v>
      </c>
      <c r="P77" s="150" t="n">
        <f aca="false">('Summary Data'!P15-('Summary Data'!P16*'Summary Data'!P$39-'Summary Data'!P33*'Summary Data'!P$40)*$A77/17)</f>
        <v>0.679228167854706</v>
      </c>
      <c r="Q77" s="150" t="n">
        <f aca="false">('Summary Data'!Q15-('Summary Data'!Q16*'Summary Data'!Q$39-'Summary Data'!Q33*'Summary Data'!Q$40)*$A77/17)</f>
        <v>0.661212522649933</v>
      </c>
      <c r="R77" s="150" t="n">
        <f aca="false">('Summary Data'!R15-('Summary Data'!R16*'Summary Data'!R$39-'Summary Data'!R33*'Summary Data'!R$40)*$A77/17)</f>
        <v>0.660344769233248</v>
      </c>
      <c r="S77" s="150" t="n">
        <f aca="false">('Summary Data'!S15-('Summary Data'!S16*'Summary Data'!S$39-'Summary Data'!S33*'Summary Data'!S$40)*$A77/17)</f>
        <v>0.656515002857001</v>
      </c>
      <c r="T77" s="150" t="n">
        <f aca="false">('Summary Data'!T15-('Summary Data'!T16*'Summary Data'!T$39-'Summary Data'!T33*'Summary Data'!T$40)*$A77/17)</f>
        <v>0.654871801699145</v>
      </c>
      <c r="U77" s="150" t="n">
        <f aca="false">('Summary Data'!U15-('Summary Data'!U16*'Summary Data'!U$39-'Summary Data'!U33*'Summary Data'!U$40)*$A77/17)</f>
        <v>0.611704998150293</v>
      </c>
      <c r="V77" s="302" t="n">
        <f aca="false">'Summary Data'!V15</f>
        <v>0.657439</v>
      </c>
    </row>
    <row r="78" customFormat="false" ht="11.25" hidden="false" customHeight="false" outlineLevel="0" collapsed="false">
      <c r="A78" s="299" t="n">
        <v>12</v>
      </c>
      <c r="B78" s="150" t="n">
        <f aca="false">('Summary Data'!B16-('Summary Data'!B17*'Summary Data'!B$39-'Summary Data'!B34*'Summary Data'!B$40)*$A78/17)*10</f>
        <v>0.0848746496984284</v>
      </c>
      <c r="C78" s="150" t="n">
        <f aca="false">('Summary Data'!C16-('Summary Data'!C17*'Summary Data'!C$39-'Summary Data'!C34*'Summary Data'!C$40)*$A78/17)*10</f>
        <v>0.0278770841913432</v>
      </c>
      <c r="D78" s="150" t="n">
        <f aca="false">('Summary Data'!D16-('Summary Data'!D17*'Summary Data'!D$39-'Summary Data'!D34*'Summary Data'!D$40)*$A78/17)*10</f>
        <v>-0.0233777051974646</v>
      </c>
      <c r="E78" s="150" t="n">
        <f aca="false">('Summary Data'!E16-('Summary Data'!E17*'Summary Data'!E$39-'Summary Data'!E34*'Summary Data'!E$40)*$A78/17)*10</f>
        <v>-0.0355014190382647</v>
      </c>
      <c r="F78" s="150" t="n">
        <f aca="false">('Summary Data'!F16-('Summary Data'!F17*'Summary Data'!F$39-'Summary Data'!F34*'Summary Data'!F$40)*$A78/17)*10</f>
        <v>-0.0224162042735503</v>
      </c>
      <c r="G78" s="150" t="n">
        <f aca="false">('Summary Data'!G16-('Summary Data'!G17*'Summary Data'!G$39-'Summary Data'!G34*'Summary Data'!G$40)*$A78/17)*10</f>
        <v>-0.0138359728279191</v>
      </c>
      <c r="H78" s="150" t="n">
        <f aca="false">('Summary Data'!H16-('Summary Data'!H17*'Summary Data'!H$39-'Summary Data'!H34*'Summary Data'!H$40)*$A78/17)*10</f>
        <v>-0.0369788585807565</v>
      </c>
      <c r="I78" s="150" t="n">
        <f aca="false">('Summary Data'!I16-('Summary Data'!I17*'Summary Data'!I$39-'Summary Data'!I34*'Summary Data'!I$40)*$A78/17)*10</f>
        <v>-0.0306544737556155</v>
      </c>
      <c r="J78" s="150" t="n">
        <f aca="false">('Summary Data'!J16-('Summary Data'!J17*'Summary Data'!J$39-'Summary Data'!J34*'Summary Data'!J$40)*$A78/17)*10</f>
        <v>-0.0165250946757833</v>
      </c>
      <c r="K78" s="150" t="n">
        <f aca="false">('Summary Data'!K16-('Summary Data'!K17*'Summary Data'!K$39-'Summary Data'!K34*'Summary Data'!K$40)*$A78/17)*10</f>
        <v>-0.0412059913390497</v>
      </c>
      <c r="L78" s="150" t="n">
        <f aca="false">('Summary Data'!L16-('Summary Data'!L17*'Summary Data'!L$39-'Summary Data'!L34*'Summary Data'!L$40)*$A78/17)*10</f>
        <v>0.00646282250242759</v>
      </c>
      <c r="M78" s="150" t="n">
        <f aca="false">('Summary Data'!M16-('Summary Data'!M17*'Summary Data'!M$39-'Summary Data'!M34*'Summary Data'!M$40)*$A78/17)*10</f>
        <v>-0.00416305600351341</v>
      </c>
      <c r="N78" s="150" t="n">
        <f aca="false">('Summary Data'!N16-('Summary Data'!N17*'Summary Data'!N$39-'Summary Data'!N34*'Summary Data'!N$40)*$A78/17)*10</f>
        <v>-0.0171685311338591</v>
      </c>
      <c r="O78" s="150" t="n">
        <f aca="false">('Summary Data'!O16-('Summary Data'!O17*'Summary Data'!O$39-'Summary Data'!O34*'Summary Data'!O$40)*$A78/17)*10</f>
        <v>-0.00820441443759578</v>
      </c>
      <c r="P78" s="150" t="n">
        <f aca="false">('Summary Data'!P16-('Summary Data'!P17*'Summary Data'!P$39-'Summary Data'!P34*'Summary Data'!P$40)*$A78/17)*10</f>
        <v>0.00747864667792953</v>
      </c>
      <c r="Q78" s="150" t="n">
        <f aca="false">('Summary Data'!Q16-('Summary Data'!Q17*'Summary Data'!Q$39-'Summary Data'!Q34*'Summary Data'!Q$40)*$A78/17)*10</f>
        <v>-0.0118370636786273</v>
      </c>
      <c r="R78" s="150" t="n">
        <f aca="false">('Summary Data'!R16-('Summary Data'!R17*'Summary Data'!R$39-'Summary Data'!R34*'Summary Data'!R$40)*$A78/17)*10</f>
        <v>0.0205061324370793</v>
      </c>
      <c r="S78" s="150" t="n">
        <f aca="false">('Summary Data'!S16-('Summary Data'!S17*'Summary Data'!S$39-'Summary Data'!S34*'Summary Data'!S$40)*$A78/17)*10</f>
        <v>-0.0392671829062857</v>
      </c>
      <c r="T78" s="150" t="n">
        <f aca="false">('Summary Data'!T16-('Summary Data'!T17*'Summary Data'!T$39-'Summary Data'!T34*'Summary Data'!T$40)*$A78/17)*10</f>
        <v>-0.0186808843155742</v>
      </c>
      <c r="U78" s="150" t="n">
        <f aca="false">('Summary Data'!U16-('Summary Data'!U17*'Summary Data'!U$39-'Summary Data'!U34*'Summary Data'!U$40)*$A78/17)*10</f>
        <v>-0.0376703224559505</v>
      </c>
      <c r="V78" s="302" t="n">
        <f aca="false">'Summary Data'!V16*10</f>
        <v>-0.01114667</v>
      </c>
      <c r="W78" s="246" t="s">
        <v>233</v>
      </c>
    </row>
    <row r="79" customFormat="false" ht="11.25" hidden="false" customHeight="false" outlineLevel="0" collapsed="false">
      <c r="A79" s="299" t="n">
        <v>13</v>
      </c>
      <c r="B79" s="150" t="n">
        <f aca="false">('Summary Data'!B17-('Summary Data'!B18*'Summary Data'!B$39-'Summary Data'!B35*'Summary Data'!B$40)*$A79/17)*10</f>
        <v>0.786428494033258</v>
      </c>
      <c r="C79" s="150" t="n">
        <f aca="false">('Summary Data'!C17-('Summary Data'!C18*'Summary Data'!C$39-'Summary Data'!C35*'Summary Data'!C$40)*$A79/17)*10</f>
        <v>0.653497508946069</v>
      </c>
      <c r="D79" s="150" t="n">
        <f aca="false">('Summary Data'!D17-('Summary Data'!D18*'Summary Data'!D$39-'Summary Data'!D35*'Summary Data'!D$40)*$A79/17)*10</f>
        <v>0.677974851921558</v>
      </c>
      <c r="E79" s="150" t="n">
        <f aca="false">('Summary Data'!E17-('Summary Data'!E18*'Summary Data'!E$39-'Summary Data'!E35*'Summary Data'!E$40)*$A79/17)*10</f>
        <v>0.681270380181236</v>
      </c>
      <c r="F79" s="150" t="n">
        <f aca="false">('Summary Data'!F17-('Summary Data'!F18*'Summary Data'!F$39-'Summary Data'!F35*'Summary Data'!F$40)*$A79/17)*10</f>
        <v>0.672106303143965</v>
      </c>
      <c r="G79" s="150" t="n">
        <f aca="false">('Summary Data'!G17-('Summary Data'!G18*'Summary Data'!G$39-'Summary Data'!G35*'Summary Data'!G$40)*$A79/17)*10</f>
        <v>0.655480160784064</v>
      </c>
      <c r="H79" s="150" t="n">
        <f aca="false">('Summary Data'!H17-('Summary Data'!H18*'Summary Data'!H$39-'Summary Data'!H35*'Summary Data'!H$40)*$A79/17)*10</f>
        <v>0.665059645908689</v>
      </c>
      <c r="I79" s="150" t="n">
        <f aca="false">('Summary Data'!I17-('Summary Data'!I18*'Summary Data'!I$39-'Summary Data'!I35*'Summary Data'!I$40)*$A79/17)*10</f>
        <v>0.668992901954324</v>
      </c>
      <c r="J79" s="150" t="n">
        <f aca="false">('Summary Data'!J17-('Summary Data'!J18*'Summary Data'!J$39-'Summary Data'!J35*'Summary Data'!J$40)*$A79/17)*10</f>
        <v>0.650726797725684</v>
      </c>
      <c r="K79" s="150" t="n">
        <f aca="false">('Summary Data'!K17-('Summary Data'!K18*'Summary Data'!K$39-'Summary Data'!K35*'Summary Data'!K$40)*$A79/17)*10</f>
        <v>0.660018499499051</v>
      </c>
      <c r="L79" s="150" t="n">
        <f aca="false">('Summary Data'!L17-('Summary Data'!L18*'Summary Data'!L$39-'Summary Data'!L35*'Summary Data'!L$40)*$A79/17)*10</f>
        <v>0.652981604650563</v>
      </c>
      <c r="M79" s="150" t="n">
        <f aca="false">('Summary Data'!M17-('Summary Data'!M18*'Summary Data'!M$39-'Summary Data'!M35*'Summary Data'!M$40)*$A79/17)*10</f>
        <v>0.66963612151578</v>
      </c>
      <c r="N79" s="150" t="n">
        <f aca="false">('Summary Data'!N17-('Summary Data'!N18*'Summary Data'!N$39-'Summary Data'!N35*'Summary Data'!N$40)*$A79/17)*10</f>
        <v>0.666589021152456</v>
      </c>
      <c r="O79" s="150" t="n">
        <f aca="false">('Summary Data'!O17-('Summary Data'!O18*'Summary Data'!O$39-'Summary Data'!O35*'Summary Data'!O$40)*$A79/17)*10</f>
        <v>0.642712750549037</v>
      </c>
      <c r="P79" s="150" t="n">
        <f aca="false">('Summary Data'!P17-('Summary Data'!P18*'Summary Data'!P$39-'Summary Data'!P35*'Summary Data'!P$40)*$A79/17)*10</f>
        <v>0.660265283796051</v>
      </c>
      <c r="Q79" s="150" t="n">
        <f aca="false">('Summary Data'!Q17-('Summary Data'!Q18*'Summary Data'!Q$39-'Summary Data'!Q35*'Summary Data'!Q$40)*$A79/17)*10</f>
        <v>0.694498089663848</v>
      </c>
      <c r="R79" s="150" t="n">
        <f aca="false">('Summary Data'!R17-('Summary Data'!R18*'Summary Data'!R$39-'Summary Data'!R35*'Summary Data'!R$40)*$A79/17)*10</f>
        <v>0.698845346548404</v>
      </c>
      <c r="S79" s="150" t="n">
        <f aca="false">('Summary Data'!S17-('Summary Data'!S18*'Summary Data'!S$39-'Summary Data'!S35*'Summary Data'!S$40)*$A79/17)*10</f>
        <v>0.71444393214773</v>
      </c>
      <c r="T79" s="150" t="n">
        <f aca="false">('Summary Data'!T17-('Summary Data'!T18*'Summary Data'!T$39-'Summary Data'!T35*'Summary Data'!T$40)*$A79/17)*10</f>
        <v>0.709866787672511</v>
      </c>
      <c r="U79" s="150" t="n">
        <f aca="false">('Summary Data'!U17-('Summary Data'!U18*'Summary Data'!U$39-'Summary Data'!U35*'Summary Data'!U$40)*$A79/17)*10</f>
        <v>0.54230539457533</v>
      </c>
      <c r="V79" s="302" t="n">
        <f aca="false">'Summary Data'!V17*10</f>
        <v>0.6717454</v>
      </c>
      <c r="W79" s="246" t="s">
        <v>233</v>
      </c>
    </row>
    <row r="80" customFormat="false" ht="11.25" hidden="false" customHeight="false" outlineLevel="0" collapsed="false">
      <c r="A80" s="299" t="n">
        <v>14</v>
      </c>
      <c r="B80" s="150" t="n">
        <f aca="false">('Summary Data'!B18-('Summary Data'!B19*'Summary Data'!B$39-'Summary Data'!B36*'Summary Data'!B$40)*$A80/17)*10</f>
        <v>0.0447500574583295</v>
      </c>
      <c r="C80" s="150" t="n">
        <f aca="false">('Summary Data'!C18-('Summary Data'!C19*'Summary Data'!C$39-'Summary Data'!C36*'Summary Data'!C$40)*$A80/17)*10</f>
        <v>-0.0268000014282767</v>
      </c>
      <c r="D80" s="150" t="n">
        <f aca="false">('Summary Data'!D18-('Summary Data'!D19*'Summary Data'!D$39-'Summary Data'!D36*'Summary Data'!D$40)*$A80/17)*10</f>
        <v>-0.0274029291994109</v>
      </c>
      <c r="E80" s="150" t="n">
        <f aca="false">('Summary Data'!E18-('Summary Data'!E19*'Summary Data'!E$39-'Summary Data'!E36*'Summary Data'!E$40)*$A80/17)*10</f>
        <v>-0.0177132329754507</v>
      </c>
      <c r="F80" s="150" t="n">
        <f aca="false">('Summary Data'!F18-('Summary Data'!F19*'Summary Data'!F$39-'Summary Data'!F36*'Summary Data'!F$40)*$A80/17)*10</f>
        <v>-0.0219756093040256</v>
      </c>
      <c r="G80" s="150" t="n">
        <f aca="false">('Summary Data'!G18-('Summary Data'!G19*'Summary Data'!G$39-'Summary Data'!G36*'Summary Data'!G$40)*$A80/17)*10</f>
        <v>-0.0196913735570664</v>
      </c>
      <c r="H80" s="150" t="n">
        <f aca="false">('Summary Data'!H18-('Summary Data'!H19*'Summary Data'!H$39-'Summary Data'!H36*'Summary Data'!H$40)*$A80/17)*10</f>
        <v>-0.0146722936915148</v>
      </c>
      <c r="I80" s="150" t="n">
        <f aca="false">('Summary Data'!I18-('Summary Data'!I19*'Summary Data'!I$39-'Summary Data'!I36*'Summary Data'!I$40)*$A80/17)*10</f>
        <v>-0.0193587335579544</v>
      </c>
      <c r="J80" s="150" t="n">
        <f aca="false">('Summary Data'!J18-('Summary Data'!J19*'Summary Data'!J$39-'Summary Data'!J36*'Summary Data'!J$40)*$A80/17)*10</f>
        <v>-0.0135896259879549</v>
      </c>
      <c r="K80" s="150" t="n">
        <f aca="false">('Summary Data'!K18-('Summary Data'!K19*'Summary Data'!K$39-'Summary Data'!K36*'Summary Data'!K$40)*$A80/17)*10</f>
        <v>-0.00443017274643405</v>
      </c>
      <c r="L80" s="150" t="n">
        <f aca="false">('Summary Data'!L18-('Summary Data'!L19*'Summary Data'!L$39-'Summary Data'!L36*'Summary Data'!L$40)*$A80/17)*10</f>
        <v>-0.0103277538403382</v>
      </c>
      <c r="M80" s="150" t="n">
        <f aca="false">('Summary Data'!M18-('Summary Data'!M19*'Summary Data'!M$39-'Summary Data'!M36*'Summary Data'!M$40)*$A80/17)*10</f>
        <v>-0.0178167209194116</v>
      </c>
      <c r="N80" s="150" t="n">
        <f aca="false">('Summary Data'!N18-('Summary Data'!N19*'Summary Data'!N$39-'Summary Data'!N36*'Summary Data'!N$40)*$A80/17)*10</f>
        <v>-0.0353079071824748</v>
      </c>
      <c r="O80" s="150" t="n">
        <f aca="false">('Summary Data'!O18-('Summary Data'!O19*'Summary Data'!O$39-'Summary Data'!O36*'Summary Data'!O$40)*$A80/17)*10</f>
        <v>-0.0389589415950014</v>
      </c>
      <c r="P80" s="150" t="n">
        <f aca="false">('Summary Data'!P18-('Summary Data'!P19*'Summary Data'!P$39-'Summary Data'!P36*'Summary Data'!P$40)*$A80/17)*10</f>
        <v>-0.0168082744618575</v>
      </c>
      <c r="Q80" s="150" t="n">
        <f aca="false">('Summary Data'!Q18-('Summary Data'!Q19*'Summary Data'!Q$39-'Summary Data'!Q36*'Summary Data'!Q$40)*$A80/17)*10</f>
        <v>-0.0162500145032816</v>
      </c>
      <c r="R80" s="150" t="n">
        <f aca="false">('Summary Data'!R18-('Summary Data'!R19*'Summary Data'!R$39-'Summary Data'!R36*'Summary Data'!R$40)*$A80/17)*10</f>
        <v>-0.00518591787809093</v>
      </c>
      <c r="S80" s="150" t="n">
        <f aca="false">('Summary Data'!S18-('Summary Data'!S19*'Summary Data'!S$39-'Summary Data'!S36*'Summary Data'!S$40)*$A80/17)*10</f>
        <v>-0.0241640560551074</v>
      </c>
      <c r="T80" s="150" t="n">
        <f aca="false">('Summary Data'!T18-('Summary Data'!T19*'Summary Data'!T$39-'Summary Data'!T36*'Summary Data'!T$40)*$A80/17)*10</f>
        <v>-0.0235727131475225</v>
      </c>
      <c r="U80" s="150" t="n">
        <f aca="false">('Summary Data'!U18-('Summary Data'!U19*'Summary Data'!U$39-'Summary Data'!U36*'Summary Data'!U$40)*$A80/17)*10</f>
        <v>-0.0361038636178789</v>
      </c>
      <c r="V80" s="302" t="n">
        <f aca="false">'Summary Data'!V18*10</f>
        <v>-0.01876144</v>
      </c>
      <c r="W80" s="246" t="s">
        <v>233</v>
      </c>
    </row>
    <row r="81" customFormat="false" ht="11.25" hidden="false" customHeight="false" outlineLevel="0" collapsed="false">
      <c r="A81" s="299" t="n">
        <v>15</v>
      </c>
      <c r="B81" s="150" t="n">
        <f aca="false">('Summary Data'!B19-('Summary Data'!B20*'Summary Data'!B$39-'Summary Data'!B37*'Summary Data'!B$40)*$A81/17)*10</f>
        <v>-0.1577551</v>
      </c>
      <c r="C81" s="150" t="n">
        <f aca="false">('Summary Data'!C19-('Summary Data'!C20*'Summary Data'!C$39-'Summary Data'!C37*'Summary Data'!C$40)*$A81/17)*10</f>
        <v>0.2218052</v>
      </c>
      <c r="D81" s="150" t="n">
        <f aca="false">('Summary Data'!D19-('Summary Data'!D20*'Summary Data'!D$39-'Summary Data'!D37*'Summary Data'!D$40)*$A81/17)*10</f>
        <v>0.1964259</v>
      </c>
      <c r="E81" s="150" t="n">
        <f aca="false">('Summary Data'!E19-('Summary Data'!E20*'Summary Data'!E$39-'Summary Data'!E37*'Summary Data'!E$40)*$A81/17)*10</f>
        <v>0.2022898</v>
      </c>
      <c r="F81" s="150" t="n">
        <f aca="false">('Summary Data'!F19-('Summary Data'!F20*'Summary Data'!F$39-'Summary Data'!F37*'Summary Data'!F$40)*$A81/17)*10</f>
        <v>0.1854793</v>
      </c>
      <c r="G81" s="150" t="n">
        <f aca="false">('Summary Data'!G19-('Summary Data'!G20*'Summary Data'!G$39-'Summary Data'!G37*'Summary Data'!G$40)*$A81/17)*10</f>
        <v>0.1989489</v>
      </c>
      <c r="H81" s="150" t="n">
        <f aca="false">('Summary Data'!H19-('Summary Data'!H20*'Summary Data'!H$39-'Summary Data'!H37*'Summary Data'!H$40)*$A81/17)*10</f>
        <v>0.1895594</v>
      </c>
      <c r="I81" s="150" t="n">
        <f aca="false">('Summary Data'!I19-('Summary Data'!I20*'Summary Data'!I$39-'Summary Data'!I37*'Summary Data'!I$40)*$A81/17)*10</f>
        <v>0.187228</v>
      </c>
      <c r="J81" s="150" t="n">
        <f aca="false">('Summary Data'!J19-('Summary Data'!J20*'Summary Data'!J$39-'Summary Data'!J37*'Summary Data'!J$40)*$A81/17)*10</f>
        <v>0.1989067</v>
      </c>
      <c r="K81" s="150" t="n">
        <f aca="false">('Summary Data'!K19-('Summary Data'!K20*'Summary Data'!K$39-'Summary Data'!K37*'Summary Data'!K$40)*$A81/17)*10</f>
        <v>0.1786155</v>
      </c>
      <c r="L81" s="150" t="n">
        <f aca="false">('Summary Data'!L19-('Summary Data'!L20*'Summary Data'!L$39-'Summary Data'!L37*'Summary Data'!L$40)*$A81/17)*10</f>
        <v>0.1894807</v>
      </c>
      <c r="M81" s="150" t="n">
        <f aca="false">('Summary Data'!M19-('Summary Data'!M20*'Summary Data'!M$39-'Summary Data'!M37*'Summary Data'!M$40)*$A81/17)*10</f>
        <v>0.1948967</v>
      </c>
      <c r="N81" s="150" t="n">
        <f aca="false">('Summary Data'!N19-('Summary Data'!N20*'Summary Data'!N$39-'Summary Data'!N37*'Summary Data'!N$40)*$A81/17)*10</f>
        <v>0.1990892</v>
      </c>
      <c r="O81" s="150" t="n">
        <f aca="false">('Summary Data'!O19-('Summary Data'!O20*'Summary Data'!O$39-'Summary Data'!O37*'Summary Data'!O$40)*$A81/17)*10</f>
        <v>0.2244654</v>
      </c>
      <c r="P81" s="150" t="n">
        <f aca="false">('Summary Data'!P19-('Summary Data'!P20*'Summary Data'!P$39-'Summary Data'!P37*'Summary Data'!P$40)*$A81/17)*10</f>
        <v>0.1934229</v>
      </c>
      <c r="Q81" s="150" t="n">
        <f aca="false">('Summary Data'!Q19-('Summary Data'!Q20*'Summary Data'!Q$39-'Summary Data'!Q37*'Summary Data'!Q$40)*$A81/17)*10</f>
        <v>0.202732</v>
      </c>
      <c r="R81" s="150" t="n">
        <f aca="false">('Summary Data'!R19-('Summary Data'!R20*'Summary Data'!R$39-'Summary Data'!R37*'Summary Data'!R$40)*$A81/17)*10</f>
        <v>0.1920515</v>
      </c>
      <c r="S81" s="150" t="n">
        <f aca="false">('Summary Data'!S19-('Summary Data'!S20*'Summary Data'!S$39-'Summary Data'!S37*'Summary Data'!S$40)*$A81/17)*10</f>
        <v>0.212547</v>
      </c>
      <c r="T81" s="150" t="n">
        <f aca="false">('Summary Data'!T19-('Summary Data'!T20*'Summary Data'!T$39-'Summary Data'!T37*'Summary Data'!T$40)*$A81/17)*10</f>
        <v>0.1879653</v>
      </c>
      <c r="U81" s="150" t="n">
        <f aca="false">('Summary Data'!U19-('Summary Data'!U20*'Summary Data'!U$39-'Summary Data'!U37*'Summary Data'!U$40)*$A81/17)*10</f>
        <v>0.04135757</v>
      </c>
      <c r="V81" s="302" t="n">
        <f aca="false">'Summary Data'!V19*10</f>
        <v>0.1826389</v>
      </c>
      <c r="W81" s="246" t="s">
        <v>233</v>
      </c>
    </row>
    <row r="82" customFormat="false" ht="11.25" hidden="false" customHeight="false" outlineLevel="0" collapsed="false">
      <c r="A82" s="299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2" t="n">
        <f aca="false">'Summary Data'!V20*10</f>
        <v>0</v>
      </c>
      <c r="W82" s="246" t="s">
        <v>233</v>
      </c>
    </row>
    <row r="83" customFormat="false" ht="12" hidden="false" customHeight="false" outlineLevel="0" collapsed="false">
      <c r="A83" s="303" t="n">
        <v>17</v>
      </c>
      <c r="B83" s="304" t="n">
        <f aca="false">'Summary Data'!B21*10</f>
        <v>0</v>
      </c>
      <c r="C83" s="304" t="n">
        <f aca="false">'Summary Data'!C21*10</f>
        <v>0</v>
      </c>
      <c r="D83" s="304" t="n">
        <f aca="false">'Summary Data'!D21*10</f>
        <v>0</v>
      </c>
      <c r="E83" s="304" t="n">
        <f aca="false">'Summary Data'!E21*10</f>
        <v>0</v>
      </c>
      <c r="F83" s="304" t="n">
        <f aca="false">'Summary Data'!F21*10</f>
        <v>0</v>
      </c>
      <c r="G83" s="304" t="n">
        <f aca="false">'Summary Data'!G21*10</f>
        <v>0</v>
      </c>
      <c r="H83" s="304" t="n">
        <f aca="false">'Summary Data'!H21*10</f>
        <v>0</v>
      </c>
      <c r="I83" s="304" t="n">
        <f aca="false">'Summary Data'!I21*10</f>
        <v>0</v>
      </c>
      <c r="J83" s="304" t="n">
        <f aca="false">'Summary Data'!J21*10</f>
        <v>0</v>
      </c>
      <c r="K83" s="304" t="n">
        <f aca="false">'Summary Data'!K21*10</f>
        <v>0</v>
      </c>
      <c r="L83" s="304" t="n">
        <f aca="false">'Summary Data'!L21*10</f>
        <v>0</v>
      </c>
      <c r="M83" s="304" t="n">
        <f aca="false">'Summary Data'!M21*10</f>
        <v>0</v>
      </c>
      <c r="N83" s="304" t="n">
        <f aca="false">'Summary Data'!N21*10</f>
        <v>0</v>
      </c>
      <c r="O83" s="304" t="n">
        <f aca="false">'Summary Data'!O21*10</f>
        <v>0</v>
      </c>
      <c r="P83" s="304" t="n">
        <f aca="false">'Summary Data'!P21*10</f>
        <v>0</v>
      </c>
      <c r="Q83" s="304" t="n">
        <f aca="false">'Summary Data'!Q21*10</f>
        <v>0</v>
      </c>
      <c r="R83" s="304" t="n">
        <f aca="false">'Summary Data'!R21*10</f>
        <v>0</v>
      </c>
      <c r="S83" s="304" t="n">
        <f aca="false">'Summary Data'!S21*10</f>
        <v>0</v>
      </c>
      <c r="T83" s="304" t="n">
        <f aca="false">'Summary Data'!T21*10</f>
        <v>0</v>
      </c>
      <c r="U83" s="304" t="n">
        <f aca="false">'Summary Data'!U21*10</f>
        <v>0</v>
      </c>
      <c r="V83" s="302" t="n">
        <f aca="false">'Summary Data'!V21*10</f>
        <v>0</v>
      </c>
      <c r="W83" s="246" t="s">
        <v>233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6"/>
      <c r="B86" s="297" t="s">
        <v>14</v>
      </c>
      <c r="C86" s="297" t="s">
        <v>214</v>
      </c>
      <c r="D86" s="297" t="s">
        <v>215</v>
      </c>
      <c r="E86" s="297" t="s">
        <v>216</v>
      </c>
      <c r="F86" s="297" t="s">
        <v>217</v>
      </c>
      <c r="G86" s="297" t="s">
        <v>218</v>
      </c>
      <c r="H86" s="297" t="s">
        <v>219</v>
      </c>
      <c r="I86" s="297" t="s">
        <v>220</v>
      </c>
      <c r="J86" s="297" t="s">
        <v>221</v>
      </c>
      <c r="K86" s="297" t="s">
        <v>222</v>
      </c>
      <c r="L86" s="297" t="s">
        <v>223</v>
      </c>
      <c r="M86" s="297" t="s">
        <v>224</v>
      </c>
      <c r="N86" s="297" t="s">
        <v>225</v>
      </c>
      <c r="O86" s="297" t="s">
        <v>226</v>
      </c>
      <c r="P86" s="297" t="s">
        <v>227</v>
      </c>
      <c r="Q86" s="297" t="s">
        <v>228</v>
      </c>
      <c r="R86" s="297" t="s">
        <v>229</v>
      </c>
      <c r="S86" s="297" t="s">
        <v>230</v>
      </c>
      <c r="T86" s="297" t="s">
        <v>231</v>
      </c>
      <c r="U86" s="297" t="s">
        <v>15</v>
      </c>
      <c r="V86" s="298" t="s">
        <v>232</v>
      </c>
    </row>
    <row r="87" customFormat="false" ht="11.25" hidden="false" customHeight="false" outlineLevel="0" collapsed="false">
      <c r="A87" s="299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2"/>
    </row>
    <row r="88" customFormat="false" ht="11.25" hidden="false" customHeight="false" outlineLevel="0" collapsed="false">
      <c r="A88" s="299" t="n">
        <v>2</v>
      </c>
      <c r="B88" s="150" t="n">
        <f aca="false">('Summary Data'!B23-('Summary Data'!B7*'Summary Data'!B$40+'Summary Data'!B24*'Summary Data'!B$39)/17*$A88)</f>
        <v>-0.323189548513835</v>
      </c>
      <c r="C88" s="150" t="n">
        <f aca="false">('Summary Data'!C23-('Summary Data'!C7*'Summary Data'!C$40+'Summary Data'!C24*'Summary Data'!C$39)/17*$A88)</f>
        <v>-0.324855997290367</v>
      </c>
      <c r="D88" s="150" t="n">
        <f aca="false">('Summary Data'!D23-('Summary Data'!D7*'Summary Data'!D$40+'Summary Data'!D24*'Summary Data'!D$39)/17*$A88)</f>
        <v>-0.708764676543892</v>
      </c>
      <c r="E88" s="150" t="n">
        <f aca="false">('Summary Data'!E23-('Summary Data'!E7*'Summary Data'!E$40+'Summary Data'!E24*'Summary Data'!E$39)/17*$A88)</f>
        <v>-0.699593771067376</v>
      </c>
      <c r="F88" s="150" t="n">
        <f aca="false">('Summary Data'!F23-('Summary Data'!F7*'Summary Data'!F$40+'Summary Data'!F24*'Summary Data'!F$39)/17*$A88)</f>
        <v>0.293345301279979</v>
      </c>
      <c r="G88" s="150" t="n">
        <f aca="false">('Summary Data'!G23-('Summary Data'!G7*'Summary Data'!G$40+'Summary Data'!G24*'Summary Data'!G$39)/17*$A88)</f>
        <v>-0.464912167468272</v>
      </c>
      <c r="H88" s="150" t="n">
        <f aca="false">('Summary Data'!H23-('Summary Data'!H7*'Summary Data'!H$40+'Summary Data'!H24*'Summary Data'!H$39)/17*$A88)</f>
        <v>-0.602440507465957</v>
      </c>
      <c r="I88" s="150" t="n">
        <f aca="false">('Summary Data'!I23-('Summary Data'!I7*'Summary Data'!I$40+'Summary Data'!I24*'Summary Data'!I$39)/17*$A88)</f>
        <v>0.419824554846127</v>
      </c>
      <c r="J88" s="150" t="n">
        <f aca="false">('Summary Data'!J23-('Summary Data'!J7*'Summary Data'!J$40+'Summary Data'!J24*'Summary Data'!J$39)/17*$A88)</f>
        <v>-0.0676131596355765</v>
      </c>
      <c r="K88" s="150" t="n">
        <f aca="false">('Summary Data'!K23-('Summary Data'!K7*'Summary Data'!K$40+'Summary Data'!K24*'Summary Data'!K$39)/17*$A88)</f>
        <v>-0.0428300448883073</v>
      </c>
      <c r="L88" s="150" t="n">
        <f aca="false">('Summary Data'!L23-('Summary Data'!L7*'Summary Data'!L$40+'Summary Data'!L24*'Summary Data'!L$39)/17*$A88)</f>
        <v>0.274034983911609</v>
      </c>
      <c r="M88" s="150" t="n">
        <f aca="false">('Summary Data'!M23-('Summary Data'!M7*'Summary Data'!M$40+'Summary Data'!M24*'Summary Data'!M$39)/17*$A88)</f>
        <v>0.0597371857595765</v>
      </c>
      <c r="N88" s="150" t="n">
        <f aca="false">('Summary Data'!N23-('Summary Data'!N7*'Summary Data'!N$40+'Summary Data'!N24*'Summary Data'!N$39)/17*$A88)</f>
        <v>0.342228444717618</v>
      </c>
      <c r="O88" s="150" t="n">
        <f aca="false">('Summary Data'!O23-('Summary Data'!O7*'Summary Data'!O$40+'Summary Data'!O24*'Summary Data'!O$39)/17*$A88)</f>
        <v>1.61386234849167</v>
      </c>
      <c r="P88" s="150" t="n">
        <f aca="false">('Summary Data'!P23-('Summary Data'!P7*'Summary Data'!P$40+'Summary Data'!P24*'Summary Data'!P$39)/17*$A88)</f>
        <v>0.796611680683117</v>
      </c>
      <c r="Q88" s="150" t="n">
        <f aca="false">('Summary Data'!Q23-('Summary Data'!Q7*'Summary Data'!Q$40+'Summary Data'!Q24*'Summary Data'!Q$39)/17*$A88)</f>
        <v>-1.40407610971722</v>
      </c>
      <c r="R88" s="150" t="n">
        <f aca="false">('Summary Data'!R23-('Summary Data'!R7*'Summary Data'!R$40+'Summary Data'!R24*'Summary Data'!R$39)/17*$A88)</f>
        <v>-1.38160920815833</v>
      </c>
      <c r="S88" s="150" t="n">
        <f aca="false">('Summary Data'!S23-('Summary Data'!S7*'Summary Data'!S$40+'Summary Data'!S24*'Summary Data'!S$39)/17*$A88)</f>
        <v>-1.61311637506</v>
      </c>
      <c r="T88" s="150" t="n">
        <f aca="false">('Summary Data'!T23-('Summary Data'!T7*'Summary Data'!T$40+'Summary Data'!T24*'Summary Data'!T$39)/17*$A88)</f>
        <v>-0.692554696407366</v>
      </c>
      <c r="U88" s="150" t="n">
        <f aca="false">('Summary Data'!U23-('Summary Data'!U7*'Summary Data'!U$40+'Summary Data'!U24*'Summary Data'!U$39)/17*$A88)</f>
        <v>3.55741158579469</v>
      </c>
      <c r="V88" s="302" t="n">
        <f aca="false">'Summary Data'!V23</f>
        <v>-0.1116495</v>
      </c>
    </row>
    <row r="89" customFormat="false" ht="11.25" hidden="false" customHeight="false" outlineLevel="0" collapsed="false">
      <c r="A89" s="299" t="n">
        <v>3</v>
      </c>
      <c r="B89" s="150" t="n">
        <f aca="false">('Summary Data'!B24-('Summary Data'!B8*'Summary Data'!B$40+'Summary Data'!B25*'Summary Data'!B$39)/17*$A89)</f>
        <v>-2.71686255001345</v>
      </c>
      <c r="C89" s="150" t="n">
        <f aca="false">('Summary Data'!C24-('Summary Data'!C8*'Summary Data'!C$40+'Summary Data'!C25*'Summary Data'!C$39)/17*$A89)</f>
        <v>0.699240269844891</v>
      </c>
      <c r="D89" s="150" t="n">
        <f aca="false">('Summary Data'!D24-('Summary Data'!D8*'Summary Data'!D$40+'Summary Data'!D25*'Summary Data'!D$39)/17*$A89)</f>
        <v>0.40691597170005</v>
      </c>
      <c r="E89" s="150" t="n">
        <f aca="false">('Summary Data'!E24-('Summary Data'!E8*'Summary Data'!E$40+'Summary Data'!E25*'Summary Data'!E$39)/17*$A89)</f>
        <v>0.481517087613221</v>
      </c>
      <c r="F89" s="150" t="n">
        <f aca="false">('Summary Data'!F24-('Summary Data'!F8*'Summary Data'!F$40+'Summary Data'!F25*'Summary Data'!F$39)/17*$A89)</f>
        <v>0.377808791299671</v>
      </c>
      <c r="G89" s="150" t="n">
        <f aca="false">('Summary Data'!G24-('Summary Data'!G8*'Summary Data'!G$40+'Summary Data'!G25*'Summary Data'!G$39)/17*$A89)</f>
        <v>0.310563979588686</v>
      </c>
      <c r="H89" s="150" t="n">
        <f aca="false">('Summary Data'!H24-('Summary Data'!H8*'Summary Data'!H$40+'Summary Data'!H25*'Summary Data'!H$39)/17*$A89)</f>
        <v>0.187022861835574</v>
      </c>
      <c r="I89" s="150" t="n">
        <f aca="false">('Summary Data'!I24-('Summary Data'!I8*'Summary Data'!I$40+'Summary Data'!I25*'Summary Data'!I$39)/17*$A89)</f>
        <v>0.379136569162451</v>
      </c>
      <c r="J89" s="150" t="n">
        <f aca="false">('Summary Data'!J24-('Summary Data'!J8*'Summary Data'!J$40+'Summary Data'!J25*'Summary Data'!J$39)/17*$A89)</f>
        <v>0.440395242953631</v>
      </c>
      <c r="K89" s="150" t="n">
        <f aca="false">('Summary Data'!K24-('Summary Data'!K8*'Summary Data'!K$40+'Summary Data'!K25*'Summary Data'!K$39)/17*$A89)</f>
        <v>0.202701500389217</v>
      </c>
      <c r="L89" s="150" t="n">
        <f aca="false">('Summary Data'!L24-('Summary Data'!L8*'Summary Data'!L$40+'Summary Data'!L25*'Summary Data'!L$39)/17*$A89)</f>
        <v>0.355308573777035</v>
      </c>
      <c r="M89" s="150" t="n">
        <f aca="false">('Summary Data'!M24-('Summary Data'!M8*'Summary Data'!M$40+'Summary Data'!M25*'Summary Data'!M$39)/17*$A89)</f>
        <v>0.444769374646596</v>
      </c>
      <c r="N89" s="150" t="n">
        <f aca="false">('Summary Data'!N24-('Summary Data'!N8*'Summary Data'!N$40+'Summary Data'!N25*'Summary Data'!N$39)/17*$A89)</f>
        <v>0.233097516097005</v>
      </c>
      <c r="O89" s="150" t="n">
        <f aca="false">('Summary Data'!O24-('Summary Data'!O8*'Summary Data'!O$40+'Summary Data'!O25*'Summary Data'!O$39)/17*$A89)</f>
        <v>0.54735514262076</v>
      </c>
      <c r="P89" s="150" t="n">
        <f aca="false">('Summary Data'!P24-('Summary Data'!P8*'Summary Data'!P$40+'Summary Data'!P25*'Summary Data'!P$39)/17*$A89)</f>
        <v>0.722481307937747</v>
      </c>
      <c r="Q89" s="150" t="n">
        <f aca="false">('Summary Data'!Q24-('Summary Data'!Q8*'Summary Data'!Q$40+'Summary Data'!Q25*'Summary Data'!Q$39)/17*$A89)</f>
        <v>0.242542532701228</v>
      </c>
      <c r="R89" s="150" t="n">
        <f aca="false">('Summary Data'!R24-('Summary Data'!R8*'Summary Data'!R$40+'Summary Data'!R25*'Summary Data'!R$39)/17*$A89)</f>
        <v>0.307984356289187</v>
      </c>
      <c r="S89" s="150" t="n">
        <f aca="false">('Summary Data'!S24-('Summary Data'!S8*'Summary Data'!S$40+'Summary Data'!S25*'Summary Data'!S$39)/17*$A89)</f>
        <v>0.703138011125106</v>
      </c>
      <c r="T89" s="150" t="n">
        <f aca="false">('Summary Data'!T24-('Summary Data'!T8*'Summary Data'!T$40+'Summary Data'!T25*'Summary Data'!T$39)/17*$A89)</f>
        <v>0.439315037096007</v>
      </c>
      <c r="U89" s="150" t="n">
        <f aca="false">('Summary Data'!U24-('Summary Data'!U8*'Summary Data'!U$40+'Summary Data'!U25*'Summary Data'!U$39)/17*$A89)</f>
        <v>-0.332307157118782</v>
      </c>
      <c r="V89" s="302" t="n">
        <f aca="false">'Summary Data'!V24</f>
        <v>0.3008065</v>
      </c>
    </row>
    <row r="90" customFormat="false" ht="11.25" hidden="false" customHeight="false" outlineLevel="0" collapsed="false">
      <c r="A90" s="299" t="n">
        <v>4</v>
      </c>
      <c r="B90" s="150" t="n">
        <f aca="false">('Summary Data'!B25-('Summary Data'!B9*'Summary Data'!B$40+'Summary Data'!B26*'Summary Data'!B$39)/17*$A90)</f>
        <v>-0.25592379206528</v>
      </c>
      <c r="C90" s="150" t="n">
        <f aca="false">('Summary Data'!C25-('Summary Data'!C9*'Summary Data'!C$40+'Summary Data'!C26*'Summary Data'!C$39)/17*$A90)</f>
        <v>0.024292950745453</v>
      </c>
      <c r="D90" s="150" t="n">
        <f aca="false">('Summary Data'!D25-('Summary Data'!D9*'Summary Data'!D$40+'Summary Data'!D26*'Summary Data'!D$39)/17*$A90)</f>
        <v>0.160300007223085</v>
      </c>
      <c r="E90" s="150" t="n">
        <f aca="false">('Summary Data'!E25-('Summary Data'!E9*'Summary Data'!E$40+'Summary Data'!E26*'Summary Data'!E$39)/17*$A90)</f>
        <v>0.324101376175425</v>
      </c>
      <c r="F90" s="150" t="n">
        <f aca="false">('Summary Data'!F25-('Summary Data'!F9*'Summary Data'!F$40+'Summary Data'!F26*'Summary Data'!F$39)/17*$A90)</f>
        <v>-0.226255213323224</v>
      </c>
      <c r="G90" s="150" t="n">
        <f aca="false">('Summary Data'!G25-('Summary Data'!G9*'Summary Data'!G$40+'Summary Data'!G26*'Summary Data'!G$39)/17*$A90)</f>
        <v>-0.217922036236388</v>
      </c>
      <c r="H90" s="150" t="n">
        <f aca="false">('Summary Data'!H25-('Summary Data'!H9*'Summary Data'!H$40+'Summary Data'!H26*'Summary Data'!H$39)/17*$A90)</f>
        <v>0.0708280693539993</v>
      </c>
      <c r="I90" s="150" t="n">
        <f aca="false">('Summary Data'!I25-('Summary Data'!I9*'Summary Data'!I$40+'Summary Data'!I26*'Summary Data'!I$39)/17*$A90)</f>
        <v>-0.133694618301481</v>
      </c>
      <c r="J90" s="150" t="n">
        <f aca="false">('Summary Data'!J25-('Summary Data'!J9*'Summary Data'!J$40+'Summary Data'!J26*'Summary Data'!J$39)/17*$A90)</f>
        <v>0.258665214427248</v>
      </c>
      <c r="K90" s="150" t="n">
        <f aca="false">('Summary Data'!K25-('Summary Data'!K9*'Summary Data'!K$40+'Summary Data'!K26*'Summary Data'!K$39)/17*$A90)</f>
        <v>0.431961003064487</v>
      </c>
      <c r="L90" s="150" t="n">
        <f aca="false">('Summary Data'!L25-('Summary Data'!L9*'Summary Data'!L$40+'Summary Data'!L26*'Summary Data'!L$39)/17*$A90)</f>
        <v>0.343819376426048</v>
      </c>
      <c r="M90" s="150" t="n">
        <f aca="false">('Summary Data'!M25-('Summary Data'!M9*'Summary Data'!M$40+'Summary Data'!M26*'Summary Data'!M$39)/17*$A90)</f>
        <v>0.320668610637802</v>
      </c>
      <c r="N90" s="150" t="n">
        <f aca="false">('Summary Data'!N25-('Summary Data'!N9*'Summary Data'!N$40+'Summary Data'!N26*'Summary Data'!N$39)/17*$A90)</f>
        <v>0.087127675151033</v>
      </c>
      <c r="O90" s="150" t="n">
        <f aca="false">('Summary Data'!O25-('Summary Data'!O9*'Summary Data'!O$40+'Summary Data'!O26*'Summary Data'!O$39)/17*$A90)</f>
        <v>-0.692793775546019</v>
      </c>
      <c r="P90" s="150" t="n">
        <f aca="false">('Summary Data'!P25-('Summary Data'!P9*'Summary Data'!P$40+'Summary Data'!P26*'Summary Data'!P$39)/17*$A90)</f>
        <v>-0.291576345131237</v>
      </c>
      <c r="Q90" s="150" t="n">
        <f aca="false">('Summary Data'!Q25-('Summary Data'!Q9*'Summary Data'!Q$40+'Summary Data'!Q26*'Summary Data'!Q$39)/17*$A90)</f>
        <v>0.376178429441736</v>
      </c>
      <c r="R90" s="150" t="n">
        <f aca="false">('Summary Data'!R25-('Summary Data'!R9*'Summary Data'!R$40+'Summary Data'!R26*'Summary Data'!R$39)/17*$A90)</f>
        <v>0.332746874164129</v>
      </c>
      <c r="S90" s="150" t="n">
        <f aca="false">('Summary Data'!S25-('Summary Data'!S9*'Summary Data'!S$40+'Summary Data'!S26*'Summary Data'!S$39)/17*$A90)</f>
        <v>-0.0237282212391324</v>
      </c>
      <c r="T90" s="150" t="n">
        <f aca="false">('Summary Data'!T25-('Summary Data'!T9*'Summary Data'!T$40+'Summary Data'!T26*'Summary Data'!T$39)/17*$A90)</f>
        <v>-0.0537653626652781</v>
      </c>
      <c r="U90" s="150" t="n">
        <f aca="false">('Summary Data'!U25-('Summary Data'!U9*'Summary Data'!U$40+'Summary Data'!U26*'Summary Data'!U$39)/17*$A90)</f>
        <v>0.277629872957523</v>
      </c>
      <c r="V90" s="302" t="n">
        <f aca="false">'Summary Data'!V25</f>
        <v>0.06036732</v>
      </c>
    </row>
    <row r="91" customFormat="false" ht="11.25" hidden="false" customHeight="false" outlineLevel="0" collapsed="false">
      <c r="A91" s="299" t="n">
        <v>5</v>
      </c>
      <c r="B91" s="150" t="n">
        <f aca="false">('Summary Data'!B26-('Summary Data'!B10*'Summary Data'!B$40+'Summary Data'!B27*'Summary Data'!B$39)/17*$A91)</f>
        <v>1.78928181279715</v>
      </c>
      <c r="C91" s="150" t="n">
        <f aca="false">('Summary Data'!C26-('Summary Data'!C10*'Summary Data'!C$40+'Summary Data'!C27*'Summary Data'!C$39)/17*$A91)</f>
        <v>0.0417816717402467</v>
      </c>
      <c r="D91" s="150" t="n">
        <f aca="false">('Summary Data'!D26-('Summary Data'!D10*'Summary Data'!D$40+'Summary Data'!D27*'Summary Data'!D$39)/17*$A91)</f>
        <v>-0.0617080201000897</v>
      </c>
      <c r="E91" s="150" t="n">
        <f aca="false">('Summary Data'!E26-('Summary Data'!E10*'Summary Data'!E$40+'Summary Data'!E27*'Summary Data'!E$39)/17*$A91)</f>
        <v>-0.0339991717803272</v>
      </c>
      <c r="F91" s="150" t="n">
        <f aca="false">('Summary Data'!F26-('Summary Data'!F10*'Summary Data'!F$40+'Summary Data'!F27*'Summary Data'!F$39)/17*$A91)</f>
        <v>0.00586636652212306</v>
      </c>
      <c r="G91" s="150" t="n">
        <f aca="false">('Summary Data'!G26-('Summary Data'!G10*'Summary Data'!G$40+'Summary Data'!G27*'Summary Data'!G$39)/17*$A91)</f>
        <v>0.0958597182502442</v>
      </c>
      <c r="H91" s="150" t="n">
        <f aca="false">('Summary Data'!H26-('Summary Data'!H10*'Summary Data'!H$40+'Summary Data'!H27*'Summary Data'!H$39)/17*$A91)</f>
        <v>-0.0840133927440315</v>
      </c>
      <c r="I91" s="150" t="n">
        <f aca="false">('Summary Data'!I26-('Summary Data'!I10*'Summary Data'!I$40+'Summary Data'!I27*'Summary Data'!I$39)/17*$A91)</f>
        <v>0.115611583739953</v>
      </c>
      <c r="J91" s="150" t="n">
        <f aca="false">('Summary Data'!J26-('Summary Data'!J10*'Summary Data'!J$40+'Summary Data'!J27*'Summary Data'!J$39)/17*$A91)</f>
        <v>-0.089695130018249</v>
      </c>
      <c r="K91" s="150" t="n">
        <f aca="false">('Summary Data'!K26-('Summary Data'!K10*'Summary Data'!K$40+'Summary Data'!K27*'Summary Data'!K$39)/17*$A91)</f>
        <v>-0.0314828862053715</v>
      </c>
      <c r="L91" s="150" t="n">
        <f aca="false">('Summary Data'!L26-('Summary Data'!L10*'Summary Data'!L$40+'Summary Data'!L27*'Summary Data'!L$39)/17*$A91)</f>
        <v>0.0399656131259751</v>
      </c>
      <c r="M91" s="150" t="n">
        <f aca="false">('Summary Data'!M26-('Summary Data'!M10*'Summary Data'!M$40+'Summary Data'!M27*'Summary Data'!M$39)/17*$A91)</f>
        <v>-0.113075446120411</v>
      </c>
      <c r="N91" s="150" t="n">
        <f aca="false">('Summary Data'!N26-('Summary Data'!N10*'Summary Data'!N$40+'Summary Data'!N27*'Summary Data'!N$39)/17*$A91)</f>
        <v>-0.0911444668956044</v>
      </c>
      <c r="O91" s="150" t="n">
        <f aca="false">('Summary Data'!O26-('Summary Data'!O10*'Summary Data'!O$40+'Summary Data'!O27*'Summary Data'!O$39)/17*$A91)</f>
        <v>0.202287945053688</v>
      </c>
      <c r="P91" s="150" t="n">
        <f aca="false">('Summary Data'!P26-('Summary Data'!P10*'Summary Data'!P$40+'Summary Data'!P27*'Summary Data'!P$39)/17*$A91)</f>
        <v>0.119734005959754</v>
      </c>
      <c r="Q91" s="150" t="n">
        <f aca="false">('Summary Data'!Q26-('Summary Data'!Q10*'Summary Data'!Q$40+'Summary Data'!Q27*'Summary Data'!Q$39)/17*$A91)</f>
        <v>-0.0372710733357359</v>
      </c>
      <c r="R91" s="150" t="n">
        <f aca="false">('Summary Data'!R26-('Summary Data'!R10*'Summary Data'!R$40+'Summary Data'!R27*'Summary Data'!R$39)/17*$A91)</f>
        <v>0.0550369640396936</v>
      </c>
      <c r="S91" s="150" t="n">
        <f aca="false">('Summary Data'!S26-('Summary Data'!S10*'Summary Data'!S$40+'Summary Data'!S27*'Summary Data'!S$39)/17*$A91)</f>
        <v>0.0802815374321051</v>
      </c>
      <c r="T91" s="150" t="n">
        <f aca="false">('Summary Data'!T26-('Summary Data'!T10*'Summary Data'!T$40+'Summary Data'!T27*'Summary Data'!T$39)/17*$A91)</f>
        <v>0.0602313302059913</v>
      </c>
      <c r="U91" s="150" t="n">
        <f aca="false">('Summary Data'!U26-('Summary Data'!U10*'Summary Data'!U$40+'Summary Data'!U27*'Summary Data'!U$39)/17*$A91)</f>
        <v>0.0137141030313174</v>
      </c>
      <c r="V91" s="302" t="n">
        <f aca="false">'Summary Data'!V26</f>
        <v>0.06538387</v>
      </c>
    </row>
    <row r="92" customFormat="false" ht="11.25" hidden="false" customHeight="false" outlineLevel="0" collapsed="false">
      <c r="A92" s="299" t="n">
        <v>6</v>
      </c>
      <c r="B92" s="150" t="n">
        <f aca="false">('Summary Data'!B27-('Summary Data'!B11*'Summary Data'!B$40+'Summary Data'!B28*'Summary Data'!B$39)/17*$A92)</f>
        <v>-0.104526791320696</v>
      </c>
      <c r="C92" s="150" t="n">
        <f aca="false">('Summary Data'!C27-('Summary Data'!C11*'Summary Data'!C$40+'Summary Data'!C28*'Summary Data'!C$39)/17*$A92)</f>
        <v>0.0463724198712689</v>
      </c>
      <c r="D92" s="150" t="n">
        <f aca="false">('Summary Data'!D27-('Summary Data'!D11*'Summary Data'!D$40+'Summary Data'!D28*'Summary Data'!D$39)/17*$A92)</f>
        <v>-0.0596855671228191</v>
      </c>
      <c r="E92" s="150" t="n">
        <f aca="false">('Summary Data'!E27-('Summary Data'!E11*'Summary Data'!E$40+'Summary Data'!E28*'Summary Data'!E$39)/17*$A92)</f>
        <v>-0.0873339612088772</v>
      </c>
      <c r="F92" s="150" t="n">
        <f aca="false">('Summary Data'!F27-('Summary Data'!F11*'Summary Data'!F$40+'Summary Data'!F28*'Summary Data'!F$39)/17*$A92)</f>
        <v>0.0415748490762412</v>
      </c>
      <c r="G92" s="150" t="n">
        <f aca="false">('Summary Data'!G27-('Summary Data'!G11*'Summary Data'!G$40+'Summary Data'!G28*'Summary Data'!G$39)/17*$A92)</f>
        <v>-0.0274417704612734</v>
      </c>
      <c r="H92" s="150" t="n">
        <f aca="false">('Summary Data'!H27-('Summary Data'!H11*'Summary Data'!H$40+'Summary Data'!H28*'Summary Data'!H$39)/17*$A92)</f>
        <v>-0.105298783640131</v>
      </c>
      <c r="I92" s="150" t="n">
        <f aca="false">('Summary Data'!I27-('Summary Data'!I11*'Summary Data'!I$40+'Summary Data'!I28*'Summary Data'!I$39)/17*$A92)</f>
        <v>-0.0806490719919874</v>
      </c>
      <c r="J92" s="150" t="n">
        <f aca="false">('Summary Data'!J27-('Summary Data'!J11*'Summary Data'!J$40+'Summary Data'!J28*'Summary Data'!J$39)/17*$A92)</f>
        <v>0.0187307465098608</v>
      </c>
      <c r="K92" s="150" t="n">
        <f aca="false">('Summary Data'!K27-('Summary Data'!K11*'Summary Data'!K$40+'Summary Data'!K28*'Summary Data'!K$39)/17*$A92)</f>
        <v>0.0626127369864517</v>
      </c>
      <c r="L92" s="150" t="n">
        <f aca="false">('Summary Data'!L27-('Summary Data'!L11*'Summary Data'!L$40+'Summary Data'!L28*'Summary Data'!L$39)/17*$A92)</f>
        <v>0.0893940028839668</v>
      </c>
      <c r="M92" s="150" t="n">
        <f aca="false">('Summary Data'!M27-('Summary Data'!M11*'Summary Data'!M$40+'Summary Data'!M28*'Summary Data'!M$39)/17*$A92)</f>
        <v>0.0439316615323118</v>
      </c>
      <c r="N92" s="150" t="n">
        <f aca="false">('Summary Data'!N27-('Summary Data'!N11*'Summary Data'!N$40+'Summary Data'!N28*'Summary Data'!N$39)/17*$A92)</f>
        <v>0.0845763404409642</v>
      </c>
      <c r="O92" s="150" t="n">
        <f aca="false">('Summary Data'!O27-('Summary Data'!O11*'Summary Data'!O$40+'Summary Data'!O28*'Summary Data'!O$39)/17*$A92)</f>
        <v>0.022510418298624</v>
      </c>
      <c r="P92" s="150" t="n">
        <f aca="false">('Summary Data'!P27-('Summary Data'!P11*'Summary Data'!P$40+'Summary Data'!P28*'Summary Data'!P$39)/17*$A92)</f>
        <v>0.0498115128946113</v>
      </c>
      <c r="Q92" s="150" t="n">
        <f aca="false">('Summary Data'!Q27-('Summary Data'!Q11*'Summary Data'!Q$40+'Summary Data'!Q28*'Summary Data'!Q$39)/17*$A92)</f>
        <v>-0.0795859156546875</v>
      </c>
      <c r="R92" s="150" t="n">
        <f aca="false">('Summary Data'!R27-('Summary Data'!R11*'Summary Data'!R$40+'Summary Data'!R28*'Summary Data'!R$39)/17*$A92)</f>
        <v>-0.0606545052840797</v>
      </c>
      <c r="S92" s="150" t="n">
        <f aca="false">('Summary Data'!S27-('Summary Data'!S11*'Summary Data'!S$40+'Summary Data'!S28*'Summary Data'!S$39)/17*$A92)</f>
        <v>-0.030384712329662</v>
      </c>
      <c r="T92" s="150" t="n">
        <f aca="false">('Summary Data'!T27-('Summary Data'!T11*'Summary Data'!T$40+'Summary Data'!T28*'Summary Data'!T$39)/17*$A92)</f>
        <v>-0.00860517004964136</v>
      </c>
      <c r="U92" s="150" t="n">
        <f aca="false">('Summary Data'!U27-('Summary Data'!U11*'Summary Data'!U$40+'Summary Data'!U28*'Summary Data'!U$39)/17*$A92)</f>
        <v>0.0422436427048167</v>
      </c>
      <c r="V92" s="302" t="n">
        <f aca="false">'Summary Data'!V27</f>
        <v>-0.002917274</v>
      </c>
    </row>
    <row r="93" customFormat="false" ht="11.25" hidden="false" customHeight="false" outlineLevel="0" collapsed="false">
      <c r="A93" s="299" t="n">
        <v>7</v>
      </c>
      <c r="B93" s="150" t="n">
        <f aca="false">('Summary Data'!B28-('Summary Data'!B12*'Summary Data'!B$40+'Summary Data'!B29*'Summary Data'!B$39)/17*$A93)</f>
        <v>1.32950046786784</v>
      </c>
      <c r="C93" s="150" t="n">
        <f aca="false">('Summary Data'!C28-('Summary Data'!C12*'Summary Data'!C$40+'Summary Data'!C29*'Summary Data'!C$39)/17*$A93)</f>
        <v>-0.12822824116367</v>
      </c>
      <c r="D93" s="150" t="n">
        <f aca="false">('Summary Data'!D28-('Summary Data'!D12*'Summary Data'!D$40+'Summary Data'!D29*'Summary Data'!D$39)/17*$A93)</f>
        <v>-0.0889910333131399</v>
      </c>
      <c r="E93" s="150" t="n">
        <f aca="false">('Summary Data'!E28-('Summary Data'!E12*'Summary Data'!E$40+'Summary Data'!E29*'Summary Data'!E$39)/17*$A93)</f>
        <v>-0.0642713168693423</v>
      </c>
      <c r="F93" s="150" t="n">
        <f aca="false">('Summary Data'!F28-('Summary Data'!F12*'Summary Data'!F$40+'Summary Data'!F29*'Summary Data'!F$39)/17*$A93)</f>
        <v>-0.0518845973199115</v>
      </c>
      <c r="G93" s="150" t="n">
        <f aca="false">('Summary Data'!G28-('Summary Data'!G12*'Summary Data'!G$40+'Summary Data'!G29*'Summary Data'!G$39)/17*$A93)</f>
        <v>-0.115010154183399</v>
      </c>
      <c r="H93" s="150" t="n">
        <f aca="false">('Summary Data'!H28-('Summary Data'!H12*'Summary Data'!H$40+'Summary Data'!H29*'Summary Data'!H$39)/17*$A93)</f>
        <v>-0.0507116757634073</v>
      </c>
      <c r="I93" s="150" t="n">
        <f aca="false">('Summary Data'!I28-('Summary Data'!I12*'Summary Data'!I$40+'Summary Data'!I29*'Summary Data'!I$39)/17*$A93)</f>
        <v>-0.0167673157795006</v>
      </c>
      <c r="J93" s="150" t="n">
        <f aca="false">('Summary Data'!J28-('Summary Data'!J12*'Summary Data'!J$40+'Summary Data'!J29*'Summary Data'!J$39)/17*$A93)</f>
        <v>0.0146289852926617</v>
      </c>
      <c r="K93" s="150" t="n">
        <f aca="false">('Summary Data'!K28-('Summary Data'!K12*'Summary Data'!K$40+'Summary Data'!K29*'Summary Data'!K$39)/17*$A93)</f>
        <v>-0.00692848868570537</v>
      </c>
      <c r="L93" s="150" t="n">
        <f aca="false">('Summary Data'!L28-('Summary Data'!L12*'Summary Data'!L$40+'Summary Data'!L29*'Summary Data'!L$39)/17*$A93)</f>
        <v>0.0468326403213714</v>
      </c>
      <c r="M93" s="150" t="n">
        <f aca="false">('Summary Data'!M28-('Summary Data'!M12*'Summary Data'!M$40+'Summary Data'!M29*'Summary Data'!M$39)/17*$A93)</f>
        <v>-0.0110509332128685</v>
      </c>
      <c r="N93" s="150" t="n">
        <f aca="false">('Summary Data'!N28-('Summary Data'!N12*'Summary Data'!N$40+'Summary Data'!N29*'Summary Data'!N$39)/17*$A93)</f>
        <v>-0.139050321841454</v>
      </c>
      <c r="O93" s="150" t="n">
        <f aca="false">('Summary Data'!O28-('Summary Data'!O12*'Summary Data'!O$40+'Summary Data'!O29*'Summary Data'!O$39)/17*$A93)</f>
        <v>-0.0224334924926273</v>
      </c>
      <c r="P93" s="150" t="n">
        <f aca="false">('Summary Data'!P28-('Summary Data'!P12*'Summary Data'!P$40+'Summary Data'!P29*'Summary Data'!P$39)/17*$A93)</f>
        <v>-0.0937742390364553</v>
      </c>
      <c r="Q93" s="150" t="n">
        <f aca="false">('Summary Data'!Q28-('Summary Data'!Q12*'Summary Data'!Q$40+'Summary Data'!Q29*'Summary Data'!Q$39)/17*$A93)</f>
        <v>0.0179046170375189</v>
      </c>
      <c r="R93" s="150" t="n">
        <f aca="false">('Summary Data'!R28-('Summary Data'!R12*'Summary Data'!R$40+'Summary Data'!R29*'Summary Data'!R$39)/17*$A93)</f>
        <v>-0.0312330735908294</v>
      </c>
      <c r="S93" s="150" t="n">
        <f aca="false">('Summary Data'!S28-('Summary Data'!S12*'Summary Data'!S$40+'Summary Data'!S29*'Summary Data'!S$39)/17*$A93)</f>
        <v>-0.0124426812144099</v>
      </c>
      <c r="T93" s="150" t="n">
        <f aca="false">('Summary Data'!T28-('Summary Data'!T12*'Summary Data'!T$40+'Summary Data'!T29*'Summary Data'!T$39)/17*$A93)</f>
        <v>-0.0342707813089439</v>
      </c>
      <c r="U93" s="150" t="n">
        <f aca="false">('Summary Data'!U28-('Summary Data'!U12*'Summary Data'!U$40+'Summary Data'!U29*'Summary Data'!U$39)/17*$A93)</f>
        <v>0.0419790490650784</v>
      </c>
      <c r="V93" s="302" t="n">
        <f aca="false">'Summary Data'!V28</f>
        <v>-0.002128099</v>
      </c>
    </row>
    <row r="94" customFormat="false" ht="11.25" hidden="false" customHeight="false" outlineLevel="0" collapsed="false">
      <c r="A94" s="299" t="n">
        <v>8</v>
      </c>
      <c r="B94" s="150" t="n">
        <f aca="false">('Summary Data'!B29-('Summary Data'!B13*'Summary Data'!B$40+'Summary Data'!B30*'Summary Data'!B$39)/17*$A94)</f>
        <v>-0.0451706614018706</v>
      </c>
      <c r="C94" s="150" t="n">
        <f aca="false">('Summary Data'!C29-('Summary Data'!C13*'Summary Data'!C$40+'Summary Data'!C30*'Summary Data'!C$39)/17*$A94)</f>
        <v>0.00120524173205647</v>
      </c>
      <c r="D94" s="150" t="n">
        <f aca="false">('Summary Data'!D29-('Summary Data'!D13*'Summary Data'!D$40+'Summary Data'!D30*'Summary Data'!D$39)/17*$A94)</f>
        <v>-0.0181170008249882</v>
      </c>
      <c r="E94" s="150" t="n">
        <f aca="false">('Summary Data'!E29-('Summary Data'!E13*'Summary Data'!E$40+'Summary Data'!E30*'Summary Data'!E$39)/17*$A94)</f>
        <v>-0.0407567709219805</v>
      </c>
      <c r="F94" s="150" t="n">
        <f aca="false">('Summary Data'!F29-('Summary Data'!F13*'Summary Data'!F$40+'Summary Data'!F30*'Summary Data'!F$39)/17*$A94)</f>
        <v>0.000671747502046307</v>
      </c>
      <c r="G94" s="150" t="n">
        <f aca="false">('Summary Data'!G29-('Summary Data'!G13*'Summary Data'!G$40+'Summary Data'!G30*'Summary Data'!G$39)/17*$A94)</f>
        <v>-0.00733369960203385</v>
      </c>
      <c r="H94" s="150" t="n">
        <f aca="false">('Summary Data'!H29-('Summary Data'!H13*'Summary Data'!H$40+'Summary Data'!H30*'Summary Data'!H$39)/17*$A94)</f>
        <v>-0.0235384091326984</v>
      </c>
      <c r="I94" s="150" t="n">
        <f aca="false">('Summary Data'!I29-('Summary Data'!I13*'Summary Data'!I$40+'Summary Data'!I30*'Summary Data'!I$39)/17*$A94)</f>
        <v>-0.0240417260799092</v>
      </c>
      <c r="J94" s="150" t="n">
        <f aca="false">('Summary Data'!J29-('Summary Data'!J13*'Summary Data'!J$40+'Summary Data'!J30*'Summary Data'!J$39)/17*$A94)</f>
        <v>0.00280371426961767</v>
      </c>
      <c r="K94" s="150" t="n">
        <f aca="false">('Summary Data'!K29-('Summary Data'!K13*'Summary Data'!K$40+'Summary Data'!K30*'Summary Data'!K$39)/17*$A94)</f>
        <v>0.00351653980721036</v>
      </c>
      <c r="L94" s="150" t="n">
        <f aca="false">('Summary Data'!L29-('Summary Data'!L13*'Summary Data'!L$40+'Summary Data'!L30*'Summary Data'!L$39)/17*$A94)</f>
        <v>0.00708640697600475</v>
      </c>
      <c r="M94" s="150" t="n">
        <f aca="false">('Summary Data'!M29-('Summary Data'!M13*'Summary Data'!M$40+'Summary Data'!M30*'Summary Data'!M$39)/17*$A94)</f>
        <v>0.01467103963204</v>
      </c>
      <c r="N94" s="150" t="n">
        <f aca="false">('Summary Data'!N29-('Summary Data'!N13*'Summary Data'!N$40+'Summary Data'!N30*'Summary Data'!N$39)/17*$A94)</f>
        <v>0.00180931584016729</v>
      </c>
      <c r="O94" s="150" t="n">
        <f aca="false">('Summary Data'!O29-('Summary Data'!O13*'Summary Data'!O$40+'Summary Data'!O30*'Summary Data'!O$39)/17*$A94)</f>
        <v>-0.00541438335970946</v>
      </c>
      <c r="P94" s="150" t="n">
        <f aca="false">('Summary Data'!P29-('Summary Data'!P13*'Summary Data'!P$40+'Summary Data'!P30*'Summary Data'!P$39)/17*$A94)</f>
        <v>-0.0317807760164522</v>
      </c>
      <c r="Q94" s="150" t="n">
        <f aca="false">('Summary Data'!Q29-('Summary Data'!Q13*'Summary Data'!Q$40+'Summary Data'!Q30*'Summary Data'!Q$39)/17*$A94)</f>
        <v>-0.0358816182776862</v>
      </c>
      <c r="R94" s="150" t="n">
        <f aca="false">('Summary Data'!R29-('Summary Data'!R13*'Summary Data'!R$40+'Summary Data'!R30*'Summary Data'!R$39)/17*$A94)</f>
        <v>-0.00679497036463622</v>
      </c>
      <c r="S94" s="150" t="n">
        <f aca="false">('Summary Data'!S29-('Summary Data'!S13*'Summary Data'!S$40+'Summary Data'!S30*'Summary Data'!S$39)/17*$A94)</f>
        <v>-0.0307642891991082</v>
      </c>
      <c r="T94" s="150" t="n">
        <f aca="false">('Summary Data'!T29-('Summary Data'!T13*'Summary Data'!T$40+'Summary Data'!T30*'Summary Data'!T$39)/17*$A94)</f>
        <v>-0.0192125086369916</v>
      </c>
      <c r="U94" s="150" t="n">
        <f aca="false">('Summary Data'!U29-('Summary Data'!U13*'Summary Data'!U$40+'Summary Data'!U30*'Summary Data'!U$39)/17*$A94)</f>
        <v>-0.0213737605583435</v>
      </c>
      <c r="V94" s="302" t="n">
        <f aca="false">'Summary Data'!V29</f>
        <v>-0.01359666</v>
      </c>
    </row>
    <row r="95" customFormat="false" ht="11.25" hidden="false" customHeight="false" outlineLevel="0" collapsed="false">
      <c r="A95" s="299" t="n">
        <v>9</v>
      </c>
      <c r="B95" s="150" t="n">
        <f aca="false">('Summary Data'!B30-('Summary Data'!B14*'Summary Data'!B$40+'Summary Data'!B31*'Summary Data'!B$39)/17*$A95)</f>
        <v>-0.252043632549232</v>
      </c>
      <c r="C95" s="150" t="n">
        <f aca="false">('Summary Data'!C30-('Summary Data'!C14*'Summary Data'!C$40+'Summary Data'!C31*'Summary Data'!C$39)/17*$A95)</f>
        <v>0.0161980250156946</v>
      </c>
      <c r="D95" s="150" t="n">
        <f aca="false">('Summary Data'!D30-('Summary Data'!D14*'Summary Data'!D$40+'Summary Data'!D31*'Summary Data'!D$39)/17*$A95)</f>
        <v>0.0114322906805022</v>
      </c>
      <c r="E95" s="150" t="n">
        <f aca="false">('Summary Data'!E30-('Summary Data'!E14*'Summary Data'!E$40+'Summary Data'!E31*'Summary Data'!E$39)/17*$A95)</f>
        <v>-0.0045706051564596</v>
      </c>
      <c r="F95" s="150" t="n">
        <f aca="false">('Summary Data'!F30-('Summary Data'!F14*'Summary Data'!F$40+'Summary Data'!F31*'Summary Data'!F$39)/17*$A95)</f>
        <v>-0.0200129819019158</v>
      </c>
      <c r="G95" s="150" t="n">
        <f aca="false">('Summary Data'!G30-('Summary Data'!G14*'Summary Data'!G$40+'Summary Data'!G31*'Summary Data'!G$39)/17*$A95)</f>
        <v>-0.00943461220994583</v>
      </c>
      <c r="H95" s="150" t="n">
        <f aca="false">('Summary Data'!H30-('Summary Data'!H14*'Summary Data'!H$40+'Summary Data'!H31*'Summary Data'!H$39)/17*$A95)</f>
        <v>-0.030172858142173</v>
      </c>
      <c r="I95" s="150" t="n">
        <f aca="false">('Summary Data'!I30-('Summary Data'!I14*'Summary Data'!I$40+'Summary Data'!I31*'Summary Data'!I$39)/17*$A95)</f>
        <v>-0.0348251074820552</v>
      </c>
      <c r="J95" s="150" t="n">
        <f aca="false">('Summary Data'!J30-('Summary Data'!J14*'Summary Data'!J$40+'Summary Data'!J31*'Summary Data'!J$39)/17*$A95)</f>
        <v>-0.00966159145895622</v>
      </c>
      <c r="K95" s="150" t="n">
        <f aca="false">('Summary Data'!K30-('Summary Data'!K14*'Summary Data'!K$40+'Summary Data'!K31*'Summary Data'!K$39)/17*$A95)</f>
        <v>-0.0240385202232882</v>
      </c>
      <c r="L95" s="150" t="n">
        <f aca="false">('Summary Data'!L30-('Summary Data'!L14*'Summary Data'!L$40+'Summary Data'!L31*'Summary Data'!L$39)/17*$A95)</f>
        <v>-0.0112231287594544</v>
      </c>
      <c r="M95" s="150" t="n">
        <f aca="false">('Summary Data'!M30-('Summary Data'!M14*'Summary Data'!M$40+'Summary Data'!M31*'Summary Data'!M$39)/17*$A95)</f>
        <v>-0.0170395960128166</v>
      </c>
      <c r="N95" s="150" t="n">
        <f aca="false">('Summary Data'!N30-('Summary Data'!N14*'Summary Data'!N$40+'Summary Data'!N31*'Summary Data'!N$39)/17*$A95)</f>
        <v>-0.0139902898589606</v>
      </c>
      <c r="O95" s="150" t="n">
        <f aca="false">('Summary Data'!O30-('Summary Data'!O14*'Summary Data'!O$40+'Summary Data'!O31*'Summary Data'!O$39)/17*$A95)</f>
        <v>0.00352354670249388</v>
      </c>
      <c r="P95" s="150" t="n">
        <f aca="false">('Summary Data'!P30-('Summary Data'!P14*'Summary Data'!P$40+'Summary Data'!P31*'Summary Data'!P$39)/17*$A95)</f>
        <v>-0.000688029838419683</v>
      </c>
      <c r="Q95" s="150" t="n">
        <f aca="false">('Summary Data'!Q30-('Summary Data'!Q14*'Summary Data'!Q$40+'Summary Data'!Q31*'Summary Data'!Q$39)/17*$A95)</f>
        <v>-0.0254185962469495</v>
      </c>
      <c r="R95" s="150" t="n">
        <f aca="false">('Summary Data'!R30-('Summary Data'!R14*'Summary Data'!R$40+'Summary Data'!R31*'Summary Data'!R$39)/17*$A95)</f>
        <v>0.00178539478834123</v>
      </c>
      <c r="S95" s="150" t="n">
        <f aca="false">('Summary Data'!S30-('Summary Data'!S14*'Summary Data'!S$40+'Summary Data'!S31*'Summary Data'!S$39)/17*$A95)</f>
        <v>-0.00118103443981403</v>
      </c>
      <c r="T95" s="150" t="n">
        <f aca="false">('Summary Data'!T30-('Summary Data'!T14*'Summary Data'!T$40+'Summary Data'!T31*'Summary Data'!T$39)/17*$A95)</f>
        <v>-0.00262261136137129</v>
      </c>
      <c r="U95" s="150" t="n">
        <f aca="false">('Summary Data'!U30-('Summary Data'!U14*'Summary Data'!U$40+'Summary Data'!U31*'Summary Data'!U$39)/17*$A95)</f>
        <v>-0.101352998763537</v>
      </c>
      <c r="V95" s="302" t="n">
        <f aca="false">'Summary Data'!V30</f>
        <v>-0.01925971</v>
      </c>
    </row>
    <row r="96" customFormat="false" ht="11.25" hidden="false" customHeight="false" outlineLevel="0" collapsed="false">
      <c r="A96" s="299" t="n">
        <v>10</v>
      </c>
      <c r="B96" s="150" t="n">
        <f aca="false">('Summary Data'!B31-('Summary Data'!B15*'Summary Data'!B$40+'Summary Data'!B32*'Summary Data'!B$39)/17*$A96)</f>
        <v>-7.77892171482317E-005</v>
      </c>
      <c r="C96" s="150" t="n">
        <f aca="false">('Summary Data'!C31-('Summary Data'!C15*'Summary Data'!C$40+'Summary Data'!C32*'Summary Data'!C$39)/17*$A96)</f>
        <v>-0.000289976240145883</v>
      </c>
      <c r="D96" s="150" t="n">
        <f aca="false">('Summary Data'!D31-('Summary Data'!D15*'Summary Data'!D$40+'Summary Data'!D32*'Summary Data'!D$39)/17*$A96)</f>
        <v>8.75491188470374E-006</v>
      </c>
      <c r="E96" s="150" t="n">
        <f aca="false">('Summary Data'!E31-('Summary Data'!E15*'Summary Data'!E$40+'Summary Data'!E32*'Summary Data'!E$39)/17*$A96)</f>
        <v>-2.92504222741338E-006</v>
      </c>
      <c r="F96" s="150" t="n">
        <f aca="false">('Summary Data'!F31-('Summary Data'!F15*'Summary Data'!F$40+'Summary Data'!F32*'Summary Data'!F$39)/17*$A96)</f>
        <v>-4.22393647576611E-006</v>
      </c>
      <c r="G96" s="150" t="n">
        <f aca="false">('Summary Data'!G31-('Summary Data'!G15*'Summary Data'!G$40+'Summary Data'!G32*'Summary Data'!G$39)/17*$A96)</f>
        <v>-0.00329299831029035</v>
      </c>
      <c r="H96" s="150" t="n">
        <f aca="false">('Summary Data'!H31-('Summary Data'!H15*'Summary Data'!H$40+'Summary Data'!H32*'Summary Data'!H$39)/17*$A96)</f>
        <v>-0.00012267309829</v>
      </c>
      <c r="I96" s="150" t="n">
        <f aca="false">('Summary Data'!I31-('Summary Data'!I15*'Summary Data'!I$40+'Summary Data'!I32*'Summary Data'!I$39)/17*$A96)</f>
        <v>2.31689011764152E-007</v>
      </c>
      <c r="J96" s="150" t="n">
        <f aca="false">('Summary Data'!J31-('Summary Data'!J15*'Summary Data'!J$40+'Summary Data'!J32*'Summary Data'!J$39)/17*$A96)</f>
        <v>0.000677798195780706</v>
      </c>
      <c r="K96" s="150" t="n">
        <f aca="false">('Summary Data'!K31-('Summary Data'!K15*'Summary Data'!K$40+'Summary Data'!K32*'Summary Data'!K$39)/17*$A96)</f>
        <v>-1.44498637590015E-005</v>
      </c>
      <c r="L96" s="150" t="n">
        <f aca="false">('Summary Data'!L31-('Summary Data'!L15*'Summary Data'!L$40+'Summary Data'!L32*'Summary Data'!L$39)/17*$A96)</f>
        <v>2.24991250529112E-006</v>
      </c>
      <c r="M96" s="150" t="n">
        <f aca="false">('Summary Data'!M31-('Summary Data'!M15*'Summary Data'!M$40+'Summary Data'!M32*'Summary Data'!M$39)/17*$A96)</f>
        <v>-0.000115378908252941</v>
      </c>
      <c r="N96" s="150" t="n">
        <f aca="false">('Summary Data'!N31-('Summary Data'!N15*'Summary Data'!N$40+'Summary Data'!N32*'Summary Data'!N$39)/17*$A96)</f>
        <v>3.91039712682381E-006</v>
      </c>
      <c r="O96" s="150" t="n">
        <f aca="false">('Summary Data'!O31-('Summary Data'!O15*'Summary Data'!O$40+'Summary Data'!O32*'Summary Data'!O$39)/17*$A96)</f>
        <v>2.9901369218828E-005</v>
      </c>
      <c r="P96" s="150" t="n">
        <f aca="false">('Summary Data'!P31-('Summary Data'!P15*'Summary Data'!P$40+'Summary Data'!P32*'Summary Data'!P$39)/17*$A96)</f>
        <v>-1.35908728565032E-006</v>
      </c>
      <c r="Q96" s="150" t="n">
        <f aca="false">('Summary Data'!Q31-('Summary Data'!Q15*'Summary Data'!Q$40+'Summary Data'!Q32*'Summary Data'!Q$39)/17*$A96)</f>
        <v>-1.04286207941104E-006</v>
      </c>
      <c r="R96" s="150" t="n">
        <f aca="false">('Summary Data'!R31-('Summary Data'!R15*'Summary Data'!R$40+'Summary Data'!R32*'Summary Data'!R$39)/17*$A96)</f>
        <v>-5.51352129811791E-006</v>
      </c>
      <c r="S96" s="150" t="n">
        <f aca="false">('Summary Data'!S31-('Summary Data'!S15*'Summary Data'!S$40+'Summary Data'!S32*'Summary Data'!S$39)/17*$A96)</f>
        <v>-3.85182323205807E-006</v>
      </c>
      <c r="T96" s="150" t="n">
        <f aca="false">('Summary Data'!T31-('Summary Data'!T15*'Summary Data'!T$40+'Summary Data'!T32*'Summary Data'!T$39)/17*$A96)</f>
        <v>-3.33746204517552E-006</v>
      </c>
      <c r="U96" s="150" t="n">
        <f aca="false">('Summary Data'!U31-('Summary Data'!U15*'Summary Data'!U$40+'Summary Data'!U32*'Summary Data'!U$39)/17*$A96)</f>
        <v>0.000163775595714705</v>
      </c>
      <c r="V96" s="302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f aca="false">('Summary Data'!B32-('Summary Data'!B16*'Summary Data'!B$40+'Summary Data'!B33*'Summary Data'!B$39)/17*$A97)</f>
        <v>0.137527542279872</v>
      </c>
      <c r="C97" s="150" t="n">
        <f aca="false">('Summary Data'!C32-('Summary Data'!C16*'Summary Data'!C$40+'Summary Data'!C33*'Summary Data'!C$39)/17*$A97)</f>
        <v>-0.0699423617035848</v>
      </c>
      <c r="D97" s="150" t="n">
        <f aca="false">('Summary Data'!D32-('Summary Data'!D16*'Summary Data'!D$40+'Summary Data'!D33*'Summary Data'!D$39)/17*$A97)</f>
        <v>-0.0490862916137957</v>
      </c>
      <c r="E97" s="150" t="n">
        <f aca="false">('Summary Data'!E32-('Summary Data'!E16*'Summary Data'!E$40+'Summary Data'!E33*'Summary Data'!E$39)/17*$A97)</f>
        <v>-0.0470751597807603</v>
      </c>
      <c r="F97" s="150" t="n">
        <f aca="false">('Summary Data'!F32-('Summary Data'!F16*'Summary Data'!F$40+'Summary Data'!F33*'Summary Data'!F$39)/17*$A97)</f>
        <v>-0.0517519989070163</v>
      </c>
      <c r="G97" s="150" t="n">
        <f aca="false">('Summary Data'!G32-('Summary Data'!G16*'Summary Data'!G$40+'Summary Data'!G33*'Summary Data'!G$39)/17*$A97)</f>
        <v>-0.0464047593109561</v>
      </c>
      <c r="H97" s="150" t="n">
        <f aca="false">('Summary Data'!H32-('Summary Data'!H16*'Summary Data'!H$40+'Summary Data'!H33*'Summary Data'!H$39)/17*$A97)</f>
        <v>-0.0462040476073911</v>
      </c>
      <c r="I97" s="150" t="n">
        <f aca="false">('Summary Data'!I32-('Summary Data'!I16*'Summary Data'!I$40+'Summary Data'!I33*'Summary Data'!I$39)/17*$A97)</f>
        <v>-0.0436483508297172</v>
      </c>
      <c r="J97" s="150" t="n">
        <f aca="false">('Summary Data'!J32-('Summary Data'!J16*'Summary Data'!J$40+'Summary Data'!J33*'Summary Data'!J$39)/17*$A97)</f>
        <v>-0.0442036892101563</v>
      </c>
      <c r="K97" s="150" t="n">
        <f aca="false">('Summary Data'!K32-('Summary Data'!K16*'Summary Data'!K$40+'Summary Data'!K33*'Summary Data'!K$39)/17*$A97)</f>
        <v>-0.0409550535064093</v>
      </c>
      <c r="L97" s="150" t="n">
        <f aca="false">('Summary Data'!L32-('Summary Data'!L16*'Summary Data'!L$40+'Summary Data'!L33*'Summary Data'!L$39)/17*$A97)</f>
        <v>-0.0358636064456399</v>
      </c>
      <c r="M97" s="150" t="n">
        <f aca="false">('Summary Data'!M32-('Summary Data'!M16*'Summary Data'!M$40+'Summary Data'!M33*'Summary Data'!M$39)/17*$A97)</f>
        <v>-0.0385044696836304</v>
      </c>
      <c r="N97" s="150" t="n">
        <f aca="false">('Summary Data'!N32-('Summary Data'!N16*'Summary Data'!N$40+'Summary Data'!N33*'Summary Data'!N$39)/17*$A97)</f>
        <v>-0.0398306247393055</v>
      </c>
      <c r="O97" s="150" t="n">
        <f aca="false">('Summary Data'!O32-('Summary Data'!O16*'Summary Data'!O$40+'Summary Data'!O33*'Summary Data'!O$39)/17*$A97)</f>
        <v>-0.0371590018488867</v>
      </c>
      <c r="P97" s="150" t="n">
        <f aca="false">('Summary Data'!P32-('Summary Data'!P16*'Summary Data'!P$40+'Summary Data'!P33*'Summary Data'!P$39)/17*$A97)</f>
        <v>-0.0476549607759812</v>
      </c>
      <c r="Q97" s="150" t="n">
        <f aca="false">('Summary Data'!Q32-('Summary Data'!Q16*'Summary Data'!Q$40+'Summary Data'!Q33*'Summary Data'!Q$39)/17*$A97)</f>
        <v>-0.0333465802798469</v>
      </c>
      <c r="R97" s="150" t="n">
        <f aca="false">('Summary Data'!R32-('Summary Data'!R16*'Summary Data'!R$40+'Summary Data'!R33*'Summary Data'!R$39)/17*$A97)</f>
        <v>-0.0286335365527438</v>
      </c>
      <c r="S97" s="150" t="n">
        <f aca="false">('Summary Data'!S32-('Summary Data'!S16*'Summary Data'!S$40+'Summary Data'!S33*'Summary Data'!S$39)/17*$A97)</f>
        <v>-0.0307574530298196</v>
      </c>
      <c r="T97" s="150" t="n">
        <f aca="false">('Summary Data'!T32-('Summary Data'!T16*'Summary Data'!T$40+'Summary Data'!T33*'Summary Data'!T$39)/17*$A97)</f>
        <v>-0.0366015958941669</v>
      </c>
      <c r="U97" s="150" t="n">
        <f aca="false">('Summary Data'!U32-('Summary Data'!U16*'Summary Data'!U$40+'Summary Data'!U33*'Summary Data'!U$39)/17*$A97)</f>
        <v>-0.0170064949374855</v>
      </c>
      <c r="V97" s="302" t="n">
        <f aca="false">'Summary Data'!V32</f>
        <v>-0.03664573</v>
      </c>
      <c r="W97" s="246" t="s">
        <v>233</v>
      </c>
    </row>
    <row r="98" customFormat="false" ht="11.25" hidden="false" customHeight="false" outlineLevel="0" collapsed="false">
      <c r="A98" s="299" t="n">
        <v>12</v>
      </c>
      <c r="B98" s="150" t="n">
        <f aca="false">('Summary Data'!B33-('Summary Data'!B17*'Summary Data'!B$40+'Summary Data'!B34*'Summary Data'!B$39)/17*$A98)*10</f>
        <v>-0.0352805120644332</v>
      </c>
      <c r="C98" s="150" t="n">
        <f aca="false">('Summary Data'!C33-('Summary Data'!C17*'Summary Data'!C$40+'Summary Data'!C34*'Summary Data'!C$39)/17*$A98)*10</f>
        <v>0.0332141620923007</v>
      </c>
      <c r="D98" s="150" t="n">
        <f aca="false">('Summary Data'!D33-('Summary Data'!D17*'Summary Data'!D$40+'Summary Data'!D34*'Summary Data'!D$39)/17*$A98)*10</f>
        <v>-0.012628430255742</v>
      </c>
      <c r="E98" s="150" t="n">
        <f aca="false">('Summary Data'!E33-('Summary Data'!E17*'Summary Data'!E$40+'Summary Data'!E34*'Summary Data'!E$39)/17*$A98)*10</f>
        <v>-0.0136940141215958</v>
      </c>
      <c r="F98" s="150" t="n">
        <f aca="false">('Summary Data'!F33-('Summary Data'!F17*'Summary Data'!F$40+'Summary Data'!F34*'Summary Data'!F$39)/17*$A98)*10</f>
        <v>0.0237797033554821</v>
      </c>
      <c r="G98" s="150" t="n">
        <f aca="false">('Summary Data'!G33-('Summary Data'!G17*'Summary Data'!G$40+'Summary Data'!G34*'Summary Data'!G$39)/17*$A98)*10</f>
        <v>0.0108455060015029</v>
      </c>
      <c r="H98" s="150" t="n">
        <f aca="false">('Summary Data'!H33-('Summary Data'!H17*'Summary Data'!H$40+'Summary Data'!H34*'Summary Data'!H$39)/17*$A98)*10</f>
        <v>-0.0298976233442605</v>
      </c>
      <c r="I98" s="150" t="n">
        <f aca="false">('Summary Data'!I33-('Summary Data'!I17*'Summary Data'!I$40+'Summary Data'!I34*'Summary Data'!I$39)/17*$A98)*10</f>
        <v>-0.0305213243637633</v>
      </c>
      <c r="J98" s="150" t="n">
        <f aca="false">('Summary Data'!J33-('Summary Data'!J17*'Summary Data'!J$40+'Summary Data'!J34*'Summary Data'!J$39)/17*$A98)*10</f>
        <v>-0.000858654025019576</v>
      </c>
      <c r="K98" s="150" t="n">
        <f aca="false">('Summary Data'!K33-('Summary Data'!K17*'Summary Data'!K$40+'Summary Data'!K34*'Summary Data'!K$39)/17*$A98)*10</f>
        <v>0.00049929072433169</v>
      </c>
      <c r="L98" s="150" t="n">
        <f aca="false">('Summary Data'!L33-('Summary Data'!L17*'Summary Data'!L$40+'Summary Data'!L34*'Summary Data'!L$39)/17*$A98)*10</f>
        <v>0.0174286437804453</v>
      </c>
      <c r="M98" s="150" t="n">
        <f aca="false">('Summary Data'!M33-('Summary Data'!M17*'Summary Data'!M$40+'Summary Data'!M34*'Summary Data'!M$39)/17*$A98)*10</f>
        <v>0.00399106665229294</v>
      </c>
      <c r="N98" s="150" t="n">
        <f aca="false">('Summary Data'!N33-('Summary Data'!N17*'Summary Data'!N$40+'Summary Data'!N34*'Summary Data'!N$39)/17*$A98)*10</f>
        <v>0.039637208417835</v>
      </c>
      <c r="O98" s="150" t="n">
        <f aca="false">('Summary Data'!O33-('Summary Data'!O17*'Summary Data'!O$40+'Summary Data'!O34*'Summary Data'!O$39)/17*$A98)*10</f>
        <v>0.0667080856454838</v>
      </c>
      <c r="P98" s="150" t="n">
        <f aca="false">('Summary Data'!P33-('Summary Data'!P17*'Summary Data'!P$40+'Summary Data'!P34*'Summary Data'!P$39)/17*$A98)*10</f>
        <v>0.0338652408730965</v>
      </c>
      <c r="Q98" s="150" t="n">
        <f aca="false">('Summary Data'!Q33-('Summary Data'!Q17*'Summary Data'!Q$40+'Summary Data'!Q34*'Summary Data'!Q$39)/17*$A98)*10</f>
        <v>-0.0111974713037389</v>
      </c>
      <c r="R98" s="150" t="n">
        <f aca="false">('Summary Data'!R33-('Summary Data'!R17*'Summary Data'!R$40+'Summary Data'!R34*'Summary Data'!R$39)/17*$A98)*10</f>
        <v>-0.00121040998428761</v>
      </c>
      <c r="S98" s="150" t="n">
        <f aca="false">('Summary Data'!S33-('Summary Data'!S17*'Summary Data'!S$40+'Summary Data'!S34*'Summary Data'!S$39)/17*$A98)*10</f>
        <v>-0.017057300771404</v>
      </c>
      <c r="T98" s="150" t="n">
        <f aca="false">('Summary Data'!T33-('Summary Data'!T17*'Summary Data'!T$40+'Summary Data'!T34*'Summary Data'!T$39)/17*$A98)*10</f>
        <v>-0.0131170406819832</v>
      </c>
      <c r="U98" s="150" t="n">
        <f aca="false">('Summary Data'!U33-('Summary Data'!U17*'Summary Data'!U$40+'Summary Data'!U34*'Summary Data'!U$39)/17*$A98)*10</f>
        <v>-0.0280864426177616</v>
      </c>
      <c r="V98" s="302" t="n">
        <f aca="false">'Summary Data'!V33*10</f>
        <v>0.001984543</v>
      </c>
      <c r="W98" s="246" t="s">
        <v>233</v>
      </c>
    </row>
    <row r="99" customFormat="false" ht="11.25" hidden="false" customHeight="false" outlineLevel="0" collapsed="false">
      <c r="A99" s="299" t="n">
        <v>13</v>
      </c>
      <c r="B99" s="150" t="n">
        <f aca="false">('Summary Data'!B34-('Summary Data'!B18*'Summary Data'!B$40+'Summary Data'!B35*'Summary Data'!B$39)/17*$A99)*10</f>
        <v>-0.32917051945987</v>
      </c>
      <c r="C99" s="150" t="n">
        <f aca="false">('Summary Data'!C34-('Summary Data'!C18*'Summary Data'!C$40+'Summary Data'!C35*'Summary Data'!C$39)/17*$A99)*10</f>
        <v>0.00930204328325397</v>
      </c>
      <c r="D99" s="150" t="n">
        <f aca="false">('Summary Data'!D34-('Summary Data'!D18*'Summary Data'!D$40+'Summary Data'!D35*'Summary Data'!D$39)/17*$A99)*10</f>
        <v>-0.00335674736161699</v>
      </c>
      <c r="E99" s="150" t="n">
        <f aca="false">('Summary Data'!E34-('Summary Data'!E18*'Summary Data'!E$40+'Summary Data'!E35*'Summary Data'!E$39)/17*$A99)*10</f>
        <v>-0.0185633681733767</v>
      </c>
      <c r="F99" s="150" t="n">
        <f aca="false">('Summary Data'!F34-('Summary Data'!F18*'Summary Data'!F$40+'Summary Data'!F35*'Summary Data'!F$39)/17*$A99)*10</f>
        <v>-0.0113507404678949</v>
      </c>
      <c r="G99" s="150" t="n">
        <f aca="false">('Summary Data'!G34-('Summary Data'!G18*'Summary Data'!G$40+'Summary Data'!G35*'Summary Data'!G$39)/17*$A99)*10</f>
        <v>-0.0200691226557728</v>
      </c>
      <c r="H99" s="150" t="n">
        <f aca="false">('Summary Data'!H34-('Summary Data'!H18*'Summary Data'!H$40+'Summary Data'!H35*'Summary Data'!H$39)/17*$A99)*10</f>
        <v>-0.0215431166766627</v>
      </c>
      <c r="I99" s="150" t="n">
        <f aca="false">('Summary Data'!I34-('Summary Data'!I18*'Summary Data'!I$40+'Summary Data'!I35*'Summary Data'!I$39)/17*$A99)*10</f>
        <v>-0.0352881504773731</v>
      </c>
      <c r="J99" s="150" t="n">
        <f aca="false">('Summary Data'!J34-('Summary Data'!J18*'Summary Data'!J$40+'Summary Data'!J35*'Summary Data'!J$39)/17*$A99)*10</f>
        <v>-0.0202416728540812</v>
      </c>
      <c r="K99" s="150" t="n">
        <f aca="false">('Summary Data'!K34-('Summary Data'!K18*'Summary Data'!K$40+'Summary Data'!K35*'Summary Data'!K$39)/17*$A99)*10</f>
        <v>-0.0148758903408172</v>
      </c>
      <c r="L99" s="150" t="n">
        <f aca="false">('Summary Data'!L34-('Summary Data'!L18*'Summary Data'!L$40+'Summary Data'!L35*'Summary Data'!L$39)/17*$A99)*10</f>
        <v>-0.0106879393149855</v>
      </c>
      <c r="M99" s="150" t="n">
        <f aca="false">('Summary Data'!M34-('Summary Data'!M18*'Summary Data'!M$40+'Summary Data'!M35*'Summary Data'!M$39)/17*$A99)*10</f>
        <v>-0.0363188209222131</v>
      </c>
      <c r="N99" s="150" t="n">
        <f aca="false">('Summary Data'!N34-('Summary Data'!N18*'Summary Data'!N$40+'Summary Data'!N35*'Summary Data'!N$39)/17*$A99)*10</f>
        <v>-0.0452447036864601</v>
      </c>
      <c r="O99" s="150" t="n">
        <f aca="false">('Summary Data'!O34-('Summary Data'!O18*'Summary Data'!O$40+'Summary Data'!O35*'Summary Data'!O$39)/17*$A99)*10</f>
        <v>-0.00540985728438557</v>
      </c>
      <c r="P99" s="150" t="n">
        <f aca="false">('Summary Data'!P34-('Summary Data'!P18*'Summary Data'!P$40+'Summary Data'!P35*'Summary Data'!P$39)/17*$A99)*10</f>
        <v>-0.014401810416857</v>
      </c>
      <c r="Q99" s="150" t="n">
        <f aca="false">('Summary Data'!Q34-('Summary Data'!Q18*'Summary Data'!Q$40+'Summary Data'!Q35*'Summary Data'!Q$39)/17*$A99)*10</f>
        <v>-0.034224330579368</v>
      </c>
      <c r="R99" s="150" t="n">
        <f aca="false">('Summary Data'!R34-('Summary Data'!R18*'Summary Data'!R$40+'Summary Data'!R35*'Summary Data'!R$39)/17*$A99)*10</f>
        <v>-0.00596625249777873</v>
      </c>
      <c r="S99" s="150" t="n">
        <f aca="false">('Summary Data'!S34-('Summary Data'!S18*'Summary Data'!S$40+'Summary Data'!S35*'Summary Data'!S$39)/17*$A99)*10</f>
        <v>-0.00740242710088689</v>
      </c>
      <c r="T99" s="150" t="n">
        <f aca="false">('Summary Data'!T34-('Summary Data'!T18*'Summary Data'!T$40+'Summary Data'!T35*'Summary Data'!T$39)/17*$A99)*10</f>
        <v>-0.0203203954131904</v>
      </c>
      <c r="U99" s="150" t="n">
        <f aca="false">('Summary Data'!U34-('Summary Data'!U18*'Summary Data'!U$40+'Summary Data'!U35*'Summary Data'!U$39)/17*$A99)*10</f>
        <v>-0.0255838310260407</v>
      </c>
      <c r="V99" s="302" t="n">
        <f aca="false">'Summary Data'!V34*10</f>
        <v>-0.02670168</v>
      </c>
      <c r="W99" s="246" t="s">
        <v>233</v>
      </c>
    </row>
    <row r="100" customFormat="false" ht="11.25" hidden="false" customHeight="false" outlineLevel="0" collapsed="false">
      <c r="A100" s="299" t="n">
        <v>14</v>
      </c>
      <c r="B100" s="150" t="n">
        <f aca="false">('Summary Data'!B35-('Summary Data'!B19*'Summary Data'!B$40+'Summary Data'!B36*'Summary Data'!B$39)/17*$A100)*10</f>
        <v>0.0293064996801793</v>
      </c>
      <c r="C100" s="150" t="n">
        <f aca="false">('Summary Data'!C35-('Summary Data'!C19*'Summary Data'!C$40+'Summary Data'!C36*'Summary Data'!C$39)/17*$A100)*10</f>
        <v>-0.0617715646647539</v>
      </c>
      <c r="D100" s="150" t="n">
        <f aca="false">('Summary Data'!D35-('Summary Data'!D19*'Summary Data'!D$40+'Summary Data'!D36*'Summary Data'!D$39)/17*$A100)*10</f>
        <v>-0.0454410428795393</v>
      </c>
      <c r="E100" s="150" t="n">
        <f aca="false">('Summary Data'!E35-('Summary Data'!E19*'Summary Data'!E$40+'Summary Data'!E36*'Summary Data'!E$39)/17*$A100)*10</f>
        <v>-0.0528299282617525</v>
      </c>
      <c r="F100" s="150" t="n">
        <f aca="false">('Summary Data'!F35-('Summary Data'!F19*'Summary Data'!F$40+'Summary Data'!F36*'Summary Data'!F$39)/17*$A100)*10</f>
        <v>-0.0543014849839042</v>
      </c>
      <c r="G100" s="150" t="n">
        <f aca="false">('Summary Data'!G35-('Summary Data'!G19*'Summary Data'!G$40+'Summary Data'!G36*'Summary Data'!G$39)/17*$A100)*10</f>
        <v>-0.0567635542752157</v>
      </c>
      <c r="H100" s="150" t="n">
        <f aca="false">('Summary Data'!H35-('Summary Data'!H19*'Summary Data'!H$40+'Summary Data'!H36*'Summary Data'!H$39)/17*$A100)*10</f>
        <v>-0.0558281160548817</v>
      </c>
      <c r="I100" s="150" t="n">
        <f aca="false">('Summary Data'!I35-('Summary Data'!I19*'Summary Data'!I$40+'Summary Data'!I36*'Summary Data'!I$39)/17*$A100)*10</f>
        <v>-0.0721941625004757</v>
      </c>
      <c r="J100" s="150" t="n">
        <f aca="false">('Summary Data'!J35-('Summary Data'!J19*'Summary Data'!J$40+'Summary Data'!J36*'Summary Data'!J$39)/17*$A100)*10</f>
        <v>-0.0462314763221494</v>
      </c>
      <c r="K100" s="150" t="n">
        <f aca="false">('Summary Data'!K35-('Summary Data'!K19*'Summary Data'!K$40+'Summary Data'!K36*'Summary Data'!K$39)/17*$A100)*10</f>
        <v>-0.0420922734220557</v>
      </c>
      <c r="L100" s="150" t="n">
        <f aca="false">('Summary Data'!L35-('Summary Data'!L19*'Summary Data'!L$40+'Summary Data'!L36*'Summary Data'!L$39)/17*$A100)*10</f>
        <v>-0.0502285788763005</v>
      </c>
      <c r="M100" s="150" t="n">
        <f aca="false">('Summary Data'!M35-('Summary Data'!M19*'Summary Data'!M$40+'Summary Data'!M36*'Summary Data'!M$39)/17*$A100)*10</f>
        <v>-0.0458948775076371</v>
      </c>
      <c r="N100" s="150" t="n">
        <f aca="false">('Summary Data'!N35-('Summary Data'!N19*'Summary Data'!N$40+'Summary Data'!N36*'Summary Data'!N$39)/17*$A100)*10</f>
        <v>-0.0542262566242913</v>
      </c>
      <c r="O100" s="150" t="n">
        <f aca="false">('Summary Data'!O35-('Summary Data'!O19*'Summary Data'!O$40+'Summary Data'!O36*'Summary Data'!O$39)/17*$A100)*10</f>
        <v>-0.0593229880794946</v>
      </c>
      <c r="P100" s="150" t="n">
        <f aca="false">('Summary Data'!P35-('Summary Data'!P19*'Summary Data'!P$40+'Summary Data'!P36*'Summary Data'!P$39)/17*$A100)*10</f>
        <v>-0.0743726559409997</v>
      </c>
      <c r="Q100" s="150" t="n">
        <f aca="false">('Summary Data'!Q35-('Summary Data'!Q19*'Summary Data'!Q$40+'Summary Data'!Q36*'Summary Data'!Q$39)/17*$A100)*10</f>
        <v>-0.0458875638570963</v>
      </c>
      <c r="R100" s="150" t="n">
        <f aca="false">('Summary Data'!R35-('Summary Data'!R19*'Summary Data'!R$40+'Summary Data'!R36*'Summary Data'!R$39)/17*$A100)*10</f>
        <v>-0.0311750581532958</v>
      </c>
      <c r="S100" s="150" t="n">
        <f aca="false">('Summary Data'!S35-('Summary Data'!S19*'Summary Data'!S$40+'Summary Data'!S36*'Summary Data'!S$39)/17*$A100)*10</f>
        <v>-0.0522852315145703</v>
      </c>
      <c r="T100" s="150" t="n">
        <f aca="false">('Summary Data'!T35-('Summary Data'!T19*'Summary Data'!T$40+'Summary Data'!T36*'Summary Data'!T$39)/17*$A100)*10</f>
        <v>-0.044932208847703</v>
      </c>
      <c r="U100" s="150" t="n">
        <f aca="false">('Summary Data'!U35-('Summary Data'!U19*'Summary Data'!U$40+'Summary Data'!U36*'Summary Data'!U$39)/17*$A100)*10</f>
        <v>-0.0267882831902837</v>
      </c>
      <c r="V100" s="302" t="n">
        <f aca="false">'Summary Data'!V35*10</f>
        <v>-0.04890079</v>
      </c>
      <c r="W100" s="246" t="s">
        <v>233</v>
      </c>
    </row>
    <row r="101" customFormat="false" ht="11.25" hidden="false" customHeight="false" outlineLevel="0" collapsed="false">
      <c r="A101" s="299" t="n">
        <v>15</v>
      </c>
      <c r="B101" s="150" t="n">
        <f aca="false">('Summary Data'!B36-('Summary Data'!B20*'Summary Data'!B$40+'Summary Data'!B37*'Summary Data'!B$39)/17*$A101)*10</f>
        <v>0.04344099</v>
      </c>
      <c r="C101" s="150" t="n">
        <f aca="false">('Summary Data'!C36-('Summary Data'!C20*'Summary Data'!C$40+'Summary Data'!C37*'Summary Data'!C$39)/17*$A101)*10</f>
        <v>-0.03356267</v>
      </c>
      <c r="D101" s="150" t="n">
        <f aca="false">('Summary Data'!D36-('Summary Data'!D20*'Summary Data'!D$40+'Summary Data'!D37*'Summary Data'!D$39)/17*$A101)*10</f>
        <v>-0.04979168</v>
      </c>
      <c r="E101" s="150" t="n">
        <f aca="false">('Summary Data'!E36-('Summary Data'!E20*'Summary Data'!E$40+'Summary Data'!E37*'Summary Data'!E$39)/17*$A101)*10</f>
        <v>-0.02005954</v>
      </c>
      <c r="F101" s="150" t="n">
        <f aca="false">('Summary Data'!F36-('Summary Data'!F20*'Summary Data'!F$40+'Summary Data'!F37*'Summary Data'!F$39)/17*$A101)*10</f>
        <v>-0.03364262</v>
      </c>
      <c r="G101" s="150" t="n">
        <f aca="false">('Summary Data'!G36-('Summary Data'!G20*'Summary Data'!G$40+'Summary Data'!G37*'Summary Data'!G$39)/17*$A101)*10</f>
        <v>-0.01299839</v>
      </c>
      <c r="H101" s="150" t="n">
        <f aca="false">('Summary Data'!H36-('Summary Data'!H20*'Summary Data'!H$40+'Summary Data'!H37*'Summary Data'!H$39)/17*$A101)*10</f>
        <v>-0.03129505</v>
      </c>
      <c r="I101" s="150" t="n">
        <f aca="false">('Summary Data'!I36-('Summary Data'!I20*'Summary Data'!I$40+'Summary Data'!I37*'Summary Data'!I$39)/17*$A101)*10</f>
        <v>-0.01774149</v>
      </c>
      <c r="J101" s="150" t="n">
        <f aca="false">('Summary Data'!J36-('Summary Data'!J20*'Summary Data'!J$40+'Summary Data'!J37*'Summary Data'!J$39)/17*$A101)*10</f>
        <v>-0.01618598</v>
      </c>
      <c r="K101" s="150" t="n">
        <f aca="false">('Summary Data'!K36-('Summary Data'!K20*'Summary Data'!K$40+'Summary Data'!K37*'Summary Data'!K$39)/17*$A101)*10</f>
        <v>-0.02122734</v>
      </c>
      <c r="L101" s="150" t="n">
        <f aca="false">('Summary Data'!L36-('Summary Data'!L20*'Summary Data'!L$40+'Summary Data'!L37*'Summary Data'!L$39)/17*$A101)*10</f>
        <v>-0.04895499</v>
      </c>
      <c r="M101" s="150" t="n">
        <f aca="false">('Summary Data'!M36-('Summary Data'!M20*'Summary Data'!M$40+'Summary Data'!M37*'Summary Data'!M$39)/17*$A101)*10</f>
        <v>-0.03606702</v>
      </c>
      <c r="N101" s="150" t="n">
        <f aca="false">('Summary Data'!N36-('Summary Data'!N20*'Summary Data'!N$40+'Summary Data'!N37*'Summary Data'!N$39)/17*$A101)*10</f>
        <v>-0.0298228</v>
      </c>
      <c r="O101" s="150" t="n">
        <f aca="false">('Summary Data'!O36-('Summary Data'!O20*'Summary Data'!O$40+'Summary Data'!O37*'Summary Data'!O$39)/17*$A101)*10</f>
        <v>0.01644144</v>
      </c>
      <c r="P101" s="150" t="n">
        <f aca="false">('Summary Data'!P36-('Summary Data'!P20*'Summary Data'!P$40+'Summary Data'!P37*'Summary Data'!P$39)/17*$A101)*10</f>
        <v>-0.01493982</v>
      </c>
      <c r="Q101" s="150" t="n">
        <f aca="false">('Summary Data'!Q36-('Summary Data'!Q20*'Summary Data'!Q$40+'Summary Data'!Q37*'Summary Data'!Q$39)/17*$A101)*10</f>
        <v>-0.01989261</v>
      </c>
      <c r="R101" s="150" t="n">
        <f aca="false">('Summary Data'!R36-('Summary Data'!R20*'Summary Data'!R$40+'Summary Data'!R37*'Summary Data'!R$39)/17*$A101)*10</f>
        <v>-0.00835459</v>
      </c>
      <c r="S101" s="150" t="n">
        <f aca="false">('Summary Data'!S36-('Summary Data'!S20*'Summary Data'!S$40+'Summary Data'!S37*'Summary Data'!S$39)/17*$A101)*10</f>
        <v>-0.03538439</v>
      </c>
      <c r="T101" s="150" t="n">
        <f aca="false">('Summary Data'!T36-('Summary Data'!T20*'Summary Data'!T$40+'Summary Data'!T37*'Summary Data'!T$39)/17*$A101)*10</f>
        <v>-0.02029772</v>
      </c>
      <c r="U101" s="150" t="n">
        <f aca="false">('Summary Data'!U36-('Summary Data'!U20*'Summary Data'!U$40+'Summary Data'!U37*'Summary Data'!U$39)/17*$A101)*10</f>
        <v>-0.0489017</v>
      </c>
      <c r="V101" s="302" t="n">
        <f aca="false">'Summary Data'!V36*10</f>
        <v>-0.02293271</v>
      </c>
      <c r="W101" s="246" t="s">
        <v>233</v>
      </c>
    </row>
    <row r="102" customFormat="false" ht="11.25" hidden="false" customHeight="false" outlineLevel="0" collapsed="false">
      <c r="A102" s="299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2" t="n">
        <f aca="false">'Summary Data'!V37*10</f>
        <v>0</v>
      </c>
      <c r="W102" s="246" t="s">
        <v>233</v>
      </c>
    </row>
    <row r="103" customFormat="false" ht="12" hidden="false" customHeight="false" outlineLevel="0" collapsed="false">
      <c r="A103" s="303" t="n">
        <v>17</v>
      </c>
      <c r="B103" s="304" t="n">
        <f aca="false">'Summary Data'!B38*10</f>
        <v>0</v>
      </c>
      <c r="C103" s="304" t="n">
        <f aca="false">'Summary Data'!C38*10</f>
        <v>0</v>
      </c>
      <c r="D103" s="304" t="n">
        <f aca="false">'Summary Data'!D38*10</f>
        <v>0</v>
      </c>
      <c r="E103" s="304" t="n">
        <f aca="false">'Summary Data'!E38*10</f>
        <v>0</v>
      </c>
      <c r="F103" s="304" t="n">
        <f aca="false">'Summary Data'!F38*10</f>
        <v>0</v>
      </c>
      <c r="G103" s="304" t="n">
        <f aca="false">'Summary Data'!G38*10</f>
        <v>0</v>
      </c>
      <c r="H103" s="304" t="n">
        <f aca="false">'Summary Data'!H38*10</f>
        <v>0</v>
      </c>
      <c r="I103" s="304" t="n">
        <f aca="false">'Summary Data'!I38*10</f>
        <v>0</v>
      </c>
      <c r="J103" s="304" t="n">
        <f aca="false">'Summary Data'!J38*10</f>
        <v>0</v>
      </c>
      <c r="K103" s="304" t="n">
        <f aca="false">'Summary Data'!K38*10</f>
        <v>0</v>
      </c>
      <c r="L103" s="304" t="n">
        <f aca="false">'Summary Data'!L38*10</f>
        <v>0</v>
      </c>
      <c r="M103" s="304" t="n">
        <f aca="false">'Summary Data'!M38*10</f>
        <v>0</v>
      </c>
      <c r="N103" s="304" t="n">
        <f aca="false">'Summary Data'!N38*10</f>
        <v>0</v>
      </c>
      <c r="O103" s="304" t="n">
        <f aca="false">'Summary Data'!O38*10</f>
        <v>0</v>
      </c>
      <c r="P103" s="304" t="n">
        <f aca="false">'Summary Data'!P38*10</f>
        <v>0</v>
      </c>
      <c r="Q103" s="304" t="n">
        <f aca="false">'Summary Data'!Q38*10</f>
        <v>0</v>
      </c>
      <c r="R103" s="304" t="n">
        <f aca="false">'Summary Data'!R38*10</f>
        <v>0</v>
      </c>
      <c r="S103" s="304" t="n">
        <f aca="false">'Summary Data'!S38*10</f>
        <v>0</v>
      </c>
      <c r="T103" s="304" t="n">
        <f aca="false">'Summary Data'!T38*10</f>
        <v>0</v>
      </c>
      <c r="U103" s="304" t="n">
        <f aca="false">'Summary Data'!U38*10</f>
        <v>0</v>
      </c>
      <c r="V103" s="138" t="n">
        <f aca="false">'Summary Data'!V38*10</f>
        <v>0</v>
      </c>
      <c r="W103" s="246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9"/>
      <c r="B106" s="297" t="s">
        <v>14</v>
      </c>
      <c r="C106" s="297" t="s">
        <v>214</v>
      </c>
      <c r="D106" s="297" t="s">
        <v>215</v>
      </c>
      <c r="E106" s="297" t="s">
        <v>216</v>
      </c>
      <c r="F106" s="297" t="s">
        <v>217</v>
      </c>
      <c r="G106" s="297" t="s">
        <v>218</v>
      </c>
      <c r="H106" s="297" t="s">
        <v>219</v>
      </c>
      <c r="I106" s="297" t="s">
        <v>220</v>
      </c>
      <c r="J106" s="297" t="s">
        <v>221</v>
      </c>
      <c r="K106" s="297" t="s">
        <v>222</v>
      </c>
      <c r="L106" s="297" t="s">
        <v>223</v>
      </c>
      <c r="M106" s="297" t="s">
        <v>224</v>
      </c>
      <c r="N106" s="297" t="s">
        <v>225</v>
      </c>
      <c r="O106" s="297" t="s">
        <v>226</v>
      </c>
      <c r="P106" s="297" t="s">
        <v>227</v>
      </c>
      <c r="Q106" s="297" t="s">
        <v>228</v>
      </c>
      <c r="R106" s="297" t="s">
        <v>229</v>
      </c>
      <c r="S106" s="297" t="s">
        <v>230</v>
      </c>
      <c r="T106" s="297" t="s">
        <v>231</v>
      </c>
      <c r="U106" s="297" t="s">
        <v>15</v>
      </c>
      <c r="V106" s="298" t="s">
        <v>232</v>
      </c>
    </row>
    <row r="107" customFormat="false" ht="11.25" hidden="false" customHeight="false" outlineLevel="0" collapsed="false">
      <c r="A107" s="299" t="n">
        <v>1</v>
      </c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1"/>
    </row>
    <row r="108" customFormat="false" ht="11.25" hidden="false" customHeight="false" outlineLevel="0" collapsed="false">
      <c r="A108" s="299" t="n">
        <v>2</v>
      </c>
      <c r="B108" s="150" t="n">
        <f aca="false">('Summary Data'!Y6-('Summary Data'!Y7*'Summary Data'!Y$39-'Summary Data'!Y24*'Summary Data'!Y$40)/17*$A108)</f>
        <v>-28.6617444005976</v>
      </c>
      <c r="C108" s="150" t="n">
        <f aca="false">('Summary Data'!Z6-('Summary Data'!Z7*'Summary Data'!Z$39-'Summary Data'!Z24*'Summary Data'!Z$40)/17*$A108)</f>
        <v>-1.07776419057065</v>
      </c>
      <c r="D108" s="150" t="n">
        <f aca="false">('Summary Data'!AA6-('Summary Data'!AA7*'Summary Data'!AA$39-'Summary Data'!AA24*'Summary Data'!AA$40)/17*$A108)</f>
        <v>-0.243603455059757</v>
      </c>
      <c r="E108" s="150" t="n">
        <f aca="false">('Summary Data'!AB6-('Summary Data'!AB7*'Summary Data'!AB$39-'Summary Data'!AB24*'Summary Data'!AB$40)/17*$A108)</f>
        <v>-0.780469578001019</v>
      </c>
      <c r="F108" s="150" t="n">
        <f aca="false">('Summary Data'!AC6-('Summary Data'!AC7*'Summary Data'!AC$39-'Summary Data'!AC24*'Summary Data'!AC$40)/17*$A108)</f>
        <v>-0.146201034290446</v>
      </c>
      <c r="G108" s="150" t="n">
        <f aca="false">('Summary Data'!AD6-('Summary Data'!AD7*'Summary Data'!AD$39-'Summary Data'!AD24*'Summary Data'!AD$40)/17*$A108)</f>
        <v>-0.518216325363559</v>
      </c>
      <c r="H108" s="150" t="n">
        <f aca="false">('Summary Data'!AE6-('Summary Data'!AE7*'Summary Data'!AE$39-'Summary Data'!AE24*'Summary Data'!AE$40)/17*$A108)</f>
        <v>-0.519635138143209</v>
      </c>
      <c r="I108" s="150" t="n">
        <f aca="false">('Summary Data'!AF6-('Summary Data'!AF7*'Summary Data'!AF$39-'Summary Data'!AF24*'Summary Data'!AF$40)/17*$A108)</f>
        <v>-0.521714584242092</v>
      </c>
      <c r="J108" s="150" t="n">
        <f aca="false">('Summary Data'!AG6-('Summary Data'!AG7*'Summary Data'!AG$39-'Summary Data'!AG24*'Summary Data'!AG$40)/17*$A108)</f>
        <v>-0.752886669585406</v>
      </c>
      <c r="K108" s="150" t="n">
        <f aca="false">('Summary Data'!AH6-('Summary Data'!AH7*'Summary Data'!AH$39-'Summary Data'!AH24*'Summary Data'!AH$40)/17*$A108)</f>
        <v>-1.32174551829099</v>
      </c>
      <c r="L108" s="150" t="n">
        <f aca="false">('Summary Data'!AI6-('Summary Data'!AI7*'Summary Data'!AI$39-'Summary Data'!AI24*'Summary Data'!AI$40)/17*$A108)</f>
        <v>-1.13047294570649</v>
      </c>
      <c r="M108" s="150" t="n">
        <f aca="false">('Summary Data'!AJ6-('Summary Data'!AJ7*'Summary Data'!AJ$39-'Summary Data'!AJ24*'Summary Data'!AJ$40)/17*$A108)</f>
        <v>-0.690048601332784</v>
      </c>
      <c r="N108" s="150" t="n">
        <f aca="false">('Summary Data'!AK6-('Summary Data'!AK7*'Summary Data'!AK$39-'Summary Data'!AK24*'Summary Data'!AK$40)/17*$A108)</f>
        <v>-0.927060749727679</v>
      </c>
      <c r="O108" s="150" t="n">
        <f aca="false">('Summary Data'!AL6-('Summary Data'!AL7*'Summary Data'!AL$39-'Summary Data'!AL24*'Summary Data'!AL$40)/17*$A108)</f>
        <v>-1.23017091617044</v>
      </c>
      <c r="P108" s="150" t="n">
        <f aca="false">('Summary Data'!AM6-('Summary Data'!AM7*'Summary Data'!AM$39-'Summary Data'!AM24*'Summary Data'!AM$40)/17*$A108)</f>
        <v>-0.741713175485923</v>
      </c>
      <c r="Q108" s="150" t="n">
        <f aca="false">('Summary Data'!AN6-('Summary Data'!AN7*'Summary Data'!AN$39-'Summary Data'!AN24*'Summary Data'!AN$40)/17*$A108)</f>
        <v>-0.79504857532731</v>
      </c>
      <c r="R108" s="150" t="n">
        <f aca="false">('Summary Data'!AO6-('Summary Data'!AO7*'Summary Data'!AO$39-'Summary Data'!AO24*'Summary Data'!AO$40)/17*$A108)</f>
        <v>-0.767699572061452</v>
      </c>
      <c r="S108" s="150" t="n">
        <f aca="false">('Summary Data'!AP6-('Summary Data'!AP7*'Summary Data'!AP$39-'Summary Data'!AP24*'Summary Data'!AP$40)/17*$A108)</f>
        <v>-0.409812350943555</v>
      </c>
      <c r="T108" s="150" t="n">
        <f aca="false">('Summary Data'!AQ6-('Summary Data'!AQ7*'Summary Data'!AQ$39-'Summary Data'!AQ24*'Summary Data'!AQ$40)/17*$A108)</f>
        <v>-0.530944330722602</v>
      </c>
      <c r="U108" s="150" t="n">
        <f aca="false">('Summary Data'!AR6-('Summary Data'!AR7*'Summary Data'!AR$39-'Summary Data'!AR24*'Summary Data'!AR$40)/17*$A108)</f>
        <v>-21.7421793783594</v>
      </c>
      <c r="V108" s="302" t="n">
        <f aca="false">'Summary Data'!AS6</f>
        <v>-2.089163</v>
      </c>
    </row>
    <row r="109" customFormat="false" ht="11.25" hidden="false" customHeight="false" outlineLevel="0" collapsed="false">
      <c r="A109" s="299" t="n">
        <v>3</v>
      </c>
      <c r="B109" s="150" t="n">
        <f aca="false">('Summary Data'!Y7-('Summary Data'!Y8*'Summary Data'!Y$39-'Summary Data'!Y25*'Summary Data'!Y$40)/17*$A109)</f>
        <v>43.4373383311968</v>
      </c>
      <c r="C109" s="150" t="n">
        <f aca="false">('Summary Data'!Z7-('Summary Data'!Z8*'Summary Data'!Z$39-'Summary Data'!Z25*'Summary Data'!Z$40)/17*$A109)</f>
        <v>3.8127486159816</v>
      </c>
      <c r="D109" s="150" t="n">
        <f aca="false">('Summary Data'!AA7-('Summary Data'!AA8*'Summary Data'!AA$39-'Summary Data'!AA25*'Summary Data'!AA$40)/17*$A109)</f>
        <v>4.26100991727184</v>
      </c>
      <c r="E109" s="150" t="n">
        <f aca="false">('Summary Data'!AB7-('Summary Data'!AB8*'Summary Data'!AB$39-'Summary Data'!AB25*'Summary Data'!AB$40)/17*$A109)</f>
        <v>2.63742994165494</v>
      </c>
      <c r="F109" s="150" t="n">
        <f aca="false">('Summary Data'!AC7-('Summary Data'!AC8*'Summary Data'!AC$39-'Summary Data'!AC25*'Summary Data'!AC$40)/17*$A109)</f>
        <v>4.6767442234032</v>
      </c>
      <c r="G109" s="150" t="n">
        <f aca="false">('Summary Data'!AD7-('Summary Data'!AD8*'Summary Data'!AD$39-'Summary Data'!AD25*'Summary Data'!AD$40)/17*$A109)</f>
        <v>2.09325428700959</v>
      </c>
      <c r="H109" s="150" t="n">
        <f aca="false">('Summary Data'!AE7-('Summary Data'!AE8*'Summary Data'!AE$39-'Summary Data'!AE25*'Summary Data'!AE$40)/17*$A109)</f>
        <v>3.77833557990248</v>
      </c>
      <c r="I109" s="150" t="n">
        <f aca="false">('Summary Data'!AF7-('Summary Data'!AF8*'Summary Data'!AF$39-'Summary Data'!AF25*'Summary Data'!AF$40)/17*$A109)</f>
        <v>3.88111715230438</v>
      </c>
      <c r="J109" s="150" t="n">
        <f aca="false">('Summary Data'!AG7-('Summary Data'!AG8*'Summary Data'!AG$39-'Summary Data'!AG25*'Summary Data'!AG$40)/17*$A109)</f>
        <v>4.3146420772659</v>
      </c>
      <c r="K109" s="150" t="n">
        <f aca="false">('Summary Data'!AH7-('Summary Data'!AH8*'Summary Data'!AH$39-'Summary Data'!AH25*'Summary Data'!AH$40)/17*$A109)</f>
        <v>4.30519930339073</v>
      </c>
      <c r="L109" s="150" t="n">
        <f aca="false">('Summary Data'!AI7-('Summary Data'!AI8*'Summary Data'!AI$39-'Summary Data'!AI25*'Summary Data'!AI$40)/17*$A109)</f>
        <v>3.57301612083619</v>
      </c>
      <c r="M109" s="150" t="n">
        <f aca="false">('Summary Data'!AJ7-('Summary Data'!AJ8*'Summary Data'!AJ$39-'Summary Data'!AJ25*'Summary Data'!AJ$40)/17*$A109)</f>
        <v>4.05574391185647</v>
      </c>
      <c r="N109" s="150" t="n">
        <f aca="false">('Summary Data'!AK7-('Summary Data'!AK8*'Summary Data'!AK$39-'Summary Data'!AK25*'Summary Data'!AK$40)/17*$A109)</f>
        <v>4.37912274193837</v>
      </c>
      <c r="O109" s="150" t="n">
        <f aca="false">('Summary Data'!AL7-('Summary Data'!AL8*'Summary Data'!AL$39-'Summary Data'!AL25*'Summary Data'!AL$40)/17*$A109)</f>
        <v>2.10869686175464</v>
      </c>
      <c r="P109" s="150" t="n">
        <f aca="false">('Summary Data'!AM7-('Summary Data'!AM8*'Summary Data'!AM$39-'Summary Data'!AM25*'Summary Data'!AM$40)/17*$A109)</f>
        <v>3.00159301908682</v>
      </c>
      <c r="Q109" s="150" t="n">
        <f aca="false">('Summary Data'!AN7-('Summary Data'!AN8*'Summary Data'!AN$39-'Summary Data'!AN25*'Summary Data'!AN$40)/17*$A109)</f>
        <v>3.9590936769549</v>
      </c>
      <c r="R109" s="150" t="n">
        <f aca="false">('Summary Data'!AO7-('Summary Data'!AO8*'Summary Data'!AO$39-'Summary Data'!AO25*'Summary Data'!AO$40)/17*$A109)</f>
        <v>4.27294214979841</v>
      </c>
      <c r="S109" s="150" t="n">
        <f aca="false">('Summary Data'!AP7-('Summary Data'!AP8*'Summary Data'!AP$39-'Summary Data'!AP25*'Summary Data'!AP$40)/17*$A109)</f>
        <v>3.83804056748467</v>
      </c>
      <c r="T109" s="150" t="n">
        <f aca="false">('Summary Data'!AQ7-('Summary Data'!AQ8*'Summary Data'!AQ$39-'Summary Data'!AQ25*'Summary Data'!AQ$40)/17*$A109)</f>
        <v>4.95411617176543</v>
      </c>
      <c r="U109" s="150" t="n">
        <f aca="false">('Summary Data'!AR7-('Summary Data'!AR8*'Summary Data'!AR$39-'Summary Data'!AR25*'Summary Data'!AR$40)/17*$A109)</f>
        <v>9.39674972028858</v>
      </c>
      <c r="V109" s="302" t="n">
        <f aca="false">'Summary Data'!AS7</f>
        <v>4.996041</v>
      </c>
    </row>
    <row r="110" customFormat="false" ht="11.25" hidden="false" customHeight="false" outlineLevel="0" collapsed="false">
      <c r="A110" s="299" t="n">
        <v>4</v>
      </c>
      <c r="B110" s="150" t="n">
        <f aca="false">('Summary Data'!Y8-('Summary Data'!Y9*'Summary Data'!Y$39-'Summary Data'!Y26*'Summary Data'!Y$40)/17*$A110)</f>
        <v>-1.51039787836243</v>
      </c>
      <c r="C110" s="150" t="n">
        <f aca="false">('Summary Data'!Z8-('Summary Data'!Z9*'Summary Data'!Z$39-'Summary Data'!Z26*'Summary Data'!Z$40)/17*$A110)</f>
        <v>0.0333310106856913</v>
      </c>
      <c r="D110" s="150" t="n">
        <f aca="false">('Summary Data'!AA8-('Summary Data'!AA9*'Summary Data'!AA$39-'Summary Data'!AA26*'Summary Data'!AA$40)/17*$A110)</f>
        <v>0.0541590842933543</v>
      </c>
      <c r="E110" s="150" t="n">
        <f aca="false">('Summary Data'!AB8-('Summary Data'!AB9*'Summary Data'!AB$39-'Summary Data'!AB26*'Summary Data'!AB$40)/17*$A110)</f>
        <v>0.0246902112791238</v>
      </c>
      <c r="F110" s="150" t="n">
        <f aca="false">('Summary Data'!AC8-('Summary Data'!AC9*'Summary Data'!AC$39-'Summary Data'!AC26*'Summary Data'!AC$40)/17*$A110)</f>
        <v>0.0517111391429238</v>
      </c>
      <c r="G110" s="150" t="n">
        <f aca="false">('Summary Data'!AD8-('Summary Data'!AD9*'Summary Data'!AD$39-'Summary Data'!AD26*'Summary Data'!AD$40)/17*$A110)</f>
        <v>-0.0223456200776572</v>
      </c>
      <c r="H110" s="150" t="n">
        <f aca="false">('Summary Data'!AE8-('Summary Data'!AE9*'Summary Data'!AE$39-'Summary Data'!AE26*'Summary Data'!AE$40)/17*$A110)</f>
        <v>0.123172977192995</v>
      </c>
      <c r="I110" s="150" t="n">
        <f aca="false">('Summary Data'!AF8-('Summary Data'!AF9*'Summary Data'!AF$39-'Summary Data'!AF26*'Summary Data'!AF$40)/17*$A110)</f>
        <v>-0.0489941079761288</v>
      </c>
      <c r="J110" s="150" t="n">
        <f aca="false">('Summary Data'!AG8-('Summary Data'!AG9*'Summary Data'!AG$39-'Summary Data'!AG26*'Summary Data'!AG$40)/17*$A110)</f>
        <v>-0.0697793285197794</v>
      </c>
      <c r="K110" s="150" t="n">
        <f aca="false">('Summary Data'!AH8-('Summary Data'!AH9*'Summary Data'!AH$39-'Summary Data'!AH26*'Summary Data'!AH$40)/17*$A110)</f>
        <v>-0.0248699894642577</v>
      </c>
      <c r="L110" s="150" t="n">
        <f aca="false">('Summary Data'!AI8-('Summary Data'!AI9*'Summary Data'!AI$39-'Summary Data'!AI26*'Summary Data'!AI$40)/17*$A110)</f>
        <v>-0.043778615029213</v>
      </c>
      <c r="M110" s="150" t="n">
        <f aca="false">('Summary Data'!AJ8-('Summary Data'!AJ9*'Summary Data'!AJ$39-'Summary Data'!AJ26*'Summary Data'!AJ$40)/17*$A110)</f>
        <v>0.113114379347434</v>
      </c>
      <c r="N110" s="150" t="n">
        <f aca="false">('Summary Data'!AK8-('Summary Data'!AK9*'Summary Data'!AK$39-'Summary Data'!AK26*'Summary Data'!AK$40)/17*$A110)</f>
        <v>-0.0438187787848847</v>
      </c>
      <c r="O110" s="150" t="n">
        <f aca="false">('Summary Data'!AL8-('Summary Data'!AL9*'Summary Data'!AL$39-'Summary Data'!AL26*'Summary Data'!AL$40)/17*$A110)</f>
        <v>0.0347370991744775</v>
      </c>
      <c r="P110" s="150" t="n">
        <f aca="false">('Summary Data'!AM8-('Summary Data'!AM9*'Summary Data'!AM$39-'Summary Data'!AM26*'Summary Data'!AM$40)/17*$A110)</f>
        <v>0.0440455012163386</v>
      </c>
      <c r="Q110" s="150" t="n">
        <f aca="false">('Summary Data'!AN8-('Summary Data'!AN9*'Summary Data'!AN$39-'Summary Data'!AN26*'Summary Data'!AN$40)/17*$A110)</f>
        <v>0.0202078420723428</v>
      </c>
      <c r="R110" s="150" t="n">
        <f aca="false">('Summary Data'!AO8-('Summary Data'!AO9*'Summary Data'!AO$39-'Summary Data'!AO26*'Summary Data'!AO$40)/17*$A110)</f>
        <v>-0.030460258181764</v>
      </c>
      <c r="S110" s="150" t="n">
        <f aca="false">('Summary Data'!AP8-('Summary Data'!AP9*'Summary Data'!AP$39-'Summary Data'!AP26*'Summary Data'!AP$40)/17*$A110)</f>
        <v>0.0323732141614237</v>
      </c>
      <c r="T110" s="150" t="n">
        <f aca="false">('Summary Data'!AQ8-('Summary Data'!AQ9*'Summary Data'!AQ$39-'Summary Data'!AQ26*'Summary Data'!AQ$40)/17*$A110)</f>
        <v>-0.0620968087807142</v>
      </c>
      <c r="U110" s="150" t="n">
        <f aca="false">('Summary Data'!AR8-('Summary Data'!AR9*'Summary Data'!AR$39-'Summary Data'!AR26*'Summary Data'!AR$40)/17*$A110)</f>
        <v>-1.07170276305543</v>
      </c>
      <c r="V110" s="302" t="n">
        <f aca="false">'Summary Data'!AS8</f>
        <v>-0.06926837</v>
      </c>
    </row>
    <row r="111" customFormat="false" ht="11.25" hidden="false" customHeight="false" outlineLevel="0" collapsed="false">
      <c r="A111" s="299" t="n">
        <v>5</v>
      </c>
      <c r="B111" s="150" t="n">
        <f aca="false">('Summary Data'!Y9-('Summary Data'!Y10*'Summary Data'!Y$39-'Summary Data'!Y27*'Summary Data'!Y$40)/17*$A111)</f>
        <v>-5.21898221741003</v>
      </c>
      <c r="C111" s="150" t="n">
        <f aca="false">('Summary Data'!Z9-('Summary Data'!Z10*'Summary Data'!Z$39-'Summary Data'!Z27*'Summary Data'!Z$40)/17*$A111)</f>
        <v>-0.170764430754918</v>
      </c>
      <c r="D111" s="150" t="n">
        <f aca="false">('Summary Data'!AA9-('Summary Data'!AA10*'Summary Data'!AA$39-'Summary Data'!AA27*'Summary Data'!AA$40)/17*$A111)</f>
        <v>-0.143839282854524</v>
      </c>
      <c r="E111" s="150" t="n">
        <f aca="false">('Summary Data'!AB9-('Summary Data'!AB10*'Summary Data'!AB$39-'Summary Data'!AB27*'Summary Data'!AB$40)/17*$A111)</f>
        <v>0.127088380914977</v>
      </c>
      <c r="F111" s="150" t="n">
        <f aca="false">('Summary Data'!AC9-('Summary Data'!AC10*'Summary Data'!AC$39-'Summary Data'!AC27*'Summary Data'!AC$40)/17*$A111)</f>
        <v>0.157698482647963</v>
      </c>
      <c r="G111" s="150" t="n">
        <f aca="false">('Summary Data'!AD9-('Summary Data'!AD10*'Summary Data'!AD$39-'Summary Data'!AD27*'Summary Data'!AD$40)/17*$A111)</f>
        <v>0.494655691199224</v>
      </c>
      <c r="H111" s="150" t="n">
        <f aca="false">('Summary Data'!AE9-('Summary Data'!AE10*'Summary Data'!AE$39-'Summary Data'!AE27*'Summary Data'!AE$40)/17*$A111)</f>
        <v>0.361942291693666</v>
      </c>
      <c r="I111" s="150" t="n">
        <f aca="false">('Summary Data'!AF9-('Summary Data'!AF10*'Summary Data'!AF$39-'Summary Data'!AF27*'Summary Data'!AF$40)/17*$A111)</f>
        <v>0.284909985064661</v>
      </c>
      <c r="J111" s="150" t="n">
        <f aca="false">('Summary Data'!AG9-('Summary Data'!AG10*'Summary Data'!AG$39-'Summary Data'!AG27*'Summary Data'!AG$40)/17*$A111)</f>
        <v>0.105124747673897</v>
      </c>
      <c r="K111" s="150" t="n">
        <f aca="false">('Summary Data'!AH9-('Summary Data'!AH10*'Summary Data'!AH$39-'Summary Data'!AH27*'Summary Data'!AH$40)/17*$A111)</f>
        <v>0.138713881125708</v>
      </c>
      <c r="L111" s="150" t="n">
        <f aca="false">('Summary Data'!AI9-('Summary Data'!AI10*'Summary Data'!AI$39-'Summary Data'!AI27*'Summary Data'!AI$40)/17*$A111)</f>
        <v>0.247659211282684</v>
      </c>
      <c r="M111" s="150" t="n">
        <f aca="false">('Summary Data'!AJ9-('Summary Data'!AJ10*'Summary Data'!AJ$39-'Summary Data'!AJ27*'Summary Data'!AJ$40)/17*$A111)</f>
        <v>0.137719497505877</v>
      </c>
      <c r="N111" s="150" t="n">
        <f aca="false">('Summary Data'!AK9-('Summary Data'!AK10*'Summary Data'!AK$39-'Summary Data'!AK27*'Summary Data'!AK$40)/17*$A111)</f>
        <v>0.141310307144444</v>
      </c>
      <c r="O111" s="150" t="n">
        <f aca="false">('Summary Data'!AL9-('Summary Data'!AL10*'Summary Data'!AL$39-'Summary Data'!AL27*'Summary Data'!AL$40)/17*$A111)</f>
        <v>0.218920591139122</v>
      </c>
      <c r="P111" s="150" t="n">
        <f aca="false">('Summary Data'!AM9-('Summary Data'!AM10*'Summary Data'!AM$39-'Summary Data'!AM27*'Summary Data'!AM$40)/17*$A111)</f>
        <v>0.190575173354331</v>
      </c>
      <c r="Q111" s="150" t="n">
        <f aca="false">('Summary Data'!AN9-('Summary Data'!AN10*'Summary Data'!AN$39-'Summary Data'!AN27*'Summary Data'!AN$40)/17*$A111)</f>
        <v>-0.0101454397387192</v>
      </c>
      <c r="R111" s="150" t="n">
        <f aca="false">('Summary Data'!AO9-('Summary Data'!AO10*'Summary Data'!AO$39-'Summary Data'!AO27*'Summary Data'!AO$40)/17*$A111)</f>
        <v>0.0523324137814078</v>
      </c>
      <c r="S111" s="150" t="n">
        <f aca="false">('Summary Data'!AP9-('Summary Data'!AP10*'Summary Data'!AP$39-'Summary Data'!AP27*'Summary Data'!AP$40)/17*$A111)</f>
        <v>-0.0320619482647943</v>
      </c>
      <c r="T111" s="150" t="n">
        <f aca="false">('Summary Data'!AQ9-('Summary Data'!AQ10*'Summary Data'!AQ$39-'Summary Data'!AQ27*'Summary Data'!AQ$40)/17*$A111)</f>
        <v>0.0337957970921987</v>
      </c>
      <c r="U111" s="150" t="n">
        <f aca="false">('Summary Data'!AR9-('Summary Data'!AR10*'Summary Data'!AR$39-'Summary Data'!AR27*'Summary Data'!AR$40)/17*$A111)</f>
        <v>-2.5351333405102</v>
      </c>
      <c r="V111" s="302" t="n">
        <f aca="false">'Summary Data'!AS9</f>
        <v>-0.09294932</v>
      </c>
    </row>
    <row r="112" customFormat="false" ht="11.25" hidden="false" customHeight="false" outlineLevel="0" collapsed="false">
      <c r="A112" s="299" t="n">
        <v>6</v>
      </c>
      <c r="B112" s="150" t="n">
        <f aca="false">('Summary Data'!Y10-('Summary Data'!Y11*'Summary Data'!Y$39-'Summary Data'!Y28*'Summary Data'!Y$40)/17*$A112)</f>
        <v>-0.0784331812045553</v>
      </c>
      <c r="C112" s="150" t="n">
        <f aca="false">('Summary Data'!Z10-('Summary Data'!Z11*'Summary Data'!Z$39-'Summary Data'!Z28*'Summary Data'!Z$40)/17*$A112)</f>
        <v>0.086465236880812</v>
      </c>
      <c r="D112" s="150" t="n">
        <f aca="false">('Summary Data'!AA10-('Summary Data'!AA11*'Summary Data'!AA$39-'Summary Data'!AA28*'Summary Data'!AA$40)/17*$A112)</f>
        <v>0.0574000716771968</v>
      </c>
      <c r="E112" s="150" t="n">
        <f aca="false">('Summary Data'!AB10-('Summary Data'!AB11*'Summary Data'!AB$39-'Summary Data'!AB28*'Summary Data'!AB$40)/17*$A112)</f>
        <v>0.0289489471301798</v>
      </c>
      <c r="F112" s="150" t="n">
        <f aca="false">('Summary Data'!AC10-('Summary Data'!AC11*'Summary Data'!AC$39-'Summary Data'!AC28*'Summary Data'!AC$40)/17*$A112)</f>
        <v>-0.0172985029619937</v>
      </c>
      <c r="G112" s="150" t="n">
        <f aca="false">('Summary Data'!AD10-('Summary Data'!AD11*'Summary Data'!AD$39-'Summary Data'!AD28*'Summary Data'!AD$40)/17*$A112)</f>
        <v>0.0346777323713781</v>
      </c>
      <c r="H112" s="150" t="n">
        <f aca="false">('Summary Data'!AE10-('Summary Data'!AE11*'Summary Data'!AE$39-'Summary Data'!AE28*'Summary Data'!AE$40)/17*$A112)</f>
        <v>0.0866237743637464</v>
      </c>
      <c r="I112" s="150" t="n">
        <f aca="false">('Summary Data'!AF10-('Summary Data'!AF11*'Summary Data'!AF$39-'Summary Data'!AF28*'Summary Data'!AF$40)/17*$A112)</f>
        <v>0.0425095033013199</v>
      </c>
      <c r="J112" s="150" t="n">
        <f aca="false">('Summary Data'!AG10-('Summary Data'!AG11*'Summary Data'!AG$39-'Summary Data'!AG28*'Summary Data'!AG$40)/17*$A112)</f>
        <v>0.0363456464546268</v>
      </c>
      <c r="K112" s="150" t="n">
        <f aca="false">('Summary Data'!AH10-('Summary Data'!AH11*'Summary Data'!AH$39-'Summary Data'!AH28*'Summary Data'!AH$40)/17*$A112)</f>
        <v>0.0626638946190332</v>
      </c>
      <c r="L112" s="150" t="n">
        <f aca="false">('Summary Data'!AI10-('Summary Data'!AI11*'Summary Data'!AI$39-'Summary Data'!AI28*'Summary Data'!AI$40)/17*$A112)</f>
        <v>0.0612606836853061</v>
      </c>
      <c r="M112" s="150" t="n">
        <f aca="false">('Summary Data'!AJ10-('Summary Data'!AJ11*'Summary Data'!AJ$39-'Summary Data'!AJ28*'Summary Data'!AJ$40)/17*$A112)</f>
        <v>-0.000740145778600945</v>
      </c>
      <c r="N112" s="150" t="n">
        <f aca="false">('Summary Data'!AK10-('Summary Data'!AK11*'Summary Data'!AK$39-'Summary Data'!AK28*'Summary Data'!AK$40)/17*$A112)</f>
        <v>-0.0106202623908239</v>
      </c>
      <c r="O112" s="150" t="n">
        <f aca="false">('Summary Data'!AL10-('Summary Data'!AL11*'Summary Data'!AL$39-'Summary Data'!AL28*'Summary Data'!AL$40)/17*$A112)</f>
        <v>0.0265749565927519</v>
      </c>
      <c r="P112" s="150" t="n">
        <f aca="false">('Summary Data'!AM10-('Summary Data'!AM11*'Summary Data'!AM$39-'Summary Data'!AM28*'Summary Data'!AM$40)/17*$A112)</f>
        <v>0.0346834737349922</v>
      </c>
      <c r="Q112" s="150" t="n">
        <f aca="false">('Summary Data'!AN10-('Summary Data'!AN11*'Summary Data'!AN$39-'Summary Data'!AN28*'Summary Data'!AN$40)/17*$A112)</f>
        <v>-0.010333786761814</v>
      </c>
      <c r="R112" s="150" t="n">
        <f aca="false">('Summary Data'!AO10-('Summary Data'!AO11*'Summary Data'!AO$39-'Summary Data'!AO28*'Summary Data'!AO$40)/17*$A112)</f>
        <v>0.0998041121812644</v>
      </c>
      <c r="S112" s="150" t="n">
        <f aca="false">('Summary Data'!AP10-('Summary Data'!AP11*'Summary Data'!AP$39-'Summary Data'!AP28*'Summary Data'!AP$40)/17*$A112)</f>
        <v>-0.00518422245200859</v>
      </c>
      <c r="T112" s="150" t="n">
        <f aca="false">('Summary Data'!AQ10-('Summary Data'!AQ11*'Summary Data'!AQ$39-'Summary Data'!AQ28*'Summary Data'!AQ$40)/17*$A112)</f>
        <v>-0.00268544623174268</v>
      </c>
      <c r="U112" s="150" t="n">
        <f aca="false">('Summary Data'!AR10-('Summary Data'!AR11*'Summary Data'!AR$39-'Summary Data'!AR28*'Summary Data'!AR$40)/17*$A112)</f>
        <v>-0.00316851738066564</v>
      </c>
      <c r="V112" s="302" t="n">
        <f aca="false">'Summary Data'!AS10</f>
        <v>0.0349483</v>
      </c>
    </row>
    <row r="113" customFormat="false" ht="11.25" hidden="false" customHeight="false" outlineLevel="0" collapsed="false">
      <c r="A113" s="299" t="n">
        <v>7</v>
      </c>
      <c r="B113" s="150" t="n">
        <f aca="false">('Summary Data'!Y11-('Summary Data'!Y12*'Summary Data'!Y$39-'Summary Data'!Y29*'Summary Data'!Y$40)/17*$A113)</f>
        <v>2.79721968525062</v>
      </c>
      <c r="C113" s="150" t="n">
        <f aca="false">('Summary Data'!Z11-('Summary Data'!Z12*'Summary Data'!Z$39-'Summary Data'!Z29*'Summary Data'!Z$40)/17*$A113)</f>
        <v>0.847536224590129</v>
      </c>
      <c r="D113" s="150" t="n">
        <f aca="false">('Summary Data'!AA11-('Summary Data'!AA12*'Summary Data'!AA$39-'Summary Data'!AA29*'Summary Data'!AA$40)/17*$A113)</f>
        <v>0.956219280488917</v>
      </c>
      <c r="E113" s="150" t="n">
        <f aca="false">('Summary Data'!AB11-('Summary Data'!AB12*'Summary Data'!AB$39-'Summary Data'!AB29*'Summary Data'!AB$40)/17*$A113)</f>
        <v>1.15151851039246</v>
      </c>
      <c r="F113" s="150" t="n">
        <f aca="false">('Summary Data'!AC11-('Summary Data'!AC12*'Summary Data'!AC$39-'Summary Data'!AC29*'Summary Data'!AC$40)/17*$A113)</f>
        <v>1.0796979770049</v>
      </c>
      <c r="G113" s="150" t="n">
        <f aca="false">('Summary Data'!AD11-('Summary Data'!AD12*'Summary Data'!AD$39-'Summary Data'!AD29*'Summary Data'!AD$40)/17*$A113)</f>
        <v>1.12568715450255</v>
      </c>
      <c r="H113" s="150" t="n">
        <f aca="false">('Summary Data'!AE11-('Summary Data'!AE12*'Summary Data'!AE$39-'Summary Data'!AE29*'Summary Data'!AE$40)/17*$A113)</f>
        <v>1.10846878925454</v>
      </c>
      <c r="I113" s="150" t="n">
        <f aca="false">('Summary Data'!AF11-('Summary Data'!AF12*'Summary Data'!AF$39-'Summary Data'!AF29*'Summary Data'!AF$40)/17*$A113)</f>
        <v>1.12841692934354</v>
      </c>
      <c r="J113" s="150" t="n">
        <f aca="false">('Summary Data'!AG11-('Summary Data'!AG12*'Summary Data'!AG$39-'Summary Data'!AG29*'Summary Data'!AG$40)/17*$A113)</f>
        <v>1.14133202306386</v>
      </c>
      <c r="K113" s="150" t="n">
        <f aca="false">('Summary Data'!AH11-('Summary Data'!AH12*'Summary Data'!AH$39-'Summary Data'!AH29*'Summary Data'!AH$40)/17*$A113)</f>
        <v>1.14407082755072</v>
      </c>
      <c r="L113" s="150" t="n">
        <f aca="false">('Summary Data'!AI11-('Summary Data'!AI12*'Summary Data'!AI$39-'Summary Data'!AI29*'Summary Data'!AI$40)/17*$A113)</f>
        <v>1.15701051539562</v>
      </c>
      <c r="M113" s="150" t="n">
        <f aca="false">('Summary Data'!AJ11-('Summary Data'!AJ12*'Summary Data'!AJ$39-'Summary Data'!AJ29*'Summary Data'!AJ$40)/17*$A113)</f>
        <v>1.09052037246858</v>
      </c>
      <c r="N113" s="150" t="n">
        <f aca="false">('Summary Data'!AK11-('Summary Data'!AK12*'Summary Data'!AK$39-'Summary Data'!AK29*'Summary Data'!AK$40)/17*$A113)</f>
        <v>1.08810754785584</v>
      </c>
      <c r="O113" s="150" t="n">
        <f aca="false">('Summary Data'!AL11-('Summary Data'!AL12*'Summary Data'!AL$39-'Summary Data'!AL29*'Summary Data'!AL$40)/17*$A113)</f>
        <v>1.09795227410811</v>
      </c>
      <c r="P113" s="150" t="n">
        <f aca="false">('Summary Data'!AM11-('Summary Data'!AM12*'Summary Data'!AM$39-'Summary Data'!AM29*'Summary Data'!AM$40)/17*$A113)</f>
        <v>1.09888650942007</v>
      </c>
      <c r="Q113" s="150" t="n">
        <f aca="false">('Summary Data'!AN11-('Summary Data'!AN12*'Summary Data'!AN$39-'Summary Data'!AN29*'Summary Data'!AN$40)/17*$A113)</f>
        <v>1.15576750188313</v>
      </c>
      <c r="R113" s="150" t="n">
        <f aca="false">('Summary Data'!AO11-('Summary Data'!AO12*'Summary Data'!AO$39-'Summary Data'!AO29*'Summary Data'!AO$40)/17*$A113)</f>
        <v>1.1143560348247</v>
      </c>
      <c r="S113" s="150" t="n">
        <f aca="false">('Summary Data'!AP11-('Summary Data'!AP12*'Summary Data'!AP$39-'Summary Data'!AP29*'Summary Data'!AP$40)/17*$A113)</f>
        <v>1.14847076962779</v>
      </c>
      <c r="T113" s="150" t="n">
        <f aca="false">('Summary Data'!AQ11-('Summary Data'!AQ12*'Summary Data'!AQ$39-'Summary Data'!AQ29*'Summary Data'!AQ$40)/17*$A113)</f>
        <v>1.0466463853204</v>
      </c>
      <c r="U113" s="150" t="n">
        <f aca="false">('Summary Data'!AR11-('Summary Data'!AR12*'Summary Data'!AR$39-'Summary Data'!AR29*'Summary Data'!AR$40)/17*$A113)</f>
        <v>0.936319763421345</v>
      </c>
      <c r="V113" s="302" t="n">
        <f aca="false">'Summary Data'!AS11</f>
        <v>1.134655</v>
      </c>
    </row>
    <row r="114" customFormat="false" ht="11.25" hidden="false" customHeight="false" outlineLevel="0" collapsed="false">
      <c r="A114" s="299" t="n">
        <v>8</v>
      </c>
      <c r="B114" s="150" t="n">
        <f aca="false">('Summary Data'!Y12-('Summary Data'!Y13*'Summary Data'!Y$39-'Summary Data'!Y30*'Summary Data'!Y$40)/17*$A114)</f>
        <v>-0.0113390249764122</v>
      </c>
      <c r="C114" s="150" t="n">
        <f aca="false">('Summary Data'!Z12-('Summary Data'!Z13*'Summary Data'!Z$39-'Summary Data'!Z30*'Summary Data'!Z$40)/17*$A114)</f>
        <v>0.00753197668402937</v>
      </c>
      <c r="D114" s="150" t="n">
        <f aca="false">('Summary Data'!AA12-('Summary Data'!AA13*'Summary Data'!AA$39-'Summary Data'!AA30*'Summary Data'!AA$40)/17*$A114)</f>
        <v>0.0266952294049586</v>
      </c>
      <c r="E114" s="150" t="n">
        <f aca="false">('Summary Data'!AB12-('Summary Data'!AB13*'Summary Data'!AB$39-'Summary Data'!AB30*'Summary Data'!AB$40)/17*$A114)</f>
        <v>0.0266110956961439</v>
      </c>
      <c r="F114" s="150" t="n">
        <f aca="false">('Summary Data'!AC12-('Summary Data'!AC13*'Summary Data'!AC$39-'Summary Data'!AC30*'Summary Data'!AC$40)/17*$A114)</f>
        <v>0.0122924379588802</v>
      </c>
      <c r="G114" s="150" t="n">
        <f aca="false">('Summary Data'!AD12-('Summary Data'!AD13*'Summary Data'!AD$39-'Summary Data'!AD30*'Summary Data'!AD$40)/17*$A114)</f>
        <v>-0.000462611652535853</v>
      </c>
      <c r="H114" s="150" t="n">
        <f aca="false">('Summary Data'!AE12-('Summary Data'!AE13*'Summary Data'!AE$39-'Summary Data'!AE30*'Summary Data'!AE$40)/17*$A114)</f>
        <v>-0.00673075477230626</v>
      </c>
      <c r="I114" s="150" t="n">
        <f aca="false">('Summary Data'!AF12-('Summary Data'!AF13*'Summary Data'!AF$39-'Summary Data'!AF30*'Summary Data'!AF$40)/17*$A114)</f>
        <v>0.0143327341941101</v>
      </c>
      <c r="J114" s="150" t="n">
        <f aca="false">('Summary Data'!AG12-('Summary Data'!AG13*'Summary Data'!AG$39-'Summary Data'!AG30*'Summary Data'!AG$40)/17*$A114)</f>
        <v>0.00860213210810165</v>
      </c>
      <c r="K114" s="150" t="n">
        <f aca="false">('Summary Data'!AH12-('Summary Data'!AH13*'Summary Data'!AH$39-'Summary Data'!AH30*'Summary Data'!AH$40)/17*$A114)</f>
        <v>-0.018687921326035</v>
      </c>
      <c r="L114" s="150" t="n">
        <f aca="false">('Summary Data'!AI12-('Summary Data'!AI13*'Summary Data'!AI$39-'Summary Data'!AI30*'Summary Data'!AI$40)/17*$A114)</f>
        <v>-0.0107240741571448</v>
      </c>
      <c r="M114" s="150" t="n">
        <f aca="false">('Summary Data'!AJ12-('Summary Data'!AJ13*'Summary Data'!AJ$39-'Summary Data'!AJ30*'Summary Data'!AJ$40)/17*$A114)</f>
        <v>-0.00515968103211755</v>
      </c>
      <c r="N114" s="150" t="n">
        <f aca="false">('Summary Data'!AK12-('Summary Data'!AK13*'Summary Data'!AK$39-'Summary Data'!AK30*'Summary Data'!AK$40)/17*$A114)</f>
        <v>0.00129801397519529</v>
      </c>
      <c r="O114" s="150" t="n">
        <f aca="false">('Summary Data'!AL12-('Summary Data'!AL13*'Summary Data'!AL$39-'Summary Data'!AL30*'Summary Data'!AL$40)/17*$A114)</f>
        <v>-0.00444040491956725</v>
      </c>
      <c r="P114" s="150" t="n">
        <f aca="false">('Summary Data'!AM12-('Summary Data'!AM13*'Summary Data'!AM$39-'Summary Data'!AM30*'Summary Data'!AM$40)/17*$A114)</f>
        <v>0.00563208454915219</v>
      </c>
      <c r="Q114" s="150" t="n">
        <f aca="false">('Summary Data'!AN12-('Summary Data'!AN13*'Summary Data'!AN$39-'Summary Data'!AN30*'Summary Data'!AN$40)/17*$A114)</f>
        <v>-0.0125739363712769</v>
      </c>
      <c r="R114" s="150" t="n">
        <f aca="false">('Summary Data'!AO12-('Summary Data'!AO13*'Summary Data'!AO$39-'Summary Data'!AO30*'Summary Data'!AO$40)/17*$A114)</f>
        <v>-0.00954311484531033</v>
      </c>
      <c r="S114" s="150" t="n">
        <f aca="false">('Summary Data'!AP12-('Summary Data'!AP13*'Summary Data'!AP$39-'Summary Data'!AP30*'Summary Data'!AP$40)/17*$A114)</f>
        <v>0.00934224210271807</v>
      </c>
      <c r="T114" s="150" t="n">
        <f aca="false">('Summary Data'!AQ12-('Summary Data'!AQ13*'Summary Data'!AQ$39-'Summary Data'!AQ30*'Summary Data'!AQ$40)/17*$A114)</f>
        <v>0.0104210275147581</v>
      </c>
      <c r="U114" s="150" t="n">
        <f aca="false">('Summary Data'!AR12-('Summary Data'!AR13*'Summary Data'!AR$39-'Summary Data'!AR30*'Summary Data'!AR$40)/17*$A114)</f>
        <v>-0.0430837710833233</v>
      </c>
      <c r="V114" s="302" t="n">
        <f aca="false">'Summary Data'!AS12</f>
        <v>0.0009793834</v>
      </c>
    </row>
    <row r="115" customFormat="false" ht="11.25" hidden="false" customHeight="false" outlineLevel="0" collapsed="false">
      <c r="A115" s="299" t="n">
        <v>9</v>
      </c>
      <c r="B115" s="150" t="n">
        <f aca="false">('Summary Data'!Y13-('Summary Data'!Y14*'Summary Data'!Y$39-'Summary Data'!Y31*'Summary Data'!Y$40)/17*$A115)</f>
        <v>0.367663742211136</v>
      </c>
      <c r="C115" s="150" t="n">
        <f aca="false">('Summary Data'!Z13-('Summary Data'!Z14*'Summary Data'!Z$39-'Summary Data'!Z31*'Summary Data'!Z$40)/17*$A115)</f>
        <v>0.475839257970265</v>
      </c>
      <c r="D115" s="150" t="n">
        <f aca="false">('Summary Data'!AA13-('Summary Data'!AA14*'Summary Data'!AA$39-'Summary Data'!AA31*'Summary Data'!AA$40)/17*$A115)</f>
        <v>0.466734174288854</v>
      </c>
      <c r="E115" s="150" t="n">
        <f aca="false">('Summary Data'!AB13-('Summary Data'!AB14*'Summary Data'!AB$39-'Summary Data'!AB31*'Summary Data'!AB$40)/17*$A115)</f>
        <v>0.443012077013146</v>
      </c>
      <c r="F115" s="150" t="n">
        <f aca="false">('Summary Data'!AC13-('Summary Data'!AC14*'Summary Data'!AC$39-'Summary Data'!AC31*'Summary Data'!AC$40)/17*$A115)</f>
        <v>0.486453096089886</v>
      </c>
      <c r="G115" s="150" t="n">
        <f aca="false">('Summary Data'!AD13-('Summary Data'!AD14*'Summary Data'!AD$39-'Summary Data'!AD31*'Summary Data'!AD$40)/17*$A115)</f>
        <v>0.450517229168951</v>
      </c>
      <c r="H115" s="150" t="n">
        <f aca="false">('Summary Data'!AE13-('Summary Data'!AE14*'Summary Data'!AE$39-'Summary Data'!AE31*'Summary Data'!AE$40)/17*$A115)</f>
        <v>0.492916473089587</v>
      </c>
      <c r="I115" s="150" t="n">
        <f aca="false">('Summary Data'!AF13-('Summary Data'!AF14*'Summary Data'!AF$39-'Summary Data'!AF31*'Summary Data'!AF$40)/17*$A115)</f>
        <v>0.459862293399701</v>
      </c>
      <c r="J115" s="150" t="n">
        <f aca="false">('Summary Data'!AG13-('Summary Data'!AG14*'Summary Data'!AG$39-'Summary Data'!AG31*'Summary Data'!AG$40)/17*$A115)</f>
        <v>0.488769275726869</v>
      </c>
      <c r="K115" s="150" t="n">
        <f aca="false">('Summary Data'!AH13-('Summary Data'!AH14*'Summary Data'!AH$39-'Summary Data'!AH31*'Summary Data'!AH$40)/17*$A115)</f>
        <v>0.483193086812639</v>
      </c>
      <c r="L115" s="150" t="n">
        <f aca="false">('Summary Data'!AI13-('Summary Data'!AI14*'Summary Data'!AI$39-'Summary Data'!AI31*'Summary Data'!AI$40)/17*$A115)</f>
        <v>0.484167905400442</v>
      </c>
      <c r="M115" s="150" t="n">
        <f aca="false">('Summary Data'!AJ13-('Summary Data'!AJ14*'Summary Data'!AJ$39-'Summary Data'!AJ31*'Summary Data'!AJ$40)/17*$A115)</f>
        <v>0.479261131870114</v>
      </c>
      <c r="N115" s="150" t="n">
        <f aca="false">('Summary Data'!AK13-('Summary Data'!AK14*'Summary Data'!AK$39-'Summary Data'!AK31*'Summary Data'!AK$40)/17*$A115)</f>
        <v>0.465864061129461</v>
      </c>
      <c r="O115" s="150" t="n">
        <f aca="false">('Summary Data'!AL13-('Summary Data'!AL14*'Summary Data'!AL$39-'Summary Data'!AL31*'Summary Data'!AL$40)/17*$A115)</f>
        <v>0.467798349986792</v>
      </c>
      <c r="P115" s="150" t="n">
        <f aca="false">('Summary Data'!AM13-('Summary Data'!AM14*'Summary Data'!AM$39-'Summary Data'!AM31*'Summary Data'!AM$40)/17*$A115)</f>
        <v>0.464791902097308</v>
      </c>
      <c r="Q115" s="150" t="n">
        <f aca="false">('Summary Data'!AN13-('Summary Data'!AN14*'Summary Data'!AN$39-'Summary Data'!AN31*'Summary Data'!AN$40)/17*$A115)</f>
        <v>0.467181132232805</v>
      </c>
      <c r="R115" s="150" t="n">
        <f aca="false">('Summary Data'!AO13-('Summary Data'!AO14*'Summary Data'!AO$39-'Summary Data'!AO31*'Summary Data'!AO$40)/17*$A115)</f>
        <v>0.457447184576008</v>
      </c>
      <c r="S115" s="150" t="n">
        <f aca="false">('Summary Data'!AP13-('Summary Data'!AP14*'Summary Data'!AP$39-'Summary Data'!AP31*'Summary Data'!AP$40)/17*$A115)</f>
        <v>0.469771014039249</v>
      </c>
      <c r="T115" s="150" t="n">
        <f aca="false">('Summary Data'!AQ13-('Summary Data'!AQ14*'Summary Data'!AQ$39-'Summary Data'!AQ31*'Summary Data'!AQ$40)/17*$A115)</f>
        <v>0.47008864625655</v>
      </c>
      <c r="U115" s="150" t="n">
        <f aca="false">('Summary Data'!AR13-('Summary Data'!AR14*'Summary Data'!AR$39-'Summary Data'!AR31*'Summary Data'!AR$40)/17*$A115)</f>
        <v>0.437606360674987</v>
      </c>
      <c r="V115" s="302" t="n">
        <f aca="false">'Summary Data'!AS13</f>
        <v>0.4694756</v>
      </c>
    </row>
    <row r="116" customFormat="false" ht="11.25" hidden="false" customHeight="false" outlineLevel="0" collapsed="false">
      <c r="A116" s="299" t="n">
        <v>10</v>
      </c>
      <c r="B116" s="150" t="n">
        <f aca="false">('Summary Data'!Y14-('Summary Data'!Y15*'Summary Data'!Y$39-'Summary Data'!Y32*'Summary Data'!Y$40)/17*$A116)</f>
        <v>-0.000205136509449408</v>
      </c>
      <c r="C116" s="150" t="n">
        <f aca="false">('Summary Data'!Z14-('Summary Data'!Z15*'Summary Data'!Z$39-'Summary Data'!Z32*'Summary Data'!Z$40)/17*$A116)</f>
        <v>4.51831703881384E-007</v>
      </c>
      <c r="D116" s="150" t="n">
        <f aca="false">('Summary Data'!AA14-('Summary Data'!AA15*'Summary Data'!AA$39-'Summary Data'!AA32*'Summary Data'!AA$40)/17*$A116)</f>
        <v>-4.8027818399729E-007</v>
      </c>
      <c r="E116" s="150" t="n">
        <f aca="false">('Summary Data'!AB14-('Summary Data'!AB15*'Summary Data'!AB$39-'Summary Data'!AB32*'Summary Data'!AB$40)/17*$A116)</f>
        <v>3.327208898821E-007</v>
      </c>
      <c r="F116" s="150" t="n">
        <f aca="false">('Summary Data'!AC14-('Summary Data'!AC15*'Summary Data'!AC$39-'Summary Data'!AC32*'Summary Data'!AC$40)/17*$A116)</f>
        <v>1.16809785721261E-005</v>
      </c>
      <c r="G116" s="150" t="n">
        <f aca="false">('Summary Data'!AD14-('Summary Data'!AD15*'Summary Data'!AD$39-'Summary Data'!AD32*'Summary Data'!AD$40)/17*$A116)</f>
        <v>-2.23837233984114E-007</v>
      </c>
      <c r="H116" s="150" t="n">
        <f aca="false">('Summary Data'!AE14-('Summary Data'!AE15*'Summary Data'!AE$39-'Summary Data'!AE32*'Summary Data'!AE$40)/17*$A116)</f>
        <v>-2.69171020023107E-006</v>
      </c>
      <c r="I116" s="150" t="n">
        <f aca="false">('Summary Data'!AF14-('Summary Data'!AF15*'Summary Data'!AF$39-'Summary Data'!AF32*'Summary Data'!AF$40)/17*$A116)</f>
        <v>1.00294611618812E-005</v>
      </c>
      <c r="J116" s="150" t="n">
        <f aca="false">('Summary Data'!AG14-('Summary Data'!AG15*'Summary Data'!AG$39-'Summary Data'!AG32*'Summary Data'!AG$40)/17*$A116)</f>
        <v>-6.31824373788226E-006</v>
      </c>
      <c r="K116" s="150" t="n">
        <f aca="false">('Summary Data'!AH14-('Summary Data'!AH15*'Summary Data'!AH$39-'Summary Data'!AH32*'Summary Data'!AH$40)/17*$A116)</f>
        <v>2.37034910376133E-006</v>
      </c>
      <c r="L116" s="150" t="n">
        <f aca="false">('Summary Data'!AI14-('Summary Data'!AI15*'Summary Data'!AI$39-'Summary Data'!AI32*'Summary Data'!AI$40)/17*$A116)</f>
        <v>2.63970211694144E-006</v>
      </c>
      <c r="M116" s="150" t="n">
        <f aca="false">('Summary Data'!AJ14-('Summary Data'!AJ15*'Summary Data'!AJ$39-'Summary Data'!AJ32*'Summary Data'!AJ$40)/17*$A116)</f>
        <v>-6.47257518118088E-006</v>
      </c>
      <c r="N116" s="150" t="n">
        <f aca="false">('Summary Data'!AK14-('Summary Data'!AK15*'Summary Data'!AK$39-'Summary Data'!AK32*'Summary Data'!AK$40)/17*$A116)</f>
        <v>5.66160159735294E-005</v>
      </c>
      <c r="O116" s="150" t="n">
        <f aca="false">('Summary Data'!AL14-('Summary Data'!AL15*'Summary Data'!AL$39-'Summary Data'!AL32*'Summary Data'!AL$40)/17*$A116)</f>
        <v>-5.35898891117215E-007</v>
      </c>
      <c r="P116" s="150" t="n">
        <f aca="false">('Summary Data'!AM14-('Summary Data'!AM15*'Summary Data'!AM$39-'Summary Data'!AM32*'Summary Data'!AM$40)/17*$A116)</f>
        <v>8.30893140471578E-007</v>
      </c>
      <c r="Q116" s="150" t="n">
        <f aca="false">('Summary Data'!AN14-('Summary Data'!AN15*'Summary Data'!AN$39-'Summary Data'!AN32*'Summary Data'!AN$40)/17*$A116)</f>
        <v>1.0688400664878E-005</v>
      </c>
      <c r="R116" s="150" t="n">
        <f aca="false">('Summary Data'!AO14-('Summary Data'!AO15*'Summary Data'!AO$39-'Summary Data'!AO32*'Summary Data'!AO$40)/17*$A116)</f>
        <v>-0.000122372746245825</v>
      </c>
      <c r="S116" s="150" t="n">
        <f aca="false">('Summary Data'!AP14-('Summary Data'!AP15*'Summary Data'!AP$39-'Summary Data'!AP32*'Summary Data'!AP$40)/17*$A116)</f>
        <v>7.32259714646827E-006</v>
      </c>
      <c r="T116" s="150" t="n">
        <f aca="false">('Summary Data'!AQ14-('Summary Data'!AQ15*'Summary Data'!AQ$39-'Summary Data'!AQ32*'Summary Data'!AQ$40)/17*$A116)</f>
        <v>5.62233947400473E-006</v>
      </c>
      <c r="U116" s="150" t="n">
        <f aca="false">('Summary Data'!AR14-('Summary Data'!AR15*'Summary Data'!AR$39-'Summary Data'!AR32*'Summary Data'!AR$40)/17*$A116)</f>
        <v>-1.26250999741007E-005</v>
      </c>
      <c r="V116" s="302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f aca="false">('Summary Data'!Y15-('Summary Data'!Y16*'Summary Data'!Y$39-'Summary Data'!Y33*'Summary Data'!Y$40)/17*$A117)</f>
        <v>0.58634184958771</v>
      </c>
      <c r="C117" s="150" t="n">
        <f aca="false">('Summary Data'!Z15-('Summary Data'!Z16*'Summary Data'!Z$39-'Summary Data'!Z33*'Summary Data'!Z$40)/17*$A117)</f>
        <v>0.647218318558511</v>
      </c>
      <c r="D117" s="150" t="n">
        <f aca="false">('Summary Data'!AA15-('Summary Data'!AA16*'Summary Data'!AA$39-'Summary Data'!AA33*'Summary Data'!AA$40)/17*$A117)</f>
        <v>0.651137994511668</v>
      </c>
      <c r="E117" s="150" t="n">
        <f aca="false">('Summary Data'!AB15-('Summary Data'!AB16*'Summary Data'!AB$39-'Summary Data'!AB33*'Summary Data'!AB$40)/17*$A117)</f>
        <v>0.657271796787281</v>
      </c>
      <c r="F117" s="150" t="n">
        <f aca="false">('Summary Data'!AC15-('Summary Data'!AC16*'Summary Data'!AC$39-'Summary Data'!AC33*'Summary Data'!AC$40)/17*$A117)</f>
        <v>0.652386766711632</v>
      </c>
      <c r="G117" s="150" t="n">
        <f aca="false">('Summary Data'!AD15-('Summary Data'!AD16*'Summary Data'!AD$39-'Summary Data'!AD33*'Summary Data'!AD$40)/17*$A117)</f>
        <v>0.662674073696572</v>
      </c>
      <c r="H117" s="150" t="n">
        <f aca="false">('Summary Data'!AE15-('Summary Data'!AE16*'Summary Data'!AE$39-'Summary Data'!AE33*'Summary Data'!AE$40)/17*$A117)</f>
        <v>0.657073120608519</v>
      </c>
      <c r="I117" s="150" t="n">
        <f aca="false">('Summary Data'!AF15-('Summary Data'!AF16*'Summary Data'!AF$39-'Summary Data'!AF33*'Summary Data'!AF$40)/17*$A117)</f>
        <v>0.658608853301018</v>
      </c>
      <c r="J117" s="150" t="n">
        <f aca="false">('Summary Data'!AG15-('Summary Data'!AG16*'Summary Data'!AG$39-'Summary Data'!AG33*'Summary Data'!AG$40)/17*$A117)</f>
        <v>0.658264734303274</v>
      </c>
      <c r="K117" s="150" t="n">
        <f aca="false">('Summary Data'!AH15-('Summary Data'!AH16*'Summary Data'!AH$39-'Summary Data'!AH33*'Summary Data'!AH$40)/17*$A117)</f>
        <v>0.655775112253879</v>
      </c>
      <c r="L117" s="150" t="n">
        <f aca="false">('Summary Data'!AI15-('Summary Data'!AI16*'Summary Data'!AI$39-'Summary Data'!AI33*'Summary Data'!AI$40)/17*$A117)</f>
        <v>0.663284298190194</v>
      </c>
      <c r="M117" s="150" t="n">
        <f aca="false">('Summary Data'!AJ15-('Summary Data'!AJ16*'Summary Data'!AJ$39-'Summary Data'!AJ33*'Summary Data'!AJ$40)/17*$A117)</f>
        <v>0.655376525587814</v>
      </c>
      <c r="N117" s="150" t="n">
        <f aca="false">('Summary Data'!AK15-('Summary Data'!AK16*'Summary Data'!AK$39-'Summary Data'!AK33*'Summary Data'!AK$40)/17*$A117)</f>
        <v>0.65625569505735</v>
      </c>
      <c r="O117" s="150" t="n">
        <f aca="false">('Summary Data'!AL15-('Summary Data'!AL16*'Summary Data'!AL$39-'Summary Data'!AL33*'Summary Data'!AL$40)/17*$A117)</f>
        <v>0.663327181304825</v>
      </c>
      <c r="P117" s="150" t="n">
        <f aca="false">('Summary Data'!AM15-('Summary Data'!AM16*'Summary Data'!AM$39-'Summary Data'!AM33*'Summary Data'!AM$40)/17*$A117)</f>
        <v>0.660432206912775</v>
      </c>
      <c r="Q117" s="150" t="n">
        <f aca="false">('Summary Data'!AN15-('Summary Data'!AN16*'Summary Data'!AN$39-'Summary Data'!AN33*'Summary Data'!AN$40)/17*$A117)</f>
        <v>0.651813422438269</v>
      </c>
      <c r="R117" s="150" t="n">
        <f aca="false">('Summary Data'!AO15-('Summary Data'!AO16*'Summary Data'!AO$39-'Summary Data'!AO33*'Summary Data'!AO$40)/17*$A117)</f>
        <v>0.65036066382042</v>
      </c>
      <c r="S117" s="150" t="n">
        <f aca="false">('Summary Data'!AP15-('Summary Data'!AP16*'Summary Data'!AP$39-'Summary Data'!AP33*'Summary Data'!AP$40)/17*$A117)</f>
        <v>0.655718511734169</v>
      </c>
      <c r="T117" s="150" t="n">
        <f aca="false">('Summary Data'!AQ15-('Summary Data'!AQ16*'Summary Data'!AQ$39-'Summary Data'!AQ33*'Summary Data'!AQ$40)/17*$A117)</f>
        <v>0.649898070266018</v>
      </c>
      <c r="U117" s="150" t="n">
        <f aca="false">('Summary Data'!AR15-('Summary Data'!AR16*'Summary Data'!AR$39-'Summary Data'!AR33*'Summary Data'!AR$40)/17*$A117)</f>
        <v>0.600271783042229</v>
      </c>
      <c r="V117" s="302" t="n">
        <f aca="false">'Summary Data'!AS15</f>
        <v>0.6527097</v>
      </c>
    </row>
    <row r="118" customFormat="false" ht="11.25" hidden="false" customHeight="false" outlineLevel="0" collapsed="false">
      <c r="A118" s="299" t="n">
        <v>12</v>
      </c>
      <c r="B118" s="150" t="n">
        <f aca="false">('Summary Data'!Y16-('Summary Data'!Y17*'Summary Data'!Y$39-'Summary Data'!Y34*'Summary Data'!Y$40)/17*$A118)*10</f>
        <v>0.0680169497890946</v>
      </c>
      <c r="C118" s="150" t="n">
        <f aca="false">('Summary Data'!Z16-('Summary Data'!Z17*'Summary Data'!Z$39-'Summary Data'!Z34*'Summary Data'!Z$40)/17*$A118)*10</f>
        <v>-0.00126890515820788</v>
      </c>
      <c r="D118" s="150" t="n">
        <f aca="false">('Summary Data'!AA16-('Summary Data'!AA17*'Summary Data'!AA$39-'Summary Data'!AA34*'Summary Data'!AA$40)/17*$A118)*10</f>
        <v>0.0206459379378971</v>
      </c>
      <c r="E118" s="150" t="n">
        <f aca="false">('Summary Data'!AB16-('Summary Data'!AB17*'Summary Data'!AB$39-'Summary Data'!AB34*'Summary Data'!AB$40)/17*$A118)*10</f>
        <v>-0.00266612840716969</v>
      </c>
      <c r="F118" s="150" t="n">
        <f aca="false">('Summary Data'!AC16-('Summary Data'!AC17*'Summary Data'!AC$39-'Summary Data'!AC34*'Summary Data'!AC$40)/17*$A118)*10</f>
        <v>0.0462710060910513</v>
      </c>
      <c r="G118" s="150" t="n">
        <f aca="false">('Summary Data'!AD16-('Summary Data'!AD17*'Summary Data'!AD$39-'Summary Data'!AD34*'Summary Data'!AD$40)/17*$A118)*10</f>
        <v>0.00290506444807902</v>
      </c>
      <c r="H118" s="150" t="n">
        <f aca="false">('Summary Data'!AE16-('Summary Data'!AE17*'Summary Data'!AE$39-'Summary Data'!AE34*'Summary Data'!AE$40)/17*$A118)*10</f>
        <v>0.0037193492890784</v>
      </c>
      <c r="I118" s="150" t="n">
        <f aca="false">('Summary Data'!AF16-('Summary Data'!AF17*'Summary Data'!AF$39-'Summary Data'!AF34*'Summary Data'!AF$40)/17*$A118)*10</f>
        <v>0.025402470156199</v>
      </c>
      <c r="J118" s="150" t="n">
        <f aca="false">('Summary Data'!AG16-('Summary Data'!AG17*'Summary Data'!AG$39-'Summary Data'!AG34*'Summary Data'!AG$40)/17*$A118)*10</f>
        <v>0.0251583298230856</v>
      </c>
      <c r="K118" s="150" t="n">
        <f aca="false">('Summary Data'!AH16-('Summary Data'!AH17*'Summary Data'!AH$39-'Summary Data'!AH34*'Summary Data'!AH$40)/17*$A118)*10</f>
        <v>-0.00540232030353054</v>
      </c>
      <c r="L118" s="150" t="n">
        <f aca="false">('Summary Data'!AI16-('Summary Data'!AI17*'Summary Data'!AI$39-'Summary Data'!AI34*'Summary Data'!AI$40)/17*$A118)*10</f>
        <v>0.0130199705609978</v>
      </c>
      <c r="M118" s="150" t="n">
        <f aca="false">('Summary Data'!AJ16-('Summary Data'!AJ17*'Summary Data'!AJ$39-'Summary Data'!AJ34*'Summary Data'!AJ$40)/17*$A118)*10</f>
        <v>-0.00923184067537931</v>
      </c>
      <c r="N118" s="150" t="n">
        <f aca="false">('Summary Data'!AK16-('Summary Data'!AK17*'Summary Data'!AK$39-'Summary Data'!AK34*'Summary Data'!AK$40)/17*$A118)*10</f>
        <v>-0.00770046898698588</v>
      </c>
      <c r="O118" s="150" t="n">
        <f aca="false">('Summary Data'!AL16-('Summary Data'!AL17*'Summary Data'!AL$39-'Summary Data'!AL34*'Summary Data'!AL$40)/17*$A118)*10</f>
        <v>-0.00050487187999106</v>
      </c>
      <c r="P118" s="150" t="n">
        <f aca="false">('Summary Data'!AM16-('Summary Data'!AM17*'Summary Data'!AM$39-'Summary Data'!AM34*'Summary Data'!AM$40)/17*$A118)*10</f>
        <v>0.0164087864441264</v>
      </c>
      <c r="Q118" s="150" t="n">
        <f aca="false">('Summary Data'!AN16-('Summary Data'!AN17*'Summary Data'!AN$39-'Summary Data'!AN34*'Summary Data'!AN$40)/17*$A118)*10</f>
        <v>0.00176634289086506</v>
      </c>
      <c r="R118" s="150" t="n">
        <f aca="false">('Summary Data'!AO16-('Summary Data'!AO17*'Summary Data'!AO$39-'Summary Data'!AO34*'Summary Data'!AO$40)/17*$A118)*10</f>
        <v>0.0077469848897517</v>
      </c>
      <c r="S118" s="150" t="n">
        <f aca="false">('Summary Data'!AP16-('Summary Data'!AP17*'Summary Data'!AP$39-'Summary Data'!AP34*'Summary Data'!AP$40)/17*$A118)*10</f>
        <v>0.0013862192570487</v>
      </c>
      <c r="T118" s="150" t="n">
        <f aca="false">('Summary Data'!AQ16-('Summary Data'!AQ17*'Summary Data'!AQ$39-'Summary Data'!AQ34*'Summary Data'!AQ$40)/17*$A118)*10</f>
        <v>0.0067426857096336</v>
      </c>
      <c r="U118" s="150" t="n">
        <f aca="false">('Summary Data'!AR16-('Summary Data'!AR17*'Summary Data'!AR$39-'Summary Data'!AR34*'Summary Data'!AR$40)/17*$A118)*10</f>
        <v>0.00854423856524799</v>
      </c>
      <c r="V118" s="302" t="n">
        <f aca="false">'Summary Data'!AS16*10</f>
        <v>0.01154842</v>
      </c>
      <c r="W118" s="246" t="s">
        <v>233</v>
      </c>
    </row>
    <row r="119" customFormat="false" ht="11.25" hidden="false" customHeight="false" outlineLevel="0" collapsed="false">
      <c r="A119" s="299" t="n">
        <v>13</v>
      </c>
      <c r="B119" s="150" t="n">
        <f aca="false">('Summary Data'!Y17-('Summary Data'!Y18*'Summary Data'!Y$39-'Summary Data'!Y35*'Summary Data'!Y$40)/17*$A119)*10</f>
        <v>0.874396152651059</v>
      </c>
      <c r="C119" s="150" t="n">
        <f aca="false">('Summary Data'!Z17-('Summary Data'!Z18*'Summary Data'!Z$39-'Summary Data'!Z35*'Summary Data'!Z$40)/17*$A119)*10</f>
        <v>0.676286743164992</v>
      </c>
      <c r="D119" s="150" t="n">
        <f aca="false">('Summary Data'!AA17-('Summary Data'!AA18*'Summary Data'!AA$39-'Summary Data'!AA35*'Summary Data'!AA$40)/17*$A119)*10</f>
        <v>0.678474601120241</v>
      </c>
      <c r="E119" s="150" t="n">
        <f aca="false">('Summary Data'!AB17-('Summary Data'!AB18*'Summary Data'!AB$39-'Summary Data'!AB35*'Summary Data'!AB$40)/17*$A119)*10</f>
        <v>0.674944038594221</v>
      </c>
      <c r="F119" s="150" t="n">
        <f aca="false">('Summary Data'!AC17-('Summary Data'!AC18*'Summary Data'!AC$39-'Summary Data'!AC35*'Summary Data'!AC$40)/17*$A119)*10</f>
        <v>0.665501759016425</v>
      </c>
      <c r="G119" s="150" t="n">
        <f aca="false">('Summary Data'!AD17-('Summary Data'!AD18*'Summary Data'!AD$39-'Summary Data'!AD35*'Summary Data'!AD$40)/17*$A119)*10</f>
        <v>0.62836047673762</v>
      </c>
      <c r="H119" s="150" t="n">
        <f aca="false">('Summary Data'!AE17-('Summary Data'!AE18*'Summary Data'!AE$39-'Summary Data'!AE35*'Summary Data'!AE$40)/17*$A119)*10</f>
        <v>0.631634868515733</v>
      </c>
      <c r="I119" s="150" t="n">
        <f aca="false">('Summary Data'!AF17-('Summary Data'!AF18*'Summary Data'!AF$39-'Summary Data'!AF35*'Summary Data'!AF$40)/17*$A119)*10</f>
        <v>0.664710663636547</v>
      </c>
      <c r="J119" s="150" t="n">
        <f aca="false">('Summary Data'!AG17-('Summary Data'!AG18*'Summary Data'!AG$39-'Summary Data'!AG35*'Summary Data'!AG$40)/17*$A119)*10</f>
        <v>0.660628122619205</v>
      </c>
      <c r="K119" s="150" t="n">
        <f aca="false">('Summary Data'!AH17-('Summary Data'!AH18*'Summary Data'!AH$39-'Summary Data'!AH35*'Summary Data'!AH$40)/17*$A119)*10</f>
        <v>0.645687298021311</v>
      </c>
      <c r="L119" s="150" t="n">
        <f aca="false">('Summary Data'!AI17-('Summary Data'!AI18*'Summary Data'!AI$39-'Summary Data'!AI35*'Summary Data'!AI$40)/17*$A119)*10</f>
        <v>0.660644541748935</v>
      </c>
      <c r="M119" s="150" t="n">
        <f aca="false">('Summary Data'!AJ17-('Summary Data'!AJ18*'Summary Data'!AJ$39-'Summary Data'!AJ35*'Summary Data'!AJ$40)/17*$A119)*10</f>
        <v>0.65116022724061</v>
      </c>
      <c r="N119" s="150" t="n">
        <f aca="false">('Summary Data'!AK17-('Summary Data'!AK18*'Summary Data'!AK$39-'Summary Data'!AK35*'Summary Data'!AK$40)/17*$A119)*10</f>
        <v>0.669433685391765</v>
      </c>
      <c r="O119" s="150" t="n">
        <f aca="false">('Summary Data'!AL17-('Summary Data'!AL18*'Summary Data'!AL$39-'Summary Data'!AL35*'Summary Data'!AL$40)/17*$A119)*10</f>
        <v>0.643662830850616</v>
      </c>
      <c r="P119" s="150" t="n">
        <f aca="false">('Summary Data'!AM17-('Summary Data'!AM18*'Summary Data'!AM$39-'Summary Data'!AM35*'Summary Data'!AM$40)/17*$A119)*10</f>
        <v>0.668601021078178</v>
      </c>
      <c r="Q119" s="150" t="n">
        <f aca="false">('Summary Data'!AN17-('Summary Data'!AN18*'Summary Data'!AN$39-'Summary Data'!AN35*'Summary Data'!AN$40)/17*$A119)*10</f>
        <v>0.669467344367798</v>
      </c>
      <c r="R119" s="150" t="n">
        <f aca="false">('Summary Data'!AO17-('Summary Data'!AO18*'Summary Data'!AO$39-'Summary Data'!AO35*'Summary Data'!AO$40)/17*$A119)*10</f>
        <v>0.663965629453666</v>
      </c>
      <c r="S119" s="150" t="n">
        <f aca="false">('Summary Data'!AP17-('Summary Data'!AP18*'Summary Data'!AP$39-'Summary Data'!AP35*'Summary Data'!AP$40)/17*$A119)*10</f>
        <v>0.707021866376275</v>
      </c>
      <c r="T119" s="150" t="n">
        <f aca="false">('Summary Data'!AQ17-('Summary Data'!AQ18*'Summary Data'!AQ$39-'Summary Data'!AQ35*'Summary Data'!AQ$40)/17*$A119)*10</f>
        <v>0.683890066102598</v>
      </c>
      <c r="U119" s="150" t="n">
        <f aca="false">('Summary Data'!AR17-('Summary Data'!AR18*'Summary Data'!AR$39-'Summary Data'!AR35*'Summary Data'!AR$40)/17*$A119)*10</f>
        <v>0.525689068971235</v>
      </c>
      <c r="V119" s="302" t="n">
        <f aca="false">'Summary Data'!AS17*10</f>
        <v>0.6663837</v>
      </c>
      <c r="W119" s="246" t="s">
        <v>233</v>
      </c>
    </row>
    <row r="120" customFormat="false" ht="11.25" hidden="false" customHeight="false" outlineLevel="0" collapsed="false">
      <c r="A120" s="299" t="n">
        <v>14</v>
      </c>
      <c r="B120" s="150" t="n">
        <f aca="false">('Summary Data'!Y18-('Summary Data'!Y19*'Summary Data'!Y$39-'Summary Data'!Y36*'Summary Data'!Y$40)/17*$A120)*10</f>
        <v>0.0368198695634763</v>
      </c>
      <c r="C120" s="150" t="n">
        <f aca="false">('Summary Data'!Z18-('Summary Data'!Z19*'Summary Data'!Z$39-'Summary Data'!Z36*'Summary Data'!Z$40)/17*$A120)*10</f>
        <v>-0.040922554631762</v>
      </c>
      <c r="D120" s="150" t="n">
        <f aca="false">('Summary Data'!AA18-('Summary Data'!AA19*'Summary Data'!AA$39-'Summary Data'!AA36*'Summary Data'!AA$40)/17*$A120)*10</f>
        <v>-0.0338248629978524</v>
      </c>
      <c r="E120" s="150" t="n">
        <f aca="false">('Summary Data'!AB18-('Summary Data'!AB19*'Summary Data'!AB$39-'Summary Data'!AB36*'Summary Data'!AB$40)/17*$A120)*10</f>
        <v>-0.0251836326348428</v>
      </c>
      <c r="F120" s="150" t="n">
        <f aca="false">('Summary Data'!AC18-('Summary Data'!AC19*'Summary Data'!AC$39-'Summary Data'!AC36*'Summary Data'!AC$40)/17*$A120)*10</f>
        <v>-0.0305692681286217</v>
      </c>
      <c r="G120" s="150" t="n">
        <f aca="false">('Summary Data'!AD18-('Summary Data'!AD19*'Summary Data'!AD$39-'Summary Data'!AD36*'Summary Data'!AD$40)/17*$A120)*10</f>
        <v>-0.0242029722172455</v>
      </c>
      <c r="H120" s="150" t="n">
        <f aca="false">('Summary Data'!AE18-('Summary Data'!AE19*'Summary Data'!AE$39-'Summary Data'!AE36*'Summary Data'!AE$40)/17*$A120)*10</f>
        <v>-0.027952565993599</v>
      </c>
      <c r="I120" s="150" t="n">
        <f aca="false">('Summary Data'!AF18-('Summary Data'!AF19*'Summary Data'!AF$39-'Summary Data'!AF36*'Summary Data'!AF$40)/17*$A120)*10</f>
        <v>-0.0169090041356558</v>
      </c>
      <c r="J120" s="150" t="n">
        <f aca="false">('Summary Data'!AG18-('Summary Data'!AG19*'Summary Data'!AG$39-'Summary Data'!AG36*'Summary Data'!AG$40)/17*$A120)*10</f>
        <v>-0.00774477298733788</v>
      </c>
      <c r="K120" s="150" t="n">
        <f aca="false">('Summary Data'!AH18-('Summary Data'!AH19*'Summary Data'!AH$39-'Summary Data'!AH36*'Summary Data'!AH$40)/17*$A120)*10</f>
        <v>-0.0189109136916122</v>
      </c>
      <c r="L120" s="150" t="n">
        <f aca="false">('Summary Data'!AI18-('Summary Data'!AI19*'Summary Data'!AI$39-'Summary Data'!AI36*'Summary Data'!AI$40)/17*$A120)*10</f>
        <v>-0.0239509271274837</v>
      </c>
      <c r="M120" s="150" t="n">
        <f aca="false">('Summary Data'!AJ18-('Summary Data'!AJ19*'Summary Data'!AJ$39-'Summary Data'!AJ36*'Summary Data'!AJ$40)/17*$A120)*10</f>
        <v>-0.0198800684612686</v>
      </c>
      <c r="N120" s="150" t="n">
        <f aca="false">('Summary Data'!AK18-('Summary Data'!AK19*'Summary Data'!AK$39-'Summary Data'!AK36*'Summary Data'!AK$40)/17*$A120)*10</f>
        <v>-0.0199662210844571</v>
      </c>
      <c r="O120" s="150" t="n">
        <f aca="false">('Summary Data'!AL18-('Summary Data'!AL19*'Summary Data'!AL$39-'Summary Data'!AL36*'Summary Data'!AL$40)/17*$A120)*10</f>
        <v>-0.0146648949096528</v>
      </c>
      <c r="P120" s="150" t="n">
        <f aca="false">('Summary Data'!AM18-('Summary Data'!AM19*'Summary Data'!AM$39-'Summary Data'!AM36*'Summary Data'!AM$40)/17*$A120)*10</f>
        <v>-0.0217502828586686</v>
      </c>
      <c r="Q120" s="150" t="n">
        <f aca="false">('Summary Data'!AN18-('Summary Data'!AN19*'Summary Data'!AN$39-'Summary Data'!AN36*'Summary Data'!AN$40)/17*$A120)*10</f>
        <v>-0.0156025704281508</v>
      </c>
      <c r="R120" s="150" t="n">
        <f aca="false">('Summary Data'!AO18-('Summary Data'!AO19*'Summary Data'!AO$39-'Summary Data'!AO36*'Summary Data'!AO$40)/17*$A120)*10</f>
        <v>-0.0148578946691635</v>
      </c>
      <c r="S120" s="150" t="n">
        <f aca="false">('Summary Data'!AP18-('Summary Data'!AP19*'Summary Data'!AP$39-'Summary Data'!AP36*'Summary Data'!AP$40)/17*$A120)*10</f>
        <v>-0.0157637294006529</v>
      </c>
      <c r="T120" s="150" t="n">
        <f aca="false">('Summary Data'!AQ18-('Summary Data'!AQ19*'Summary Data'!AQ$39-'Summary Data'!AQ36*'Summary Data'!AQ$40)/17*$A120)*10</f>
        <v>-0.0146638014526509</v>
      </c>
      <c r="U120" s="150" t="n">
        <f aca="false">('Summary Data'!AR18-('Summary Data'!AR19*'Summary Data'!AR$39-'Summary Data'!AR36*'Summary Data'!AR$40)/17*$A120)*10</f>
        <v>-0.0253991169079615</v>
      </c>
      <c r="V120" s="302" t="n">
        <f aca="false">'Summary Data'!AS18*10</f>
        <v>-0.02054059</v>
      </c>
      <c r="W120" s="246" t="s">
        <v>233</v>
      </c>
    </row>
    <row r="121" customFormat="false" ht="11.25" hidden="false" customHeight="false" outlineLevel="0" collapsed="false">
      <c r="A121" s="299" t="n">
        <v>15</v>
      </c>
      <c r="B121" s="150" t="n">
        <f aca="false">('Summary Data'!Y19-('Summary Data'!Y20*'Summary Data'!Y$39-'Summary Data'!Y37*'Summary Data'!Y$40)/17*$A121)*10</f>
        <v>-0.1489762</v>
      </c>
      <c r="C121" s="150" t="n">
        <f aca="false">('Summary Data'!Z19-('Summary Data'!Z20*'Summary Data'!Z$39-'Summary Data'!Z37*'Summary Data'!Z$40)/17*$A121)*10</f>
        <v>0.1932563</v>
      </c>
      <c r="D121" s="150" t="n">
        <f aca="false">('Summary Data'!AA19-('Summary Data'!AA20*'Summary Data'!AA$39-'Summary Data'!AA37*'Summary Data'!AA$40)/17*$A121)*10</f>
        <v>0.175533</v>
      </c>
      <c r="E121" s="150" t="n">
        <f aca="false">('Summary Data'!AB19-('Summary Data'!AB20*'Summary Data'!AB$39-'Summary Data'!AB37*'Summary Data'!AB$40)/17*$A121)*10</f>
        <v>0.1652281</v>
      </c>
      <c r="F121" s="150" t="n">
        <f aca="false">('Summary Data'!AC19-('Summary Data'!AC20*'Summary Data'!AC$39-'Summary Data'!AC37*'Summary Data'!AC$40)/17*$A121)*10</f>
        <v>0.1561405</v>
      </c>
      <c r="G121" s="150" t="n">
        <f aca="false">('Summary Data'!AD19-('Summary Data'!AD20*'Summary Data'!AD$39-'Summary Data'!AD37*'Summary Data'!AD$40)/17*$A121)*10</f>
        <v>0.17828</v>
      </c>
      <c r="H121" s="150" t="n">
        <f aca="false">('Summary Data'!AE19-('Summary Data'!AE20*'Summary Data'!AE$39-'Summary Data'!AE37*'Summary Data'!AE$40)/17*$A121)*10</f>
        <v>0.1776756</v>
      </c>
      <c r="I121" s="150" t="n">
        <f aca="false">('Summary Data'!AF19-('Summary Data'!AF20*'Summary Data'!AF$39-'Summary Data'!AF37*'Summary Data'!AF$40)/17*$A121)*10</f>
        <v>0.1595467</v>
      </c>
      <c r="J121" s="150" t="n">
        <f aca="false">('Summary Data'!AG19-('Summary Data'!AG20*'Summary Data'!AG$39-'Summary Data'!AG37*'Summary Data'!AG$40)/17*$A121)*10</f>
        <v>0.1679504</v>
      </c>
      <c r="K121" s="150" t="n">
        <f aca="false">('Summary Data'!AH19-('Summary Data'!AH20*'Summary Data'!AH$39-'Summary Data'!AH37*'Summary Data'!AH$40)/17*$A121)*10</f>
        <v>0.1575073</v>
      </c>
      <c r="L121" s="150" t="n">
        <f aca="false">('Summary Data'!AI19-('Summary Data'!AI20*'Summary Data'!AI$39-'Summary Data'!AI37*'Summary Data'!AI$40)/17*$A121)*10</f>
        <v>0.1667561</v>
      </c>
      <c r="M121" s="150" t="n">
        <f aca="false">('Summary Data'!AJ19-('Summary Data'!AJ20*'Summary Data'!AJ$39-'Summary Data'!AJ37*'Summary Data'!AJ$40)/17*$A121)*10</f>
        <v>0.1840047</v>
      </c>
      <c r="N121" s="150" t="n">
        <f aca="false">('Summary Data'!AK19-('Summary Data'!AK20*'Summary Data'!AK$39-'Summary Data'!AK37*'Summary Data'!AK$40)/17*$A121)*10</f>
        <v>0.1734197</v>
      </c>
      <c r="O121" s="150" t="n">
        <f aca="false">('Summary Data'!AL19-('Summary Data'!AL20*'Summary Data'!AL$39-'Summary Data'!AL37*'Summary Data'!AL$40)/17*$A121)*10</f>
        <v>0.1849333</v>
      </c>
      <c r="P121" s="150" t="n">
        <f aca="false">('Summary Data'!AM19-('Summary Data'!AM20*'Summary Data'!AM$39-'Summary Data'!AM37*'Summary Data'!AM$40)/17*$A121)*10</f>
        <v>0.1638605</v>
      </c>
      <c r="Q121" s="150" t="n">
        <f aca="false">('Summary Data'!AN19-('Summary Data'!AN20*'Summary Data'!AN$39-'Summary Data'!AN37*'Summary Data'!AN$40)/17*$A121)*10</f>
        <v>0.1740731</v>
      </c>
      <c r="R121" s="150" t="n">
        <f aca="false">('Summary Data'!AO19-('Summary Data'!AO20*'Summary Data'!AO$39-'Summary Data'!AO37*'Summary Data'!AO$40)/17*$A121)*10</f>
        <v>0.1721065</v>
      </c>
      <c r="S121" s="150" t="n">
        <f aca="false">('Summary Data'!AP19-('Summary Data'!AP20*'Summary Data'!AP$39-'Summary Data'!AP37*'Summary Data'!AP$40)/17*$A121)*10</f>
        <v>0.1805506</v>
      </c>
      <c r="T121" s="150" t="n">
        <f aca="false">('Summary Data'!AQ19-('Summary Data'!AQ20*'Summary Data'!AQ$39-'Summary Data'!AQ37*'Summary Data'!AQ$40)/17*$A121)*10</f>
        <v>0.1848223</v>
      </c>
      <c r="U121" s="150" t="n">
        <f aca="false">('Summary Data'!AR19-('Summary Data'!AR20*'Summary Data'!AR$39-'Summary Data'!AR37*'Summary Data'!AR$40)/17*$A121)*10</f>
        <v>0.004624879</v>
      </c>
      <c r="V121" s="302" t="n">
        <f aca="false">'Summary Data'!AS19*10</f>
        <v>0.1593481</v>
      </c>
      <c r="W121" s="246" t="s">
        <v>233</v>
      </c>
    </row>
    <row r="122" customFormat="false" ht="11.25" hidden="false" customHeight="false" outlineLevel="0" collapsed="false">
      <c r="A122" s="299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2" t="n">
        <f aca="false">'Summary Data'!AS20*10</f>
        <v>0</v>
      </c>
      <c r="W122" s="246" t="s">
        <v>233</v>
      </c>
    </row>
    <row r="123" customFormat="false" ht="12" hidden="false" customHeight="false" outlineLevel="0" collapsed="false">
      <c r="A123" s="303" t="n">
        <v>17</v>
      </c>
      <c r="B123" s="304" t="n">
        <f aca="false">'Summary Data'!Y21*10</f>
        <v>0</v>
      </c>
      <c r="C123" s="304" t="n">
        <f aca="false">'Summary Data'!Z21*10</f>
        <v>0</v>
      </c>
      <c r="D123" s="304" t="n">
        <f aca="false">'Summary Data'!AA21*10</f>
        <v>0</v>
      </c>
      <c r="E123" s="304" t="n">
        <f aca="false">'Summary Data'!AB21*10</f>
        <v>0</v>
      </c>
      <c r="F123" s="304" t="n">
        <f aca="false">'Summary Data'!AC21*10</f>
        <v>0</v>
      </c>
      <c r="G123" s="304" t="n">
        <f aca="false">'Summary Data'!AD21*10</f>
        <v>0</v>
      </c>
      <c r="H123" s="304" t="n">
        <f aca="false">'Summary Data'!AE21*10</f>
        <v>0</v>
      </c>
      <c r="I123" s="304" t="n">
        <f aca="false">'Summary Data'!AF21*10</f>
        <v>0</v>
      </c>
      <c r="J123" s="304" t="n">
        <f aca="false">'Summary Data'!AG21*10</f>
        <v>0</v>
      </c>
      <c r="K123" s="304" t="n">
        <f aca="false">'Summary Data'!AH21*10</f>
        <v>0</v>
      </c>
      <c r="L123" s="304" t="n">
        <f aca="false">'Summary Data'!AI21*10</f>
        <v>0</v>
      </c>
      <c r="M123" s="304" t="n">
        <f aca="false">'Summary Data'!AJ21*10</f>
        <v>0</v>
      </c>
      <c r="N123" s="304" t="n">
        <f aca="false">'Summary Data'!AK21*10</f>
        <v>0</v>
      </c>
      <c r="O123" s="304" t="n">
        <f aca="false">'Summary Data'!AL21*10</f>
        <v>0</v>
      </c>
      <c r="P123" s="304" t="n">
        <f aca="false">'Summary Data'!AM21*10</f>
        <v>0</v>
      </c>
      <c r="Q123" s="304" t="n">
        <f aca="false">'Summary Data'!AN21*10</f>
        <v>0</v>
      </c>
      <c r="R123" s="304" t="n">
        <f aca="false">'Summary Data'!AO21*10</f>
        <v>0</v>
      </c>
      <c r="S123" s="304" t="n">
        <f aca="false">'Summary Data'!AP21*10</f>
        <v>0</v>
      </c>
      <c r="T123" s="304" t="n">
        <f aca="false">'Summary Data'!AQ21*10</f>
        <v>0</v>
      </c>
      <c r="U123" s="304" t="n">
        <f aca="false">'Summary Data'!AR21*10</f>
        <v>0</v>
      </c>
      <c r="V123" s="138" t="n">
        <f aca="false">'Summary Data'!AS21*10</f>
        <v>0</v>
      </c>
      <c r="W123" s="246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9"/>
      <c r="B126" s="297" t="s">
        <v>14</v>
      </c>
      <c r="C126" s="297" t="s">
        <v>214</v>
      </c>
      <c r="D126" s="297" t="s">
        <v>215</v>
      </c>
      <c r="E126" s="297" t="s">
        <v>216</v>
      </c>
      <c r="F126" s="297" t="s">
        <v>217</v>
      </c>
      <c r="G126" s="297" t="s">
        <v>218</v>
      </c>
      <c r="H126" s="297" t="s">
        <v>219</v>
      </c>
      <c r="I126" s="297" t="s">
        <v>220</v>
      </c>
      <c r="J126" s="297" t="s">
        <v>221</v>
      </c>
      <c r="K126" s="297" t="s">
        <v>222</v>
      </c>
      <c r="L126" s="297" t="s">
        <v>223</v>
      </c>
      <c r="M126" s="297" t="s">
        <v>224</v>
      </c>
      <c r="N126" s="297" t="s">
        <v>225</v>
      </c>
      <c r="O126" s="297" t="s">
        <v>226</v>
      </c>
      <c r="P126" s="297" t="s">
        <v>227</v>
      </c>
      <c r="Q126" s="297" t="s">
        <v>228</v>
      </c>
      <c r="R126" s="297" t="s">
        <v>229</v>
      </c>
      <c r="S126" s="297" t="s">
        <v>230</v>
      </c>
      <c r="T126" s="297" t="s">
        <v>231</v>
      </c>
      <c r="U126" s="297" t="s">
        <v>15</v>
      </c>
      <c r="V126" s="298" t="s">
        <v>232</v>
      </c>
    </row>
    <row r="127" customFormat="false" ht="11.25" hidden="false" customHeight="false" outlineLevel="0" collapsed="false">
      <c r="A127" s="299" t="n">
        <v>1</v>
      </c>
      <c r="B127" s="300" t="n">
        <v>1</v>
      </c>
      <c r="C127" s="300" t="n">
        <v>2</v>
      </c>
      <c r="D127" s="300" t="n">
        <v>3</v>
      </c>
      <c r="E127" s="300" t="n">
        <v>4</v>
      </c>
      <c r="F127" s="300" t="n">
        <v>5</v>
      </c>
      <c r="G127" s="300" t="n">
        <v>6</v>
      </c>
      <c r="H127" s="300" t="n">
        <v>7</v>
      </c>
      <c r="I127" s="300" t="n">
        <v>8</v>
      </c>
      <c r="J127" s="300" t="n">
        <v>9</v>
      </c>
      <c r="K127" s="300" t="n">
        <v>10</v>
      </c>
      <c r="L127" s="300" t="n">
        <v>11</v>
      </c>
      <c r="M127" s="300" t="n">
        <v>12</v>
      </c>
      <c r="N127" s="300" t="n">
        <v>13</v>
      </c>
      <c r="O127" s="300" t="n">
        <v>14</v>
      </c>
      <c r="P127" s="300" t="n">
        <v>15</v>
      </c>
      <c r="Q127" s="300" t="n">
        <v>16</v>
      </c>
      <c r="R127" s="300" t="n">
        <v>17</v>
      </c>
      <c r="S127" s="300" t="n">
        <v>18</v>
      </c>
      <c r="T127" s="300" t="n">
        <v>19</v>
      </c>
      <c r="U127" s="300" t="n">
        <v>20</v>
      </c>
      <c r="V127" s="302"/>
    </row>
    <row r="128" customFormat="false" ht="11.25" hidden="false" customHeight="false" outlineLevel="0" collapsed="false">
      <c r="A128" s="299" t="n">
        <v>2</v>
      </c>
      <c r="B128" s="150" t="n">
        <f aca="false">('Summary Data'!Y23-('Summary Data'!Y$40*'Summary Data'!Y7+'Summary Data'!Y$39*'Summary Data'!Y24)/17*$A128)</f>
        <v>0.477558690604141</v>
      </c>
      <c r="C128" s="150" t="n">
        <f aca="false">('Summary Data'!Z23-('Summary Data'!Z$40*'Summary Data'!Z7+'Summary Data'!Z$39*'Summary Data'!Z24)/17*$A128)</f>
        <v>0.293242865210366</v>
      </c>
      <c r="D128" s="150" t="n">
        <f aca="false">('Summary Data'!AA23-('Summary Data'!AA$40*'Summary Data'!AA7+'Summary Data'!AA$39*'Summary Data'!AA24)/17*$A128)</f>
        <v>0.807784675395507</v>
      </c>
      <c r="E128" s="150" t="n">
        <f aca="false">('Summary Data'!AB23-('Summary Data'!AB$40*'Summary Data'!AB7+'Summary Data'!AB$39*'Summary Data'!AB24)/17*$A128)</f>
        <v>0.210505148805779</v>
      </c>
      <c r="F128" s="150" t="n">
        <f aca="false">('Summary Data'!AC23-('Summary Data'!AC$40*'Summary Data'!AC7+'Summary Data'!AC$39*'Summary Data'!AC24)/17*$A128)</f>
        <v>1.60152270855881</v>
      </c>
      <c r="G128" s="150" t="n">
        <f aca="false">('Summary Data'!AD23-('Summary Data'!AD$40*'Summary Data'!AD7+'Summary Data'!AD$39*'Summary Data'!AD24)/17*$A128)</f>
        <v>0.629714602255422</v>
      </c>
      <c r="H128" s="150" t="n">
        <f aca="false">('Summary Data'!AE23-('Summary Data'!AE$40*'Summary Data'!AE7+'Summary Data'!AE$39*'Summary Data'!AE24)/17*$A128)</f>
        <v>1.23336966649976</v>
      </c>
      <c r="I128" s="150" t="n">
        <f aca="false">('Summary Data'!AF23-('Summary Data'!AF$40*'Summary Data'!AF7+'Summary Data'!AF$39*'Summary Data'!AF24)/17*$A128)</f>
        <v>0.870568115248734</v>
      </c>
      <c r="J128" s="150" t="n">
        <f aca="false">('Summary Data'!AG23-('Summary Data'!AG$40*'Summary Data'!AG7+'Summary Data'!AG$39*'Summary Data'!AG24)/17*$A128)</f>
        <v>0.995534908184369</v>
      </c>
      <c r="K128" s="150" t="n">
        <f aca="false">('Summary Data'!AH23-('Summary Data'!AH$40*'Summary Data'!AH7+'Summary Data'!AH$39*'Summary Data'!AH24)/17*$A128)</f>
        <v>1.20394975483996</v>
      </c>
      <c r="L128" s="150" t="n">
        <f aca="false">('Summary Data'!AI23-('Summary Data'!AI$40*'Summary Data'!AI7+'Summary Data'!AI$39*'Summary Data'!AI24)/17*$A128)</f>
        <v>0.21184124661605</v>
      </c>
      <c r="M128" s="150" t="n">
        <f aca="false">('Summary Data'!AJ23-('Summary Data'!AJ$40*'Summary Data'!AJ7+'Summary Data'!AJ$39*'Summary Data'!AJ24)/17*$A128)</f>
        <v>-0.1383899335568</v>
      </c>
      <c r="N128" s="150" t="n">
        <f aca="false">('Summary Data'!AK23-('Summary Data'!AK$40*'Summary Data'!AK7+'Summary Data'!AK$39*'Summary Data'!AK24)/17*$A128)</f>
        <v>1.04936722912308</v>
      </c>
      <c r="O128" s="150" t="n">
        <f aca="false">('Summary Data'!AL23-('Summary Data'!AL$40*'Summary Data'!AL7+'Summary Data'!AL$39*'Summary Data'!AL24)/17*$A128)</f>
        <v>1.03701507579733</v>
      </c>
      <c r="P128" s="150" t="n">
        <f aca="false">('Summary Data'!AM23-('Summary Data'!AM$40*'Summary Data'!AM7+'Summary Data'!AM$39*'Summary Data'!AM24)/17*$A128)</f>
        <v>0.673508848028142</v>
      </c>
      <c r="Q128" s="150" t="n">
        <f aca="false">('Summary Data'!AN23-('Summary Data'!AN$40*'Summary Data'!AN7+'Summary Data'!AN$39*'Summary Data'!AN24)/17*$A128)</f>
        <v>-0.279986641813662</v>
      </c>
      <c r="R128" s="150" t="n">
        <f aca="false">('Summary Data'!AO23-('Summary Data'!AO$40*'Summary Data'!AO7+'Summary Data'!AO$39*'Summary Data'!AO24)/17*$A128)</f>
        <v>-0.152415838909752</v>
      </c>
      <c r="S128" s="150" t="n">
        <f aca="false">('Summary Data'!AP23-('Summary Data'!AP$40*'Summary Data'!AP7+'Summary Data'!AP$39*'Summary Data'!AP24)/17*$A128)</f>
        <v>0.239749100077126</v>
      </c>
      <c r="T128" s="150" t="n">
        <f aca="false">('Summary Data'!AQ23-('Summary Data'!AQ$40*'Summary Data'!AQ7+'Summary Data'!AQ$39*'Summary Data'!AQ24)/17*$A128)</f>
        <v>-0.352112455502666</v>
      </c>
      <c r="U128" s="150" t="n">
        <f aca="false">('Summary Data'!AR23-('Summary Data'!AR$40*'Summary Data'!AR7+'Summary Data'!AR$39*'Summary Data'!AR24)/17*$A128)</f>
        <v>1.47816515454775</v>
      </c>
      <c r="V128" s="302" t="n">
        <f aca="false">'Summary Data'!AS23</f>
        <v>0.5827551</v>
      </c>
    </row>
    <row r="129" customFormat="false" ht="11.25" hidden="false" customHeight="false" outlineLevel="0" collapsed="false">
      <c r="A129" s="299" t="n">
        <v>3</v>
      </c>
      <c r="B129" s="150" t="n">
        <f aca="false">('Summary Data'!Y24-('Summary Data'!Y$40*'Summary Data'!Y8+'Summary Data'!Y$39*'Summary Data'!Y25)/17*$A129)</f>
        <v>-1.5396100324236</v>
      </c>
      <c r="C129" s="150" t="n">
        <f aca="false">('Summary Data'!Z24-('Summary Data'!Z$40*'Summary Data'!Z8+'Summary Data'!Z$39*'Summary Data'!Z25)/17*$A129)</f>
        <v>0.89190511604731</v>
      </c>
      <c r="D129" s="150" t="n">
        <f aca="false">('Summary Data'!AA24-('Summary Data'!AA$40*'Summary Data'!AA8+'Summary Data'!AA$39*'Summary Data'!AA25)/17*$A129)</f>
        <v>0.85379731801411</v>
      </c>
      <c r="E129" s="150" t="n">
        <f aca="false">('Summary Data'!AB24-('Summary Data'!AB$40*'Summary Data'!AB8+'Summary Data'!AB$39*'Summary Data'!AB25)/17*$A129)</f>
        <v>0.939401102717626</v>
      </c>
      <c r="F129" s="150" t="n">
        <f aca="false">('Summary Data'!AC24-('Summary Data'!AC$40*'Summary Data'!AC8+'Summary Data'!AC$39*'Summary Data'!AC25)/17*$A129)</f>
        <v>0.568502979701895</v>
      </c>
      <c r="G129" s="150" t="n">
        <f aca="false">('Summary Data'!AD24-('Summary Data'!AD$40*'Summary Data'!AD8+'Summary Data'!AD$39*'Summary Data'!AD25)/17*$A129)</f>
        <v>0.504128068313654</v>
      </c>
      <c r="H129" s="150" t="n">
        <f aca="false">('Summary Data'!AE24-('Summary Data'!AE$40*'Summary Data'!AE8+'Summary Data'!AE$39*'Summary Data'!AE25)/17*$A129)</f>
        <v>0.127848674931508</v>
      </c>
      <c r="I129" s="150" t="n">
        <f aca="false">('Summary Data'!AF24-('Summary Data'!AF$40*'Summary Data'!AF8+'Summary Data'!AF$39*'Summary Data'!AF25)/17*$A129)</f>
        <v>0.585260258829798</v>
      </c>
      <c r="J129" s="150" t="n">
        <f aca="false">('Summary Data'!AG24-('Summary Data'!AG$40*'Summary Data'!AG8+'Summary Data'!AG$39*'Summary Data'!AG25)/17*$A129)</f>
        <v>0.434147840305181</v>
      </c>
      <c r="K129" s="150" t="n">
        <f aca="false">('Summary Data'!AH24-('Summary Data'!AH$40*'Summary Data'!AH8+'Summary Data'!AH$39*'Summary Data'!AH25)/17*$A129)</f>
        <v>0.607575470924882</v>
      </c>
      <c r="L129" s="150" t="n">
        <f aca="false">('Summary Data'!AI24-('Summary Data'!AI$40*'Summary Data'!AI8+'Summary Data'!AI$39*'Summary Data'!AI25)/17*$A129)</f>
        <v>0.475479865092821</v>
      </c>
      <c r="M129" s="150" t="n">
        <f aca="false">('Summary Data'!AJ24-('Summary Data'!AJ$40*'Summary Data'!AJ8+'Summary Data'!AJ$39*'Summary Data'!AJ25)/17*$A129)</f>
        <v>0.33556135968912</v>
      </c>
      <c r="N129" s="150" t="n">
        <f aca="false">('Summary Data'!AK24-('Summary Data'!AK$40*'Summary Data'!AK8+'Summary Data'!AK$39*'Summary Data'!AK25)/17*$A129)</f>
        <v>0.142445983274392</v>
      </c>
      <c r="O129" s="150" t="n">
        <f aca="false">('Summary Data'!AL24-('Summary Data'!AL$40*'Summary Data'!AL8+'Summary Data'!AL$39*'Summary Data'!AL25)/17*$A129)</f>
        <v>0.262104367616519</v>
      </c>
      <c r="P129" s="150" t="n">
        <f aca="false">('Summary Data'!AM24-('Summary Data'!AM$40*'Summary Data'!AM8+'Summary Data'!AM$39*'Summary Data'!AM25)/17*$A129)</f>
        <v>0.482460056640403</v>
      </c>
      <c r="Q129" s="150" t="n">
        <f aca="false">('Summary Data'!AN24-('Summary Data'!AN$40*'Summary Data'!AN8+'Summary Data'!AN$39*'Summary Data'!AN25)/17*$A129)</f>
        <v>0.237919947163881</v>
      </c>
      <c r="R129" s="150" t="n">
        <f aca="false">('Summary Data'!AO24-('Summary Data'!AO$40*'Summary Data'!AO8+'Summary Data'!AO$39*'Summary Data'!AO25)/17*$A129)</f>
        <v>0.20323696934104</v>
      </c>
      <c r="S129" s="150" t="n">
        <f aca="false">('Summary Data'!AP24-('Summary Data'!AP$40*'Summary Data'!AP8+'Summary Data'!AP$39*'Summary Data'!AP25)/17*$A129)</f>
        <v>0.612464945163483</v>
      </c>
      <c r="T129" s="150" t="n">
        <f aca="false">('Summary Data'!AQ24-('Summary Data'!AQ$40*'Summary Data'!AQ8+'Summary Data'!AQ$39*'Summary Data'!AQ25)/17*$A129)</f>
        <v>0.533512024861055</v>
      </c>
      <c r="U129" s="150" t="n">
        <f aca="false">('Summary Data'!AR24-('Summary Data'!AR$40*'Summary Data'!AR8+'Summary Data'!AR$39*'Summary Data'!AR25)/17*$A129)</f>
        <v>-0.461060644408609</v>
      </c>
      <c r="V129" s="302" t="n">
        <f aca="false">'Summary Data'!AS24</f>
        <v>0.405778</v>
      </c>
    </row>
    <row r="130" customFormat="false" ht="11.25" hidden="false" customHeight="false" outlineLevel="0" collapsed="false">
      <c r="A130" s="299" t="n">
        <v>4</v>
      </c>
      <c r="B130" s="150" t="n">
        <f aca="false">('Summary Data'!Y25-('Summary Data'!Y$40*'Summary Data'!Y9+'Summary Data'!Y$39*'Summary Data'!Y26)/17*$A130)</f>
        <v>-0.837801676173835</v>
      </c>
      <c r="C130" s="150" t="n">
        <f aca="false">('Summary Data'!Z25-('Summary Data'!Z$40*'Summary Data'!Z9+'Summary Data'!Z$39*'Summary Data'!Z26)/17*$A130)</f>
        <v>-0.134149851326657</v>
      </c>
      <c r="D130" s="150" t="n">
        <f aca="false">('Summary Data'!AA25-('Summary Data'!AA$40*'Summary Data'!AA9+'Summary Data'!AA$39*'Summary Data'!AA26)/17*$A130)</f>
        <v>-0.196054893406664</v>
      </c>
      <c r="E130" s="150" t="n">
        <f aca="false">('Summary Data'!AB25-('Summary Data'!AB$40*'Summary Data'!AB9+'Summary Data'!AB$39*'Summary Data'!AB26)/17*$A130)</f>
        <v>-0.0566220200241958</v>
      </c>
      <c r="F130" s="150" t="n">
        <f aca="false">('Summary Data'!AC25-('Summary Data'!AC$40*'Summary Data'!AC9+'Summary Data'!AC$39*'Summary Data'!AC26)/17*$A130)</f>
        <v>-0.307326394524421</v>
      </c>
      <c r="G130" s="150" t="n">
        <f aca="false">('Summary Data'!AD25-('Summary Data'!AD$40*'Summary Data'!AD9+'Summary Data'!AD$39*'Summary Data'!AD26)/17*$A130)</f>
        <v>-0.0173814097941784</v>
      </c>
      <c r="H130" s="150" t="n">
        <f aca="false">('Summary Data'!AE25-('Summary Data'!AE$40*'Summary Data'!AE9+'Summary Data'!AE$39*'Summary Data'!AE26)/17*$A130)</f>
        <v>-0.0693681202854304</v>
      </c>
      <c r="I130" s="150" t="n">
        <f aca="false">('Summary Data'!AF25-('Summary Data'!AF$40*'Summary Data'!AF9+'Summary Data'!AF$39*'Summary Data'!AF26)/17*$A130)</f>
        <v>-0.0939059229175412</v>
      </c>
      <c r="J130" s="150" t="n">
        <f aca="false">('Summary Data'!AG25-('Summary Data'!AG$40*'Summary Data'!AG9+'Summary Data'!AG$39*'Summary Data'!AG26)/17*$A130)</f>
        <v>-0.279509199364266</v>
      </c>
      <c r="K130" s="150" t="n">
        <f aca="false">('Summary Data'!AH25-('Summary Data'!AH$40*'Summary Data'!AH9+'Summary Data'!AH$39*'Summary Data'!AH26)/17*$A130)</f>
        <v>-0.548946301255018</v>
      </c>
      <c r="L130" s="150" t="n">
        <f aca="false">('Summary Data'!AI25-('Summary Data'!AI$40*'Summary Data'!AI9+'Summary Data'!AI$39*'Summary Data'!AI26)/17*$A130)</f>
        <v>-0.153188797701906</v>
      </c>
      <c r="M130" s="150" t="n">
        <f aca="false">('Summary Data'!AJ25-('Summary Data'!AJ$40*'Summary Data'!AJ9+'Summary Data'!AJ$39*'Summary Data'!AJ26)/17*$A130)</f>
        <v>0.0589522801178165</v>
      </c>
      <c r="N130" s="150" t="n">
        <f aca="false">('Summary Data'!AK25-('Summary Data'!AK$40*'Summary Data'!AK9+'Summary Data'!AK$39*'Summary Data'!AK26)/17*$A130)</f>
        <v>0.0065741431068</v>
      </c>
      <c r="O130" s="150" t="n">
        <f aca="false">('Summary Data'!AL25-('Summary Data'!AL$40*'Summary Data'!AL9+'Summary Data'!AL$39*'Summary Data'!AL26)/17*$A130)</f>
        <v>-0.314917912667528</v>
      </c>
      <c r="P130" s="150" t="n">
        <f aca="false">('Summary Data'!AM25-('Summary Data'!AM$40*'Summary Data'!AM9+'Summary Data'!AM$39*'Summary Data'!AM26)/17*$A130)</f>
        <v>-0.277803185943472</v>
      </c>
      <c r="Q130" s="150" t="n">
        <f aca="false">('Summary Data'!AN25-('Summary Data'!AN$40*'Summary Data'!AN9+'Summary Data'!AN$39*'Summary Data'!AN26)/17*$A130)</f>
        <v>-0.0991676705459182</v>
      </c>
      <c r="R130" s="150" t="n">
        <f aca="false">('Summary Data'!AO25-('Summary Data'!AO$40*'Summary Data'!AO9+'Summary Data'!AO$39*'Summary Data'!AO26)/17*$A130)</f>
        <v>-0.215833029003876</v>
      </c>
      <c r="S130" s="150" t="n">
        <f aca="false">('Summary Data'!AP25-('Summary Data'!AP$40*'Summary Data'!AP9+'Summary Data'!AP$39*'Summary Data'!AP26)/17*$A130)</f>
        <v>0.0879937204713515</v>
      </c>
      <c r="T130" s="150" t="n">
        <f aca="false">('Summary Data'!AQ25-('Summary Data'!AQ$40*'Summary Data'!AQ9+'Summary Data'!AQ$39*'Summary Data'!AQ26)/17*$A130)</f>
        <v>-0.0551876478945725</v>
      </c>
      <c r="U130" s="150" t="n">
        <f aca="false">('Summary Data'!AR25-('Summary Data'!AR$40*'Summary Data'!AR9+'Summary Data'!AR$39*'Summary Data'!AR26)/17*$A130)</f>
        <v>-0.197407922774901</v>
      </c>
      <c r="V130" s="302" t="n">
        <f aca="false">'Summary Data'!AS25</f>
        <v>-0.1645616</v>
      </c>
    </row>
    <row r="131" customFormat="false" ht="11.25" hidden="false" customHeight="false" outlineLevel="0" collapsed="false">
      <c r="A131" s="299" t="n">
        <v>5</v>
      </c>
      <c r="B131" s="150" t="n">
        <f aca="false">('Summary Data'!Y26-('Summary Data'!Y$40*'Summary Data'!Y10+'Summary Data'!Y$39*'Summary Data'!Y27)/17*$A131)</f>
        <v>2.2116553152702</v>
      </c>
      <c r="C131" s="150" t="n">
        <f aca="false">('Summary Data'!Z26-('Summary Data'!Z$40*'Summary Data'!Z10+'Summary Data'!Z$39*'Summary Data'!Z27)/17*$A131)</f>
        <v>0.151978842840585</v>
      </c>
      <c r="D131" s="150" t="n">
        <f aca="false">('Summary Data'!AA26-('Summary Data'!AA$40*'Summary Data'!AA10+'Summary Data'!AA$39*'Summary Data'!AA27)/17*$A131)</f>
        <v>0.0884687950010887</v>
      </c>
      <c r="E131" s="150" t="n">
        <f aca="false">('Summary Data'!AB26-('Summary Data'!AB$40*'Summary Data'!AB10+'Summary Data'!AB$39*'Summary Data'!AB27)/17*$A131)</f>
        <v>0.106439430210019</v>
      </c>
      <c r="F131" s="150" t="n">
        <f aca="false">('Summary Data'!AC26-('Summary Data'!AC$40*'Summary Data'!AC10+'Summary Data'!AC$39*'Summary Data'!AC27)/17*$A131)</f>
        <v>0.166437681662832</v>
      </c>
      <c r="G131" s="150" t="n">
        <f aca="false">('Summary Data'!AD26-('Summary Data'!AD$40*'Summary Data'!AD10+'Summary Data'!AD$39*'Summary Data'!AD27)/17*$A131)</f>
        <v>0.121855639874626</v>
      </c>
      <c r="H131" s="150" t="n">
        <f aca="false">('Summary Data'!AE26-('Summary Data'!AE$40*'Summary Data'!AE10+'Summary Data'!AE$39*'Summary Data'!AE27)/17*$A131)</f>
        <v>-0.0817192134177875</v>
      </c>
      <c r="I131" s="150" t="n">
        <f aca="false">('Summary Data'!AF26-('Summary Data'!AF$40*'Summary Data'!AF10+'Summary Data'!AF$39*'Summary Data'!AF27)/17*$A131)</f>
        <v>-0.0714282148788633</v>
      </c>
      <c r="J131" s="150" t="n">
        <f aca="false">('Summary Data'!AG26-('Summary Data'!AG$40*'Summary Data'!AG10+'Summary Data'!AG$39*'Summary Data'!AG27)/17*$A131)</f>
        <v>0.0925473529332239</v>
      </c>
      <c r="K131" s="150" t="n">
        <f aca="false">('Summary Data'!AH26-('Summary Data'!AH$40*'Summary Data'!AH10+'Summary Data'!AH$39*'Summary Data'!AH27)/17*$A131)</f>
        <v>-0.0243743920784984</v>
      </c>
      <c r="L131" s="150" t="n">
        <f aca="false">('Summary Data'!AI26-('Summary Data'!AI$40*'Summary Data'!AI10+'Summary Data'!AI$39*'Summary Data'!AI27)/17*$A131)</f>
        <v>-0.0749915912657775</v>
      </c>
      <c r="M131" s="150" t="n">
        <f aca="false">('Summary Data'!AJ26-('Summary Data'!AJ$40*'Summary Data'!AJ10+'Summary Data'!AJ$39*'Summary Data'!AJ27)/17*$A131)</f>
        <v>-0.0913841492958524</v>
      </c>
      <c r="N131" s="150" t="n">
        <f aca="false">('Summary Data'!AK26-('Summary Data'!AK$40*'Summary Data'!AK10+'Summary Data'!AK$39*'Summary Data'!AK27)/17*$A131)</f>
        <v>-0.209322821152041</v>
      </c>
      <c r="O131" s="150" t="n">
        <f aca="false">('Summary Data'!AL26-('Summary Data'!AL$40*'Summary Data'!AL10+'Summary Data'!AL$39*'Summary Data'!AL27)/17*$A131)</f>
        <v>0.0647641881111443</v>
      </c>
      <c r="P131" s="150" t="n">
        <f aca="false">('Summary Data'!AM26-('Summary Data'!AM$40*'Summary Data'!AM10+'Summary Data'!AM$39*'Summary Data'!AM27)/17*$A131)</f>
        <v>0.0557894392294581</v>
      </c>
      <c r="Q131" s="150" t="n">
        <f aca="false">('Summary Data'!AN26-('Summary Data'!AN$40*'Summary Data'!AN10+'Summary Data'!AN$39*'Summary Data'!AN27)/17*$A131)</f>
        <v>0.234355375474761</v>
      </c>
      <c r="R131" s="150" t="n">
        <f aca="false">('Summary Data'!AO26-('Summary Data'!AO$40*'Summary Data'!AO10+'Summary Data'!AO$39*'Summary Data'!AO27)/17*$A131)</f>
        <v>0.0556164137528656</v>
      </c>
      <c r="S131" s="150" t="n">
        <f aca="false">('Summary Data'!AP26-('Summary Data'!AP$40*'Summary Data'!AP10+'Summary Data'!AP$39*'Summary Data'!AP27)/17*$A131)</f>
        <v>-0.00698075859429691</v>
      </c>
      <c r="T131" s="150" t="n">
        <f aca="false">('Summary Data'!AQ26-('Summary Data'!AQ$40*'Summary Data'!AQ10+'Summary Data'!AQ$39*'Summary Data'!AQ27)/17*$A131)</f>
        <v>0.10521669252676</v>
      </c>
      <c r="U131" s="150" t="n">
        <f aca="false">('Summary Data'!AR26-('Summary Data'!AR$40*'Summary Data'!AR10+'Summary Data'!AR$39*'Summary Data'!AR27)/17*$A131)</f>
        <v>-0.16599462277038</v>
      </c>
      <c r="V131" s="302" t="n">
        <f aca="false">'Summary Data'!AS26</f>
        <v>0.08759774</v>
      </c>
    </row>
    <row r="132" customFormat="false" ht="11.25" hidden="false" customHeight="false" outlineLevel="0" collapsed="false">
      <c r="A132" s="299" t="n">
        <v>6</v>
      </c>
      <c r="B132" s="150" t="n">
        <f aca="false">('Summary Data'!Y27-('Summary Data'!Y$40*'Summary Data'!Y11+'Summary Data'!Y$39*'Summary Data'!Y28)/17*$A132)</f>
        <v>-0.141386937835868</v>
      </c>
      <c r="C132" s="150" t="n">
        <f aca="false">('Summary Data'!Z27-('Summary Data'!Z$40*'Summary Data'!Z11+'Summary Data'!Z$39*'Summary Data'!Z28)/17*$A132)</f>
        <v>0.0108126579706824</v>
      </c>
      <c r="D132" s="150" t="n">
        <f aca="false">('Summary Data'!AA27-('Summary Data'!AA$40*'Summary Data'!AA11+'Summary Data'!AA$39*'Summary Data'!AA28)/17*$A132)</f>
        <v>0.0603973781021016</v>
      </c>
      <c r="E132" s="150" t="n">
        <f aca="false">('Summary Data'!AB27-('Summary Data'!AB$40*'Summary Data'!AB11+'Summary Data'!AB$39*'Summary Data'!AB28)/17*$A132)</f>
        <v>0.076041754672324</v>
      </c>
      <c r="F132" s="150" t="n">
        <f aca="false">('Summary Data'!AC27-('Summary Data'!AC$40*'Summary Data'!AC11+'Summary Data'!AC$39*'Summary Data'!AC28)/17*$A132)</f>
        <v>0.175108498378472</v>
      </c>
      <c r="G132" s="150" t="n">
        <f aca="false">('Summary Data'!AD27-('Summary Data'!AD$40*'Summary Data'!AD11+'Summary Data'!AD$39*'Summary Data'!AD28)/17*$A132)</f>
        <v>0.170001288267468</v>
      </c>
      <c r="H132" s="150" t="n">
        <f aca="false">('Summary Data'!AE27-('Summary Data'!AE$40*'Summary Data'!AE11+'Summary Data'!AE$39*'Summary Data'!AE28)/17*$A132)</f>
        <v>0.148606416932973</v>
      </c>
      <c r="I132" s="150" t="n">
        <f aca="false">('Summary Data'!AF27-('Summary Data'!AF$40*'Summary Data'!AF11+'Summary Data'!AF$39*'Summary Data'!AF28)/17*$A132)</f>
        <v>0.0593681425599892</v>
      </c>
      <c r="J132" s="150" t="n">
        <f aca="false">('Summary Data'!AG27-('Summary Data'!AG$40*'Summary Data'!AG11+'Summary Data'!AG$39*'Summary Data'!AG28)/17*$A132)</f>
        <v>0.0406332646724471</v>
      </c>
      <c r="K132" s="150" t="n">
        <f aca="false">('Summary Data'!AH27-('Summary Data'!AH$40*'Summary Data'!AH11+'Summary Data'!AH$39*'Summary Data'!AH28)/17*$A132)</f>
        <v>0.0399142150443959</v>
      </c>
      <c r="L132" s="150" t="n">
        <f aca="false">('Summary Data'!AI27-('Summary Data'!AI$40*'Summary Data'!AI11+'Summary Data'!AI$39*'Summary Data'!AI28)/17*$A132)</f>
        <v>0.0975078502218371</v>
      </c>
      <c r="M132" s="150" t="n">
        <f aca="false">('Summary Data'!AJ27-('Summary Data'!AJ$40*'Summary Data'!AJ11+'Summary Data'!AJ$39*'Summary Data'!AJ28)/17*$A132)</f>
        <v>0.0740744467761647</v>
      </c>
      <c r="N132" s="150" t="n">
        <f aca="false">('Summary Data'!AK27-('Summary Data'!AK$40*'Summary Data'!AK11+'Summary Data'!AK$39*'Summary Data'!AK28)/17*$A132)</f>
        <v>0.0895891617917177</v>
      </c>
      <c r="O132" s="150" t="n">
        <f aca="false">('Summary Data'!AL27-('Summary Data'!AL$40*'Summary Data'!AL11+'Summary Data'!AL$39*'Summary Data'!AL28)/17*$A132)</f>
        <v>0.0193376605331638</v>
      </c>
      <c r="P132" s="150" t="n">
        <f aca="false">('Summary Data'!AM27-('Summary Data'!AM$40*'Summary Data'!AM11+'Summary Data'!AM$39*'Summary Data'!AM28)/17*$A132)</f>
        <v>0.0778316933874507</v>
      </c>
      <c r="Q132" s="150" t="n">
        <f aca="false">('Summary Data'!AN27-('Summary Data'!AN$40*'Summary Data'!AN11+'Summary Data'!AN$39*'Summary Data'!AN28)/17*$A132)</f>
        <v>0.0308788244765329</v>
      </c>
      <c r="R132" s="150" t="n">
        <f aca="false">('Summary Data'!AO27-('Summary Data'!AO$40*'Summary Data'!AO11+'Summary Data'!AO$39*'Summary Data'!AO28)/17*$A132)</f>
        <v>0.0902524144635435</v>
      </c>
      <c r="S132" s="150" t="n">
        <f aca="false">('Summary Data'!AP27-('Summary Data'!AP$40*'Summary Data'!AP11+'Summary Data'!AP$39*'Summary Data'!AP28)/17*$A132)</f>
        <v>0.0797269329508805</v>
      </c>
      <c r="T132" s="150" t="n">
        <f aca="false">('Summary Data'!AQ27-('Summary Data'!AQ$40*'Summary Data'!AQ11+'Summary Data'!AQ$39*'Summary Data'!AQ28)/17*$A132)</f>
        <v>0.0442407391500343</v>
      </c>
      <c r="U132" s="150" t="n">
        <f aca="false">('Summary Data'!AR27-('Summary Data'!AR$40*'Summary Data'!AR11+'Summary Data'!AR$39*'Summary Data'!AR28)/17*$A132)</f>
        <v>0.15286331395581</v>
      </c>
      <c r="V132" s="302" t="n">
        <f aca="false">'Summary Data'!AS27</f>
        <v>0.075588</v>
      </c>
    </row>
    <row r="133" customFormat="false" ht="11.25" hidden="false" customHeight="false" outlineLevel="0" collapsed="false">
      <c r="A133" s="299" t="n">
        <v>7</v>
      </c>
      <c r="B133" s="150" t="n">
        <f aca="false">('Summary Data'!Y28-('Summary Data'!Y$40*'Summary Data'!Y12+'Summary Data'!Y$39*'Summary Data'!Y29)/17*$A133)</f>
        <v>1.51607741274632</v>
      </c>
      <c r="C133" s="150" t="n">
        <f aca="false">('Summary Data'!Z28-('Summary Data'!Z$40*'Summary Data'!Z12+'Summary Data'!Z$39*'Summary Data'!Z29)/17*$A133)</f>
        <v>-0.0913212495665493</v>
      </c>
      <c r="D133" s="150" t="n">
        <f aca="false">('Summary Data'!AA28-('Summary Data'!AA$40*'Summary Data'!AA12+'Summary Data'!AA$39*'Summary Data'!AA29)/17*$A133)</f>
        <v>-0.0616084467340528</v>
      </c>
      <c r="E133" s="150" t="n">
        <f aca="false">('Summary Data'!AB28-('Summary Data'!AB$40*'Summary Data'!AB12+'Summary Data'!AB$39*'Summary Data'!AB29)/17*$A133)</f>
        <v>-0.0811031995387017</v>
      </c>
      <c r="F133" s="150" t="n">
        <f aca="false">('Summary Data'!AC28-('Summary Data'!AC$40*'Summary Data'!AC12+'Summary Data'!AC$39*'Summary Data'!AC29)/17*$A133)</f>
        <v>-0.0865428021374477</v>
      </c>
      <c r="G133" s="150" t="n">
        <f aca="false">('Summary Data'!AD28-('Summary Data'!AD$40*'Summary Data'!AD12+'Summary Data'!AD$39*'Summary Data'!AD29)/17*$A133)</f>
        <v>-0.0365594841736202</v>
      </c>
      <c r="H133" s="150" t="n">
        <f aca="false">('Summary Data'!AE28-('Summary Data'!AE$40*'Summary Data'!AE12+'Summary Data'!AE$39*'Summary Data'!AE29)/17*$A133)</f>
        <v>-0.022463026886656</v>
      </c>
      <c r="I133" s="150" t="n">
        <f aca="false">('Summary Data'!AF28-('Summary Data'!AF$40*'Summary Data'!AF12+'Summary Data'!AF$39*'Summary Data'!AF29)/17*$A133)</f>
        <v>-0.0875221194699927</v>
      </c>
      <c r="J133" s="150" t="n">
        <f aca="false">('Summary Data'!AG28-('Summary Data'!AG$40*'Summary Data'!AG12+'Summary Data'!AG$39*'Summary Data'!AG29)/17*$A133)</f>
        <v>-0.05928352978891</v>
      </c>
      <c r="K133" s="150" t="n">
        <f aca="false">('Summary Data'!AH28-('Summary Data'!AH$40*'Summary Data'!AH12+'Summary Data'!AH$39*'Summary Data'!AH29)/17*$A133)</f>
        <v>-0.0625670628953995</v>
      </c>
      <c r="L133" s="150" t="n">
        <f aca="false">('Summary Data'!AI28-('Summary Data'!AI$40*'Summary Data'!AI12+'Summary Data'!AI$39*'Summary Data'!AI29)/17*$A133)</f>
        <v>0.0188573107526673</v>
      </c>
      <c r="M133" s="150" t="n">
        <f aca="false">('Summary Data'!AJ28-('Summary Data'!AJ$40*'Summary Data'!AJ12+'Summary Data'!AJ$39*'Summary Data'!AJ29)/17*$A133)</f>
        <v>-0.0245845249227386</v>
      </c>
      <c r="N133" s="150" t="n">
        <f aca="false">('Summary Data'!AK28-('Summary Data'!AK$40*'Summary Data'!AK12+'Summary Data'!AK$39*'Summary Data'!AK29)/17*$A133)</f>
        <v>-0.0460507825806741</v>
      </c>
      <c r="O133" s="150" t="n">
        <f aca="false">('Summary Data'!AL28-('Summary Data'!AL$40*'Summary Data'!AL12+'Summary Data'!AL$39*'Summary Data'!AL29)/17*$A133)</f>
        <v>-0.0411908532589221</v>
      </c>
      <c r="P133" s="150" t="n">
        <f aca="false">('Summary Data'!AM28-('Summary Data'!AM$40*'Summary Data'!AM12+'Summary Data'!AM$39*'Summary Data'!AM29)/17*$A133)</f>
        <v>-0.12195332484118</v>
      </c>
      <c r="Q133" s="150" t="n">
        <f aca="false">('Summary Data'!AN28-('Summary Data'!AN$40*'Summary Data'!AN12+'Summary Data'!AN$39*'Summary Data'!AN29)/17*$A133)</f>
        <v>-0.123783649807396</v>
      </c>
      <c r="R133" s="150" t="n">
        <f aca="false">('Summary Data'!AO28-('Summary Data'!AO$40*'Summary Data'!AO12+'Summary Data'!AO$39*'Summary Data'!AO29)/17*$A133)</f>
        <v>-0.0703310713057154</v>
      </c>
      <c r="S133" s="150" t="n">
        <f aca="false">('Summary Data'!AP28-('Summary Data'!AP$40*'Summary Data'!AP12+'Summary Data'!AP$39*'Summary Data'!AP29)/17*$A133)</f>
        <v>-0.00937333939556114</v>
      </c>
      <c r="T133" s="150" t="n">
        <f aca="false">('Summary Data'!AQ28-('Summary Data'!AQ$40*'Summary Data'!AQ12+'Summary Data'!AQ$39*'Summary Data'!AQ29)/17*$A133)</f>
        <v>-0.0296347087836629</v>
      </c>
      <c r="U133" s="150" t="n">
        <f aca="false">('Summary Data'!AR28-('Summary Data'!AR$40*'Summary Data'!AR12+'Summary Data'!AR$39*'Summary Data'!AR29)/17*$A133)</f>
        <v>-0.0334062837974109</v>
      </c>
      <c r="V133" s="302" t="n">
        <f aca="false">'Summary Data'!AS28</f>
        <v>-0.01626172</v>
      </c>
    </row>
    <row r="134" customFormat="false" ht="11.25" hidden="false" customHeight="false" outlineLevel="0" collapsed="false">
      <c r="A134" s="299" t="n">
        <v>8</v>
      </c>
      <c r="B134" s="150" t="n">
        <f aca="false">('Summary Data'!Y29-('Summary Data'!Y$40*'Summary Data'!Y13+'Summary Data'!Y$39*'Summary Data'!Y30)/17*$A134)</f>
        <v>-0.0196029836075633</v>
      </c>
      <c r="C134" s="150" t="n">
        <f aca="false">('Summary Data'!Z29-('Summary Data'!Z$40*'Summary Data'!Z13+'Summary Data'!Z$39*'Summary Data'!Z30)/17*$A134)</f>
        <v>0.0183294585116154</v>
      </c>
      <c r="D134" s="150" t="n">
        <f aca="false">('Summary Data'!AA29-('Summary Data'!AA$40*'Summary Data'!AA13+'Summary Data'!AA$39*'Summary Data'!AA30)/17*$A134)</f>
        <v>0.0136289881510351</v>
      </c>
      <c r="E134" s="150" t="n">
        <f aca="false">('Summary Data'!AB29-('Summary Data'!AB$40*'Summary Data'!AB13+'Summary Data'!AB$39*'Summary Data'!AB30)/17*$A134)</f>
        <v>0.0199464925076849</v>
      </c>
      <c r="F134" s="150" t="n">
        <f aca="false">('Summary Data'!AC29-('Summary Data'!AC$40*'Summary Data'!AC13+'Summary Data'!AC$39*'Summary Data'!AC30)/17*$A134)</f>
        <v>0.0358059635979501</v>
      </c>
      <c r="G134" s="150" t="n">
        <f aca="false">('Summary Data'!AD29-('Summary Data'!AD$40*'Summary Data'!AD13+'Summary Data'!AD$39*'Summary Data'!AD30)/17*$A134)</f>
        <v>0.00632153757833835</v>
      </c>
      <c r="H134" s="150" t="n">
        <f aca="false">('Summary Data'!AE29-('Summary Data'!AE$40*'Summary Data'!AE13+'Summary Data'!AE$39*'Summary Data'!AE30)/17*$A134)</f>
        <v>0.0261996292434502</v>
      </c>
      <c r="I134" s="150" t="n">
        <f aca="false">('Summary Data'!AF29-('Summary Data'!AF$40*'Summary Data'!AF13+'Summary Data'!AF$39*'Summary Data'!AF30)/17*$A134)</f>
        <v>0.00536653008799906</v>
      </c>
      <c r="J134" s="150" t="n">
        <f aca="false">('Summary Data'!AG29-('Summary Data'!AG$40*'Summary Data'!AG13+'Summary Data'!AG$39*'Summary Data'!AG30)/17*$A134)</f>
        <v>0.0421493219974381</v>
      </c>
      <c r="K134" s="150" t="n">
        <f aca="false">('Summary Data'!AH29-('Summary Data'!AH$40*'Summary Data'!AH13+'Summary Data'!AH$39*'Summary Data'!AH30)/17*$A134)</f>
        <v>0.0583726086609685</v>
      </c>
      <c r="L134" s="150" t="n">
        <f aca="false">('Summary Data'!AI29-('Summary Data'!AI$40*'Summary Data'!AI13+'Summary Data'!AI$39*'Summary Data'!AI30)/17*$A134)</f>
        <v>0.010370551657678</v>
      </c>
      <c r="M134" s="150" t="n">
        <f aca="false">('Summary Data'!AJ29-('Summary Data'!AJ$40*'Summary Data'!AJ13+'Summary Data'!AJ$39*'Summary Data'!AJ30)/17*$A134)</f>
        <v>0.00448647932993412</v>
      </c>
      <c r="N134" s="150" t="n">
        <f aca="false">('Summary Data'!AK29-('Summary Data'!AK$40*'Summary Data'!AK13+'Summary Data'!AK$39*'Summary Data'!AK30)/17*$A134)</f>
        <v>0.0134670554483294</v>
      </c>
      <c r="O134" s="150" t="n">
        <f aca="false">('Summary Data'!AL29-('Summary Data'!AL$40*'Summary Data'!AL13+'Summary Data'!AL$39*'Summary Data'!AL30)/17*$A134)</f>
        <v>-0.00869521138725045</v>
      </c>
      <c r="P134" s="150" t="n">
        <f aca="false">('Summary Data'!AM29-('Summary Data'!AM$40*'Summary Data'!AM13+'Summary Data'!AM$39*'Summary Data'!AM30)/17*$A134)</f>
        <v>0.0159938371071325</v>
      </c>
      <c r="Q134" s="150" t="n">
        <f aca="false">('Summary Data'!AN29-('Summary Data'!AN$40*'Summary Data'!AN13+'Summary Data'!AN$39*'Summary Data'!AN30)/17*$A134)</f>
        <v>-0.00440161136509318</v>
      </c>
      <c r="R134" s="150" t="n">
        <f aca="false">('Summary Data'!AO29-('Summary Data'!AO$40*'Summary Data'!AO13+'Summary Data'!AO$39*'Summary Data'!AO30)/17*$A134)</f>
        <v>0.000198349052235858</v>
      </c>
      <c r="S134" s="150" t="n">
        <f aca="false">('Summary Data'!AP29-('Summary Data'!AP$40*'Summary Data'!AP13+'Summary Data'!AP$39*'Summary Data'!AP30)/17*$A134)</f>
        <v>0.00164956343041763</v>
      </c>
      <c r="T134" s="150" t="n">
        <f aca="false">('Summary Data'!AQ29-('Summary Data'!AQ$40*'Summary Data'!AQ13+'Summary Data'!AQ$39*'Summary Data'!AQ30)/17*$A134)</f>
        <v>0.00378833222630833</v>
      </c>
      <c r="U134" s="150" t="n">
        <f aca="false">('Summary Data'!AR29-('Summary Data'!AR$40*'Summary Data'!AR13+'Summary Data'!AR$39*'Summary Data'!AR30)/17*$A134)</f>
        <v>-0.0387599551274268</v>
      </c>
      <c r="V134" s="302" t="n">
        <f aca="false">'Summary Data'!AS29</f>
        <v>0.01111984</v>
      </c>
    </row>
    <row r="135" customFormat="false" ht="11.25" hidden="false" customHeight="false" outlineLevel="0" collapsed="false">
      <c r="A135" s="299" t="n">
        <v>9</v>
      </c>
      <c r="B135" s="150" t="n">
        <f aca="false">('Summary Data'!Y30-('Summary Data'!Y$40*'Summary Data'!Y14+'Summary Data'!Y$39*'Summary Data'!Y31)/17*$A135)</f>
        <v>-0.255878933685346</v>
      </c>
      <c r="C135" s="150" t="n">
        <f aca="false">('Summary Data'!Z30-('Summary Data'!Z$40*'Summary Data'!Z14+'Summary Data'!Z$39*'Summary Data'!Z31)/17*$A135)</f>
        <v>0.00385909790110032</v>
      </c>
      <c r="D135" s="150" t="n">
        <f aca="false">('Summary Data'!AA30-('Summary Data'!AA$40*'Summary Data'!AA14+'Summary Data'!AA$39*'Summary Data'!AA31)/17*$A135)</f>
        <v>0.00123521064863222</v>
      </c>
      <c r="E135" s="150" t="n">
        <f aca="false">('Summary Data'!AB30-('Summary Data'!AB$40*'Summary Data'!AB14+'Summary Data'!AB$39*'Summary Data'!AB31)/17*$A135)</f>
        <v>-0.0086644142569128</v>
      </c>
      <c r="F135" s="150" t="n">
        <f aca="false">('Summary Data'!AC30-('Summary Data'!AC$40*'Summary Data'!AC14+'Summary Data'!AC$39*'Summary Data'!AC31)/17*$A135)</f>
        <v>-0.0252700430272567</v>
      </c>
      <c r="G135" s="150" t="n">
        <f aca="false">('Summary Data'!AD30-('Summary Data'!AD$40*'Summary Data'!AD14+'Summary Data'!AD$39*'Summary Data'!AD31)/17*$A135)</f>
        <v>-0.0208239152176655</v>
      </c>
      <c r="H135" s="150" t="n">
        <f aca="false">('Summary Data'!AE30-('Summary Data'!AE$40*'Summary Data'!AE14+'Summary Data'!AE$39*'Summary Data'!AE31)/17*$A135)</f>
        <v>-0.0426660577946234</v>
      </c>
      <c r="I135" s="150" t="n">
        <f aca="false">('Summary Data'!AF30-('Summary Data'!AF$40*'Summary Data'!AF14+'Summary Data'!AF$39*'Summary Data'!AF31)/17*$A135)</f>
        <v>-0.0093781899466052</v>
      </c>
      <c r="J135" s="150" t="n">
        <f aca="false">('Summary Data'!AG30-('Summary Data'!AG$40*'Summary Data'!AG14+'Summary Data'!AG$39*'Summary Data'!AG31)/17*$A135)</f>
        <v>-0.01640838906407</v>
      </c>
      <c r="K135" s="150" t="n">
        <f aca="false">('Summary Data'!AH30-('Summary Data'!AH$40*'Summary Data'!AH14+'Summary Data'!AH$39*'Summary Data'!AH31)/17*$A135)</f>
        <v>-0.0200766780294487</v>
      </c>
      <c r="L135" s="150" t="n">
        <f aca="false">('Summary Data'!AI30-('Summary Data'!AI$40*'Summary Data'!AI14+'Summary Data'!AI$39*'Summary Data'!AI31)/17*$A135)</f>
        <v>-0.00499320037648034</v>
      </c>
      <c r="M135" s="150" t="n">
        <f aca="false">('Summary Data'!AJ30-('Summary Data'!AJ$40*'Summary Data'!AJ14+'Summary Data'!AJ$39*'Summary Data'!AJ31)/17*$A135)</f>
        <v>-0.00215078375673882</v>
      </c>
      <c r="N135" s="150" t="n">
        <f aca="false">('Summary Data'!AK30-('Summary Data'!AK$40*'Summary Data'!AK14+'Summary Data'!AK$39*'Summary Data'!AK31)/17*$A135)</f>
        <v>-0.0345992823132172</v>
      </c>
      <c r="O135" s="150" t="n">
        <f aca="false">('Summary Data'!AL30-('Summary Data'!AL$40*'Summary Data'!AL14+'Summary Data'!AL$39*'Summary Data'!AL31)/17*$A135)</f>
        <v>-0.0205761183431299</v>
      </c>
      <c r="P135" s="150" t="n">
        <f aca="false">('Summary Data'!AM30-('Summary Data'!AM$40*'Summary Data'!AM14+'Summary Data'!AM$39*'Summary Data'!AM31)/17*$A135)</f>
        <v>-0.0197103626469567</v>
      </c>
      <c r="Q135" s="150" t="n">
        <f aca="false">('Summary Data'!AN30-('Summary Data'!AN$40*'Summary Data'!AN14+'Summary Data'!AN$39*'Summary Data'!AN31)/17*$A135)</f>
        <v>-0.00938295483066966</v>
      </c>
      <c r="R135" s="150" t="n">
        <f aca="false">('Summary Data'!AO30-('Summary Data'!AO$40*'Summary Data'!AO14+'Summary Data'!AO$39*'Summary Data'!AO31)/17*$A135)</f>
        <v>-0.00178786858216647</v>
      </c>
      <c r="S135" s="150" t="n">
        <f aca="false">('Summary Data'!AP30-('Summary Data'!AP$40*'Summary Data'!AP14+'Summary Data'!AP$39*'Summary Data'!AP31)/17*$A135)</f>
        <v>-0.00660015245659018</v>
      </c>
      <c r="T135" s="150" t="n">
        <f aca="false">('Summary Data'!AQ30-('Summary Data'!AQ$40*'Summary Data'!AQ14+'Summary Data'!AQ$39*'Summary Data'!AQ31)/17*$A135)</f>
        <v>-0.0175530928072957</v>
      </c>
      <c r="U135" s="150" t="n">
        <f aca="false">('Summary Data'!AR30-('Summary Data'!AR$40*'Summary Data'!AR14+'Summary Data'!AR$39*'Summary Data'!AR31)/17*$A135)</f>
        <v>-0.0700544308408124</v>
      </c>
      <c r="V135" s="302" t="n">
        <f aca="false">'Summary Data'!AS30</f>
        <v>-0.02362493</v>
      </c>
    </row>
    <row r="136" customFormat="false" ht="11.25" hidden="false" customHeight="false" outlineLevel="0" collapsed="false">
      <c r="A136" s="299" t="n">
        <v>10</v>
      </c>
      <c r="B136" s="150" t="n">
        <f aca="false">('Summary Data'!Y31-('Summary Data'!Y$40*'Summary Data'!Y15+'Summary Data'!Y$39*'Summary Data'!Y32)/17*$A136)</f>
        <v>8.59884381247088E-005</v>
      </c>
      <c r="C136" s="150" t="n">
        <f aca="false">('Summary Data'!Z31-('Summary Data'!Z$40*'Summary Data'!Z15+'Summary Data'!Z$39*'Summary Data'!Z32)/17*$A136)</f>
        <v>8.54135864709893E-008</v>
      </c>
      <c r="D136" s="150" t="n">
        <f aca="false">('Summary Data'!AA31-('Summary Data'!AA$40*'Summary Data'!AA15+'Summary Data'!AA$39*'Summary Data'!AA32)/17*$A136)</f>
        <v>5.4369076800051E-007</v>
      </c>
      <c r="E136" s="150" t="n">
        <f aca="false">('Summary Data'!AB31-('Summary Data'!AB$40*'Summary Data'!AB15+'Summary Data'!AB$39*'Summary Data'!AB32)/17*$A136)</f>
        <v>-7.54373276234954E-007</v>
      </c>
      <c r="F136" s="150" t="n">
        <f aca="false">('Summary Data'!AC31-('Summary Data'!AC$40*'Summary Data'!AC15+'Summary Data'!AC$39*'Summary Data'!AC32)/17*$A136)</f>
        <v>-3.09940204005869E-005</v>
      </c>
      <c r="G136" s="150" t="n">
        <f aca="false">('Summary Data'!AD31-('Summary Data'!AD$40*'Summary Data'!AD15+'Summary Data'!AD$39*'Summary Data'!AD32)/17*$A136)</f>
        <v>-1.47142525500008E-005</v>
      </c>
      <c r="H136" s="150" t="n">
        <f aca="false">('Summary Data'!AE31-('Summary Data'!AE$40*'Summary Data'!AE15+'Summary Data'!AE$39*'Summary Data'!AE32)/17*$A136)</f>
        <v>-3.36988062894436E-006</v>
      </c>
      <c r="I136" s="150" t="n">
        <f aca="false">('Summary Data'!AF31-('Summary Data'!AF$40*'Summary Data'!AF15+'Summary Data'!AF$39*'Summary Data'!AF32)/17*$A136)</f>
        <v>6.04973529882286E-006</v>
      </c>
      <c r="J136" s="150" t="n">
        <f aca="false">('Summary Data'!AG31-('Summary Data'!AG$40*'Summary Data'!AG15+'Summary Data'!AG$39*'Summary Data'!AG32)/17*$A136)</f>
        <v>7.67397447882373E-006</v>
      </c>
      <c r="K136" s="150" t="n">
        <f aca="false">('Summary Data'!AH31-('Summary Data'!AH$40*'Summary Data'!AH15+'Summary Data'!AH$39*'Summary Data'!AH32)/17*$A136)</f>
        <v>4.37614788000029E-006</v>
      </c>
      <c r="L136" s="150" t="n">
        <f aca="false">('Summary Data'!AI31-('Summary Data'!AI$40*'Summary Data'!AI15+'Summary Data'!AI$39*'Summary Data'!AI32)/17*$A136)</f>
        <v>1.64091406233691E-007</v>
      </c>
      <c r="M136" s="150" t="n">
        <f aca="false">('Summary Data'!AJ31-('Summary Data'!AJ$40*'Summary Data'!AJ15+'Summary Data'!AJ$39*'Summary Data'!AJ32)/17*$A136)</f>
        <v>1.23984691882354E-005</v>
      </c>
      <c r="N136" s="150" t="n">
        <f aca="false">('Summary Data'!AK31-('Summary Data'!AK$40*'Summary Data'!AK15+'Summary Data'!AK$39*'Summary Data'!AK32)/17*$A136)</f>
        <v>-3.66235934705882E-006</v>
      </c>
      <c r="O136" s="150" t="n">
        <f aca="false">('Summary Data'!AL31-('Summary Data'!AL$40*'Summary Data'!AL15+'Summary Data'!AL$39*'Summary Data'!AL32)/17*$A136)</f>
        <v>1.50953352017792E-006</v>
      </c>
      <c r="P136" s="150" t="n">
        <f aca="false">('Summary Data'!AM31-('Summary Data'!AM$40*'Summary Data'!AM15+'Summary Data'!AM$39*'Summary Data'!AM32)/17*$A136)</f>
        <v>1.66404754952526E-006</v>
      </c>
      <c r="Q136" s="150" t="n">
        <f aca="false">('Summary Data'!AN31-('Summary Data'!AN$40*'Summary Data'!AN15+'Summary Data'!AN$39*'Summary Data'!AN32)/17*$A136)</f>
        <v>2.72422923405756E-005</v>
      </c>
      <c r="R136" s="150" t="n">
        <f aca="false">('Summary Data'!AO31-('Summary Data'!AO$40*'Summary Data'!AO15+'Summary Data'!AO$39*'Summary Data'!AO32)/17*$A136)</f>
        <v>4.2212424038823E-005</v>
      </c>
      <c r="S136" s="150" t="n">
        <f aca="false">('Summary Data'!AP31-('Summary Data'!AP$40*'Summary Data'!AP15+'Summary Data'!AP$39*'Summary Data'!AP32)/17*$A136)</f>
        <v>8.42675489641509E-006</v>
      </c>
      <c r="T136" s="150" t="n">
        <f aca="false">('Summary Data'!AQ31-('Summary Data'!AQ$40*'Summary Data'!AQ15+'Summary Data'!AQ$39*'Summary Data'!AQ32)/17*$A136)</f>
        <v>9.27400204258147E-006</v>
      </c>
      <c r="U136" s="150" t="n">
        <f aca="false">('Summary Data'!AR31-('Summary Data'!AR$40*'Summary Data'!AR15+'Summary Data'!AR$39*'Summary Data'!AR32)/17*$A136)</f>
        <v>-4.34882982858903E-005</v>
      </c>
      <c r="V136" s="302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f aca="false">('Summary Data'!Y32-('Summary Data'!Y$40*'Summary Data'!Y16+'Summary Data'!Y$39*'Summary Data'!Y33)/17*$A137)</f>
        <v>0.168884282774839</v>
      </c>
      <c r="C137" s="150" t="n">
        <f aca="false">('Summary Data'!Z32-('Summary Data'!Z$40*'Summary Data'!Z16+'Summary Data'!Z$39*'Summary Data'!Z33)/17*$A137)</f>
        <v>-0.0628821068225903</v>
      </c>
      <c r="D137" s="150" t="n">
        <f aca="false">('Summary Data'!AA32-('Summary Data'!AA$40*'Summary Data'!AA16+'Summary Data'!AA$39*'Summary Data'!AA33)/17*$A137)</f>
        <v>-0.0536522651587046</v>
      </c>
      <c r="E137" s="150" t="n">
        <f aca="false">('Summary Data'!AB32-('Summary Data'!AB$40*'Summary Data'!AB16+'Summary Data'!AB$39*'Summary Data'!AB33)/17*$A137)</f>
        <v>-0.0470594764421988</v>
      </c>
      <c r="F137" s="150" t="n">
        <f aca="false">('Summary Data'!AC32-('Summary Data'!AC$40*'Summary Data'!AC16+'Summary Data'!AC$39*'Summary Data'!AC33)/17*$A137)</f>
        <v>-0.046488587528143</v>
      </c>
      <c r="G137" s="150" t="n">
        <f aca="false">('Summary Data'!AD32-('Summary Data'!AD$40*'Summary Data'!AD16+'Summary Data'!AD$39*'Summary Data'!AD33)/17*$A137)</f>
        <v>-0.0392384169561638</v>
      </c>
      <c r="H137" s="150" t="n">
        <f aca="false">('Summary Data'!AE32-('Summary Data'!AE$40*'Summary Data'!AE16+'Summary Data'!AE$39*'Summary Data'!AE33)/17*$A137)</f>
        <v>-0.037402050813474</v>
      </c>
      <c r="I137" s="150" t="n">
        <f aca="false">('Summary Data'!AF32-('Summary Data'!AF$40*'Summary Data'!AF16+'Summary Data'!AF$39*'Summary Data'!AF33)/17*$A137)</f>
        <v>-0.0398302215705115</v>
      </c>
      <c r="J137" s="150" t="n">
        <f aca="false">('Summary Data'!AG32-('Summary Data'!AG$40*'Summary Data'!AG16+'Summary Data'!AG$39*'Summary Data'!AG33)/17*$A137)</f>
        <v>-0.0368676682938191</v>
      </c>
      <c r="K137" s="150" t="n">
        <f aca="false">('Summary Data'!AH32-('Summary Data'!AH$40*'Summary Data'!AH16+'Summary Data'!AH$39*'Summary Data'!AH33)/17*$A137)</f>
        <v>-0.0409548528602489</v>
      </c>
      <c r="L137" s="150" t="n">
        <f aca="false">('Summary Data'!AI32-('Summary Data'!AI$40*'Summary Data'!AI16+'Summary Data'!AI$39*'Summary Data'!AI33)/17*$A137)</f>
        <v>-0.0353230562397192</v>
      </c>
      <c r="M137" s="150" t="n">
        <f aca="false">('Summary Data'!AJ32-('Summary Data'!AJ$40*'Summary Data'!AJ16+'Summary Data'!AJ$39*'Summary Data'!AJ33)/17*$A137)</f>
        <v>-0.0394856315717081</v>
      </c>
      <c r="N137" s="150" t="n">
        <f aca="false">('Summary Data'!AK32-('Summary Data'!AK$40*'Summary Data'!AK16+'Summary Data'!AK$39*'Summary Data'!AK33)/17*$A137)</f>
        <v>-0.0417009725145949</v>
      </c>
      <c r="O137" s="150" t="n">
        <f aca="false">('Summary Data'!AL32-('Summary Data'!AL$40*'Summary Data'!AL16+'Summary Data'!AL$39*'Summary Data'!AL33)/17*$A137)</f>
        <v>-0.0454039801605055</v>
      </c>
      <c r="P137" s="150" t="n">
        <f aca="false">('Summary Data'!AM32-('Summary Data'!AM$40*'Summary Data'!AM16+'Summary Data'!AM$39*'Summary Data'!AM33)/17*$A137)</f>
        <v>-0.0465398227799294</v>
      </c>
      <c r="Q137" s="150" t="n">
        <f aca="false">('Summary Data'!AN32-('Summary Data'!AN$40*'Summary Data'!AN16+'Summary Data'!AN$39*'Summary Data'!AN33)/17*$A137)</f>
        <v>-0.0320854961505558</v>
      </c>
      <c r="R137" s="150" t="n">
        <f aca="false">('Summary Data'!AO32-('Summary Data'!AO$40*'Summary Data'!AO16+'Summary Data'!AO$39*'Summary Data'!AO33)/17*$A137)</f>
        <v>-0.0344585886440831</v>
      </c>
      <c r="S137" s="150" t="n">
        <f aca="false">('Summary Data'!AP32-('Summary Data'!AP$40*'Summary Data'!AP16+'Summary Data'!AP$39*'Summary Data'!AP33)/17*$A137)</f>
        <v>-0.0355450960458452</v>
      </c>
      <c r="T137" s="150" t="n">
        <f aca="false">('Summary Data'!AQ32-('Summary Data'!AQ$40*'Summary Data'!AQ16+'Summary Data'!AQ$39*'Summary Data'!AQ33)/17*$A137)</f>
        <v>-0.0397049394039311</v>
      </c>
      <c r="U137" s="150" t="n">
        <f aca="false">('Summary Data'!AR32-('Summary Data'!AR$40*'Summary Data'!AR16+'Summary Data'!AR$39*'Summary Data'!AR33)/17*$A137)</f>
        <v>-0.0320371755125896</v>
      </c>
      <c r="V137" s="302" t="n">
        <f aca="false">'Summary Data'!AS32</f>
        <v>-0.03628034</v>
      </c>
    </row>
    <row r="138" customFormat="false" ht="11.25" hidden="false" customHeight="false" outlineLevel="0" collapsed="false">
      <c r="A138" s="299" t="n">
        <v>12</v>
      </c>
      <c r="B138" s="150" t="n">
        <f aca="false">('Summary Data'!Y33-('Summary Data'!Y$40*'Summary Data'!Y17+'Summary Data'!Y$39*'Summary Data'!Y34)/17*$A138)*10</f>
        <v>0.0148513141071953</v>
      </c>
      <c r="C138" s="150" t="n">
        <f aca="false">('Summary Data'!Z33-('Summary Data'!Z$40*'Summary Data'!Z17+'Summary Data'!Z$39*'Summary Data'!Z34)/17*$A138)*10</f>
        <v>0.00484923494177503</v>
      </c>
      <c r="D138" s="150" t="n">
        <f aca="false">('Summary Data'!AA33-('Summary Data'!AA$40*'Summary Data'!AA17+'Summary Data'!AA$39*'Summary Data'!AA34)/17*$A138)*10</f>
        <v>-0.00535958911365901</v>
      </c>
      <c r="E138" s="150" t="n">
        <f aca="false">('Summary Data'!AB33-('Summary Data'!AB$40*'Summary Data'!AB17+'Summary Data'!AB$39*'Summary Data'!AB34)/17*$A138)*10</f>
        <v>-0.0339434519199074</v>
      </c>
      <c r="F138" s="150" t="n">
        <f aca="false">('Summary Data'!AC33-('Summary Data'!AC$40*'Summary Data'!AC17+'Summary Data'!AC$39*'Summary Data'!AC34)/17*$A138)*10</f>
        <v>0.0112441716597972</v>
      </c>
      <c r="G138" s="150" t="n">
        <f aca="false">('Summary Data'!AD33-('Summary Data'!AD$40*'Summary Data'!AD17+'Summary Data'!AD$39*'Summary Data'!AD34)/17*$A138)*10</f>
        <v>0.027207549730408</v>
      </c>
      <c r="H138" s="150" t="n">
        <f aca="false">('Summary Data'!AE33-('Summary Data'!AE$40*'Summary Data'!AE17+'Summary Data'!AE$39*'Summary Data'!AE34)/17*$A138)*10</f>
        <v>0.0050397065768032</v>
      </c>
      <c r="I138" s="150" t="n">
        <f aca="false">('Summary Data'!AF33-('Summary Data'!AF$40*'Summary Data'!AF17+'Summary Data'!AF$39*'Summary Data'!AF34)/17*$A138)*10</f>
        <v>-0.0406595200751774</v>
      </c>
      <c r="J138" s="150" t="n">
        <f aca="false">('Summary Data'!AG33-('Summary Data'!AG$40*'Summary Data'!AG17+'Summary Data'!AG$39*'Summary Data'!AG34)/17*$A138)*10</f>
        <v>-0.0284975050718146</v>
      </c>
      <c r="K138" s="150" t="n">
        <f aca="false">('Summary Data'!AH33-('Summary Data'!AH$40*'Summary Data'!AH17+'Summary Data'!AH$39*'Summary Data'!AH34)/17*$A138)*10</f>
        <v>-0.000273571831473887</v>
      </c>
      <c r="L138" s="150" t="n">
        <f aca="false">('Summary Data'!AI33-('Summary Data'!AI$40*'Summary Data'!AI17+'Summary Data'!AI$39*'Summary Data'!AI34)/17*$A138)*10</f>
        <v>-0.00632067267309338</v>
      </c>
      <c r="M138" s="150" t="n">
        <f aca="false">('Summary Data'!AJ33-('Summary Data'!AJ$40*'Summary Data'!AJ17+'Summary Data'!AJ$39*'Summary Data'!AJ34)/17*$A138)*10</f>
        <v>-0.0214339077558023</v>
      </c>
      <c r="N138" s="150" t="n">
        <f aca="false">('Summary Data'!AK33-('Summary Data'!AK$40*'Summary Data'!AK17+'Summary Data'!AK$39*'Summary Data'!AK34)/17*$A138)*10</f>
        <v>-0.0116253599203271</v>
      </c>
      <c r="O138" s="150" t="n">
        <f aca="false">('Summary Data'!AL33-('Summary Data'!AL$40*'Summary Data'!AL17+'Summary Data'!AL$39*'Summary Data'!AL34)/17*$A138)*10</f>
        <v>-0.0106672311138391</v>
      </c>
      <c r="P138" s="150" t="n">
        <f aca="false">('Summary Data'!AM33-('Summary Data'!AM$40*'Summary Data'!AM17+'Summary Data'!AM$39*'Summary Data'!AM34)/17*$A138)*10</f>
        <v>-0.0174555645151275</v>
      </c>
      <c r="Q138" s="150" t="n">
        <f aca="false">('Summary Data'!AN33-('Summary Data'!AN$40*'Summary Data'!AN17+'Summary Data'!AN$39*'Summary Data'!AN34)/17*$A138)*10</f>
        <v>-0.0320068975197664</v>
      </c>
      <c r="R138" s="150" t="n">
        <f aca="false">('Summary Data'!AO33-('Summary Data'!AO$40*'Summary Data'!AO17+'Summary Data'!AO$39*'Summary Data'!AO34)/17*$A138)*10</f>
        <v>-0.0100056431341217</v>
      </c>
      <c r="S138" s="150" t="n">
        <f aca="false">('Summary Data'!AP33-('Summary Data'!AP$40*'Summary Data'!AP17+'Summary Data'!AP$39*'Summary Data'!AP34)/17*$A138)*10</f>
        <v>-0.0288589920780951</v>
      </c>
      <c r="T138" s="150" t="n">
        <f aca="false">('Summary Data'!AQ33-('Summary Data'!AQ$40*'Summary Data'!AQ17+'Summary Data'!AQ$39*'Summary Data'!AQ34)/17*$A138)*10</f>
        <v>-0.0209754830547768</v>
      </c>
      <c r="U138" s="150" t="n">
        <f aca="false">('Summary Data'!AR33-('Summary Data'!AR$40*'Summary Data'!AR17+'Summary Data'!AR$39*'Summary Data'!AR34)/17*$A138)*10</f>
        <v>0.00432166427084919</v>
      </c>
      <c r="V138" s="302" t="n">
        <f aca="false">'Summary Data'!AS33*10</f>
        <v>-0.01307928</v>
      </c>
      <c r="W138" s="246" t="s">
        <v>233</v>
      </c>
    </row>
    <row r="139" customFormat="false" ht="11.25" hidden="false" customHeight="false" outlineLevel="0" collapsed="false">
      <c r="A139" s="299" t="n">
        <v>13</v>
      </c>
      <c r="B139" s="150" t="n">
        <f aca="false">('Summary Data'!Y34-('Summary Data'!Y$40*'Summary Data'!Y18+'Summary Data'!Y$39*'Summary Data'!Y35)/17*$A139)*10</f>
        <v>-0.238302536940813</v>
      </c>
      <c r="C139" s="150" t="n">
        <f aca="false">('Summary Data'!Z34-('Summary Data'!Z$40*'Summary Data'!Z18+'Summary Data'!Z$39*'Summary Data'!Z35)/17*$A139)*10</f>
        <v>-0.000282425808235741</v>
      </c>
      <c r="D139" s="150" t="n">
        <f aca="false">('Summary Data'!AA34-('Summary Data'!AA$40*'Summary Data'!AA18+'Summary Data'!AA$39*'Summary Data'!AA35)/17*$A139)*10</f>
        <v>-0.0337730399824163</v>
      </c>
      <c r="E139" s="150" t="n">
        <f aca="false">('Summary Data'!AB34-('Summary Data'!AB$40*'Summary Data'!AB18+'Summary Data'!AB$39*'Summary Data'!AB35)/17*$A139)*10</f>
        <v>-0.0406666603714485</v>
      </c>
      <c r="F139" s="150" t="n">
        <f aca="false">('Summary Data'!AC34-('Summary Data'!AC$40*'Summary Data'!AC18+'Summary Data'!AC$39*'Summary Data'!AC35)/17*$A139)*10</f>
        <v>-0.0285315634351211</v>
      </c>
      <c r="G139" s="150" t="n">
        <f aca="false">('Summary Data'!AD34-('Summary Data'!AD$40*'Summary Data'!AD18+'Summary Data'!AD$39*'Summary Data'!AD35)/17*$A139)*10</f>
        <v>-0.0371769954463805</v>
      </c>
      <c r="H139" s="150" t="n">
        <f aca="false">('Summary Data'!AE34-('Summary Data'!AE$40*'Summary Data'!AE18+'Summary Data'!AE$39*'Summary Data'!AE35)/17*$A139)*10</f>
        <v>-0.0493458931260819</v>
      </c>
      <c r="I139" s="150" t="n">
        <f aca="false">('Summary Data'!AF34-('Summary Data'!AF$40*'Summary Data'!AF18+'Summary Data'!AF$39*'Summary Data'!AF35)/17*$A139)*10</f>
        <v>-0.0467188999252187</v>
      </c>
      <c r="J139" s="150" t="n">
        <f aca="false">('Summary Data'!AG34-('Summary Data'!AG$40*'Summary Data'!AG18+'Summary Data'!AG$39*'Summary Data'!AG35)/17*$A139)*10</f>
        <v>-0.0381591911263802</v>
      </c>
      <c r="K139" s="150" t="n">
        <f aca="false">('Summary Data'!AH34-('Summary Data'!AH$40*'Summary Data'!AH18+'Summary Data'!AH$39*'Summary Data'!AH35)/17*$A139)*10</f>
        <v>-0.0231110278664417</v>
      </c>
      <c r="L139" s="150" t="n">
        <f aca="false">('Summary Data'!AI34-('Summary Data'!AI$40*'Summary Data'!AI18+'Summary Data'!AI$39*'Summary Data'!AI35)/17*$A139)*10</f>
        <v>-0.00563224111195371</v>
      </c>
      <c r="M139" s="150" t="n">
        <f aca="false">('Summary Data'!AJ34-('Summary Data'!AJ$40*'Summary Data'!AJ18+'Summary Data'!AJ$39*'Summary Data'!AJ35)/17*$A139)*10</f>
        <v>-0.0180716763805748</v>
      </c>
      <c r="N139" s="150" t="n">
        <f aca="false">('Summary Data'!AK34-('Summary Data'!AK$40*'Summary Data'!AK18+'Summary Data'!AK$39*'Summary Data'!AK35)/17*$A139)*10</f>
        <v>-0.0506106682529699</v>
      </c>
      <c r="O139" s="150" t="n">
        <f aca="false">('Summary Data'!AL34-('Summary Data'!AL$40*'Summary Data'!AL18+'Summary Data'!AL$39*'Summary Data'!AL35)/17*$A139)*10</f>
        <v>-0.0266685386006926</v>
      </c>
      <c r="P139" s="150" t="n">
        <f aca="false">('Summary Data'!AM34-('Summary Data'!AM$40*'Summary Data'!AM18+'Summary Data'!AM$39*'Summary Data'!AM35)/17*$A139)*10</f>
        <v>-0.0260456136636754</v>
      </c>
      <c r="Q139" s="150" t="n">
        <f aca="false">('Summary Data'!AN34-('Summary Data'!AN$40*'Summary Data'!AN18+'Summary Data'!AN$39*'Summary Data'!AN35)/17*$A139)*10</f>
        <v>-0.0100251143002162</v>
      </c>
      <c r="R139" s="150" t="n">
        <f aca="false">('Summary Data'!AO34-('Summary Data'!AO$40*'Summary Data'!AO18+'Summary Data'!AO$39*'Summary Data'!AO35)/17*$A139)*10</f>
        <v>-0.0157439914106415</v>
      </c>
      <c r="S139" s="150" t="n">
        <f aca="false">('Summary Data'!AP34-('Summary Data'!AP$40*'Summary Data'!AP18+'Summary Data'!AP$39*'Summary Data'!AP35)/17*$A139)*10</f>
        <v>-0.0104053040575339</v>
      </c>
      <c r="T139" s="150" t="n">
        <f aca="false">('Summary Data'!AQ34-('Summary Data'!AQ$40*'Summary Data'!AQ18+'Summary Data'!AQ$39*'Summary Data'!AQ35)/17*$A139)*10</f>
        <v>-0.0258634176200561</v>
      </c>
      <c r="U139" s="150" t="n">
        <f aca="false">('Summary Data'!AR34-('Summary Data'!AR$40*'Summary Data'!AR18+'Summary Data'!AR$39*'Summary Data'!AR35)/17*$A139)*10</f>
        <v>-0.0663090278259151</v>
      </c>
      <c r="V139" s="302" t="n">
        <f aca="false">'Summary Data'!AS34*10</f>
        <v>-0.03422651</v>
      </c>
      <c r="W139" s="246" t="s">
        <v>233</v>
      </c>
    </row>
    <row r="140" customFormat="false" ht="11.25" hidden="false" customHeight="false" outlineLevel="0" collapsed="false">
      <c r="A140" s="299" t="n">
        <v>14</v>
      </c>
      <c r="B140" s="150" t="n">
        <f aca="false">('Summary Data'!Y35-('Summary Data'!Y$40*'Summary Data'!Y19+'Summary Data'!Y$39*'Summary Data'!Y36)/17*$A140)*10</f>
        <v>0.0131416210085155</v>
      </c>
      <c r="C140" s="150" t="n">
        <f aca="false">('Summary Data'!Z35-('Summary Data'!Z$40*'Summary Data'!Z19+'Summary Data'!Z$39*'Summary Data'!Z36)/17*$A140)*10</f>
        <v>-0.0335814292853506</v>
      </c>
      <c r="D140" s="150" t="n">
        <f aca="false">('Summary Data'!AA35-('Summary Data'!AA$40*'Summary Data'!AA19+'Summary Data'!AA$39*'Summary Data'!AA36)/17*$A140)*10</f>
        <v>-0.041940405465394</v>
      </c>
      <c r="E140" s="150" t="n">
        <f aca="false">('Summary Data'!AB35-('Summary Data'!AB$40*'Summary Data'!AB19+'Summary Data'!AB$39*'Summary Data'!AB36)/17*$A140)*10</f>
        <v>-0.0356933092159636</v>
      </c>
      <c r="F140" s="150" t="n">
        <f aca="false">('Summary Data'!AC35-('Summary Data'!AC$40*'Summary Data'!AC19+'Summary Data'!AC$39*'Summary Data'!AC36)/17*$A140)*10</f>
        <v>-0.0445762257192079</v>
      </c>
      <c r="G140" s="150" t="n">
        <f aca="false">('Summary Data'!AD35-('Summary Data'!AD$40*'Summary Data'!AD19+'Summary Data'!AD$39*'Summary Data'!AD36)/17*$A140)*10</f>
        <v>-0.0407878576478913</v>
      </c>
      <c r="H140" s="150" t="n">
        <f aca="false">('Summary Data'!AE35-('Summary Data'!AE$40*'Summary Data'!AE19+'Summary Data'!AE$39*'Summary Data'!AE36)/17*$A140)*10</f>
        <v>-0.0286008092942727</v>
      </c>
      <c r="I140" s="150" t="n">
        <f aca="false">('Summary Data'!AF35-('Summary Data'!AF$40*'Summary Data'!AF19+'Summary Data'!AF$39*'Summary Data'!AF36)/17*$A140)*10</f>
        <v>-0.0288509936987421</v>
      </c>
      <c r="J140" s="150" t="n">
        <f aca="false">('Summary Data'!AG35-('Summary Data'!AG$40*'Summary Data'!AG19+'Summary Data'!AG$39*'Summary Data'!AG36)/17*$A140)*10</f>
        <v>-0.0250743101563795</v>
      </c>
      <c r="K140" s="150" t="n">
        <f aca="false">('Summary Data'!AH35-('Summary Data'!AH$40*'Summary Data'!AH19+'Summary Data'!AH$39*'Summary Data'!AH36)/17*$A140)*10</f>
        <v>-0.0283913094822554</v>
      </c>
      <c r="L140" s="150" t="n">
        <f aca="false">('Summary Data'!AI35-('Summary Data'!AI$40*'Summary Data'!AI19+'Summary Data'!AI$39*'Summary Data'!AI36)/17*$A140)*10</f>
        <v>-0.0430000110644749</v>
      </c>
      <c r="M140" s="150" t="n">
        <f aca="false">('Summary Data'!AJ35-('Summary Data'!AJ$40*'Summary Data'!AJ19+'Summary Data'!AJ$39*'Summary Data'!AJ36)/17*$A140)*10</f>
        <v>-0.0373230650651682</v>
      </c>
      <c r="N140" s="150" t="n">
        <f aca="false">('Summary Data'!AK35-('Summary Data'!AK$40*'Summary Data'!AK19+'Summary Data'!AK$39*'Summary Data'!AK36)/17*$A140)*10</f>
        <v>-0.0304967683942106</v>
      </c>
      <c r="O140" s="150" t="n">
        <f aca="false">('Summary Data'!AL35-('Summary Data'!AL$40*'Summary Data'!AL19+'Summary Data'!AL$39*'Summary Data'!AL36)/17*$A140)*10</f>
        <v>-0.0464859526751635</v>
      </c>
      <c r="P140" s="150" t="n">
        <f aca="false">('Summary Data'!AM35-('Summary Data'!AM$40*'Summary Data'!AM19+'Summary Data'!AM$39*'Summary Data'!AM36)/17*$A140)*10</f>
        <v>-0.0460927393059406</v>
      </c>
      <c r="Q140" s="150" t="n">
        <f aca="false">('Summary Data'!AN35-('Summary Data'!AN$40*'Summary Data'!AN19+'Summary Data'!AN$39*'Summary Data'!AN36)/17*$A140)*10</f>
        <v>-0.0414650087845333</v>
      </c>
      <c r="R140" s="150" t="n">
        <f aca="false">('Summary Data'!AO35-('Summary Data'!AO$40*'Summary Data'!AO19+'Summary Data'!AO$39*'Summary Data'!AO36)/17*$A140)*10</f>
        <v>-0.0446519413932418</v>
      </c>
      <c r="S140" s="150" t="n">
        <f aca="false">('Summary Data'!AP35-('Summary Data'!AP$40*'Summary Data'!AP19+'Summary Data'!AP$39*'Summary Data'!AP36)/17*$A140)*10</f>
        <v>-0.022135446599557</v>
      </c>
      <c r="T140" s="150" t="n">
        <f aca="false">('Summary Data'!AQ35-('Summary Data'!AQ$40*'Summary Data'!AQ19+'Summary Data'!AQ$39*'Summary Data'!AQ36)/17*$A140)*10</f>
        <v>-0.0189091909630649</v>
      </c>
      <c r="U140" s="150" t="n">
        <f aca="false">('Summary Data'!AR35-('Summary Data'!AR$40*'Summary Data'!AR19+'Summary Data'!AR$39*'Summary Data'!AR36)/17*$A140)*10</f>
        <v>-0.0398799004898372</v>
      </c>
      <c r="V140" s="302" t="n">
        <f aca="false">'Summary Data'!AS35*10</f>
        <v>-0.03394097</v>
      </c>
      <c r="W140" s="246" t="s">
        <v>233</v>
      </c>
    </row>
    <row r="141" customFormat="false" ht="11.25" hidden="false" customHeight="false" outlineLevel="0" collapsed="false">
      <c r="A141" s="299" t="n">
        <v>15</v>
      </c>
      <c r="B141" s="150" t="n">
        <f aca="false">('Summary Data'!Y36-('Summary Data'!Y$40*'Summary Data'!Y20+'Summary Data'!Y$39*'Summary Data'!Y37)/17*$A141)*10</f>
        <v>0.08086791</v>
      </c>
      <c r="C141" s="150" t="n">
        <f aca="false">('Summary Data'!Z36-('Summary Data'!Z$40*'Summary Data'!Z20+'Summary Data'!Z$39*'Summary Data'!Z37)/17*$A141)*10</f>
        <v>-0.02331891</v>
      </c>
      <c r="D141" s="150" t="n">
        <f aca="false">('Summary Data'!AA36-('Summary Data'!AA$40*'Summary Data'!AA20+'Summary Data'!AA$39*'Summary Data'!AA37)/17*$A141)*10</f>
        <v>-0.01915546</v>
      </c>
      <c r="E141" s="150" t="n">
        <f aca="false">('Summary Data'!AB36-('Summary Data'!AB$40*'Summary Data'!AB20+'Summary Data'!AB$39*'Summary Data'!AB37)/17*$A141)*10</f>
        <v>-0.001030056</v>
      </c>
      <c r="F141" s="150" t="n">
        <f aca="false">('Summary Data'!AC36-('Summary Data'!AC$40*'Summary Data'!AC20+'Summary Data'!AC$39*'Summary Data'!AC37)/17*$A141)*10</f>
        <v>-0.02428006</v>
      </c>
      <c r="G141" s="150" t="n">
        <f aca="false">('Summary Data'!AD36-('Summary Data'!AD$40*'Summary Data'!AD20+'Summary Data'!AD$39*'Summary Data'!AD37)/17*$A141)*10</f>
        <v>-0.01823606</v>
      </c>
      <c r="H141" s="150" t="n">
        <f aca="false">('Summary Data'!AE36-('Summary Data'!AE$40*'Summary Data'!AE20+'Summary Data'!AE$39*'Summary Data'!AE37)/17*$A141)*10</f>
        <v>-0.01218806</v>
      </c>
      <c r="I141" s="150" t="n">
        <f aca="false">('Summary Data'!AF36-('Summary Data'!AF$40*'Summary Data'!AF20+'Summary Data'!AF$39*'Summary Data'!AF37)/17*$A141)*10</f>
        <v>-0.01530554</v>
      </c>
      <c r="J141" s="150" t="n">
        <f aca="false">('Summary Data'!AG36-('Summary Data'!AG$40*'Summary Data'!AG20+'Summary Data'!AG$39*'Summary Data'!AG37)/17*$A141)*10</f>
        <v>-0.01997005</v>
      </c>
      <c r="K141" s="150" t="n">
        <f aca="false">('Summary Data'!AH36-('Summary Data'!AH$40*'Summary Data'!AH20+'Summary Data'!AH$39*'Summary Data'!AH37)/17*$A141)*10</f>
        <v>-0.009396084</v>
      </c>
      <c r="L141" s="150" t="n">
        <f aca="false">('Summary Data'!AI36-('Summary Data'!AI$40*'Summary Data'!AI20+'Summary Data'!AI$39*'Summary Data'!AI37)/17*$A141)*10</f>
        <v>-0.009710568</v>
      </c>
      <c r="M141" s="150" t="n">
        <f aca="false">('Summary Data'!AJ36-('Summary Data'!AJ$40*'Summary Data'!AJ20+'Summary Data'!AJ$39*'Summary Data'!AJ37)/17*$A141)*10</f>
        <v>-0.003097045</v>
      </c>
      <c r="N141" s="150" t="n">
        <f aca="false">('Summary Data'!AK36-('Summary Data'!AK$40*'Summary Data'!AK20+'Summary Data'!AK$39*'Summary Data'!AK37)/17*$A141)*10</f>
        <v>-0.01596055</v>
      </c>
      <c r="O141" s="150" t="n">
        <f aca="false">('Summary Data'!AL36-('Summary Data'!AL$40*'Summary Data'!AL20+'Summary Data'!AL$39*'Summary Data'!AL37)/17*$A141)*10</f>
        <v>-0.01149408</v>
      </c>
      <c r="P141" s="150" t="n">
        <f aca="false">('Summary Data'!AM36-('Summary Data'!AM$40*'Summary Data'!AM20+'Summary Data'!AM$39*'Summary Data'!AM37)/17*$A141)*10</f>
        <v>-0.01150289</v>
      </c>
      <c r="Q141" s="150" t="n">
        <f aca="false">('Summary Data'!AN36-('Summary Data'!AN$40*'Summary Data'!AN20+'Summary Data'!AN$39*'Summary Data'!AN37)/17*$A141)*10</f>
        <v>-0.004374184</v>
      </c>
      <c r="R141" s="150" t="n">
        <f aca="false">('Summary Data'!AO36-('Summary Data'!AO$40*'Summary Data'!AO20+'Summary Data'!AO$39*'Summary Data'!AO37)/17*$A141)*10</f>
        <v>0.005263</v>
      </c>
      <c r="S141" s="150" t="n">
        <f aca="false">('Summary Data'!AP36-('Summary Data'!AP$40*'Summary Data'!AP20+'Summary Data'!AP$39*'Summary Data'!AP37)/17*$A141)*10</f>
        <v>-0.01190208</v>
      </c>
      <c r="T141" s="150" t="n">
        <f aca="false">('Summary Data'!AQ36-('Summary Data'!AQ$40*'Summary Data'!AQ20+'Summary Data'!AQ$39*'Summary Data'!AQ37)/17*$A141)*10</f>
        <v>-0.0007012287</v>
      </c>
      <c r="U141" s="150" t="n">
        <f aca="false">('Summary Data'!AR36-('Summary Data'!AR$40*'Summary Data'!AR20+'Summary Data'!AR$39*'Summary Data'!AR37)/17*$A141)*10</f>
        <v>0.001311846</v>
      </c>
      <c r="V141" s="302" t="n">
        <f aca="false">'Summary Data'!AS36*10</f>
        <v>-0.008621823</v>
      </c>
      <c r="W141" s="246" t="s">
        <v>233</v>
      </c>
    </row>
    <row r="142" customFormat="false" ht="11.25" hidden="false" customHeight="false" outlineLevel="0" collapsed="false">
      <c r="A142" s="299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2" t="n">
        <f aca="false">'Summary Data'!AS37*10</f>
        <v>0</v>
      </c>
      <c r="W142" s="246" t="s">
        <v>233</v>
      </c>
    </row>
    <row r="143" customFormat="false" ht="12" hidden="false" customHeight="false" outlineLevel="0" collapsed="false">
      <c r="A143" s="303" t="n">
        <v>17</v>
      </c>
      <c r="B143" s="304" t="n">
        <f aca="false">'Summary Data'!Y38*10</f>
        <v>0</v>
      </c>
      <c r="C143" s="304" t="n">
        <f aca="false">'Summary Data'!Z38*10</f>
        <v>0</v>
      </c>
      <c r="D143" s="304" t="n">
        <f aca="false">'Summary Data'!AA38*10</f>
        <v>0</v>
      </c>
      <c r="E143" s="304" t="n">
        <f aca="false">'Summary Data'!AB38*10</f>
        <v>0</v>
      </c>
      <c r="F143" s="304" t="n">
        <f aca="false">'Summary Data'!AC38*10</f>
        <v>0</v>
      </c>
      <c r="G143" s="304" t="n">
        <f aca="false">'Summary Data'!AD38*10</f>
        <v>0</v>
      </c>
      <c r="H143" s="304" t="n">
        <f aca="false">'Summary Data'!AE38*10</f>
        <v>0</v>
      </c>
      <c r="I143" s="304" t="n">
        <f aca="false">'Summary Data'!AF38*10</f>
        <v>0</v>
      </c>
      <c r="J143" s="304" t="n">
        <f aca="false">'Summary Data'!AG38*10</f>
        <v>0</v>
      </c>
      <c r="K143" s="304" t="n">
        <f aca="false">'Summary Data'!AH38*10</f>
        <v>0</v>
      </c>
      <c r="L143" s="304" t="n">
        <f aca="false">'Summary Data'!AI38*10</f>
        <v>0</v>
      </c>
      <c r="M143" s="304" t="n">
        <f aca="false">'Summary Data'!AJ38*10</f>
        <v>0</v>
      </c>
      <c r="N143" s="304" t="n">
        <f aca="false">'Summary Data'!AK38*10</f>
        <v>0</v>
      </c>
      <c r="O143" s="304" t="n">
        <f aca="false">'Summary Data'!AL38*10</f>
        <v>0</v>
      </c>
      <c r="P143" s="304" t="n">
        <f aca="false">'Summary Data'!AM38*10</f>
        <v>0</v>
      </c>
      <c r="Q143" s="304" t="n">
        <f aca="false">'Summary Data'!AN38*10</f>
        <v>0</v>
      </c>
      <c r="R143" s="304" t="n">
        <f aca="false">'Summary Data'!AO38*10</f>
        <v>0</v>
      </c>
      <c r="S143" s="304" t="n">
        <f aca="false">'Summary Data'!AP38*10</f>
        <v>0</v>
      </c>
      <c r="T143" s="304" t="n">
        <f aca="false">'Summary Data'!AQ38*10</f>
        <v>0</v>
      </c>
      <c r="U143" s="304" t="n">
        <f aca="false">'Summary Data'!AR38*10</f>
        <v>0</v>
      </c>
      <c r="V143" s="138" t="n">
        <f aca="false">'Summary Data'!AS38*10</f>
        <v>0</v>
      </c>
      <c r="W143" s="246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1" t="s">
        <v>237</v>
      </c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</row>
    <row r="146" customFormat="false" ht="11.25" hidden="false" customHeight="false" outlineLevel="0" collapsed="false">
      <c r="A146" s="306"/>
      <c r="B146" s="297" t="s">
        <v>14</v>
      </c>
      <c r="C146" s="297" t="s">
        <v>214</v>
      </c>
      <c r="D146" s="297" t="s">
        <v>215</v>
      </c>
      <c r="E146" s="297" t="s">
        <v>216</v>
      </c>
      <c r="F146" s="297" t="s">
        <v>217</v>
      </c>
      <c r="G146" s="297" t="s">
        <v>218</v>
      </c>
      <c r="H146" s="297" t="s">
        <v>219</v>
      </c>
      <c r="I146" s="297" t="s">
        <v>220</v>
      </c>
      <c r="J146" s="297" t="s">
        <v>221</v>
      </c>
      <c r="K146" s="297" t="s">
        <v>222</v>
      </c>
      <c r="L146" s="297" t="s">
        <v>223</v>
      </c>
      <c r="M146" s="297" t="s">
        <v>224</v>
      </c>
      <c r="N146" s="297" t="s">
        <v>225</v>
      </c>
      <c r="O146" s="297" t="s">
        <v>226</v>
      </c>
      <c r="P146" s="297" t="s">
        <v>227</v>
      </c>
      <c r="Q146" s="297" t="s">
        <v>228</v>
      </c>
      <c r="R146" s="297" t="s">
        <v>229</v>
      </c>
      <c r="S146" s="297" t="s">
        <v>230</v>
      </c>
      <c r="T146" s="297" t="s">
        <v>231</v>
      </c>
      <c r="U146" s="297" t="s">
        <v>15</v>
      </c>
      <c r="V146" s="298" t="s">
        <v>232</v>
      </c>
    </row>
    <row r="147" customFormat="false" ht="11.25" hidden="false" customHeight="false" outlineLevel="0" collapsed="false">
      <c r="A147" s="306"/>
      <c r="B147" s="250" t="s">
        <v>144</v>
      </c>
      <c r="C147" s="307" t="n">
        <f aca="false">'Summary Data'!C2/'Work sheet'!$V147-1</f>
        <v>-0.000951474830942156</v>
      </c>
      <c r="D147" s="307" t="n">
        <f aca="false">'Summary Data'!D2/'Work sheet'!$V147-1</f>
        <v>3.89839451053753E-005</v>
      </c>
      <c r="E147" s="307" t="n">
        <f aca="false">'Summary Data'!E2/'Work sheet'!$V147-1</f>
        <v>8.86701385434119E-005</v>
      </c>
      <c r="F147" s="307" t="n">
        <f aca="false">'Summary Data'!F2/'Work sheet'!$V147-1</f>
        <v>-5.66974674010012E-005</v>
      </c>
      <c r="G147" s="307" t="n">
        <f aca="false">'Summary Data'!G2/'Work sheet'!$V147-1</f>
        <v>1.08757556747108E-005</v>
      </c>
      <c r="H147" s="307" t="n">
        <f aca="false">'Summary Data'!H2/'Work sheet'!$V147-1</f>
        <v>5.77227380589296E-005</v>
      </c>
      <c r="I147" s="307" t="n">
        <f aca="false">'Summary Data'!I2/'Work sheet'!$V147-1</f>
        <v>-1.07022483326613E-005</v>
      </c>
      <c r="J147" s="307" t="n">
        <f aca="false">'Summary Data'!J2/'Work sheet'!$V147-1</f>
        <v>9.15093495967856E-005</v>
      </c>
      <c r="K147" s="307" t="n">
        <f aca="false">'Summary Data'!K2/'Work sheet'!$V147-1</f>
        <v>7.60356493545444E-005</v>
      </c>
      <c r="L147" s="307" t="n">
        <f aca="false">'Summary Data'!L2/'Work sheet'!$V147-1</f>
        <v>0.000166180600306376</v>
      </c>
      <c r="M147" s="307" t="n">
        <f aca="false">'Summary Data'!M2/'Work sheet'!$V147-1</f>
        <v>0.000176969602309951</v>
      </c>
      <c r="N147" s="307" t="n">
        <f aca="false">'Summary Data'!N2/'Work sheet'!$V147-1</f>
        <v>0.000140201819166075</v>
      </c>
      <c r="O147" s="307" t="n">
        <f aca="false">'Summary Data'!O2/'Work sheet'!$V147-1</f>
        <v>0.000117062249079369</v>
      </c>
      <c r="P147" s="307" t="n">
        <f aca="false">'Summary Data'!P2/'Work sheet'!$V147-1</f>
        <v>0.000142899069667024</v>
      </c>
      <c r="Q147" s="307" t="n">
        <f aca="false">'Summary Data'!Q2/'Work sheet'!$V147-1</f>
        <v>7.44740832752111E-005</v>
      </c>
      <c r="R147" s="307" t="n">
        <f aca="false">'Summary Data'!R2/'Work sheet'!$V147-1</f>
        <v>0.000166038639753729</v>
      </c>
      <c r="S147" s="307" t="n">
        <f aca="false">'Summary Data'!S2/'Work sheet'!$V147-1</f>
        <v>3.0182390839073E-005</v>
      </c>
      <c r="T147" s="307" t="n">
        <f aca="false">'Summary Data'!T2/'Work sheet'!$V147-1</f>
        <v>-0.000358931484056302</v>
      </c>
      <c r="U147" s="250"/>
      <c r="V147" s="267" t="n">
        <f aca="false">AVERAGE('Summary Data'!C2:T2)</f>
        <v>704.421038888889</v>
      </c>
    </row>
    <row r="148" customFormat="false" ht="12" hidden="false" customHeight="false" outlineLevel="0" collapsed="false">
      <c r="A148" s="286"/>
      <c r="B148" s="287"/>
      <c r="C148" s="308" t="n">
        <f aca="false">'Summary Data'!Z2/'Work sheet'!$V148-1</f>
        <v>-0.0018657120481822</v>
      </c>
      <c r="D148" s="308" t="n">
        <f aca="false">'Summary Data'!AA2/'Work sheet'!$V148-1</f>
        <v>4.18959831578469E-005</v>
      </c>
      <c r="E148" s="308" t="n">
        <f aca="false">'Summary Data'!AB2/'Work sheet'!$V148-1</f>
        <v>3.52235430691739E-005</v>
      </c>
      <c r="F148" s="308" t="n">
        <f aca="false">'Summary Data'!AC2/'Work sheet'!$V148-1</f>
        <v>-5.89004522256742E-005</v>
      </c>
      <c r="G148" s="308" t="n">
        <f aca="false">'Summary Data'!AD2/'Work sheet'!$V148-1</f>
        <v>0.000149932725872048</v>
      </c>
      <c r="H148" s="308" t="n">
        <f aca="false">'Summary Data'!AE2/'Work sheet'!$V148-1</f>
        <v>0.000170943813811331</v>
      </c>
      <c r="I148" s="308" t="n">
        <f aca="false">'Summary Data'!AF2/'Work sheet'!$V148-1</f>
        <v>0.000174351017260932</v>
      </c>
      <c r="J148" s="308" t="n">
        <f aca="false">'Summary Data'!AG2/'Work sheet'!$V148-1</f>
        <v>0.000201608644857743</v>
      </c>
      <c r="K148" s="308" t="n">
        <f aca="false">'Summary Data'!AH2/'Work sheet'!$V148-1</f>
        <v>0.000122391164654401</v>
      </c>
      <c r="L148" s="308" t="n">
        <f aca="false">'Summary Data'!AI2/'Work sheet'!$V148-1</f>
        <v>7.04313120480915E-005</v>
      </c>
      <c r="M148" s="308" t="n">
        <f aca="false">'Summary Data'!AJ2/'Work sheet'!$V148-1</f>
        <v>0.000161290070703979</v>
      </c>
      <c r="N148" s="308" t="n">
        <f aca="false">'Summary Data'!AK2/'Work sheet'!$V148-1</f>
        <v>0.000140704883196063</v>
      </c>
      <c r="O148" s="308" t="n">
        <f aca="false">'Summary Data'!AL2/'Work sheet'!$V148-1</f>
        <v>0.00011557675775542</v>
      </c>
      <c r="P148" s="308" t="n">
        <f aca="false">'Summary Data'!AM2/'Work sheet'!$V148-1</f>
        <v>0.000122817065085767</v>
      </c>
      <c r="Q148" s="308" t="n">
        <f aca="false">'Summary Data'!AN2/'Work sheet'!$V148-1</f>
        <v>0.000110749886201855</v>
      </c>
      <c r="R148" s="308" t="n">
        <f aca="false">'Summary Data'!AO2/'Work sheet'!$V148-1</f>
        <v>0.000210552553912891</v>
      </c>
      <c r="S148" s="308" t="n">
        <f aca="false">'Summary Data'!AP2/'Work sheet'!$V148-1</f>
        <v>0.000139143248281792</v>
      </c>
      <c r="T148" s="308" t="n">
        <f aca="false">'Summary Data'!AQ2/'Work sheet'!$V148-1</f>
        <v>-4.3000169460905E-005</v>
      </c>
      <c r="U148" s="287"/>
      <c r="V148" s="277" t="n">
        <f aca="false">AVERAGE('Summary Data'!Z2:AQ2)</f>
        <v>704.3899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3" customFormat="true" ht="15" hidden="false" customHeight="false" outlineLevel="0" collapsed="false">
      <c r="A151" s="309" t="s">
        <v>238</v>
      </c>
      <c r="B151" s="310" t="n">
        <f aca="false">'Work sheet diff'!J63-'Assembly Data'!G2/10000</f>
        <v>-0.0759490000000014</v>
      </c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2"/>
    </row>
    <row r="152" s="313" customFormat="true" ht="15.75" hidden="false" customHeight="false" outlineLevel="0" collapsed="false">
      <c r="A152" s="314" t="s">
        <v>239</v>
      </c>
      <c r="B152" s="315" t="n">
        <f aca="false">(C154+V154)/2</f>
        <v>-4344.18014219984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s="313" customFormat="true" ht="15.75" hidden="false" customHeight="false" outlineLevel="0" collapsed="false">
      <c r="A153" s="318"/>
      <c r="B153" s="319" t="s">
        <v>240</v>
      </c>
      <c r="C153" s="320" t="s">
        <v>14</v>
      </c>
      <c r="D153" s="320" t="s">
        <v>214</v>
      </c>
      <c r="E153" s="320" t="s">
        <v>215</v>
      </c>
      <c r="F153" s="320" t="s">
        <v>216</v>
      </c>
      <c r="G153" s="320" t="s">
        <v>217</v>
      </c>
      <c r="H153" s="320" t="s">
        <v>218</v>
      </c>
      <c r="I153" s="320" t="s">
        <v>219</v>
      </c>
      <c r="J153" s="320" t="s">
        <v>220</v>
      </c>
      <c r="K153" s="320" t="s">
        <v>221</v>
      </c>
      <c r="L153" s="320" t="s">
        <v>222</v>
      </c>
      <c r="M153" s="320" t="s">
        <v>223</v>
      </c>
      <c r="N153" s="320" t="s">
        <v>224</v>
      </c>
      <c r="O153" s="320" t="s">
        <v>225</v>
      </c>
      <c r="P153" s="320" t="s">
        <v>226</v>
      </c>
      <c r="Q153" s="320" t="s">
        <v>227</v>
      </c>
      <c r="R153" s="320" t="s">
        <v>228</v>
      </c>
      <c r="S153" s="320" t="s">
        <v>229</v>
      </c>
      <c r="T153" s="320" t="s">
        <v>230</v>
      </c>
      <c r="U153" s="320" t="s">
        <v>231</v>
      </c>
      <c r="V153" s="320" t="s">
        <v>15</v>
      </c>
      <c r="W153" s="321" t="s">
        <v>232</v>
      </c>
    </row>
    <row r="154" s="313" customFormat="true" ht="15.75" hidden="false" customHeight="false" outlineLevel="0" collapsed="false">
      <c r="A154" s="322" t="s">
        <v>241</v>
      </c>
      <c r="B154" s="323" t="n">
        <f aca="false">AVERAGE('Work sheet diff'!D67:S67)</f>
        <v>108.022848897059</v>
      </c>
      <c r="C154" s="324" t="n">
        <f aca="false">('Summary Data'!B2-AVERAGE('Summary Data'!$C2:$T2))/AVERAGE('Summary Data'!$C2:$T2)*10000</f>
        <v>-4547.09358758111</v>
      </c>
      <c r="D154" s="325" t="n">
        <f aca="false">('Summary Data'!C2-AVERAGE('Summary Data'!$C2:$T2))/AVERAGE('Summary Data'!$C2:$T2)*10000</f>
        <v>-9.51474830942136</v>
      </c>
      <c r="E154" s="324" t="n">
        <f aca="false">('Summary Data'!D2-AVERAGE('Summary Data'!$C2:$T2))/AVERAGE('Summary Data'!$C2:$T2)*10000</f>
        <v>0.389839451054455</v>
      </c>
      <c r="F154" s="324" t="n">
        <f aca="false">('Summary Data'!E2-AVERAGE('Summary Data'!$C2:$T2))/AVERAGE('Summary Data'!$C2:$T2)*10000</f>
        <v>0.886701385433574</v>
      </c>
      <c r="G154" s="324" t="n">
        <f aca="false">('Summary Data'!F2-AVERAGE('Summary Data'!$C2:$T2))/AVERAGE('Summary Data'!$C2:$T2)*10000</f>
        <v>-0.566974674009824</v>
      </c>
      <c r="H154" s="324" t="n">
        <f aca="false">('Summary Data'!G2-AVERAGE('Summary Data'!$C2:$T2))/AVERAGE('Summary Data'!$C2:$T2)*10000</f>
        <v>0.108757556747844</v>
      </c>
      <c r="I154" s="324" t="n">
        <f aca="false">('Summary Data'!H2-AVERAGE('Summary Data'!$C2:$T2))/AVERAGE('Summary Data'!$C2:$T2)*10000</f>
        <v>0.577227380590044</v>
      </c>
      <c r="J154" s="324" t="n">
        <f aca="false">('Summary Data'!I2-AVERAGE('Summary Data'!$C2:$T2))/AVERAGE('Summary Data'!$C2:$T2)*10000</f>
        <v>-0.107022483326277</v>
      </c>
      <c r="K154" s="324" t="n">
        <f aca="false">('Summary Data'!J2-AVERAGE('Summary Data'!$C2:$T2))/AVERAGE('Summary Data'!$C2:$T2)*10000</f>
        <v>0.915093495968878</v>
      </c>
      <c r="L154" s="324" t="n">
        <f aca="false">('Summary Data'!K2-AVERAGE('Summary Data'!$C2:$T2))/AVERAGE('Summary Data'!$C2:$T2)*10000</f>
        <v>0.760356493546306</v>
      </c>
      <c r="M154" s="324" t="n">
        <f aca="false">('Summary Data'!L2-AVERAGE('Summary Data'!$C2:$T2))/AVERAGE('Summary Data'!$C2:$T2)*10000</f>
        <v>1.66180600306481</v>
      </c>
      <c r="N154" s="324" t="n">
        <f aca="false">('Summary Data'!M2-AVERAGE('Summary Data'!$C2:$T2))/AVERAGE('Summary Data'!$C2:$T2)*10000</f>
        <v>1.76969602310025</v>
      </c>
      <c r="O154" s="324" t="n">
        <f aca="false">('Summary Data'!N2-AVERAGE('Summary Data'!$C2:$T2))/AVERAGE('Summary Data'!$C2:$T2)*10000</f>
        <v>1.40201819166129</v>
      </c>
      <c r="P154" s="324" t="n">
        <f aca="false">('Summary Data'!O2-AVERAGE('Summary Data'!$C2:$T2))/AVERAGE('Summary Data'!$C2:$T2)*10000</f>
        <v>1.17062249079307</v>
      </c>
      <c r="Q154" s="324" t="n">
        <f aca="false">('Summary Data'!P2-AVERAGE('Summary Data'!$C2:$T2))/AVERAGE('Summary Data'!$C2:$T2)*10000</f>
        <v>1.42899069667015</v>
      </c>
      <c r="R154" s="324" t="n">
        <f aca="false">('Summary Data'!Q2-AVERAGE('Summary Data'!$C2:$T2))/AVERAGE('Summary Data'!$C2:$T2)*10000</f>
        <v>0.744740832752212</v>
      </c>
      <c r="S154" s="324" t="n">
        <f aca="false">('Summary Data'!R2-AVERAGE('Summary Data'!$C2:$T2))/AVERAGE('Summary Data'!$C2:$T2)*10000</f>
        <v>1.66038639753836</v>
      </c>
      <c r="T154" s="324" t="n">
        <f aca="false">('Summary Data'!S2-AVERAGE('Summary Data'!$C2:$T2))/AVERAGE('Summary Data'!$C2:$T2)*10000</f>
        <v>0.301823908390816</v>
      </c>
      <c r="U154" s="324" t="n">
        <f aca="false">('Summary Data'!T2-AVERAGE('Summary Data'!$C2:$T2))/AVERAGE('Summary Data'!$C2:$T2)*10000</f>
        <v>-3.58931484056266</v>
      </c>
      <c r="V154" s="324" t="n">
        <f aca="false">('Summary Data'!U2-AVERAGE('Summary Data'!$C2:$T2))/AVERAGE('Summary Data'!$C2:$T2)*10000</f>
        <v>-4141.26669681856</v>
      </c>
      <c r="W154" s="326"/>
    </row>
    <row r="155" s="313" customFormat="true" ht="15.75" hidden="false" customHeight="false" outlineLevel="0" collapsed="false">
      <c r="A155" s="309"/>
      <c r="B155" s="327" t="s">
        <v>242</v>
      </c>
      <c r="C155" s="328" t="s">
        <v>14</v>
      </c>
      <c r="D155" s="328" t="s">
        <v>214</v>
      </c>
      <c r="E155" s="328" t="s">
        <v>215</v>
      </c>
      <c r="F155" s="328" t="s">
        <v>216</v>
      </c>
      <c r="G155" s="328" t="s">
        <v>217</v>
      </c>
      <c r="H155" s="328" t="s">
        <v>218</v>
      </c>
      <c r="I155" s="328" t="s">
        <v>219</v>
      </c>
      <c r="J155" s="328" t="s">
        <v>220</v>
      </c>
      <c r="K155" s="328" t="s">
        <v>221</v>
      </c>
      <c r="L155" s="328" t="s">
        <v>222</v>
      </c>
      <c r="M155" s="328" t="s">
        <v>223</v>
      </c>
      <c r="N155" s="328" t="s">
        <v>224</v>
      </c>
      <c r="O155" s="328" t="s">
        <v>225</v>
      </c>
      <c r="P155" s="328" t="s">
        <v>226</v>
      </c>
      <c r="Q155" s="328" t="s">
        <v>227</v>
      </c>
      <c r="R155" s="328" t="s">
        <v>228</v>
      </c>
      <c r="S155" s="328" t="s">
        <v>229</v>
      </c>
      <c r="T155" s="328" t="s">
        <v>230</v>
      </c>
      <c r="U155" s="328" t="s">
        <v>231</v>
      </c>
      <c r="V155" s="328" t="s">
        <v>15</v>
      </c>
      <c r="W155" s="329" t="s">
        <v>232</v>
      </c>
    </row>
    <row r="156" s="313" customFormat="true" ht="15.75" hidden="false" customHeight="false" outlineLevel="0" collapsed="false">
      <c r="A156" s="330" t="s">
        <v>243</v>
      </c>
      <c r="B156" s="331"/>
      <c r="C156" s="332" t="n">
        <f aca="false">'Summary Data'!B3-AVERAGE('Summary Data'!$C3:$T3)</f>
        <v>2.77585333333333</v>
      </c>
      <c r="D156" s="332" t="n">
        <f aca="false">'Summary Data'!C3-AVERAGE('Summary Data'!$C3:$T3)</f>
        <v>-1.54066766666667</v>
      </c>
      <c r="E156" s="332" t="n">
        <f aca="false">'Summary Data'!D3-AVERAGE('Summary Data'!$C3:$T3)</f>
        <v>-0.699815666666667</v>
      </c>
      <c r="F156" s="332" t="n">
        <f aca="false">'Summary Data'!E3-AVERAGE('Summary Data'!$C3:$T3)</f>
        <v>-0.0518076666666667</v>
      </c>
      <c r="G156" s="332" t="n">
        <f aca="false">'Summary Data'!F3-AVERAGE('Summary Data'!$C3:$T3)</f>
        <v>-0.346073666666667</v>
      </c>
      <c r="H156" s="332" t="n">
        <f aca="false">'Summary Data'!G3-AVERAGE('Summary Data'!$C3:$T3)</f>
        <v>-0.464735666666667</v>
      </c>
      <c r="I156" s="332" t="n">
        <f aca="false">'Summary Data'!H3-AVERAGE('Summary Data'!$C3:$T3)</f>
        <v>-0.0921116666666667</v>
      </c>
      <c r="J156" s="332" t="n">
        <f aca="false">'Summary Data'!I3-AVERAGE('Summary Data'!$C3:$T3)</f>
        <v>0.145940333333333</v>
      </c>
      <c r="K156" s="332" t="n">
        <f aca="false">'Summary Data'!J3-AVERAGE('Summary Data'!$C3:$T3)</f>
        <v>0.245720333333333</v>
      </c>
      <c r="L156" s="332" t="n">
        <f aca="false">'Summary Data'!K3-AVERAGE('Summary Data'!$C3:$T3)</f>
        <v>0.557146333333333</v>
      </c>
      <c r="M156" s="332" t="n">
        <f aca="false">'Summary Data'!L3-AVERAGE('Summary Data'!$C3:$T3)</f>
        <v>0.270031333333333</v>
      </c>
      <c r="N156" s="332" t="n">
        <f aca="false">'Summary Data'!M3-AVERAGE('Summary Data'!$C3:$T3)</f>
        <v>0.221496333333333</v>
      </c>
      <c r="O156" s="332" t="n">
        <f aca="false">'Summary Data'!N3-AVERAGE('Summary Data'!$C3:$T3)</f>
        <v>0.0268363333333333</v>
      </c>
      <c r="P156" s="332" t="n">
        <f aca="false">'Summary Data'!O3-AVERAGE('Summary Data'!$C3:$T3)</f>
        <v>0.173860333333333</v>
      </c>
      <c r="Q156" s="332" t="n">
        <f aca="false">'Summary Data'!P3-AVERAGE('Summary Data'!$C3:$T3)</f>
        <v>-0.0484946666666667</v>
      </c>
      <c r="R156" s="332" t="n">
        <f aca="false">'Summary Data'!Q3-AVERAGE('Summary Data'!$C3:$T3)</f>
        <v>0.486746333333333</v>
      </c>
      <c r="S156" s="332" t="n">
        <f aca="false">'Summary Data'!R3-AVERAGE('Summary Data'!$C3:$T3)</f>
        <v>0.596063333333333</v>
      </c>
      <c r="T156" s="332" t="n">
        <f aca="false">'Summary Data'!S3-AVERAGE('Summary Data'!$C3:$T3)</f>
        <v>0.431910333333333</v>
      </c>
      <c r="U156" s="332" t="n">
        <f aca="false">'Summary Data'!T3-AVERAGE('Summary Data'!$C3:$T3)</f>
        <v>0.0879553333333333</v>
      </c>
      <c r="V156" s="332" t="n">
        <f aca="false">'Summary Data'!U3-AVERAGE('Summary Data'!$C3:$T3)</f>
        <v>-0.703390666666667</v>
      </c>
      <c r="W156" s="333"/>
    </row>
    <row r="157" s="313" customFormat="true" ht="15" hidden="false" customHeight="false" outlineLevel="0" collapsed="false">
      <c r="A157" s="322" t="s">
        <v>244</v>
      </c>
      <c r="B157" s="334" t="n">
        <f aca="false">AVERAGE('Work sheet diff'!C68:T68)</f>
        <v>1.26279982455533</v>
      </c>
      <c r="C157" s="335" t="n">
        <f aca="false">'Work sheet diff'!B68</f>
        <v>27.6362846398906</v>
      </c>
      <c r="D157" s="335" t="n">
        <f aca="false">'Work sheet diff'!C68-AVERAGE('Work sheet diff'!$C68:$T68)</f>
        <v>0.161654548275779</v>
      </c>
      <c r="E157" s="335" t="n">
        <f aca="false">'Work sheet diff'!D68-AVERAGE('Work sheet diff'!$C68:$T68)</f>
        <v>-0.163206282743706</v>
      </c>
      <c r="F157" s="335" t="n">
        <f aca="false">'Work sheet diff'!E68-AVERAGE('Work sheet diff'!$C68:$T68)</f>
        <v>-0.110493231616573</v>
      </c>
      <c r="G157" s="335" t="n">
        <f aca="false">'Work sheet diff'!F68-AVERAGE('Work sheet diff'!$C68:$T68)</f>
        <v>-0.0396508529489164</v>
      </c>
      <c r="H157" s="335" t="n">
        <f aca="false">'Work sheet diff'!G68-AVERAGE('Work sheet diff'!$C68:$T68)</f>
        <v>-0.0223660524719498</v>
      </c>
      <c r="I157" s="335" t="n">
        <f aca="false">'Work sheet diff'!H68-AVERAGE('Work sheet diff'!$C68:$T68)</f>
        <v>-0.00381161242451022</v>
      </c>
      <c r="J157" s="335" t="n">
        <f aca="false">'Work sheet diff'!I68-AVERAGE('Work sheet diff'!$C68:$T68)</f>
        <v>0.0706172882688507</v>
      </c>
      <c r="K157" s="335" t="n">
        <f aca="false">'Work sheet diff'!J68-AVERAGE('Work sheet diff'!$C68:$T68)</f>
        <v>0.0943998767160295</v>
      </c>
      <c r="L157" s="335" t="n">
        <f aca="false">'Work sheet diff'!K68-AVERAGE('Work sheet diff'!$C68:$T68)</f>
        <v>-0.0474651339704266</v>
      </c>
      <c r="M157" s="335" t="n">
        <f aca="false">'Work sheet diff'!L68-AVERAGE('Work sheet diff'!$C68:$T68)</f>
        <v>-0.119914059271228</v>
      </c>
      <c r="N157" s="335" t="n">
        <f aca="false">'Work sheet diff'!M68-AVERAGE('Work sheet diff'!$C68:$T68)</f>
        <v>-0.0636213230894147</v>
      </c>
      <c r="O157" s="335" t="n">
        <f aca="false">'Work sheet diff'!N68-AVERAGE('Work sheet diff'!$C68:$T68)</f>
        <v>0.0258974649602659</v>
      </c>
      <c r="P157" s="335" t="n">
        <f aca="false">'Work sheet diff'!O68-AVERAGE('Work sheet diff'!$C68:$T68)</f>
        <v>0.0892217417065075</v>
      </c>
      <c r="Q157" s="335" t="n">
        <f aca="false">'Work sheet diff'!P68-AVERAGE('Work sheet diff'!$C68:$T68)</f>
        <v>0.121089686005894</v>
      </c>
      <c r="R157" s="335" t="n">
        <f aca="false">'Work sheet diff'!Q68-AVERAGE('Work sheet diff'!$C68:$T68)</f>
        <v>0.0213879152853922</v>
      </c>
      <c r="S157" s="335" t="n">
        <f aca="false">'Work sheet diff'!R68-AVERAGE('Work sheet diff'!$C68:$T68)</f>
        <v>-0.045731136695562</v>
      </c>
      <c r="T157" s="335" t="n">
        <f aca="false">'Work sheet diff'!S68-AVERAGE('Work sheet diff'!$C68:$T68)</f>
        <v>-0.0129577290889655</v>
      </c>
      <c r="U157" s="335" t="n">
        <f aca="false">'Work sheet diff'!T68-AVERAGE('Work sheet diff'!$C68:$T68)</f>
        <v>0.0449488931025337</v>
      </c>
      <c r="V157" s="332" t="n">
        <f aca="false">U68</f>
        <v>23.0251573353295</v>
      </c>
      <c r="W157" s="333"/>
    </row>
    <row r="158" s="313" customFormat="true" ht="15" hidden="false" customHeight="false" outlineLevel="0" collapsed="false">
      <c r="A158" s="322" t="s">
        <v>245</v>
      </c>
      <c r="B158" s="323" t="n">
        <f aca="false">AVERAGE('Work sheet diff'!C69:T69)</f>
        <v>4.66658446519881</v>
      </c>
      <c r="C158" s="336" t="n">
        <f aca="false">'Work sheet diff'!B69</f>
        <v>7.16746213692537</v>
      </c>
      <c r="D158" s="336" t="n">
        <f aca="false">'Work sheet diff'!C69-AVERAGE('Work sheet diff'!$C69:$T69)</f>
        <v>0.0301000214012408</v>
      </c>
      <c r="E158" s="336" t="n">
        <f aca="false">'Work sheet diff'!D69-AVERAGE('Work sheet diff'!$C69:$T69)</f>
        <v>-0.0887900835803581</v>
      </c>
      <c r="F158" s="336" t="n">
        <f aca="false">'Work sheet diff'!E69-AVERAGE('Work sheet diff'!$C69:$T69)</f>
        <v>-0.087820802163546</v>
      </c>
      <c r="G158" s="336" t="n">
        <f aca="false">'Work sheet diff'!F69-AVERAGE('Work sheet diff'!$C69:$T69)</f>
        <v>0.0663617725722636</v>
      </c>
      <c r="H158" s="336" t="n">
        <f aca="false">'Work sheet diff'!G69-AVERAGE('Work sheet diff'!$C69:$T69)</f>
        <v>0.00563984398760731</v>
      </c>
      <c r="I158" s="336" t="n">
        <f aca="false">'Work sheet diff'!H69-AVERAGE('Work sheet diff'!$C69:$T69)</f>
        <v>-0.0113132862134337</v>
      </c>
      <c r="J158" s="336" t="n">
        <f aca="false">'Work sheet diff'!I69-AVERAGE('Work sheet diff'!$C69:$T69)</f>
        <v>0.019993305910682</v>
      </c>
      <c r="K158" s="336" t="n">
        <f aca="false">'Work sheet diff'!J69-AVERAGE('Work sheet diff'!$C69:$T69)</f>
        <v>0.0390872551293997</v>
      </c>
      <c r="L158" s="336" t="n">
        <f aca="false">'Work sheet diff'!K69-AVERAGE('Work sheet diff'!$C69:$T69)</f>
        <v>0.00893692411481872</v>
      </c>
      <c r="M158" s="336" t="n">
        <f aca="false">'Work sheet diff'!L69-AVERAGE('Work sheet diff'!$C69:$T69)</f>
        <v>0.00045002504804259</v>
      </c>
      <c r="N158" s="336" t="n">
        <f aca="false">'Work sheet diff'!M69-AVERAGE('Work sheet diff'!$C69:$T69)</f>
        <v>0.0581102862587217</v>
      </c>
      <c r="O158" s="336" t="n">
        <f aca="false">'Work sheet diff'!N69-AVERAGE('Work sheet diff'!$C69:$T69)</f>
        <v>0.0110978585962762</v>
      </c>
      <c r="P158" s="336" t="n">
        <f aca="false">'Work sheet diff'!O69-AVERAGE('Work sheet diff'!$C69:$T69)</f>
        <v>0.049171639226512</v>
      </c>
      <c r="Q158" s="336" t="n">
        <f aca="false">'Work sheet diff'!P69-AVERAGE('Work sheet diff'!$C69:$T69)</f>
        <v>0.0316766571640734</v>
      </c>
      <c r="R158" s="336" t="n">
        <f aca="false">'Work sheet diff'!Q69-AVERAGE('Work sheet diff'!$C69:$T69)</f>
        <v>0.00304732738163249</v>
      </c>
      <c r="S158" s="336" t="n">
        <f aca="false">'Work sheet diff'!R69-AVERAGE('Work sheet diff'!$C69:$T69)</f>
        <v>0.00944242583060895</v>
      </c>
      <c r="T158" s="336" t="n">
        <f aca="false">'Work sheet diff'!S69-AVERAGE('Work sheet diff'!$C69:$T69)</f>
        <v>-0.0454233948603333</v>
      </c>
      <c r="U158" s="336" t="n">
        <f aca="false">'Work sheet diff'!T69-AVERAGE('Work sheet diff'!$C69:$T69)</f>
        <v>-0.0997677758041977</v>
      </c>
      <c r="V158" s="336" t="n">
        <f aca="false">'Work sheet diff'!U69</f>
        <v>9.44453024510495</v>
      </c>
      <c r="W158" s="326"/>
    </row>
    <row r="159" s="313" customFormat="true" ht="15" hidden="false" customHeight="false" outlineLevel="0" collapsed="false">
      <c r="A159" s="322" t="s">
        <v>246</v>
      </c>
      <c r="B159" s="323" t="n">
        <f aca="false">AVERAGE('Work sheet diff'!C70:T70)</f>
        <v>0.0324112087359263</v>
      </c>
      <c r="C159" s="324" t="n">
        <f aca="false">B70</f>
        <v>1.17617999185504</v>
      </c>
      <c r="D159" s="336" t="n">
        <f aca="false">'Work sheet diff'!C70-AVERAGE('Work sheet diff'!$C70:$T70)</f>
        <v>0.0200017189609731</v>
      </c>
      <c r="E159" s="336" t="n">
        <f aca="false">'Work sheet diff'!D70-AVERAGE('Work sheet diff'!$C70:$T70)</f>
        <v>-0.0301766824366618</v>
      </c>
      <c r="F159" s="336" t="n">
        <f aca="false">'Work sheet diff'!E70-AVERAGE('Work sheet diff'!$C70:$T70)</f>
        <v>-0.0122969590561212</v>
      </c>
      <c r="G159" s="336" t="n">
        <f aca="false">'Work sheet diff'!F70-AVERAGE('Work sheet diff'!$C70:$T70)</f>
        <v>0.0231953232818297</v>
      </c>
      <c r="H159" s="336" t="n">
        <f aca="false">'Work sheet diff'!G70-AVERAGE('Work sheet diff'!$C70:$T70)</f>
        <v>0.00935963825957481</v>
      </c>
      <c r="I159" s="336" t="n">
        <f aca="false">'Work sheet diff'!H70-AVERAGE('Work sheet diff'!$C70:$T70)</f>
        <v>-0.0148980089734322</v>
      </c>
      <c r="J159" s="336" t="n">
        <f aca="false">'Work sheet diff'!I70-AVERAGE('Work sheet diff'!$C70:$T70)</f>
        <v>-0.00137057885339892</v>
      </c>
      <c r="K159" s="336" t="n">
        <f aca="false">'Work sheet diff'!J70-AVERAGE('Work sheet diff'!$C70:$T70)</f>
        <v>0.00414204861381659</v>
      </c>
      <c r="L159" s="336" t="n">
        <f aca="false">'Work sheet diff'!K70-AVERAGE('Work sheet diff'!$C70:$T70)</f>
        <v>-0.00222441383992621</v>
      </c>
      <c r="M159" s="336" t="n">
        <f aca="false">'Work sheet diff'!L70-AVERAGE('Work sheet diff'!$C70:$T70)</f>
        <v>0.00491129490271065</v>
      </c>
      <c r="N159" s="336" t="n">
        <f aca="false">'Work sheet diff'!M70-AVERAGE('Work sheet diff'!$C70:$T70)</f>
        <v>-0.00205011224806327</v>
      </c>
      <c r="O159" s="336" t="n">
        <f aca="false">'Work sheet diff'!N70-AVERAGE('Work sheet diff'!$C70:$T70)</f>
        <v>0.00477786468830763</v>
      </c>
      <c r="P159" s="336" t="n">
        <f aca="false">'Work sheet diff'!O70-AVERAGE('Work sheet diff'!$C70:$T70)</f>
        <v>0.00751895599137636</v>
      </c>
      <c r="Q159" s="336" t="n">
        <f aca="false">'Work sheet diff'!P70-AVERAGE('Work sheet diff'!$C70:$T70)</f>
        <v>-0.00677798474922137</v>
      </c>
      <c r="R159" s="336" t="n">
        <f aca="false">'Work sheet diff'!Q70-AVERAGE('Work sheet diff'!$C70:$T70)</f>
        <v>-0.00588311181248425</v>
      </c>
      <c r="S159" s="336" t="n">
        <f aca="false">'Work sheet diff'!R70-AVERAGE('Work sheet diff'!$C70:$T70)</f>
        <v>-0.00584251111912232</v>
      </c>
      <c r="T159" s="336" t="n">
        <f aca="false">'Work sheet diff'!S70-AVERAGE('Work sheet diff'!$C70:$T70)</f>
        <v>0.00411610018662775</v>
      </c>
      <c r="U159" s="336" t="n">
        <f aca="false">'Work sheet diff'!T70-AVERAGE('Work sheet diff'!$C70:$T70)</f>
        <v>0.003497418203215</v>
      </c>
      <c r="V159" s="324" t="n">
        <f aca="false">U70</f>
        <v>0.837427119185423</v>
      </c>
      <c r="W159" s="326"/>
    </row>
    <row r="160" s="313" customFormat="true" ht="15" hidden="false" customHeight="false" outlineLevel="0" collapsed="false">
      <c r="A160" s="322" t="s">
        <v>247</v>
      </c>
      <c r="B160" s="323" t="n">
        <f aca="false">AVERAGE('Work sheet diff'!C71:T71)</f>
        <v>0.0673739761757402</v>
      </c>
      <c r="C160" s="336" t="n">
        <f aca="false">'Work sheet diff'!B71</f>
        <v>-0.689090131309343</v>
      </c>
      <c r="D160" s="336" t="n">
        <f aca="false">'Work sheet diff'!C71-AVERAGE('Work sheet diff'!$C71:$T71)</f>
        <v>0.0185738777809725</v>
      </c>
      <c r="E160" s="336" t="n">
        <f aca="false">'Work sheet diff'!D71-AVERAGE('Work sheet diff'!$C71:$T71)</f>
        <v>-0.00326621291970719</v>
      </c>
      <c r="F160" s="336" t="n">
        <f aca="false">'Work sheet diff'!E71-AVERAGE('Work sheet diff'!$C71:$T71)</f>
        <v>-0.0091437652707186</v>
      </c>
      <c r="G160" s="336" t="n">
        <f aca="false">'Work sheet diff'!F71-AVERAGE('Work sheet diff'!$C71:$T71)</f>
        <v>-0.001509427765035</v>
      </c>
      <c r="H160" s="336" t="n">
        <f aca="false">'Work sheet diff'!G71-AVERAGE('Work sheet diff'!$C71:$T71)</f>
        <v>-0.00610715798671696</v>
      </c>
      <c r="I160" s="336" t="n">
        <f aca="false">'Work sheet diff'!H71-AVERAGE('Work sheet diff'!$C71:$T71)</f>
        <v>0.00734562848658646</v>
      </c>
      <c r="J160" s="336" t="n">
        <f aca="false">'Work sheet diff'!I71-AVERAGE('Work sheet diff'!$C71:$T71)</f>
        <v>-0.0101067653531074</v>
      </c>
      <c r="K160" s="336" t="n">
        <f aca="false">'Work sheet diff'!J71-AVERAGE('Work sheet diff'!$C71:$T71)</f>
        <v>0.0061102422366657</v>
      </c>
      <c r="L160" s="336" t="n">
        <f aca="false">'Work sheet diff'!K71-AVERAGE('Work sheet diff'!$C71:$T71)</f>
        <v>0.00251377920797238</v>
      </c>
      <c r="M160" s="336" t="n">
        <f aca="false">'Work sheet diff'!L71-AVERAGE('Work sheet diff'!$C71:$T71)</f>
        <v>-0.00576722908124719</v>
      </c>
      <c r="N160" s="336" t="n">
        <f aca="false">'Work sheet diff'!M71-AVERAGE('Work sheet diff'!$C71:$T71)</f>
        <v>0.00611877814046301</v>
      </c>
      <c r="O160" s="336" t="n">
        <f aca="false">'Work sheet diff'!N71-AVERAGE('Work sheet diff'!$C71:$T71)</f>
        <v>-0.00607407073606786</v>
      </c>
      <c r="P160" s="336" t="n">
        <f aca="false">'Work sheet diff'!O71-AVERAGE('Work sheet diff'!$C71:$T71)</f>
        <v>0.00802780150974594</v>
      </c>
      <c r="Q160" s="336" t="n">
        <f aca="false">'Work sheet diff'!P71-AVERAGE('Work sheet diff'!$C71:$T71)</f>
        <v>0.00383457775180796</v>
      </c>
      <c r="R160" s="336" t="n">
        <f aca="false">'Work sheet diff'!Q71-AVERAGE('Work sheet diff'!$C71:$T71)</f>
        <v>-0.00130119083993452</v>
      </c>
      <c r="S160" s="336" t="n">
        <f aca="false">'Work sheet diff'!R71-AVERAGE('Work sheet diff'!$C71:$T71)</f>
        <v>0.00388409938651546</v>
      </c>
      <c r="T160" s="336" t="n">
        <f aca="false">'Work sheet diff'!S71-AVERAGE('Work sheet diff'!$C71:$T71)</f>
        <v>-0.00541878740046017</v>
      </c>
      <c r="U160" s="336" t="n">
        <f aca="false">'Work sheet diff'!T71-AVERAGE('Work sheet diff'!$C71:$T71)</f>
        <v>-0.00771417714773463</v>
      </c>
      <c r="V160" s="336" t="n">
        <f aca="false">'Work sheet diff'!U71</f>
        <v>0.0529284469991822</v>
      </c>
      <c r="W160" s="326"/>
    </row>
    <row r="161" s="313" customFormat="true" ht="15" hidden="false" customHeight="false" outlineLevel="0" collapsed="false">
      <c r="A161" s="322" t="s">
        <v>248</v>
      </c>
      <c r="B161" s="323" t="n">
        <f aca="false">AVERAGE('Work sheet diff'!C72:T72)</f>
        <v>-0.0226252341933358</v>
      </c>
      <c r="C161" s="324" t="n">
        <f aca="false">B72</f>
        <v>0.11057608315988</v>
      </c>
      <c r="D161" s="336" t="n">
        <f aca="false">'Work sheet diff'!C72-AVERAGE('Work sheet diff'!$C72:$T72)</f>
        <v>-0.00301629982537086</v>
      </c>
      <c r="E161" s="336" t="n">
        <f aca="false">'Work sheet diff'!D72-AVERAGE('Work sheet diff'!$C72:$T72)</f>
        <v>-0.0053626554656061</v>
      </c>
      <c r="F161" s="336" t="n">
        <f aca="false">'Work sheet diff'!E72-AVERAGE('Work sheet diff'!$C72:$T72)</f>
        <v>0.0108866143357095</v>
      </c>
      <c r="G161" s="336" t="n">
        <f aca="false">'Work sheet diff'!F72-AVERAGE('Work sheet diff'!$C72:$T72)</f>
        <v>-0.00203793103424173</v>
      </c>
      <c r="H161" s="336" t="n">
        <f aca="false">'Work sheet diff'!G72-AVERAGE('Work sheet diff'!$C72:$T72)</f>
        <v>-0.0140290457690399</v>
      </c>
      <c r="I161" s="336" t="n">
        <f aca="false">'Work sheet diff'!H72-AVERAGE('Work sheet diff'!$C72:$T72)</f>
        <v>0.0129373761713728</v>
      </c>
      <c r="J161" s="336" t="n">
        <f aca="false">'Work sheet diff'!I72-AVERAGE('Work sheet diff'!$C72:$T72)</f>
        <v>-0.00729288862861379</v>
      </c>
      <c r="K161" s="336" t="n">
        <f aca="false">'Work sheet diff'!J72-AVERAGE('Work sheet diff'!$C72:$T72)</f>
        <v>0.000992305647673157</v>
      </c>
      <c r="L161" s="336" t="n">
        <f aca="false">'Work sheet diff'!K72-AVERAGE('Work sheet diff'!$C72:$T72)</f>
        <v>-0.00720498691941573</v>
      </c>
      <c r="M161" s="336" t="n">
        <f aca="false">'Work sheet diff'!L72-AVERAGE('Work sheet diff'!$C72:$T72)</f>
        <v>0.0114167540295264</v>
      </c>
      <c r="N161" s="336" t="n">
        <f aca="false">'Work sheet diff'!M72-AVERAGE('Work sheet diff'!$C72:$T72)</f>
        <v>0.00470738550889044</v>
      </c>
      <c r="O161" s="336" t="n">
        <f aca="false">'Work sheet diff'!N72-AVERAGE('Work sheet diff'!$C72:$T72)</f>
        <v>0.00230548149622166</v>
      </c>
      <c r="P161" s="336" t="n">
        <f aca="false">'Work sheet diff'!O72-AVERAGE('Work sheet diff'!$C72:$T72)</f>
        <v>0.00133541164787582</v>
      </c>
      <c r="Q161" s="336" t="n">
        <f aca="false">'Work sheet diff'!P72-AVERAGE('Work sheet diff'!$C72:$T72)</f>
        <v>-0.00041179410057704</v>
      </c>
      <c r="R161" s="336" t="n">
        <f aca="false">'Work sheet diff'!Q72-AVERAGE('Work sheet diff'!$C72:$T72)</f>
        <v>-0.0011774943156894</v>
      </c>
      <c r="S161" s="336" t="n">
        <f aca="false">'Work sheet diff'!R72-AVERAGE('Work sheet diff'!$C72:$T72)</f>
        <v>-0.00210326321237668</v>
      </c>
      <c r="T161" s="336" t="n">
        <f aca="false">'Work sheet diff'!S72-AVERAGE('Work sheet diff'!$C72:$T72)</f>
        <v>-0.00135544471571914</v>
      </c>
      <c r="U161" s="336" t="n">
        <f aca="false">'Work sheet diff'!T72-AVERAGE('Work sheet diff'!$C72:$T72)</f>
        <v>-0.000589524850619409</v>
      </c>
      <c r="V161" s="336" t="n">
        <f aca="false">'Work sheet diff'!U72</f>
        <v>-0.00913368653891763</v>
      </c>
      <c r="W161" s="326"/>
    </row>
    <row r="162" s="313" customFormat="true" ht="15" hidden="false" customHeight="false" outlineLevel="0" collapsed="false">
      <c r="A162" s="322" t="s">
        <v>249</v>
      </c>
      <c r="B162" s="323" t="n">
        <f aca="false">AVERAGE('Work sheet diff'!C73:T73)</f>
        <v>-0.00104917833524435</v>
      </c>
      <c r="C162" s="336" t="n">
        <f aca="false">'Work sheet diff'!B73</f>
        <v>0.223361081459389</v>
      </c>
      <c r="D162" s="336" t="n">
        <f aca="false">'Work sheet diff'!C73-AVERAGE('Work sheet diff'!$C73:$T73)</f>
        <v>-0.00802953844149697</v>
      </c>
      <c r="E162" s="336" t="n">
        <f aca="false">'Work sheet diff'!D73-AVERAGE('Work sheet diff'!$C73:$T73)</f>
        <v>-0.0144226056497798</v>
      </c>
      <c r="F162" s="336" t="n">
        <f aca="false">'Work sheet diff'!E73-AVERAGE('Work sheet diff'!$C73:$T73)</f>
        <v>0.00351434976455171</v>
      </c>
      <c r="G162" s="336" t="n">
        <f aca="false">'Work sheet diff'!F73-AVERAGE('Work sheet diff'!$C73:$T73)</f>
        <v>-0.00561590814387121</v>
      </c>
      <c r="H162" s="336" t="n">
        <f aca="false">'Work sheet diff'!G73-AVERAGE('Work sheet diff'!$C73:$T73)</f>
        <v>0.00745754200777086</v>
      </c>
      <c r="I162" s="336" t="n">
        <f aca="false">'Work sheet diff'!H73-AVERAGE('Work sheet diff'!$C73:$T73)</f>
        <v>0.0113954362976098</v>
      </c>
      <c r="J162" s="336" t="n">
        <f aca="false">'Work sheet diff'!I73-AVERAGE('Work sheet diff'!$C73:$T73)</f>
        <v>-0.00327221935446505</v>
      </c>
      <c r="K162" s="336" t="n">
        <f aca="false">'Work sheet diff'!J73-AVERAGE('Work sheet diff'!$C73:$T73)</f>
        <v>0.000721512433462449</v>
      </c>
      <c r="L162" s="336" t="n">
        <f aca="false">'Work sheet diff'!K73-AVERAGE('Work sheet diff'!$C73:$T73)</f>
        <v>0.00130172320787817</v>
      </c>
      <c r="M162" s="336" t="n">
        <f aca="false">'Work sheet diff'!L73-AVERAGE('Work sheet diff'!$C73:$T73)</f>
        <v>0.00094619915975495</v>
      </c>
      <c r="N162" s="336" t="n">
        <f aca="false">'Work sheet diff'!M73-AVERAGE('Work sheet diff'!$C73:$T73)</f>
        <v>0.00183869272663354</v>
      </c>
      <c r="O162" s="336" t="n">
        <f aca="false">'Work sheet diff'!N73-AVERAGE('Work sheet diff'!$C73:$T73)</f>
        <v>-0.00277012365599901</v>
      </c>
      <c r="P162" s="336" t="n">
        <f aca="false">'Work sheet diff'!O73-AVERAGE('Work sheet diff'!$C73:$T73)</f>
        <v>0.00199872646572856</v>
      </c>
      <c r="Q162" s="336" t="n">
        <f aca="false">'Work sheet diff'!P73-AVERAGE('Work sheet diff'!$C73:$T73)</f>
        <v>0.00107828251171031</v>
      </c>
      <c r="R162" s="336" t="n">
        <f aca="false">'Work sheet diff'!Q73-AVERAGE('Work sheet diff'!$C73:$T73)</f>
        <v>0.00109381888165464</v>
      </c>
      <c r="S162" s="336" t="n">
        <f aca="false">'Work sheet diff'!R73-AVERAGE('Work sheet diff'!$C73:$T73)</f>
        <v>-0.00070430129004347</v>
      </c>
      <c r="T162" s="336" t="n">
        <f aca="false">'Work sheet diff'!S73-AVERAGE('Work sheet diff'!$C73:$T73)</f>
        <v>0.000947908792554945</v>
      </c>
      <c r="U162" s="336" t="n">
        <f aca="false">'Work sheet diff'!T73-AVERAGE('Work sheet diff'!$C73:$T73)</f>
        <v>0.00252050428634557</v>
      </c>
      <c r="V162" s="336" t="n">
        <f aca="false">'Work sheet diff'!U73</f>
        <v>0.0218427449991611</v>
      </c>
      <c r="W162" s="326"/>
    </row>
    <row r="163" s="313" customFormat="true" ht="15" hidden="false" customHeight="false" outlineLevel="0" collapsed="false">
      <c r="A163" s="322" t="s">
        <v>250</v>
      </c>
      <c r="B163" s="323" t="n">
        <f aca="false">AVERAGE('Work sheet diff'!C74:T74)</f>
        <v>-0.00313248785137741</v>
      </c>
      <c r="C163" s="324" t="n">
        <f aca="false">B74</f>
        <v>0.0578955081609501</v>
      </c>
      <c r="D163" s="336" t="n">
        <f aca="false">'Work sheet diff'!C74-AVERAGE('Work sheet diff'!$C74:$T74)</f>
        <v>0.00370966789918138</v>
      </c>
      <c r="E163" s="336" t="n">
        <f aca="false">'Work sheet diff'!D74-AVERAGE('Work sheet diff'!$C74:$T74)</f>
        <v>0.00473776114581333</v>
      </c>
      <c r="F163" s="336" t="n">
        <f aca="false">'Work sheet diff'!E74-AVERAGE('Work sheet diff'!$C74:$T74)</f>
        <v>-0.00125119090818773</v>
      </c>
      <c r="G163" s="336" t="n">
        <f aca="false">'Work sheet diff'!F74-AVERAGE('Work sheet diff'!$C74:$T74)</f>
        <v>-0.00100286878550775</v>
      </c>
      <c r="H163" s="336" t="n">
        <f aca="false">'Work sheet diff'!G74-AVERAGE('Work sheet diff'!$C74:$T74)</f>
        <v>0.00321740588463734</v>
      </c>
      <c r="I163" s="336" t="n">
        <f aca="false">'Work sheet diff'!H74-AVERAGE('Work sheet diff'!$C74:$T74)</f>
        <v>-0.000932769420583474</v>
      </c>
      <c r="J163" s="336" t="n">
        <f aca="false">'Work sheet diff'!I74-AVERAGE('Work sheet diff'!$C74:$T74)</f>
        <v>0.00142473488841207</v>
      </c>
      <c r="K163" s="336" t="n">
        <f aca="false">'Work sheet diff'!J74-AVERAGE('Work sheet diff'!$C74:$T74)</f>
        <v>-0.00169946487408959</v>
      </c>
      <c r="L163" s="336" t="n">
        <f aca="false">'Work sheet diff'!K74-AVERAGE('Work sheet diff'!$C74:$T74)</f>
        <v>-0.00174752021087844</v>
      </c>
      <c r="M163" s="336" t="n">
        <f aca="false">'Work sheet diff'!L74-AVERAGE('Work sheet diff'!$C74:$T74)</f>
        <v>-0.00125817579310656</v>
      </c>
      <c r="N163" s="336" t="n">
        <f aca="false">'Work sheet diff'!M74-AVERAGE('Work sheet diff'!$C74:$T74)</f>
        <v>-0.000541490909234169</v>
      </c>
      <c r="O163" s="336" t="n">
        <f aca="false">'Work sheet diff'!N74-AVERAGE('Work sheet diff'!$C74:$T74)</f>
        <v>0.00303238733274767</v>
      </c>
      <c r="P163" s="336" t="n">
        <f aca="false">'Work sheet diff'!O74-AVERAGE('Work sheet diff'!$C74:$T74)</f>
        <v>-0.00371538853872962</v>
      </c>
      <c r="Q163" s="336" t="n">
        <f aca="false">'Work sheet diff'!P74-AVERAGE('Work sheet diff'!$C74:$T74)</f>
        <v>-0.00159546062975999</v>
      </c>
      <c r="R163" s="336" t="n">
        <f aca="false">'Work sheet diff'!Q74-AVERAGE('Work sheet diff'!$C74:$T74)</f>
        <v>-0.00158101857410239</v>
      </c>
      <c r="S163" s="336" t="n">
        <f aca="false">'Work sheet diff'!R74-AVERAGE('Work sheet diff'!$C74:$T74)</f>
        <v>0.000412750717363138</v>
      </c>
      <c r="T163" s="336" t="n">
        <f aca="false">'Work sheet diff'!S74-AVERAGE('Work sheet diff'!$C74:$T74)</f>
        <v>-0.000733593388497432</v>
      </c>
      <c r="U163" s="336" t="n">
        <f aca="false">'Work sheet diff'!T74-AVERAGE('Work sheet diff'!$C74:$T74)</f>
        <v>-0.000475765835477799</v>
      </c>
      <c r="V163" s="336" t="n">
        <f aca="false">'Work sheet diff'!U74</f>
        <v>0.00311095608772057</v>
      </c>
      <c r="W163" s="326"/>
    </row>
    <row r="164" s="313" customFormat="true" ht="15" hidden="false" customHeight="false" outlineLevel="0" collapsed="false">
      <c r="A164" s="322" t="s">
        <v>251</v>
      </c>
      <c r="B164" s="323" t="n">
        <f aca="false">AVERAGE('Work sheet diff'!C75:T75)</f>
        <v>0.0220147202274922</v>
      </c>
      <c r="C164" s="336" t="n">
        <f aca="false">'Work sheet diff'!B75</f>
        <v>0.0207107623490555</v>
      </c>
      <c r="D164" s="336" t="n">
        <f aca="false">'Work sheet diff'!C75-AVERAGE('Work sheet diff'!$C75:$T75)</f>
        <v>0.000391653047070922</v>
      </c>
      <c r="E164" s="336" t="n">
        <f aca="false">'Work sheet diff'!D75-AVERAGE('Work sheet diff'!$C75:$T75)</f>
        <v>-0.000568593194092776</v>
      </c>
      <c r="F164" s="336" t="n">
        <f aca="false">'Work sheet diff'!E75-AVERAGE('Work sheet diff'!$C75:$T75)</f>
        <v>-0.0054998769372113</v>
      </c>
      <c r="G164" s="336" t="n">
        <f aca="false">'Work sheet diff'!F75-AVERAGE('Work sheet diff'!$C75:$T75)</f>
        <v>-6.42590064997284E-005</v>
      </c>
      <c r="H164" s="336" t="n">
        <f aca="false">'Work sheet diff'!G75-AVERAGE('Work sheet diff'!$C75:$T75)</f>
        <v>-0.00123893644544312</v>
      </c>
      <c r="I164" s="336" t="n">
        <f aca="false">'Work sheet diff'!H75-AVERAGE('Work sheet diff'!$C75:$T75)</f>
        <v>0.00868691557914467</v>
      </c>
      <c r="J164" s="336" t="n">
        <f aca="false">'Work sheet diff'!I75-AVERAGE('Work sheet diff'!$C75:$T75)</f>
        <v>-0.0046976810821959</v>
      </c>
      <c r="K164" s="336" t="n">
        <f aca="false">'Work sheet diff'!J75-AVERAGE('Work sheet diff'!$C75:$T75)</f>
        <v>-0.000661670383672181</v>
      </c>
      <c r="L164" s="336" t="n">
        <f aca="false">'Work sheet diff'!K75-AVERAGE('Work sheet diff'!$C75:$T75)</f>
        <v>0.00211679786835159</v>
      </c>
      <c r="M164" s="336" t="n">
        <f aca="false">'Work sheet diff'!L75-AVERAGE('Work sheet diff'!$C75:$T75)</f>
        <v>-0.00230951099692164</v>
      </c>
      <c r="N164" s="336" t="n">
        <f aca="false">'Work sheet diff'!M75-AVERAGE('Work sheet diff'!$C75:$T75)</f>
        <v>-0.00060478080592577</v>
      </c>
      <c r="O164" s="336" t="n">
        <f aca="false">'Work sheet diff'!N75-AVERAGE('Work sheet diff'!$C75:$T75)</f>
        <v>-0.00116896064390118</v>
      </c>
      <c r="P164" s="336" t="n">
        <f aca="false">'Work sheet diff'!O75-AVERAGE('Work sheet diff'!$C75:$T75)</f>
        <v>0.00437429619357985</v>
      </c>
      <c r="Q164" s="336" t="n">
        <f aca="false">'Work sheet diff'!P75-AVERAGE('Work sheet diff'!$C75:$T75)</f>
        <v>0.00559496818905311</v>
      </c>
      <c r="R164" s="336" t="n">
        <f aca="false">'Work sheet diff'!Q75-AVERAGE('Work sheet diff'!$C75:$T75)</f>
        <v>-0.00169616734173736</v>
      </c>
      <c r="S164" s="336" t="n">
        <f aca="false">'Work sheet diff'!R75-AVERAGE('Work sheet diff'!$C75:$T75)</f>
        <v>-0.00111140664058182</v>
      </c>
      <c r="T164" s="336" t="n">
        <f aca="false">'Work sheet diff'!S75-AVERAGE('Work sheet diff'!$C75:$T75)</f>
        <v>0.0014221350727309</v>
      </c>
      <c r="U164" s="336" t="n">
        <f aca="false">'Work sheet diff'!T75-AVERAGE('Work sheet diff'!$C75:$T75)</f>
        <v>-0.00296492247174826</v>
      </c>
      <c r="V164" s="336" t="n">
        <f aca="false">'Work sheet diff'!U75</f>
        <v>0.0142562338673445</v>
      </c>
      <c r="W164" s="326"/>
    </row>
    <row r="165" s="313" customFormat="true" ht="15" hidden="false" customHeight="false" outlineLevel="0" collapsed="false">
      <c r="A165" s="322" t="s">
        <v>252</v>
      </c>
      <c r="B165" s="323" t="n">
        <f aca="false">AVERAGE('Work sheet diff'!C76:T76)</f>
        <v>0.000527427109805214</v>
      </c>
      <c r="C165" s="324" t="n">
        <f aca="false">B76</f>
        <v>-0.000119438478277063</v>
      </c>
      <c r="D165" s="336" t="n">
        <f aca="false">'Work sheet diff'!C76-AVERAGE('Work sheet diff'!$C76:$T76)</f>
        <v>0.00220014102904584</v>
      </c>
      <c r="E165" s="336" t="n">
        <f aca="false">'Work sheet diff'!D76-AVERAGE('Work sheet diff'!$C76:$T76)</f>
        <v>-0.000525514239651201</v>
      </c>
      <c r="F165" s="336" t="n">
        <f aca="false">'Work sheet diff'!E76-AVERAGE('Work sheet diff'!$C76:$T76)</f>
        <v>0.00270569625092295</v>
      </c>
      <c r="G165" s="336" t="n">
        <f aca="false">'Work sheet diff'!F76-AVERAGE('Work sheet diff'!$C76:$T76)</f>
        <v>-0.000608513178075672</v>
      </c>
      <c r="H165" s="336" t="n">
        <f aca="false">'Work sheet diff'!G76-AVERAGE('Work sheet diff'!$C76:$T76)</f>
        <v>-0.000761601762026045</v>
      </c>
      <c r="I165" s="336" t="n">
        <f aca="false">'Work sheet diff'!H76-AVERAGE('Work sheet diff'!$C76:$T76)</f>
        <v>0.00112444740255222</v>
      </c>
      <c r="J165" s="336" t="n">
        <f aca="false">'Work sheet diff'!I76-AVERAGE('Work sheet diff'!$C76:$T76)</f>
        <v>-0.000527190819841775</v>
      </c>
      <c r="K165" s="336" t="n">
        <f aca="false">'Work sheet diff'!J76-AVERAGE('Work sheet diff'!$C76:$T76)</f>
        <v>-0.000482248020481654</v>
      </c>
      <c r="L165" s="336" t="n">
        <f aca="false">'Work sheet diff'!K76-AVERAGE('Work sheet diff'!$C76:$T76)</f>
        <v>-0.000389975229256382</v>
      </c>
      <c r="M165" s="336" t="n">
        <f aca="false">'Work sheet diff'!L76-AVERAGE('Work sheet diff'!$C76:$T76)</f>
        <v>-0.00052264628486586</v>
      </c>
      <c r="N165" s="336" t="n">
        <f aca="false">'Work sheet diff'!M76-AVERAGE('Work sheet diff'!$C76:$T76)</f>
        <v>0.00145521383592809</v>
      </c>
      <c r="O165" s="336" t="n">
        <f aca="false">'Work sheet diff'!N76-AVERAGE('Work sheet diff'!$C76:$T76)</f>
        <v>-0.000519460960461747</v>
      </c>
      <c r="P165" s="336" t="n">
        <f aca="false">'Work sheet diff'!O76-AVERAGE('Work sheet diff'!$C76:$T76)</f>
        <v>-0.000497508445907438</v>
      </c>
      <c r="Q165" s="336" t="n">
        <f aca="false">'Work sheet diff'!P76-AVERAGE('Work sheet diff'!$C76:$T76)</f>
        <v>-0.000507967147625652</v>
      </c>
      <c r="R165" s="336" t="n">
        <f aca="false">'Work sheet diff'!Q76-AVERAGE('Work sheet diff'!$C76:$T76)</f>
        <v>-0.000471679701067198</v>
      </c>
      <c r="S165" s="336" t="n">
        <f aca="false">'Work sheet diff'!R76-AVERAGE('Work sheet diff'!$C76:$T76)</f>
        <v>-0.00054673445808143</v>
      </c>
      <c r="T165" s="336" t="n">
        <f aca="false">'Work sheet diff'!S76-AVERAGE('Work sheet diff'!$C76:$T76)</f>
        <v>-0.000599701311673075</v>
      </c>
      <c r="U165" s="336" t="n">
        <f aca="false">'Work sheet diff'!T76-AVERAGE('Work sheet diff'!$C76:$T76)</f>
        <v>-0.00052475695943397</v>
      </c>
      <c r="V165" s="324" t="n">
        <f aca="false">U76</f>
        <v>7.54021248906278E-005</v>
      </c>
      <c r="W165" s="326"/>
    </row>
    <row r="166" s="313" customFormat="true" ht="15" hidden="false" customHeight="false" outlineLevel="0" collapsed="false">
      <c r="A166" s="322" t="s">
        <v>253</v>
      </c>
      <c r="B166" s="323" t="n">
        <f aca="false">AVERAGE('Work sheet diff'!C77:T77)</f>
        <v>0.0062909120427537</v>
      </c>
      <c r="C166" s="336" t="n">
        <f aca="false">'Work sheet diff'!B77</f>
        <v>0.0148947465679101</v>
      </c>
      <c r="D166" s="336" t="n">
        <f aca="false">'Work sheet diff'!C77-AVERAGE('Work sheet diff'!$C77:$T77)</f>
        <v>-0.000794676008121244</v>
      </c>
      <c r="E166" s="336" t="n">
        <f aca="false">'Work sheet diff'!D77-AVERAGE('Work sheet diff'!$C77:$T77)</f>
        <v>0.000201113414569163</v>
      </c>
      <c r="F166" s="336" t="n">
        <f aca="false">'Work sheet diff'!E77-AVERAGE('Work sheet diff'!$C77:$T77)</f>
        <v>-0.000707964044103584</v>
      </c>
      <c r="G166" s="336" t="n">
        <f aca="false">'Work sheet diff'!F77-AVERAGE('Work sheet diff'!$C77:$T77)</f>
        <v>-0.000318809690408785</v>
      </c>
      <c r="H166" s="336" t="n">
        <f aca="false">'Work sheet diff'!G77-AVERAGE('Work sheet diff'!$C77:$T77)</f>
        <v>-0.00155432379824918</v>
      </c>
      <c r="I166" s="336" t="n">
        <f aca="false">'Work sheet diff'!H77-AVERAGE('Work sheet diff'!$C77:$T77)</f>
        <v>0.000286394841862079</v>
      </c>
      <c r="J166" s="336" t="n">
        <f aca="false">'Work sheet diff'!I77-AVERAGE('Work sheet diff'!$C77:$T77)</f>
        <v>-0.000928298282649644</v>
      </c>
      <c r="K166" s="336" t="n">
        <f aca="false">'Work sheet diff'!J77-AVERAGE('Work sheet diff'!$C77:$T77)</f>
        <v>0.000879385814461429</v>
      </c>
      <c r="L166" s="336" t="n">
        <f aca="false">'Work sheet diff'!K77-AVERAGE('Work sheet diff'!$C77:$T77)</f>
        <v>-0.000688659113392356</v>
      </c>
      <c r="M166" s="336" t="n">
        <f aca="false">'Work sheet diff'!L77-AVERAGE('Work sheet diff'!$C77:$T77)</f>
        <v>0.000102186335958463</v>
      </c>
      <c r="N166" s="336" t="n">
        <f aca="false">'Work sheet diff'!M77-AVERAGE('Work sheet diff'!$C77:$T77)</f>
        <v>-0.000164361279917726</v>
      </c>
      <c r="O166" s="336" t="n">
        <f aca="false">'Work sheet diff'!N77-AVERAGE('Work sheet diff'!$C77:$T77)</f>
        <v>-0.000727119752212537</v>
      </c>
      <c r="P166" s="336" t="n">
        <f aca="false">'Work sheet diff'!O77-AVERAGE('Work sheet diff'!$C77:$T77)</f>
        <v>0.00126828572266244</v>
      </c>
      <c r="Q166" s="336" t="n">
        <f aca="false">'Work sheet diff'!P77-AVERAGE('Work sheet diff'!$C77:$T77)</f>
        <v>0.000871876173910467</v>
      </c>
      <c r="R166" s="336" t="n">
        <f aca="false">'Work sheet diff'!Q77-AVERAGE('Work sheet diff'!$C77:$T77)</f>
        <v>-7.86487327844275E-005</v>
      </c>
      <c r="S166" s="336" t="n">
        <f aca="false">'Work sheet diff'!R77-AVERAGE('Work sheet diff'!$C77:$T77)</f>
        <v>0.000570898878125534</v>
      </c>
      <c r="T166" s="336" t="n">
        <f aca="false">'Work sheet diff'!S77-AVERAGE('Work sheet diff'!$C77:$T77)</f>
        <v>0.000184760814044369</v>
      </c>
      <c r="U166" s="336" t="n">
        <f aca="false">'Work sheet diff'!T77-AVERAGE('Work sheet diff'!$C77:$T77)</f>
        <v>0.00159795870624555</v>
      </c>
      <c r="V166" s="336" t="n">
        <f aca="false">'Work sheet diff'!U77</f>
        <v>0.0220528344210592</v>
      </c>
      <c r="W166" s="326"/>
    </row>
    <row r="167" s="313" customFormat="true" ht="15" hidden="false" customHeight="false" outlineLevel="0" collapsed="false">
      <c r="A167" s="322" t="s">
        <v>254</v>
      </c>
      <c r="B167" s="323" t="n">
        <f aca="false">AVERAGE('Work sheet diff'!C78:T78)/10</f>
        <v>0.000969829795857318</v>
      </c>
      <c r="C167" s="324" t="n">
        <f aca="false">B78/10</f>
        <v>0.00848746496984284</v>
      </c>
      <c r="D167" s="336" t="n">
        <f aca="false">('Work sheet diff'!C78-AVERAGE('Work sheet diff'!$C78:$T78))/10</f>
        <v>0.000400766154576525</v>
      </c>
      <c r="E167" s="336" t="n">
        <f aca="false">('Work sheet diff'!D78-AVERAGE('Work sheet diff'!$C78:$T78))/10</f>
        <v>0.000240050185748757</v>
      </c>
      <c r="F167" s="336" t="n">
        <f aca="false">('Work sheet diff'!E78-AVERAGE('Work sheet diff'!$C78:$T78))/10</f>
        <v>9.35689782823133E-005</v>
      </c>
      <c r="G167" s="336" t="n">
        <f aca="false">('Work sheet diff'!F78-AVERAGE('Work sheet diff'!$C78:$T78))/10</f>
        <v>-0.00101973013368166</v>
      </c>
      <c r="H167" s="336" t="n">
        <f aca="false">('Work sheet diff'!G78-AVERAGE('Work sheet diff'!$C78:$T78))/10</f>
        <v>-0.000271138062142606</v>
      </c>
      <c r="I167" s="336" t="n">
        <f aca="false">('Work sheet diff'!H78-AVERAGE('Work sheet diff'!$C78:$T78))/10</f>
        <v>0.000508646333958755</v>
      </c>
      <c r="J167" s="336" t="n">
        <f aca="false">('Work sheet diff'!I78-AVERAGE('Work sheet diff'!$C78:$T78))/10</f>
        <v>-0.00109267397862237</v>
      </c>
      <c r="K167" s="336" t="n">
        <f aca="false">('Work sheet diff'!J78-AVERAGE('Work sheet diff'!$C78:$T78))/10</f>
        <v>0.000194950790217248</v>
      </c>
      <c r="L167" s="336" t="n">
        <f aca="false">('Work sheet diff'!K78-AVERAGE('Work sheet diff'!$C78:$T78))/10</f>
        <v>0.00025001119822734</v>
      </c>
      <c r="M167" s="336" t="n">
        <f aca="false">('Work sheet diff'!L78-AVERAGE('Work sheet diff'!$C78:$T78))/10</f>
        <v>0.000961169390936785</v>
      </c>
      <c r="N167" s="336" t="n">
        <f aca="false">('Work sheet diff'!M78-AVERAGE('Work sheet diff'!$C78:$T78))/10</f>
        <v>0.00054444232823971</v>
      </c>
      <c r="O167" s="336" t="n">
        <f aca="false">('Work sheet diff'!N78-AVERAGE('Work sheet diff'!$C78:$T78))/10</f>
        <v>0.000720019334283754</v>
      </c>
      <c r="P167" s="336" t="n">
        <f aca="false">('Work sheet diff'!O78-AVERAGE('Work sheet diff'!$C78:$T78))/10</f>
        <v>-0.0016418482592476</v>
      </c>
      <c r="Q167" s="336" t="n">
        <f aca="false">('Work sheet diff'!P78-AVERAGE('Work sheet diff'!$C78:$T78))/10</f>
        <v>0.000121053748878025</v>
      </c>
      <c r="R167" s="336" t="n">
        <f aca="false">('Work sheet diff'!Q78-AVERAGE('Work sheet diff'!$C78:$T78))/10</f>
        <v>0.000341700984300551</v>
      </c>
      <c r="S167" s="336" t="n">
        <f aca="false">('Work sheet diff'!R78-AVERAGE('Work sheet diff'!$C78:$T78))/10</f>
        <v>-1.24784882376404E-005</v>
      </c>
      <c r="T167" s="336" t="n">
        <f aca="false">('Work sheet diff'!S78-AVERAGE('Work sheet diff'!$C78:$T78))/10</f>
        <v>-0.000472068139730159</v>
      </c>
      <c r="U167" s="336" t="n">
        <f aca="false">('Work sheet diff'!T78-AVERAGE('Work sheet diff'!$C78:$T78))/10</f>
        <v>0.00013355763401228</v>
      </c>
      <c r="V167" s="324" t="n">
        <f aca="false">U78/10</f>
        <v>-0.00376703224559505</v>
      </c>
      <c r="W167" s="326"/>
    </row>
    <row r="168" s="313" customFormat="true" ht="15" hidden="false" customHeight="false" outlineLevel="0" collapsed="false">
      <c r="A168" s="322" t="s">
        <v>255</v>
      </c>
      <c r="B168" s="323" t="n">
        <f aca="false">AVERAGE('Work sheet diff'!C79:T79)/10</f>
        <v>0.00303378651356351</v>
      </c>
      <c r="C168" s="336" t="n">
        <f aca="false">'Work sheet diff'!B79/10</f>
        <v>0.000192184028863784</v>
      </c>
      <c r="D168" s="336" t="n">
        <f aca="false">('Work sheet diff'!C79-AVERAGE('Work sheet diff'!$C79:$T79))/10</f>
        <v>-0.000210835312916926</v>
      </c>
      <c r="E168" s="336" t="n">
        <f aca="false">('Work sheet diff'!D79-AVERAGE('Work sheet diff'!$C79:$T79))/10</f>
        <v>-0.000145652356107228</v>
      </c>
      <c r="F168" s="336" t="n">
        <f aca="false">('Work sheet diff'!E79-AVERAGE('Work sheet diff'!$C79:$T79))/10</f>
        <v>-0.000614248495439928</v>
      </c>
      <c r="G168" s="336" t="n">
        <f aca="false">('Work sheet diff'!F79-AVERAGE('Work sheet diff'!$C79:$T79))/10</f>
        <v>-0.000677226337167163</v>
      </c>
      <c r="H168" s="336" t="n">
        <f aca="false">('Work sheet diff'!G79-AVERAGE('Work sheet diff'!$C79:$T79))/10</f>
        <v>-0.000143325838746174</v>
      </c>
      <c r="I168" s="336" t="n">
        <f aca="false">('Work sheet diff'!H79-AVERAGE('Work sheet diff'!$C79:$T79))/10</f>
        <v>0.00106094481611403</v>
      </c>
      <c r="J168" s="336" t="n">
        <f aca="false">('Work sheet diff'!I79-AVERAGE('Work sheet diff'!$C79:$T79))/10</f>
        <v>0.000508584141165581</v>
      </c>
      <c r="K168" s="336" t="n">
        <f aca="false">('Work sheet diff'!J79-AVERAGE('Work sheet diff'!$C79:$T79))/10</f>
        <v>-0.000620745261676844</v>
      </c>
      <c r="L168" s="336" t="n">
        <f aca="false">('Work sheet diff'!K79-AVERAGE('Work sheet diff'!$C79:$T79))/10</f>
        <v>0.000799695857729809</v>
      </c>
      <c r="M168" s="336" t="n">
        <f aca="false">('Work sheet diff'!L79-AVERAGE('Work sheet diff'!$C79:$T79))/10</f>
        <v>0.000377361931199786</v>
      </c>
      <c r="N168" s="336" t="n">
        <f aca="false">('Work sheet diff'!M79-AVERAGE('Work sheet diff'!$C79:$T79))/10</f>
        <v>-0.00019645704093602</v>
      </c>
      <c r="O168" s="336" t="n">
        <f aca="false">('Work sheet diff'!N79-AVERAGE('Work sheet diff'!$C79:$T79))/10</f>
        <v>-0.000477188343567502</v>
      </c>
      <c r="P168" s="336" t="n">
        <f aca="false">('Work sheet diff'!O79-AVERAGE('Work sheet diff'!$C79:$T79))/10</f>
        <v>0.000243370704586856</v>
      </c>
      <c r="Q168" s="336" t="n">
        <f aca="false">('Work sheet diff'!P79-AVERAGE('Work sheet diff'!$C79:$T79))/10</f>
        <v>0.000789652208064396</v>
      </c>
      <c r="R168" s="336" t="n">
        <f aca="false">('Work sheet diff'!Q79-AVERAGE('Work sheet diff'!$C79:$T79))/10</f>
        <v>-0.000504345488461141</v>
      </c>
      <c r="S168" s="336" t="n">
        <f aca="false">('Work sheet diff'!R79-AVERAGE('Work sheet diff'!$C79:$T79))/10</f>
        <v>-0.000105016875437949</v>
      </c>
      <c r="T168" s="336" t="n">
        <f aca="false">('Work sheet diff'!S79-AVERAGE('Work sheet diff'!$C79:$T79))/10</f>
        <v>0.00036241683400721</v>
      </c>
      <c r="U168" s="336" t="n">
        <f aca="false">('Work sheet diff'!T79-AVERAGE('Work sheet diff'!$C79:$T79))/10</f>
        <v>-0.000446985142410793</v>
      </c>
      <c r="V168" s="336" t="n">
        <f aca="false">'Work sheet diff'!U79/10</f>
        <v>0.00165774826400076</v>
      </c>
      <c r="W168" s="326"/>
    </row>
    <row r="169" s="313" customFormat="true" ht="15" hidden="false" customHeight="false" outlineLevel="0" collapsed="false">
      <c r="A169" s="322" t="s">
        <v>256</v>
      </c>
      <c r="B169" s="323" t="n">
        <f aca="false">AVERAGE('Work sheet diff'!C80:T80)/10</f>
        <v>0.00131092391956749</v>
      </c>
      <c r="C169" s="324" t="n">
        <f aca="false">B80/10</f>
        <v>0.00447500574583295</v>
      </c>
      <c r="D169" s="336" t="n">
        <f aca="false">('Work sheet diff'!C80-AVERAGE('Work sheet diff'!$C80:$T80))/10</f>
        <v>-0.000129094529792156</v>
      </c>
      <c r="E169" s="336" t="n">
        <f aca="false">('Work sheet diff'!D80-AVERAGE('Work sheet diff'!$C80:$T80))/10</f>
        <v>0.00056919684821677</v>
      </c>
      <c r="F169" s="336" t="n">
        <f aca="false">('Work sheet diff'!E80-AVERAGE('Work sheet diff'!$C80:$T80))/10</f>
        <v>0.000612328206616255</v>
      </c>
      <c r="G169" s="336" t="n">
        <f aca="false">('Work sheet diff'!F80-AVERAGE('Work sheet diff'!$C80:$T80))/10</f>
        <v>-0.000443152976131922</v>
      </c>
      <c r="H169" s="336" t="n">
        <f aca="false">('Work sheet diff'!G80-AVERAGE('Work sheet diff'!$C80:$T80))/10</f>
        <v>-8.80858630159534E-005</v>
      </c>
      <c r="I169" s="336" t="n">
        <f aca="false">('Work sheet diff'!H80-AVERAGE('Work sheet diff'!$C80:$T80))/10</f>
        <v>0.000709194951289011</v>
      </c>
      <c r="J169" s="336" t="n">
        <f aca="false">('Work sheet diff'!I80-AVERAGE('Work sheet diff'!$C80:$T80))/10</f>
        <v>-0.000350131847764827</v>
      </c>
      <c r="K169" s="336" t="n">
        <f aca="false">('Work sheet diff'!J80-AVERAGE('Work sheet diff'!$C80:$T80))/10</f>
        <v>-8.60914825072973E-005</v>
      </c>
      <c r="L169" s="336" t="n">
        <f aca="false">('Work sheet diff'!K80-AVERAGE('Work sheet diff'!$C80:$T80))/10</f>
        <v>0.000782807880036366</v>
      </c>
      <c r="M169" s="336" t="n">
        <f aca="false">('Work sheet diff'!L80-AVERAGE('Work sheet diff'!$C80:$T80))/10</f>
        <v>0.000449357411308777</v>
      </c>
      <c r="N169" s="336" t="n">
        <f aca="false">('Work sheet diff'!M80-AVERAGE('Work sheet diff'!$C80:$T80))/10</f>
        <v>0.000852986670784488</v>
      </c>
      <c r="O169" s="336" t="n">
        <f aca="false">('Work sheet diff'!N80-AVERAGE('Work sheet diff'!$C80:$T80))/10</f>
        <v>-7.30387910815044E-005</v>
      </c>
      <c r="P169" s="336" t="n">
        <f aca="false">('Work sheet diff'!O80-AVERAGE('Work sheet diff'!$C80:$T80))/10</f>
        <v>-0.000270661509387069</v>
      </c>
      <c r="Q169" s="336" t="n">
        <f aca="false">('Work sheet diff'!P80-AVERAGE('Work sheet diff'!$C80:$T80))/10</f>
        <v>-0.000614524319897493</v>
      </c>
      <c r="R169" s="336" t="n">
        <f aca="false">('Work sheet diff'!Q80-AVERAGE('Work sheet diff'!$C80:$T80))/10</f>
        <v>-0.000302406156428806</v>
      </c>
      <c r="S169" s="336" t="n">
        <f aca="false">('Work sheet diff'!R80-AVERAGE('Work sheet diff'!$C80:$T80))/10</f>
        <v>-0.000111853193642392</v>
      </c>
      <c r="T169" s="336" t="n">
        <f aca="false">('Work sheet diff'!S80-AVERAGE('Work sheet diff'!$C80:$T80))/10</f>
        <v>-0.000512514559894979</v>
      </c>
      <c r="U169" s="336" t="n">
        <f aca="false">('Work sheet diff'!T80-AVERAGE('Work sheet diff'!$C80:$T80))/10</f>
        <v>-0.000994316738707269</v>
      </c>
      <c r="V169" s="324" t="n">
        <f aca="false">U80/10</f>
        <v>-0.00361038636178789</v>
      </c>
      <c r="W169" s="326"/>
    </row>
    <row r="170" s="313" customFormat="true" ht="15.75" hidden="false" customHeight="false" outlineLevel="0" collapsed="false">
      <c r="A170" s="322" t="s">
        <v>257</v>
      </c>
      <c r="B170" s="337" t="n">
        <f aca="false">AVERAGE('Work sheet diff'!C81:T81)/10</f>
        <v>-0.0133375758380414</v>
      </c>
      <c r="C170" s="315" t="n">
        <f aca="false">B81/10</f>
        <v>-0.01577551</v>
      </c>
      <c r="D170" s="338" t="n">
        <f aca="false">('Work sheet diff'!C81-AVERAGE('Work sheet diff'!$C81:$T81))/10</f>
        <v>-0.000326217721280603</v>
      </c>
      <c r="E170" s="338" t="n">
        <f aca="false">('Work sheet diff'!D81-AVERAGE('Work sheet diff'!$C81:$T81))/10</f>
        <v>0.000523064143126176</v>
      </c>
      <c r="F170" s="338" t="n">
        <f aca="false">('Work sheet diff'!E81-AVERAGE('Work sheet diff'!$C81:$T81))/10</f>
        <v>0.000673894821092283</v>
      </c>
      <c r="G170" s="338" t="n">
        <f aca="false">('Work sheet diff'!F81-AVERAGE('Work sheet diff'!$C81:$T81))/10</f>
        <v>-0.00208599416195857</v>
      </c>
      <c r="H170" s="338" t="n">
        <f aca="false">('Work sheet diff'!G81-AVERAGE('Work sheet diff'!$C81:$T81))/10</f>
        <v>-0.00182370365348399</v>
      </c>
      <c r="I170" s="338" t="n">
        <f aca="false">('Work sheet diff'!H81-AVERAGE('Work sheet diff'!$C81:$T81))/10</f>
        <v>0.00544166838041431</v>
      </c>
      <c r="J170" s="338" t="n">
        <f aca="false">('Work sheet diff'!I81-AVERAGE('Work sheet diff'!$C81:$T81))/10</f>
        <v>-0.000219564839924663</v>
      </c>
      <c r="K170" s="338" t="n">
        <f aca="false">('Work sheet diff'!J81-AVERAGE('Work sheet diff'!$C81:$T81))/10</f>
        <v>-0.000736932128060264</v>
      </c>
      <c r="L170" s="338" t="n">
        <f aca="false">('Work sheet diff'!K81-AVERAGE('Work sheet diff'!$C81:$T81))/10</f>
        <v>-0.00271019619585687</v>
      </c>
      <c r="M170" s="338" t="n">
        <f aca="false">('Work sheet diff'!L81-AVERAGE('Work sheet diff'!$C81:$T81))/10</f>
        <v>-0.000165921958568738</v>
      </c>
      <c r="N170" s="338" t="n">
        <f aca="false">('Work sheet diff'!M81-AVERAGE('Work sheet diff'!$C81:$T81))/10</f>
        <v>0.000860228888888894</v>
      </c>
      <c r="O170" s="338" t="n">
        <f aca="false">('Work sheet diff'!N81-AVERAGE('Work sheet diff'!$C81:$T81))/10</f>
        <v>-0.00122679229755179</v>
      </c>
      <c r="P170" s="338" t="n">
        <f aca="false">('Work sheet diff'!O81-AVERAGE('Work sheet diff'!$C81:$T81))/10</f>
        <v>-0.00162117229755179</v>
      </c>
      <c r="Q170" s="338" t="n">
        <f aca="false">('Work sheet diff'!P81-AVERAGE('Work sheet diff'!$C81:$T81))/10</f>
        <v>-0.00261186297551789</v>
      </c>
      <c r="R170" s="338" t="n">
        <f aca="false">('Work sheet diff'!Q81-AVERAGE('Work sheet diff'!$C81:$T81))/10</f>
        <v>0.000199555499058382</v>
      </c>
      <c r="S170" s="338" t="n">
        <f aca="false">('Work sheet diff'!R81-AVERAGE('Work sheet diff'!$C81:$T81))/10</f>
        <v>0.00180442075329567</v>
      </c>
      <c r="T170" s="338" t="n">
        <f aca="false">('Work sheet diff'!S81-AVERAGE('Work sheet diff'!$C81:$T81))/10</f>
        <v>0.00225855549905838</v>
      </c>
      <c r="U170" s="338" t="n">
        <f aca="false">('Work sheet diff'!T81-AVERAGE('Work sheet diff'!$C81:$T81))/10</f>
        <v>0.00176697024482109</v>
      </c>
      <c r="V170" s="336" t="n">
        <f aca="false">'Work sheet diff'!U81/10</f>
        <v>-0.0260060867225637</v>
      </c>
      <c r="W170" s="317"/>
    </row>
    <row r="171" s="313" customFormat="true" ht="15" hidden="false" customHeight="false" outlineLevel="0" collapsed="false">
      <c r="A171" s="339" t="s">
        <v>258</v>
      </c>
      <c r="B171" s="334" t="n">
        <f aca="false">AVERAGE('Work sheet diff'!C88:T88)</f>
        <v>-0.168256610714786</v>
      </c>
      <c r="C171" s="332" t="n">
        <f aca="false">B88</f>
        <v>-0.323189548513835</v>
      </c>
      <c r="D171" s="335" t="n">
        <f aca="false">'Work sheet diff'!C88-AVERAGE('Work sheet diff'!$C88:$T88)</f>
        <v>-0.0236843638951096</v>
      </c>
      <c r="E171" s="335" t="n">
        <f aca="false">'Work sheet diff'!D88-AVERAGE('Work sheet diff'!$C88:$T88)</f>
        <v>-0.00304375074468122</v>
      </c>
      <c r="F171" s="335" t="n">
        <f aca="false">'Work sheet diff'!E88-AVERAGE('Work sheet diff'!$C88:$T88)</f>
        <v>0.0824956362575795</v>
      </c>
      <c r="G171" s="335" t="n">
        <f aca="false">'Work sheet diff'!F88-AVERAGE('Work sheet diff'!$C88:$T88)</f>
        <v>-0.139725912748494</v>
      </c>
      <c r="H171" s="335" t="n">
        <f aca="false">'Work sheet diff'!G88-AVERAGE('Work sheet diff'!$C88:$T88)</f>
        <v>0.0564707236484366</v>
      </c>
      <c r="I171" s="335" t="n">
        <f aca="false">'Work sheet diff'!H88-AVERAGE('Work sheet diff'!$C88:$T88)</f>
        <v>-0.0809687572599523</v>
      </c>
      <c r="J171" s="335" t="n">
        <f aca="false">'Work sheet diff'!I88-AVERAGE('Work sheet diff'!$C88:$T88)</f>
        <v>0.0884580738933784</v>
      </c>
      <c r="K171" s="335" t="n">
        <f aca="false">'Work sheet diff'!J88-AVERAGE('Work sheet diff'!$C88:$T88)</f>
        <v>0.120235218931613</v>
      </c>
      <c r="L171" s="335" t="n">
        <f aca="false">'Work sheet diff'!K88-AVERAGE('Work sheet diff'!$C88:$T88)</f>
        <v>0.0800572750029511</v>
      </c>
      <c r="M171" s="335" t="n">
        <f aca="false">'Work sheet diff'!L88-AVERAGE('Work sheet diff'!$C88:$T88)</f>
        <v>-0.0286311167304388</v>
      </c>
      <c r="N171" s="335" t="n">
        <f aca="false">'Work sheet diff'!M88-AVERAGE('Work sheet diff'!$C88:$T88)</f>
        <v>0.0520857621849836</v>
      </c>
      <c r="O171" s="335" t="n">
        <f aca="false">'Work sheet diff'!N88-AVERAGE('Work sheet diff'!$C88:$T88)</f>
        <v>-0.0451234488459345</v>
      </c>
      <c r="P171" s="335" t="n">
        <f aca="false">'Work sheet diff'!O88-AVERAGE('Work sheet diff'!$C88:$T88)</f>
        <v>0.197168907161295</v>
      </c>
      <c r="Q171" s="335" t="n">
        <f aca="false">'Work sheet diff'!P88-AVERAGE('Work sheet diff'!$C88:$T88)</f>
        <v>0.0955348330047118</v>
      </c>
      <c r="R171" s="335" t="n">
        <f aca="false">'Work sheet diff'!Q88-AVERAGE('Work sheet diff'!$C88:$T88)</f>
        <v>-0.126456524989496</v>
      </c>
      <c r="S171" s="335" t="n">
        <f aca="false">'Work sheet diff'!R88-AVERAGE('Work sheet diff'!$C88:$T88)</f>
        <v>-0.1500204213811</v>
      </c>
      <c r="T171" s="335" t="n">
        <f aca="false">'Work sheet diff'!S88-AVERAGE('Work sheet diff'!$C88:$T88)</f>
        <v>-0.121344701443744</v>
      </c>
      <c r="U171" s="335" t="n">
        <f aca="false">'Work sheet diff'!T88-AVERAGE('Work sheet diff'!$C88:$T88)</f>
        <v>-0.0535074320459982</v>
      </c>
      <c r="V171" s="335" t="n">
        <f aca="false">'Work sheet diff'!U88</f>
        <v>0.431329355822833</v>
      </c>
      <c r="W171" s="333"/>
    </row>
    <row r="172" s="313" customFormat="true" ht="15" hidden="false" customHeight="false" outlineLevel="0" collapsed="false">
      <c r="A172" s="322" t="s">
        <v>259</v>
      </c>
      <c r="B172" s="323" t="n">
        <f aca="false">AVERAGE('Work sheet diff'!C89:T89)</f>
        <v>-0.148559893506208</v>
      </c>
      <c r="C172" s="324" t="n">
        <f aca="false">B89</f>
        <v>-2.71686255001345</v>
      </c>
      <c r="D172" s="336" t="n">
        <f aca="false">'Work sheet diff'!C89-AVERAGE('Work sheet diff'!$C89:$T89)</f>
        <v>0.118348774418654</v>
      </c>
      <c r="E172" s="336" t="n">
        <f aca="false">'Work sheet diff'!D89-AVERAGE('Work sheet diff'!$C89:$T89)</f>
        <v>0.0581176636635993</v>
      </c>
      <c r="F172" s="336" t="n">
        <f aca="false">'Work sheet diff'!E89-AVERAGE('Work sheet diff'!$C89:$T89)</f>
        <v>0.142577828577056</v>
      </c>
      <c r="G172" s="336" t="n">
        <f aca="false">'Work sheet diff'!F89-AVERAGE('Work sheet diff'!$C89:$T89)</f>
        <v>-0.0666768387840601</v>
      </c>
      <c r="H172" s="336" t="n">
        <f aca="false">'Work sheet diff'!G89-AVERAGE('Work sheet diff'!$C89:$T89)</f>
        <v>-0.0827351174964949</v>
      </c>
      <c r="I172" s="336" t="n">
        <f aca="false">'Work sheet diff'!H89-AVERAGE('Work sheet diff'!$C89:$T89)</f>
        <v>-0.0165576161830926</v>
      </c>
      <c r="J172" s="336" t="n">
        <f aca="false">'Work sheet diff'!I89-AVERAGE('Work sheet diff'!$C89:$T89)</f>
        <v>-0.00374184103781083</v>
      </c>
      <c r="K172" s="336" t="n">
        <f aca="false">'Work sheet diff'!J89-AVERAGE('Work sheet diff'!$C89:$T89)</f>
        <v>0.0690438227583038</v>
      </c>
      <c r="L172" s="336" t="n">
        <f aca="false">'Work sheet diff'!K89-AVERAGE('Work sheet diff'!$C89:$T89)</f>
        <v>0.0930868900596696</v>
      </c>
      <c r="M172" s="336" t="n">
        <f aca="false">'Work sheet diff'!L89-AVERAGE('Work sheet diff'!$C89:$T89)</f>
        <v>-0.00546283377115459</v>
      </c>
      <c r="N172" s="336" t="n">
        <f aca="false">'Work sheet diff'!M89-AVERAGE('Work sheet diff'!$C89:$T89)</f>
        <v>-0.0959806194682191</v>
      </c>
      <c r="O172" s="336" t="n">
        <f aca="false">'Work sheet diff'!N89-AVERAGE('Work sheet diff'!$C89:$T89)</f>
        <v>-0.100935774118769</v>
      </c>
      <c r="P172" s="336" t="n">
        <f aca="false">'Work sheet diff'!O89-AVERAGE('Work sheet diff'!$C89:$T89)</f>
        <v>0.0163792779461145</v>
      </c>
      <c r="Q172" s="336" t="n">
        <f aca="false">'Work sheet diff'!P89-AVERAGE('Work sheet diff'!$C89:$T89)</f>
        <v>-0.119635402361016</v>
      </c>
      <c r="R172" s="336" t="n">
        <f aca="false">'Work sheet diff'!Q89-AVERAGE('Work sheet diff'!$C89:$T89)</f>
        <v>-0.0625402756704109</v>
      </c>
      <c r="S172" s="336" t="n">
        <f aca="false">'Work sheet diff'!R89-AVERAGE('Work sheet diff'!$C89:$T89)</f>
        <v>-0.075691575926914</v>
      </c>
      <c r="T172" s="336" t="n">
        <f aca="false">'Work sheet diff'!S89-AVERAGE('Work sheet diff'!$C89:$T89)</f>
        <v>0.0537405059343513</v>
      </c>
      <c r="U172" s="336" t="n">
        <f aca="false">'Work sheet diff'!T89-AVERAGE('Work sheet diff'!$C89:$T89)</f>
        <v>0.0786631314601937</v>
      </c>
      <c r="V172" s="336" t="n">
        <f aca="false">'Work sheet diff'!U89</f>
        <v>-0.273356656163205</v>
      </c>
      <c r="W172" s="326"/>
    </row>
    <row r="173" s="313" customFormat="true" ht="15" hidden="false" customHeight="false" outlineLevel="0" collapsed="false">
      <c r="A173" s="322" t="s">
        <v>260</v>
      </c>
      <c r="B173" s="323" t="n">
        <f aca="false">AVERAGE('Work sheet diff'!C90:T90)</f>
        <v>-0.00517774020330939</v>
      </c>
      <c r="C173" s="324" t="n">
        <f aca="false">B90</f>
        <v>-0.25592379206528</v>
      </c>
      <c r="D173" s="336" t="n">
        <f aca="false">'Work sheet diff'!C90-AVERAGE('Work sheet diff'!$C90:$T90)</f>
        <v>0.0274267783813917</v>
      </c>
      <c r="E173" s="336" t="n">
        <f aca="false">'Work sheet diff'!D90-AVERAGE('Work sheet diff'!$C90:$T90)</f>
        <v>0.0263321001802321</v>
      </c>
      <c r="F173" s="336" t="n">
        <f aca="false">'Work sheet diff'!E90-AVERAGE('Work sheet diff'!$C90:$T90)</f>
        <v>0.0316003028194121</v>
      </c>
      <c r="G173" s="336" t="n">
        <f aca="false">'Work sheet diff'!F90-AVERAGE('Work sheet diff'!$C90:$T90)</f>
        <v>0.023832750465412</v>
      </c>
      <c r="H173" s="336" t="n">
        <f aca="false">'Work sheet diff'!G90-AVERAGE('Work sheet diff'!$C90:$T90)</f>
        <v>-0.000674740845033488</v>
      </c>
      <c r="I173" s="336" t="n">
        <f aca="false">'Work sheet diff'!H90-AVERAGE('Work sheet diff'!$C90:$T90)</f>
        <v>-0.0268978191706423</v>
      </c>
      <c r="J173" s="336" t="n">
        <f aca="false">'Work sheet diff'!I90-AVERAGE('Work sheet diff'!$C90:$T90)</f>
        <v>0.0109155521538969</v>
      </c>
      <c r="K173" s="336" t="n">
        <f aca="false">'Work sheet diff'!J90-AVERAGE('Work sheet diff'!$C90:$T90)</f>
        <v>0.0179730460289508</v>
      </c>
      <c r="L173" s="336" t="n">
        <f aca="false">'Work sheet diff'!K90-AVERAGE('Work sheet diff'!$C90:$T90)</f>
        <v>0.0292534514046178</v>
      </c>
      <c r="M173" s="336" t="n">
        <f aca="false">'Work sheet diff'!L90-AVERAGE('Work sheet diff'!$C90:$T90)</f>
        <v>-0.0257004824204062</v>
      </c>
      <c r="N173" s="336" t="n">
        <f aca="false">'Work sheet diff'!M90-AVERAGE('Work sheet diff'!$C90:$T90)</f>
        <v>-0.0116696600162292</v>
      </c>
      <c r="O173" s="336" t="n">
        <f aca="false">'Work sheet diff'!N90-AVERAGE('Work sheet diff'!$C90:$T90)</f>
        <v>-0.00783516494775969</v>
      </c>
      <c r="P173" s="336" t="n">
        <f aca="false">'Work sheet diff'!O90-AVERAGE('Work sheet diff'!$C90:$T90)</f>
        <v>0.0173400524829018</v>
      </c>
      <c r="Q173" s="336" t="n">
        <f aca="false">'Work sheet diff'!P90-AVERAGE('Work sheet diff'!$C90:$T90)</f>
        <v>-0.0296586272864936</v>
      </c>
      <c r="R173" s="336" t="n">
        <f aca="false">'Work sheet diff'!Q90-AVERAGE('Work sheet diff'!$C90:$T90)</f>
        <v>-0.0320550391784261</v>
      </c>
      <c r="S173" s="336" t="n">
        <f aca="false">'Work sheet diff'!R90-AVERAGE('Work sheet diff'!$C90:$T90)</f>
        <v>-0.0332014847251732</v>
      </c>
      <c r="T173" s="336" t="n">
        <f aca="false">'Work sheet diff'!S90-AVERAGE('Work sheet diff'!$C90:$T90)</f>
        <v>-0.0174465308908101</v>
      </c>
      <c r="U173" s="336" t="n">
        <f aca="false">'Work sheet diff'!T90-AVERAGE('Work sheet diff'!$C90:$T90)</f>
        <v>0.000465515564158497</v>
      </c>
      <c r="V173" s="336" t="n">
        <f aca="false">'Work sheet diff'!U90</f>
        <v>-0.0225917577206713</v>
      </c>
      <c r="W173" s="326"/>
    </row>
    <row r="174" s="313" customFormat="true" ht="15" hidden="false" customHeight="false" outlineLevel="0" collapsed="false">
      <c r="A174" s="322" t="s">
        <v>261</v>
      </c>
      <c r="B174" s="323" t="n">
        <f aca="false">AVERAGE('Work sheet diff'!C91:T91)</f>
        <v>-0.0112989103025711</v>
      </c>
      <c r="C174" s="324" t="n">
        <f aca="false">B91</f>
        <v>1.78928181279715</v>
      </c>
      <c r="D174" s="336" t="n">
        <f aca="false">'Work sheet diff'!C91-AVERAGE('Work sheet diff'!$C91:$T91)</f>
        <v>0.0272249952851385</v>
      </c>
      <c r="E174" s="336" t="n">
        <f aca="false">'Work sheet diff'!D91-AVERAGE('Work sheet diff'!$C91:$T91)</f>
        <v>0.000831004198876537</v>
      </c>
      <c r="F174" s="336" t="n">
        <f aca="false">'Work sheet diff'!E91-AVERAGE('Work sheet diff'!$C91:$T91)</f>
        <v>0.0112612893697016</v>
      </c>
      <c r="G174" s="336" t="n">
        <f aca="false">'Work sheet diff'!F91-AVERAGE('Work sheet diff'!$C91:$T91)</f>
        <v>-0.00582309065394211</v>
      </c>
      <c r="H174" s="336" t="n">
        <f aca="false">'Work sheet diff'!G91-AVERAGE('Work sheet diff'!$C91:$T91)</f>
        <v>-0.0142556912484134</v>
      </c>
      <c r="I174" s="336" t="n">
        <f aca="false">'Work sheet diff'!H91-AVERAGE('Work sheet diff'!$C91:$T91)</f>
        <v>0.00284828646342353</v>
      </c>
      <c r="J174" s="336" t="n">
        <f aca="false">'Work sheet diff'!I91-AVERAGE('Work sheet diff'!$C91:$T91)</f>
        <v>-0.00291426506552982</v>
      </c>
      <c r="K174" s="336" t="n">
        <f aca="false">'Work sheet diff'!J91-AVERAGE('Work sheet diff'!$C91:$T91)</f>
        <v>-2.36898803421259E-006</v>
      </c>
      <c r="L174" s="336" t="n">
        <f aca="false">'Work sheet diff'!K91-AVERAGE('Work sheet diff'!$C91:$T91)</f>
        <v>-0.00107783893348434</v>
      </c>
      <c r="M174" s="336" t="n">
        <f aca="false">'Work sheet diff'!L91-AVERAGE('Work sheet diff'!$C91:$T91)</f>
        <v>0.00289008880840619</v>
      </c>
      <c r="N174" s="336" t="n">
        <f aca="false">'Work sheet diff'!M91-AVERAGE('Work sheet diff'!$C91:$T91)</f>
        <v>-0.0112191296467076</v>
      </c>
      <c r="O174" s="336" t="n">
        <f aca="false">'Work sheet diff'!N91-AVERAGE('Work sheet diff'!$C91:$T91)</f>
        <v>0.00109905272398317</v>
      </c>
      <c r="P174" s="336" t="n">
        <f aca="false">'Work sheet diff'!O91-AVERAGE('Work sheet diff'!$C91:$T91)</f>
        <v>-0.0100914154608968</v>
      </c>
      <c r="Q174" s="336" t="n">
        <f aca="false">'Work sheet diff'!P91-AVERAGE('Work sheet diff'!$C91:$T91)</f>
        <v>-0.00659750068373725</v>
      </c>
      <c r="R174" s="336" t="n">
        <f aca="false">'Work sheet diff'!Q91-AVERAGE('Work sheet diff'!$C91:$T91)</f>
        <v>0.000111671928624994</v>
      </c>
      <c r="S174" s="336" t="n">
        <f aca="false">'Work sheet diff'!R91-AVERAGE('Work sheet diff'!$C91:$T91)</f>
        <v>-0.00644190122191771</v>
      </c>
      <c r="T174" s="336" t="n">
        <f aca="false">'Work sheet diff'!S91-AVERAGE('Work sheet diff'!$C91:$T91)</f>
        <v>0.00510050392550869</v>
      </c>
      <c r="U174" s="336" t="n">
        <f aca="false">'Work sheet diff'!T91-AVERAGE('Work sheet diff'!$C91:$T91)</f>
        <v>0.00705630919900006</v>
      </c>
      <c r="V174" s="336" t="n">
        <f aca="false">'Work sheet diff'!U91</f>
        <v>0.0458868776855512</v>
      </c>
      <c r="W174" s="326"/>
    </row>
    <row r="175" s="313" customFormat="true" ht="15" hidden="false" customHeight="false" outlineLevel="0" collapsed="false">
      <c r="A175" s="322" t="s">
        <v>262</v>
      </c>
      <c r="B175" s="323" t="n">
        <f aca="false">AVERAGE('Work sheet diff'!C92:T92)</f>
        <v>0.00178378442058068</v>
      </c>
      <c r="C175" s="324" t="n">
        <f aca="false">B92</f>
        <v>-0.104526791320696</v>
      </c>
      <c r="D175" s="336" t="n">
        <f aca="false">'Work sheet diff'!C92-AVERAGE('Work sheet diff'!$C92:$T92)</f>
        <v>-0.00514445189271214</v>
      </c>
      <c r="E175" s="336" t="n">
        <f aca="false">'Work sheet diff'!D92-AVERAGE('Work sheet diff'!$C92:$T92)</f>
        <v>0.00331678793338618</v>
      </c>
      <c r="F175" s="336" t="n">
        <f aca="false">'Work sheet diff'!E92-AVERAGE('Work sheet diff'!$C92:$T92)</f>
        <v>0.00462988148918618</v>
      </c>
      <c r="G175" s="336" t="n">
        <f aca="false">'Work sheet diff'!F92-AVERAGE('Work sheet diff'!$C92:$T92)</f>
        <v>-0.0038215708346621</v>
      </c>
      <c r="H175" s="336" t="n">
        <f aca="false">'Work sheet diff'!G92-AVERAGE('Work sheet diff'!$C92:$T92)</f>
        <v>0.00720174800100413</v>
      </c>
      <c r="I175" s="336" t="n">
        <f aca="false">'Work sheet diff'!H92-AVERAGE('Work sheet diff'!$C92:$T92)</f>
        <v>0.0044597090988307</v>
      </c>
      <c r="J175" s="336" t="n">
        <f aca="false">'Work sheet diff'!I92-AVERAGE('Work sheet diff'!$C92:$T92)</f>
        <v>-0.00830325972787647</v>
      </c>
      <c r="K175" s="336" t="n">
        <f aca="false">'Work sheet diff'!J92-AVERAGE('Work sheet diff'!$C92:$T92)</f>
        <v>0.00120191858587738</v>
      </c>
      <c r="L175" s="336" t="n">
        <f aca="false">'Work sheet diff'!K92-AVERAGE('Work sheet diff'!$C92:$T92)</f>
        <v>0.00922072646054101</v>
      </c>
      <c r="M175" s="336" t="n">
        <f aca="false">'Work sheet diff'!L92-AVERAGE('Work sheet diff'!$C92:$T92)</f>
        <v>-0.00222800311483739</v>
      </c>
      <c r="N175" s="336" t="n">
        <f aca="false">'Work sheet diff'!M92-AVERAGE('Work sheet diff'!$C92:$T92)</f>
        <v>0.00393891659651438</v>
      </c>
      <c r="O175" s="336" t="n">
        <f aca="false">'Work sheet diff'!N92-AVERAGE('Work sheet diff'!$C92:$T92)</f>
        <v>-0.00171567265045892</v>
      </c>
      <c r="P175" s="336" t="n">
        <f aca="false">'Work sheet diff'!O92-AVERAGE('Work sheet diff'!$C92:$T92)</f>
        <v>-0.00464667783273395</v>
      </c>
      <c r="Q175" s="336" t="n">
        <f aca="false">'Work sheet diff'!P92-AVERAGE('Work sheet diff'!$C92:$T92)</f>
        <v>-0.0017192485959957</v>
      </c>
      <c r="R175" s="336" t="n">
        <f aca="false">'Work sheet diff'!Q92-AVERAGE('Work sheet diff'!$C92:$T92)</f>
        <v>-0.00451807535860133</v>
      </c>
      <c r="S175" s="336" t="n">
        <f aca="false">'Work sheet diff'!R92-AVERAGE('Work sheet diff'!$C92:$T92)</f>
        <v>-0.0051393791742652</v>
      </c>
      <c r="T175" s="336" t="n">
        <f aca="false">'Work sheet diff'!S92-AVERAGE('Work sheet diff'!$C92:$T92)</f>
        <v>0.000659489050224916</v>
      </c>
      <c r="U175" s="336" t="n">
        <f aca="false">'Work sheet diff'!T92-AVERAGE('Work sheet diff'!$C92:$T92)</f>
        <v>0.00260716196657833</v>
      </c>
      <c r="V175" s="336" t="n">
        <f aca="false">'Work sheet diff'!U92</f>
        <v>-0.00210831622792634</v>
      </c>
      <c r="W175" s="326"/>
    </row>
    <row r="176" s="313" customFormat="true" ht="15" hidden="false" customHeight="false" outlineLevel="0" collapsed="false">
      <c r="A176" s="322" t="s">
        <v>263</v>
      </c>
      <c r="B176" s="323" t="n">
        <f aca="false">AVERAGE('Work sheet diff'!C93:T93)</f>
        <v>-0.0184936713461056</v>
      </c>
      <c r="C176" s="324" t="n">
        <f aca="false">B93</f>
        <v>1.32950046786784</v>
      </c>
      <c r="D176" s="336" t="n">
        <f aca="false">'Work sheet diff'!C93-AVERAGE('Work sheet diff'!$C93:$T93)</f>
        <v>-0.00860510758099604</v>
      </c>
      <c r="E176" s="336" t="n">
        <f aca="false">'Work sheet diff'!D93-AVERAGE('Work sheet diff'!$C93:$T93)</f>
        <v>-0.00799258577420574</v>
      </c>
      <c r="F176" s="336" t="n">
        <f aca="false">'Work sheet diff'!E93-AVERAGE('Work sheet diff'!$C93:$T93)</f>
        <v>-0.00420409467577901</v>
      </c>
      <c r="G176" s="336" t="n">
        <f aca="false">'Work sheet diff'!F93-AVERAGE('Work sheet diff'!$C93:$T93)</f>
        <v>-0.00293060720818299</v>
      </c>
      <c r="H176" s="336" t="n">
        <f aca="false">'Work sheet diff'!G93-AVERAGE('Work sheet diff'!$C93:$T93)</f>
        <v>0.00530040306956357</v>
      </c>
      <c r="I176" s="336" t="n">
        <f aca="false">'Work sheet diff'!H93-AVERAGE('Work sheet diff'!$C93:$T93)</f>
        <v>-0.0166940184840116</v>
      </c>
      <c r="J176" s="336" t="n">
        <f aca="false">'Work sheet diff'!I93-AVERAGE('Work sheet diff'!$C93:$T93)</f>
        <v>-0.00582450308608347</v>
      </c>
      <c r="K176" s="336" t="n">
        <f aca="false">'Work sheet diff'!J93-AVERAGE('Work sheet diff'!$C93:$T93)</f>
        <v>0.00587613082370588</v>
      </c>
      <c r="L176" s="336" t="n">
        <f aca="false">'Work sheet diff'!K93-AVERAGE('Work sheet diff'!$C93:$T93)</f>
        <v>0.00728729176796589</v>
      </c>
      <c r="M176" s="336" t="n">
        <f aca="false">'Work sheet diff'!L93-AVERAGE('Work sheet diff'!$C93:$T93)</f>
        <v>0.00148684028018611</v>
      </c>
      <c r="N176" s="336" t="n">
        <f aca="false">'Work sheet diff'!M93-AVERAGE('Work sheet diff'!$C93:$T93)</f>
        <v>0.0104752608627573</v>
      </c>
      <c r="O176" s="336" t="n">
        <f aca="false">'Work sheet diff'!N93-AVERAGE('Work sheet diff'!$C93:$T93)</f>
        <v>-0.00337408561594001</v>
      </c>
      <c r="P176" s="336" t="n">
        <f aca="false">'Work sheet diff'!O93-AVERAGE('Work sheet diff'!$C93:$T93)</f>
        <v>0.00295162330981873</v>
      </c>
      <c r="Q176" s="336" t="n">
        <f aca="false">'Work sheet diff'!P93-AVERAGE('Work sheet diff'!$C93:$T93)</f>
        <v>-0.00334489237018445</v>
      </c>
      <c r="R176" s="336" t="n">
        <f aca="false">'Work sheet diff'!Q93-AVERAGE('Work sheet diff'!$C93:$T93)</f>
        <v>0.00487379486988352</v>
      </c>
      <c r="S176" s="336" t="n">
        <f aca="false">'Work sheet diff'!R93-AVERAGE('Work sheet diff'!$C93:$T93)</f>
        <v>0.00661328408965344</v>
      </c>
      <c r="T176" s="336" t="n">
        <f aca="false">'Work sheet diff'!S93-AVERAGE('Work sheet diff'!$C93:$T93)</f>
        <v>0.00853151872717135</v>
      </c>
      <c r="U176" s="336" t="n">
        <f aca="false">'Work sheet diff'!T93-AVERAGE('Work sheet diff'!$C93:$T93)</f>
        <v>-0.000426253005322445</v>
      </c>
      <c r="V176" s="336" t="n">
        <f aca="false">'Work sheet diff'!U93</f>
        <v>-0.00828152578527488</v>
      </c>
      <c r="W176" s="326"/>
    </row>
    <row r="177" s="313" customFormat="true" ht="15" hidden="false" customHeight="false" outlineLevel="0" collapsed="false">
      <c r="A177" s="322" t="s">
        <v>264</v>
      </c>
      <c r="B177" s="323" t="n">
        <f aca="false">AVERAGE('Work sheet diff'!C94:T94)</f>
        <v>0.00123424327444064</v>
      </c>
      <c r="C177" s="324" t="n">
        <f aca="false">B94</f>
        <v>-0.0451706614018706</v>
      </c>
      <c r="D177" s="336" t="n">
        <f aca="false">'Work sheet diff'!C94-AVERAGE('Work sheet diff'!$C94:$T94)</f>
        <v>0.00319329190746282</v>
      </c>
      <c r="E177" s="336" t="n">
        <f aca="false">'Work sheet diff'!D94-AVERAGE('Work sheet diff'!$C94:$T94)</f>
        <v>-0.00284065009836678</v>
      </c>
      <c r="F177" s="336" t="n">
        <f aca="false">'Work sheet diff'!E94-AVERAGE('Work sheet diff'!$C94:$T94)</f>
        <v>0.00358754512561282</v>
      </c>
      <c r="G177" s="336" t="n">
        <f aca="false">'Work sheet diff'!F94-AVERAGE('Work sheet diff'!$C94:$T94)</f>
        <v>-0.00421329940027785</v>
      </c>
      <c r="H177" s="336" t="n">
        <f aca="false">'Work sheet diff'!G94-AVERAGE('Work sheet diff'!$C94:$T94)</f>
        <v>-0.0011654833944649</v>
      </c>
      <c r="I177" s="336" t="n">
        <f aca="false">'Work sheet diff'!H94-AVERAGE('Work sheet diff'!$C94:$T94)</f>
        <v>0.00259983360091366</v>
      </c>
      <c r="J177" s="336" t="n">
        <f aca="false">'Work sheet diff'!I94-AVERAGE('Work sheet diff'!$C94:$T94)</f>
        <v>-0.00030716877880086</v>
      </c>
      <c r="K177" s="336" t="n">
        <f aca="false">'Work sheet diff'!J94-AVERAGE('Work sheet diff'!$C94:$T94)</f>
        <v>-0.000521636029142516</v>
      </c>
      <c r="L177" s="336" t="n">
        <f aca="false">'Work sheet diff'!K94-AVERAGE('Work sheet diff'!$C94:$T94)</f>
        <v>0.00142059131629395</v>
      </c>
      <c r="M177" s="336" t="n">
        <f aca="false">'Work sheet diff'!L94-AVERAGE('Work sheet diff'!$C94:$T94)</f>
        <v>-0.000340986415588642</v>
      </c>
      <c r="N177" s="336" t="n">
        <f aca="false">'Work sheet diff'!M94-AVERAGE('Work sheet diff'!$C94:$T94)</f>
        <v>0.0033963566518124</v>
      </c>
      <c r="O177" s="336" t="n">
        <f aca="false">'Work sheet diff'!N94-AVERAGE('Work sheet diff'!$C94:$T94)</f>
        <v>-0.00112156771567633</v>
      </c>
      <c r="P177" s="336" t="n">
        <f aca="false">'Work sheet diff'!O94-AVERAGE('Work sheet diff'!$C94:$T94)</f>
        <v>-0.000760656274225863</v>
      </c>
      <c r="Q177" s="336" t="n">
        <f aca="false">'Work sheet diff'!P94-AVERAGE('Work sheet diff'!$C94:$T94)</f>
        <v>-0.000788551639216174</v>
      </c>
      <c r="R177" s="336" t="n">
        <f aca="false">'Work sheet diff'!Q94-AVERAGE('Work sheet diff'!$C94:$T94)</f>
        <v>-0.00277458906353379</v>
      </c>
      <c r="S177" s="336" t="n">
        <f aca="false">'Work sheet diff'!R94-AVERAGE('Work sheet diff'!$C94:$T94)</f>
        <v>0.00120673548190755</v>
      </c>
      <c r="T177" s="336" t="n">
        <f aca="false">'Work sheet diff'!S94-AVERAGE('Work sheet diff'!$C94:$T94)</f>
        <v>0.00110160739569954</v>
      </c>
      <c r="U177" s="336" t="n">
        <f aca="false">'Work sheet diff'!T94-AVERAGE('Work sheet diff'!$C94:$T94)</f>
        <v>-0.00167137267040904</v>
      </c>
      <c r="V177" s="336" t="n">
        <f aca="false">'Work sheet diff'!U94</f>
        <v>-0.000369878395833169</v>
      </c>
      <c r="W177" s="326"/>
    </row>
    <row r="178" s="313" customFormat="true" ht="15" hidden="false" customHeight="false" outlineLevel="0" collapsed="false">
      <c r="A178" s="322" t="s">
        <v>265</v>
      </c>
      <c r="B178" s="323" t="n">
        <f aca="false">AVERAGE('Work sheet diff'!C95:T95)</f>
        <v>-0.01101137688484</v>
      </c>
      <c r="C178" s="324" t="n">
        <f aca="false">B95</f>
        <v>-0.252043632549232</v>
      </c>
      <c r="D178" s="336" t="n">
        <f aca="false">'Work sheet diff'!C95-AVERAGE('Work sheet diff'!$C95:$T95)</f>
        <v>-0.00905192262163789</v>
      </c>
      <c r="E178" s="336" t="n">
        <f aca="false">'Work sheet diff'!D95-AVERAGE('Work sheet diff'!$C95:$T95)</f>
        <v>-0.00165901507327362</v>
      </c>
      <c r="F178" s="336" t="n">
        <f aca="false">'Work sheet diff'!E95-AVERAGE('Work sheet diff'!$C95:$T95)</f>
        <v>-0.00196375623772131</v>
      </c>
      <c r="G178" s="336" t="n">
        <f aca="false">'Work sheet diff'!F95-AVERAGE('Work sheet diff'!$C95:$T95)</f>
        <v>-0.00208856050413688</v>
      </c>
      <c r="H178" s="336" t="n">
        <f aca="false">'Work sheet diff'!G95-AVERAGE('Work sheet diff'!$C95:$T95)</f>
        <v>-0.0025498441168668</v>
      </c>
      <c r="I178" s="336" t="n">
        <f aca="false">'Work sheet diff'!H95-AVERAGE('Work sheet diff'!$C95:$T95)</f>
        <v>-0.00641148299123943</v>
      </c>
      <c r="J178" s="336" t="n">
        <f aca="false">'Work sheet diff'!I95-AVERAGE('Work sheet diff'!$C95:$T95)</f>
        <v>-0.00623676544910594</v>
      </c>
      <c r="K178" s="336" t="n">
        <f aca="false">'Work sheet diff'!J95-AVERAGE('Work sheet diff'!$C95:$T95)</f>
        <v>0.00477523835256632</v>
      </c>
      <c r="L178" s="336" t="n">
        <f aca="false">'Work sheet diff'!K95-AVERAGE('Work sheet diff'!$C95:$T95)</f>
        <v>-0.000884149857342908</v>
      </c>
      <c r="M178" s="336" t="n">
        <f aca="false">'Work sheet diff'!L95-AVERAGE('Work sheet diff'!$C95:$T95)</f>
        <v>0.00645704901854645</v>
      </c>
      <c r="N178" s="336" t="n">
        <f aca="false">'Work sheet diff'!M95-AVERAGE('Work sheet diff'!$C95:$T95)</f>
        <v>0.00396294371066122</v>
      </c>
      <c r="O178" s="336" t="n">
        <f aca="false">'Work sheet diff'!N95-AVERAGE('Work sheet diff'!$C95:$T95)</f>
        <v>4.51455157295666E-005</v>
      </c>
      <c r="P178" s="336" t="n">
        <f aca="false">'Work sheet diff'!O95-AVERAGE('Work sheet diff'!$C95:$T95)</f>
        <v>0.00102323554029957</v>
      </c>
      <c r="Q178" s="336" t="n">
        <f aca="false">'Work sheet diff'!P95-AVERAGE('Work sheet diff'!$C95:$T95)</f>
        <v>0.00233283351922414</v>
      </c>
      <c r="R178" s="336" t="n">
        <f aca="false">'Work sheet diff'!Q95-AVERAGE('Work sheet diff'!$C95:$T95)</f>
        <v>0.00546691352499239</v>
      </c>
      <c r="S178" s="336" t="n">
        <f aca="false">'Work sheet diff'!R95-AVERAGE('Work sheet diff'!$C95:$T95)</f>
        <v>0.00139532781996862</v>
      </c>
      <c r="T178" s="336" t="n">
        <f aca="false">'Work sheet diff'!S95-AVERAGE('Work sheet diff'!$C95:$T95)</f>
        <v>0.00452839746635966</v>
      </c>
      <c r="U178" s="336" t="n">
        <f aca="false">'Work sheet diff'!T95-AVERAGE('Work sheet diff'!$C95:$T95)</f>
        <v>0.000858412382976811</v>
      </c>
      <c r="V178" s="324" t="n">
        <f aca="false">'Work sheet'!U95</f>
        <v>-0.101352998763537</v>
      </c>
      <c r="W178" s="326"/>
    </row>
    <row r="179" s="313" customFormat="true" ht="15" hidden="false" customHeight="false" outlineLevel="0" collapsed="false">
      <c r="A179" s="322" t="s">
        <v>266</v>
      </c>
      <c r="B179" s="323" t="n">
        <f aca="false">AVERAGE('Work sheet diff'!C96:T96)</f>
        <v>0.000111985198032719</v>
      </c>
      <c r="C179" s="324" t="n">
        <f aca="false">B96</f>
        <v>-7.77892171482317E-005</v>
      </c>
      <c r="D179" s="336" t="n">
        <f aca="false">'Work sheet diff'!C96-AVERAGE('Work sheet diff'!$C96:$T96)</f>
        <v>-0.000401271860875462</v>
      </c>
      <c r="E179" s="336" t="n">
        <f aca="false">'Work sheet diff'!D96-AVERAGE('Work sheet diff'!$C96:$T96)</f>
        <v>-0.000104978373684605</v>
      </c>
      <c r="F179" s="336" t="n">
        <f aca="false">'Work sheet diff'!E96-AVERAGE('Work sheet diff'!$C96:$T96)</f>
        <v>0.00330479738685851</v>
      </c>
      <c r="G179" s="336" t="n">
        <f aca="false">'Work sheet diff'!F96-AVERAGE('Work sheet diff'!$C96:$T96)</f>
        <v>-0.00185854056347638</v>
      </c>
      <c r="H179" s="336" t="n">
        <f aca="false">'Work sheet diff'!G96-AVERAGE('Work sheet diff'!$C96:$T96)</f>
        <v>-0.00340598849967238</v>
      </c>
      <c r="I179" s="336" t="n">
        <f aca="false">'Work sheet diff'!H96-AVERAGE('Work sheet diff'!$C96:$T96)</f>
        <v>-7.23948069468536E-005</v>
      </c>
      <c r="J179" s="336" t="n">
        <f aca="false">'Work sheet diff'!I96-AVERAGE('Work sheet diff'!$C96:$T96)</f>
        <v>-0.000111782754701165</v>
      </c>
      <c r="K179" s="336" t="n">
        <f aca="false">'Work sheet diff'!J96-AVERAGE('Work sheet diff'!$C96:$T96)</f>
        <v>0.000565568733827947</v>
      </c>
      <c r="L179" s="336" t="n">
        <f aca="false">'Work sheet diff'!K96-AVERAGE('Work sheet diff'!$C96:$T96)</f>
        <v>0.00289128807334288</v>
      </c>
      <c r="M179" s="336" t="n">
        <f aca="false">'Work sheet diff'!L96-AVERAGE('Work sheet diff'!$C96:$T96)</f>
        <v>-0.000104198195366608</v>
      </c>
      <c r="N179" s="336" t="n">
        <f aca="false">'Work sheet diff'!M96-AVERAGE('Work sheet diff'!$C96:$T96)</f>
        <v>-0.000220779314033617</v>
      </c>
      <c r="O179" s="336" t="n">
        <f aca="false">'Work sheet diff'!N96-AVERAGE('Work sheet diff'!$C96:$T96)</f>
        <v>-9.93659825295235E-005</v>
      </c>
      <c r="P179" s="336" t="n">
        <f aca="false">'Work sheet diff'!O96-AVERAGE('Work sheet diff'!$C96:$T96)</f>
        <v>-0.000149258155188777</v>
      </c>
      <c r="Q179" s="336" t="n">
        <f aca="false">'Work sheet diff'!P96-AVERAGE('Work sheet diff'!$C96:$T96)</f>
        <v>-0.000116125484822857</v>
      </c>
      <c r="R179" s="336" t="n">
        <f aca="false">'Work sheet diff'!Q96-AVERAGE('Work sheet diff'!$C96:$T96)</f>
        <v>0.00142870291082526</v>
      </c>
      <c r="S179" s="336" t="n">
        <f aca="false">'Work sheet diff'!R96-AVERAGE('Work sheet diff'!$C96:$T96)</f>
        <v>-0.000109109415041711</v>
      </c>
      <c r="T179" s="336" t="n">
        <f aca="false">'Work sheet diff'!S96-AVERAGE('Work sheet diff'!$C96:$T96)</f>
        <v>-0.00132619436869449</v>
      </c>
      <c r="U179" s="336" t="n">
        <f aca="false">'Work sheet diff'!T96-AVERAGE('Work sheet diff'!$C96:$T96)</f>
        <v>-0.000110369329820168</v>
      </c>
      <c r="V179" s="324" t="n">
        <f aca="false">'Work sheet'!U96</f>
        <v>0.000163775595714705</v>
      </c>
      <c r="W179" s="326"/>
    </row>
    <row r="180" s="313" customFormat="true" ht="15" hidden="false" customHeight="false" outlineLevel="0" collapsed="false">
      <c r="A180" s="322" t="s">
        <v>267</v>
      </c>
      <c r="B180" s="323" t="n">
        <f aca="false">AVERAGE('Work sheet diff'!C97:T97)/10</f>
        <v>-0.00170044337324445</v>
      </c>
      <c r="C180" s="324" t="n">
        <f aca="false">B97</f>
        <v>0.137527542279872</v>
      </c>
      <c r="D180" s="336" t="n">
        <f aca="false">'Work sheet diff'!C97-AVERAGE('Work sheet diff'!$C97:$T97)</f>
        <v>-0.0102352606522948</v>
      </c>
      <c r="E180" s="336" t="n">
        <f aca="false">'Work sheet diff'!D97-AVERAGE('Work sheet diff'!$C97:$T97)</f>
        <v>-0.00323857399558396</v>
      </c>
      <c r="F180" s="336" t="n">
        <f aca="false">'Work sheet diff'!E97-AVERAGE('Work sheet diff'!$C97:$T97)</f>
        <v>-0.00175600570933276</v>
      </c>
      <c r="G180" s="336" t="n">
        <f aca="false">'Work sheet diff'!F97-AVERAGE('Work sheet diff'!$C97:$T97)</f>
        <v>-0.0040314244586288</v>
      </c>
      <c r="H180" s="336" t="n">
        <f aca="false">'Work sheet diff'!G97-AVERAGE('Work sheet diff'!$C97:$T97)</f>
        <v>-0.000840353906305574</v>
      </c>
      <c r="I180" s="336" t="n">
        <f aca="false">'Work sheet diff'!H97-AVERAGE('Work sheet diff'!$C97:$T97)</f>
        <v>-0.00529601671934286</v>
      </c>
      <c r="J180" s="336" t="n">
        <f aca="false">'Work sheet diff'!I97-AVERAGE('Work sheet diff'!$C97:$T97)</f>
        <v>-0.0092704969502125</v>
      </c>
      <c r="K180" s="336" t="n">
        <f aca="false">'Work sheet diff'!J97-AVERAGE('Work sheet diff'!$C97:$T97)</f>
        <v>0.00428419444077851</v>
      </c>
      <c r="L180" s="336" t="n">
        <f aca="false">'Work sheet diff'!K97-AVERAGE('Work sheet diff'!$C97:$T97)</f>
        <v>0.00648847318237798</v>
      </c>
      <c r="M180" s="336" t="n">
        <f aca="false">'Work sheet diff'!L97-AVERAGE('Work sheet diff'!$C97:$T97)</f>
        <v>0.0088268859021469</v>
      </c>
      <c r="N180" s="336" t="n">
        <f aca="false">'Work sheet diff'!M97-AVERAGE('Work sheet diff'!$C97:$T97)</f>
        <v>0.00205433105992446</v>
      </c>
      <c r="O180" s="336" t="n">
        <f aca="false">'Work sheet diff'!N97-AVERAGE('Work sheet diff'!$C97:$T97)</f>
        <v>-0.00207192346461873</v>
      </c>
      <c r="P180" s="336" t="n">
        <f aca="false">'Work sheet diff'!O97-AVERAGE('Work sheet diff'!$C97:$T97)</f>
        <v>0.0021278071317276</v>
      </c>
      <c r="Q180" s="336" t="n">
        <f aca="false">'Work sheet diff'!P97-AVERAGE('Work sheet diff'!$C97:$T97)</f>
        <v>-0.00600094948497813</v>
      </c>
      <c r="R180" s="336" t="n">
        <f aca="false">'Work sheet diff'!Q97-AVERAGE('Work sheet diff'!$C97:$T97)</f>
        <v>0.00661646653139423</v>
      </c>
      <c r="S180" s="336" t="n">
        <f aca="false">'Work sheet diff'!R97-AVERAGE('Work sheet diff'!$C97:$T97)</f>
        <v>0.00593537093599262</v>
      </c>
      <c r="T180" s="336" t="n">
        <f aca="false">'Work sheet diff'!S97-AVERAGE('Work sheet diff'!$C97:$T97)</f>
        <v>0.00663365742254233</v>
      </c>
      <c r="U180" s="336" t="n">
        <f aca="false">'Work sheet diff'!T97-AVERAGE('Work sheet diff'!$C97:$T97)</f>
        <v>-0.000226181265586517</v>
      </c>
      <c r="V180" s="324" t="n">
        <f aca="false">'Work sheet'!U97</f>
        <v>-0.0170064949374855</v>
      </c>
      <c r="W180" s="326"/>
    </row>
    <row r="181" s="313" customFormat="true" ht="15" hidden="false" customHeight="false" outlineLevel="0" collapsed="false">
      <c r="A181" s="322" t="s">
        <v>268</v>
      </c>
      <c r="B181" s="323" t="n">
        <f aca="false">AVERAGE('Work sheet diff'!C98:T98)/10</f>
        <v>0.00181325506375697</v>
      </c>
      <c r="C181" s="324" t="n">
        <f aca="false">B98/10</f>
        <v>-0.00352805120644332</v>
      </c>
      <c r="D181" s="336" t="n">
        <f aca="false">('Work sheet diff'!C98-AVERAGE('Work sheet diff'!$C98:$T98))/10</f>
        <v>-0.000258454489566681</v>
      </c>
      <c r="E181" s="336" t="n">
        <f aca="false">('Work sheet diff'!D98-AVERAGE('Work sheet diff'!$C98:$T98))/10</f>
        <v>0.000771123425981727</v>
      </c>
      <c r="F181" s="336" t="n">
        <f aca="false">('Work sheet diff'!E98-AVERAGE('Work sheet diff'!$C98:$T98))/10</f>
        <v>0.000554686744422431</v>
      </c>
      <c r="G181" s="336" t="n">
        <f aca="false">('Work sheet diff'!F98-AVERAGE('Work sheet diff'!$C98:$T98))/10</f>
        <v>-0.000470422522353602</v>
      </c>
      <c r="H181" s="336" t="n">
        <f aca="false">('Work sheet diff'!G98-AVERAGE('Work sheet diff'!$C98:$T98))/10</f>
        <v>0.000221667235589567</v>
      </c>
      <c r="I181" s="336" t="n">
        <f aca="false">('Work sheet diff'!H98-AVERAGE('Work sheet diff'!$C98:$T98))/10</f>
        <v>-0.000919151454999966</v>
      </c>
      <c r="J181" s="336" t="n">
        <f aca="false">('Work sheet diff'!I98-AVERAGE('Work sheet diff'!$C98:$T98))/10</f>
        <v>0.000129883685290978</v>
      </c>
      <c r="K181" s="336" t="n">
        <f aca="false">('Work sheet diff'!J98-AVERAGE('Work sheet diff'!$C98:$T98))/10</f>
        <v>-0.00053152310047348</v>
      </c>
      <c r="L181" s="336" t="n">
        <f aca="false">('Work sheet diff'!K98-AVERAGE('Work sheet diff'!$C98:$T98))/10</f>
        <v>0.00127363067980833</v>
      </c>
      <c r="M181" s="336" t="n">
        <f aca="false">('Work sheet diff'!L98-AVERAGE('Work sheet diff'!$C98:$T98))/10</f>
        <v>-4.12538516649796E-005</v>
      </c>
      <c r="N181" s="336" t="n">
        <f aca="false">('Work sheet diff'!M98-AVERAGE('Work sheet diff'!$C98:$T98))/10</f>
        <v>-0.000999635096264073</v>
      </c>
      <c r="O181" s="336" t="n">
        <f aca="false">('Work sheet diff'!N98-AVERAGE('Work sheet diff'!$C98:$T98))/10</f>
        <v>0.000571511221107788</v>
      </c>
      <c r="P181" s="336" t="n">
        <f aca="false">('Work sheet diff'!O98-AVERAGE('Work sheet diff'!$C98:$T98))/10</f>
        <v>0.000438276120752883</v>
      </c>
      <c r="Q181" s="336" t="n">
        <f aca="false">('Work sheet diff'!P98-AVERAGE('Work sheet diff'!$C98:$T98))/10</f>
        <v>0.000244737968951218</v>
      </c>
      <c r="R181" s="336" t="n">
        <f aca="false">('Work sheet diff'!Q98-AVERAGE('Work sheet diff'!$C98:$T98))/10</f>
        <v>-0.000681727408054185</v>
      </c>
      <c r="S181" s="336" t="n">
        <f aca="false">('Work sheet diff'!R98-AVERAGE('Work sheet diff'!$C98:$T98))/10</f>
        <v>-0.000133484122278654</v>
      </c>
      <c r="T181" s="336" t="n">
        <f aca="false">('Work sheet diff'!S98-AVERAGE('Work sheet diff'!$C98:$T98))/10</f>
        <v>5.58325128816883E-005</v>
      </c>
      <c r="U181" s="336" t="n">
        <f aca="false">('Work sheet diff'!T98-AVERAGE('Work sheet diff'!$C98:$T98))/10</f>
        <v>-0.000225697549130979</v>
      </c>
      <c r="V181" s="324" t="n">
        <f aca="false">'Work sheet'!U98/10</f>
        <v>-0.00280864426177616</v>
      </c>
      <c r="W181" s="326"/>
    </row>
    <row r="182" s="313" customFormat="true" ht="15" hidden="false" customHeight="false" outlineLevel="0" collapsed="false">
      <c r="A182" s="322" t="s">
        <v>269</v>
      </c>
      <c r="B182" s="340" t="n">
        <f aca="false">AVERAGE('Work sheet'!C99:T99)/10</f>
        <v>-0.00175535168300259</v>
      </c>
      <c r="C182" s="336" t="n">
        <f aca="false">'Work sheet diff'!B99/10</f>
        <v>-0.00569768386397245</v>
      </c>
      <c r="D182" s="336" t="n">
        <f aca="false">('Work sheet diff'!C99-AVERAGE('Work sheet diff'!$C99:$T99))/10</f>
        <v>-0.000967414932098482</v>
      </c>
      <c r="E182" s="336" t="n">
        <f aca="false">('Work sheet diff'!D99-AVERAGE('Work sheet diff'!$C99:$T99))/10</f>
        <v>0.000181604197040531</v>
      </c>
      <c r="F182" s="336" t="n">
        <f aca="false">('Work sheet diff'!E99-AVERAGE('Work sheet diff'!$C99:$T99))/10</f>
        <v>-0.000265907363972841</v>
      </c>
      <c r="G182" s="336" t="n">
        <f aca="false">('Work sheet diff'!F99-AVERAGE('Work sheet diff'!$C99:$T99))/10</f>
        <v>-0.00126812744461645</v>
      </c>
      <c r="H182" s="336" t="n">
        <f aca="false">('Work sheet diff'!G99-AVERAGE('Work sheet diff'!$C99:$T99))/10</f>
        <v>-0.000540043508656971</v>
      </c>
      <c r="I182" s="336" t="n">
        <f aca="false">('Work sheet diff'!H99-AVERAGE('Work sheet diff'!$C99:$T99))/10</f>
        <v>0.000132878772027881</v>
      </c>
      <c r="J182" s="336" t="n">
        <f aca="false">('Work sheet diff'!I99-AVERAGE('Work sheet diff'!$C99:$T99))/10</f>
        <v>-0.000736635158637441</v>
      </c>
      <c r="K182" s="336" t="n">
        <f aca="false">('Work sheet diff'!J99-AVERAGE('Work sheet diff'!$C99:$T99))/10</f>
        <v>0.000800845459880205</v>
      </c>
      <c r="L182" s="336" t="n">
        <f aca="false">('Work sheet diff'!K99-AVERAGE('Work sheet diff'!$C99:$T99))/10</f>
        <v>0.00174397059262314</v>
      </c>
      <c r="M182" s="336" t="n">
        <f aca="false">('Work sheet diff'!L99-AVERAGE('Work sheet diff'!$C99:$T99))/10</f>
        <v>0.000878196704839404</v>
      </c>
      <c r="N182" s="336" t="n">
        <f aca="false">('Work sheet diff'!M99-AVERAGE('Work sheet diff'!$C99:$T99))/10</f>
        <v>-0.000360171468749481</v>
      </c>
      <c r="O182" s="336" t="n">
        <f aca="false">('Work sheet diff'!N99-AVERAGE('Work sheet diff'!$C99:$T99))/10</f>
        <v>-0.00149399796909308</v>
      </c>
      <c r="P182" s="336" t="n">
        <f aca="false">('Work sheet diff'!O99-AVERAGE('Work sheet diff'!$C99:$T99))/10</f>
        <v>-0.00110047007533534</v>
      </c>
      <c r="Q182" s="336" t="n">
        <f aca="false">('Work sheet diff'!P99-AVERAGE('Work sheet diff'!$C99:$T99))/10</f>
        <v>-0.000652827826405857</v>
      </c>
      <c r="R182" s="336" t="n">
        <f aca="false">('Work sheet diff'!Q99-AVERAGE('Work sheet diff'!$C99:$T99))/10</f>
        <v>0.000546912488556642</v>
      </c>
      <c r="S182" s="336" t="n">
        <f aca="false">('Work sheet diff'!R99-AVERAGE('Work sheet diff'!$C99:$T99))/10</f>
        <v>0.00138399393492489</v>
      </c>
      <c r="T182" s="336" t="n">
        <f aca="false">('Work sheet diff'!S99-AVERAGE('Work sheet diff'!$C99:$T99))/10</f>
        <v>0.00131540894241273</v>
      </c>
      <c r="U182" s="336" t="n">
        <f aca="false">('Work sheet diff'!T99-AVERAGE('Work sheet diff'!$C99:$T99))/10</f>
        <v>0.000401784655260524</v>
      </c>
      <c r="V182" s="336" t="n">
        <f aca="false">'Work sheet diff'!U99/10</f>
        <v>0.00121000962297502</v>
      </c>
      <c r="W182" s="326"/>
    </row>
    <row r="183" s="313" customFormat="true" ht="15" hidden="false" customHeight="false" outlineLevel="0" collapsed="false">
      <c r="A183" s="322" t="s">
        <v>270</v>
      </c>
      <c r="B183" s="340" t="n">
        <f aca="false">AVERAGE('Work sheet'!C100:T100)/10</f>
        <v>-0.0052543279042562</v>
      </c>
      <c r="C183" s="324" t="n">
        <f aca="false">B100/10</f>
        <v>0.00293064996801793</v>
      </c>
      <c r="D183" s="336" t="n">
        <f aca="false">('Work sheet diff'!C100-AVERAGE('Work sheet diff'!$C100:$T100))/10</f>
        <v>0.000247662831055767</v>
      </c>
      <c r="E183" s="336" t="n">
        <f aca="false">('Work sheet diff'!D100-AVERAGE('Work sheet diff'!$C100:$T100))/10</f>
        <v>0.000856225642959563</v>
      </c>
      <c r="F183" s="336" t="n">
        <f aca="false">('Work sheet diff'!E100-AVERAGE('Work sheet diff'!$C100:$T100))/10</f>
        <v>0.000316976986912074</v>
      </c>
      <c r="G183" s="336" t="n">
        <f aca="false">('Work sheet diff'!F100-AVERAGE('Work sheet diff'!$C100:$T100))/10</f>
        <v>-0.000553202155948784</v>
      </c>
      <c r="H183" s="336" t="n">
        <f aca="false">('Work sheet diff'!G100-AVERAGE('Work sheet diff'!$C100:$T100))/10</f>
        <v>-0.000310520266382912</v>
      </c>
      <c r="I183" s="336" t="n">
        <f aca="false">('Work sheet diff'!H100-AVERAGE('Work sheet diff'!$C100:$T100))/10</f>
        <v>-3.99185690124093E-005</v>
      </c>
      <c r="J183" s="336" t="n">
        <f aca="false">('Work sheet diff'!I100-AVERAGE('Work sheet diff'!$C100:$T100))/10</f>
        <v>-0.00114186846122599</v>
      </c>
      <c r="K183" s="336" t="n">
        <f aca="false">('Work sheet diff'!J100-AVERAGE('Work sheet diff'!$C100:$T100))/10</f>
        <v>0.00032904463498752</v>
      </c>
      <c r="L183" s="336" t="n">
        <f aca="false">('Work sheet diff'!K100-AVERAGE('Work sheet diff'!$C100:$T100))/10</f>
        <v>5.52997825623847E-005</v>
      </c>
      <c r="M183" s="336" t="n">
        <f aca="false">('Work sheet diff'!L100-AVERAGE('Work sheet diff'!$C100:$T100))/10</f>
        <v>-0.0001092156679493</v>
      </c>
      <c r="N183" s="336" t="n">
        <f aca="false">('Work sheet diff'!M100-AVERAGE('Work sheet diff'!$C100:$T100))/10</f>
        <v>-0.000331245049711919</v>
      </c>
      <c r="O183" s="336" t="n">
        <f aca="false">('Work sheet diff'!N100-AVERAGE('Work sheet diff'!$C100:$T100))/10</f>
        <v>0.000312024554484183</v>
      </c>
      <c r="P183" s="336" t="n">
        <f aca="false">('Work sheet diff'!O100-AVERAGE('Work sheet diff'!$C100:$T100))/10</f>
        <v>0.00138601232569782</v>
      </c>
      <c r="Q183" s="336" t="n">
        <f aca="false">('Work sheet diff'!P100-AVERAGE('Work sheet diff'!$C100:$T100))/10</f>
        <v>0.000356986045578092</v>
      </c>
      <c r="R183" s="336" t="n">
        <f aca="false">('Work sheet diff'!Q100-AVERAGE('Work sheet diff'!$C100:$T100))/10</f>
        <v>-0.000368312737508329</v>
      </c>
      <c r="S183" s="336" t="n">
        <f aca="false">('Work sheet diff'!R100-AVERAGE('Work sheet diff'!$C100:$T100))/10</f>
        <v>-0.000342930335482214</v>
      </c>
      <c r="T183" s="336" t="n">
        <f aca="false">('Work sheet diff'!S100-AVERAGE('Work sheet diff'!$C100:$T100))/10</f>
        <v>-0.000199541356054736</v>
      </c>
      <c r="U183" s="336" t="n">
        <f aca="false">('Work sheet diff'!T100-AVERAGE('Work sheet diff'!$C100:$T100))/10</f>
        <v>-0.000463478204960822</v>
      </c>
      <c r="V183" s="324" t="n">
        <f aca="false">'Work sheet'!U100/10</f>
        <v>-0.00267882831902837</v>
      </c>
      <c r="W183" s="326"/>
    </row>
    <row r="184" s="313" customFormat="true" ht="15.75" hidden="false" customHeight="false" outlineLevel="0" collapsed="false">
      <c r="A184" s="341" t="s">
        <v>271</v>
      </c>
      <c r="B184" s="342" t="n">
        <f aca="false">AVERAGE('Work sheet diff'!C101:T101)/10</f>
        <v>0.0015542829905838</v>
      </c>
      <c r="C184" s="315" t="n">
        <f aca="false">B101/10</f>
        <v>0.004344099</v>
      </c>
      <c r="D184" s="338" t="n">
        <f aca="false">('Work sheet diff'!C101-AVERAGE('Work sheet diff'!$C101:$T101))/10</f>
        <v>-0.00180439405838041</v>
      </c>
      <c r="E184" s="338" t="n">
        <f aca="false">('Work sheet diff'!D101-AVERAGE('Work sheet diff'!$C101:$T101))/10</f>
        <v>0.0011693583314501</v>
      </c>
      <c r="F184" s="338" t="n">
        <f aca="false">('Work sheet diff'!E101-AVERAGE('Work sheet diff'!$C101:$T101))/10</f>
        <v>0.0017653443653484</v>
      </c>
      <c r="G184" s="338" t="n">
        <f aca="false">('Work sheet diff'!F101-AVERAGE('Work sheet diff'!$C101:$T101))/10</f>
        <v>-0.00249308566854991</v>
      </c>
      <c r="H184" s="338" t="n">
        <f aca="false">('Work sheet diff'!G101-AVERAGE('Work sheet diff'!$C101:$T101))/10</f>
        <v>-0.000941704193973635</v>
      </c>
      <c r="I184" s="338" t="n">
        <f aca="false">('Work sheet diff'!H101-AVERAGE('Work sheet diff'!$C101:$T101))/10</f>
        <v>0.00582072048399247</v>
      </c>
      <c r="J184" s="338" t="n">
        <f aca="false">('Work sheet diff'!I101-AVERAGE('Work sheet diff'!$C101:$T101))/10</f>
        <v>-0.000441658261770245</v>
      </c>
      <c r="K184" s="338" t="n">
        <f aca="false">('Work sheet diff'!J101-AVERAGE('Work sheet diff'!$C101:$T101))/10</f>
        <v>-0.000328348787193974</v>
      </c>
      <c r="L184" s="338" t="n">
        <f aca="false">('Work sheet diff'!K101-AVERAGE('Work sheet diff'!$C101:$T101))/10</f>
        <v>0.0015590236873823</v>
      </c>
      <c r="M184" s="338" t="n">
        <f aca="false">('Work sheet diff'!L101-AVERAGE('Work sheet diff'!$C101:$T101))/10</f>
        <v>0.00126907055178908</v>
      </c>
      <c r="N184" s="338" t="n">
        <f aca="false">('Work sheet diff'!M101-AVERAGE('Work sheet diff'!$C101:$T101))/10</f>
        <v>0.00335673534839925</v>
      </c>
      <c r="O184" s="338" t="n">
        <f aca="false">('Work sheet diff'!N101-AVERAGE('Work sheet diff'!$C101:$T101))/10</f>
        <v>-0.00489435332956686</v>
      </c>
      <c r="P184" s="338" t="n">
        <f aca="false">('Work sheet diff'!O101-AVERAGE('Work sheet diff'!$C101:$T101))/10</f>
        <v>-0.00641072288888889</v>
      </c>
      <c r="Q184" s="338" t="n">
        <f aca="false">('Work sheet diff'!P101-AVERAGE('Work sheet diff'!$C101:$T101))/10</f>
        <v>-0.00563244549905838</v>
      </c>
      <c r="R184" s="338" t="n">
        <f aca="false">('Work sheet diff'!Q101-AVERAGE('Work sheet diff'!$C101:$T101))/10</f>
        <v>-0.00133097873634652</v>
      </c>
      <c r="S184" s="338" t="n">
        <f aca="false">('Work sheet diff'!R101-AVERAGE('Work sheet diff'!$C101:$T101))/10</f>
        <v>0.00556627156873823</v>
      </c>
      <c r="T184" s="338" t="n">
        <f aca="false">('Work sheet diff'!S101-AVERAGE('Work sheet diff'!$C101:$T101))/10</f>
        <v>0.00264301021280603</v>
      </c>
      <c r="U184" s="338" t="n">
        <f aca="false">('Work sheet diff'!T101-AVERAGE('Work sheet diff'!$C101:$T101))/10</f>
        <v>0.00112815687382298</v>
      </c>
      <c r="V184" s="315" t="n">
        <f aca="false">'Work sheet'!U101/10</f>
        <v>-0.00489017</v>
      </c>
      <c r="W184" s="317"/>
    </row>
    <row r="185" s="313" customFormat="true" ht="15.75" hidden="false" customHeight="false" outlineLevel="0" collapsed="false">
      <c r="A185" s="343" t="s">
        <v>272</v>
      </c>
      <c r="B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</row>
    <row r="186" s="313" customFormat="true" ht="15" hidden="false" customHeight="false" outlineLevel="0" collapsed="false">
      <c r="A186" s="309" t="s">
        <v>238</v>
      </c>
      <c r="B186" s="310" t="n">
        <f aca="false">'Work sheet diff'!K63-'Assembly Data'!G2/10000</f>
        <v>-0.0729740000000003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2"/>
    </row>
    <row r="187" s="313" customFormat="true" ht="15.75" hidden="false" customHeight="false" outlineLevel="0" collapsed="false">
      <c r="A187" s="314" t="s">
        <v>239</v>
      </c>
      <c r="B187" s="344" t="n">
        <f aca="false">(C189+V189)/2</f>
        <v>-4518.36615950391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s="313" customFormat="true" ht="15.75" hidden="false" customHeight="false" outlineLevel="0" collapsed="false">
      <c r="A188" s="318"/>
      <c r="B188" s="319" t="s">
        <v>240</v>
      </c>
      <c r="C188" s="320" t="s">
        <v>14</v>
      </c>
      <c r="D188" s="320" t="s">
        <v>214</v>
      </c>
      <c r="E188" s="320" t="s">
        <v>215</v>
      </c>
      <c r="F188" s="320" t="s">
        <v>216</v>
      </c>
      <c r="G188" s="320" t="s">
        <v>217</v>
      </c>
      <c r="H188" s="320" t="s">
        <v>218</v>
      </c>
      <c r="I188" s="320" t="s">
        <v>219</v>
      </c>
      <c r="J188" s="320" t="s">
        <v>220</v>
      </c>
      <c r="K188" s="320" t="s">
        <v>221</v>
      </c>
      <c r="L188" s="320" t="s">
        <v>222</v>
      </c>
      <c r="M188" s="320" t="s">
        <v>223</v>
      </c>
      <c r="N188" s="320" t="s">
        <v>224</v>
      </c>
      <c r="O188" s="320" t="s">
        <v>225</v>
      </c>
      <c r="P188" s="320" t="s">
        <v>226</v>
      </c>
      <c r="Q188" s="320" t="s">
        <v>227</v>
      </c>
      <c r="R188" s="320" t="s">
        <v>228</v>
      </c>
      <c r="S188" s="320" t="s">
        <v>229</v>
      </c>
      <c r="T188" s="320" t="s">
        <v>230</v>
      </c>
      <c r="U188" s="320" t="s">
        <v>231</v>
      </c>
      <c r="V188" s="320" t="s">
        <v>15</v>
      </c>
      <c r="W188" s="321" t="s">
        <v>232</v>
      </c>
    </row>
    <row r="189" s="313" customFormat="true" ht="15.75" hidden="false" customHeight="false" outlineLevel="0" collapsed="false">
      <c r="A189" s="322" t="s">
        <v>241</v>
      </c>
      <c r="B189" s="323" t="n">
        <f aca="false">AVERAGE('Work sheet diff'!D107:S107)</f>
        <v>108.010783455882</v>
      </c>
      <c r="C189" s="324" t="n">
        <f aca="false">('Summary Data'!Y2-AVERAGE('Summary Data'!$Z2:$AQ2))/AVERAGE('Summary Data'!$Z2:$AQ2)*10000</f>
        <v>-4940.25460864096</v>
      </c>
      <c r="D189" s="345" t="n">
        <f aca="false">('Summary Data'!Z2-AVERAGE('Summary Data'!$Z2:$AQ2))/AVERAGE('Summary Data'!$Z2:$AQ2)*10000</f>
        <v>-18.6571204818217</v>
      </c>
      <c r="E189" s="324" t="n">
        <f aca="false">('Summary Data'!AA2-AVERAGE('Summary Data'!$Z2:$AQ2))/AVERAGE('Summary Data'!$Z2:$AQ2)*10000</f>
        <v>0.41895983157933</v>
      </c>
      <c r="F189" s="324" t="n">
        <f aca="false">('Summary Data'!AB2-AVERAGE('Summary Data'!$Z2:$AQ2))/AVERAGE('Summary Data'!$Z2:$AQ2)*10000</f>
        <v>0.352235430692104</v>
      </c>
      <c r="G189" s="324" t="n">
        <f aca="false">('Summary Data'!AC2-AVERAGE('Summary Data'!$Z2:$AQ2))/AVERAGE('Summary Data'!$Z2:$AQ2)*10000</f>
        <v>-0.589004522256941</v>
      </c>
      <c r="H189" s="324" t="n">
        <f aca="false">('Summary Data'!AD2-AVERAGE('Summary Data'!$Z2:$AQ2))/AVERAGE('Summary Data'!$Z2:$AQ2)*10000</f>
        <v>1.49932725872061</v>
      </c>
      <c r="I189" s="324" t="n">
        <f aca="false">('Summary Data'!AE2-AVERAGE('Summary Data'!$Z2:$AQ2))/AVERAGE('Summary Data'!$Z2:$AQ2)*10000</f>
        <v>1.70943813811262</v>
      </c>
      <c r="J189" s="324" t="n">
        <f aca="false">('Summary Data'!AF2-AVERAGE('Summary Data'!$Z2:$AQ2))/AVERAGE('Summary Data'!$Z2:$AQ2)*10000</f>
        <v>1.74351017260966</v>
      </c>
      <c r="K189" s="324" t="n">
        <f aca="false">('Summary Data'!AG2-AVERAGE('Summary Data'!$Z2:$AQ2))/AVERAGE('Summary Data'!$Z2:$AQ2)*10000</f>
        <v>2.01608644857635</v>
      </c>
      <c r="L189" s="324" t="n">
        <f aca="false">('Summary Data'!AH2-AVERAGE('Summary Data'!$Z2:$AQ2))/AVERAGE('Summary Data'!$Z2:$AQ2)*10000</f>
        <v>1.22391164654503</v>
      </c>
      <c r="M189" s="324" t="n">
        <f aca="false">('Summary Data'!AI2-AVERAGE('Summary Data'!$Z2:$AQ2))/AVERAGE('Summary Data'!$Z2:$AQ2)*10000</f>
        <v>0.70431312048201</v>
      </c>
      <c r="N189" s="324" t="n">
        <f aca="false">('Summary Data'!AJ2-AVERAGE('Summary Data'!$Z2:$AQ2))/AVERAGE('Summary Data'!$Z2:$AQ2)*10000</f>
        <v>1.61290070704088</v>
      </c>
      <c r="O189" s="324" t="n">
        <f aca="false">('Summary Data'!AK2-AVERAGE('Summary Data'!$Z2:$AQ2))/AVERAGE('Summary Data'!$Z2:$AQ2)*10000</f>
        <v>1.40704883196141</v>
      </c>
      <c r="P189" s="324" t="n">
        <f aca="false">('Summary Data'!AL2-AVERAGE('Summary Data'!$Z2:$AQ2))/AVERAGE('Summary Data'!$Z2:$AQ2)*10000</f>
        <v>1.15576757755416</v>
      </c>
      <c r="Q189" s="324" t="n">
        <f aca="false">('Summary Data'!AM2-AVERAGE('Summary Data'!$Z2:$AQ2))/AVERAGE('Summary Data'!$Z2:$AQ2)*10000</f>
        <v>1.22817065085756</v>
      </c>
      <c r="R189" s="324" t="n">
        <f aca="false">('Summary Data'!AN2-AVERAGE('Summary Data'!$Z2:$AQ2))/AVERAGE('Summary Data'!$Z2:$AQ2)*10000</f>
        <v>1.10749886201749</v>
      </c>
      <c r="S189" s="324" t="n">
        <f aca="false">('Summary Data'!AO2-AVERAGE('Summary Data'!$Z2:$AQ2))/AVERAGE('Summary Data'!$Z2:$AQ2)*10000</f>
        <v>2.10552553912828</v>
      </c>
      <c r="T189" s="324" t="n">
        <f aca="false">('Summary Data'!AP2-AVERAGE('Summary Data'!$Z2:$AQ2))/AVERAGE('Summary Data'!$Z2:$AQ2)*10000</f>
        <v>1.39143248281814</v>
      </c>
      <c r="U189" s="324" t="n">
        <f aca="false">('Summary Data'!AQ2-AVERAGE('Summary Data'!$Z2:$AQ2))/AVERAGE('Summary Data'!$Z2:$AQ2)*10000</f>
        <v>-0.430001694608897</v>
      </c>
      <c r="V189" s="324" t="n">
        <f aca="false">('Summary Data'!AR2-AVERAGE('Summary Data'!$Z2:$AQ2))/AVERAGE('Summary Data'!$Z2:$AQ2)*10000</f>
        <v>-4096.47771036685</v>
      </c>
      <c r="W189" s="326"/>
    </row>
    <row r="190" s="313" customFormat="true" ht="15.75" hidden="false" customHeight="false" outlineLevel="0" collapsed="false">
      <c r="A190" s="309"/>
      <c r="B190" s="327" t="s">
        <v>242</v>
      </c>
      <c r="C190" s="328" t="s">
        <v>14</v>
      </c>
      <c r="D190" s="328" t="s">
        <v>214</v>
      </c>
      <c r="E190" s="328" t="s">
        <v>215</v>
      </c>
      <c r="F190" s="328" t="s">
        <v>216</v>
      </c>
      <c r="G190" s="328" t="s">
        <v>217</v>
      </c>
      <c r="H190" s="328" t="s">
        <v>218</v>
      </c>
      <c r="I190" s="328" t="s">
        <v>219</v>
      </c>
      <c r="J190" s="328" t="s">
        <v>220</v>
      </c>
      <c r="K190" s="328" t="s">
        <v>221</v>
      </c>
      <c r="L190" s="328" t="s">
        <v>222</v>
      </c>
      <c r="M190" s="328" t="s">
        <v>223</v>
      </c>
      <c r="N190" s="328" t="s">
        <v>224</v>
      </c>
      <c r="O190" s="328" t="s">
        <v>225</v>
      </c>
      <c r="P190" s="328" t="s">
        <v>226</v>
      </c>
      <c r="Q190" s="328" t="s">
        <v>227</v>
      </c>
      <c r="R190" s="328" t="s">
        <v>228</v>
      </c>
      <c r="S190" s="328" t="s">
        <v>229</v>
      </c>
      <c r="T190" s="328" t="s">
        <v>230</v>
      </c>
      <c r="U190" s="328" t="s">
        <v>231</v>
      </c>
      <c r="V190" s="328" t="s">
        <v>15</v>
      </c>
      <c r="W190" s="329" t="s">
        <v>232</v>
      </c>
    </row>
    <row r="191" s="313" customFormat="true" ht="15.75" hidden="false" customHeight="false" outlineLevel="0" collapsed="false">
      <c r="A191" s="330" t="s">
        <v>243</v>
      </c>
      <c r="B191" s="331"/>
      <c r="C191" s="332" t="n">
        <f aca="false">'Summary Data'!Y3-AVERAGE('Summary Data'!$Z3:$AQ3)</f>
        <v>4.03259716666667</v>
      </c>
      <c r="D191" s="332" t="n">
        <f aca="false">'Summary Data'!Z3-AVERAGE('Summary Data'!$Z3:$AQ3)</f>
        <v>-1.61531683333333</v>
      </c>
      <c r="E191" s="332" t="n">
        <f aca="false">'Summary Data'!AA3-AVERAGE('Summary Data'!$Z3:$AQ3)</f>
        <v>-0.806897833333333</v>
      </c>
      <c r="F191" s="332" t="n">
        <f aca="false">'Summary Data'!AB3-AVERAGE('Summary Data'!$Z3:$AQ3)</f>
        <v>-0.0675828333333333</v>
      </c>
      <c r="G191" s="332" t="n">
        <f aca="false">'Summary Data'!AC3-AVERAGE('Summary Data'!$Z3:$AQ3)</f>
        <v>-0.289359833333333</v>
      </c>
      <c r="H191" s="332" t="n">
        <f aca="false">'Summary Data'!AD3-AVERAGE('Summary Data'!$Z3:$AQ3)</f>
        <v>-0.197705833333333</v>
      </c>
      <c r="I191" s="332" t="n">
        <f aca="false">'Summary Data'!AE3-AVERAGE('Summary Data'!$Z3:$AQ3)</f>
        <v>0.122317166666667</v>
      </c>
      <c r="J191" s="332" t="n">
        <f aca="false">'Summary Data'!AF3-AVERAGE('Summary Data'!$Z3:$AQ3)</f>
        <v>0.381525166666667</v>
      </c>
      <c r="K191" s="332" t="n">
        <f aca="false">'Summary Data'!AG3-AVERAGE('Summary Data'!$Z3:$AQ3)</f>
        <v>0.335452166666667</v>
      </c>
      <c r="L191" s="332" t="n">
        <f aca="false">'Summary Data'!AH3-AVERAGE('Summary Data'!$Z3:$AQ3)</f>
        <v>0.527948166666667</v>
      </c>
      <c r="M191" s="332" t="n">
        <f aca="false">'Summary Data'!AI3-AVERAGE('Summary Data'!$Z3:$AQ3)</f>
        <v>0.223163166666667</v>
      </c>
      <c r="N191" s="332" t="n">
        <f aca="false">'Summary Data'!AJ3-AVERAGE('Summary Data'!$Z3:$AQ3)</f>
        <v>0.223383166666667</v>
      </c>
      <c r="O191" s="332" t="n">
        <f aca="false">'Summary Data'!AK3-AVERAGE('Summary Data'!$Z3:$AQ3)</f>
        <v>0.245233166666667</v>
      </c>
      <c r="P191" s="332" t="n">
        <f aca="false">'Summary Data'!AL3-AVERAGE('Summary Data'!$Z3:$AQ3)</f>
        <v>0.0360151666666667</v>
      </c>
      <c r="Q191" s="332" t="n">
        <f aca="false">'Summary Data'!AM3-AVERAGE('Summary Data'!$Z3:$AQ3)</f>
        <v>-0.138485833333333</v>
      </c>
      <c r="R191" s="332" t="n">
        <f aca="false">'Summary Data'!AN3-AVERAGE('Summary Data'!$Z3:$AQ3)</f>
        <v>0.0543671666666667</v>
      </c>
      <c r="S191" s="332" t="n">
        <f aca="false">'Summary Data'!AO3-AVERAGE('Summary Data'!$Z3:$AQ3)</f>
        <v>0.525415166666667</v>
      </c>
      <c r="T191" s="332" t="n">
        <f aca="false">'Summary Data'!AP3-AVERAGE('Summary Data'!$Z3:$AQ3)</f>
        <v>0.193521166666667</v>
      </c>
      <c r="U191" s="332" t="n">
        <f aca="false">'Summary Data'!AQ3-AVERAGE('Summary Data'!$Z3:$AQ3)</f>
        <v>0.247008166666667</v>
      </c>
      <c r="V191" s="332" t="n">
        <f aca="false">'Summary Data'!AR3-AVERAGE('Summary Data'!$Z3:$AQ3)</f>
        <v>-0.291159833333333</v>
      </c>
      <c r="W191" s="333"/>
    </row>
    <row r="192" s="313" customFormat="true" ht="15" hidden="false" customHeight="false" outlineLevel="0" collapsed="false">
      <c r="A192" s="339" t="s">
        <v>244</v>
      </c>
      <c r="B192" s="346" t="n">
        <f aca="false">-AVERAGE('Work sheet diff'!C108:T108)</f>
        <v>1.32568771762264</v>
      </c>
      <c r="C192" s="347" t="n">
        <f aca="false">-'Work sheet diff'!B108</f>
        <v>26.4420088336038</v>
      </c>
      <c r="D192" s="347" t="n">
        <f aca="false">-('Work sheet diff'!C108-AVERAGE('Work sheet diff'!$C108:$T108))</f>
        <v>0.448244730362063</v>
      </c>
      <c r="E192" s="347" t="n">
        <f aca="false">-('Work sheet diff'!D108-AVERAGE('Work sheet diff'!$C108:$T108))</f>
        <v>-0.0285181717433687</v>
      </c>
      <c r="F192" s="347" t="n">
        <f aca="false">-('Work sheet diff'!E108-AVERAGE('Work sheet diff'!$C108:$T108))</f>
        <v>0.0313048336647668</v>
      </c>
      <c r="G192" s="347" t="n">
        <f aca="false">-('Work sheet diff'!F108-AVERAGE('Work sheet diff'!$C108:$T108))</f>
        <v>-0.198188497477696</v>
      </c>
      <c r="H192" s="347" t="n">
        <f aca="false">-('Work sheet diff'!G108-AVERAGE('Work sheet diff'!$C108:$T108))</f>
        <v>-0.0410268512900522</v>
      </c>
      <c r="I192" s="347" t="n">
        <f aca="false">-('Work sheet diff'!H108-AVERAGE('Work sheet diff'!$C108:$T108))</f>
        <v>0.0193661773293525</v>
      </c>
      <c r="J192" s="347" t="n">
        <f aca="false">-('Work sheet diff'!I108-AVERAGE('Work sheet diff'!$C108:$T108))</f>
        <v>0.0135041748450888</v>
      </c>
      <c r="K192" s="347" t="n">
        <f aca="false">-('Work sheet diff'!J108-AVERAGE('Work sheet diff'!$C108:$T108))</f>
        <v>-0.0848866433838427</v>
      </c>
      <c r="L192" s="347" t="n">
        <f aca="false">-('Work sheet diff'!K108-AVERAGE('Work sheet diff'!$C108:$T108))</f>
        <v>0.0476930884350451</v>
      </c>
      <c r="M192" s="347" t="n">
        <f aca="false">-('Work sheet diff'!L108-AVERAGE('Work sheet diff'!$C108:$T108))</f>
        <v>-0.014352724793284</v>
      </c>
      <c r="N192" s="347" t="n">
        <f aca="false">-('Work sheet diff'!M108-AVERAGE('Work sheet diff'!$C108:$T108))</f>
        <v>0.0610360000212165</v>
      </c>
      <c r="O192" s="347" t="n">
        <f aca="false">-('Work sheet diff'!N108-AVERAGE('Work sheet diff'!$C108:$T108))</f>
        <v>-0.0589442625420531</v>
      </c>
      <c r="P192" s="347" t="n">
        <f aca="false">-('Work sheet diff'!O108-AVERAGE('Work sheet diff'!$C108:$T108))</f>
        <v>0.112709706380041</v>
      </c>
      <c r="Q192" s="347" t="n">
        <f aca="false">-('Work sheet diff'!P108-AVERAGE('Work sheet diff'!$C108:$T108))</f>
        <v>-0.0533425272814818</v>
      </c>
      <c r="R192" s="347" t="n">
        <f aca="false">-('Work sheet diff'!Q108-AVERAGE('Work sheet diff'!$C108:$T108))</f>
        <v>-0.0241710439427658</v>
      </c>
      <c r="S192" s="347" t="n">
        <f aca="false">-('Work sheet diff'!R108-AVERAGE('Work sheet diff'!$C108:$T108))</f>
        <v>-0.04620069049208</v>
      </c>
      <c r="T192" s="347" t="n">
        <f aca="false">-('Work sheet diff'!S108-AVERAGE('Work sheet diff'!$C108:$T108))</f>
        <v>-0.0735175584548542</v>
      </c>
      <c r="U192" s="347" t="n">
        <f aca="false">-('Work sheet diff'!T108-AVERAGE('Work sheet diff'!$C108:$T108))</f>
        <v>-0.110709739636095</v>
      </c>
      <c r="V192" s="348" t="n">
        <f aca="false">-'Work sheet'!U108</f>
        <v>21.7421793783594</v>
      </c>
      <c r="W192" s="349"/>
    </row>
    <row r="193" s="313" customFormat="true" ht="15" hidden="false" customHeight="false" outlineLevel="0" collapsed="false">
      <c r="A193" s="322" t="s">
        <v>245</v>
      </c>
      <c r="B193" s="350" t="n">
        <f aca="false">AVERAGE('Work sheet diff'!C109:T109)</f>
        <v>4.67390130815612</v>
      </c>
      <c r="C193" s="336" t="n">
        <f aca="false">'Work sheet diff'!B109</f>
        <v>9.03799626629792</v>
      </c>
      <c r="D193" s="336" t="n">
        <f aca="false">'Work sheet diff'!C109-AVERAGE('Work sheet diff'!$C109:$T109)</f>
        <v>-0.0707456074002026</v>
      </c>
      <c r="E193" s="336" t="n">
        <f aca="false">'Work sheet diff'!D109-AVERAGE('Work sheet diff'!$C109:$T109)</f>
        <v>-0.0288049538731192</v>
      </c>
      <c r="F193" s="336" t="n">
        <f aca="false">'Work sheet diff'!E109-AVERAGE('Work sheet diff'!$C109:$T109)</f>
        <v>-0.16909480411444</v>
      </c>
      <c r="G193" s="336" t="n">
        <f aca="false">'Work sheet diff'!F109-AVERAGE('Work sheet diff'!$C109:$T109)</f>
        <v>0.147600707203173</v>
      </c>
      <c r="H193" s="336" t="n">
        <f aca="false">'Work sheet diff'!G109-AVERAGE('Work sheet diff'!$C109:$T109)</f>
        <v>0.0527549890121222</v>
      </c>
      <c r="I193" s="336" t="n">
        <f aca="false">'Work sheet diff'!H109-AVERAGE('Work sheet diff'!$C109:$T109)</f>
        <v>-0.0633080655049954</v>
      </c>
      <c r="J193" s="336" t="n">
        <f aca="false">'Work sheet diff'!I109-AVERAGE('Work sheet diff'!$C109:$T109)</f>
        <v>-0.027679664927204</v>
      </c>
      <c r="K193" s="336" t="n">
        <f aca="false">'Work sheet diff'!J109-AVERAGE('Work sheet diff'!$C109:$T109)</f>
        <v>0.14465555017956</v>
      </c>
      <c r="L193" s="336" t="n">
        <f aca="false">'Work sheet diff'!K109-AVERAGE('Work sheet diff'!$C109:$T109)</f>
        <v>0.0262945796448459</v>
      </c>
      <c r="M193" s="336" t="n">
        <f aca="false">'Work sheet diff'!L109-AVERAGE('Work sheet diff'!$C109:$T109)</f>
        <v>0.0557555368077356</v>
      </c>
      <c r="N193" s="336" t="n">
        <f aca="false">'Work sheet diff'!M109-AVERAGE('Work sheet diff'!$C109:$T109)</f>
        <v>0.0342545887959354</v>
      </c>
      <c r="O193" s="336" t="n">
        <f aca="false">'Work sheet diff'!N109-AVERAGE('Work sheet diff'!$C109:$T109)</f>
        <v>0.0675923333113726</v>
      </c>
      <c r="P193" s="336" t="n">
        <f aca="false">'Work sheet diff'!O109-AVERAGE('Work sheet diff'!$C109:$T109)</f>
        <v>-0.0295518955410339</v>
      </c>
      <c r="Q193" s="336" t="n">
        <f aca="false">'Work sheet diff'!P109-AVERAGE('Work sheet diff'!$C109:$T109)</f>
        <v>-0.0211239424612222</v>
      </c>
      <c r="R193" s="336" t="n">
        <f aca="false">'Work sheet diff'!Q109-AVERAGE('Work sheet diff'!$C109:$T109)</f>
        <v>-0.0470380401759094</v>
      </c>
      <c r="S193" s="336" t="n">
        <f aca="false">'Work sheet diff'!R109-AVERAGE('Work sheet diff'!$C109:$T109)</f>
        <v>-0.0699808385497578</v>
      </c>
      <c r="T193" s="336" t="n">
        <f aca="false">'Work sheet diff'!S109-AVERAGE('Work sheet diff'!$C109:$T109)</f>
        <v>-0.0228910101142077</v>
      </c>
      <c r="U193" s="336" t="n">
        <f aca="false">'Work sheet diff'!T109-AVERAGE('Work sheet diff'!$C109:$T109)</f>
        <v>0.0213105377073415</v>
      </c>
      <c r="V193" s="336" t="n">
        <f aca="false">'Work sheet diff'!U109</f>
        <v>9.56166498866627</v>
      </c>
      <c r="W193" s="351"/>
    </row>
    <row r="194" s="313" customFormat="true" ht="15" hidden="false" customHeight="false" outlineLevel="0" collapsed="false">
      <c r="A194" s="322" t="s">
        <v>246</v>
      </c>
      <c r="B194" s="350" t="n">
        <f aca="false">-AVERAGE('Work sheet diff'!C110:T110)</f>
        <v>0.0112550485742556</v>
      </c>
      <c r="C194" s="324" t="n">
        <f aca="false">-'Work sheet'!B110</f>
        <v>1.51039787836243</v>
      </c>
      <c r="D194" s="336" t="n">
        <f aca="false">-('Work sheet diff'!C110-AVERAGE('Work sheet diff'!$C110:$T110))</f>
        <v>-0.0124359744019426</v>
      </c>
      <c r="E194" s="336" t="n">
        <f aca="false">-('Work sheet diff'!D110-AVERAGE('Work sheet diff'!$C110:$T110))</f>
        <v>0.0254569848989294</v>
      </c>
      <c r="F194" s="336" t="n">
        <f aca="false">-('Work sheet diff'!E110-AVERAGE('Work sheet diff'!$C110:$T110))</f>
        <v>0.00739859777217355</v>
      </c>
      <c r="G194" s="336" t="n">
        <f aca="false">-('Work sheet diff'!F110-AVERAGE('Work sheet diff'!$C110:$T110))</f>
        <v>-0.0398907977484384</v>
      </c>
      <c r="H194" s="336" t="n">
        <f aca="false">-('Work sheet diff'!G110-AVERAGE('Work sheet diff'!$C110:$T110))</f>
        <v>0.0311243560894255</v>
      </c>
      <c r="I194" s="336" t="n">
        <f aca="false">-('Work sheet diff'!H110-AVERAGE('Work sheet diff'!$C110:$T110))</f>
        <v>-0.00773798438664864</v>
      </c>
      <c r="J194" s="336" t="n">
        <f aca="false">-('Work sheet diff'!I110-AVERAGE('Work sheet diff'!$C110:$T110))</f>
        <v>0.0103641765497377</v>
      </c>
      <c r="K194" s="336" t="n">
        <f aca="false">-('Work sheet diff'!J110-AVERAGE('Work sheet diff'!$C110:$T110))</f>
        <v>-0.00734262066854644</v>
      </c>
      <c r="L194" s="336" t="n">
        <f aca="false">-('Work sheet diff'!K110-AVERAGE('Work sheet diff'!$C110:$T110))</f>
        <v>0.00993925129826478</v>
      </c>
      <c r="M194" s="336" t="n">
        <f aca="false">-('Work sheet diff'!L110-AVERAGE('Work sheet diff'!$C110:$T110))</f>
        <v>-0.00668131760063811</v>
      </c>
      <c r="N194" s="336" t="n">
        <f aca="false">-('Work sheet diff'!M110-AVERAGE('Work sheet diff'!$C110:$T110))</f>
        <v>0.003440184046845</v>
      </c>
      <c r="O194" s="336" t="n">
        <f aca="false">-('Work sheet diff'!N110-AVERAGE('Work sheet diff'!$C110:$T110))</f>
        <v>-0.00782449233964133</v>
      </c>
      <c r="P194" s="336" t="n">
        <f aca="false">-('Work sheet diff'!O110-AVERAGE('Work sheet diff'!$C110:$T110))</f>
        <v>0.0044523766683542</v>
      </c>
      <c r="Q194" s="336" t="n">
        <f aca="false">-('Work sheet diff'!P110-AVERAGE('Work sheet diff'!$C110:$T110))</f>
        <v>-0.0141168862387299</v>
      </c>
      <c r="R194" s="336" t="n">
        <f aca="false">-('Work sheet diff'!Q110-AVERAGE('Work sheet diff'!$C110:$T110))</f>
        <v>0.00548132665981051</v>
      </c>
      <c r="S194" s="336" t="n">
        <f aca="false">-('Work sheet diff'!R110-AVERAGE('Work sheet diff'!$C110:$T110))</f>
        <v>0.0101004489685223</v>
      </c>
      <c r="T194" s="336" t="n">
        <f aca="false">-('Work sheet diff'!S110-AVERAGE('Work sheet diff'!$C110:$T110))</f>
        <v>-0.00633807567938218</v>
      </c>
      <c r="U194" s="336" t="n">
        <f aca="false">-('Work sheet diff'!T110-AVERAGE('Work sheet diff'!$C110:$T110))</f>
        <v>-0.00538955388809538</v>
      </c>
      <c r="V194" s="324" t="n">
        <f aca="false">-'Work sheet'!U110</f>
        <v>1.07170276305543</v>
      </c>
      <c r="W194" s="351"/>
    </row>
    <row r="195" s="313" customFormat="true" ht="15" hidden="false" customHeight="false" outlineLevel="0" collapsed="false">
      <c r="A195" s="322" t="s">
        <v>247</v>
      </c>
      <c r="B195" s="350" t="n">
        <f aca="false">AVERAGE('Work sheet diff'!C111:T111)</f>
        <v>0.0630275289504371</v>
      </c>
      <c r="C195" s="336" t="n">
        <f aca="false">'Work sheet diff'!B111</f>
        <v>-1.81798265654866</v>
      </c>
      <c r="D195" s="336" t="n">
        <f aca="false">'Work sheet diff'!C111-AVERAGE('Work sheet diff'!$C111:$T111)</f>
        <v>-0.00616325734455576</v>
      </c>
      <c r="E195" s="336" t="n">
        <f aca="false">'Work sheet diff'!D111-AVERAGE('Work sheet diff'!$C111:$T111)</f>
        <v>0.0207658440040396</v>
      </c>
      <c r="F195" s="336" t="n">
        <f aca="false">'Work sheet diff'!E111-AVERAGE('Work sheet diff'!$C111:$T111)</f>
        <v>-0.0363428008110104</v>
      </c>
      <c r="G195" s="336" t="n">
        <f aca="false">'Work sheet diff'!F111-AVERAGE('Work sheet diff'!$C111:$T111)</f>
        <v>-0.00159180568107772</v>
      </c>
      <c r="H195" s="336" t="n">
        <f aca="false">'Work sheet diff'!G111-AVERAGE('Work sheet diff'!$C111:$T111)</f>
        <v>-0.0282084387687813</v>
      </c>
      <c r="I195" s="336" t="n">
        <f aca="false">'Work sheet diff'!H111-AVERAGE('Work sheet diff'!$C111:$T111)</f>
        <v>0.0496390492245182</v>
      </c>
      <c r="J195" s="336" t="n">
        <f aca="false">'Work sheet diff'!I111-AVERAGE('Work sheet diff'!$C111:$T111)</f>
        <v>-0.0209578084419755</v>
      </c>
      <c r="K195" s="336" t="n">
        <f aca="false">'Work sheet diff'!J111-AVERAGE('Work sheet diff'!$C111:$T111)</f>
        <v>0.0175493198668145</v>
      </c>
      <c r="L195" s="336" t="n">
        <f aca="false">'Work sheet diff'!K111-AVERAGE('Work sheet diff'!$C111:$T111)</f>
        <v>0.00657283057453517</v>
      </c>
      <c r="M195" s="336" t="n">
        <f aca="false">'Work sheet diff'!L111-AVERAGE('Work sheet diff'!$C111:$T111)</f>
        <v>0.00987081681808448</v>
      </c>
      <c r="N195" s="336" t="n">
        <f aca="false">'Work sheet diff'!M111-AVERAGE('Work sheet diff'!$C111:$T111)</f>
        <v>-0.00382444542879985</v>
      </c>
      <c r="O195" s="336" t="n">
        <f aca="false">'Work sheet diff'!N111-AVERAGE('Work sheet diff'!$C111:$T111)</f>
        <v>-0.00692222617923105</v>
      </c>
      <c r="P195" s="336" t="n">
        <f aca="false">'Work sheet diff'!O111-AVERAGE('Work sheet diff'!$C111:$T111)</f>
        <v>0.000806168060669951</v>
      </c>
      <c r="Q195" s="336" t="n">
        <f aca="false">'Work sheet diff'!P111-AVERAGE('Work sheet diff'!$C111:$T111)</f>
        <v>0.0111111508468719</v>
      </c>
      <c r="R195" s="336" t="n">
        <f aca="false">'Work sheet diff'!Q111-AVERAGE('Work sheet diff'!$C111:$T111)</f>
        <v>-0.00269774378149165</v>
      </c>
      <c r="S195" s="336" t="n">
        <f aca="false">'Work sheet diff'!R111-AVERAGE('Work sheet diff'!$C111:$T111)</f>
        <v>-0.00649224203567411</v>
      </c>
      <c r="T195" s="336" t="n">
        <f aca="false">'Work sheet diff'!S111-AVERAGE('Work sheet diff'!$C111:$T111)</f>
        <v>-2.5242054295313E-005</v>
      </c>
      <c r="U195" s="336" t="n">
        <f aca="false">'Work sheet diff'!T111-AVERAGE('Work sheet diff'!$C111:$T111)</f>
        <v>-0.00308916886864109</v>
      </c>
      <c r="V195" s="336" t="n">
        <f aca="false">'Work sheet diff'!U111</f>
        <v>0.0524189852757648</v>
      </c>
      <c r="W195" s="351"/>
    </row>
    <row r="196" s="313" customFormat="true" ht="15" hidden="false" customHeight="false" outlineLevel="0" collapsed="false">
      <c r="A196" s="322" t="s">
        <v>248</v>
      </c>
      <c r="B196" s="350" t="n">
        <f aca="false">-AVERAGE('Work sheet diff'!C112:T112)</f>
        <v>-0.0250278010003971</v>
      </c>
      <c r="C196" s="324" t="n">
        <f aca="false">-'Work sheet'!B112</f>
        <v>0.0784331812045553</v>
      </c>
      <c r="D196" s="336" t="n">
        <f aca="false">-('Work sheet diff'!C112-AVERAGE('Work sheet diff'!$C112:$T112))</f>
        <v>-0.0084009371177696</v>
      </c>
      <c r="E196" s="336" t="n">
        <f aca="false">-('Work sheet diff'!D112-AVERAGE('Work sheet diff'!$C112:$T112))</f>
        <v>-0.00351814610166215</v>
      </c>
      <c r="F196" s="336" t="n">
        <f aca="false">-('Work sheet diff'!E112-AVERAGE('Work sheet diff'!$C112:$T112))</f>
        <v>0.00149101878953535</v>
      </c>
      <c r="G196" s="336" t="n">
        <f aca="false">-('Work sheet diff'!F112-AVERAGE('Work sheet diff'!$C112:$T112))</f>
        <v>-0.00325389213275171</v>
      </c>
      <c r="H196" s="336" t="n">
        <f aca="false">-('Work sheet diff'!G112-AVERAGE('Work sheet diff'!$C112:$T112))</f>
        <v>0.00358288179541376</v>
      </c>
      <c r="I196" s="336" t="n">
        <f aca="false">-('Work sheet diff'!H112-AVERAGE('Work sheet diff'!$C112:$T112))</f>
        <v>0.000167704166573697</v>
      </c>
      <c r="J196" s="336" t="n">
        <f aca="false">-('Work sheet diff'!I112-AVERAGE('Work sheet diff'!$C112:$T112))</f>
        <v>-0.00268694107524664</v>
      </c>
      <c r="K196" s="336" t="n">
        <f aca="false">-('Work sheet diff'!J112-AVERAGE('Work sheet diff'!$C112:$T112))</f>
        <v>0.010111632644699</v>
      </c>
      <c r="L196" s="336" t="n">
        <f aca="false">-('Work sheet diff'!K112-AVERAGE('Work sheet diff'!$C112:$T112))</f>
        <v>-0.0105589791849723</v>
      </c>
      <c r="M196" s="336" t="n">
        <f aca="false">-('Work sheet diff'!L112-AVERAGE('Work sheet diff'!$C112:$T112))</f>
        <v>0.00233664920685967</v>
      </c>
      <c r="N196" s="336" t="n">
        <f aca="false">-('Work sheet diff'!M112-AVERAGE('Work sheet diff'!$C112:$T112))</f>
        <v>-0.00143508047697233</v>
      </c>
      <c r="O196" s="336" t="n">
        <f aca="false">-('Work sheet diff'!N112-AVERAGE('Work sheet diff'!$C112:$T112))</f>
        <v>0.00764273398060601</v>
      </c>
      <c r="P196" s="336" t="n">
        <f aca="false">-('Work sheet diff'!O112-AVERAGE('Work sheet diff'!$C112:$T112))</f>
        <v>0.00211606905785536</v>
      </c>
      <c r="Q196" s="336" t="n">
        <f aca="false">-('Work sheet diff'!P112-AVERAGE('Work sheet diff'!$C112:$T112))</f>
        <v>0.001659972673018</v>
      </c>
      <c r="R196" s="336" t="n">
        <f aca="false">-('Work sheet diff'!Q112-AVERAGE('Work sheet diff'!$C112:$T112))</f>
        <v>0.000171270480514976</v>
      </c>
      <c r="S196" s="336" t="n">
        <f aca="false">-('Work sheet diff'!R112-AVERAGE('Work sheet diff'!$C112:$T112))</f>
        <v>0.0005897834921091</v>
      </c>
      <c r="T196" s="336" t="n">
        <f aca="false">-('Work sheet diff'!S112-AVERAGE('Work sheet diff'!$C112:$T112))</f>
        <v>0.000108853349693815</v>
      </c>
      <c r="U196" s="336" t="n">
        <f aca="false">-('Work sheet diff'!T112-AVERAGE('Work sheet diff'!$C112:$T112))</f>
        <v>-0.000124593547504055</v>
      </c>
      <c r="V196" s="336" t="n">
        <f aca="false">-'Work sheet diff'!U112</f>
        <v>-0.00349385217779672</v>
      </c>
      <c r="W196" s="351"/>
    </row>
    <row r="197" s="313" customFormat="true" ht="15" hidden="false" customHeight="false" outlineLevel="0" collapsed="false">
      <c r="A197" s="322" t="s">
        <v>249</v>
      </c>
      <c r="B197" s="350" t="n">
        <f aca="false">AVERAGE('Work sheet diff'!C113:T113)</f>
        <v>-0.000169700173969402</v>
      </c>
      <c r="C197" s="336" t="n">
        <f aca="false">'Work sheet diff'!B113</f>
        <v>0.176126986435687</v>
      </c>
      <c r="D197" s="336" t="n">
        <f aca="false">'Work sheet diff'!C113-AVERAGE('Work sheet diff'!$C113:$T113)</f>
        <v>-0.0158514539167248</v>
      </c>
      <c r="E197" s="336" t="n">
        <f aca="false">'Work sheet diff'!D113-AVERAGE('Work sheet diff'!$C113:$T113)</f>
        <v>-0.00736536260072167</v>
      </c>
      <c r="F197" s="336" t="n">
        <f aca="false">'Work sheet diff'!E113-AVERAGE('Work sheet diff'!$C113:$T113)</f>
        <v>0.00233765797885306</v>
      </c>
      <c r="G197" s="336" t="n">
        <f aca="false">'Work sheet diff'!F113-AVERAGE('Work sheet diff'!$C113:$T113)</f>
        <v>-0.0131030618022849</v>
      </c>
      <c r="H197" s="336" t="n">
        <f aca="false">'Work sheet diff'!G113-AVERAGE('Work sheet diff'!$C113:$T113)</f>
        <v>0.00623516559006838</v>
      </c>
      <c r="I197" s="336" t="n">
        <f aca="false">'Work sheet diff'!H113-AVERAGE('Work sheet diff'!$C113:$T113)</f>
        <v>0.0179843239238916</v>
      </c>
      <c r="J197" s="336" t="n">
        <f aca="false">'Work sheet diff'!I113-AVERAGE('Work sheet diff'!$C113:$T113)</f>
        <v>-0.0101626931787799</v>
      </c>
      <c r="K197" s="336" t="n">
        <f aca="false">'Work sheet diff'!J113-AVERAGE('Work sheet diff'!$C113:$T113)</f>
        <v>0.000365801173022608</v>
      </c>
      <c r="L197" s="336" t="n">
        <f aca="false">'Work sheet diff'!K113-AVERAGE('Work sheet diff'!$C113:$T113)</f>
        <v>0.0043024559380372</v>
      </c>
      <c r="M197" s="336" t="n">
        <f aca="false">'Work sheet diff'!L113-AVERAGE('Work sheet diff'!$C113:$T113)</f>
        <v>0.00699665170652903</v>
      </c>
      <c r="N197" s="336" t="n">
        <f aca="false">'Work sheet diff'!M113-AVERAGE('Work sheet diff'!$C113:$T113)</f>
        <v>-0.00215981178303608</v>
      </c>
      <c r="O197" s="336" t="n">
        <f aca="false">'Work sheet diff'!N113-AVERAGE('Work sheet diff'!$C113:$T113)</f>
        <v>0.000158035242939182</v>
      </c>
      <c r="P197" s="336" t="n">
        <f aca="false">'Work sheet diff'!O113-AVERAGE('Work sheet diff'!$C113:$T113)</f>
        <v>0.00224382409815622</v>
      </c>
      <c r="Q197" s="336" t="n">
        <f aca="false">'Work sheet diff'!P113-AVERAGE('Work sheet diff'!$C113:$T113)</f>
        <v>0.00254161875094379</v>
      </c>
      <c r="R197" s="336" t="n">
        <f aca="false">'Work sheet diff'!Q113-AVERAGE('Work sheet diff'!$C113:$T113)</f>
        <v>-0.00184026698735999</v>
      </c>
      <c r="S197" s="336" t="n">
        <f aca="false">'Work sheet diff'!R113-AVERAGE('Work sheet diff'!$C113:$T113)</f>
        <v>-0.000507135489949894</v>
      </c>
      <c r="T197" s="336" t="n">
        <f aca="false">'Work sheet diff'!S113-AVERAGE('Work sheet diff'!$C113:$T113)</f>
        <v>0.00500162957170354</v>
      </c>
      <c r="U197" s="336" t="n">
        <f aca="false">'Work sheet diff'!T113-AVERAGE('Work sheet diff'!$C113:$T113)</f>
        <v>0.00282262178471255</v>
      </c>
      <c r="V197" s="336" t="n">
        <f aca="false">'Work sheet diff'!U113</f>
        <v>0.0239828666961207</v>
      </c>
      <c r="W197" s="351"/>
    </row>
    <row r="198" s="313" customFormat="true" ht="15" hidden="false" customHeight="false" outlineLevel="0" collapsed="false">
      <c r="A198" s="322" t="s">
        <v>250</v>
      </c>
      <c r="B198" s="350" t="n">
        <f aca="false">-AVERAGE('Work sheet diff'!C114:T114)</f>
        <v>-0.00591331054968049</v>
      </c>
      <c r="C198" s="324" t="n">
        <f aca="false">-'Work sheet'!B114</f>
        <v>0.0113390249764122</v>
      </c>
      <c r="D198" s="336" t="n">
        <f aca="false">-('Work sheet diff'!C114-AVERAGE('Work sheet diff'!$C114:$T114))</f>
        <v>4.25070929695685E-005</v>
      </c>
      <c r="E198" s="336" t="n">
        <f aca="false">-('Work sheet diff'!D114-AVERAGE('Work sheet diff'!$C114:$T114))</f>
        <v>0.000807486595845691</v>
      </c>
      <c r="F198" s="336" t="n">
        <f aca="false">-('Work sheet diff'!E114-AVERAGE('Work sheet diff'!$C114:$T114))</f>
        <v>-0.000827601192671918</v>
      </c>
      <c r="G198" s="336" t="n">
        <f aca="false">-('Work sheet diff'!F114-AVERAGE('Work sheet diff'!$C114:$T114))</f>
        <v>0.000539233612798668</v>
      </c>
      <c r="H198" s="336" t="n">
        <f aca="false">-('Work sheet diff'!G114-AVERAGE('Work sheet diff'!$C114:$T114))</f>
        <v>0.00143478044561319</v>
      </c>
      <c r="I198" s="336" t="n">
        <f aca="false">-('Work sheet diff'!H114-AVERAGE('Work sheet diff'!$C114:$T114))</f>
        <v>-0.00240083607222453</v>
      </c>
      <c r="J198" s="336" t="n">
        <f aca="false">-('Work sheet diff'!I114-AVERAGE('Work sheet diff'!$C114:$T114))</f>
        <v>0.000707874211121847</v>
      </c>
      <c r="K198" s="336" t="n">
        <f aca="false">-('Work sheet diff'!J114-AVERAGE('Work sheet diff'!$C114:$T114))</f>
        <v>-0.00273464048550557</v>
      </c>
      <c r="L198" s="336" t="n">
        <f aca="false">-('Work sheet diff'!K114-AVERAGE('Work sheet diff'!$C114:$T114))</f>
        <v>0.00110010820880149</v>
      </c>
      <c r="M198" s="336" t="n">
        <f aca="false">-('Work sheet diff'!L114-AVERAGE('Work sheet diff'!$C114:$T114))</f>
        <v>0.0012388415135205</v>
      </c>
      <c r="N198" s="336" t="n">
        <f aca="false">-('Work sheet diff'!M114-AVERAGE('Work sheet diff'!$C114:$T114))</f>
        <v>0.00234673150514305</v>
      </c>
      <c r="O198" s="336" t="n">
        <f aca="false">-('Work sheet diff'!N114-AVERAGE('Work sheet diff'!$C114:$T114))</f>
        <v>0.00246363043834482</v>
      </c>
      <c r="P198" s="336" t="n">
        <f aca="false">-('Work sheet diff'!O114-AVERAGE('Work sheet diff'!$C114:$T114))</f>
        <v>0.000470466255172269</v>
      </c>
      <c r="Q198" s="336" t="n">
        <f aca="false">-('Work sheet diff'!P114-AVERAGE('Work sheet diff'!$C114:$T114))</f>
        <v>-0.00114898884487548</v>
      </c>
      <c r="R198" s="336" t="n">
        <f aca="false">-('Work sheet diff'!Q114-AVERAGE('Work sheet diff'!$C114:$T114))</f>
        <v>-0.00148777464361003</v>
      </c>
      <c r="S198" s="336" t="n">
        <f aca="false">-('Work sheet diff'!R114-AVERAGE('Work sheet diff'!$C114:$T114))</f>
        <v>-0.000411769575697587</v>
      </c>
      <c r="T198" s="336" t="n">
        <f aca="false">-('Work sheet diff'!S114-AVERAGE('Work sheet diff'!$C114:$T114))</f>
        <v>-0.000714627411394507</v>
      </c>
      <c r="U198" s="336" t="n">
        <f aca="false">-('Work sheet diff'!T114-AVERAGE('Work sheet diff'!$C114:$T114))</f>
        <v>-0.00142542165335146</v>
      </c>
      <c r="V198" s="336" t="n">
        <f aca="false">-'Work sheet diff'!U114</f>
        <v>-0.000938112292515156</v>
      </c>
      <c r="W198" s="351"/>
    </row>
    <row r="199" s="313" customFormat="true" ht="15" hidden="false" customHeight="false" outlineLevel="0" collapsed="false">
      <c r="A199" s="322" t="s">
        <v>251</v>
      </c>
      <c r="B199" s="350" t="n">
        <f aca="false">AVERAGE('Work sheet diff'!C115:T115)</f>
        <v>0.02309446917274</v>
      </c>
      <c r="C199" s="336" t="n">
        <f aca="false">'Work sheet diff'!B115</f>
        <v>-0.0241997295925943</v>
      </c>
      <c r="D199" s="336" t="n">
        <f aca="false">'Work sheet diff'!C115-AVERAGE('Work sheet diff'!$C115:$T115)</f>
        <v>0.000109579416204517</v>
      </c>
      <c r="E199" s="336" t="n">
        <f aca="false">'Work sheet diff'!D115-AVERAGE('Work sheet diff'!$C115:$T115)</f>
        <v>0.000921698755403797</v>
      </c>
      <c r="F199" s="336" t="n">
        <f aca="false">'Work sheet diff'!E115-AVERAGE('Work sheet diff'!$C115:$T115)</f>
        <v>-0.00259141025258161</v>
      </c>
      <c r="G199" s="336" t="n">
        <f aca="false">'Work sheet diff'!F115-AVERAGE('Work sheet diff'!$C115:$T115)</f>
        <v>-0.005037293880746</v>
      </c>
      <c r="H199" s="336" t="n">
        <f aca="false">'Work sheet diff'!G115-AVERAGE('Work sheet diff'!$C115:$T115)</f>
        <v>0.000758697787433458</v>
      </c>
      <c r="I199" s="336" t="n">
        <f aca="false">'Work sheet diff'!H115-AVERAGE('Work sheet diff'!$C115:$T115)</f>
        <v>0.00448096397850587</v>
      </c>
      <c r="J199" s="336" t="n">
        <f aca="false">'Work sheet diff'!I115-AVERAGE('Work sheet diff'!$C115:$T115)</f>
        <v>-0.00755800185453206</v>
      </c>
      <c r="K199" s="336" t="n">
        <f aca="false">'Work sheet diff'!J115-AVERAGE('Work sheet diff'!$C115:$T115)</f>
        <v>0.00471074128136121</v>
      </c>
      <c r="L199" s="336" t="n">
        <f aca="false">'Work sheet diff'!K115-AVERAGE('Work sheet diff'!$C115:$T115)</f>
        <v>-0.000698668564246965</v>
      </c>
      <c r="M199" s="336" t="n">
        <f aca="false">'Work sheet diff'!L115-AVERAGE('Work sheet diff'!$C115:$T115)</f>
        <v>0.00328381676715675</v>
      </c>
      <c r="N199" s="336" t="n">
        <f aca="false">'Work sheet diff'!M115-AVERAGE('Work sheet diff'!$C115:$T115)</f>
        <v>0.000788358616533733</v>
      </c>
      <c r="O199" s="336" t="n">
        <f aca="false">'Work sheet diff'!N115-AVERAGE('Work sheet diff'!$C115:$T115)</f>
        <v>-0.000484535396969767</v>
      </c>
      <c r="P199" s="336" t="n">
        <f aca="false">'Work sheet diff'!O115-AVERAGE('Work sheet diff'!$C115:$T115)</f>
        <v>0.000484472172421788</v>
      </c>
      <c r="Q199" s="336" t="n">
        <f aca="false">'Work sheet diff'!P115-AVERAGE('Work sheet diff'!$C115:$T115)</f>
        <v>0.00784848706446681</v>
      </c>
      <c r="R199" s="336" t="n">
        <f aca="false">'Work sheet diff'!Q115-AVERAGE('Work sheet diff'!$C115:$T115)</f>
        <v>-0.000917785338780366</v>
      </c>
      <c r="S199" s="336" t="n">
        <f aca="false">'Work sheet diff'!R115-AVERAGE('Work sheet diff'!$C115:$T115)</f>
        <v>-0.00738611314332879</v>
      </c>
      <c r="T199" s="336" t="n">
        <f aca="false">'Work sheet diff'!S115-AVERAGE('Work sheet diff'!$C115:$T115)</f>
        <v>0.000322743672822676</v>
      </c>
      <c r="U199" s="336" t="n">
        <f aca="false">'Work sheet diff'!T115-AVERAGE('Work sheet diff'!$C115:$T115)</f>
        <v>0.000964248918874953</v>
      </c>
      <c r="V199" s="336" t="n">
        <f aca="false">'Work sheet diff'!U115</f>
        <v>0.0124541586821151</v>
      </c>
      <c r="W199" s="351"/>
    </row>
    <row r="200" s="313" customFormat="true" ht="15" hidden="false" customHeight="false" outlineLevel="0" collapsed="false">
      <c r="A200" s="322" t="s">
        <v>252</v>
      </c>
      <c r="B200" s="350" t="n">
        <f aca="false">-AVERAGE('Work sheet diff'!C116:T116)</f>
        <v>0.000215382000155263</v>
      </c>
      <c r="C200" s="324" t="n">
        <f aca="false">-'Work sheet'!B116</f>
        <v>0.000205136509449408</v>
      </c>
      <c r="D200" s="336" t="n">
        <f aca="false">-('Work sheet diff'!C116-AVERAGE('Work sheet diff'!$C116:$T116))</f>
        <v>-0.000214401144975888</v>
      </c>
      <c r="E200" s="336" t="n">
        <f aca="false">-('Work sheet diff'!D116-AVERAGE('Work sheet diff'!$C116:$T116))</f>
        <v>-0.000211486817705658</v>
      </c>
      <c r="F200" s="336" t="n">
        <f aca="false">-('Work sheet diff'!E116-AVERAGE('Work sheet diff'!$C116:$T116))</f>
        <v>-0.000211874006864738</v>
      </c>
      <c r="G200" s="336" t="n">
        <f aca="false">-('Work sheet diff'!F116-AVERAGE('Work sheet diff'!$C116:$T116))</f>
        <v>-0.000229974004187104</v>
      </c>
      <c r="H200" s="336" t="n">
        <f aca="false">-('Work sheet diff'!G116-AVERAGE('Work sheet diff'!$C116:$T116))</f>
        <v>-0.000193405457183802</v>
      </c>
      <c r="I200" s="336" t="n">
        <f aca="false">-('Work sheet diff'!H116-AVERAGE('Work sheet diff'!$C116:$T116))</f>
        <v>-0.00019415056142288</v>
      </c>
      <c r="J200" s="336" t="n">
        <f aca="false">-('Work sheet diff'!I116-AVERAGE('Work sheet diff'!$C116:$T116))</f>
        <v>-0.000198596964340967</v>
      </c>
      <c r="K200" s="336" t="n">
        <f aca="false">-('Work sheet diff'!J116-AVERAGE('Work sheet diff'!$C116:$T116))</f>
        <v>-0.000202414171321375</v>
      </c>
      <c r="L200" s="336" t="n">
        <f aca="false">-('Work sheet diff'!K116-AVERAGE('Work sheet diff'!$C116:$T116))</f>
        <v>-0.000218483698526423</v>
      </c>
      <c r="M200" s="336" t="n">
        <f aca="false">-('Work sheet diff'!L116-AVERAGE('Work sheet diff'!$C116:$T116))</f>
        <v>-0.000219793454016522</v>
      </c>
      <c r="N200" s="336" t="n">
        <f aca="false">-('Work sheet diff'!M116-AVERAGE('Work sheet diff'!$C116:$T116))</f>
        <v>0.00351614562105184</v>
      </c>
      <c r="O200" s="336" t="n">
        <f aca="false">-('Work sheet diff'!N116-AVERAGE('Work sheet diff'!$C116:$T116))</f>
        <v>-0.000271941223160195</v>
      </c>
      <c r="P200" s="336" t="n">
        <f aca="false">-('Work sheet diff'!O116-AVERAGE('Work sheet diff'!$C116:$T116))</f>
        <v>-0.000213076239170824</v>
      </c>
      <c r="Q200" s="336" t="n">
        <f aca="false">-('Work sheet diff'!P116-AVERAGE('Work sheet diff'!$C116:$T116))</f>
        <v>-0.000178214129525047</v>
      </c>
      <c r="R200" s="336" t="n">
        <f aca="false">-('Work sheet diff'!Q116-AVERAGE('Work sheet diff'!$C116:$T116))</f>
        <v>-0.000245895775731316</v>
      </c>
      <c r="S200" s="336" t="n">
        <f aca="false">-('Work sheet diff'!R116-AVERAGE('Work sheet diff'!$C116:$T116))</f>
        <v>-9.03876524387514E-005</v>
      </c>
      <c r="T200" s="336" t="n">
        <f aca="false">-('Work sheet diff'!S116-AVERAGE('Work sheet diff'!$C116:$T116))</f>
        <v>-0.000198413585342605</v>
      </c>
      <c r="U200" s="336" t="n">
        <f aca="false">-('Work sheet diff'!T116-AVERAGE('Work sheet diff'!$C116:$T116))</f>
        <v>-0.000223636735137744</v>
      </c>
      <c r="V200" s="324" t="n">
        <f aca="false">-'Work sheet'!U116</f>
        <v>1.26250999741007E-005</v>
      </c>
      <c r="W200" s="351"/>
    </row>
    <row r="201" s="313" customFormat="true" ht="15" hidden="false" customHeight="false" outlineLevel="0" collapsed="false">
      <c r="A201" s="322" t="s">
        <v>253</v>
      </c>
      <c r="B201" s="350" t="n">
        <f aca="false">AVERAGE('Work sheet diff'!C117:T117)</f>
        <v>0.00777936508723898</v>
      </c>
      <c r="C201" s="336" t="n">
        <f aca="false">'Work sheet diff'!B117</f>
        <v>0.0115733635266072</v>
      </c>
      <c r="D201" s="336" t="n">
        <f aca="false">'Work sheet diff'!C117-AVERAGE('Work sheet diff'!$C117:$T117)</f>
        <v>-0.000614757542957145</v>
      </c>
      <c r="E201" s="336" t="n">
        <f aca="false">'Work sheet diff'!D117-AVERAGE('Work sheet diff'!$C117:$T117)</f>
        <v>0.00116856036693147</v>
      </c>
      <c r="F201" s="336" t="n">
        <f aca="false">'Work sheet diff'!E117-AVERAGE('Work sheet diff'!$C117:$T117)</f>
        <v>-9.0041554447029E-005</v>
      </c>
      <c r="G201" s="336" t="n">
        <f aca="false">'Work sheet diff'!F117-AVERAGE('Work sheet diff'!$C117:$T117)</f>
        <v>0.000180010718675683</v>
      </c>
      <c r="H201" s="336" t="n">
        <f aca="false">'Work sheet diff'!G117-AVERAGE('Work sheet diff'!$C117:$T117)</f>
        <v>0.000324944297104723</v>
      </c>
      <c r="I201" s="336" t="n">
        <f aca="false">'Work sheet diff'!H117-AVERAGE('Work sheet diff'!$C117:$T117)</f>
        <v>0.000656492359829897</v>
      </c>
      <c r="J201" s="336" t="n">
        <f aca="false">'Work sheet diff'!I117-AVERAGE('Work sheet diff'!$C117:$T117)</f>
        <v>-0.000594789925075334</v>
      </c>
      <c r="K201" s="336" t="n">
        <f aca="false">'Work sheet diff'!J117-AVERAGE('Work sheet diff'!$C117:$T117)</f>
        <v>-7.3950376407339E-005</v>
      </c>
      <c r="L201" s="336" t="n">
        <f aca="false">'Work sheet diff'!K117-AVERAGE('Work sheet diff'!$C117:$T117)</f>
        <v>0.000466204861718</v>
      </c>
      <c r="M201" s="336" t="n">
        <f aca="false">'Work sheet diff'!L117-AVERAGE('Work sheet diff'!$C117:$T117)</f>
        <v>0.00066900107818646</v>
      </c>
      <c r="N201" s="336" t="n">
        <f aca="false">'Work sheet diff'!M117-AVERAGE('Work sheet diff'!$C117:$T117)</f>
        <v>-0.000855426279878557</v>
      </c>
      <c r="O201" s="336" t="n">
        <f aca="false">'Work sheet diff'!N117-AVERAGE('Work sheet diff'!$C117:$T117)</f>
        <v>-0.000163278412047552</v>
      </c>
      <c r="P201" s="336" t="n">
        <f aca="false">'Work sheet diff'!O117-AVERAGE('Work sheet diff'!$C117:$T117)</f>
        <v>0.000822410264571527</v>
      </c>
      <c r="Q201" s="336" t="n">
        <f aca="false">'Work sheet diff'!P117-AVERAGE('Work sheet diff'!$C117:$T117)</f>
        <v>0.000234716755510345</v>
      </c>
      <c r="R201" s="336" t="n">
        <f aca="false">'Work sheet diff'!Q117-AVERAGE('Work sheet diff'!$C117:$T117)</f>
        <v>0.000156691959712463</v>
      </c>
      <c r="S201" s="336" t="n">
        <f aca="false">'Work sheet diff'!R117-AVERAGE('Work sheet diff'!$C117:$T117)</f>
        <v>-0.00186200405611814</v>
      </c>
      <c r="T201" s="336" t="n">
        <f aca="false">'Work sheet diff'!S117-AVERAGE('Work sheet diff'!$C117:$T117)</f>
        <v>-0.000683158199328293</v>
      </c>
      <c r="U201" s="336" t="n">
        <f aca="false">'Work sheet diff'!T117-AVERAGE('Work sheet diff'!$C117:$T117)</f>
        <v>0.00025837368401882</v>
      </c>
      <c r="V201" s="336" t="n">
        <f aca="false">'Work sheet diff'!U117</f>
        <v>0.014748009488909</v>
      </c>
      <c r="W201" s="351"/>
    </row>
    <row r="202" s="313" customFormat="true" ht="15" hidden="false" customHeight="false" outlineLevel="0" collapsed="false">
      <c r="A202" s="322" t="s">
        <v>254</v>
      </c>
      <c r="B202" s="350" t="n">
        <f aca="false">-AVERAGE('Work sheet diff'!C118:T118)/10</f>
        <v>-0.00112474147459324</v>
      </c>
      <c r="C202" s="324" t="n">
        <f aca="false">-'Work sheet'!B118/10</f>
        <v>-0.00680169497890946</v>
      </c>
      <c r="D202" s="336" t="n">
        <f aca="false">-('Work sheet diff'!C118-AVERAGE('Work sheet diff'!$C118:$T118))/10</f>
        <v>0.000574672051525789</v>
      </c>
      <c r="E202" s="336" t="n">
        <f aca="false">-('Work sheet diff'!D118-AVERAGE('Work sheet diff'!$C118:$T118))/10</f>
        <v>-0.00233427835783831</v>
      </c>
      <c r="F202" s="336" t="n">
        <f aca="false">-('Work sheet diff'!E118-AVERAGE('Work sheet diff'!$C118:$T118))/10</f>
        <v>0.000328276352609587</v>
      </c>
      <c r="G202" s="336" t="n">
        <f aca="false">-('Work sheet diff'!F118-AVERAGE('Work sheet diff'!$C118:$T118))/10</f>
        <v>-0.000492887226817555</v>
      </c>
      <c r="H202" s="336" t="n">
        <f aca="false">-('Work sheet diff'!G118-AVERAGE('Work sheet diff'!$C118:$T118))/10</f>
        <v>0.000174154057449574</v>
      </c>
      <c r="I202" s="336" t="n">
        <f aca="false">-('Work sheet diff'!H118-AVERAGE('Work sheet diff'!$C118:$T118))/10</f>
        <v>-0.000200989383671419</v>
      </c>
      <c r="J202" s="336" t="n">
        <f aca="false">-('Work sheet diff'!I118-AVERAGE('Work sheet diff'!$C118:$T118))/10</f>
        <v>-0.00145375510626165</v>
      </c>
      <c r="K202" s="336" t="n">
        <f aca="false">-('Work sheet diff'!J118-AVERAGE('Work sheet diff'!$C118:$T118))/10</f>
        <v>-0.000475853879595788</v>
      </c>
      <c r="L202" s="336" t="n">
        <f aca="false">-('Work sheet diff'!K118-AVERAGE('Work sheet diff'!$C118:$T118))/10</f>
        <v>-0.000350939865621897</v>
      </c>
      <c r="M202" s="336" t="n">
        <f aca="false">-('Work sheet diff'!L118-AVERAGE('Work sheet diff'!$C118:$T118))/10</f>
        <v>-7.44590926262168E-005</v>
      </c>
      <c r="N202" s="336" t="n">
        <f aca="false">-('Work sheet diff'!M118-AVERAGE('Work sheet diff'!$C118:$T118))/10</f>
        <v>0.00034426894347815</v>
      </c>
      <c r="O202" s="336" t="n">
        <f aca="false">-('Work sheet diff'!N118-AVERAGE('Work sheet diff'!$C118:$T118))/10</f>
        <v>0.000588062612032954</v>
      </c>
      <c r="P202" s="336" t="n">
        <f aca="false">-('Work sheet diff'!O118-AVERAGE('Work sheet diff'!$C118:$T118))/10</f>
        <v>-0.000537284011949166</v>
      </c>
      <c r="Q202" s="336" t="n">
        <f aca="false">-('Work sheet diff'!P118-AVERAGE('Work sheet diff'!$C118:$T118))/10</f>
        <v>-0.000239251581699754</v>
      </c>
      <c r="R202" s="336" t="n">
        <f aca="false">-('Work sheet diff'!Q118-AVERAGE('Work sheet diff'!$C118:$T118))/10</f>
        <v>0.000586229298182406</v>
      </c>
      <c r="S202" s="336" t="n">
        <f aca="false">-('Work sheet diff'!R118-AVERAGE('Work sheet diff'!$C118:$T118))/10</f>
        <v>0.00154537821889718</v>
      </c>
      <c r="T202" s="336" t="n">
        <f aca="false">-('Work sheet diff'!S118-AVERAGE('Work sheet diff'!$C118:$T118))/10</f>
        <v>0.0007901096066118</v>
      </c>
      <c r="U202" s="336" t="n">
        <f aca="false">-('Work sheet diff'!T118-AVERAGE('Work sheet diff'!$C118:$T118))/10</f>
        <v>0.00122854736529431</v>
      </c>
      <c r="V202" s="324" t="n">
        <f aca="false">-'Work sheet'!U118/10</f>
        <v>-0.000854423856524799</v>
      </c>
      <c r="W202" s="351"/>
    </row>
    <row r="203" s="313" customFormat="true" ht="15" hidden="false" customHeight="false" outlineLevel="0" collapsed="false">
      <c r="A203" s="322" t="s">
        <v>255</v>
      </c>
      <c r="B203" s="350" t="n">
        <f aca="false">AVERAGE('Work sheet diff'!C119:T119)/10</f>
        <v>0.00406620669820713</v>
      </c>
      <c r="C203" s="336" t="n">
        <f aca="false">'Work sheet diff'!B119/10</f>
        <v>0.00260982774715417</v>
      </c>
      <c r="D203" s="336" t="n">
        <f aca="false">('Work sheet diff'!C119-AVERAGE('Work sheet diff'!$C119:$T119))/10</f>
        <v>0.000372813967566896</v>
      </c>
      <c r="E203" s="336" t="n">
        <f aca="false">('Work sheet diff'!D119-AVERAGE('Work sheet diff'!$C119:$T119))/10</f>
        <v>0.00117618209666676</v>
      </c>
      <c r="F203" s="336" t="n">
        <f aca="false">('Work sheet diff'!E119-AVERAGE('Work sheet diff'!$C119:$T119))/10</f>
        <v>-0.00039815410030152</v>
      </c>
      <c r="G203" s="336" t="n">
        <f aca="false">('Work sheet diff'!F119-AVERAGE('Work sheet diff'!$C119:$T119))/10</f>
        <v>0.00109936272772559</v>
      </c>
      <c r="H203" s="336" t="n">
        <f aca="false">('Work sheet diff'!G119-AVERAGE('Work sheet diff'!$C119:$T119))/10</f>
        <v>0.00150245548371537</v>
      </c>
      <c r="I203" s="336" t="n">
        <f aca="false">('Work sheet diff'!H119-AVERAGE('Work sheet diff'!$C119:$T119))/10</f>
        <v>-0.000863508659132267</v>
      </c>
      <c r="J203" s="336" t="n">
        <f aca="false">('Work sheet diff'!I119-AVERAGE('Work sheet diff'!$C119:$T119))/10</f>
        <v>0.000423444358058122</v>
      </c>
      <c r="K203" s="336" t="n">
        <f aca="false">('Work sheet diff'!J119-AVERAGE('Work sheet diff'!$C119:$T119))/10</f>
        <v>9.40663056820342E-005</v>
      </c>
      <c r="L203" s="336" t="n">
        <f aca="false">('Work sheet diff'!K119-AVERAGE('Work sheet diff'!$C119:$T119))/10</f>
        <v>-0.000941393756664644</v>
      </c>
      <c r="M203" s="336" t="n">
        <f aca="false">('Work sheet diff'!L119-AVERAGE('Work sheet diff'!$C119:$T119))/10</f>
        <v>-0.000411043832214018</v>
      </c>
      <c r="N203" s="336" t="n">
        <f aca="false">('Work sheet diff'!M119-AVERAGE('Work sheet diff'!$C119:$T119))/10</f>
        <v>-0.00016054678328777</v>
      </c>
      <c r="O203" s="336" t="n">
        <f aca="false">('Work sheet diff'!N119-AVERAGE('Work sheet diff'!$C119:$T119))/10</f>
        <v>-0.000695942076606328</v>
      </c>
      <c r="P203" s="336" t="n">
        <f aca="false">('Work sheet diff'!O119-AVERAGE('Work sheet diff'!$C119:$T119))/10</f>
        <v>-2.17263425222512E-005</v>
      </c>
      <c r="Q203" s="336" t="n">
        <f aca="false">('Work sheet diff'!P119-AVERAGE('Work sheet diff'!$C119:$T119))/10</f>
        <v>0.00132983981146109</v>
      </c>
      <c r="R203" s="336" t="n">
        <f aca="false">('Work sheet diff'!Q119-AVERAGE('Work sheet diff'!$C119:$T119))/10</f>
        <v>-0.000447836900065895</v>
      </c>
      <c r="S203" s="336" t="n">
        <f aca="false">('Work sheet diff'!R119-AVERAGE('Work sheet diff'!$C119:$T119))/10</f>
        <v>0.000514595354943389</v>
      </c>
      <c r="T203" s="336" t="n">
        <f aca="false">('Work sheet diff'!S119-AVERAGE('Work sheet diff'!$C119:$T119))/10</f>
        <v>-0.000992639044075904</v>
      </c>
      <c r="U203" s="336" t="n">
        <f aca="false">('Work sheet diff'!T119-AVERAGE('Work sheet diff'!$C119:$T119))/10</f>
        <v>-0.00157996861094866</v>
      </c>
      <c r="V203" s="336" t="n">
        <f aca="false">'Work sheet diff'!U119/10</f>
        <v>0.00124616081499145</v>
      </c>
      <c r="W203" s="351"/>
    </row>
    <row r="204" s="313" customFormat="true" ht="15" hidden="false" customHeight="false" outlineLevel="0" collapsed="false">
      <c r="A204" s="322" t="s">
        <v>256</v>
      </c>
      <c r="B204" s="350" t="n">
        <f aca="false">-AVERAGE('Work sheet diff'!C120:T120)/10</f>
        <v>-0.00192809363699924</v>
      </c>
      <c r="C204" s="324" t="n">
        <f aca="false">-'Work sheet'!B120/10</f>
        <v>-0.00368198695634763</v>
      </c>
      <c r="D204" s="336" t="n">
        <f aca="false">-('Work sheet diff'!C120-AVERAGE('Work sheet diff'!$C120:$T120))/10</f>
        <v>0.00044006997437166</v>
      </c>
      <c r="E204" s="336" t="n">
        <f aca="false">-('Work sheet diff'!D120-AVERAGE('Work sheet diff'!$C120:$T120))/10</f>
        <v>0.000242862739754496</v>
      </c>
      <c r="F204" s="336" t="n">
        <f aca="false">-('Work sheet diff'!E120-AVERAGE('Work sheet diff'!$C120:$T120))/10</f>
        <v>-0.000301984831078956</v>
      </c>
      <c r="G204" s="336" t="n">
        <f aca="false">-('Work sheet diff'!F120-AVERAGE('Work sheet diff'!$C120:$T120))/10</f>
        <v>0.000314271872553778</v>
      </c>
      <c r="H204" s="336" t="n">
        <f aca="false">-('Work sheet diff'!G120-AVERAGE('Work sheet diff'!$C120:$T120))/10</f>
        <v>-9.73319145375701E-005</v>
      </c>
      <c r="I204" s="336" t="n">
        <f aca="false">-('Work sheet diff'!H120-AVERAGE('Work sheet diff'!$C120:$T120))/10</f>
        <v>-0.000169722600394785</v>
      </c>
      <c r="J204" s="336" t="n">
        <f aca="false">-('Work sheet diff'!I120-AVERAGE('Work sheet diff'!$C120:$T120))/10</f>
        <v>0.000387502117049525</v>
      </c>
      <c r="K204" s="336" t="n">
        <f aca="false">-('Work sheet diff'!J120-AVERAGE('Work sheet diff'!$C120:$T120))/10</f>
        <v>-0.000103451881970294</v>
      </c>
      <c r="L204" s="336" t="n">
        <f aca="false">-('Work sheet diff'!K120-AVERAGE('Work sheet diff'!$C120:$T120))/10</f>
        <v>3.00252311725101E-005</v>
      </c>
      <c r="M204" s="336" t="n">
        <f aca="false">-('Work sheet diff'!L120-AVERAGE('Work sheet diff'!$C120:$T120))/10</f>
        <v>-0.000198375705171716</v>
      </c>
      <c r="N204" s="336" t="n">
        <f aca="false">-('Work sheet diff'!M120-AVERAGE('Work sheet diff'!$C120:$T120))/10</f>
        <v>0.000376441553613444</v>
      </c>
      <c r="O204" s="336" t="n">
        <f aca="false">-('Work sheet diff'!N120-AVERAGE('Work sheet diff'!$C120:$T120))/10</f>
        <v>3.03549931039364E-005</v>
      </c>
      <c r="P204" s="336" t="n">
        <f aca="false">-('Work sheet diff'!O120-AVERAGE('Work sheet diff'!$C120:$T120))/10</f>
        <v>-7.36564414320233E-005</v>
      </c>
      <c r="Q204" s="336" t="n">
        <f aca="false">-('Work sheet diff'!P120-AVERAGE('Work sheet diff'!$C120:$T120))/10</f>
        <v>-0.000115679537453918</v>
      </c>
      <c r="R204" s="336" t="n">
        <f aca="false">-('Work sheet diff'!Q120-AVERAGE('Work sheet diff'!$C120:$T120))/10</f>
        <v>5.75312865678003E-006</v>
      </c>
      <c r="S204" s="336" t="n">
        <f aca="false">-('Work sheet diff'!R120-AVERAGE('Work sheet diff'!$C120:$T120))/10</f>
        <v>-0.000215935873653784</v>
      </c>
      <c r="T204" s="336" t="n">
        <f aca="false">-('Work sheet diff'!S120-AVERAGE('Work sheet diff'!$C120:$T120))/10</f>
        <v>-0.000368902061236964</v>
      </c>
      <c r="U204" s="336" t="n">
        <f aca="false">-('Work sheet diff'!T120-AVERAGE('Work sheet diff'!$C120:$T120))/10</f>
        <v>-0.000182240763346119</v>
      </c>
      <c r="V204" s="324" t="n">
        <f aca="false">-'Work sheet'!U120/10</f>
        <v>0.00253991169079615</v>
      </c>
      <c r="W204" s="351"/>
    </row>
    <row r="205" s="313" customFormat="true" ht="15.75" hidden="false" customHeight="false" outlineLevel="0" collapsed="false">
      <c r="A205" s="322" t="s">
        <v>257</v>
      </c>
      <c r="B205" s="352" t="n">
        <f aca="false">AVERAGE('Work sheet diff'!C121:T121)/10</f>
        <v>-0.0152766400847458</v>
      </c>
      <c r="C205" s="353" t="n">
        <f aca="false">'Work sheet'!B121/10</f>
        <v>-0.01489762</v>
      </c>
      <c r="D205" s="354" t="n">
        <f aca="false">('Work sheet diff'!C121-AVERAGE('Work sheet diff'!$C121:$T121))/10</f>
        <v>0.000453312457627117</v>
      </c>
      <c r="E205" s="354" t="n">
        <f aca="false">('Work sheet diff'!D121-AVERAGE('Work sheet diff'!$C121:$T121))/10</f>
        <v>0.00131094008474577</v>
      </c>
      <c r="F205" s="354" t="n">
        <f aca="false">('Work sheet diff'!E121-AVERAGE('Work sheet diff'!$C121:$T121))/10</f>
        <v>0.00227901788135593</v>
      </c>
      <c r="G205" s="354" t="n">
        <f aca="false">('Work sheet diff'!F121-AVERAGE('Work sheet diff'!$C121:$T121))/10</f>
        <v>-0.000226581101694914</v>
      </c>
      <c r="H205" s="354" t="n">
        <f aca="false">('Work sheet diff'!G121-AVERAGE('Work sheet diff'!$C121:$T121))/10</f>
        <v>-0.000801275169491528</v>
      </c>
      <c r="I205" s="354" t="n">
        <f aca="false">('Work sheet diff'!H121-AVERAGE('Work sheet diff'!$C121:$T121))/10</f>
        <v>0.00120149669491526</v>
      </c>
      <c r="J205" s="354" t="n">
        <f aca="false">('Work sheet diff'!I121-AVERAGE('Work sheet diff'!$C121:$T121))/10</f>
        <v>0.00172278466101695</v>
      </c>
      <c r="K205" s="354" t="n">
        <f aca="false">('Work sheet diff'!J121-AVERAGE('Work sheet diff'!$C121:$T121))/10</f>
        <v>0.00120004449152542</v>
      </c>
      <c r="L205" s="354" t="n">
        <f aca="false">('Work sheet diff'!K121-AVERAGE('Work sheet diff'!$C121:$T121))/10</f>
        <v>-0.00120724855932203</v>
      </c>
      <c r="M205" s="354" t="n">
        <f aca="false">('Work sheet diff'!L121-AVERAGE('Work sheet diff'!$C121:$T121))/10</f>
        <v>-0.00184758042372881</v>
      </c>
      <c r="N205" s="354" t="n">
        <f aca="false">('Work sheet diff'!M121-AVERAGE('Work sheet diff'!$C121:$T121))/10</f>
        <v>0.00131772872881356</v>
      </c>
      <c r="O205" s="354" t="n">
        <f aca="false">('Work sheet diff'!N121-AVERAGE('Work sheet diff'!$C121:$T121))/10</f>
        <v>-0.00124211872881356</v>
      </c>
      <c r="P205" s="354" t="n">
        <f aca="false">('Work sheet diff'!O121-AVERAGE('Work sheet diff'!$C121:$T121))/10</f>
        <v>-0.000326868898305088</v>
      </c>
      <c r="Q205" s="354" t="n">
        <f aca="false">('Work sheet diff'!P121-AVERAGE('Work sheet diff'!$C121:$T121))/10</f>
        <v>-0.00171034381355932</v>
      </c>
      <c r="R205" s="354" t="n">
        <f aca="false">('Work sheet diff'!Q121-AVERAGE('Work sheet diff'!$C121:$T121))/10</f>
        <v>0.000784856864406777</v>
      </c>
      <c r="S205" s="354" t="n">
        <f aca="false">('Work sheet diff'!R121-AVERAGE('Work sheet diff'!$C121:$T121))/10</f>
        <v>-0.00247674381355932</v>
      </c>
      <c r="T205" s="354" t="n">
        <f aca="false">('Work sheet diff'!S121-AVERAGE('Work sheet diff'!$C121:$T121))/10</f>
        <v>6.32594067796644E-005</v>
      </c>
      <c r="U205" s="354" t="n">
        <f aca="false">('Work sheet diff'!T121-AVERAGE('Work sheet diff'!$C121:$T121))/10</f>
        <v>-0.000494680762711869</v>
      </c>
      <c r="V205" s="355" t="n">
        <f aca="false">'Work sheet diff'!U121/10</f>
        <v>-0.0275529203528534</v>
      </c>
      <c r="W205" s="356"/>
    </row>
    <row r="206" s="313" customFormat="true" ht="15" hidden="false" customHeight="false" outlineLevel="0" collapsed="false">
      <c r="A206" s="339" t="s">
        <v>258</v>
      </c>
      <c r="B206" s="323" t="n">
        <f aca="false">AVERAGE('Work sheet diff'!C128:T128)</f>
        <v>-0.110480258651378</v>
      </c>
      <c r="C206" s="324" t="n">
        <f aca="false">'Work sheet'!B128</f>
        <v>0.477558690604141</v>
      </c>
      <c r="D206" s="336" t="n">
        <f aca="false">'Work sheet diff'!C128-AVERAGE('Work sheet diff'!$C128:$T128)</f>
        <v>-0.109011626208023</v>
      </c>
      <c r="E206" s="336" t="n">
        <f aca="false">'Work sheet diff'!D128-AVERAGE('Work sheet diff'!$C128:$T128)</f>
        <v>-0.0380270495438953</v>
      </c>
      <c r="F206" s="336" t="n">
        <f aca="false">'Work sheet diff'!E128-AVERAGE('Work sheet diff'!$C128:$T128)</f>
        <v>-0.0607386879869565</v>
      </c>
      <c r="G206" s="336" t="n">
        <f aca="false">'Work sheet diff'!F128-AVERAGE('Work sheet diff'!$C128:$T128)</f>
        <v>0.0508355233328236</v>
      </c>
      <c r="H206" s="336" t="n">
        <f aca="false">'Work sheet diff'!G128-AVERAGE('Work sheet diff'!$C128:$T128)</f>
        <v>0.017185994185024</v>
      </c>
      <c r="I206" s="336" t="n">
        <f aca="false">'Work sheet diff'!H128-AVERAGE('Work sheet diff'!$C128:$T128)</f>
        <v>0.0394631418174159</v>
      </c>
      <c r="J206" s="336" t="n">
        <f aca="false">'Work sheet diff'!I128-AVERAGE('Work sheet diff'!$C128:$T128)</f>
        <v>-0.0199441146967971</v>
      </c>
      <c r="K206" s="336" t="n">
        <f aca="false">'Work sheet diff'!J128-AVERAGE('Work sheet diff'!$C128:$T128)</f>
        <v>0.138737179322863</v>
      </c>
      <c r="L206" s="336" t="n">
        <f aca="false">'Work sheet diff'!K128-AVERAGE('Work sheet diff'!$C128:$T128)</f>
        <v>0.0337779490219493</v>
      </c>
      <c r="M206" s="336" t="n">
        <f aca="false">'Work sheet diff'!L128-AVERAGE('Work sheet diff'!$C128:$T128)</f>
        <v>0.00704503058540044</v>
      </c>
      <c r="N206" s="336" t="n">
        <f aca="false">'Work sheet diff'!M128-AVERAGE('Work sheet diff'!$C128:$T128)</f>
        <v>-0.0547221649947667</v>
      </c>
      <c r="O206" s="336" t="n">
        <f aca="false">'Work sheet diff'!N128-AVERAGE('Work sheet diff'!$C128:$T128)</f>
        <v>0.041076161814297</v>
      </c>
      <c r="P206" s="336" t="n">
        <f aca="false">'Work sheet diff'!O128-AVERAGE('Work sheet diff'!$C128:$T128)</f>
        <v>0.138079105438222</v>
      </c>
      <c r="Q206" s="336" t="n">
        <f aca="false">'Work sheet diff'!P128-AVERAGE('Work sheet diff'!$C128:$T128)</f>
        <v>0.0891402691224626</v>
      </c>
      <c r="R206" s="336" t="n">
        <f aca="false">'Work sheet diff'!Q128-AVERAGE('Work sheet diff'!$C128:$T128)</f>
        <v>-0.0898045018761063</v>
      </c>
      <c r="S206" s="336" t="n">
        <f aca="false">'Work sheet diff'!R128-AVERAGE('Work sheet diff'!$C128:$T128)</f>
        <v>-0.0747491589101112</v>
      </c>
      <c r="T206" s="336" t="n">
        <f aca="false">'Work sheet diff'!S128-AVERAGE('Work sheet diff'!$C128:$T128)</f>
        <v>-0.0727948182327309</v>
      </c>
      <c r="U206" s="336" t="n">
        <f aca="false">'Work sheet diff'!T128-AVERAGE('Work sheet diff'!$C128:$T128)</f>
        <v>-0.0355482321910712</v>
      </c>
      <c r="V206" s="336" t="n">
        <f aca="false">'Work sheet diff'!U128</f>
        <v>0.193358101040864</v>
      </c>
      <c r="W206" s="326"/>
    </row>
    <row r="207" s="313" customFormat="true" ht="15" hidden="false" customHeight="false" outlineLevel="0" collapsed="false">
      <c r="A207" s="322" t="s">
        <v>259</v>
      </c>
      <c r="B207" s="323" t="n">
        <f aca="false">AVERAGE('Work sheet diff'!C129:T129)</f>
        <v>-0.0290155748104364</v>
      </c>
      <c r="C207" s="324" t="n">
        <f aca="false">'Work sheet'!B129</f>
        <v>-1.5396100324236</v>
      </c>
      <c r="D207" s="336" t="n">
        <f aca="false">'Work sheet diff'!C129-AVERAGE('Work sheet diff'!$C129:$T129)</f>
        <v>0.170872803011301</v>
      </c>
      <c r="E207" s="336" t="n">
        <f aca="false">'Work sheet diff'!D129-AVERAGE('Work sheet diff'!$C129:$T129)</f>
        <v>0.0832019370653662</v>
      </c>
      <c r="F207" s="336" t="n">
        <f aca="false">'Work sheet diff'!E129-AVERAGE('Work sheet diff'!$C129:$T129)</f>
        <v>0.106527873579876</v>
      </c>
      <c r="G207" s="336" t="n">
        <f aca="false">'Work sheet diff'!F129-AVERAGE('Work sheet diff'!$C129:$T129)</f>
        <v>-0.0468016355949353</v>
      </c>
      <c r="H207" s="336" t="n">
        <f aca="false">'Work sheet diff'!G129-AVERAGE('Work sheet diff'!$C129:$T129)</f>
        <v>0.00891857548520645</v>
      </c>
      <c r="I207" s="336" t="n">
        <f aca="false">'Work sheet diff'!H129-AVERAGE('Work sheet diff'!$C129:$T129)</f>
        <v>-0.0512144751327669</v>
      </c>
      <c r="J207" s="336" t="n">
        <f aca="false">'Work sheet diff'!I129-AVERAGE('Work sheet diff'!$C129:$T129)</f>
        <v>0.032839780552552</v>
      </c>
      <c r="K207" s="336" t="n">
        <f aca="false">'Work sheet diff'!J129-AVERAGE('Work sheet diff'!$C129:$T129)</f>
        <v>0.086549335386244</v>
      </c>
      <c r="L207" s="336" t="n">
        <f aca="false">'Work sheet diff'!K129-AVERAGE('Work sheet diff'!$C129:$T129)</f>
        <v>0.072191623099148</v>
      </c>
      <c r="M207" s="336" t="n">
        <f aca="false">'Work sheet diff'!L129-AVERAGE('Work sheet diff'!$C129:$T129)</f>
        <v>-0.017722220446991</v>
      </c>
      <c r="N207" s="336" t="n">
        <f aca="false">'Work sheet diff'!M129-AVERAGE('Work sheet diff'!$C129:$T129)</f>
        <v>-0.136111302793185</v>
      </c>
      <c r="O207" s="336" t="n">
        <f aca="false">'Work sheet diff'!N129-AVERAGE('Work sheet diff'!$C129:$T129)</f>
        <v>-0.126278709560135</v>
      </c>
      <c r="P207" s="336" t="n">
        <f aca="false">'Work sheet diff'!O129-AVERAGE('Work sheet diff'!$C129:$T129)</f>
        <v>-0.00981484113307704</v>
      </c>
      <c r="Q207" s="336" t="n">
        <f aca="false">'Work sheet diff'!P129-AVERAGE('Work sheet diff'!$C129:$T129)</f>
        <v>-0.0674398433974927</v>
      </c>
      <c r="R207" s="336" t="n">
        <f aca="false">'Work sheet diff'!Q129-AVERAGE('Work sheet diff'!$C129:$T129)</f>
        <v>-0.0389711920364127</v>
      </c>
      <c r="S207" s="336" t="n">
        <f aca="false">'Work sheet diff'!R129-AVERAGE('Work sheet diff'!$C129:$T129)</f>
        <v>-0.0569906690371706</v>
      </c>
      <c r="T207" s="336" t="n">
        <f aca="false">'Work sheet diff'!S129-AVERAGE('Work sheet diff'!$C129:$T129)</f>
        <v>-0.0288358474103932</v>
      </c>
      <c r="U207" s="336" t="n">
        <f aca="false">'Work sheet diff'!T129-AVERAGE('Work sheet diff'!$C129:$T129)</f>
        <v>0.019078808362865</v>
      </c>
      <c r="V207" s="336" t="n">
        <f aca="false">'Work sheet diff'!U129</f>
        <v>-0.181606795108727</v>
      </c>
      <c r="W207" s="326"/>
    </row>
    <row r="208" s="313" customFormat="true" ht="15" hidden="false" customHeight="false" outlineLevel="0" collapsed="false">
      <c r="A208" s="322" t="s">
        <v>260</v>
      </c>
      <c r="B208" s="323" t="n">
        <f aca="false">AVERAGE('Work sheet diff'!C130:T130)</f>
        <v>-0.0344345994425802</v>
      </c>
      <c r="C208" s="324" t="n">
        <f aca="false">'Work sheet'!B130</f>
        <v>-0.837801676173835</v>
      </c>
      <c r="D208" s="336" t="n">
        <f aca="false">'Work sheet diff'!C130-AVERAGE('Work sheet diff'!$C130:$T130)</f>
        <v>-0.0261831784999658</v>
      </c>
      <c r="E208" s="336" t="n">
        <f aca="false">'Work sheet diff'!D130-AVERAGE('Work sheet diff'!$C130:$T130)</f>
        <v>0.0355497687797605</v>
      </c>
      <c r="F208" s="336" t="n">
        <f aca="false">'Work sheet diff'!E130-AVERAGE('Work sheet diff'!$C130:$T130)</f>
        <v>-0.0604245570866197</v>
      </c>
      <c r="G208" s="336" t="n">
        <f aca="false">'Work sheet diff'!F130-AVERAGE('Work sheet diff'!$C130:$T130)</f>
        <v>-0.0280969325277486</v>
      </c>
      <c r="H208" s="336" t="n">
        <f aca="false">'Work sheet diff'!G130-AVERAGE('Work sheet diff'!$C130:$T130)</f>
        <v>-0.0202811045679379</v>
      </c>
      <c r="I208" s="336" t="n">
        <f aca="false">'Work sheet diff'!H130-AVERAGE('Work sheet diff'!$C130:$T130)</f>
        <v>0.0308020028658705</v>
      </c>
      <c r="J208" s="336" t="n">
        <f aca="false">'Work sheet diff'!I130-AVERAGE('Work sheet diff'!$C130:$T130)</f>
        <v>0.00423025939464766</v>
      </c>
      <c r="K208" s="336" t="n">
        <f aca="false">'Work sheet diff'!J130-AVERAGE('Work sheet diff'!$C130:$T130)</f>
        <v>-0.0242076761224686</v>
      </c>
      <c r="L208" s="336" t="n">
        <f aca="false">'Work sheet diff'!K130-AVERAGE('Work sheet diff'!$C130:$T130)</f>
        <v>-2.08433552114293E-005</v>
      </c>
      <c r="M208" s="336" t="n">
        <f aca="false">'Work sheet diff'!L130-AVERAGE('Work sheet diff'!$C130:$T130)</f>
        <v>-0.0116361424343687</v>
      </c>
      <c r="N208" s="336" t="n">
        <f aca="false">'Work sheet diff'!M130-AVERAGE('Work sheet diff'!$C130:$T130)</f>
        <v>0.0218248999926216</v>
      </c>
      <c r="O208" s="336" t="n">
        <f aca="false">'Work sheet diff'!N130-AVERAGE('Work sheet diff'!$C130:$T130)</f>
        <v>0.0323743789118508</v>
      </c>
      <c r="P208" s="336" t="n">
        <f aca="false">'Work sheet diff'!O130-AVERAGE('Work sheet diff'!$C130:$T130)</f>
        <v>0.0389923255219303</v>
      </c>
      <c r="Q208" s="336" t="n">
        <f aca="false">'Work sheet diff'!P130-AVERAGE('Work sheet diff'!$C130:$T130)</f>
        <v>0.0295115412356116</v>
      </c>
      <c r="R208" s="336" t="n">
        <f aca="false">'Work sheet diff'!Q130-AVERAGE('Work sheet diff'!$C130:$T130)</f>
        <v>-0.000436502539136234</v>
      </c>
      <c r="S208" s="336" t="n">
        <f aca="false">'Work sheet diff'!R130-AVERAGE('Work sheet diff'!$C130:$T130)</f>
        <v>0.0116268180336754</v>
      </c>
      <c r="T208" s="336" t="n">
        <f aca="false">'Work sheet diff'!S130-AVERAGE('Work sheet diff'!$C130:$T130)</f>
        <v>-0.00857935652046874</v>
      </c>
      <c r="U208" s="336" t="n">
        <f aca="false">'Work sheet diff'!T130-AVERAGE('Work sheet diff'!$C130:$T130)</f>
        <v>-0.0250457010820426</v>
      </c>
      <c r="V208" s="336" t="n">
        <f aca="false">'Work sheet diff'!U130</f>
        <v>-0.0254164908261477</v>
      </c>
      <c r="W208" s="326"/>
    </row>
    <row r="209" s="313" customFormat="true" ht="15" hidden="false" customHeight="false" outlineLevel="0" collapsed="false">
      <c r="A209" s="322" t="s">
        <v>261</v>
      </c>
      <c r="B209" s="323" t="n">
        <f aca="false">AVERAGE('Work sheet diff'!C131:T131)</f>
        <v>-0.0031621285963622</v>
      </c>
      <c r="C209" s="324" t="n">
        <f aca="false">'Work sheet'!B131</f>
        <v>2.2116553152702</v>
      </c>
      <c r="D209" s="336" t="n">
        <f aca="false">'Work sheet diff'!C131-AVERAGE('Work sheet diff'!$C131:$T131)</f>
        <v>0.00939419877314003</v>
      </c>
      <c r="E209" s="336" t="n">
        <f aca="false">'Work sheet diff'!D131-AVERAGE('Work sheet diff'!$C131:$T131)</f>
        <v>0.0195948253733626</v>
      </c>
      <c r="F209" s="336" t="n">
        <f aca="false">'Work sheet diff'!E131-AVERAGE('Work sheet diff'!$C131:$T131)</f>
        <v>-0.0228848523133254</v>
      </c>
      <c r="G209" s="336" t="n">
        <f aca="false">'Work sheet diff'!F131-AVERAGE('Work sheet diff'!$C131:$T131)</f>
        <v>0.0144689217394141</v>
      </c>
      <c r="H209" s="336" t="n">
        <f aca="false">'Work sheet diff'!G131-AVERAGE('Work sheet diff'!$C131:$T131)</f>
        <v>0.0139942667452707</v>
      </c>
      <c r="I209" s="336" t="n">
        <f aca="false">'Work sheet diff'!H131-AVERAGE('Work sheet diff'!$C131:$T131)</f>
        <v>0.00241441094232283</v>
      </c>
      <c r="J209" s="336" t="n">
        <f aca="false">'Work sheet diff'!I131-AVERAGE('Work sheet diff'!$C131:$T131)</f>
        <v>-0.00857186978533789</v>
      </c>
      <c r="K209" s="336" t="n">
        <f aca="false">'Work sheet diff'!J131-AVERAGE('Work sheet diff'!$C131:$T131)</f>
        <v>-0.0173668057278512</v>
      </c>
      <c r="L209" s="336" t="n">
        <f aca="false">'Work sheet diff'!K131-AVERAGE('Work sheet diff'!$C131:$T131)</f>
        <v>0.0297592403851697</v>
      </c>
      <c r="M209" s="336" t="n">
        <f aca="false">'Work sheet diff'!L131-AVERAGE('Work sheet diff'!$C131:$T131)</f>
        <v>-0.0156599549447438</v>
      </c>
      <c r="N209" s="336" t="n">
        <f aca="false">'Work sheet diff'!M131-AVERAGE('Work sheet diff'!$C131:$T131)</f>
        <v>-0.00574883381685406</v>
      </c>
      <c r="O209" s="336" t="n">
        <f aca="false">'Work sheet diff'!N131-AVERAGE('Work sheet diff'!$C131:$T131)</f>
        <v>-0.0139289017313262</v>
      </c>
      <c r="P209" s="336" t="n">
        <f aca="false">'Work sheet diff'!O131-AVERAGE('Work sheet diff'!$C131:$T131)</f>
        <v>-0.00223853836739634</v>
      </c>
      <c r="Q209" s="336" t="n">
        <f aca="false">'Work sheet diff'!P131-AVERAGE('Work sheet diff'!$C131:$T131)</f>
        <v>-0.0145942101819269</v>
      </c>
      <c r="R209" s="336" t="n">
        <f aca="false">'Work sheet diff'!Q131-AVERAGE('Work sheet diff'!$C131:$T131)</f>
        <v>0.00601508329035609</v>
      </c>
      <c r="S209" s="336" t="n">
        <f aca="false">'Work sheet diff'!R131-AVERAGE('Work sheet diff'!$C131:$T131)</f>
        <v>0.000488159117964627</v>
      </c>
      <c r="T209" s="336" t="n">
        <f aca="false">'Work sheet diff'!S131-AVERAGE('Work sheet diff'!$C131:$T131)</f>
        <v>0.00215955759541649</v>
      </c>
      <c r="U209" s="336" t="n">
        <f aca="false">'Work sheet diff'!T131-AVERAGE('Work sheet diff'!$C131:$T131)</f>
        <v>0.00270530290634472</v>
      </c>
      <c r="V209" s="336" t="n">
        <f aca="false">'Work sheet diff'!U131</f>
        <v>0.0528290900876475</v>
      </c>
      <c r="W209" s="326"/>
    </row>
    <row r="210" s="313" customFormat="true" ht="15" hidden="false" customHeight="false" outlineLevel="0" collapsed="false">
      <c r="A210" s="322" t="s">
        <v>262</v>
      </c>
      <c r="B210" s="323" t="n">
        <f aca="false">AVERAGE('Work sheet diff'!C132:T132)</f>
        <v>-0.00145522805424419</v>
      </c>
      <c r="C210" s="324" t="n">
        <f aca="false">'Work sheet'!B132</f>
        <v>-0.141386937835868</v>
      </c>
      <c r="D210" s="336" t="n">
        <f aca="false">'Work sheet diff'!C132-AVERAGE('Work sheet diff'!$C132:$T132)</f>
        <v>-0.0238767673948886</v>
      </c>
      <c r="E210" s="336" t="n">
        <f aca="false">'Work sheet diff'!D132-AVERAGE('Work sheet diff'!$C132:$T132)</f>
        <v>-0.00125377679622848</v>
      </c>
      <c r="F210" s="336" t="n">
        <f aca="false">'Work sheet diff'!E132-AVERAGE('Work sheet diff'!$C132:$T132)</f>
        <v>-0.00489564462765904</v>
      </c>
      <c r="G210" s="336" t="n">
        <f aca="false">'Work sheet diff'!F132-AVERAGE('Work sheet diff'!$C132:$T132)</f>
        <v>-0.00846412548958004</v>
      </c>
      <c r="H210" s="336" t="n">
        <f aca="false">'Work sheet diff'!G132-AVERAGE('Work sheet diff'!$C132:$T132)</f>
        <v>-0.000645925211492463</v>
      </c>
      <c r="I210" s="336" t="n">
        <f aca="false">'Work sheet diff'!H132-AVERAGE('Work sheet diff'!$C132:$T132)</f>
        <v>0.00802118467720249</v>
      </c>
      <c r="J210" s="336" t="n">
        <f aca="false">'Work sheet diff'!I132-AVERAGE('Work sheet diff'!$C132:$T132)</f>
        <v>-0.0026664353342113</v>
      </c>
      <c r="K210" s="336" t="n">
        <f aca="false">'Work sheet diff'!J132-AVERAGE('Work sheet diff'!$C132:$T132)</f>
        <v>0.00143578854455954</v>
      </c>
      <c r="L210" s="336" t="n">
        <f aca="false">'Work sheet diff'!K132-AVERAGE('Work sheet diff'!$C132:$T132)</f>
        <v>-0.00482158389723312</v>
      </c>
      <c r="M210" s="336" t="n">
        <f aca="false">'Work sheet diff'!L132-AVERAGE('Work sheet diff'!$C132:$T132)</f>
        <v>-0.00267155544341017</v>
      </c>
      <c r="N210" s="336" t="n">
        <f aca="false">'Work sheet diff'!M132-AVERAGE('Work sheet diff'!$C132:$T132)</f>
        <v>0.00109622334266212</v>
      </c>
      <c r="O210" s="336" t="n">
        <f aca="false">'Work sheet diff'!N132-AVERAGE('Work sheet diff'!$C132:$T132)</f>
        <v>0.0143085160496837</v>
      </c>
      <c r="P210" s="336" t="n">
        <f aca="false">'Work sheet diff'!O132-AVERAGE('Work sheet diff'!$C132:$T132)</f>
        <v>-0.00245843265260238</v>
      </c>
      <c r="Q210" s="336" t="n">
        <f aca="false">'Work sheet diff'!P132-AVERAGE('Work sheet diff'!$C132:$T132)</f>
        <v>0.00814119522701623</v>
      </c>
      <c r="R210" s="336" t="n">
        <f aca="false">'Work sheet diff'!Q132-AVERAGE('Work sheet diff'!$C132:$T132)</f>
        <v>0.00442467955752388</v>
      </c>
      <c r="S210" s="336" t="n">
        <f aca="false">'Work sheet diff'!R132-AVERAGE('Work sheet diff'!$C132:$T132)</f>
        <v>0.00608948382096611</v>
      </c>
      <c r="T210" s="336" t="n">
        <f aca="false">'Work sheet diff'!S132-AVERAGE('Work sheet diff'!$C132:$T132)</f>
        <v>0.00454790539223813</v>
      </c>
      <c r="U210" s="336" t="n">
        <f aca="false">'Work sheet diff'!T132-AVERAGE('Work sheet diff'!$C132:$T132)</f>
        <v>0.00368927023545337</v>
      </c>
      <c r="V210" s="336" t="n">
        <f aca="false">'Work sheet diff'!U132</f>
        <v>-0.00151511276562499</v>
      </c>
      <c r="W210" s="326"/>
    </row>
    <row r="211" s="313" customFormat="true" ht="15" hidden="false" customHeight="false" outlineLevel="0" collapsed="false">
      <c r="A211" s="322" t="s">
        <v>263</v>
      </c>
      <c r="B211" s="323" t="n">
        <f aca="false">AVERAGE('Work sheet diff'!C133:T133)</f>
        <v>-0.0225270418716133</v>
      </c>
      <c r="C211" s="324" t="n">
        <f aca="false">'Work sheet'!B133</f>
        <v>1.51607741274632</v>
      </c>
      <c r="D211" s="336" t="n">
        <f aca="false">'Work sheet diff'!C133-AVERAGE('Work sheet diff'!$C133:$T133)</f>
        <v>-0.00310408926268844</v>
      </c>
      <c r="E211" s="336" t="n">
        <f aca="false">'Work sheet diff'!D133-AVERAGE('Work sheet diff'!$C133:$T133)</f>
        <v>0.00345551893228474</v>
      </c>
      <c r="F211" s="336" t="n">
        <f aca="false">'Work sheet diff'!E133-AVERAGE('Work sheet diff'!$C133:$T133)</f>
        <v>0.00855718423345157</v>
      </c>
      <c r="G211" s="336" t="n">
        <f aca="false">'Work sheet diff'!F133-AVERAGE('Work sheet diff'!$C133:$T133)</f>
        <v>-0.00601380214511146</v>
      </c>
      <c r="H211" s="336" t="n">
        <f aca="false">'Work sheet diff'!G133-AVERAGE('Work sheet diff'!$C133:$T133)</f>
        <v>-0.0030314700052882</v>
      </c>
      <c r="I211" s="336" t="n">
        <f aca="false">'Work sheet diff'!H133-AVERAGE('Work sheet diff'!$C133:$T133)</f>
        <v>0.000565830064507989</v>
      </c>
      <c r="J211" s="336" t="n">
        <f aca="false">'Work sheet diff'!I133-AVERAGE('Work sheet diff'!$C133:$T133)</f>
        <v>-0.00490851317086784</v>
      </c>
      <c r="K211" s="336" t="n">
        <f aca="false">'Work sheet diff'!J133-AVERAGE('Work sheet diff'!$C133:$T133)</f>
        <v>0.00605997266450804</v>
      </c>
      <c r="L211" s="336" t="n">
        <f aca="false">'Work sheet diff'!K133-AVERAGE('Work sheet diff'!$C133:$T133)</f>
        <v>-0.00241124720124804</v>
      </c>
      <c r="M211" s="336" t="n">
        <f aca="false">'Work sheet diff'!L133-AVERAGE('Work sheet diff'!$C133:$T133)</f>
        <v>0.00318893826033568</v>
      </c>
      <c r="N211" s="336" t="n">
        <f aca="false">'Work sheet diff'!M133-AVERAGE('Work sheet diff'!$C133:$T133)</f>
        <v>0.0050235826033847</v>
      </c>
      <c r="O211" s="336" t="n">
        <f aca="false">'Work sheet diff'!N133-AVERAGE('Work sheet diff'!$C133:$T133)</f>
        <v>-0.00344648652168977</v>
      </c>
      <c r="P211" s="336" t="n">
        <f aca="false">'Work sheet diff'!O133-AVERAGE('Work sheet diff'!$C133:$T133)</f>
        <v>-0.00586941077872689</v>
      </c>
      <c r="Q211" s="336" t="n">
        <f aca="false">'Work sheet diff'!P133-AVERAGE('Work sheet diff'!$C133:$T133)</f>
        <v>-0.003246952608243</v>
      </c>
      <c r="R211" s="336" t="n">
        <f aca="false">'Work sheet diff'!Q133-AVERAGE('Work sheet diff'!$C133:$T133)</f>
        <v>-0.00255594092903994</v>
      </c>
      <c r="S211" s="336" t="n">
        <f aca="false">'Work sheet diff'!R133-AVERAGE('Work sheet diff'!$C133:$T133)</f>
        <v>0.00355762108441401</v>
      </c>
      <c r="T211" s="336" t="n">
        <f aca="false">'Work sheet diff'!S133-AVERAGE('Work sheet diff'!$C133:$T133)</f>
        <v>-0.00147657024368134</v>
      </c>
      <c r="U211" s="336" t="n">
        <f aca="false">'Work sheet diff'!T133-AVERAGE('Work sheet diff'!$C133:$T133)</f>
        <v>0.00565583502369816</v>
      </c>
      <c r="V211" s="336" t="n">
        <f aca="false">'Work sheet diff'!U133</f>
        <v>-0.028613013998729</v>
      </c>
      <c r="W211" s="326"/>
    </row>
    <row r="212" s="313" customFormat="true" ht="15" hidden="false" customHeight="false" outlineLevel="0" collapsed="false">
      <c r="A212" s="322" t="s">
        <v>264</v>
      </c>
      <c r="B212" s="323" t="n">
        <f aca="false">AVERAGE('Work sheet diff'!C134:T134)</f>
        <v>0.0014768790496308</v>
      </c>
      <c r="C212" s="324" t="n">
        <f aca="false">'Work sheet'!B134</f>
        <v>-0.0196029836075633</v>
      </c>
      <c r="D212" s="336" t="n">
        <f aca="false">'Work sheet diff'!C134-AVERAGE('Work sheet diff'!$C134:$T134)</f>
        <v>0.00618875310115625</v>
      </c>
      <c r="E212" s="336" t="n">
        <f aca="false">'Work sheet diff'!D134-AVERAGE('Work sheet diff'!$C134:$T134)</f>
        <v>-0.00680400504499152</v>
      </c>
      <c r="F212" s="336" t="n">
        <f aca="false">'Work sheet diff'!E134-AVERAGE('Work sheet diff'!$C134:$T134)</f>
        <v>-0.00276919101863157</v>
      </c>
      <c r="G212" s="336" t="n">
        <f aca="false">'Work sheet diff'!F134-AVERAGE('Work sheet diff'!$C134:$T134)</f>
        <v>0.00367561189415685</v>
      </c>
      <c r="H212" s="336" t="n">
        <f aca="false">'Work sheet diff'!G134-AVERAGE('Work sheet diff'!$C134:$T134)</f>
        <v>-0.000399981079685671</v>
      </c>
      <c r="I212" s="336" t="n">
        <f aca="false">'Work sheet diff'!H134-AVERAGE('Work sheet diff'!$C134:$T134)</f>
        <v>0.00437922966913063</v>
      </c>
      <c r="J212" s="336" t="n">
        <f aca="false">'Work sheet diff'!I134-AVERAGE('Work sheet diff'!$C134:$T134)</f>
        <v>-0.00709332576921141</v>
      </c>
      <c r="K212" s="336" t="n">
        <f aca="false">'Work sheet diff'!J134-AVERAGE('Work sheet diff'!$C134:$T134)</f>
        <v>0.00035028389530945</v>
      </c>
      <c r="L212" s="336" t="n">
        <f aca="false">'Work sheet diff'!K134-AVERAGE('Work sheet diff'!$C134:$T134)</f>
        <v>4.09854920486853E-005</v>
      </c>
      <c r="M212" s="336" t="n">
        <f aca="false">'Work sheet diff'!L134-AVERAGE('Work sheet diff'!$C134:$T134)</f>
        <v>-0.00212596596621892</v>
      </c>
      <c r="N212" s="336" t="n">
        <f aca="false">'Work sheet diff'!M134-AVERAGE('Work sheet diff'!$C134:$T134)</f>
        <v>0.00447204315180481</v>
      </c>
      <c r="O212" s="336" t="n">
        <f aca="false">'Work sheet diff'!N134-AVERAGE('Work sheet diff'!$C134:$T134)</f>
        <v>-0.000426148088811503</v>
      </c>
      <c r="P212" s="336" t="n">
        <f aca="false">'Work sheet diff'!O134-AVERAGE('Work sheet diff'!$C134:$T134)</f>
        <v>-0.000960080978832552</v>
      </c>
      <c r="Q212" s="336" t="n">
        <f aca="false">'Work sheet diff'!P134-AVERAGE('Work sheet diff'!$C134:$T134)</f>
        <v>-0.00142319264276637</v>
      </c>
      <c r="R212" s="336" t="n">
        <f aca="false">'Work sheet diff'!Q134-AVERAGE('Work sheet diff'!$C134:$T134)</f>
        <v>0.00235739517389815</v>
      </c>
      <c r="S212" s="336" t="n">
        <f aca="false">'Work sheet diff'!R134-AVERAGE('Work sheet diff'!$C134:$T134)</f>
        <v>-0.000138411616694167</v>
      </c>
      <c r="T212" s="336" t="n">
        <f aca="false">'Work sheet diff'!S134-AVERAGE('Work sheet diff'!$C134:$T134)</f>
        <v>-0.00100899929634697</v>
      </c>
      <c r="U212" s="336" t="n">
        <f aca="false">'Work sheet diff'!T134-AVERAGE('Work sheet diff'!$C134:$T134)</f>
        <v>0.00168499912468582</v>
      </c>
      <c r="V212" s="336" t="n">
        <f aca="false">'Work sheet diff'!U134</f>
        <v>-0.00303563751360417</v>
      </c>
      <c r="W212" s="326"/>
    </row>
    <row r="213" s="313" customFormat="true" ht="15" hidden="false" customHeight="false" outlineLevel="0" collapsed="false">
      <c r="A213" s="322" t="s">
        <v>265</v>
      </c>
      <c r="B213" s="323" t="n">
        <f aca="false">AVERAGE('Work sheet diff'!C135:T135)</f>
        <v>-0.0138704528237219</v>
      </c>
      <c r="C213" s="324" t="n">
        <f aca="false">'Work sheet'!B135</f>
        <v>-0.255878933685346</v>
      </c>
      <c r="D213" s="336" t="n">
        <f aca="false">'Work sheet diff'!C135-AVERAGE('Work sheet diff'!$C135:$T135)</f>
        <v>-0.00387197535231096</v>
      </c>
      <c r="E213" s="336" t="n">
        <f aca="false">'Work sheet diff'!D135-AVERAGE('Work sheet diff'!$C135:$T135)</f>
        <v>0.00236734247808017</v>
      </c>
      <c r="F213" s="336" t="n">
        <f aca="false">'Work sheet diff'!E135-AVERAGE('Work sheet diff'!$C135:$T135)</f>
        <v>0.00203916254133165</v>
      </c>
      <c r="G213" s="336" t="n">
        <f aca="false">'Work sheet diff'!F135-AVERAGE('Work sheet diff'!$C135:$T135)</f>
        <v>0.000500884452933075</v>
      </c>
      <c r="H213" s="336" t="n">
        <f aca="false">'Work sheet diff'!G135-AVERAGE('Work sheet diff'!$C135:$T135)</f>
        <v>0.00275462729035392</v>
      </c>
      <c r="I213" s="336" t="n">
        <f aca="false">'Work sheet diff'!H135-AVERAGE('Work sheet diff'!$C135:$T135)</f>
        <v>-0.00361706765698389</v>
      </c>
      <c r="J213" s="336" t="n">
        <f aca="false">'Work sheet diff'!I135-AVERAGE('Work sheet diff'!$C135:$T135)</f>
        <v>-0.00135274506483566</v>
      </c>
      <c r="K213" s="336" t="n">
        <f aca="false">'Work sheet diff'!J135-AVERAGE('Work sheet diff'!$C135:$T135)</f>
        <v>-0.00106940932383434</v>
      </c>
      <c r="L213" s="336" t="n">
        <f aca="false">'Work sheet diff'!K135-AVERAGE('Work sheet diff'!$C135:$T135)</f>
        <v>-0.00205517612065964</v>
      </c>
      <c r="M213" s="336" t="n">
        <f aca="false">'Work sheet diff'!L135-AVERAGE('Work sheet diff'!$C135:$T135)</f>
        <v>0.00113151561267198</v>
      </c>
      <c r="N213" s="336" t="n">
        <f aca="false">'Work sheet diff'!M135-AVERAGE('Work sheet diff'!$C135:$T135)</f>
        <v>0.00402243501667148</v>
      </c>
      <c r="O213" s="336" t="n">
        <f aca="false">'Work sheet diff'!N135-AVERAGE('Work sheet diff'!$C135:$T135)</f>
        <v>0.00360562998584455</v>
      </c>
      <c r="P213" s="336" t="n">
        <f aca="false">'Work sheet diff'!O135-AVERAGE('Work sheet diff'!$C135:$T135)</f>
        <v>-0.00384282261698843</v>
      </c>
      <c r="Q213" s="336" t="n">
        <f aca="false">'Work sheet diff'!P135-AVERAGE('Work sheet diff'!$C135:$T135)</f>
        <v>-0.000628106482034506</v>
      </c>
      <c r="R213" s="336" t="n">
        <f aca="false">'Work sheet diff'!Q135-AVERAGE('Work sheet diff'!$C135:$T135)</f>
        <v>0.00144606246049289</v>
      </c>
      <c r="S213" s="336" t="n">
        <f aca="false">'Work sheet diff'!R135-AVERAGE('Work sheet diff'!$C135:$T135)</f>
        <v>0.00190875457958579</v>
      </c>
      <c r="T213" s="336" t="n">
        <f aca="false">'Work sheet diff'!S135-AVERAGE('Work sheet diff'!$C135:$T135)</f>
        <v>-0.00232329572908989</v>
      </c>
      <c r="U213" s="336" t="n">
        <f aca="false">'Work sheet diff'!T135-AVERAGE('Work sheet diff'!$C135:$T135)</f>
        <v>-0.00101581607122819</v>
      </c>
      <c r="V213" s="324" t="n">
        <f aca="false">'Work sheet'!U135</f>
        <v>-0.0700544308408124</v>
      </c>
      <c r="W213" s="326"/>
    </row>
    <row r="214" s="313" customFormat="true" ht="15" hidden="false" customHeight="false" outlineLevel="0" collapsed="false">
      <c r="A214" s="322" t="s">
        <v>266</v>
      </c>
      <c r="B214" s="323" t="n">
        <f aca="false">AVERAGE('Work sheet diff'!C136:T136)</f>
        <v>-0.000124118548361832</v>
      </c>
      <c r="C214" s="324" t="n">
        <f aca="false">'Work sheet'!B136</f>
        <v>8.59884381247088E-005</v>
      </c>
      <c r="D214" s="336" t="n">
        <f aca="false">'Work sheet diff'!C136-AVERAGE('Work sheet diff'!$C136:$T136)</f>
        <v>0.00012458545197393</v>
      </c>
      <c r="E214" s="336" t="n">
        <f aca="false">'Work sheet diff'!D136-AVERAGE('Work sheet diff'!$C136:$T136)</f>
        <v>0.000128604517704212</v>
      </c>
      <c r="F214" s="336" t="n">
        <f aca="false">'Work sheet diff'!E136-AVERAGE('Work sheet diff'!$C136:$T136)</f>
        <v>0.000133332843002094</v>
      </c>
      <c r="G214" s="336" t="n">
        <f aca="false">'Work sheet diff'!F136-AVERAGE('Work sheet diff'!$C136:$T136)</f>
        <v>9.58337915936487E-005</v>
      </c>
      <c r="H214" s="336" t="n">
        <f aca="false">'Work sheet diff'!G136-AVERAGE('Work sheet diff'!$C136:$T136)</f>
        <v>0.000129394841229576</v>
      </c>
      <c r="I214" s="336" t="n">
        <f aca="false">'Work sheet diff'!H136-AVERAGE('Work sheet diff'!$C136:$T136)</f>
        <v>0.000131850947067383</v>
      </c>
      <c r="J214" s="336" t="n">
        <f aca="false">'Work sheet diff'!I136-AVERAGE('Work sheet diff'!$C136:$T136)</f>
        <v>0.000129301399250886</v>
      </c>
      <c r="K214" s="336" t="n">
        <f aca="false">'Work sheet diff'!J136-AVERAGE('Work sheet diff'!$C136:$T136)</f>
        <v>0.000128588948596888</v>
      </c>
      <c r="L214" s="336" t="n">
        <f aca="false">'Work sheet diff'!K136-AVERAGE('Work sheet diff'!$C136:$T136)</f>
        <v>0.000128620084316807</v>
      </c>
      <c r="M214" s="336" t="n">
        <f aca="false">'Work sheet diff'!L136-AVERAGE('Work sheet diff'!$C136:$T136)</f>
        <v>0.000115263080987906</v>
      </c>
      <c r="N214" s="336" t="n">
        <f aca="false">'Work sheet diff'!M136-AVERAGE('Work sheet diff'!$C136:$T136)</f>
        <v>0.000270235387255949</v>
      </c>
      <c r="O214" s="336" t="n">
        <f aca="false">'Work sheet diff'!N136-AVERAGE('Work sheet diff'!$C136:$T136)</f>
        <v>0.000114470296767815</v>
      </c>
      <c r="P214" s="336" t="n">
        <f aca="false">'Work sheet diff'!O136-AVERAGE('Work sheet diff'!$C136:$T136)</f>
        <v>0.000125849636802444</v>
      </c>
      <c r="Q214" s="336" t="n">
        <f aca="false">'Work sheet diff'!P136-AVERAGE('Work sheet diff'!$C136:$T136)</f>
        <v>-0.00105548835997493</v>
      </c>
      <c r="R214" s="336" t="n">
        <f aca="false">'Work sheet diff'!Q136-AVERAGE('Work sheet diff'!$C136:$T136)</f>
        <v>0.000139123921508986</v>
      </c>
      <c r="S214" s="336" t="n">
        <f aca="false">'Work sheet diff'!R136-AVERAGE('Work sheet diff'!$C136:$T136)</f>
        <v>0.000162671626593227</v>
      </c>
      <c r="T214" s="336" t="n">
        <f aca="false">'Work sheet diff'!S136-AVERAGE('Work sheet diff'!$C136:$T136)</f>
        <v>-0.00111719592330706</v>
      </c>
      <c r="U214" s="336" t="n">
        <f aca="false">'Work sheet diff'!T136-AVERAGE('Work sheet diff'!$C136:$T136)</f>
        <v>0.000114957508630241</v>
      </c>
      <c r="V214" s="324" t="n">
        <f aca="false">'Work sheet'!U136</f>
        <v>-4.34882982858903E-005</v>
      </c>
      <c r="W214" s="326"/>
    </row>
    <row r="215" s="313" customFormat="true" ht="15" hidden="false" customHeight="false" outlineLevel="0" collapsed="false">
      <c r="A215" s="322" t="s">
        <v>267</v>
      </c>
      <c r="B215" s="340" t="n">
        <f aca="false">AVERAGE('Work sheet'!C137:T137)</f>
        <v>-0.0419235127753737</v>
      </c>
      <c r="C215" s="324" t="n">
        <f aca="false">'Work sheet'!B137</f>
        <v>0.168884282774839</v>
      </c>
      <c r="D215" s="336" t="n">
        <f aca="false">'Work sheet diff'!C137-AVERAGE('Work sheet diff'!$C137:$T137)</f>
        <v>-0.00404402684111578</v>
      </c>
      <c r="E215" s="336" t="n">
        <f aca="false">'Work sheet diff'!D137-AVERAGE('Work sheet diff'!$C137:$T137)</f>
        <v>0.00251706747033242</v>
      </c>
      <c r="F215" s="336" t="n">
        <f aca="false">'Work sheet diff'!E137-AVERAGE('Work sheet diff'!$C137:$T137)</f>
        <v>0.005581186768647</v>
      </c>
      <c r="G215" s="336" t="n">
        <f aca="false">'Work sheet diff'!F137-AVERAGE('Work sheet diff'!$C137:$T137)</f>
        <v>-0.00107160614209626</v>
      </c>
      <c r="H215" s="336" t="n">
        <f aca="false">'Work sheet diff'!G137-AVERAGE('Work sheet diff'!$C137:$T137)</f>
        <v>-0.00304386577777281</v>
      </c>
      <c r="I215" s="336" t="n">
        <f aca="false">'Work sheet diff'!H137-AVERAGE('Work sheet diff'!$C137:$T137)</f>
        <v>0.00220743478930363</v>
      </c>
      <c r="J215" s="336" t="n">
        <f aca="false">'Work sheet diff'!I137-AVERAGE('Work sheet diff'!$C137:$T137)</f>
        <v>-0.000778666000747982</v>
      </c>
      <c r="K215" s="336" t="n">
        <f aca="false">'Work sheet diff'!J137-AVERAGE('Work sheet diff'!$C137:$T137)</f>
        <v>0.00131861440733101</v>
      </c>
      <c r="L215" s="336" t="n">
        <f aca="false">'Work sheet diff'!K137-AVERAGE('Work sheet diff'!$C137:$T137)</f>
        <v>0.00429853079653141</v>
      </c>
      <c r="M215" s="336" t="n">
        <f aca="false">'Work sheet diff'!L137-AVERAGE('Work sheet diff'!$C137:$T137)</f>
        <v>0.0046645089107626</v>
      </c>
      <c r="N215" s="336" t="n">
        <f aca="false">'Work sheet diff'!M137-AVERAGE('Work sheet diff'!$C137:$T137)</f>
        <v>0.00248728868411265</v>
      </c>
      <c r="O215" s="336" t="n">
        <f aca="false">'Work sheet diff'!N137-AVERAGE('Work sheet diff'!$C137:$T137)</f>
        <v>-1.94732027336657E-005</v>
      </c>
      <c r="P215" s="336" t="n">
        <f aca="false">'Work sheet diff'!O137-AVERAGE('Work sheet diff'!$C137:$T137)</f>
        <v>-0.00665972476085327</v>
      </c>
      <c r="Q215" s="336" t="n">
        <f aca="false">'Work sheet diff'!P137-AVERAGE('Work sheet diff'!$C137:$T137)</f>
        <v>-0.00545856172355495</v>
      </c>
      <c r="R215" s="336" t="n">
        <f aca="false">'Work sheet diff'!Q137-AVERAGE('Work sheet diff'!$C137:$T137)</f>
        <v>-0.00108364224248628</v>
      </c>
      <c r="S215" s="336" t="n">
        <f aca="false">'Work sheet diff'!R137-AVERAGE('Work sheet diff'!$C137:$T137)</f>
        <v>0.00153027615792405</v>
      </c>
      <c r="T215" s="336" t="n">
        <f aca="false">'Work sheet diff'!S137-AVERAGE('Work sheet diff'!$C137:$T137)</f>
        <v>-0.00269811866355134</v>
      </c>
      <c r="U215" s="336" t="n">
        <f aca="false">'Work sheet diff'!T137-AVERAGE('Work sheet diff'!$C137:$T137)</f>
        <v>0.000252777369967618</v>
      </c>
      <c r="V215" s="324" t="n">
        <f aca="false">'Work sheet'!U137</f>
        <v>-0.0320371755125896</v>
      </c>
      <c r="W215" s="326"/>
    </row>
    <row r="216" s="313" customFormat="true" ht="15" hidden="false" customHeight="false" outlineLevel="0" collapsed="false">
      <c r="A216" s="322" t="s">
        <v>268</v>
      </c>
      <c r="B216" s="323" t="n">
        <f aca="false">AVERAGE('Work sheet diff'!C138:T138)/10</f>
        <v>0.000888874148200502</v>
      </c>
      <c r="C216" s="324" t="n">
        <f aca="false">'Work sheet'!B138/10</f>
        <v>0.00148513141071953</v>
      </c>
      <c r="D216" s="336" t="n">
        <f aca="false">('Work sheet diff'!C138-AVERAGE('Work sheet diff'!$C138:$T138))/10</f>
        <v>1.03903134332801E-005</v>
      </c>
      <c r="E216" s="336" t="n">
        <f aca="false">('Work sheet diff'!D138-AVERAGE('Work sheet diff'!$C138:$T138))/10</f>
        <v>0.00044527743524327</v>
      </c>
      <c r="F216" s="336" t="n">
        <f aca="false">('Work sheet diff'!E138-AVERAGE('Work sheet diff'!$C138:$T138))/10</f>
        <v>-0.00186318490558731</v>
      </c>
      <c r="G216" s="336" t="n">
        <f aca="false">('Work sheet diff'!F138-AVERAGE('Work sheet diff'!$C138:$T138))/10</f>
        <v>-0.000471625801542811</v>
      </c>
      <c r="H216" s="336" t="n">
        <f aca="false">('Work sheet diff'!G138-AVERAGE('Work sheet diff'!$C138:$T138))/10</f>
        <v>4.57747298162101E-005</v>
      </c>
      <c r="I216" s="336" t="n">
        <f aca="false">('Work sheet diff'!H138-AVERAGE('Work sheet diff'!$C138:$T138))/10</f>
        <v>0.00011477435592947</v>
      </c>
      <c r="J216" s="336" t="n">
        <f aca="false">('Work sheet diff'!I138-AVERAGE('Work sheet diff'!$C138:$T138))/10</f>
        <v>-0.00161090106862063</v>
      </c>
      <c r="K216" s="336" t="n">
        <f aca="false">('Work sheet diff'!J138-AVERAGE('Work sheet diff'!$C138:$T138))/10</f>
        <v>-0.00139471367708091</v>
      </c>
      <c r="L216" s="336" t="n">
        <f aca="false">('Work sheet diff'!K138-AVERAGE('Work sheet diff'!$C138:$T138))/10</f>
        <v>0.00103456165100331</v>
      </c>
      <c r="M216" s="336" t="n">
        <f aca="false">('Work sheet diff'!L138-AVERAGE('Work sheet diff'!$C138:$T138))/10</f>
        <v>-0.000498540814513329</v>
      </c>
      <c r="N216" s="336" t="n">
        <f aca="false">('Work sheet diff'!M138-AVERAGE('Work sheet diff'!$C138:$T138))/10</f>
        <v>6.89043898675195E-005</v>
      </c>
      <c r="O216" s="336" t="n">
        <f aca="false">('Work sheet diff'!N138-AVERAGE('Work sheet diff'!$C138:$T138))/10</f>
        <v>0.000745277400248246</v>
      </c>
      <c r="P216" s="336" t="n">
        <f aca="false">('Work sheet diff'!O138-AVERAGE('Work sheet diff'!$C138:$T138))/10</f>
        <v>0.000361380013144174</v>
      </c>
      <c r="Q216" s="336" t="n">
        <f aca="false">('Work sheet diff'!P138-AVERAGE('Work sheet diff'!$C138:$T138))/10</f>
        <v>0.000244883804884284</v>
      </c>
      <c r="R216" s="336" t="n">
        <f aca="false">('Work sheet diff'!Q138-AVERAGE('Work sheet diff'!$C138:$T138))/10</f>
        <v>0.000732703545381882</v>
      </c>
      <c r="S216" s="336" t="n">
        <f aca="false">('Work sheet diff'!R138-AVERAGE('Work sheet diff'!$C138:$T138))/10</f>
        <v>0.000978368695628498</v>
      </c>
      <c r="T216" s="336" t="n">
        <f aca="false">('Work sheet diff'!S138-AVERAGE('Work sheet diff'!$C138:$T138))/10</f>
        <v>0.000115201472155692</v>
      </c>
      <c r="U216" s="336" t="n">
        <f aca="false">('Work sheet diff'!T138-AVERAGE('Work sheet diff'!$C138:$T138))/10</f>
        <v>0.000941468460609151</v>
      </c>
      <c r="V216" s="324" t="n">
        <f aca="false">'Work sheet'!U138/10</f>
        <v>0.000432166427084919</v>
      </c>
      <c r="W216" s="326"/>
    </row>
    <row r="217" s="313" customFormat="true" ht="15" hidden="false" customHeight="false" outlineLevel="0" collapsed="false">
      <c r="A217" s="322" t="s">
        <v>269</v>
      </c>
      <c r="B217" s="340" t="n">
        <f aca="false">AVERAGE('Work sheet'!C139:T139)/10</f>
        <v>-0.00270462368047799</v>
      </c>
      <c r="C217" s="336" t="n">
        <f aca="false">'Work sheet diff'!B139/10</f>
        <v>-0.00502180829501252</v>
      </c>
      <c r="D217" s="336" t="n">
        <f aca="false">('Work sheet diff'!C139-AVERAGE('Work sheet diff'!$C139:$T139))/10</f>
        <v>-0.000841816096614069</v>
      </c>
      <c r="E217" s="336" t="n">
        <f aca="false">('Work sheet diff'!D139-AVERAGE('Work sheet diff'!$C139:$T139))/10</f>
        <v>0.000241467828282605</v>
      </c>
      <c r="F217" s="336" t="n">
        <f aca="false">('Work sheet diff'!E139-AVERAGE('Work sheet diff'!$C139:$T139))/10</f>
        <v>0.000468485173438981</v>
      </c>
      <c r="G217" s="336" t="n">
        <f aca="false">('Work sheet diff'!F139-AVERAGE('Work sheet diff'!$C139:$T139))/10</f>
        <v>0.000732766347960011</v>
      </c>
      <c r="H217" s="336" t="n">
        <f aca="false">('Work sheet diff'!G139-AVERAGE('Work sheet diff'!$C139:$T139))/10</f>
        <v>0.00019246886399013</v>
      </c>
      <c r="I217" s="336" t="n">
        <f aca="false">('Work sheet diff'!H139-AVERAGE('Work sheet diff'!$C139:$T139))/10</f>
        <v>0.000777754126921136</v>
      </c>
      <c r="J217" s="336" t="n">
        <f aca="false">('Work sheet diff'!I139-AVERAGE('Work sheet diff'!$C139:$T139))/10</f>
        <v>-0.000182723183458058</v>
      </c>
      <c r="K217" s="336" t="n">
        <f aca="false">('Work sheet diff'!J139-AVERAGE('Work sheet diff'!$C139:$T139))/10</f>
        <v>0.000355714084099985</v>
      </c>
      <c r="L217" s="336" t="n">
        <f aca="false">('Work sheet diff'!K139-AVERAGE('Work sheet diff'!$C139:$T139))/10</f>
        <v>0.00123464557924983</v>
      </c>
      <c r="M217" s="336" t="n">
        <f aca="false">('Work sheet diff'!L139-AVERAGE('Work sheet diff'!$C139:$T139))/10</f>
        <v>-0.000412507346395284</v>
      </c>
      <c r="N217" s="336" t="n">
        <f aca="false">('Work sheet diff'!M139-AVERAGE('Work sheet diff'!$C139:$T139))/10</f>
        <v>0.000444327984560375</v>
      </c>
      <c r="O217" s="336" t="n">
        <f aca="false">('Work sheet diff'!N139-AVERAGE('Work sheet diff'!$C139:$T139))/10</f>
        <v>-0.00109666317378877</v>
      </c>
      <c r="P217" s="336" t="n">
        <f aca="false">('Work sheet diff'!O139-AVERAGE('Work sheet diff'!$C139:$T139))/10</f>
        <v>-0.00123708507798941</v>
      </c>
      <c r="Q217" s="336" t="n">
        <f aca="false">('Work sheet diff'!P139-AVERAGE('Work sheet diff'!$C139:$T139))/10</f>
        <v>-0.00122931658069598</v>
      </c>
      <c r="R217" s="336" t="n">
        <f aca="false">('Work sheet diff'!Q139-AVERAGE('Work sheet diff'!$C139:$T139))/10</f>
        <v>0.000191196914038947</v>
      </c>
      <c r="S217" s="336" t="n">
        <f aca="false">('Work sheet diff'!R139-AVERAGE('Work sheet diff'!$C139:$T139))/10</f>
        <v>0.000911218165233023</v>
      </c>
      <c r="T217" s="336" t="n">
        <f aca="false">('Work sheet diff'!S139-AVERAGE('Work sheet diff'!$C139:$T139))/10</f>
        <v>-0.000463665261232001</v>
      </c>
      <c r="U217" s="336" t="n">
        <f aca="false">('Work sheet diff'!T139-AVERAGE('Work sheet diff'!$C139:$T139))/10</f>
        <v>-8.62683476014401E-005</v>
      </c>
      <c r="V217" s="336" t="n">
        <f aca="false">'Work sheet diff'!U139/10</f>
        <v>-0.00387604572143213</v>
      </c>
      <c r="W217" s="326"/>
    </row>
    <row r="218" s="313" customFormat="true" ht="15" hidden="false" customHeight="false" outlineLevel="0" collapsed="false">
      <c r="A218" s="322" t="s">
        <v>270</v>
      </c>
      <c r="B218" s="340" t="n">
        <f aca="false">AVERAGE('Work sheet'!C140:T140)/10</f>
        <v>-0.00354475985672673</v>
      </c>
      <c r="C218" s="324" t="n">
        <f aca="false">'Work sheet'!B140/10</f>
        <v>0.00131416210085155</v>
      </c>
      <c r="D218" s="336" t="n">
        <f aca="false">('Work sheet diff'!C140-AVERAGE('Work sheet diff'!$C140:$T140))/10</f>
        <v>0.0014299242731426</v>
      </c>
      <c r="E218" s="336" t="n">
        <f aca="false">('Work sheet diff'!D140-AVERAGE('Work sheet diff'!$C140:$T140))/10</f>
        <v>-0.000306821051058748</v>
      </c>
      <c r="F218" s="336" t="n">
        <f aca="false">('Work sheet diff'!E140-AVERAGE('Work sheet diff'!$C140:$T140))/10</f>
        <v>0.000340264633365869</v>
      </c>
      <c r="G218" s="336" t="n">
        <f aca="false">('Work sheet diff'!F140-AVERAGE('Work sheet diff'!$C140:$T140))/10</f>
        <v>-3.79870126521076E-005</v>
      </c>
      <c r="H218" s="336" t="n">
        <f aca="false">('Work sheet diff'!G140-AVERAGE('Work sheet diff'!$C140:$T140))/10</f>
        <v>0.00197039815711773</v>
      </c>
      <c r="I218" s="336" t="n">
        <f aca="false">('Work sheet diff'!H140-AVERAGE('Work sheet diff'!$C140:$T140))/10</f>
        <v>0.00163702373224054</v>
      </c>
      <c r="J218" s="336" t="n">
        <f aca="false">('Work sheet diff'!I140-AVERAGE('Work sheet diff'!$C140:$T140))/10</f>
        <v>-0.000692378299958357</v>
      </c>
      <c r="K218" s="336" t="n">
        <f aca="false">('Work sheet diff'!J140-AVERAGE('Work sheet diff'!$C140:$T140))/10</f>
        <v>-0.000276026832998144</v>
      </c>
      <c r="L218" s="336" t="n">
        <f aca="false">('Work sheet diff'!K140-AVERAGE('Work sheet diff'!$C140:$T140))/10</f>
        <v>-0.00137894008552499</v>
      </c>
      <c r="M218" s="336" t="n">
        <f aca="false">('Work sheet diff'!L140-AVERAGE('Work sheet diff'!$C140:$T140))/10</f>
        <v>-0.000898323530769254</v>
      </c>
      <c r="N218" s="336" t="n">
        <f aca="false">('Work sheet diff'!M140-AVERAGE('Work sheet diff'!$C140:$T140))/10</f>
        <v>0.000791093905582918</v>
      </c>
      <c r="O218" s="336" t="n">
        <f aca="false">('Work sheet diff'!N140-AVERAGE('Work sheet diff'!$C140:$T140))/10</f>
        <v>-9.09812989657588E-006</v>
      </c>
      <c r="P218" s="336" t="n">
        <f aca="false">('Work sheet diff'!O140-AVERAGE('Work sheet diff'!$C140:$T140))/10</f>
        <v>-0.000597728759872879</v>
      </c>
      <c r="Q218" s="336" t="n">
        <f aca="false">('Work sheet diff'!P140-AVERAGE('Work sheet diff'!$C140:$T140))/10</f>
        <v>-0.00039498467853312</v>
      </c>
      <c r="R218" s="336" t="n">
        <f aca="false">('Work sheet diff'!Q140-AVERAGE('Work sheet diff'!$C140:$T140))/10</f>
        <v>-0.000583460861682374</v>
      </c>
      <c r="S218" s="336" t="n">
        <f aca="false">('Work sheet diff'!R140-AVERAGE('Work sheet diff'!$C140:$T140))/10</f>
        <v>-0.000493724871330825</v>
      </c>
      <c r="T218" s="336" t="n">
        <f aca="false">('Work sheet diff'!S140-AVERAGE('Work sheet diff'!$C140:$T140))/10</f>
        <v>-0.000311086562643517</v>
      </c>
      <c r="U218" s="336" t="n">
        <f aca="false">('Work sheet diff'!T140-AVERAGE('Work sheet diff'!$C140:$T140))/10</f>
        <v>-0.00018814402452878</v>
      </c>
      <c r="V218" s="324" t="n">
        <f aca="false">'Work sheet'!U140/10</f>
        <v>-0.00398799004898372</v>
      </c>
      <c r="W218" s="326"/>
    </row>
    <row r="219" s="313" customFormat="true" ht="15.75" hidden="false" customHeight="false" outlineLevel="0" collapsed="false">
      <c r="A219" s="341" t="s">
        <v>271</v>
      </c>
      <c r="B219" s="342" t="n">
        <f aca="false">AVERAGE('Work sheet diff'!C141:T141)/10</f>
        <v>0.00487375348999058</v>
      </c>
      <c r="C219" s="315" t="n">
        <f aca="false">'Work sheet'!B141/10</f>
        <v>0.008086791</v>
      </c>
      <c r="D219" s="338" t="n">
        <f aca="false">('Work sheet diff'!C141-AVERAGE('Work sheet diff'!$C141:$T141))/10</f>
        <v>-0.00141026143914313</v>
      </c>
      <c r="E219" s="338" t="n">
        <f aca="false">('Work sheet diff'!D141-AVERAGE('Work sheet diff'!$C141:$T141))/10</f>
        <v>0.00172382762865348</v>
      </c>
      <c r="F219" s="338" t="n">
        <f aca="false">('Work sheet diff'!E141-AVERAGE('Work sheet diff'!$C141:$T141))/10</f>
        <v>0.00276198074051789</v>
      </c>
      <c r="G219" s="338" t="n">
        <f aca="false">('Work sheet diff'!F141-AVERAGE('Work sheet diff'!$C141:$T141))/10</f>
        <v>0.00156941847611111</v>
      </c>
      <c r="H219" s="338" t="n">
        <f aca="false">('Work sheet diff'!G141-AVERAGE('Work sheet diff'!$C141:$T141))/10</f>
        <v>0.00456825915407721</v>
      </c>
      <c r="I219" s="338" t="n">
        <f aca="false">('Work sheet diff'!H141-AVERAGE('Work sheet diff'!$C141:$T141))/10</f>
        <v>0.0049243557642467</v>
      </c>
      <c r="J219" s="338" t="n">
        <f aca="false">('Work sheet diff'!I141-AVERAGE('Work sheet diff'!$C141:$T141))/10</f>
        <v>0.00419860776424671</v>
      </c>
      <c r="K219" s="338" t="n">
        <f aca="false">('Work sheet diff'!J141-AVERAGE('Work sheet diff'!$C141:$T141))/10</f>
        <v>0.00213857201848399</v>
      </c>
      <c r="L219" s="338" t="n">
        <f aca="false">('Work sheet diff'!K141-AVERAGE('Work sheet diff'!$C141:$T141))/10</f>
        <v>0.00176346353373823</v>
      </c>
      <c r="M219" s="338" t="n">
        <f aca="false">('Work sheet diff'!L141-AVERAGE('Work sheet diff'!$C141:$T141))/10</f>
        <v>-0.00311164842558381</v>
      </c>
      <c r="N219" s="338" t="n">
        <f aca="false">('Work sheet diff'!M141-AVERAGE('Work sheet diff'!$C141:$T141))/10</f>
        <v>8.67818405178911E-005</v>
      </c>
      <c r="O219" s="338" t="n">
        <f aca="false">('Work sheet diff'!N141-AVERAGE('Work sheet diff'!$C141:$T141))/10</f>
        <v>-0.0038810745916855</v>
      </c>
      <c r="P219" s="338" t="n">
        <f aca="false">('Work sheet diff'!O141-AVERAGE('Work sheet diff'!$C141:$T141))/10</f>
        <v>-0.00175014708321092</v>
      </c>
      <c r="Q219" s="338" t="n">
        <f aca="false">('Work sheet diff'!P141-AVERAGE('Work sheet diff'!$C141:$T141))/10</f>
        <v>-0.00262877554083804</v>
      </c>
      <c r="R219" s="338" t="n">
        <f aca="false">('Work sheet diff'!Q141-AVERAGE('Work sheet diff'!$C141:$T141))/10</f>
        <v>-0.00385048968660075</v>
      </c>
      <c r="S219" s="338" t="n">
        <f aca="false">('Work sheet diff'!R141-AVERAGE('Work sheet diff'!$C141:$T141))/10</f>
        <v>-0.000202011117109228</v>
      </c>
      <c r="T219" s="338" t="n">
        <f aca="false">('Work sheet diff'!S141-AVERAGE('Work sheet diff'!$C141:$T141))/10</f>
        <v>-0.00292392928660075</v>
      </c>
      <c r="U219" s="338" t="n">
        <f aca="false">('Work sheet diff'!T141-AVERAGE('Work sheet diff'!$C141:$T141))/10</f>
        <v>-0.00397692974982109</v>
      </c>
      <c r="V219" s="315" t="n">
        <f aca="false">'Work sheet'!U141/10</f>
        <v>0.0001311846</v>
      </c>
      <c r="W219" s="317"/>
    </row>
    <row r="220" s="313" customFormat="true" ht="15.75" hidden="false" customHeight="false" outlineLevel="0" collapsed="false">
      <c r="A220" s="357"/>
    </row>
    <row r="221" s="313" customFormat="true" ht="15.75" hidden="false" customHeight="false" outlineLevel="0" collapsed="false">
      <c r="A221" s="358" t="s">
        <v>49</v>
      </c>
      <c r="B221" s="359" t="n">
        <f aca="false">'Summary Data'!V3-'Summary Data'!AS3</f>
        <v>18.076544346</v>
      </c>
      <c r="D221" s="360"/>
      <c r="E221" s="360"/>
    </row>
    <row r="222" customFormat="false" ht="11.25" hidden="false" customHeight="false" outlineLevel="0" collapsed="false">
      <c r="A222" s="361"/>
    </row>
    <row r="223" s="36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2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62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6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2" hidden="false" customHeight="false" outlineLevel="0" collapsed="false"/>
    <row r="230" s="365" customFormat="true" ht="11.25" hidden="false" customHeight="false" outlineLevel="0" collapsed="false">
      <c r="A230" s="366" t="s">
        <v>273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06" t="s">
        <v>274</v>
      </c>
      <c r="B231" s="250" t="n">
        <v>15</v>
      </c>
      <c r="C231" s="250" t="n">
        <v>14.25</v>
      </c>
      <c r="D231" s="250" t="n">
        <v>13.5</v>
      </c>
      <c r="E231" s="250" t="n">
        <v>12.75</v>
      </c>
      <c r="F231" s="250" t="n">
        <v>12</v>
      </c>
      <c r="G231" s="250" t="n">
        <v>11.25</v>
      </c>
      <c r="H231" s="250" t="n">
        <v>10.5</v>
      </c>
      <c r="I231" s="250" t="n">
        <v>9.75</v>
      </c>
      <c r="J231" s="250" t="n">
        <v>9</v>
      </c>
      <c r="K231" s="250" t="n">
        <v>8.25</v>
      </c>
      <c r="L231" s="250" t="n">
        <v>7.5</v>
      </c>
      <c r="M231" s="250" t="n">
        <v>6.75</v>
      </c>
      <c r="N231" s="250" t="n">
        <v>6</v>
      </c>
      <c r="O231" s="250" t="n">
        <v>5.25</v>
      </c>
      <c r="P231" s="250" t="n">
        <v>4.5</v>
      </c>
      <c r="Q231" s="250" t="n">
        <v>3.75</v>
      </c>
      <c r="R231" s="250" t="n">
        <v>3</v>
      </c>
      <c r="S231" s="250" t="n">
        <v>2.25</v>
      </c>
      <c r="T231" s="250" t="n">
        <v>1.5</v>
      </c>
      <c r="U231" s="292" t="n">
        <v>0.75</v>
      </c>
    </row>
    <row r="232" customFormat="false" ht="11.25" hidden="false" customHeight="false" outlineLevel="0" collapsed="false">
      <c r="A232" s="306" t="s">
        <v>275</v>
      </c>
      <c r="B232" s="250" t="n">
        <f aca="false">'Summary Data'!B3</f>
        <v>2.718183</v>
      </c>
      <c r="C232" s="250" t="n">
        <f aca="false">'Summary Data'!C3</f>
        <v>-1.598338</v>
      </c>
      <c r="D232" s="250" t="n">
        <f aca="false">'Summary Data'!D3</f>
        <v>-0.757486</v>
      </c>
      <c r="E232" s="250" t="n">
        <f aca="false">'Summary Data'!E3</f>
        <v>-0.109478</v>
      </c>
      <c r="F232" s="250" t="n">
        <f aca="false">'Summary Data'!F3</f>
        <v>-0.403744</v>
      </c>
      <c r="G232" s="250" t="n">
        <f aca="false">'Summary Data'!G3</f>
        <v>-0.522406</v>
      </c>
      <c r="H232" s="250" t="n">
        <f aca="false">'Summary Data'!H3</f>
        <v>-0.149782</v>
      </c>
      <c r="I232" s="250" t="n">
        <f aca="false">'Summary Data'!I3</f>
        <v>0.08827</v>
      </c>
      <c r="J232" s="250" t="n">
        <f aca="false">'Summary Data'!J3</f>
        <v>0.18805</v>
      </c>
      <c r="K232" s="250" t="n">
        <f aca="false">'Summary Data'!K3</f>
        <v>0.499476</v>
      </c>
      <c r="L232" s="250" t="n">
        <f aca="false">'Summary Data'!L3</f>
        <v>0.212361</v>
      </c>
      <c r="M232" s="250" t="n">
        <f aca="false">'Summary Data'!M3</f>
        <v>0.163826</v>
      </c>
      <c r="N232" s="250" t="n">
        <f aca="false">'Summary Data'!N3</f>
        <v>-0.030834</v>
      </c>
      <c r="O232" s="250" t="n">
        <f aca="false">'Summary Data'!O3</f>
        <v>0.11619</v>
      </c>
      <c r="P232" s="250" t="n">
        <f aca="false">'Summary Data'!P3</f>
        <v>-0.106165</v>
      </c>
      <c r="Q232" s="250" t="n">
        <f aca="false">'Summary Data'!Q3</f>
        <v>0.429076</v>
      </c>
      <c r="R232" s="250" t="n">
        <f aca="false">'Summary Data'!R3</f>
        <v>0.538393</v>
      </c>
      <c r="S232" s="250" t="n">
        <f aca="false">'Summary Data'!S3</f>
        <v>0.37424</v>
      </c>
      <c r="T232" s="250" t="n">
        <f aca="false">'Summary Data'!T3</f>
        <v>0.030285</v>
      </c>
      <c r="U232" s="292" t="n">
        <f aca="false">'Summary Data'!U3</f>
        <v>-0.761061</v>
      </c>
    </row>
    <row r="233" customFormat="false" ht="11.25" hidden="false" customHeight="false" outlineLevel="0" collapsed="false">
      <c r="A233" s="306" t="s">
        <v>276</v>
      </c>
      <c r="B233" s="250" t="n">
        <f aca="false">B231*B232/2</f>
        <v>20.3863725</v>
      </c>
      <c r="C233" s="250" t="n">
        <f aca="false">C231*C232</f>
        <v>-22.7763165</v>
      </c>
      <c r="D233" s="250" t="n">
        <f aca="false">D231*D232</f>
        <v>-10.226061</v>
      </c>
      <c r="E233" s="250" t="n">
        <f aca="false">E231*E232</f>
        <v>-1.3958445</v>
      </c>
      <c r="F233" s="250" t="n">
        <f aca="false">F231*F232</f>
        <v>-4.844928</v>
      </c>
      <c r="G233" s="250" t="n">
        <f aca="false">G231*G232</f>
        <v>-5.8770675</v>
      </c>
      <c r="H233" s="250" t="n">
        <f aca="false">H231*H232</f>
        <v>-1.572711</v>
      </c>
      <c r="I233" s="250" t="n">
        <f aca="false">I231*I232</f>
        <v>0.8606325</v>
      </c>
      <c r="J233" s="250" t="n">
        <f aca="false">J231*J232</f>
        <v>1.69245</v>
      </c>
      <c r="K233" s="250" t="n">
        <f aca="false">K231*K232</f>
        <v>4.120677</v>
      </c>
      <c r="L233" s="250" t="n">
        <f aca="false">L231*L232</f>
        <v>1.5927075</v>
      </c>
      <c r="M233" s="250" t="n">
        <f aca="false">M231*M232</f>
        <v>1.1058255</v>
      </c>
      <c r="N233" s="250" t="n">
        <f aca="false">N231*N232</f>
        <v>-0.185004</v>
      </c>
      <c r="O233" s="250" t="n">
        <f aca="false">O231*O232</f>
        <v>0.6099975</v>
      </c>
      <c r="P233" s="250" t="n">
        <f aca="false">P231*P232</f>
        <v>-0.4777425</v>
      </c>
      <c r="Q233" s="250" t="n">
        <f aca="false">Q231*Q232</f>
        <v>1.609035</v>
      </c>
      <c r="R233" s="250" t="n">
        <f aca="false">R231*R232</f>
        <v>1.615179</v>
      </c>
      <c r="S233" s="250" t="n">
        <f aca="false">S231*S232</f>
        <v>0.84204</v>
      </c>
      <c r="T233" s="250" t="n">
        <f aca="false">T231*T232</f>
        <v>0.0454275</v>
      </c>
      <c r="U233" s="292" t="n">
        <f aca="false">U231*U232/2</f>
        <v>-0.285397875</v>
      </c>
    </row>
    <row r="234" customFormat="false" ht="12" hidden="false" customHeight="false" outlineLevel="0" collapsed="false">
      <c r="A234" s="367" t="s">
        <v>277</v>
      </c>
      <c r="B234" s="287" t="n">
        <f aca="false">SUM(B233:U233)*0.75/1000</f>
        <v>-0.00987054665625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95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278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06" t="s">
        <v>274</v>
      </c>
      <c r="B238" s="250" t="n">
        <v>15</v>
      </c>
      <c r="C238" s="250" t="n">
        <v>14.25</v>
      </c>
      <c r="D238" s="250" t="n">
        <v>13.5</v>
      </c>
      <c r="E238" s="250" t="n">
        <v>12.75</v>
      </c>
      <c r="F238" s="250" t="n">
        <v>12</v>
      </c>
      <c r="G238" s="250" t="n">
        <v>11.25</v>
      </c>
      <c r="H238" s="250" t="n">
        <v>10.5</v>
      </c>
      <c r="I238" s="250" t="n">
        <v>9.75</v>
      </c>
      <c r="J238" s="250" t="n">
        <v>9</v>
      </c>
      <c r="K238" s="250" t="n">
        <v>8.25</v>
      </c>
      <c r="L238" s="250" t="n">
        <v>7.5</v>
      </c>
      <c r="M238" s="250" t="n">
        <v>6.75</v>
      </c>
      <c r="N238" s="250" t="n">
        <v>6</v>
      </c>
      <c r="O238" s="250" t="n">
        <v>5.25</v>
      </c>
      <c r="P238" s="250" t="n">
        <v>4.5</v>
      </c>
      <c r="Q238" s="250" t="n">
        <v>3.75</v>
      </c>
      <c r="R238" s="250" t="n">
        <v>3</v>
      </c>
      <c r="S238" s="250" t="n">
        <v>2.25</v>
      </c>
      <c r="T238" s="250" t="n">
        <v>1.5</v>
      </c>
      <c r="U238" s="292" t="n">
        <v>0.75</v>
      </c>
    </row>
    <row r="239" customFormat="false" ht="11.25" hidden="false" customHeight="false" outlineLevel="0" collapsed="false">
      <c r="A239" s="306" t="s">
        <v>275</v>
      </c>
      <c r="B239" s="250" t="n">
        <f aca="false">'Summary Data'!Y3</f>
        <v>3.934575</v>
      </c>
      <c r="C239" s="250" t="n">
        <f aca="false">'Summary Data'!Z3</f>
        <v>-1.713339</v>
      </c>
      <c r="D239" s="250" t="n">
        <f aca="false">'Summary Data'!AA3</f>
        <v>-0.90492</v>
      </c>
      <c r="E239" s="250" t="n">
        <f aca="false">'Summary Data'!AB3</f>
        <v>-0.165605</v>
      </c>
      <c r="F239" s="250" t="n">
        <f aca="false">'Summary Data'!AC3</f>
        <v>-0.387382</v>
      </c>
      <c r="G239" s="250" t="n">
        <f aca="false">'Summary Data'!AD3</f>
        <v>-0.295728</v>
      </c>
      <c r="H239" s="250" t="n">
        <f aca="false">'Summary Data'!AE3</f>
        <v>0.024295</v>
      </c>
      <c r="I239" s="250" t="n">
        <f aca="false">'Summary Data'!AF3</f>
        <v>0.283503</v>
      </c>
      <c r="J239" s="250" t="n">
        <f aca="false">'Summary Data'!AG3</f>
        <v>0.23743</v>
      </c>
      <c r="K239" s="250" t="n">
        <f aca="false">'Summary Data'!AH3</f>
        <v>0.429926</v>
      </c>
      <c r="L239" s="250" t="n">
        <f aca="false">'Summary Data'!AI3</f>
        <v>0.125141</v>
      </c>
      <c r="M239" s="250" t="n">
        <f aca="false">'Summary Data'!AJ3</f>
        <v>0.125361</v>
      </c>
      <c r="N239" s="250" t="n">
        <f aca="false">'Summary Data'!AK3</f>
        <v>0.147211</v>
      </c>
      <c r="O239" s="250" t="n">
        <f aca="false">'Summary Data'!AL3</f>
        <v>-0.062007</v>
      </c>
      <c r="P239" s="250" t="n">
        <f aca="false">'Summary Data'!AM3</f>
        <v>-0.236508</v>
      </c>
      <c r="Q239" s="250" t="n">
        <f aca="false">'Summary Data'!AN3</f>
        <v>-0.043655</v>
      </c>
      <c r="R239" s="250" t="n">
        <f aca="false">'Summary Data'!AO3</f>
        <v>0.427393</v>
      </c>
      <c r="S239" s="250" t="n">
        <f aca="false">'Summary Data'!AP3</f>
        <v>0.095499</v>
      </c>
      <c r="T239" s="250" t="n">
        <f aca="false">'Summary Data'!AQ3</f>
        <v>0.148986</v>
      </c>
      <c r="U239" s="292" t="n">
        <f aca="false">'Summary Data'!AR3</f>
        <v>-0.389182</v>
      </c>
    </row>
    <row r="240" customFormat="false" ht="11.25" hidden="false" customHeight="false" outlineLevel="0" collapsed="false">
      <c r="A240" s="306" t="s">
        <v>276</v>
      </c>
      <c r="B240" s="250" t="n">
        <f aca="false">B238*B239/2</f>
        <v>29.5093125</v>
      </c>
      <c r="C240" s="250" t="n">
        <f aca="false">C238*C239</f>
        <v>-24.41508075</v>
      </c>
      <c r="D240" s="250" t="n">
        <f aca="false">D238*D239</f>
        <v>-12.21642</v>
      </c>
      <c r="E240" s="250" t="n">
        <f aca="false">E238*E239</f>
        <v>-2.11146375</v>
      </c>
      <c r="F240" s="250" t="n">
        <f aca="false">F238*F239</f>
        <v>-4.648584</v>
      </c>
      <c r="G240" s="250" t="n">
        <f aca="false">G238*G239</f>
        <v>-3.32694</v>
      </c>
      <c r="H240" s="250" t="n">
        <f aca="false">H238*H239</f>
        <v>0.2550975</v>
      </c>
      <c r="I240" s="250" t="n">
        <f aca="false">I238*I239</f>
        <v>2.76415425</v>
      </c>
      <c r="J240" s="250" t="n">
        <f aca="false">J238*J239</f>
        <v>2.13687</v>
      </c>
      <c r="K240" s="250" t="n">
        <f aca="false">K238*K239</f>
        <v>3.5468895</v>
      </c>
      <c r="L240" s="250" t="n">
        <f aca="false">L238*L239</f>
        <v>0.9385575</v>
      </c>
      <c r="M240" s="250" t="n">
        <f aca="false">M238*M239</f>
        <v>0.84618675</v>
      </c>
      <c r="N240" s="250" t="n">
        <f aca="false">N238*N239</f>
        <v>0.883266</v>
      </c>
      <c r="O240" s="250" t="n">
        <f aca="false">O238*O239</f>
        <v>-0.32553675</v>
      </c>
      <c r="P240" s="250" t="n">
        <f aca="false">P238*P239</f>
        <v>-1.064286</v>
      </c>
      <c r="Q240" s="250" t="n">
        <f aca="false">Q238*Q239</f>
        <v>-0.16370625</v>
      </c>
      <c r="R240" s="250" t="n">
        <f aca="false">R238*R239</f>
        <v>1.282179</v>
      </c>
      <c r="S240" s="250" t="n">
        <f aca="false">S238*S239</f>
        <v>0.21487275</v>
      </c>
      <c r="T240" s="250" t="n">
        <f aca="false">T238*T239</f>
        <v>0.223479</v>
      </c>
      <c r="U240" s="292" t="n">
        <f aca="false">U238*U239/2</f>
        <v>-0.14594325</v>
      </c>
    </row>
    <row r="241" customFormat="false" ht="12" hidden="false" customHeight="false" outlineLevel="0" collapsed="false">
      <c r="A241" s="367" t="s">
        <v>277</v>
      </c>
      <c r="B241" s="287" t="n">
        <f aca="false">SUM(B240:U240)*0.75/1000</f>
        <v>-0.004362822</v>
      </c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9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6.28"/>
    <col collapsed="false" customWidth="true" hidden="false" outlineLevel="0" max="22" min="2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BLA001-3000074</v>
      </c>
      <c r="C1" s="248"/>
      <c r="D1" s="248"/>
      <c r="E1" s="248"/>
      <c r="F1" s="248"/>
      <c r="G1" s="248"/>
      <c r="H1" s="248"/>
      <c r="I1" s="248"/>
      <c r="J1" s="48" t="s">
        <v>192</v>
      </c>
      <c r="K1" s="48"/>
      <c r="L1" s="48"/>
      <c r="M1" s="48"/>
      <c r="N1" s="48"/>
      <c r="O1" s="48"/>
      <c r="P1" s="48"/>
      <c r="Q1" s="48"/>
      <c r="S1" s="249" t="s">
        <v>193</v>
      </c>
    </row>
    <row r="2" customFormat="false" ht="11.25" hidden="false" customHeight="false" outlineLevel="0" collapsed="false">
      <c r="A2" s="250"/>
      <c r="B2" s="251" t="s">
        <v>194</v>
      </c>
      <c r="C2" s="251"/>
      <c r="D2" s="251"/>
      <c r="E2" s="251"/>
      <c r="F2" s="252" t="s">
        <v>195</v>
      </c>
      <c r="G2" s="252"/>
      <c r="H2" s="252"/>
      <c r="I2" s="252"/>
      <c r="J2" s="253" t="s">
        <v>194</v>
      </c>
      <c r="K2" s="253"/>
      <c r="L2" s="253"/>
      <c r="M2" s="253"/>
      <c r="N2" s="254" t="s">
        <v>195</v>
      </c>
      <c r="O2" s="254"/>
      <c r="P2" s="254"/>
      <c r="Q2" s="254"/>
      <c r="S2" s="255"/>
    </row>
    <row r="3" customFormat="false" ht="11.25" hidden="false" customHeight="false" outlineLevel="0" collapsed="false">
      <c r="A3" s="250"/>
      <c r="B3" s="251" t="s">
        <v>196</v>
      </c>
      <c r="C3" s="251"/>
      <c r="D3" s="247" t="s">
        <v>197</v>
      </c>
      <c r="E3" s="247"/>
      <c r="F3" s="256" t="s">
        <v>196</v>
      </c>
      <c r="G3" s="256"/>
      <c r="H3" s="254" t="s">
        <v>197</v>
      </c>
      <c r="I3" s="254"/>
      <c r="J3" s="251" t="s">
        <v>196</v>
      </c>
      <c r="K3" s="251"/>
      <c r="L3" s="257" t="s">
        <v>197</v>
      </c>
      <c r="M3" s="257"/>
      <c r="N3" s="247" t="s">
        <v>196</v>
      </c>
      <c r="O3" s="247"/>
      <c r="P3" s="254" t="s">
        <v>197</v>
      </c>
      <c r="Q3" s="254"/>
      <c r="S3" s="255"/>
    </row>
    <row r="4" customFormat="false" ht="11.25" hidden="false" customHeight="false" outlineLevel="0" collapsed="false">
      <c r="A4" s="250"/>
      <c r="B4" s="258" t="s">
        <v>198</v>
      </c>
      <c r="C4" s="259" t="s">
        <v>199</v>
      </c>
      <c r="D4" s="259" t="s">
        <v>198</v>
      </c>
      <c r="E4" s="259" t="s">
        <v>199</v>
      </c>
      <c r="F4" s="260" t="s">
        <v>198</v>
      </c>
      <c r="G4" s="259" t="s">
        <v>199</v>
      </c>
      <c r="H4" s="259" t="s">
        <v>198</v>
      </c>
      <c r="I4" s="261" t="s">
        <v>199</v>
      </c>
      <c r="J4" s="258" t="s">
        <v>198</v>
      </c>
      <c r="K4" s="259" t="s">
        <v>199</v>
      </c>
      <c r="L4" s="259" t="s">
        <v>198</v>
      </c>
      <c r="M4" s="262" t="s">
        <v>199</v>
      </c>
      <c r="N4" s="259" t="s">
        <v>198</v>
      </c>
      <c r="O4" s="259" t="s">
        <v>199</v>
      </c>
      <c r="P4" s="259" t="s">
        <v>198</v>
      </c>
      <c r="Q4" s="261" t="s">
        <v>199</v>
      </c>
      <c r="S4" s="255"/>
    </row>
    <row r="5" customFormat="false" ht="11.25" hidden="false" customHeight="false" outlineLevel="0" collapsed="false">
      <c r="A5" s="250" t="n">
        <v>1</v>
      </c>
      <c r="B5" s="263"/>
      <c r="C5" s="264"/>
      <c r="D5" s="265"/>
      <c r="E5" s="264"/>
      <c r="F5" s="266"/>
      <c r="G5" s="264"/>
      <c r="H5" s="264"/>
      <c r="I5" s="267"/>
      <c r="J5" s="268"/>
      <c r="K5" s="269"/>
      <c r="L5" s="270"/>
      <c r="M5" s="271"/>
      <c r="N5" s="264"/>
      <c r="O5" s="264"/>
      <c r="P5" s="264"/>
      <c r="Q5" s="267"/>
      <c r="S5" s="255" t="n">
        <v>0</v>
      </c>
    </row>
    <row r="6" customFormat="false" ht="11.25" hidden="false" customHeight="false" outlineLevel="0" collapsed="false">
      <c r="A6" s="250" t="n">
        <v>2</v>
      </c>
      <c r="B6" s="272" t="n">
        <f aca="false">'Summary Data'!V6</f>
        <v>1.888167</v>
      </c>
      <c r="C6" s="264" t="n">
        <f aca="false">STDEV('Summary Data'!B6:U6)</f>
        <v>7.5940719522595</v>
      </c>
      <c r="D6" s="264" t="n">
        <f aca="false">AVERAGE(C68:T68)</f>
        <v>1.26279982455533</v>
      </c>
      <c r="E6" s="264" t="n">
        <f aca="false">STDEV(C68:T68)</f>
        <v>0.0873375209651421</v>
      </c>
      <c r="F6" s="266" t="n">
        <f aca="false">'Summary Data'!V23</f>
        <v>-0.1116495</v>
      </c>
      <c r="G6" s="264" t="n">
        <f aca="false">STDEV('Summary Data'!B23:U23)</f>
        <v>1.13665363498268</v>
      </c>
      <c r="H6" s="264" t="n">
        <f aca="false">AVERAGE(C88:T88)</f>
        <v>-0.168256610714786</v>
      </c>
      <c r="I6" s="267" t="n">
        <f aca="false">STDEV(C88:T88)</f>
        <v>0.101457235049411</v>
      </c>
      <c r="J6" s="272" t="n">
        <f aca="false">'Summary Data'!AS6</f>
        <v>-2.089163</v>
      </c>
      <c r="K6" s="264" t="n">
        <f aca="false">STDEV('Summary Data'!Y6:AR6)</f>
        <v>7.42042843185009</v>
      </c>
      <c r="L6" s="264" t="n">
        <f aca="false">AVERAGE(C108:T108)</f>
        <v>-1.32568771762264</v>
      </c>
      <c r="M6" s="273" t="n">
        <f aca="false">STDEV(C108:T108)</f>
        <v>0.13218775167985</v>
      </c>
      <c r="N6" s="264" t="n">
        <f aca="false">'Summary Data'!AS23</f>
        <v>0.5827551</v>
      </c>
      <c r="O6" s="264" t="n">
        <f aca="false">STDEV('Summary Data'!Y23:AR23)</f>
        <v>0.60745977001275</v>
      </c>
      <c r="P6" s="264" t="n">
        <f aca="false">AVERAGE(C128:T128)</f>
        <v>-0.110480258651378</v>
      </c>
      <c r="Q6" s="267" t="n">
        <f aca="false">STDEV(C128:T128)</f>
        <v>0.0744393648729213</v>
      </c>
      <c r="S6" s="255" t="n">
        <v>0</v>
      </c>
    </row>
    <row r="7" customFormat="false" ht="11.25" hidden="false" customHeight="false" outlineLevel="0" collapsed="false">
      <c r="A7" s="250" t="n">
        <v>3</v>
      </c>
      <c r="B7" s="272" t="n">
        <f aca="false">'Summary Data'!V7</f>
        <v>4.55572</v>
      </c>
      <c r="C7" s="264" t="n">
        <f aca="false">STDEV('Summary Data'!B7:U7)</f>
        <v>8.08519915725696</v>
      </c>
      <c r="D7" s="264" t="n">
        <f aca="false">AVERAGE(C69:T69)</f>
        <v>4.66658446519881</v>
      </c>
      <c r="E7" s="264" t="n">
        <f aca="false">STDEV(C69:T69)</f>
        <v>0.0497700900283789</v>
      </c>
      <c r="F7" s="266" t="n">
        <f aca="false">'Summary Data'!V24</f>
        <v>0.3008065</v>
      </c>
      <c r="G7" s="264" t="n">
        <f aca="false">STDEV('Summary Data'!B24:U24)</f>
        <v>0.728629230246427</v>
      </c>
      <c r="H7" s="264" t="n">
        <f aca="false">AVERAGE(C89:T89)</f>
        <v>-0.148559893506208</v>
      </c>
      <c r="I7" s="267" t="n">
        <f aca="false">STDEV(C89:T89)</f>
        <v>0.0824090590070111</v>
      </c>
      <c r="J7" s="272" t="n">
        <f aca="false">'Summary Data'!AS7</f>
        <v>4.996041</v>
      </c>
      <c r="K7" s="264" t="n">
        <f aca="false">STDEV('Summary Data'!Y7:AR7)</f>
        <v>8.90733979875349</v>
      </c>
      <c r="L7" s="264" t="n">
        <f aca="false">AVERAGE(C109:T109)</f>
        <v>4.67390130815612</v>
      </c>
      <c r="M7" s="273" t="n">
        <f aca="false">STDEV(C109:T109)</f>
        <v>0.0780820959198824</v>
      </c>
      <c r="N7" s="264" t="n">
        <f aca="false">'Summary Data'!AS24</f>
        <v>0.405778</v>
      </c>
      <c r="O7" s="264" t="n">
        <f aca="false">STDEV('Summary Data'!Y24:AR24)</f>
        <v>0.547814971186074</v>
      </c>
      <c r="P7" s="264" t="n">
        <f aca="false">AVERAGE(C129:T129)</f>
        <v>-0.0290155748104364</v>
      </c>
      <c r="Q7" s="267" t="n">
        <f aca="false">STDEV(C129:T129)</f>
        <v>0.0809993927836475</v>
      </c>
      <c r="S7" s="255" t="n">
        <v>0</v>
      </c>
    </row>
    <row r="8" customFormat="false" ht="11.25" hidden="false" customHeight="false" outlineLevel="0" collapsed="false">
      <c r="A8" s="250" t="n">
        <v>4</v>
      </c>
      <c r="B8" s="272" t="n">
        <f aca="false">'Summary Data'!V8</f>
        <v>0.06380996</v>
      </c>
      <c r="C8" s="264" t="n">
        <f aca="false">STDEV('Summary Data'!B8:U8)</f>
        <v>0.307833653521524</v>
      </c>
      <c r="D8" s="264" t="n">
        <f aca="false">AVERAGE(C70:T70)</f>
        <v>0.0324112087359263</v>
      </c>
      <c r="E8" s="264" t="n">
        <f aca="false">STDEV(C70:T70)</f>
        <v>0.012331269242247</v>
      </c>
      <c r="F8" s="266" t="n">
        <f aca="false">'Summary Data'!V25</f>
        <v>0.06036732</v>
      </c>
      <c r="G8" s="264" t="n">
        <f aca="false">STDEV('Summary Data'!B25:U25)</f>
        <v>0.296275444165676</v>
      </c>
      <c r="H8" s="264" t="n">
        <f aca="false">AVERAGE(C90:T90)</f>
        <v>-0.00517774020330939</v>
      </c>
      <c r="I8" s="267" t="n">
        <f aca="false">STDEV(C90:T90)</f>
        <v>0.0236480794787843</v>
      </c>
      <c r="J8" s="272" t="n">
        <f aca="false">'Summary Data'!AS8</f>
        <v>-0.06926837</v>
      </c>
      <c r="K8" s="264" t="n">
        <f aca="false">STDEV('Summary Data'!Y8:AR8)</f>
        <v>0.453396981393545</v>
      </c>
      <c r="L8" s="264" t="n">
        <f aca="false">AVERAGE(C110:T110)</f>
        <v>-0.0112550485742556</v>
      </c>
      <c r="M8" s="273" t="n">
        <f aca="false">STDEV(C110:T110)</f>
        <v>0.0158588212980488</v>
      </c>
      <c r="N8" s="264" t="n">
        <f aca="false">'Summary Data'!AS25</f>
        <v>-0.1645616</v>
      </c>
      <c r="O8" s="264" t="n">
        <f aca="false">STDEV('Summary Data'!Y25:AR25)</f>
        <v>0.190112424495534</v>
      </c>
      <c r="P8" s="264" t="n">
        <f aca="false">AVERAGE(C130:T130)</f>
        <v>-0.0344345994425802</v>
      </c>
      <c r="Q8" s="267" t="n">
        <f aca="false">STDEV(C130:T130)</f>
        <v>0.0279088097388352</v>
      </c>
      <c r="S8" s="255" t="n">
        <v>0</v>
      </c>
    </row>
    <row r="9" customFormat="false" ht="11.25" hidden="false" customHeight="false" outlineLevel="0" collapsed="false">
      <c r="A9" s="250" t="n">
        <v>5</v>
      </c>
      <c r="B9" s="272" t="n">
        <f aca="false">'Summary Data'!V9</f>
        <v>-0.08162218</v>
      </c>
      <c r="C9" s="264" t="n">
        <f aca="false">STDEV('Summary Data'!B9:U9)</f>
        <v>1.28667621344237</v>
      </c>
      <c r="D9" s="264" t="n">
        <f aca="false">AVERAGE(C71:T71)</f>
        <v>0.0673739761757402</v>
      </c>
      <c r="E9" s="264" t="n">
        <f aca="false">STDEV(C71:T71)</f>
        <v>0.00755760541921844</v>
      </c>
      <c r="F9" s="266" t="n">
        <f aca="false">'Summary Data'!V26</f>
        <v>0.06538387</v>
      </c>
      <c r="G9" s="264" t="n">
        <f aca="false">STDEV('Summary Data'!B26:U26)</f>
        <v>0.407471177690182</v>
      </c>
      <c r="H9" s="264" t="n">
        <f aca="false">AVERAGE(C91:T91)</f>
        <v>-0.0112989103025711</v>
      </c>
      <c r="I9" s="267" t="n">
        <f aca="false">STDEV(C91:T91)</f>
        <v>0.00946112291115693</v>
      </c>
      <c r="J9" s="272" t="n">
        <f aca="false">'Summary Data'!AS9</f>
        <v>-0.09294932</v>
      </c>
      <c r="K9" s="264" t="n">
        <f aca="false">STDEV('Summary Data'!Y9:AR9)</f>
        <v>1.31477334578353</v>
      </c>
      <c r="L9" s="264" t="n">
        <f aca="false">AVERAGE(C111:T111)</f>
        <v>0.0630275289504371</v>
      </c>
      <c r="M9" s="273" t="n">
        <f aca="false">STDEV(C111:T111)</f>
        <v>0.0190753236913583</v>
      </c>
      <c r="N9" s="264" t="n">
        <f aca="false">'Summary Data'!AS26</f>
        <v>0.08759774</v>
      </c>
      <c r="O9" s="264" t="n">
        <f aca="false">STDEV('Summary Data'!Y26:AR26)</f>
        <v>0.50138433703954</v>
      </c>
      <c r="P9" s="264" t="n">
        <f aca="false">AVERAGE(C131:T131)</f>
        <v>-0.0031621285963622</v>
      </c>
      <c r="Q9" s="267" t="n">
        <f aca="false">STDEV(C131:T131)</f>
        <v>0.0141553148682127</v>
      </c>
      <c r="S9" s="255" t="n">
        <v>0</v>
      </c>
    </row>
    <row r="10" customFormat="false" ht="11.25" hidden="false" customHeight="false" outlineLevel="0" collapsed="false">
      <c r="A10" s="250" t="n">
        <v>6</v>
      </c>
      <c r="B10" s="272" t="n">
        <f aca="false">'Summary Data'!V10</f>
        <v>0.02509835</v>
      </c>
      <c r="C10" s="264" t="n">
        <f aca="false">STDEV('Summary Data'!B10:U10)</f>
        <v>0.0837790045154826</v>
      </c>
      <c r="D10" s="264" t="n">
        <f aca="false">AVERAGE(C72:T72)</f>
        <v>-0.0226252341933358</v>
      </c>
      <c r="E10" s="264" t="n">
        <f aca="false">STDEV(C72:T72)</f>
        <v>0.00685378858404411</v>
      </c>
      <c r="F10" s="266" t="n">
        <f aca="false">'Summary Data'!V27</f>
        <v>-0.002917274</v>
      </c>
      <c r="G10" s="264" t="n">
        <f aca="false">STDEV('Summary Data'!B27:U27)</f>
        <v>0.0694015465448875</v>
      </c>
      <c r="H10" s="264" t="n">
        <f aca="false">AVERAGE(C92:T92)</f>
        <v>0.00178378442058068</v>
      </c>
      <c r="I10" s="267" t="n">
        <f aca="false">STDEV(C92:T92)</f>
        <v>0.00486705520192222</v>
      </c>
      <c r="J10" s="272" t="n">
        <f aca="false">'Summary Data'!AS10</f>
        <v>0.0349483</v>
      </c>
      <c r="K10" s="264" t="n">
        <f aca="false">STDEV('Summary Data'!Y10:AR10)</f>
        <v>0.0711334565933081</v>
      </c>
      <c r="L10" s="264" t="n">
        <f aca="false">AVERAGE(C112:T112)</f>
        <v>0.0250278010003971</v>
      </c>
      <c r="M10" s="273" t="n">
        <f aca="false">STDEV(C112:T112)</f>
        <v>0.00486980250307489</v>
      </c>
      <c r="N10" s="264" t="n">
        <f aca="false">'Summary Data'!AS27</f>
        <v>0.075588</v>
      </c>
      <c r="O10" s="264" t="n">
        <f aca="false">STDEV('Summary Data'!Y27:AR27)</f>
        <v>0.067162866909473</v>
      </c>
      <c r="P10" s="264" t="n">
        <f aca="false">AVERAGE(C132:T132)</f>
        <v>-0.00145522805424419</v>
      </c>
      <c r="Q10" s="267" t="n">
        <f aca="false">STDEV(C132:T132)</f>
        <v>0.00819183830452258</v>
      </c>
      <c r="S10" s="255" t="n">
        <v>0</v>
      </c>
    </row>
    <row r="11" customFormat="false" ht="11.25" hidden="false" customHeight="false" outlineLevel="0" collapsed="false">
      <c r="A11" s="250" t="n">
        <v>7</v>
      </c>
      <c r="B11" s="272" t="n">
        <f aca="false">'Summary Data'!V11</f>
        <v>1.117955</v>
      </c>
      <c r="C11" s="264" t="n">
        <f aca="false">STDEV('Summary Data'!B11:U11)</f>
        <v>0.351756465771338</v>
      </c>
      <c r="D11" s="264" t="n">
        <f aca="false">AVERAGE(C73:T73)</f>
        <v>-0.00104917833524435</v>
      </c>
      <c r="E11" s="264" t="n">
        <f aca="false">STDEV(C73:T73)</f>
        <v>0.005640289555501</v>
      </c>
      <c r="F11" s="266" t="n">
        <f aca="false">'Summary Data'!V28</f>
        <v>-0.002128099</v>
      </c>
      <c r="G11" s="264" t="n">
        <f aca="false">STDEV('Summary Data'!B28:U28)</f>
        <v>0.310403302305737</v>
      </c>
      <c r="H11" s="264" t="n">
        <f aca="false">AVERAGE(C93:T93)</f>
        <v>-0.0184936713461056</v>
      </c>
      <c r="I11" s="267" t="n">
        <f aca="false">STDEV(C93:T93)</f>
        <v>0.0071792986739256</v>
      </c>
      <c r="J11" s="272" t="n">
        <f aca="false">'Summary Data'!AS11</f>
        <v>1.134655</v>
      </c>
      <c r="K11" s="264" t="n">
        <f aca="false">STDEV('Summary Data'!Y11:AR11)</f>
        <v>0.391759185957526</v>
      </c>
      <c r="L11" s="264" t="n">
        <f aca="false">AVERAGE(C113:T113)</f>
        <v>-0.000169700173969402</v>
      </c>
      <c r="M11" s="273" t="n">
        <f aca="false">STDEV(C113:T113)</f>
        <v>0.00792863473468158</v>
      </c>
      <c r="N11" s="264" t="n">
        <f aca="false">'Summary Data'!AS28</f>
        <v>-0.01626172</v>
      </c>
      <c r="O11" s="264" t="n">
        <f aca="false">STDEV('Summary Data'!Y28:AR28)</f>
        <v>0.352270446628326</v>
      </c>
      <c r="P11" s="264" t="n">
        <f aca="false">AVERAGE(C133:T133)</f>
        <v>-0.0225270418716133</v>
      </c>
      <c r="Q11" s="267" t="n">
        <f aca="false">STDEV(C133:T133)</f>
        <v>0.00455517127617122</v>
      </c>
      <c r="S11" s="255" t="n">
        <v>0</v>
      </c>
    </row>
    <row r="12" customFormat="false" ht="11.25" hidden="false" customHeight="false" outlineLevel="0" collapsed="false">
      <c r="A12" s="250" t="n">
        <v>8</v>
      </c>
      <c r="B12" s="272" t="n">
        <f aca="false">'Summary Data'!V12</f>
        <v>0.00740877</v>
      </c>
      <c r="C12" s="264" t="n">
        <f aca="false">STDEV('Summary Data'!B12:U12)</f>
        <v>0.0406975702473283</v>
      </c>
      <c r="D12" s="264" t="n">
        <f aca="false">AVERAGE(C74:T74)</f>
        <v>-0.00313248785137741</v>
      </c>
      <c r="E12" s="264" t="n">
        <f aca="false">STDEV(C74:T74)</f>
        <v>0.00228587184179746</v>
      </c>
      <c r="F12" s="266" t="n">
        <f aca="false">'Summary Data'!V29</f>
        <v>-0.01359666</v>
      </c>
      <c r="G12" s="264" t="n">
        <f aca="false">STDEV('Summary Data'!B29:U29)</f>
        <v>0.0245925082174878</v>
      </c>
      <c r="H12" s="264" t="n">
        <f aca="false">AVERAGE(C94:T94)</f>
        <v>0.00123424327444064</v>
      </c>
      <c r="I12" s="267" t="n">
        <f aca="false">STDEV(C94:T94)</f>
        <v>0.00225782583254009</v>
      </c>
      <c r="J12" s="272" t="n">
        <f aca="false">'Summary Data'!AS12</f>
        <v>0.0009793834</v>
      </c>
      <c r="K12" s="264" t="n">
        <f aca="false">STDEV('Summary Data'!Y12:AR12)</f>
        <v>0.0302654075654019</v>
      </c>
      <c r="L12" s="264" t="n">
        <f aca="false">AVERAGE(C114:T114)</f>
        <v>0.00591331054968049</v>
      </c>
      <c r="M12" s="273" t="n">
        <f aca="false">STDEV(C114:T114)</f>
        <v>0.0014994144358896</v>
      </c>
      <c r="N12" s="264" t="n">
        <f aca="false">'Summary Data'!AS29</f>
        <v>0.01111984</v>
      </c>
      <c r="O12" s="264" t="n">
        <f aca="false">STDEV('Summary Data'!Y29:AR29)</f>
        <v>0.026549622924599</v>
      </c>
      <c r="P12" s="264" t="n">
        <f aca="false">AVERAGE(C134:T134)</f>
        <v>0.0014768790496308</v>
      </c>
      <c r="Q12" s="267" t="n">
        <f aca="false">STDEV(C134:T134)</f>
        <v>0.00353663586718032</v>
      </c>
      <c r="S12" s="255" t="n">
        <v>0</v>
      </c>
    </row>
    <row r="13" customFormat="false" ht="11.25" hidden="false" customHeight="false" outlineLevel="0" collapsed="false">
      <c r="A13" s="250" t="n">
        <v>9</v>
      </c>
      <c r="B13" s="272" t="n">
        <f aca="false">'Summary Data'!V13</f>
        <v>0.4629932</v>
      </c>
      <c r="C13" s="264" t="n">
        <f aca="false">STDEV('Summary Data'!B13:U13)</f>
        <v>0.0291731292167458</v>
      </c>
      <c r="D13" s="264" t="n">
        <f aca="false">AVERAGE(C75:T75)</f>
        <v>0.0220147202274922</v>
      </c>
      <c r="E13" s="264" t="n">
        <f aca="false">STDEV(C75:T75)</f>
        <v>0.00349068868994982</v>
      </c>
      <c r="F13" s="266" t="n">
        <f aca="false">'Summary Data'!V30</f>
        <v>-0.01925971</v>
      </c>
      <c r="G13" s="264" t="n">
        <f aca="false">STDEV('Summary Data'!B30:U30)</f>
        <v>0.0563482897199147</v>
      </c>
      <c r="H13" s="264" t="n">
        <f aca="false">AVERAGE(C95:T95)</f>
        <v>-0.01101137688484</v>
      </c>
      <c r="I13" s="267" t="n">
        <f aca="false">STDEV(C95:T95)</f>
        <v>0.00433837627037376</v>
      </c>
      <c r="J13" s="272" t="n">
        <f aca="false">'Summary Data'!AS13</f>
        <v>0.4694756</v>
      </c>
      <c r="K13" s="264" t="n">
        <f aca="false">STDEV('Summary Data'!Y13:AR13)</f>
        <v>0.0250896433204971</v>
      </c>
      <c r="L13" s="264" t="n">
        <f aca="false">AVERAGE(C115:T115)</f>
        <v>0.02309446917274</v>
      </c>
      <c r="M13" s="273" t="n">
        <f aca="false">STDEV(C115:T115)</f>
        <v>0.00393560431389104</v>
      </c>
      <c r="N13" s="264" t="n">
        <f aca="false">'Summary Data'!AS30</f>
        <v>-0.02362493</v>
      </c>
      <c r="O13" s="264" t="n">
        <f aca="false">STDEV('Summary Data'!Y30:AR30)</f>
        <v>0.0560362699222702</v>
      </c>
      <c r="P13" s="264" t="n">
        <f aca="false">AVERAGE(C135:T135)</f>
        <v>-0.0138704528237219</v>
      </c>
      <c r="Q13" s="267" t="n">
        <f aca="false">STDEV(C135:T135)</f>
        <v>0.00255136336176916</v>
      </c>
      <c r="S13" s="255" t="n">
        <v>0</v>
      </c>
    </row>
    <row r="14" customFormat="false" ht="11.25" hidden="false" customHeight="false" outlineLevel="0" collapsed="false">
      <c r="A14" s="250" t="n">
        <v>10</v>
      </c>
      <c r="B14" s="272" t="n">
        <f aca="false">'Summary Data'!V14</f>
        <v>0</v>
      </c>
      <c r="C14" s="264" t="n">
        <f aca="false">STDEV('Summary Data'!B14:U14)</f>
        <v>0.0384571969490321</v>
      </c>
      <c r="D14" s="264" t="n">
        <f aca="false">AVERAGE(C76:T76)</f>
        <v>0.000527427109805214</v>
      </c>
      <c r="E14" s="264" t="n">
        <f aca="false">STDEV(C76:T76)</f>
        <v>0.00107477665815446</v>
      </c>
      <c r="F14" s="266" t="n">
        <f aca="false">'Summary Data'!V31</f>
        <v>0</v>
      </c>
      <c r="G14" s="264" t="n">
        <f aca="false">STDEV('Summary Data'!B31:U31)</f>
        <v>0.0241010522440115</v>
      </c>
      <c r="H14" s="264" t="n">
        <f aca="false">AVERAGE(C96:T96)</f>
        <v>0.000111985198032719</v>
      </c>
      <c r="I14" s="267" t="n">
        <f aca="false">STDEV(C96:T96)</f>
        <v>0.00151026126265121</v>
      </c>
      <c r="J14" s="272" t="n">
        <f aca="false">'Summary Data'!AS14</f>
        <v>0</v>
      </c>
      <c r="K14" s="264" t="n">
        <f aca="false">STDEV('Summary Data'!Y14:AR14)</f>
        <v>0.0492424654154637</v>
      </c>
      <c r="L14" s="264" t="n">
        <f aca="false">AVERAGE(C116:T116)</f>
        <v>-0.000215382000155263</v>
      </c>
      <c r="M14" s="273" t="n">
        <f aca="false">STDEV(C116:T116)</f>
        <v>0.000878248244119364</v>
      </c>
      <c r="N14" s="264" t="n">
        <f aca="false">'Summary Data'!AS31</f>
        <v>0</v>
      </c>
      <c r="O14" s="264" t="n">
        <f aca="false">STDEV('Summary Data'!Y31:AR31)</f>
        <v>0.0209682904777426</v>
      </c>
      <c r="P14" s="264" t="n">
        <f aca="false">AVERAGE(C136:T136)</f>
        <v>-0.000124118548361832</v>
      </c>
      <c r="Q14" s="267" t="n">
        <f aca="false">STDEV(C136:T136)</f>
        <v>0.000397004718899304</v>
      </c>
      <c r="S14" s="255" t="n">
        <v>0</v>
      </c>
    </row>
    <row r="15" customFormat="false" ht="11.25" hidden="false" customHeight="false" outlineLevel="0" collapsed="false">
      <c r="A15" s="250" t="n">
        <v>11</v>
      </c>
      <c r="B15" s="272" t="n">
        <f aca="false">'Summary Data'!V15</f>
        <v>0.657439</v>
      </c>
      <c r="C15" s="264" t="n">
        <f aca="false">STDEV('Summary Data'!B15:U15)</f>
        <v>0.0226817168624394</v>
      </c>
      <c r="D15" s="264" t="n">
        <f aca="false">AVERAGE(C77:T77)</f>
        <v>0.0062909120427537</v>
      </c>
      <c r="E15" s="264" t="n">
        <f aca="false">STDEV(C77:T77)</f>
        <v>0.000830898115007004</v>
      </c>
      <c r="F15" s="266" t="n">
        <f aca="false">'Summary Data'!V32</f>
        <v>-0.03664573</v>
      </c>
      <c r="G15" s="264" t="n">
        <f aca="false">STDEV('Summary Data'!B32:U32)</f>
        <v>0.0415485872480456</v>
      </c>
      <c r="H15" s="264" t="n">
        <f aca="false">AVERAGE(C97:T97)</f>
        <v>-0.0170044337324445</v>
      </c>
      <c r="I15" s="267" t="n">
        <f aca="false">STDEV(C97:T97)</f>
        <v>0.00573823302866433</v>
      </c>
      <c r="J15" s="272" t="n">
        <f aca="false">'Summary Data'!AS15</f>
        <v>0.6527097</v>
      </c>
      <c r="K15" s="264" t="n">
        <f aca="false">STDEV('Summary Data'!Y15:AR15)</f>
        <v>0.0193260331214115</v>
      </c>
      <c r="L15" s="264" t="n">
        <f aca="false">AVERAGE(C117:T117)</f>
        <v>0.00777936508723898</v>
      </c>
      <c r="M15" s="273" t="n">
        <f aca="false">STDEV(C117:T117)</f>
        <v>0.000721910609245986</v>
      </c>
      <c r="N15" s="264" t="n">
        <f aca="false">'Summary Data'!AS32</f>
        <v>-0.03628034</v>
      </c>
      <c r="O15" s="264" t="n">
        <f aca="false">STDEV('Summary Data'!Y32:AR32)</f>
        <v>0.0473623689824759</v>
      </c>
      <c r="P15" s="264" t="n">
        <f aca="false">AVERAGE(C137:T137)</f>
        <v>-0.01874233124932</v>
      </c>
      <c r="Q15" s="267" t="n">
        <f aca="false">STDEV(C137:T137)</f>
        <v>0.00345475214103748</v>
      </c>
      <c r="S15" s="255" t="n">
        <v>0</v>
      </c>
    </row>
    <row r="16" customFormat="false" ht="11.25" hidden="false" customHeight="false" outlineLevel="0" collapsed="false">
      <c r="A16" s="250" t="n">
        <v>12</v>
      </c>
      <c r="B16" s="272" t="n">
        <f aca="false">'Summary Data'!V16</f>
        <v>-0.001114667</v>
      </c>
      <c r="C16" s="264" t="n">
        <f aca="false">STDEV('Summary Data'!B16:U16)</f>
        <v>0.00729602709748105</v>
      </c>
      <c r="D16" s="264" t="n">
        <f aca="false">AVERAGE(C78:T78)/10</f>
        <v>0.000969829795857318</v>
      </c>
      <c r="E16" s="264" t="n">
        <f aca="false">STDEV(C78:T78)/10</f>
        <v>0.000673015161413098</v>
      </c>
      <c r="F16" s="266" t="n">
        <f aca="false">'Summary Data'!V33</f>
        <v>0.0001984543</v>
      </c>
      <c r="G16" s="264" t="n">
        <f aca="false">STDEV('Summary Data'!B33:U33)</f>
        <v>0.00386054289870259</v>
      </c>
      <c r="H16" s="264" t="n">
        <f aca="false">AVERAGE(C98:T98)/10</f>
        <v>0.00181325506375697</v>
      </c>
      <c r="I16" s="267" t="n">
        <f aca="false">STDEV(C98:T98)/10</f>
        <v>0.000600103377302886</v>
      </c>
      <c r="J16" s="272" t="n">
        <f aca="false">'Summary Data'!AS16</f>
        <v>0.001154842</v>
      </c>
      <c r="K16" s="264" t="n">
        <f aca="false">STDEV('Summary Data'!Y16:AR16)</f>
        <v>0.00681323394797436</v>
      </c>
      <c r="L16" s="264" t="n">
        <f aca="false">AVERAGE(C118:T118)/10</f>
        <v>0.00112474147459324</v>
      </c>
      <c r="M16" s="273" t="n">
        <f aca="false">STDEV(C118:T118)/10</f>
        <v>0.000918591996639674</v>
      </c>
      <c r="N16" s="264" t="n">
        <f aca="false">'Summary Data'!AS33</f>
        <v>-0.001307928</v>
      </c>
      <c r="O16" s="264" t="n">
        <f aca="false">STDEV('Summary Data'!Y33:AR33)</f>
        <v>0.00359727972257285</v>
      </c>
      <c r="P16" s="264" t="n">
        <f aca="false">AVERAGE(C138:T138)/10</f>
        <v>0.000888874148200502</v>
      </c>
      <c r="Q16" s="267" t="n">
        <f aca="false">STDEV(C138:T138)/10</f>
        <v>0.000871478473618191</v>
      </c>
      <c r="S16" s="255" t="n">
        <v>0</v>
      </c>
    </row>
    <row r="17" customFormat="false" ht="11.25" hidden="false" customHeight="false" outlineLevel="0" collapsed="false">
      <c r="A17" s="250" t="n">
        <v>13</v>
      </c>
      <c r="B17" s="272" t="n">
        <f aca="false">'Summary Data'!V17</f>
        <v>0.06717454</v>
      </c>
      <c r="C17" s="264" t="n">
        <f aca="false">STDEV('Summary Data'!B17:U17)</f>
        <v>0.00430173384552261</v>
      </c>
      <c r="D17" s="264" t="n">
        <f aca="false">AVERAGE(C79:T79)/10</f>
        <v>0.00303378651356351</v>
      </c>
      <c r="E17" s="264" t="n">
        <f aca="false">STDEV(C79:T79)/10</f>
        <v>0.000543369966696031</v>
      </c>
      <c r="F17" s="266" t="n">
        <f aca="false">'Summary Data'!V34</f>
        <v>-0.002670168</v>
      </c>
      <c r="G17" s="264" t="n">
        <f aca="false">STDEV('Summary Data'!B34:U34)</f>
        <v>0.0069853147177312</v>
      </c>
      <c r="H17" s="264" t="n">
        <f aca="false">AVERAGE(C99:T99)/10</f>
        <v>-0.00255872352116144</v>
      </c>
      <c r="I17" s="267" t="n">
        <f aca="false">STDEV(C99:T99)/10</f>
        <v>0.000971927532327419</v>
      </c>
      <c r="J17" s="272" t="n">
        <f aca="false">'Summary Data'!AS17</f>
        <v>0.06663837</v>
      </c>
      <c r="K17" s="264" t="n">
        <f aca="false">STDEV('Summary Data'!Y17:AR17)</f>
        <v>0.00596812002334886</v>
      </c>
      <c r="L17" s="264" t="n">
        <f aca="false">AVERAGE(C119:T119)/10</f>
        <v>0.00406620669820713</v>
      </c>
      <c r="M17" s="273" t="n">
        <f aca="false">STDEV(C119:T119)/10</f>
        <v>0.000886564026532869</v>
      </c>
      <c r="N17" s="264" t="n">
        <f aca="false">'Summary Data'!AS34</f>
        <v>-0.003422651</v>
      </c>
      <c r="O17" s="264" t="n">
        <f aca="false">STDEV('Summary Data'!Y34:AR34)</f>
        <v>0.00477148664349792</v>
      </c>
      <c r="P17" s="264" t="n">
        <f aca="false">AVERAGE(C139:T139)/10</f>
        <v>-0.00305595248138619</v>
      </c>
      <c r="Q17" s="267" t="n">
        <f aca="false">STDEV(C139:T139)/10</f>
        <v>0.000749539572098792</v>
      </c>
      <c r="S17" s="255" t="n">
        <v>0</v>
      </c>
    </row>
    <row r="18" customFormat="false" ht="11.25" hidden="false" customHeight="false" outlineLevel="0" collapsed="false">
      <c r="A18" s="250" t="n">
        <v>14</v>
      </c>
      <c r="B18" s="272" t="n">
        <f aca="false">'Summary Data'!V18</f>
        <v>-0.001876144</v>
      </c>
      <c r="C18" s="264" t="n">
        <f aca="false">STDEV('Summary Data'!B18:U18)</f>
        <v>0.00166224833304008</v>
      </c>
      <c r="D18" s="264" t="n">
        <f aca="false">AVERAGE(C80:T80)/10</f>
        <v>0.00131092391956749</v>
      </c>
      <c r="E18" s="264" t="n">
        <f aca="false">STDEV(C80:T80)/10</f>
        <v>0.000537233000406388</v>
      </c>
      <c r="F18" s="266" t="n">
        <f aca="false">'Summary Data'!V35</f>
        <v>-0.004890079</v>
      </c>
      <c r="G18" s="264" t="n">
        <f aca="false">STDEV('Summary Data'!B35:U35)</f>
        <v>0.00225013740203972</v>
      </c>
      <c r="H18" s="264" t="n">
        <f aca="false">AVERAGE(C100:T100)/10</f>
        <v>0.010706072559794</v>
      </c>
      <c r="I18" s="267" t="n">
        <f aca="false">STDEV(C100:T100)/10</f>
        <v>0.000568255264300282</v>
      </c>
      <c r="J18" s="272" t="n">
        <f aca="false">'Summary Data'!AS18</f>
        <v>-0.002054059</v>
      </c>
      <c r="K18" s="264" t="n">
        <f aca="false">STDEV('Summary Data'!Y18:AR18)</f>
        <v>0.00201551688353698</v>
      </c>
      <c r="L18" s="264" t="n">
        <f aca="false">AVERAGE(C120:T120)/10</f>
        <v>0.00192809363699924</v>
      </c>
      <c r="M18" s="273" t="n">
        <f aca="false">STDEV(C120:T120)/10</f>
        <v>0.000249634785382512</v>
      </c>
      <c r="N18" s="264" t="n">
        <f aca="false">'Summary Data'!AS35</f>
        <v>-0.003394097</v>
      </c>
      <c r="O18" s="264" t="n">
        <f aca="false">STDEV('Summary Data'!Y35:AR35)</f>
        <v>0.00180831335613559</v>
      </c>
      <c r="P18" s="264" t="n">
        <f aca="false">AVERAGE(C140:T140)/10</f>
        <v>0.0129595022257717</v>
      </c>
      <c r="Q18" s="267" t="n">
        <f aca="false">STDEV(C140:T140)/10</f>
        <v>0.00090547255855416</v>
      </c>
      <c r="S18" s="255" t="n">
        <v>0</v>
      </c>
    </row>
    <row r="19" customFormat="false" ht="11.25" hidden="false" customHeight="false" outlineLevel="0" collapsed="false">
      <c r="A19" s="250" t="n">
        <v>15</v>
      </c>
      <c r="B19" s="272" t="n">
        <f aca="false">'Summary Data'!V19</f>
        <v>0.01826389</v>
      </c>
      <c r="C19" s="264" t="n">
        <f aca="false">STDEV('Summary Data'!B19:U19)</f>
        <v>0.00858508785256186</v>
      </c>
      <c r="D19" s="264" t="n">
        <f aca="false">AVERAGE(C81:T81)/10</f>
        <v>-0.0133375758380414</v>
      </c>
      <c r="E19" s="264" t="n">
        <f aca="false">STDEV(C81:T81)/10</f>
        <v>0.00201904455115467</v>
      </c>
      <c r="F19" s="266" t="n">
        <f aca="false">'Summary Data'!V36</f>
        <v>-0.002293271</v>
      </c>
      <c r="G19" s="264" t="n">
        <f aca="false">STDEV('Summary Data'!B36:U36)</f>
        <v>0.00219538549848723</v>
      </c>
      <c r="H19" s="264" t="n">
        <f aca="false">AVERAGE(C101:T101)/10</f>
        <v>0.0015542829905838</v>
      </c>
      <c r="I19" s="267" t="n">
        <f aca="false">STDEV(C101:T101)/10</f>
        <v>0.00344813691192766</v>
      </c>
      <c r="J19" s="272" t="n">
        <f aca="false">'Summary Data'!AS19</f>
        <v>0.01593481</v>
      </c>
      <c r="K19" s="264" t="n">
        <f aca="false">STDEV('Summary Data'!Y19:AR19)</f>
        <v>0.00801050977207058</v>
      </c>
      <c r="L19" s="264" t="n">
        <f aca="false">AVERAGE(C121:T121)/10</f>
        <v>-0.0152766400847458</v>
      </c>
      <c r="M19" s="273" t="n">
        <f aca="false">STDEV(C121:T121)/10</f>
        <v>0.00136864914663597</v>
      </c>
      <c r="N19" s="264" t="n">
        <f aca="false">'Summary Data'!AS36</f>
        <v>-0.0008621823</v>
      </c>
      <c r="O19" s="264" t="n">
        <f aca="false">STDEV('Summary Data'!Y36:AR36)</f>
        <v>0.00221074905372061</v>
      </c>
      <c r="P19" s="264" t="n">
        <f aca="false">AVERAGE(C141:T141)/10</f>
        <v>0.00487375348999058</v>
      </c>
      <c r="Q19" s="267" t="n">
        <f aca="false">STDEV(C141:T141)/10</f>
        <v>0.00306249051022329</v>
      </c>
      <c r="S19" s="255" t="n">
        <v>0</v>
      </c>
    </row>
    <row r="20" customFormat="false" ht="11.25" hidden="false" customHeight="false" outlineLevel="0" collapsed="false">
      <c r="A20" s="250" t="n">
        <v>16</v>
      </c>
      <c r="B20" s="272" t="n">
        <f aca="false">'Summary Data'!V20</f>
        <v>0</v>
      </c>
      <c r="C20" s="264" t="n">
        <f aca="false">STDEV('Summary Data'!B20:U20)</f>
        <v>0</v>
      </c>
      <c r="D20" s="264" t="n">
        <f aca="false">AVERAGE(C82:T82)/10</f>
        <v>0</v>
      </c>
      <c r="E20" s="264" t="n">
        <f aca="false">STDEV(C82:T82)/10</f>
        <v>0</v>
      </c>
      <c r="F20" s="266" t="n">
        <f aca="false">'Summary Data'!V37</f>
        <v>0</v>
      </c>
      <c r="G20" s="264" t="n">
        <f aca="false">STDEV('Summary Data'!B37:U37)</f>
        <v>0</v>
      </c>
      <c r="H20" s="264" t="n">
        <f aca="false">AVERAGE(C102:T102)/10</f>
        <v>0</v>
      </c>
      <c r="I20" s="267" t="n">
        <f aca="false">STDEV(C102:T102)/10</f>
        <v>0</v>
      </c>
      <c r="J20" s="272" t="n">
        <f aca="false">'Summary Data'!AS20</f>
        <v>0</v>
      </c>
      <c r="K20" s="264" t="n">
        <f aca="false">STDEV('Summary Data'!Y20:AR20)</f>
        <v>0</v>
      </c>
      <c r="L20" s="264" t="n">
        <f aca="false">AVERAGE(C122:T122)/10</f>
        <v>0</v>
      </c>
      <c r="M20" s="273" t="n">
        <f aca="false">STDEV(C122:T122)/10</f>
        <v>0</v>
      </c>
      <c r="N20" s="264" t="n">
        <f aca="false">'Summary Data'!AS37</f>
        <v>0</v>
      </c>
      <c r="O20" s="264" t="n">
        <f aca="false">STDEV('Summary Data'!Y37:AR37)</f>
        <v>0</v>
      </c>
      <c r="P20" s="264" t="n">
        <f aca="false">AVERAGE(C142:T142)/10</f>
        <v>0</v>
      </c>
      <c r="Q20" s="267" t="n">
        <f aca="false">STDEV(C142:T142)/10</f>
        <v>0</v>
      </c>
      <c r="S20" s="255" t="n">
        <v>0</v>
      </c>
    </row>
    <row r="21" customFormat="false" ht="12" hidden="false" customHeight="false" outlineLevel="0" collapsed="false">
      <c r="A21" s="250" t="n">
        <v>17</v>
      </c>
      <c r="B21" s="274" t="n">
        <f aca="false">'Summary Data'!V21</f>
        <v>0</v>
      </c>
      <c r="C21" s="275" t="n">
        <f aca="false">STDEV('Summary Data'!B21:U21)</f>
        <v>0</v>
      </c>
      <c r="D21" s="275" t="n">
        <f aca="false">AVERAGE(C83:T83)/10</f>
        <v>0</v>
      </c>
      <c r="E21" s="275" t="n">
        <f aca="false">STDEV(C83:T83)/10</f>
        <v>0</v>
      </c>
      <c r="F21" s="276" t="n">
        <f aca="false">'Summary Data'!V38</f>
        <v>0</v>
      </c>
      <c r="G21" s="275" t="n">
        <f aca="false">STDEV('Summary Data'!B38:U38)</f>
        <v>0</v>
      </c>
      <c r="H21" s="275" t="n">
        <f aca="false">AVERAGE(C103:T103)/10</f>
        <v>0</v>
      </c>
      <c r="I21" s="277" t="n">
        <f aca="false">STDEV(C103:T103)/10</f>
        <v>0</v>
      </c>
      <c r="J21" s="274" t="n">
        <f aca="false">'Summary Data'!AS21</f>
        <v>0</v>
      </c>
      <c r="K21" s="275" t="n">
        <f aca="false">STDEV('Summary Data'!Y21:AR21)</f>
        <v>0</v>
      </c>
      <c r="L21" s="275" t="n">
        <f aca="false">AVERAGE(C123:T123)/10</f>
        <v>0</v>
      </c>
      <c r="M21" s="278" t="n">
        <f aca="false">STDEV(C123:T123)/10</f>
        <v>0</v>
      </c>
      <c r="N21" s="275" t="n">
        <f aca="false">'Summary Data'!AS38</f>
        <v>0</v>
      </c>
      <c r="O21" s="275" t="n">
        <f aca="false">STDEV('Summary Data'!Y38:AR38)</f>
        <v>0</v>
      </c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</row>
    <row r="23" customFormat="false" ht="11.25" hidden="false" customHeight="false" outlineLevel="0" collapsed="false">
      <c r="A23" s="280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0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81" t="s">
        <v>200</v>
      </c>
      <c r="O25" s="281"/>
      <c r="P25" s="281"/>
      <c r="Q25" s="281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1" t="s">
        <v>201</v>
      </c>
      <c r="O26" s="247" t="s">
        <v>202</v>
      </c>
      <c r="P26" s="247" t="s">
        <v>203</v>
      </c>
      <c r="Q26" s="254" t="s">
        <v>204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1" t="n">
        <v>2</v>
      </c>
      <c r="O27" s="283" t="n">
        <f aca="false">N27*N27</f>
        <v>4</v>
      </c>
      <c r="P27" s="284" t="n">
        <f aca="false">((LN(E6)+LN(I6))/2)</f>
        <v>-2.36304650695158</v>
      </c>
      <c r="Q27" s="285" t="n">
        <f aca="false">((LN(M6)+LN(Q6))/2)</f>
        <v>-2.31065119254697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1" t="n">
        <v>3</v>
      </c>
      <c r="O28" s="283" t="n">
        <f aca="false">N28*N28</f>
        <v>9</v>
      </c>
      <c r="P28" s="284" t="n">
        <f aca="false">((LN(E7)+LN(I7))/2)</f>
        <v>-2.74820049296449</v>
      </c>
      <c r="Q28" s="285" t="n">
        <f aca="false">((LN(M7)+LN(Q7))/2)</f>
        <v>-2.53165405741868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1" t="n">
        <v>4</v>
      </c>
      <c r="O29" s="283" t="n">
        <f aca="false">N29*N29</f>
        <v>16</v>
      </c>
      <c r="P29" s="284" t="n">
        <f aca="false">((LN(E8)+LN(I8))/2)</f>
        <v>-4.07004520053072</v>
      </c>
      <c r="Q29" s="285" t="n">
        <f aca="false">((LN(M8)+LN(Q8))/2)</f>
        <v>-3.86142113172511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1" t="n">
        <v>5</v>
      </c>
      <c r="O30" s="283" t="n">
        <f aca="false">N30*N30</f>
        <v>25</v>
      </c>
      <c r="P30" s="284" t="n">
        <f aca="false">((LN(E9)+LN(I9))/2)</f>
        <v>-4.77288254222446</v>
      </c>
      <c r="Q30" s="285" t="n">
        <f aca="false">((LN(M9)+LN(Q9))/2)</f>
        <v>-4.10851242445407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1" t="n">
        <v>6</v>
      </c>
      <c r="O31" s="283" t="n">
        <f aca="false">N31*N31</f>
        <v>36</v>
      </c>
      <c r="P31" s="284" t="n">
        <f aca="false">((LN(E10)+LN(I10))/2)</f>
        <v>-5.15410995387394</v>
      </c>
      <c r="Q31" s="285" t="n">
        <f aca="false">((LN(M10)+LN(Q10))/2)</f>
        <v>-5.0646594227953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1" t="n">
        <v>7</v>
      </c>
      <c r="O32" s="283" t="n">
        <f aca="false">N32*N32</f>
        <v>49</v>
      </c>
      <c r="P32" s="284" t="n">
        <f aca="false">((LN(E11)+LN(I11))/2)</f>
        <v>-5.0571867267906</v>
      </c>
      <c r="Q32" s="285" t="n">
        <f aca="false">((LN(M11)+LN(Q11))/2)</f>
        <v>-5.11438328497288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1" t="n">
        <v>8</v>
      </c>
      <c r="O33" s="283" t="n">
        <f aca="false">N33*N33</f>
        <v>64</v>
      </c>
      <c r="P33" s="284" t="n">
        <f aca="false">((LN(E12)+LN(I12))/2)</f>
        <v>-6.087180363562</v>
      </c>
      <c r="Q33" s="285" t="n">
        <f aca="false">((LN(M12)+LN(Q12))/2)</f>
        <v>-6.07362997342325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1" t="n">
        <v>9</v>
      </c>
      <c r="O34" s="283" t="n">
        <f aca="false">N34*N34</f>
        <v>81</v>
      </c>
      <c r="P34" s="284" t="n">
        <f aca="false">((LN(E13)+LN(I13))/2)</f>
        <v>-5.54895568099805</v>
      </c>
      <c r="Q34" s="285" t="n">
        <f aca="false">((LN(M13)+LN(Q13))/2)</f>
        <v>-5.75440912293294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5</v>
      </c>
      <c r="O35" s="287"/>
      <c r="P35" s="368" t="n">
        <f aca="false">EXP((SUM(P27:P34)-LN($G$49)*SUM($N27:$N34)-LN($G$50)*SUM($O27:$O34))/8)/$G$48</f>
        <v>0.00250430849338648</v>
      </c>
      <c r="Q35" s="369" t="n">
        <f aca="false">EXP((SUM(Q27:Q34)-LN($G$49)*SUM($N27:$N34)-LN($G$50)*SUM($O27:$O34))/8)/$G$48</f>
        <v>0.00283147705507562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144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81" t="s">
        <v>206</v>
      </c>
      <c r="C44" s="281"/>
      <c r="D44" s="281"/>
      <c r="E44" s="281"/>
      <c r="F44" s="281"/>
      <c r="G44" s="281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80"/>
      <c r="B45" s="251" t="s">
        <v>207</v>
      </c>
      <c r="C45" s="251"/>
      <c r="D45" s="251"/>
      <c r="E45" s="250"/>
      <c r="F45" s="254" t="s">
        <v>208</v>
      </c>
      <c r="G45" s="254"/>
      <c r="H45" s="280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80"/>
      <c r="B46" s="288" t="n">
        <v>0.1</v>
      </c>
      <c r="C46" s="289" t="n">
        <v>0.025</v>
      </c>
      <c r="D46" s="290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0"/>
      <c r="F47" s="254" t="s">
        <v>209</v>
      </c>
      <c r="G47" s="254"/>
      <c r="I47" s="264"/>
      <c r="J47" s="264"/>
      <c r="K47" s="264"/>
      <c r="L47" s="264"/>
      <c r="M47" s="282"/>
      <c r="N47" s="282"/>
      <c r="O47" s="250"/>
    </row>
    <row r="48" customFormat="false" ht="11.25" hidden="false" customHeight="false" outlineLevel="0" collapsed="false">
      <c r="A48" s="246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0"/>
      <c r="F48" s="250" t="s">
        <v>210</v>
      </c>
      <c r="G48" s="292" t="n">
        <v>73.9</v>
      </c>
      <c r="I48" s="264"/>
      <c r="J48" s="264"/>
      <c r="K48" s="264"/>
      <c r="L48" s="264"/>
      <c r="M48" s="282"/>
      <c r="N48" s="282"/>
      <c r="O48" s="250"/>
    </row>
    <row r="49" customFormat="false" ht="11.25" hidden="false" customHeight="false" outlineLevel="0" collapsed="false">
      <c r="A49" s="246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0"/>
      <c r="F49" s="250" t="s">
        <v>211</v>
      </c>
      <c r="G49" s="292" t="n">
        <v>0.6266</v>
      </c>
      <c r="I49" s="264"/>
      <c r="J49" s="264"/>
      <c r="K49" s="264"/>
      <c r="L49" s="264"/>
      <c r="M49" s="282"/>
      <c r="N49" s="282"/>
      <c r="O49" s="250"/>
    </row>
    <row r="50" customFormat="false" ht="11.25" hidden="false" customHeight="false" outlineLevel="0" collapsed="false">
      <c r="A50" s="246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0"/>
      <c r="F50" s="250" t="s">
        <v>212</v>
      </c>
      <c r="G50" s="292" t="n">
        <v>0.9939</v>
      </c>
      <c r="I50" s="264"/>
      <c r="J50" s="264"/>
      <c r="K50" s="264"/>
      <c r="L50" s="264"/>
      <c r="M50" s="282"/>
      <c r="N50" s="282"/>
      <c r="O50" s="250"/>
    </row>
    <row r="51" customFormat="false" ht="11.25" hidden="false" customHeight="false" outlineLevel="0" collapsed="false">
      <c r="A51" s="246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0"/>
      <c r="F51" s="250"/>
      <c r="G51" s="292"/>
      <c r="I51" s="264"/>
      <c r="J51" s="264"/>
      <c r="K51" s="264"/>
      <c r="L51" s="264"/>
      <c r="M51" s="282"/>
      <c r="N51" s="282"/>
      <c r="O51" s="250"/>
    </row>
    <row r="52" customFormat="false" ht="11.25" hidden="false" customHeight="false" outlineLevel="0" collapsed="false">
      <c r="A52" s="246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0"/>
      <c r="F52" s="250"/>
      <c r="G52" s="292"/>
      <c r="I52" s="264"/>
      <c r="J52" s="264"/>
      <c r="K52" s="264"/>
      <c r="L52" s="264"/>
      <c r="M52" s="282"/>
      <c r="N52" s="282"/>
      <c r="O52" s="250"/>
    </row>
    <row r="53" customFormat="false" ht="11.25" hidden="false" customHeight="false" outlineLevel="0" collapsed="false">
      <c r="A53" s="246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0"/>
      <c r="F53" s="250"/>
      <c r="G53" s="292"/>
      <c r="I53" s="264"/>
      <c r="J53" s="264"/>
      <c r="K53" s="264"/>
      <c r="L53" s="264"/>
      <c r="M53" s="282"/>
      <c r="N53" s="282"/>
      <c r="O53" s="250"/>
    </row>
    <row r="54" customFormat="false" ht="11.25" hidden="false" customHeight="false" outlineLevel="0" collapsed="false">
      <c r="A54" s="246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0"/>
      <c r="F54" s="250"/>
      <c r="G54" s="292"/>
      <c r="I54" s="264"/>
      <c r="J54" s="264"/>
      <c r="K54" s="264"/>
      <c r="L54" s="264"/>
      <c r="M54" s="282"/>
      <c r="N54" s="282"/>
      <c r="O54" s="250"/>
    </row>
    <row r="55" customFormat="false" ht="11.25" hidden="false" customHeight="false" outlineLevel="0" collapsed="false">
      <c r="A55" s="246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0"/>
      <c r="F55" s="250"/>
      <c r="G55" s="292"/>
      <c r="I55" s="264"/>
      <c r="J55" s="264"/>
      <c r="K55" s="264"/>
      <c r="L55" s="264"/>
      <c r="M55" s="282"/>
      <c r="N55" s="282"/>
      <c r="O55" s="250"/>
    </row>
    <row r="56" customFormat="false" ht="11.25" hidden="false" customHeight="false" outlineLevel="0" collapsed="false">
      <c r="A56" s="246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0"/>
      <c r="F56" s="250"/>
      <c r="G56" s="292"/>
      <c r="I56" s="264"/>
      <c r="J56" s="264"/>
      <c r="K56" s="264"/>
      <c r="L56" s="264"/>
      <c r="M56" s="282"/>
      <c r="N56" s="282"/>
      <c r="O56" s="250"/>
    </row>
    <row r="57" customFormat="false" ht="11.25" hidden="false" customHeight="false" outlineLevel="0" collapsed="false">
      <c r="A57" s="246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0"/>
      <c r="F57" s="250"/>
      <c r="G57" s="292"/>
      <c r="I57" s="264"/>
      <c r="J57" s="264"/>
      <c r="K57" s="264"/>
      <c r="L57" s="264"/>
      <c r="M57" s="282"/>
      <c r="N57" s="282"/>
      <c r="O57" s="250"/>
    </row>
    <row r="58" customFormat="false" ht="11.25" hidden="false" customHeight="false" outlineLevel="0" collapsed="false">
      <c r="A58" s="246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0"/>
      <c r="F58" s="250"/>
      <c r="G58" s="292"/>
      <c r="I58" s="264"/>
      <c r="J58" s="264"/>
      <c r="K58" s="264"/>
      <c r="L58" s="264"/>
      <c r="M58" s="282"/>
      <c r="N58" s="282"/>
      <c r="O58" s="250"/>
    </row>
    <row r="59" customFormat="false" ht="11.25" hidden="false" customHeight="false" outlineLevel="0" collapsed="false">
      <c r="A59" s="246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0"/>
      <c r="F59" s="250"/>
      <c r="G59" s="292"/>
      <c r="I59" s="264"/>
      <c r="J59" s="264"/>
      <c r="K59" s="264"/>
      <c r="L59" s="264"/>
      <c r="M59" s="282"/>
      <c r="N59" s="282"/>
      <c r="O59" s="250"/>
    </row>
    <row r="60" customFormat="false" ht="11.25" hidden="false" customHeight="false" outlineLevel="0" collapsed="false">
      <c r="A60" s="246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0"/>
      <c r="F60" s="250"/>
      <c r="G60" s="292"/>
      <c r="I60" s="264"/>
      <c r="J60" s="264"/>
      <c r="K60" s="264"/>
      <c r="L60" s="264"/>
      <c r="M60" s="282"/>
      <c r="N60" s="282"/>
      <c r="O60" s="250"/>
    </row>
    <row r="61" customFormat="false" ht="12" hidden="false" customHeight="false" outlineLevel="0" collapsed="false">
      <c r="A61" s="246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0"/>
      <c r="F61" s="250"/>
      <c r="G61" s="292"/>
      <c r="I61" s="264"/>
      <c r="J61" s="264"/>
      <c r="K61" s="264"/>
      <c r="L61" s="264"/>
      <c r="M61" s="282"/>
      <c r="N61" s="282"/>
      <c r="O61" s="250"/>
    </row>
    <row r="62" customFormat="false" ht="11.25" hidden="false" customHeight="false" outlineLevel="0" collapsed="false">
      <c r="A62" s="246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0"/>
      <c r="F62" s="250"/>
      <c r="G62" s="292"/>
      <c r="I62" s="370"/>
      <c r="J62" s="371" t="s">
        <v>5</v>
      </c>
      <c r="K62" s="372" t="s">
        <v>6</v>
      </c>
      <c r="L62" s="264"/>
      <c r="M62" s="282"/>
      <c r="N62" s="282"/>
      <c r="O62" s="250"/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74" t="s">
        <v>7</v>
      </c>
      <c r="J63" s="275" t="n">
        <v>-0.0759490000000014</v>
      </c>
      <c r="K63" s="277" t="n">
        <v>-0.0729740000000003</v>
      </c>
      <c r="L63" s="264"/>
      <c r="M63" s="282"/>
      <c r="N63" s="282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7"/>
    </row>
    <row r="66" customFormat="false" ht="11.25" hidden="false" customHeight="false" outlineLevel="0" collapsed="false">
      <c r="A66" s="296"/>
      <c r="B66" s="297" t="s">
        <v>14</v>
      </c>
      <c r="C66" s="297" t="s">
        <v>214</v>
      </c>
      <c r="D66" s="297" t="s">
        <v>215</v>
      </c>
      <c r="E66" s="297" t="s">
        <v>216</v>
      </c>
      <c r="F66" s="297" t="s">
        <v>217</v>
      </c>
      <c r="G66" s="297" t="s">
        <v>218</v>
      </c>
      <c r="H66" s="297" t="s">
        <v>219</v>
      </c>
      <c r="I66" s="297" t="s">
        <v>220</v>
      </c>
      <c r="J66" s="297" t="s">
        <v>221</v>
      </c>
      <c r="K66" s="297" t="s">
        <v>222</v>
      </c>
      <c r="L66" s="297" t="s">
        <v>223</v>
      </c>
      <c r="M66" s="297" t="s">
        <v>224</v>
      </c>
      <c r="N66" s="297" t="s">
        <v>225</v>
      </c>
      <c r="O66" s="297" t="s">
        <v>226</v>
      </c>
      <c r="P66" s="297" t="s">
        <v>227</v>
      </c>
      <c r="Q66" s="297" t="s">
        <v>228</v>
      </c>
      <c r="R66" s="297" t="s">
        <v>229</v>
      </c>
      <c r="S66" s="297" t="s">
        <v>230</v>
      </c>
      <c r="T66" s="297" t="s">
        <v>231</v>
      </c>
      <c r="U66" s="297" t="s">
        <v>15</v>
      </c>
      <c r="V66" s="298" t="s">
        <v>232</v>
      </c>
      <c r="W66" s="250"/>
    </row>
    <row r="67" customFormat="false" ht="11.25" hidden="false" customHeight="false" outlineLevel="0" collapsed="false">
      <c r="A67" s="299" t="n">
        <v>1</v>
      </c>
      <c r="B67" s="150" t="n">
        <v>6.23184705882358</v>
      </c>
      <c r="C67" s="150" t="n">
        <v>107.044917647059</v>
      </c>
      <c r="D67" s="150" t="n">
        <v>107.977911764706</v>
      </c>
      <c r="E67" s="150" t="n">
        <v>108.012911764706</v>
      </c>
      <c r="F67" s="150" t="n">
        <v>108.028158823529</v>
      </c>
      <c r="G67" s="150" t="n">
        <v>107.958111764706</v>
      </c>
      <c r="H67" s="150" t="n">
        <v>107.991111764706</v>
      </c>
      <c r="I67" s="150" t="n">
        <v>107.942911764706</v>
      </c>
      <c r="J67" s="150" t="n">
        <v>108.014911764706</v>
      </c>
      <c r="K67" s="150" t="n">
        <v>108.121658823529</v>
      </c>
      <c r="L67" s="150" t="n">
        <v>108.067511764706</v>
      </c>
      <c r="M67" s="150" t="n">
        <v>108.075111764706</v>
      </c>
      <c r="N67" s="150" t="n">
        <v>108.049211764706</v>
      </c>
      <c r="O67" s="150" t="n">
        <v>108.032911764706</v>
      </c>
      <c r="P67" s="150" t="n">
        <v>108.051111764706</v>
      </c>
      <c r="Q67" s="150" t="n">
        <v>108.002911764706</v>
      </c>
      <c r="R67" s="150" t="n">
        <v>108.067411764706</v>
      </c>
      <c r="S67" s="150" t="n">
        <v>107.971711764706</v>
      </c>
      <c r="T67" s="150" t="n">
        <v>107.344670588235</v>
      </c>
      <c r="U67" s="150" t="n">
        <v>32.4662058823529</v>
      </c>
      <c r="V67" s="301"/>
    </row>
    <row r="68" customFormat="false" ht="11.25" hidden="false" customHeight="false" outlineLevel="0" collapsed="false">
      <c r="A68" s="299" t="n">
        <v>2</v>
      </c>
      <c r="B68" s="150" t="n">
        <v>27.6362846398906</v>
      </c>
      <c r="C68" s="150" t="n">
        <v>1.42445437283111</v>
      </c>
      <c r="D68" s="150" t="n">
        <v>1.09959354181162</v>
      </c>
      <c r="E68" s="150" t="n">
        <v>1.15230659293876</v>
      </c>
      <c r="F68" s="150" t="n">
        <v>1.22314897160641</v>
      </c>
      <c r="G68" s="150" t="n">
        <v>1.24043377208338</v>
      </c>
      <c r="H68" s="150" t="n">
        <v>1.25898821213082</v>
      </c>
      <c r="I68" s="150" t="n">
        <v>1.33341711282418</v>
      </c>
      <c r="J68" s="150" t="n">
        <v>1.35719970127136</v>
      </c>
      <c r="K68" s="150" t="n">
        <v>1.2153346905849</v>
      </c>
      <c r="L68" s="150" t="n">
        <v>1.1428857652841</v>
      </c>
      <c r="M68" s="150" t="n">
        <v>1.19917850146591</v>
      </c>
      <c r="N68" s="150" t="n">
        <v>1.2886972895156</v>
      </c>
      <c r="O68" s="150" t="n">
        <v>1.35202156626184</v>
      </c>
      <c r="P68" s="150" t="n">
        <v>1.38388951056122</v>
      </c>
      <c r="Q68" s="150" t="n">
        <v>1.28418773984072</v>
      </c>
      <c r="R68" s="150" t="n">
        <v>1.21706868785977</v>
      </c>
      <c r="S68" s="150" t="n">
        <v>1.24984209546636</v>
      </c>
      <c r="T68" s="150" t="n">
        <v>1.30774871765786</v>
      </c>
      <c r="U68" s="150" t="n">
        <v>23.6222030063563</v>
      </c>
      <c r="V68" s="302" t="n">
        <f aca="false">'Summary Data'!V6</f>
        <v>1.888167</v>
      </c>
    </row>
    <row r="69" customFormat="false" ht="11.25" hidden="false" customHeight="false" outlineLevel="0" collapsed="false">
      <c r="A69" s="299" t="n">
        <v>3</v>
      </c>
      <c r="B69" s="150" t="n">
        <v>7.16746213692537</v>
      </c>
      <c r="C69" s="150" t="n">
        <v>4.69668448660006</v>
      </c>
      <c r="D69" s="150" t="n">
        <v>4.57779438161846</v>
      </c>
      <c r="E69" s="150" t="n">
        <v>4.57876366303527</v>
      </c>
      <c r="F69" s="150" t="n">
        <v>4.73294623777108</v>
      </c>
      <c r="G69" s="150" t="n">
        <v>4.67222430918642</v>
      </c>
      <c r="H69" s="150" t="n">
        <v>4.65527117898538</v>
      </c>
      <c r="I69" s="150" t="n">
        <v>4.6865777711095</v>
      </c>
      <c r="J69" s="150" t="n">
        <v>4.70567172032821</v>
      </c>
      <c r="K69" s="150" t="n">
        <v>4.67552138931363</v>
      </c>
      <c r="L69" s="150" t="n">
        <v>4.66703449024686</v>
      </c>
      <c r="M69" s="150" t="n">
        <v>4.72469475145754</v>
      </c>
      <c r="N69" s="150" t="n">
        <v>4.67768232379509</v>
      </c>
      <c r="O69" s="150" t="n">
        <v>4.71575610442533</v>
      </c>
      <c r="P69" s="150" t="n">
        <v>4.69826112236289</v>
      </c>
      <c r="Q69" s="150" t="n">
        <v>4.66963179258045</v>
      </c>
      <c r="R69" s="150" t="n">
        <v>4.67602689102942</v>
      </c>
      <c r="S69" s="150" t="n">
        <v>4.62116107033848</v>
      </c>
      <c r="T69" s="150" t="n">
        <v>4.56681668939462</v>
      </c>
      <c r="U69" s="150" t="n">
        <v>9.44453024510495</v>
      </c>
      <c r="V69" s="302" t="n">
        <f aca="false">'Summary Data'!V7</f>
        <v>4.55572</v>
      </c>
    </row>
    <row r="70" customFormat="false" ht="11.25" hidden="false" customHeight="false" outlineLevel="0" collapsed="false">
      <c r="A70" s="299" t="n">
        <v>4</v>
      </c>
      <c r="B70" s="150" t="n">
        <v>1.87222545644387</v>
      </c>
      <c r="C70" s="150" t="n">
        <v>0.0524129276968993</v>
      </c>
      <c r="D70" s="150" t="n">
        <v>0.00223452629926448</v>
      </c>
      <c r="E70" s="150" t="n">
        <v>0.0201142496798051</v>
      </c>
      <c r="F70" s="150" t="n">
        <v>0.055606532017756</v>
      </c>
      <c r="G70" s="150" t="n">
        <v>0.0417708469955011</v>
      </c>
      <c r="H70" s="150" t="n">
        <v>0.0175131997624941</v>
      </c>
      <c r="I70" s="150" t="n">
        <v>0.0310406298825274</v>
      </c>
      <c r="J70" s="150" t="n">
        <v>0.0365532573497429</v>
      </c>
      <c r="K70" s="150" t="n">
        <v>0.0301867948960001</v>
      </c>
      <c r="L70" s="150" t="n">
        <v>0.0373225036386369</v>
      </c>
      <c r="M70" s="150" t="n">
        <v>0.030361096487863</v>
      </c>
      <c r="N70" s="150" t="n">
        <v>0.0371890734242339</v>
      </c>
      <c r="O70" s="150" t="n">
        <v>0.0399301647273026</v>
      </c>
      <c r="P70" s="150" t="n">
        <v>0.0256332239867049</v>
      </c>
      <c r="Q70" s="150" t="n">
        <v>0.026528096923442</v>
      </c>
      <c r="R70" s="150" t="n">
        <v>0.026568697616804</v>
      </c>
      <c r="S70" s="150" t="n">
        <v>0.036527308922554</v>
      </c>
      <c r="T70" s="150" t="n">
        <v>0.0359086269391413</v>
      </c>
      <c r="U70" s="150" t="n">
        <v>0.796858512298269</v>
      </c>
      <c r="V70" s="302" t="n">
        <f aca="false">'Summary Data'!V8</f>
        <v>0.06380996</v>
      </c>
    </row>
    <row r="71" customFormat="false" ht="11.25" hidden="false" customHeight="false" outlineLevel="0" collapsed="false">
      <c r="A71" s="299" t="n">
        <v>5</v>
      </c>
      <c r="B71" s="150" t="n">
        <v>-0.689090131309343</v>
      </c>
      <c r="C71" s="150" t="n">
        <v>0.0859478539567128</v>
      </c>
      <c r="D71" s="150" t="n">
        <v>0.064107763256033</v>
      </c>
      <c r="E71" s="150" t="n">
        <v>0.0582302109050216</v>
      </c>
      <c r="F71" s="150" t="n">
        <v>0.0658645484107052</v>
      </c>
      <c r="G71" s="150" t="n">
        <v>0.0612668181890233</v>
      </c>
      <c r="H71" s="150" t="n">
        <v>0.0747196046623267</v>
      </c>
      <c r="I71" s="150" t="n">
        <v>0.0572672108226329</v>
      </c>
      <c r="J71" s="150" t="n">
        <v>0.0734842184124059</v>
      </c>
      <c r="K71" s="150" t="n">
        <v>0.0698877553837126</v>
      </c>
      <c r="L71" s="150" t="n">
        <v>0.061606747094493</v>
      </c>
      <c r="M71" s="150" t="n">
        <v>0.0734927543162032</v>
      </c>
      <c r="N71" s="150" t="n">
        <v>0.0612999054396724</v>
      </c>
      <c r="O71" s="150" t="n">
        <v>0.0754017776854862</v>
      </c>
      <c r="P71" s="150" t="n">
        <v>0.0712085539275482</v>
      </c>
      <c r="Q71" s="150" t="n">
        <v>0.0660727853358057</v>
      </c>
      <c r="R71" s="150" t="n">
        <v>0.0712580755622557</v>
      </c>
      <c r="S71" s="150" t="n">
        <v>0.0619551887752801</v>
      </c>
      <c r="T71" s="150" t="n">
        <v>0.0596597990280056</v>
      </c>
      <c r="U71" s="150" t="n">
        <v>0.0529284469991822</v>
      </c>
      <c r="V71" s="302" t="n">
        <f aca="false">'Summary Data'!V9</f>
        <v>-0.08162218</v>
      </c>
    </row>
    <row r="72" customFormat="false" ht="11.25" hidden="false" customHeight="false" outlineLevel="0" collapsed="false">
      <c r="A72" s="299" t="n">
        <v>6</v>
      </c>
      <c r="B72" s="150" t="n">
        <v>0.268373422838287</v>
      </c>
      <c r="C72" s="150" t="n">
        <v>-0.0256415340187067</v>
      </c>
      <c r="D72" s="150" t="n">
        <v>-0.0279878896589419</v>
      </c>
      <c r="E72" s="150" t="n">
        <v>-0.0117386198576263</v>
      </c>
      <c r="F72" s="150" t="n">
        <v>-0.0246631652275775</v>
      </c>
      <c r="G72" s="150" t="n">
        <v>-0.0366542799623757</v>
      </c>
      <c r="H72" s="150" t="n">
        <v>-0.00968785802196301</v>
      </c>
      <c r="I72" s="150" t="n">
        <v>-0.0299181228219496</v>
      </c>
      <c r="J72" s="150" t="n">
        <v>-0.0216329285456627</v>
      </c>
      <c r="K72" s="150" t="n">
        <v>-0.0298302211127516</v>
      </c>
      <c r="L72" s="150" t="n">
        <v>-0.0112084801638095</v>
      </c>
      <c r="M72" s="150" t="n">
        <v>-0.0179178486844454</v>
      </c>
      <c r="N72" s="150" t="n">
        <v>-0.0203197526971142</v>
      </c>
      <c r="O72" s="150" t="n">
        <v>-0.02128982254546</v>
      </c>
      <c r="P72" s="150" t="n">
        <v>-0.0230370282939129</v>
      </c>
      <c r="Q72" s="150" t="n">
        <v>-0.0238027285090252</v>
      </c>
      <c r="R72" s="150" t="n">
        <v>-0.0247284974057125</v>
      </c>
      <c r="S72" s="150" t="n">
        <v>-0.023980678909055</v>
      </c>
      <c r="T72" s="150" t="n">
        <v>-0.0232147590439552</v>
      </c>
      <c r="U72" s="150" t="n">
        <v>-0.00913368653891763</v>
      </c>
      <c r="V72" s="302" t="n">
        <f aca="false">'Summary Data'!V10</f>
        <v>0.02509835</v>
      </c>
    </row>
    <row r="73" customFormat="false" ht="11.25" hidden="false" customHeight="false" outlineLevel="0" collapsed="false">
      <c r="A73" s="299" t="n">
        <v>7</v>
      </c>
      <c r="B73" s="150" t="n">
        <v>0.223361081459389</v>
      </c>
      <c r="C73" s="150" t="n">
        <v>-0.00907871677674133</v>
      </c>
      <c r="D73" s="150" t="n">
        <v>-0.0154717839850241</v>
      </c>
      <c r="E73" s="150" t="n">
        <v>0.00246517142930736</v>
      </c>
      <c r="F73" s="150" t="n">
        <v>-0.00666508647911557</v>
      </c>
      <c r="G73" s="150" t="n">
        <v>0.00640836367252651</v>
      </c>
      <c r="H73" s="150" t="n">
        <v>0.0103462579623654</v>
      </c>
      <c r="I73" s="150" t="n">
        <v>-0.00432139768970941</v>
      </c>
      <c r="J73" s="150" t="n">
        <v>-0.000327665901781904</v>
      </c>
      <c r="K73" s="150" t="n">
        <v>0.00025254487263382</v>
      </c>
      <c r="L73" s="150" t="n">
        <v>-0.000102979175489404</v>
      </c>
      <c r="M73" s="150" t="n">
        <v>0.00078951439138919</v>
      </c>
      <c r="N73" s="150" t="n">
        <v>-0.00381930199124336</v>
      </c>
      <c r="O73" s="150" t="n">
        <v>0.000949548130484201</v>
      </c>
      <c r="P73" s="150" t="n">
        <v>2.9104176465955E-005</v>
      </c>
      <c r="Q73" s="150" t="n">
        <v>4.46405464102906E-005</v>
      </c>
      <c r="R73" s="150" t="n">
        <v>-0.00175347962528782</v>
      </c>
      <c r="S73" s="150" t="n">
        <v>-0.000101269542689408</v>
      </c>
      <c r="T73" s="150" t="n">
        <v>0.00147132595110122</v>
      </c>
      <c r="U73" s="150" t="n">
        <v>0.0218427449991611</v>
      </c>
      <c r="V73" s="302" t="n">
        <f aca="false">'Summary Data'!V11</f>
        <v>1.117955</v>
      </c>
    </row>
    <row r="74" customFormat="false" ht="11.25" hidden="false" customHeight="false" outlineLevel="0" collapsed="false">
      <c r="A74" s="299" t="n">
        <v>8</v>
      </c>
      <c r="B74" s="150" t="n">
        <v>0.0590830833943111</v>
      </c>
      <c r="C74" s="150" t="n">
        <v>0.000577180047803973</v>
      </c>
      <c r="D74" s="150" t="n">
        <v>0.00160527329443593</v>
      </c>
      <c r="E74" s="150" t="n">
        <v>-0.00438367875956513</v>
      </c>
      <c r="F74" s="150" t="n">
        <v>-0.00413535663688515</v>
      </c>
      <c r="G74" s="150" t="n">
        <v>8.49180332599345E-005</v>
      </c>
      <c r="H74" s="150" t="n">
        <v>-0.00406525727196088</v>
      </c>
      <c r="I74" s="150" t="n">
        <v>-0.00170775296296534</v>
      </c>
      <c r="J74" s="150" t="n">
        <v>-0.004831952725467</v>
      </c>
      <c r="K74" s="150" t="n">
        <v>-0.00488000806225584</v>
      </c>
      <c r="L74" s="150" t="n">
        <v>-0.00439066364448396</v>
      </c>
      <c r="M74" s="150" t="n">
        <v>-0.00367397876061158</v>
      </c>
      <c r="N74" s="150" t="n">
        <v>-0.000100100518629733</v>
      </c>
      <c r="O74" s="150" t="n">
        <v>-0.00684787639010703</v>
      </c>
      <c r="P74" s="150" t="n">
        <v>-0.0047279484811374</v>
      </c>
      <c r="Q74" s="150" t="n">
        <v>-0.0047135064254798</v>
      </c>
      <c r="R74" s="150" t="n">
        <v>-0.00271973713401427</v>
      </c>
      <c r="S74" s="150" t="n">
        <v>-0.00386608123987484</v>
      </c>
      <c r="T74" s="150" t="n">
        <v>-0.00360825368685521</v>
      </c>
      <c r="U74" s="150" t="n">
        <v>0.00311095608772057</v>
      </c>
      <c r="V74" s="302" t="n">
        <f aca="false">'Summary Data'!V12</f>
        <v>0.00740877</v>
      </c>
    </row>
    <row r="75" customFormat="false" ht="11.25" hidden="false" customHeight="false" outlineLevel="0" collapsed="false">
      <c r="A75" s="299" t="n">
        <v>9</v>
      </c>
      <c r="B75" s="150" t="n">
        <v>0.0207107623490555</v>
      </c>
      <c r="C75" s="150" t="n">
        <v>0.0224063732745631</v>
      </c>
      <c r="D75" s="150" t="n">
        <v>0.0214461270333994</v>
      </c>
      <c r="E75" s="150" t="n">
        <v>0.0165148432902809</v>
      </c>
      <c r="F75" s="150" t="n">
        <v>0.0219504612209925</v>
      </c>
      <c r="G75" s="150" t="n">
        <v>0.0207757837820491</v>
      </c>
      <c r="H75" s="150" t="n">
        <v>0.0307016358066369</v>
      </c>
      <c r="I75" s="150" t="n">
        <v>0.0173170391452963</v>
      </c>
      <c r="J75" s="150" t="n">
        <v>0.02135304984382</v>
      </c>
      <c r="K75" s="150" t="n">
        <v>0.0241315180958438</v>
      </c>
      <c r="L75" s="150" t="n">
        <v>0.0197052092305706</v>
      </c>
      <c r="M75" s="150" t="n">
        <v>0.0214099394215664</v>
      </c>
      <c r="N75" s="150" t="n">
        <v>0.020845759583591</v>
      </c>
      <c r="O75" s="150" t="n">
        <v>0.0263890164210721</v>
      </c>
      <c r="P75" s="150" t="n">
        <v>0.0276096884165453</v>
      </c>
      <c r="Q75" s="150" t="n">
        <v>0.0203185528857548</v>
      </c>
      <c r="R75" s="150" t="n">
        <v>0.0209033135869104</v>
      </c>
      <c r="S75" s="150" t="n">
        <v>0.0234368553002231</v>
      </c>
      <c r="T75" s="150" t="n">
        <v>0.0190497977557439</v>
      </c>
      <c r="U75" s="150" t="n">
        <v>0.0142562338673445</v>
      </c>
      <c r="V75" s="302" t="n">
        <f aca="false">'Summary Data'!V13</f>
        <v>0.4629932</v>
      </c>
    </row>
    <row r="76" customFormat="false" ht="11.25" hidden="false" customHeight="false" outlineLevel="0" collapsed="false">
      <c r="A76" s="299" t="n">
        <v>10</v>
      </c>
      <c r="B76" s="150" t="n">
        <v>6.90572877406633E-005</v>
      </c>
      <c r="C76" s="150" t="n">
        <v>0.00272756813885105</v>
      </c>
      <c r="D76" s="150" t="n">
        <v>1.9128701540138E-006</v>
      </c>
      <c r="E76" s="150" t="n">
        <v>0.00323312336072817</v>
      </c>
      <c r="F76" s="150" t="n">
        <v>-8.10860682704576E-005</v>
      </c>
      <c r="G76" s="150" t="n">
        <v>-0.00023417465222083</v>
      </c>
      <c r="H76" s="150" t="n">
        <v>0.00165187451235744</v>
      </c>
      <c r="I76" s="150" t="n">
        <v>2.36289963439019E-007</v>
      </c>
      <c r="J76" s="150" t="n">
        <v>4.51790893235603E-005</v>
      </c>
      <c r="K76" s="150" t="n">
        <v>0.000137451880548833</v>
      </c>
      <c r="L76" s="150" t="n">
        <v>4.78082493935401E-006</v>
      </c>
      <c r="M76" s="150" t="n">
        <v>0.0019826409457333</v>
      </c>
      <c r="N76" s="150" t="n">
        <v>7.96614934346729E-006</v>
      </c>
      <c r="O76" s="150" t="n">
        <v>2.99186638977765E-005</v>
      </c>
      <c r="P76" s="150" t="n">
        <v>1.94599621795628E-005</v>
      </c>
      <c r="Q76" s="150" t="n">
        <v>5.57474087380168E-005</v>
      </c>
      <c r="R76" s="150" t="n">
        <v>-1.93073482762154E-005</v>
      </c>
      <c r="S76" s="150" t="n">
        <v>-7.22742018678609E-005</v>
      </c>
      <c r="T76" s="150" t="n">
        <v>2.67015037124405E-006</v>
      </c>
      <c r="U76" s="150" t="n">
        <v>0.000732581883421019</v>
      </c>
      <c r="V76" s="302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v>0.0148947465679101</v>
      </c>
      <c r="C77" s="150" t="n">
        <v>0.00549623603463245</v>
      </c>
      <c r="D77" s="150" t="n">
        <v>0.00649202545732286</v>
      </c>
      <c r="E77" s="150" t="n">
        <v>0.00558294799865011</v>
      </c>
      <c r="F77" s="150" t="n">
        <v>0.00597210235234491</v>
      </c>
      <c r="G77" s="150" t="n">
        <v>0.00473658824450451</v>
      </c>
      <c r="H77" s="150" t="n">
        <v>0.00657730688461577</v>
      </c>
      <c r="I77" s="150" t="n">
        <v>0.00536261376010405</v>
      </c>
      <c r="J77" s="150" t="n">
        <v>0.00717029785721512</v>
      </c>
      <c r="K77" s="150" t="n">
        <v>0.00560225292936134</v>
      </c>
      <c r="L77" s="150" t="n">
        <v>0.00639309837871216</v>
      </c>
      <c r="M77" s="150" t="n">
        <v>0.00612655076283597</v>
      </c>
      <c r="N77" s="150" t="n">
        <v>0.00556379229054116</v>
      </c>
      <c r="O77" s="150" t="n">
        <v>0.00755919776541614</v>
      </c>
      <c r="P77" s="150" t="n">
        <v>0.00716278821666416</v>
      </c>
      <c r="Q77" s="150" t="n">
        <v>0.00621226330996927</v>
      </c>
      <c r="R77" s="150" t="n">
        <v>0.00686181092087923</v>
      </c>
      <c r="S77" s="150" t="n">
        <v>0.00647567285679807</v>
      </c>
      <c r="T77" s="150" t="n">
        <v>0.00788887074899924</v>
      </c>
      <c r="U77" s="150" t="n">
        <v>0.0220528344210592</v>
      </c>
      <c r="V77" s="302" t="n">
        <f aca="false">'Summary Data'!V15</f>
        <v>0.657439</v>
      </c>
    </row>
    <row r="78" customFormat="false" ht="11.25" hidden="false" customHeight="false" outlineLevel="0" collapsed="false">
      <c r="A78" s="299" t="n">
        <v>12</v>
      </c>
      <c r="B78" s="150" t="n">
        <v>0.00983897726602878</v>
      </c>
      <c r="C78" s="150" t="n">
        <v>0.0137059595043384</v>
      </c>
      <c r="D78" s="150" t="n">
        <v>0.0120987998160608</v>
      </c>
      <c r="E78" s="150" t="n">
        <v>0.0106339877413963</v>
      </c>
      <c r="F78" s="150" t="n">
        <v>-0.000499003378243434</v>
      </c>
      <c r="G78" s="150" t="n">
        <v>0.00698691733714712</v>
      </c>
      <c r="H78" s="150" t="n">
        <v>0.0147847612981607</v>
      </c>
      <c r="I78" s="150" t="n">
        <v>-0.00122844182765056</v>
      </c>
      <c r="J78" s="150" t="n">
        <v>0.0116478058607457</v>
      </c>
      <c r="K78" s="150" t="n">
        <v>0.0121984099408466</v>
      </c>
      <c r="L78" s="150" t="n">
        <v>0.019309991867941</v>
      </c>
      <c r="M78" s="150" t="n">
        <v>0.0151427212409703</v>
      </c>
      <c r="N78" s="150" t="n">
        <v>0.0168984913014107</v>
      </c>
      <c r="O78" s="150" t="n">
        <v>-0.00672018463390287</v>
      </c>
      <c r="P78" s="150" t="n">
        <v>0.0109088354473534</v>
      </c>
      <c r="Q78" s="150" t="n">
        <v>0.0131153078015787</v>
      </c>
      <c r="R78" s="150" t="n">
        <v>0.00957351307619677</v>
      </c>
      <c r="S78" s="150" t="n">
        <v>0.00497761656127159</v>
      </c>
      <c r="T78" s="150" t="n">
        <v>0.011033874298696</v>
      </c>
      <c r="U78" s="150" t="n">
        <v>0.00366385700217809</v>
      </c>
      <c r="V78" s="302" t="n">
        <f aca="false">'Summary Data'!V16*10</f>
        <v>-0.01114667</v>
      </c>
      <c r="W78" s="246" t="s">
        <v>233</v>
      </c>
    </row>
    <row r="79" customFormat="false" ht="11.25" hidden="false" customHeight="false" outlineLevel="0" collapsed="false">
      <c r="A79" s="299" t="n">
        <v>13</v>
      </c>
      <c r="B79" s="150" t="n">
        <v>0.00192184028863784</v>
      </c>
      <c r="C79" s="150" t="n">
        <v>0.0282295120064659</v>
      </c>
      <c r="D79" s="150" t="n">
        <v>0.0288813415745628</v>
      </c>
      <c r="E79" s="150" t="n">
        <v>0.0241953801812358</v>
      </c>
      <c r="F79" s="150" t="n">
        <v>0.0235656017639635</v>
      </c>
      <c r="G79" s="150" t="n">
        <v>0.0289046067481734</v>
      </c>
      <c r="H79" s="150" t="n">
        <v>0.0409473132967755</v>
      </c>
      <c r="I79" s="150" t="n">
        <v>0.0354237065472909</v>
      </c>
      <c r="J79" s="150" t="n">
        <v>0.0241304125188667</v>
      </c>
      <c r="K79" s="150" t="n">
        <v>0.0383348237129332</v>
      </c>
      <c r="L79" s="150" t="n">
        <v>0.034111484447633</v>
      </c>
      <c r="M79" s="150" t="n">
        <v>0.0283732947262749</v>
      </c>
      <c r="N79" s="150" t="n">
        <v>0.0255659816999601</v>
      </c>
      <c r="O79" s="150" t="n">
        <v>0.0327715721815037</v>
      </c>
      <c r="P79" s="150" t="n">
        <v>0.0382343872162791</v>
      </c>
      <c r="Q79" s="150" t="n">
        <v>0.0252944102510237</v>
      </c>
      <c r="R79" s="150" t="n">
        <v>0.0292876963812556</v>
      </c>
      <c r="S79" s="150" t="n">
        <v>0.0339620334757072</v>
      </c>
      <c r="T79" s="150" t="n">
        <v>0.0258680137115272</v>
      </c>
      <c r="U79" s="150" t="n">
        <v>0.0165774826400076</v>
      </c>
      <c r="V79" s="302" t="n">
        <f aca="false">'Summary Data'!V17*10</f>
        <v>0.6717454</v>
      </c>
      <c r="W79" s="246" t="s">
        <v>233</v>
      </c>
    </row>
    <row r="80" customFormat="false" ht="11.25" hidden="false" customHeight="false" outlineLevel="0" collapsed="false">
      <c r="A80" s="299" t="n">
        <v>14</v>
      </c>
      <c r="B80" s="150" t="n">
        <v>0.0101172926678208</v>
      </c>
      <c r="C80" s="150" t="n">
        <v>0.0118182938977533</v>
      </c>
      <c r="D80" s="150" t="n">
        <v>0.0188012076778426</v>
      </c>
      <c r="E80" s="150" t="n">
        <v>0.0192325212618374</v>
      </c>
      <c r="F80" s="150" t="n">
        <v>0.00867770943435566</v>
      </c>
      <c r="G80" s="150" t="n">
        <v>0.0122283805655153</v>
      </c>
      <c r="H80" s="150" t="n">
        <v>0.020201188708565</v>
      </c>
      <c r="I80" s="150" t="n">
        <v>0.00960792071802661</v>
      </c>
      <c r="J80" s="150" t="n">
        <v>0.0122483243706019</v>
      </c>
      <c r="K80" s="150" t="n">
        <v>0.0209373179960385</v>
      </c>
      <c r="L80" s="150" t="n">
        <v>0.0176028133087627</v>
      </c>
      <c r="M80" s="150" t="n">
        <v>0.0216391059035198</v>
      </c>
      <c r="N80" s="150" t="n">
        <v>0.0123788512848598</v>
      </c>
      <c r="O80" s="150" t="n">
        <v>0.0104026241018042</v>
      </c>
      <c r="P80" s="150" t="n">
        <v>0.00696399599669995</v>
      </c>
      <c r="Q80" s="150" t="n">
        <v>0.0100851776313868</v>
      </c>
      <c r="R80" s="150" t="n">
        <v>0.011990707259251</v>
      </c>
      <c r="S80" s="150" t="n">
        <v>0.00798409359672509</v>
      </c>
      <c r="T80" s="150" t="n">
        <v>0.00316607180860219</v>
      </c>
      <c r="U80" s="150" t="n">
        <v>-0.0529110029883752</v>
      </c>
      <c r="V80" s="302" t="n">
        <f aca="false">'Summary Data'!V18*10</f>
        <v>-0.01876144</v>
      </c>
      <c r="W80" s="246" t="s">
        <v>233</v>
      </c>
    </row>
    <row r="81" customFormat="false" ht="11.25" hidden="false" customHeight="false" outlineLevel="0" collapsed="false">
      <c r="A81" s="299" t="n">
        <v>15</v>
      </c>
      <c r="B81" s="150" t="n">
        <v>-0.200188133006244</v>
      </c>
      <c r="C81" s="150" t="n">
        <v>-0.13663793559322</v>
      </c>
      <c r="D81" s="150" t="n">
        <v>-0.128145116949153</v>
      </c>
      <c r="E81" s="150" t="n">
        <v>-0.126636810169492</v>
      </c>
      <c r="F81" s="150" t="n">
        <v>-0.1542357</v>
      </c>
      <c r="G81" s="150" t="n">
        <v>-0.151612794915254</v>
      </c>
      <c r="H81" s="150" t="n">
        <v>-0.0789590745762712</v>
      </c>
      <c r="I81" s="150" t="n">
        <v>-0.135571406779661</v>
      </c>
      <c r="J81" s="150" t="n">
        <v>-0.140745079661017</v>
      </c>
      <c r="K81" s="150" t="n">
        <v>-0.160477720338983</v>
      </c>
      <c r="L81" s="150" t="n">
        <v>-0.135034977966102</v>
      </c>
      <c r="M81" s="150" t="n">
        <v>-0.124773469491525</v>
      </c>
      <c r="N81" s="150" t="n">
        <v>-0.145643681355932</v>
      </c>
      <c r="O81" s="150" t="n">
        <v>-0.149587481355932</v>
      </c>
      <c r="P81" s="150" t="n">
        <v>-0.159494388135593</v>
      </c>
      <c r="Q81" s="150" t="n">
        <v>-0.131380203389831</v>
      </c>
      <c r="R81" s="150" t="n">
        <v>-0.115331550847458</v>
      </c>
      <c r="S81" s="150" t="n">
        <v>-0.110790203389831</v>
      </c>
      <c r="T81" s="150" t="n">
        <v>-0.115706055932203</v>
      </c>
      <c r="U81" s="150" t="n">
        <v>-0.260060867225637</v>
      </c>
      <c r="V81" s="302" t="n">
        <f aca="false">'Summary Data'!V19*10</f>
        <v>0.1826389</v>
      </c>
      <c r="W81" s="246" t="s">
        <v>233</v>
      </c>
    </row>
    <row r="82" customFormat="false" ht="11.25" hidden="false" customHeight="false" outlineLevel="0" collapsed="false">
      <c r="A82" s="299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2" t="n">
        <f aca="false">'Summary Data'!V20*10</f>
        <v>0</v>
      </c>
      <c r="W82" s="246" t="s">
        <v>233</v>
      </c>
    </row>
    <row r="83" customFormat="false" ht="12" hidden="false" customHeight="false" outlineLevel="0" collapsed="false">
      <c r="A83" s="303" t="n">
        <v>17</v>
      </c>
      <c r="B83" s="304" t="n">
        <v>0</v>
      </c>
      <c r="C83" s="304" t="n">
        <v>0</v>
      </c>
      <c r="D83" s="304" t="n">
        <v>0</v>
      </c>
      <c r="E83" s="304" t="n">
        <v>0</v>
      </c>
      <c r="F83" s="304" t="n">
        <v>0</v>
      </c>
      <c r="G83" s="304" t="n">
        <v>0</v>
      </c>
      <c r="H83" s="304" t="n">
        <v>0</v>
      </c>
      <c r="I83" s="304" t="n">
        <v>0</v>
      </c>
      <c r="J83" s="304" t="n">
        <v>0</v>
      </c>
      <c r="K83" s="304" t="n">
        <v>0</v>
      </c>
      <c r="L83" s="304" t="n">
        <v>0</v>
      </c>
      <c r="M83" s="304" t="n">
        <v>0</v>
      </c>
      <c r="N83" s="304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0</v>
      </c>
      <c r="T83" s="304" t="n">
        <v>0</v>
      </c>
      <c r="U83" s="304" t="n">
        <v>0</v>
      </c>
      <c r="V83" s="302" t="n">
        <f aca="false">'Summary Data'!V21*10</f>
        <v>0</v>
      </c>
      <c r="W83" s="246" t="s">
        <v>233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6"/>
      <c r="B86" s="297" t="s">
        <v>14</v>
      </c>
      <c r="C86" s="297" t="s">
        <v>214</v>
      </c>
      <c r="D86" s="297" t="s">
        <v>215</v>
      </c>
      <c r="E86" s="297" t="s">
        <v>216</v>
      </c>
      <c r="F86" s="297" t="s">
        <v>217</v>
      </c>
      <c r="G86" s="297" t="s">
        <v>218</v>
      </c>
      <c r="H86" s="297" t="s">
        <v>219</v>
      </c>
      <c r="I86" s="297" t="s">
        <v>220</v>
      </c>
      <c r="J86" s="297" t="s">
        <v>221</v>
      </c>
      <c r="K86" s="297" t="s">
        <v>222</v>
      </c>
      <c r="L86" s="297" t="s">
        <v>223</v>
      </c>
      <c r="M86" s="297" t="s">
        <v>224</v>
      </c>
      <c r="N86" s="297" t="s">
        <v>225</v>
      </c>
      <c r="O86" s="297" t="s">
        <v>226</v>
      </c>
      <c r="P86" s="297" t="s">
        <v>227</v>
      </c>
      <c r="Q86" s="297" t="s">
        <v>228</v>
      </c>
      <c r="R86" s="297" t="s">
        <v>229</v>
      </c>
      <c r="S86" s="297" t="s">
        <v>230</v>
      </c>
      <c r="T86" s="297" t="s">
        <v>231</v>
      </c>
      <c r="U86" s="297" t="s">
        <v>15</v>
      </c>
      <c r="V86" s="298" t="s">
        <v>232</v>
      </c>
    </row>
    <row r="87" customFormat="false" ht="11.25" hidden="false" customHeight="false" outlineLevel="0" collapsed="false">
      <c r="A87" s="299" t="n">
        <v>1</v>
      </c>
      <c r="B87" s="150" t="n">
        <v>-0.0127930000000003</v>
      </c>
      <c r="C87" s="150" t="n">
        <v>-1.060415</v>
      </c>
      <c r="D87" s="150" t="n">
        <v>-0.551471</v>
      </c>
      <c r="E87" s="150" t="n">
        <v>-0.319446</v>
      </c>
      <c r="F87" s="150" t="n">
        <v>-0.483894</v>
      </c>
      <c r="G87" s="150" t="n">
        <v>-0.081384</v>
      </c>
      <c r="H87" s="150" t="n">
        <v>-0.568419</v>
      </c>
      <c r="I87" s="150" t="n">
        <v>-1.21314</v>
      </c>
      <c r="J87" s="150" t="n">
        <v>0.561868</v>
      </c>
      <c r="K87" s="150" t="n">
        <v>0.974234</v>
      </c>
      <c r="L87" s="150" t="n">
        <v>1.10438</v>
      </c>
      <c r="M87" s="150" t="n">
        <v>0.458837</v>
      </c>
      <c r="N87" s="150" t="n">
        <v>-0.310406</v>
      </c>
      <c r="O87" s="150" t="n">
        <v>0.38636</v>
      </c>
      <c r="P87" s="150" t="n">
        <v>-0.799274</v>
      </c>
      <c r="Q87" s="150" t="n">
        <v>0.876478</v>
      </c>
      <c r="R87" s="150" t="n">
        <v>0.634268</v>
      </c>
      <c r="S87" s="150" t="n">
        <v>0.797611</v>
      </c>
      <c r="T87" s="150" t="n">
        <v>-0.08045</v>
      </c>
      <c r="U87" s="150" t="n">
        <v>-0.047708</v>
      </c>
      <c r="V87" s="302"/>
    </row>
    <row r="88" customFormat="false" ht="11.25" hidden="false" customHeight="false" outlineLevel="0" collapsed="false">
      <c r="A88" s="299" t="n">
        <v>2</v>
      </c>
      <c r="B88" s="150" t="n">
        <v>-3.55125650024726</v>
      </c>
      <c r="C88" s="150" t="n">
        <v>-0.191940974609895</v>
      </c>
      <c r="D88" s="150" t="n">
        <v>-0.171300361459467</v>
      </c>
      <c r="E88" s="150" t="n">
        <v>-0.0857609744572063</v>
      </c>
      <c r="F88" s="150" t="n">
        <v>-0.30798252346328</v>
      </c>
      <c r="G88" s="150" t="n">
        <v>-0.111785887066349</v>
      </c>
      <c r="H88" s="150" t="n">
        <v>-0.249225367974738</v>
      </c>
      <c r="I88" s="150" t="n">
        <v>-0.0797985368214074</v>
      </c>
      <c r="J88" s="150" t="n">
        <v>-0.0480213917831731</v>
      </c>
      <c r="K88" s="150" t="n">
        <v>-0.0881993357118347</v>
      </c>
      <c r="L88" s="150" t="n">
        <v>-0.196887727445225</v>
      </c>
      <c r="M88" s="150" t="n">
        <v>-0.116170848529802</v>
      </c>
      <c r="N88" s="150" t="n">
        <v>-0.21338005956072</v>
      </c>
      <c r="O88" s="150" t="n">
        <v>0.0289122964465092</v>
      </c>
      <c r="P88" s="150" t="n">
        <v>-0.072721777710074</v>
      </c>
      <c r="Q88" s="150" t="n">
        <v>-0.294713135704282</v>
      </c>
      <c r="R88" s="150" t="n">
        <v>-0.318277032095886</v>
      </c>
      <c r="S88" s="150" t="n">
        <v>-0.28960131215853</v>
      </c>
      <c r="T88" s="150" t="n">
        <v>-0.221764042760784</v>
      </c>
      <c r="U88" s="150" t="n">
        <v>0.431329355822833</v>
      </c>
      <c r="V88" s="302" t="n">
        <f aca="false">'Summary Data'!V23</f>
        <v>-0.1116495</v>
      </c>
    </row>
    <row r="89" customFormat="false" ht="11.25" hidden="false" customHeight="false" outlineLevel="0" collapsed="false">
      <c r="A89" s="299" t="n">
        <v>3</v>
      </c>
      <c r="B89" s="150" t="n">
        <v>-3.33409695875764</v>
      </c>
      <c r="C89" s="150" t="n">
        <v>-0.0302111190875541</v>
      </c>
      <c r="D89" s="150" t="n">
        <v>-0.0904422298426086</v>
      </c>
      <c r="E89" s="150" t="n">
        <v>-0.0059820649291516</v>
      </c>
      <c r="F89" s="150" t="n">
        <v>-0.215236732290268</v>
      </c>
      <c r="G89" s="150" t="n">
        <v>-0.231295011002703</v>
      </c>
      <c r="H89" s="150" t="n">
        <v>-0.165117509689301</v>
      </c>
      <c r="I89" s="150" t="n">
        <v>-0.152301734544019</v>
      </c>
      <c r="J89" s="150" t="n">
        <v>-0.0795160707479041</v>
      </c>
      <c r="K89" s="150" t="n">
        <v>-0.0554730034465383</v>
      </c>
      <c r="L89" s="150" t="n">
        <v>-0.154022727277363</v>
      </c>
      <c r="M89" s="150" t="n">
        <v>-0.244540512974427</v>
      </c>
      <c r="N89" s="150" t="n">
        <v>-0.249495667624977</v>
      </c>
      <c r="O89" s="150" t="n">
        <v>-0.132180615560093</v>
      </c>
      <c r="P89" s="150" t="n">
        <v>-0.268195295867224</v>
      </c>
      <c r="Q89" s="150" t="n">
        <v>-0.211100169176619</v>
      </c>
      <c r="R89" s="150" t="n">
        <v>-0.224251469433122</v>
      </c>
      <c r="S89" s="150" t="n">
        <v>-0.0948193875718566</v>
      </c>
      <c r="T89" s="150" t="n">
        <v>-0.0698967620460143</v>
      </c>
      <c r="U89" s="150" t="n">
        <v>-0.273356656163205</v>
      </c>
      <c r="V89" s="302" t="n">
        <f aca="false">'Summary Data'!V24</f>
        <v>0.3008065</v>
      </c>
    </row>
    <row r="90" customFormat="false" ht="11.25" hidden="false" customHeight="false" outlineLevel="0" collapsed="false">
      <c r="A90" s="299" t="n">
        <v>4</v>
      </c>
      <c r="B90" s="150" t="n">
        <v>-1.06045896385415</v>
      </c>
      <c r="C90" s="150" t="n">
        <v>0.0222490381780824</v>
      </c>
      <c r="D90" s="150" t="n">
        <v>0.0211543599769228</v>
      </c>
      <c r="E90" s="150" t="n">
        <v>0.0264225626161027</v>
      </c>
      <c r="F90" s="150" t="n">
        <v>0.0186550102621026</v>
      </c>
      <c r="G90" s="150" t="n">
        <v>-0.00585248104834288</v>
      </c>
      <c r="H90" s="150" t="n">
        <v>-0.0320755593739517</v>
      </c>
      <c r="I90" s="150" t="n">
        <v>0.00573781195058748</v>
      </c>
      <c r="J90" s="150" t="n">
        <v>0.0127953058256415</v>
      </c>
      <c r="K90" s="150" t="n">
        <v>0.0240757112013084</v>
      </c>
      <c r="L90" s="150" t="n">
        <v>-0.0308782226237156</v>
      </c>
      <c r="M90" s="150" t="n">
        <v>-0.0168474002195386</v>
      </c>
      <c r="N90" s="150" t="n">
        <v>-0.0130129051510691</v>
      </c>
      <c r="O90" s="150" t="n">
        <v>0.0121623122795924</v>
      </c>
      <c r="P90" s="150" t="n">
        <v>-0.034836367489803</v>
      </c>
      <c r="Q90" s="150" t="n">
        <v>-0.0372327793817355</v>
      </c>
      <c r="R90" s="150" t="n">
        <v>-0.0383792249284826</v>
      </c>
      <c r="S90" s="150" t="n">
        <v>-0.0226242710941195</v>
      </c>
      <c r="T90" s="150" t="n">
        <v>-0.00471222463915089</v>
      </c>
      <c r="U90" s="150" t="n">
        <v>-0.0225917577206713</v>
      </c>
      <c r="V90" s="302" t="n">
        <f aca="false">'Summary Data'!V25</f>
        <v>0.06036732</v>
      </c>
    </row>
    <row r="91" customFormat="false" ht="11.25" hidden="false" customHeight="false" outlineLevel="0" collapsed="false">
      <c r="A91" s="299" t="n">
        <v>5</v>
      </c>
      <c r="B91" s="150" t="n">
        <v>-0.398456337447763</v>
      </c>
      <c r="C91" s="150" t="n">
        <v>0.0159260849825674</v>
      </c>
      <c r="D91" s="150" t="n">
        <v>-0.0104679061036946</v>
      </c>
      <c r="E91" s="150" t="n">
        <v>-3.76209328695754E-005</v>
      </c>
      <c r="F91" s="150" t="n">
        <v>-0.0171220009565132</v>
      </c>
      <c r="G91" s="150" t="n">
        <v>-0.0255546015509846</v>
      </c>
      <c r="H91" s="150" t="n">
        <v>-0.0084506238391476</v>
      </c>
      <c r="I91" s="150" t="n">
        <v>-0.0142131753681009</v>
      </c>
      <c r="J91" s="150" t="n">
        <v>-0.0113012792906053</v>
      </c>
      <c r="K91" s="150" t="n">
        <v>-0.0123767492360555</v>
      </c>
      <c r="L91" s="150" t="n">
        <v>-0.00840882149416494</v>
      </c>
      <c r="M91" s="150" t="n">
        <v>-0.0225180399492787</v>
      </c>
      <c r="N91" s="150" t="n">
        <v>-0.010199857578588</v>
      </c>
      <c r="O91" s="150" t="n">
        <v>-0.0213903257634679</v>
      </c>
      <c r="P91" s="150" t="n">
        <v>-0.0178964109863084</v>
      </c>
      <c r="Q91" s="150" t="n">
        <v>-0.0111872383739461</v>
      </c>
      <c r="R91" s="150" t="n">
        <v>-0.0177408115244888</v>
      </c>
      <c r="S91" s="150" t="n">
        <v>-0.00619840637706244</v>
      </c>
      <c r="T91" s="150" t="n">
        <v>-0.00424260110357107</v>
      </c>
      <c r="U91" s="150" t="n">
        <v>0.0458868776855512</v>
      </c>
      <c r="V91" s="302" t="n">
        <f aca="false">'Summary Data'!V26</f>
        <v>0.06538387</v>
      </c>
    </row>
    <row r="92" customFormat="false" ht="11.25" hidden="false" customHeight="false" outlineLevel="0" collapsed="false">
      <c r="A92" s="299" t="n">
        <v>6</v>
      </c>
      <c r="B92" s="150" t="n">
        <v>-0.0261564815354103</v>
      </c>
      <c r="C92" s="150" t="n">
        <v>-0.00336066747213146</v>
      </c>
      <c r="D92" s="150" t="n">
        <v>0.00510057235396686</v>
      </c>
      <c r="E92" s="150" t="n">
        <v>0.00641366590976686</v>
      </c>
      <c r="F92" s="150" t="n">
        <v>-0.00203778641408142</v>
      </c>
      <c r="G92" s="150" t="n">
        <v>0.00898553242158481</v>
      </c>
      <c r="H92" s="150" t="n">
        <v>0.00624349351941138</v>
      </c>
      <c r="I92" s="150" t="n">
        <v>-0.00651947530729578</v>
      </c>
      <c r="J92" s="150" t="n">
        <v>0.00298570300645807</v>
      </c>
      <c r="K92" s="150" t="n">
        <v>0.0110045108811217</v>
      </c>
      <c r="L92" s="150" t="n">
        <v>-0.000444218694256704</v>
      </c>
      <c r="M92" s="150" t="n">
        <v>0.00572270101709506</v>
      </c>
      <c r="N92" s="150" t="n">
        <v>6.81117701217676E-005</v>
      </c>
      <c r="O92" s="150" t="n">
        <v>-0.00286289341215327</v>
      </c>
      <c r="P92" s="150" t="n">
        <v>6.45358245849811E-005</v>
      </c>
      <c r="Q92" s="150" t="n">
        <v>-0.00273429093802065</v>
      </c>
      <c r="R92" s="150" t="n">
        <v>-0.00335559475368452</v>
      </c>
      <c r="S92" s="150" t="n">
        <v>0.0024432734708056</v>
      </c>
      <c r="T92" s="150" t="n">
        <v>0.00439094638715902</v>
      </c>
      <c r="U92" s="150" t="n">
        <v>-0.00210831622792634</v>
      </c>
      <c r="V92" s="302" t="n">
        <f aca="false">'Summary Data'!V27</f>
        <v>-0.002917274</v>
      </c>
    </row>
    <row r="93" customFormat="false" ht="11.25" hidden="false" customHeight="false" outlineLevel="0" collapsed="false">
      <c r="A93" s="299" t="n">
        <v>7</v>
      </c>
      <c r="B93" s="150" t="n">
        <v>-0.0438385440699685</v>
      </c>
      <c r="C93" s="150" t="n">
        <v>-0.0270987789271017</v>
      </c>
      <c r="D93" s="150" t="n">
        <v>-0.0264862571203114</v>
      </c>
      <c r="E93" s="150" t="n">
        <v>-0.0226977660218847</v>
      </c>
      <c r="F93" s="150" t="n">
        <v>-0.0214242785542886</v>
      </c>
      <c r="G93" s="150" t="n">
        <v>-0.0131932682765421</v>
      </c>
      <c r="H93" s="150" t="n">
        <v>-0.0351876898301172</v>
      </c>
      <c r="I93" s="150" t="n">
        <v>-0.0243181744321891</v>
      </c>
      <c r="J93" s="150" t="n">
        <v>-0.0126175405223998</v>
      </c>
      <c r="K93" s="150" t="n">
        <v>-0.0112063795781398</v>
      </c>
      <c r="L93" s="150" t="n">
        <v>-0.0170068310659195</v>
      </c>
      <c r="M93" s="150" t="n">
        <v>-0.00801841048334837</v>
      </c>
      <c r="N93" s="150" t="n">
        <v>-0.0218677569620457</v>
      </c>
      <c r="O93" s="150" t="n">
        <v>-0.0155420480362869</v>
      </c>
      <c r="P93" s="150" t="n">
        <v>-0.0218385637162901</v>
      </c>
      <c r="Q93" s="150" t="n">
        <v>-0.0136198764762221</v>
      </c>
      <c r="R93" s="150" t="n">
        <v>-0.0118803872564522</v>
      </c>
      <c r="S93" s="150" t="n">
        <v>-0.0099621526189343</v>
      </c>
      <c r="T93" s="150" t="n">
        <v>-0.0189199243514281</v>
      </c>
      <c r="U93" s="150" t="n">
        <v>-0.00828152578527488</v>
      </c>
      <c r="V93" s="302" t="n">
        <f aca="false">'Summary Data'!V28</f>
        <v>-0.002128099</v>
      </c>
    </row>
    <row r="94" customFormat="false" ht="11.25" hidden="false" customHeight="false" outlineLevel="0" collapsed="false">
      <c r="A94" s="299" t="n">
        <v>8</v>
      </c>
      <c r="B94" s="150" t="n">
        <v>0.0100443881818876</v>
      </c>
      <c r="C94" s="150" t="n">
        <v>0.00442753518190345</v>
      </c>
      <c r="D94" s="150" t="n">
        <v>-0.00160640682392614</v>
      </c>
      <c r="E94" s="150" t="n">
        <v>0.00482178840005346</v>
      </c>
      <c r="F94" s="150" t="n">
        <v>-0.00297905612583721</v>
      </c>
      <c r="G94" s="150" t="n">
        <v>6.87598799757336E-005</v>
      </c>
      <c r="H94" s="150" t="n">
        <v>0.00383407687535429</v>
      </c>
      <c r="I94" s="150" t="n">
        <v>0.000927074495639776</v>
      </c>
      <c r="J94" s="150" t="n">
        <v>0.00071260724529812</v>
      </c>
      <c r="K94" s="150" t="n">
        <v>0.00265483459073458</v>
      </c>
      <c r="L94" s="150" t="n">
        <v>0.000893256858851993</v>
      </c>
      <c r="M94" s="150" t="n">
        <v>0.00463059992625304</v>
      </c>
      <c r="N94" s="150" t="n">
        <v>0.000112675558764304</v>
      </c>
      <c r="O94" s="150" t="n">
        <v>0.000473587000214773</v>
      </c>
      <c r="P94" s="150" t="n">
        <v>0.000445691635224461</v>
      </c>
      <c r="Q94" s="150" t="n">
        <v>-0.00154034578909315</v>
      </c>
      <c r="R94" s="150" t="n">
        <v>0.00244097875634819</v>
      </c>
      <c r="S94" s="150" t="n">
        <v>0.00233585067014018</v>
      </c>
      <c r="T94" s="150" t="n">
        <v>-0.000437129395968402</v>
      </c>
      <c r="U94" s="150" t="n">
        <v>-0.000369878395833169</v>
      </c>
      <c r="V94" s="302" t="n">
        <f aca="false">'Summary Data'!V29</f>
        <v>-0.01359666</v>
      </c>
    </row>
    <row r="95" customFormat="false" ht="11.25" hidden="false" customHeight="false" outlineLevel="0" collapsed="false">
      <c r="A95" s="299" t="n">
        <v>9</v>
      </c>
      <c r="B95" s="150" t="n">
        <v>-0.0490120016806627</v>
      </c>
      <c r="C95" s="150" t="n">
        <v>-0.0200632995064779</v>
      </c>
      <c r="D95" s="150" t="n">
        <v>-0.0126703919581136</v>
      </c>
      <c r="E95" s="150" t="n">
        <v>-0.0129751331225613</v>
      </c>
      <c r="F95" s="150" t="n">
        <v>-0.0130999373889769</v>
      </c>
      <c r="G95" s="150" t="n">
        <v>-0.0135612210017068</v>
      </c>
      <c r="H95" s="150" t="n">
        <v>-0.0174228598760794</v>
      </c>
      <c r="I95" s="150" t="n">
        <v>-0.0172481423339459</v>
      </c>
      <c r="J95" s="150" t="n">
        <v>-0.00623613853227367</v>
      </c>
      <c r="K95" s="150" t="n">
        <v>-0.0118955267421829</v>
      </c>
      <c r="L95" s="150" t="n">
        <v>-0.00455432786629354</v>
      </c>
      <c r="M95" s="150" t="n">
        <v>-0.00704843317417877</v>
      </c>
      <c r="N95" s="150" t="n">
        <v>-0.0109662313691104</v>
      </c>
      <c r="O95" s="150" t="n">
        <v>-0.00998814134454042</v>
      </c>
      <c r="P95" s="150" t="n">
        <v>-0.00867854336561585</v>
      </c>
      <c r="Q95" s="150" t="n">
        <v>-0.0055444633598476</v>
      </c>
      <c r="R95" s="150" t="n">
        <v>-0.00961604906487137</v>
      </c>
      <c r="S95" s="150" t="n">
        <v>-0.00648297941848033</v>
      </c>
      <c r="T95" s="150" t="n">
        <v>-0.0101529645018632</v>
      </c>
      <c r="U95" s="150" t="n">
        <v>0.000342486972866637</v>
      </c>
      <c r="V95" s="302" t="n">
        <f aca="false">'Summary Data'!V30</f>
        <v>-0.01925971</v>
      </c>
    </row>
    <row r="96" customFormat="false" ht="11.25" hidden="false" customHeight="false" outlineLevel="0" collapsed="false">
      <c r="A96" s="299" t="n">
        <v>10</v>
      </c>
      <c r="B96" s="150" t="n">
        <v>-0.000496328450185961</v>
      </c>
      <c r="C96" s="150" t="n">
        <v>-0.000289286662842743</v>
      </c>
      <c r="D96" s="150" t="n">
        <v>7.00682434811402E-006</v>
      </c>
      <c r="E96" s="150" t="n">
        <v>0.00341678258489123</v>
      </c>
      <c r="F96" s="150" t="n">
        <v>-0.00174655536544366</v>
      </c>
      <c r="G96" s="150" t="n">
        <v>-0.00329400330163966</v>
      </c>
      <c r="H96" s="150" t="n">
        <v>3.95903910858656E-005</v>
      </c>
      <c r="I96" s="150" t="n">
        <v>2.02443331554547E-007</v>
      </c>
      <c r="J96" s="150" t="n">
        <v>0.000677553931860666</v>
      </c>
      <c r="K96" s="150" t="n">
        <v>0.0030032732713756</v>
      </c>
      <c r="L96" s="150" t="n">
        <v>7.78700266611075E-006</v>
      </c>
      <c r="M96" s="150" t="n">
        <v>-0.000108794116000898</v>
      </c>
      <c r="N96" s="150" t="n">
        <v>1.26192155031956E-005</v>
      </c>
      <c r="O96" s="150" t="n">
        <v>-3.72729571560578E-005</v>
      </c>
      <c r="P96" s="150" t="n">
        <v>-4.14028679013771E-006</v>
      </c>
      <c r="Q96" s="150" t="n">
        <v>0.00154068810885798</v>
      </c>
      <c r="R96" s="150" t="n">
        <v>2.87578299100801E-006</v>
      </c>
      <c r="S96" s="150" t="n">
        <v>-0.00121420917066177</v>
      </c>
      <c r="T96" s="150" t="n">
        <v>1.61586821255089E-006</v>
      </c>
      <c r="U96" s="150" t="n">
        <v>-0.00011799276682866</v>
      </c>
      <c r="V96" s="302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v>-0.00321534905889095</v>
      </c>
      <c r="C97" s="150" t="n">
        <v>-0.0272396943847393</v>
      </c>
      <c r="D97" s="150" t="n">
        <v>-0.0202430077280285</v>
      </c>
      <c r="E97" s="150" t="n">
        <v>-0.0187604394417773</v>
      </c>
      <c r="F97" s="150" t="n">
        <v>-0.0210358581910733</v>
      </c>
      <c r="G97" s="150" t="n">
        <v>-0.0178447876387501</v>
      </c>
      <c r="H97" s="150" t="n">
        <v>-0.0223004504517874</v>
      </c>
      <c r="I97" s="150" t="n">
        <v>-0.026274930682657</v>
      </c>
      <c r="J97" s="150" t="n">
        <v>-0.012720239291666</v>
      </c>
      <c r="K97" s="150" t="n">
        <v>-0.0105159605500665</v>
      </c>
      <c r="L97" s="150" t="n">
        <v>-0.0081775478302976</v>
      </c>
      <c r="M97" s="150" t="n">
        <v>-0.01495010267252</v>
      </c>
      <c r="N97" s="150" t="n">
        <v>-0.0190763571970632</v>
      </c>
      <c r="O97" s="150" t="n">
        <v>-0.0148766266007169</v>
      </c>
      <c r="P97" s="150" t="n">
        <v>-0.0230053832174226</v>
      </c>
      <c r="Q97" s="150" t="n">
        <v>-0.0103879672010503</v>
      </c>
      <c r="R97" s="150" t="n">
        <v>-0.0110690627964519</v>
      </c>
      <c r="S97" s="150" t="n">
        <v>-0.0103707763099022</v>
      </c>
      <c r="T97" s="150" t="n">
        <v>-0.017230614998031</v>
      </c>
      <c r="U97" s="150" t="n">
        <v>-0.0124053310759618</v>
      </c>
      <c r="V97" s="302" t="n">
        <f aca="false">'Summary Data'!V32</f>
        <v>-0.03664573</v>
      </c>
      <c r="W97" s="246" t="s">
        <v>233</v>
      </c>
    </row>
    <row r="98" customFormat="false" ht="11.25" hidden="false" customHeight="false" outlineLevel="0" collapsed="false">
      <c r="A98" s="299" t="n">
        <v>12</v>
      </c>
      <c r="B98" s="150" t="n">
        <v>-0.0233158118252727</v>
      </c>
      <c r="C98" s="150" t="n">
        <v>0.0155480057419029</v>
      </c>
      <c r="D98" s="150" t="n">
        <v>0.025843784897387</v>
      </c>
      <c r="E98" s="150" t="n">
        <v>0.023679418081794</v>
      </c>
      <c r="F98" s="150" t="n">
        <v>0.0134283254140337</v>
      </c>
      <c r="G98" s="150" t="n">
        <v>0.0203492229934654</v>
      </c>
      <c r="H98" s="150" t="n">
        <v>0.00894103608757005</v>
      </c>
      <c r="I98" s="150" t="n">
        <v>0.0194313874904795</v>
      </c>
      <c r="J98" s="150" t="n">
        <v>0.0128173196328349</v>
      </c>
      <c r="K98" s="150" t="n">
        <v>0.030868857435653</v>
      </c>
      <c r="L98" s="150" t="n">
        <v>0.0177200121209199</v>
      </c>
      <c r="M98" s="150" t="n">
        <v>0.00813619967492898</v>
      </c>
      <c r="N98" s="150" t="n">
        <v>0.0238476628486476</v>
      </c>
      <c r="O98" s="150" t="n">
        <v>0.0225153118450985</v>
      </c>
      <c r="P98" s="150" t="n">
        <v>0.0205799303270819</v>
      </c>
      <c r="Q98" s="150" t="n">
        <v>0.0113152765570279</v>
      </c>
      <c r="R98" s="150" t="n">
        <v>0.0167977094147832</v>
      </c>
      <c r="S98" s="150" t="n">
        <v>0.0186908757663866</v>
      </c>
      <c r="T98" s="150" t="n">
        <v>0.0158755751462599</v>
      </c>
      <c r="U98" s="150" t="n">
        <v>0.00636134869924666</v>
      </c>
      <c r="V98" s="302" t="n">
        <f aca="false">'Summary Data'!V33*10</f>
        <v>0.001984543</v>
      </c>
      <c r="W98" s="246" t="s">
        <v>233</v>
      </c>
    </row>
    <row r="99" customFormat="false" ht="11.25" hidden="false" customHeight="false" outlineLevel="0" collapsed="false">
      <c r="A99" s="299" t="n">
        <v>13</v>
      </c>
      <c r="B99" s="150" t="n">
        <v>-0.0569768386397245</v>
      </c>
      <c r="C99" s="150" t="n">
        <v>-0.0352613845325992</v>
      </c>
      <c r="D99" s="150" t="n">
        <v>-0.0237711932412091</v>
      </c>
      <c r="E99" s="150" t="n">
        <v>-0.0282463088513428</v>
      </c>
      <c r="F99" s="150" t="n">
        <v>-0.0382685096577788</v>
      </c>
      <c r="G99" s="150" t="n">
        <v>-0.0309876702981841</v>
      </c>
      <c r="H99" s="150" t="n">
        <v>-0.0242584474913356</v>
      </c>
      <c r="I99" s="150" t="n">
        <v>-0.0329535867979888</v>
      </c>
      <c r="J99" s="150" t="n">
        <v>-0.0175787806128123</v>
      </c>
      <c r="K99" s="150" t="n">
        <v>-0.00814752928538301</v>
      </c>
      <c r="L99" s="150" t="n">
        <v>-0.0168052681632203</v>
      </c>
      <c r="M99" s="150" t="n">
        <v>-0.0291889498991092</v>
      </c>
      <c r="N99" s="150" t="n">
        <v>-0.0405272149025452</v>
      </c>
      <c r="O99" s="150" t="n">
        <v>-0.0365919359649678</v>
      </c>
      <c r="P99" s="150" t="n">
        <v>-0.032115513475673</v>
      </c>
      <c r="Q99" s="150" t="n">
        <v>-0.020118110326048</v>
      </c>
      <c r="R99" s="150" t="n">
        <v>-0.0117472958623655</v>
      </c>
      <c r="S99" s="150" t="n">
        <v>-0.0124331457874871</v>
      </c>
      <c r="T99" s="150" t="n">
        <v>-0.0215693886590091</v>
      </c>
      <c r="U99" s="150" t="n">
        <v>0.0121000962297502</v>
      </c>
      <c r="V99" s="302" t="n">
        <f aca="false">'Summary Data'!V34*10</f>
        <v>-0.02670168</v>
      </c>
      <c r="W99" s="246" t="s">
        <v>233</v>
      </c>
    </row>
    <row r="100" customFormat="false" ht="11.25" hidden="false" customHeight="false" outlineLevel="0" collapsed="false">
      <c r="A100" s="299" t="n">
        <v>14</v>
      </c>
      <c r="B100" s="150" t="n">
        <v>-0.0498739257607963</v>
      </c>
      <c r="C100" s="150" t="n">
        <v>0.109537353908498</v>
      </c>
      <c r="D100" s="150" t="n">
        <v>0.115622982027536</v>
      </c>
      <c r="E100" s="150" t="n">
        <v>0.110230495467061</v>
      </c>
      <c r="F100" s="150" t="n">
        <v>0.101528704038453</v>
      </c>
      <c r="G100" s="150" t="n">
        <v>0.103955522934111</v>
      </c>
      <c r="H100" s="150" t="n">
        <v>0.106661539907816</v>
      </c>
      <c r="I100" s="150" t="n">
        <v>0.0956420409856805</v>
      </c>
      <c r="J100" s="150" t="n">
        <v>0.110351171947816</v>
      </c>
      <c r="K100" s="150" t="n">
        <v>0.107613723423564</v>
      </c>
      <c r="L100" s="150" t="n">
        <v>0.105968568918447</v>
      </c>
      <c r="M100" s="150" t="n">
        <v>0.103748275100821</v>
      </c>
      <c r="N100" s="150" t="n">
        <v>0.110180971142782</v>
      </c>
      <c r="O100" s="150" t="n">
        <v>0.120920848854919</v>
      </c>
      <c r="P100" s="150" t="n">
        <v>0.110630586053721</v>
      </c>
      <c r="Q100" s="150" t="n">
        <v>0.103377598222857</v>
      </c>
      <c r="R100" s="150" t="n">
        <v>0.103631422243118</v>
      </c>
      <c r="S100" s="150" t="n">
        <v>0.105065312037393</v>
      </c>
      <c r="T100" s="150" t="n">
        <v>0.102425943548332</v>
      </c>
      <c r="U100" s="150" t="n">
        <v>0.0281539891153941</v>
      </c>
      <c r="V100" s="302" t="n">
        <f aca="false">'Summary Data'!V35*10</f>
        <v>-0.04890079</v>
      </c>
      <c r="W100" s="246" t="s">
        <v>233</v>
      </c>
    </row>
    <row r="101" customFormat="false" ht="11.25" hidden="false" customHeight="false" outlineLevel="0" collapsed="false">
      <c r="A101" s="299" t="n">
        <v>15</v>
      </c>
      <c r="B101" s="150" t="n">
        <v>-0.0371777700356824</v>
      </c>
      <c r="C101" s="150" t="n">
        <v>-0.0025011106779661</v>
      </c>
      <c r="D101" s="150" t="n">
        <v>0.027236413220339</v>
      </c>
      <c r="E101" s="150" t="n">
        <v>0.033196273559322</v>
      </c>
      <c r="F101" s="150" t="n">
        <v>-0.00938802677966102</v>
      </c>
      <c r="G101" s="150" t="n">
        <v>0.0061257879661017</v>
      </c>
      <c r="H101" s="150" t="n">
        <v>0.0737500347457627</v>
      </c>
      <c r="I101" s="150" t="n">
        <v>0.0111262472881356</v>
      </c>
      <c r="J101" s="150" t="n">
        <v>0.0122593420338983</v>
      </c>
      <c r="K101" s="150" t="n">
        <v>0.031133066779661</v>
      </c>
      <c r="L101" s="150" t="n">
        <v>0.0282335354237288</v>
      </c>
      <c r="M101" s="150" t="n">
        <v>0.0491101833898305</v>
      </c>
      <c r="N101" s="150" t="n">
        <v>-0.0334007033898305</v>
      </c>
      <c r="O101" s="150" t="n">
        <v>-0.0485643989830509</v>
      </c>
      <c r="P101" s="150" t="n">
        <v>-0.0407816250847458</v>
      </c>
      <c r="Q101" s="150" t="n">
        <v>0.00223304254237288</v>
      </c>
      <c r="R101" s="150" t="n">
        <v>0.0712055455932203</v>
      </c>
      <c r="S101" s="150" t="n">
        <v>0.0419729320338983</v>
      </c>
      <c r="T101" s="150" t="n">
        <v>0.0268243986440678</v>
      </c>
      <c r="U101" s="150" t="n">
        <v>0.135403041000878</v>
      </c>
      <c r="V101" s="302" t="n">
        <f aca="false">'Summary Data'!V36*10</f>
        <v>-0.02293271</v>
      </c>
      <c r="W101" s="246" t="s">
        <v>233</v>
      </c>
    </row>
    <row r="102" customFormat="false" ht="11.25" hidden="false" customHeight="false" outlineLevel="0" collapsed="false">
      <c r="A102" s="299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2" t="n">
        <f aca="false">'Summary Data'!V37*10</f>
        <v>0</v>
      </c>
      <c r="W102" s="246" t="s">
        <v>233</v>
      </c>
    </row>
    <row r="103" customFormat="false" ht="12" hidden="false" customHeight="false" outlineLevel="0" collapsed="false">
      <c r="A103" s="303" t="n">
        <v>17</v>
      </c>
      <c r="B103" s="304" t="n">
        <v>0</v>
      </c>
      <c r="C103" s="304" t="n">
        <v>0</v>
      </c>
      <c r="D103" s="304" t="n">
        <v>0</v>
      </c>
      <c r="E103" s="304" t="n">
        <v>0</v>
      </c>
      <c r="F103" s="304" t="n">
        <v>0</v>
      </c>
      <c r="G103" s="304" t="n">
        <v>0</v>
      </c>
      <c r="H103" s="304" t="n">
        <v>0</v>
      </c>
      <c r="I103" s="304" t="n">
        <v>0</v>
      </c>
      <c r="J103" s="304" t="n">
        <v>0</v>
      </c>
      <c r="K103" s="304" t="n">
        <v>0</v>
      </c>
      <c r="L103" s="304" t="n">
        <v>0</v>
      </c>
      <c r="M103" s="304" t="n">
        <v>0</v>
      </c>
      <c r="N103" s="304" t="n">
        <v>0</v>
      </c>
      <c r="O103" s="304" t="n">
        <v>0</v>
      </c>
      <c r="P103" s="304" t="n">
        <v>0</v>
      </c>
      <c r="Q103" s="304" t="n">
        <v>0</v>
      </c>
      <c r="R103" s="304" t="n">
        <v>0</v>
      </c>
      <c r="S103" s="304" t="n">
        <v>0</v>
      </c>
      <c r="T103" s="304" t="n">
        <v>0</v>
      </c>
      <c r="U103" s="304" t="n">
        <v>0</v>
      </c>
      <c r="V103" s="138" t="n">
        <f aca="false">'Summary Data'!V38*10</f>
        <v>0</v>
      </c>
      <c r="W103" s="246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9"/>
      <c r="B106" s="297" t="s">
        <v>14</v>
      </c>
      <c r="C106" s="297" t="s">
        <v>214</v>
      </c>
      <c r="D106" s="297" t="s">
        <v>215</v>
      </c>
      <c r="E106" s="297" t="s">
        <v>216</v>
      </c>
      <c r="F106" s="297" t="s">
        <v>217</v>
      </c>
      <c r="G106" s="297" t="s">
        <v>218</v>
      </c>
      <c r="H106" s="297" t="s">
        <v>219</v>
      </c>
      <c r="I106" s="297" t="s">
        <v>220</v>
      </c>
      <c r="J106" s="297" t="s">
        <v>221</v>
      </c>
      <c r="K106" s="297" t="s">
        <v>222</v>
      </c>
      <c r="L106" s="297" t="s">
        <v>223</v>
      </c>
      <c r="M106" s="297" t="s">
        <v>224</v>
      </c>
      <c r="N106" s="297" t="s">
        <v>225</v>
      </c>
      <c r="O106" s="297" t="s">
        <v>226</v>
      </c>
      <c r="P106" s="297" t="s">
        <v>227</v>
      </c>
      <c r="Q106" s="297" t="s">
        <v>228</v>
      </c>
      <c r="R106" s="297" t="s">
        <v>229</v>
      </c>
      <c r="S106" s="297" t="s">
        <v>230</v>
      </c>
      <c r="T106" s="297" t="s">
        <v>231</v>
      </c>
      <c r="U106" s="297" t="s">
        <v>15</v>
      </c>
      <c r="V106" s="298" t="s">
        <v>232</v>
      </c>
    </row>
    <row r="107" customFormat="false" ht="11.25" hidden="false" customHeight="false" outlineLevel="0" collapsed="false">
      <c r="A107" s="299" t="n">
        <v>1</v>
      </c>
      <c r="B107" s="150" t="n">
        <v>-21.4789529411765</v>
      </c>
      <c r="C107" s="150" t="n">
        <v>106.369917647059</v>
      </c>
      <c r="D107" s="150" t="n">
        <v>107.948911764706</v>
      </c>
      <c r="E107" s="150" t="n">
        <v>107.944211764706</v>
      </c>
      <c r="F107" s="150" t="n">
        <v>107.995558823529</v>
      </c>
      <c r="G107" s="150" t="n">
        <v>108.025011764706</v>
      </c>
      <c r="H107" s="150" t="n">
        <v>108.039811764706</v>
      </c>
      <c r="I107" s="150" t="n">
        <v>108.042211764706</v>
      </c>
      <c r="J107" s="150" t="n">
        <v>108.061411764706</v>
      </c>
      <c r="K107" s="150" t="n">
        <v>108.005611764706</v>
      </c>
      <c r="L107" s="150" t="n">
        <v>107.969011764706</v>
      </c>
      <c r="M107" s="150" t="n">
        <v>108.033011764706</v>
      </c>
      <c r="N107" s="150" t="n">
        <v>108.018511764706</v>
      </c>
      <c r="O107" s="150" t="n">
        <v>108.000811764706</v>
      </c>
      <c r="P107" s="150" t="n">
        <v>108.005911764706</v>
      </c>
      <c r="Q107" s="150" t="n">
        <v>107.997411764706</v>
      </c>
      <c r="R107" s="150" t="n">
        <v>108.067711764706</v>
      </c>
      <c r="S107" s="150" t="n">
        <v>108.017411764706</v>
      </c>
      <c r="T107" s="150" t="n">
        <v>107.536170588235</v>
      </c>
      <c r="U107" s="150" t="n">
        <v>36.4264352941176</v>
      </c>
      <c r="V107" s="301"/>
    </row>
    <row r="108" customFormat="false" ht="11.25" hidden="false" customHeight="false" outlineLevel="0" collapsed="false">
      <c r="A108" s="299" t="n">
        <v>2</v>
      </c>
      <c r="B108" s="150" t="n">
        <v>-26.4420088336038</v>
      </c>
      <c r="C108" s="150" t="n">
        <v>-1.77393244798471</v>
      </c>
      <c r="D108" s="150" t="n">
        <v>-1.29716954587927</v>
      </c>
      <c r="E108" s="150" t="n">
        <v>-1.35699255128741</v>
      </c>
      <c r="F108" s="150" t="n">
        <v>-1.12749922014495</v>
      </c>
      <c r="G108" s="150" t="n">
        <v>-1.28466086633259</v>
      </c>
      <c r="H108" s="150" t="n">
        <v>-1.345053894952</v>
      </c>
      <c r="I108" s="150" t="n">
        <v>-1.33919189246773</v>
      </c>
      <c r="J108" s="150" t="n">
        <v>-1.2408010742388</v>
      </c>
      <c r="K108" s="150" t="n">
        <v>-1.37338080605769</v>
      </c>
      <c r="L108" s="150" t="n">
        <v>-1.31133499282936</v>
      </c>
      <c r="M108" s="150" t="n">
        <v>-1.38672371764386</v>
      </c>
      <c r="N108" s="150" t="n">
        <v>-1.26674345508059</v>
      </c>
      <c r="O108" s="150" t="n">
        <v>-1.43839742400268</v>
      </c>
      <c r="P108" s="150" t="n">
        <v>-1.27234519034116</v>
      </c>
      <c r="Q108" s="150" t="n">
        <v>-1.30151667367988</v>
      </c>
      <c r="R108" s="150" t="n">
        <v>-1.27948702713056</v>
      </c>
      <c r="S108" s="150" t="n">
        <v>-1.25217015916779</v>
      </c>
      <c r="T108" s="150" t="n">
        <v>-1.21497797798655</v>
      </c>
      <c r="U108" s="150" t="n">
        <v>-22.9599138536957</v>
      </c>
      <c r="V108" s="302" t="n">
        <f aca="false">'Summary Data'!AS6</f>
        <v>-2.089163</v>
      </c>
    </row>
    <row r="109" customFormat="false" ht="11.25" hidden="false" customHeight="false" outlineLevel="0" collapsed="false">
      <c r="A109" s="299" t="n">
        <v>3</v>
      </c>
      <c r="B109" s="150" t="n">
        <v>9.03799626629792</v>
      </c>
      <c r="C109" s="150" t="n">
        <v>4.60315570075591</v>
      </c>
      <c r="D109" s="150" t="n">
        <v>4.645096354283</v>
      </c>
      <c r="E109" s="150" t="n">
        <v>4.50480650404167</v>
      </c>
      <c r="F109" s="150" t="n">
        <v>4.82150201535929</v>
      </c>
      <c r="G109" s="150" t="n">
        <v>4.72665629716824</v>
      </c>
      <c r="H109" s="150" t="n">
        <v>4.61059324265112</v>
      </c>
      <c r="I109" s="150" t="n">
        <v>4.64622164322891</v>
      </c>
      <c r="J109" s="150" t="n">
        <v>4.81855685833568</v>
      </c>
      <c r="K109" s="150" t="n">
        <v>4.70019588780096</v>
      </c>
      <c r="L109" s="150" t="n">
        <v>4.72965684496385</v>
      </c>
      <c r="M109" s="150" t="n">
        <v>4.70815589695205</v>
      </c>
      <c r="N109" s="150" t="n">
        <v>4.74149364146749</v>
      </c>
      <c r="O109" s="150" t="n">
        <v>4.64434941261508</v>
      </c>
      <c r="P109" s="150" t="n">
        <v>4.65277736569489</v>
      </c>
      <c r="Q109" s="150" t="n">
        <v>4.62686326798021</v>
      </c>
      <c r="R109" s="150" t="n">
        <v>4.60392046960636</v>
      </c>
      <c r="S109" s="150" t="n">
        <v>4.65101029804191</v>
      </c>
      <c r="T109" s="150" t="n">
        <v>4.69521184586346</v>
      </c>
      <c r="U109" s="150" t="n">
        <v>9.56166498866627</v>
      </c>
      <c r="V109" s="302" t="n">
        <f aca="false">'Summary Data'!AS7</f>
        <v>4.996041</v>
      </c>
    </row>
    <row r="110" customFormat="false" ht="11.25" hidden="false" customHeight="false" outlineLevel="0" collapsed="false">
      <c r="A110" s="299" t="n">
        <v>4</v>
      </c>
      <c r="B110" s="150" t="n">
        <v>-0.70917161212578</v>
      </c>
      <c r="C110" s="150" t="n">
        <v>0.00118092582768691</v>
      </c>
      <c r="D110" s="150" t="n">
        <v>-0.0367120334731851</v>
      </c>
      <c r="E110" s="150" t="n">
        <v>-0.0186536463464292</v>
      </c>
      <c r="F110" s="150" t="n">
        <v>0.0286357491741828</v>
      </c>
      <c r="G110" s="150" t="n">
        <v>-0.0423794046636811</v>
      </c>
      <c r="H110" s="150" t="n">
        <v>-0.003517064187607</v>
      </c>
      <c r="I110" s="150" t="n">
        <v>-0.0216192251239933</v>
      </c>
      <c r="J110" s="150" t="n">
        <v>-0.0039124279057092</v>
      </c>
      <c r="K110" s="150" t="n">
        <v>-0.0211942998725204</v>
      </c>
      <c r="L110" s="150" t="n">
        <v>-0.00457373097361753</v>
      </c>
      <c r="M110" s="150" t="n">
        <v>-0.0146952326211006</v>
      </c>
      <c r="N110" s="150" t="n">
        <v>-0.00343055623461431</v>
      </c>
      <c r="O110" s="150" t="n">
        <v>-0.0157074252426098</v>
      </c>
      <c r="P110" s="150" t="n">
        <v>0.00286183766447422</v>
      </c>
      <c r="Q110" s="150" t="n">
        <v>-0.0167363752340662</v>
      </c>
      <c r="R110" s="150" t="n">
        <v>-0.0213554975427779</v>
      </c>
      <c r="S110" s="150" t="n">
        <v>-0.00491697289487347</v>
      </c>
      <c r="T110" s="150" t="n">
        <v>-0.00586549468616027</v>
      </c>
      <c r="U110" s="150" t="n">
        <v>-0.888449144670903</v>
      </c>
      <c r="V110" s="302" t="n">
        <f aca="false">'Summary Data'!AS8</f>
        <v>-0.06926837</v>
      </c>
    </row>
    <row r="111" customFormat="false" ht="11.25" hidden="false" customHeight="false" outlineLevel="0" collapsed="false">
      <c r="A111" s="299" t="n">
        <v>5</v>
      </c>
      <c r="B111" s="150" t="n">
        <v>-1.81798265654866</v>
      </c>
      <c r="C111" s="150" t="n">
        <v>0.0568642716058814</v>
      </c>
      <c r="D111" s="150" t="n">
        <v>0.0837933729544768</v>
      </c>
      <c r="E111" s="150" t="n">
        <v>0.0266847281394268</v>
      </c>
      <c r="F111" s="150" t="n">
        <v>0.0614357232693594</v>
      </c>
      <c r="G111" s="150" t="n">
        <v>0.0348190901816558</v>
      </c>
      <c r="H111" s="150" t="n">
        <v>0.112666578174955</v>
      </c>
      <c r="I111" s="150" t="n">
        <v>0.0420697205084616</v>
      </c>
      <c r="J111" s="150" t="n">
        <v>0.0805768488172517</v>
      </c>
      <c r="K111" s="150" t="n">
        <v>0.0696003595249723</v>
      </c>
      <c r="L111" s="150" t="n">
        <v>0.0728983457685216</v>
      </c>
      <c r="M111" s="150" t="n">
        <v>0.0592030835216373</v>
      </c>
      <c r="N111" s="150" t="n">
        <v>0.0561053027712061</v>
      </c>
      <c r="O111" s="150" t="n">
        <v>0.0638336970111071</v>
      </c>
      <c r="P111" s="150" t="n">
        <v>0.074138679797309</v>
      </c>
      <c r="Q111" s="150" t="n">
        <v>0.0603297851689455</v>
      </c>
      <c r="R111" s="150" t="n">
        <v>0.056535286914763</v>
      </c>
      <c r="S111" s="150" t="n">
        <v>0.0630022868961418</v>
      </c>
      <c r="T111" s="150" t="n">
        <v>0.059938360081796</v>
      </c>
      <c r="U111" s="150" t="n">
        <v>0.0524189852757648</v>
      </c>
      <c r="V111" s="302" t="n">
        <f aca="false">'Summary Data'!AS9</f>
        <v>-0.09294932</v>
      </c>
    </row>
    <row r="112" customFormat="false" ht="11.25" hidden="false" customHeight="false" outlineLevel="0" collapsed="false">
      <c r="A112" s="299" t="n">
        <v>6</v>
      </c>
      <c r="B112" s="150" t="n">
        <v>0.14868673630595</v>
      </c>
      <c r="C112" s="150" t="n">
        <v>0.0334287381181667</v>
      </c>
      <c r="D112" s="150" t="n">
        <v>0.0285459471020592</v>
      </c>
      <c r="E112" s="150" t="n">
        <v>0.0235367822108617</v>
      </c>
      <c r="F112" s="150" t="n">
        <v>0.0282816931331488</v>
      </c>
      <c r="G112" s="150" t="n">
        <v>0.0214449192049833</v>
      </c>
      <c r="H112" s="150" t="n">
        <v>0.0248600968338234</v>
      </c>
      <c r="I112" s="150" t="n">
        <v>0.0277147420756437</v>
      </c>
      <c r="J112" s="150" t="n">
        <v>0.0149161683556981</v>
      </c>
      <c r="K112" s="150" t="n">
        <v>0.0355867801853694</v>
      </c>
      <c r="L112" s="150" t="n">
        <v>0.0226911517935374</v>
      </c>
      <c r="M112" s="150" t="n">
        <v>0.0264628814773694</v>
      </c>
      <c r="N112" s="150" t="n">
        <v>0.0173850670197911</v>
      </c>
      <c r="O112" s="150" t="n">
        <v>0.0229117319425417</v>
      </c>
      <c r="P112" s="150" t="n">
        <v>0.0233678283273791</v>
      </c>
      <c r="Q112" s="150" t="n">
        <v>0.0248565305198821</v>
      </c>
      <c r="R112" s="150" t="n">
        <v>0.024438017508288</v>
      </c>
      <c r="S112" s="150" t="n">
        <v>0.0249189476507033</v>
      </c>
      <c r="T112" s="150" t="n">
        <v>0.0251523945479011</v>
      </c>
      <c r="U112" s="150" t="n">
        <v>0.00349385217779672</v>
      </c>
      <c r="V112" s="302" t="n">
        <f aca="false">'Summary Data'!AS10</f>
        <v>0.0349483</v>
      </c>
    </row>
    <row r="113" customFormat="false" ht="11.25" hidden="false" customHeight="false" outlineLevel="0" collapsed="false">
      <c r="A113" s="299" t="n">
        <v>7</v>
      </c>
      <c r="B113" s="150" t="n">
        <v>0.176126986435687</v>
      </c>
      <c r="C113" s="150" t="n">
        <v>-0.0160211540906942</v>
      </c>
      <c r="D113" s="150" t="n">
        <v>-0.00753506277469107</v>
      </c>
      <c r="E113" s="150" t="n">
        <v>0.00216795780488366</v>
      </c>
      <c r="F113" s="150" t="n">
        <v>-0.0132727619762543</v>
      </c>
      <c r="G113" s="150" t="n">
        <v>0.00606546541609898</v>
      </c>
      <c r="H113" s="150" t="n">
        <v>0.0178146237499222</v>
      </c>
      <c r="I113" s="150" t="n">
        <v>-0.0103323933527493</v>
      </c>
      <c r="J113" s="150" t="n">
        <v>0.000196100999053206</v>
      </c>
      <c r="K113" s="150" t="n">
        <v>0.0041327557640678</v>
      </c>
      <c r="L113" s="150" t="n">
        <v>0.00682695153255963</v>
      </c>
      <c r="M113" s="150" t="n">
        <v>-0.00232951195700548</v>
      </c>
      <c r="N113" s="150" t="n">
        <v>-1.16649310302197E-005</v>
      </c>
      <c r="O113" s="150" t="n">
        <v>0.00207412392418682</v>
      </c>
      <c r="P113" s="150" t="n">
        <v>0.00237191857697439</v>
      </c>
      <c r="Q113" s="150" t="n">
        <v>-0.0020099671613294</v>
      </c>
      <c r="R113" s="150" t="n">
        <v>-0.000676835663919295</v>
      </c>
      <c r="S113" s="150" t="n">
        <v>0.00483192939773414</v>
      </c>
      <c r="T113" s="150" t="n">
        <v>0.00265292161074315</v>
      </c>
      <c r="U113" s="150" t="n">
        <v>0.0239828666961207</v>
      </c>
      <c r="V113" s="302" t="n">
        <f aca="false">'Summary Data'!AS11</f>
        <v>1.134655</v>
      </c>
    </row>
    <row r="114" customFormat="false" ht="11.25" hidden="false" customHeight="false" outlineLevel="0" collapsed="false">
      <c r="A114" s="299" t="n">
        <v>8</v>
      </c>
      <c r="B114" s="150" t="n">
        <v>0.0619399485664812</v>
      </c>
      <c r="C114" s="150" t="n">
        <v>0.00587080345671092</v>
      </c>
      <c r="D114" s="150" t="n">
        <v>0.0051058239538348</v>
      </c>
      <c r="E114" s="150" t="n">
        <v>0.00674091174235241</v>
      </c>
      <c r="F114" s="150" t="n">
        <v>0.00537407693688183</v>
      </c>
      <c r="G114" s="150" t="n">
        <v>0.0044785301040673</v>
      </c>
      <c r="H114" s="150" t="n">
        <v>0.00831414662190503</v>
      </c>
      <c r="I114" s="150" t="n">
        <v>0.00520543633855865</v>
      </c>
      <c r="J114" s="150" t="n">
        <v>0.00864795103518606</v>
      </c>
      <c r="K114" s="150" t="n">
        <v>0.004813202340879</v>
      </c>
      <c r="L114" s="150" t="n">
        <v>0.00467446903615999</v>
      </c>
      <c r="M114" s="150" t="n">
        <v>0.00356657904453744</v>
      </c>
      <c r="N114" s="150" t="n">
        <v>0.00344968011133567</v>
      </c>
      <c r="O114" s="150" t="n">
        <v>0.00544284429450822</v>
      </c>
      <c r="P114" s="150" t="n">
        <v>0.00706229939455598</v>
      </c>
      <c r="Q114" s="150" t="n">
        <v>0.00740108519329052</v>
      </c>
      <c r="R114" s="150" t="n">
        <v>0.00632508012537808</v>
      </c>
      <c r="S114" s="150" t="n">
        <v>0.006627937961075</v>
      </c>
      <c r="T114" s="150" t="n">
        <v>0.00733873220303196</v>
      </c>
      <c r="U114" s="150" t="n">
        <v>0.000938112292515156</v>
      </c>
      <c r="V114" s="302" t="n">
        <f aca="false">'Summary Data'!AS12</f>
        <v>0.0009793834</v>
      </c>
    </row>
    <row r="115" customFormat="false" ht="11.25" hidden="false" customHeight="false" outlineLevel="0" collapsed="false">
      <c r="A115" s="299" t="n">
        <v>9</v>
      </c>
      <c r="B115" s="150" t="n">
        <v>-0.0241997295925943</v>
      </c>
      <c r="C115" s="150" t="n">
        <v>0.0232040485889445</v>
      </c>
      <c r="D115" s="150" t="n">
        <v>0.0240161679281438</v>
      </c>
      <c r="E115" s="150" t="n">
        <v>0.0205030589201584</v>
      </c>
      <c r="F115" s="150" t="n">
        <v>0.018057175291994</v>
      </c>
      <c r="G115" s="150" t="n">
        <v>0.0238531669601734</v>
      </c>
      <c r="H115" s="150" t="n">
        <v>0.0275754331512458</v>
      </c>
      <c r="I115" s="150" t="n">
        <v>0.0155364673182079</v>
      </c>
      <c r="J115" s="150" t="n">
        <v>0.0278052104541012</v>
      </c>
      <c r="K115" s="150" t="n">
        <v>0.022395800608493</v>
      </c>
      <c r="L115" s="150" t="n">
        <v>0.0263782859398967</v>
      </c>
      <c r="M115" s="150" t="n">
        <v>0.0238828277892737</v>
      </c>
      <c r="N115" s="150" t="n">
        <v>0.0226099337757702</v>
      </c>
      <c r="O115" s="150" t="n">
        <v>0.0235789413451618</v>
      </c>
      <c r="P115" s="150" t="n">
        <v>0.0309429562372068</v>
      </c>
      <c r="Q115" s="150" t="n">
        <v>0.0221766838339596</v>
      </c>
      <c r="R115" s="150" t="n">
        <v>0.0157083560294112</v>
      </c>
      <c r="S115" s="150" t="n">
        <v>0.0234172128455626</v>
      </c>
      <c r="T115" s="150" t="n">
        <v>0.0240587180916149</v>
      </c>
      <c r="U115" s="150" t="n">
        <v>0.0124541586821151</v>
      </c>
      <c r="V115" s="302" t="n">
        <f aca="false">'Summary Data'!AS13</f>
        <v>0.4694756</v>
      </c>
    </row>
    <row r="116" customFormat="false" ht="11.25" hidden="false" customHeight="false" outlineLevel="0" collapsed="false">
      <c r="A116" s="299" t="n">
        <v>10</v>
      </c>
      <c r="B116" s="150" t="n">
        <v>-0.000105199853965849</v>
      </c>
      <c r="C116" s="150" t="n">
        <v>-9.80855179375115E-007</v>
      </c>
      <c r="D116" s="150" t="n">
        <v>-3.89518244960538E-006</v>
      </c>
      <c r="E116" s="150" t="n">
        <v>-3.50799329052576E-006</v>
      </c>
      <c r="F116" s="150" t="n">
        <v>1.45920040318405E-005</v>
      </c>
      <c r="G116" s="150" t="n">
        <v>-2.19765429714612E-005</v>
      </c>
      <c r="H116" s="150" t="n">
        <v>-2.12314387323834E-005</v>
      </c>
      <c r="I116" s="150" t="n">
        <v>-1.67850358142968E-005</v>
      </c>
      <c r="J116" s="150" t="n">
        <v>-1.29678288338881E-005</v>
      </c>
      <c r="K116" s="150" t="n">
        <v>3.10169837115954E-006</v>
      </c>
      <c r="L116" s="150" t="n">
        <v>4.41145386125817E-006</v>
      </c>
      <c r="M116" s="150" t="n">
        <v>-0.0037315276212071</v>
      </c>
      <c r="N116" s="150" t="n">
        <v>5.65592230049317E-005</v>
      </c>
      <c r="O116" s="150" t="n">
        <v>-2.30576098443942E-006</v>
      </c>
      <c r="P116" s="150" t="n">
        <v>-3.71678706302164E-005</v>
      </c>
      <c r="Q116" s="150" t="n">
        <v>3.05137755760528E-005</v>
      </c>
      <c r="R116" s="150" t="n">
        <v>-0.000124994347716512</v>
      </c>
      <c r="S116" s="150" t="n">
        <v>-1.69684148126582E-005</v>
      </c>
      <c r="T116" s="150" t="n">
        <v>8.2547349824808E-006</v>
      </c>
      <c r="U116" s="150" t="n">
        <v>0.000131587314891364</v>
      </c>
      <c r="V116" s="302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v>0.0115733635266072</v>
      </c>
      <c r="C117" s="150" t="n">
        <v>0.00716460754428183</v>
      </c>
      <c r="D117" s="150" t="n">
        <v>0.00894792545417045</v>
      </c>
      <c r="E117" s="150" t="n">
        <v>0.00768932353279195</v>
      </c>
      <c r="F117" s="150" t="n">
        <v>0.00795937580591466</v>
      </c>
      <c r="G117" s="150" t="n">
        <v>0.0081043093843437</v>
      </c>
      <c r="H117" s="150" t="n">
        <v>0.00843585744706887</v>
      </c>
      <c r="I117" s="150" t="n">
        <v>0.00718457516216364</v>
      </c>
      <c r="J117" s="150" t="n">
        <v>0.00770541471083164</v>
      </c>
      <c r="K117" s="150" t="n">
        <v>0.00824556994895698</v>
      </c>
      <c r="L117" s="150" t="n">
        <v>0.00844836616542544</v>
      </c>
      <c r="M117" s="150" t="n">
        <v>0.00692393880736042</v>
      </c>
      <c r="N117" s="150" t="n">
        <v>0.00761608667519143</v>
      </c>
      <c r="O117" s="150" t="n">
        <v>0.0086017753518105</v>
      </c>
      <c r="P117" s="150" t="n">
        <v>0.00801408184274932</v>
      </c>
      <c r="Q117" s="150" t="n">
        <v>0.00793605704695144</v>
      </c>
      <c r="R117" s="150" t="n">
        <v>0.00591736103112084</v>
      </c>
      <c r="S117" s="150" t="n">
        <v>0.00709620688791068</v>
      </c>
      <c r="T117" s="150" t="n">
        <v>0.0080377387712578</v>
      </c>
      <c r="U117" s="150" t="n">
        <v>0.014748009488909</v>
      </c>
      <c r="V117" s="302" t="n">
        <f aca="false">'Summary Data'!AS15</f>
        <v>0.6527097</v>
      </c>
    </row>
    <row r="118" customFormat="false" ht="11.25" hidden="false" customHeight="false" outlineLevel="0" collapsed="false">
      <c r="A118" s="299" t="n">
        <v>12</v>
      </c>
      <c r="B118" s="150" t="n">
        <v>0.0534475214623821</v>
      </c>
      <c r="C118" s="150" t="n">
        <v>0.00550069423067451</v>
      </c>
      <c r="D118" s="150" t="n">
        <v>0.0345901983243156</v>
      </c>
      <c r="E118" s="150" t="n">
        <v>0.00796465121983653</v>
      </c>
      <c r="F118" s="150" t="n">
        <v>0.016176287014108</v>
      </c>
      <c r="G118" s="150" t="n">
        <v>0.00950587417143666</v>
      </c>
      <c r="H118" s="150" t="n">
        <v>0.0132573085826466</v>
      </c>
      <c r="I118" s="150" t="n">
        <v>0.0257849658085489</v>
      </c>
      <c r="J118" s="150" t="n">
        <v>0.0160059535418903</v>
      </c>
      <c r="K118" s="150" t="n">
        <v>0.0147568134021514</v>
      </c>
      <c r="L118" s="150" t="n">
        <v>0.0119920056721946</v>
      </c>
      <c r="M118" s="150" t="n">
        <v>0.0078047253111509</v>
      </c>
      <c r="N118" s="150" t="n">
        <v>0.00536678862560286</v>
      </c>
      <c r="O118" s="150" t="n">
        <v>0.0166202548654241</v>
      </c>
      <c r="P118" s="150" t="n">
        <v>0.0136399305629299</v>
      </c>
      <c r="Q118" s="150" t="n">
        <v>0.00538512176410834</v>
      </c>
      <c r="R118" s="150" t="n">
        <v>-0.00420636744303944</v>
      </c>
      <c r="S118" s="150" t="n">
        <v>0.0033463186798144</v>
      </c>
      <c r="T118" s="150" t="n">
        <v>-0.00103805890701071</v>
      </c>
      <c r="U118" s="150" t="n">
        <v>0.041428788583454</v>
      </c>
      <c r="V118" s="302" t="n">
        <f aca="false">'Summary Data'!AS16*10</f>
        <v>0.01154842</v>
      </c>
      <c r="W118" s="246" t="s">
        <v>233</v>
      </c>
    </row>
    <row r="119" customFormat="false" ht="11.25" hidden="false" customHeight="false" outlineLevel="0" collapsed="false">
      <c r="A119" s="299" t="n">
        <v>13</v>
      </c>
      <c r="B119" s="150" t="n">
        <v>0.0260982774715417</v>
      </c>
      <c r="C119" s="150" t="n">
        <v>0.0443902066577402</v>
      </c>
      <c r="D119" s="150" t="n">
        <v>0.0524238879487389</v>
      </c>
      <c r="E119" s="150" t="n">
        <v>0.0366805259790561</v>
      </c>
      <c r="F119" s="150" t="n">
        <v>0.0516556942593271</v>
      </c>
      <c r="G119" s="150" t="n">
        <v>0.0556866218192249</v>
      </c>
      <c r="H119" s="150" t="n">
        <v>0.0320269803907486</v>
      </c>
      <c r="I119" s="150" t="n">
        <v>0.0448965105626525</v>
      </c>
      <c r="J119" s="150" t="n">
        <v>0.0416027300388916</v>
      </c>
      <c r="K119" s="150" t="n">
        <v>0.0312481294154248</v>
      </c>
      <c r="L119" s="150" t="n">
        <v>0.0365516286599311</v>
      </c>
      <c r="M119" s="150" t="n">
        <v>0.0390565991491935</v>
      </c>
      <c r="N119" s="150" t="n">
        <v>0.033702646216008</v>
      </c>
      <c r="O119" s="150" t="n">
        <v>0.0404448035568487</v>
      </c>
      <c r="P119" s="150" t="n">
        <v>0.0539604650966821</v>
      </c>
      <c r="Q119" s="150" t="n">
        <v>0.0361836979814123</v>
      </c>
      <c r="R119" s="150" t="n">
        <v>0.0458080205315051</v>
      </c>
      <c r="S119" s="150" t="n">
        <v>0.0307356765413122</v>
      </c>
      <c r="T119" s="150" t="n">
        <v>0.0248623808725847</v>
      </c>
      <c r="U119" s="150" t="n">
        <v>0.0124616081499145</v>
      </c>
      <c r="V119" s="302" t="n">
        <f aca="false">'Summary Data'!AS17*10</f>
        <v>0.6663837</v>
      </c>
      <c r="W119" s="246" t="s">
        <v>233</v>
      </c>
    </row>
    <row r="120" customFormat="false" ht="11.25" hidden="false" customHeight="false" outlineLevel="0" collapsed="false">
      <c r="A120" s="299" t="n">
        <v>14</v>
      </c>
      <c r="B120" s="150" t="n">
        <v>-0.000618332967672543</v>
      </c>
      <c r="C120" s="150" t="n">
        <v>0.0148802366262758</v>
      </c>
      <c r="D120" s="150" t="n">
        <v>0.0168523089724474</v>
      </c>
      <c r="E120" s="150" t="n">
        <v>0.0223007846807819</v>
      </c>
      <c r="F120" s="150" t="n">
        <v>0.0161382176444546</v>
      </c>
      <c r="G120" s="150" t="n">
        <v>0.0202542555153681</v>
      </c>
      <c r="H120" s="150" t="n">
        <v>0.0209781623739402</v>
      </c>
      <c r="I120" s="150" t="n">
        <v>0.0154059151994971</v>
      </c>
      <c r="J120" s="150" t="n">
        <v>0.0203154551896953</v>
      </c>
      <c r="K120" s="150" t="n">
        <v>0.0189806840582673</v>
      </c>
      <c r="L120" s="150" t="n">
        <v>0.0212646934217095</v>
      </c>
      <c r="M120" s="150" t="n">
        <v>0.0155165208338579</v>
      </c>
      <c r="N120" s="150" t="n">
        <v>0.018977386438953</v>
      </c>
      <c r="O120" s="150" t="n">
        <v>0.0200175007843126</v>
      </c>
      <c r="P120" s="150" t="n">
        <v>0.0204377317445316</v>
      </c>
      <c r="Q120" s="150" t="n">
        <v>0.0192234050834246</v>
      </c>
      <c r="R120" s="150" t="n">
        <v>0.0214402951065302</v>
      </c>
      <c r="S120" s="150" t="n">
        <v>0.022969956982362</v>
      </c>
      <c r="T120" s="150" t="n">
        <v>0.0211033440034536</v>
      </c>
      <c r="U120" s="150" t="n">
        <v>-0.00841058352992501</v>
      </c>
      <c r="V120" s="302" t="n">
        <f aca="false">'Summary Data'!AS18*10</f>
        <v>-0.02054059</v>
      </c>
      <c r="W120" s="246" t="s">
        <v>233</v>
      </c>
    </row>
    <row r="121" customFormat="false" ht="11.25" hidden="false" customHeight="false" outlineLevel="0" collapsed="false">
      <c r="A121" s="299" t="n">
        <v>15</v>
      </c>
      <c r="B121" s="150" t="n">
        <v>-0.215300232114184</v>
      </c>
      <c r="C121" s="150" t="n">
        <v>-0.148233276271187</v>
      </c>
      <c r="D121" s="150" t="n">
        <v>-0.139657</v>
      </c>
      <c r="E121" s="150" t="n">
        <v>-0.129976222033898</v>
      </c>
      <c r="F121" s="150" t="n">
        <v>-0.155032211864407</v>
      </c>
      <c r="G121" s="150" t="n">
        <v>-0.160779152542373</v>
      </c>
      <c r="H121" s="150" t="n">
        <v>-0.140751433898305</v>
      </c>
      <c r="I121" s="150" t="n">
        <v>-0.135538554237288</v>
      </c>
      <c r="J121" s="150" t="n">
        <v>-0.140765955932203</v>
      </c>
      <c r="K121" s="150" t="n">
        <v>-0.164838886440678</v>
      </c>
      <c r="L121" s="150" t="n">
        <v>-0.171242205084746</v>
      </c>
      <c r="M121" s="150" t="n">
        <v>-0.139589113559322</v>
      </c>
      <c r="N121" s="150" t="n">
        <v>-0.165187588135593</v>
      </c>
      <c r="O121" s="150" t="n">
        <v>-0.156035089830509</v>
      </c>
      <c r="P121" s="150" t="n">
        <v>-0.169869838983051</v>
      </c>
      <c r="Q121" s="150" t="n">
        <v>-0.14491783220339</v>
      </c>
      <c r="R121" s="150" t="n">
        <v>-0.177533838983051</v>
      </c>
      <c r="S121" s="150" t="n">
        <v>-0.152133806779661</v>
      </c>
      <c r="T121" s="150" t="n">
        <v>-0.157713208474576</v>
      </c>
      <c r="U121" s="150" t="n">
        <v>-0.275529203528534</v>
      </c>
      <c r="V121" s="302" t="n">
        <f aca="false">'Summary Data'!AS19*10</f>
        <v>0.1593481</v>
      </c>
      <c r="W121" s="246" t="s">
        <v>233</v>
      </c>
    </row>
    <row r="122" customFormat="false" ht="11.25" hidden="false" customHeight="false" outlineLevel="0" collapsed="false">
      <c r="A122" s="299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2" t="n">
        <f aca="false">'Summary Data'!AS20*10</f>
        <v>0</v>
      </c>
      <c r="W122" s="246" t="s">
        <v>233</v>
      </c>
    </row>
    <row r="123" customFormat="false" ht="12" hidden="false" customHeight="false" outlineLevel="0" collapsed="false">
      <c r="A123" s="303" t="n">
        <v>17</v>
      </c>
      <c r="B123" s="304" t="n">
        <v>0</v>
      </c>
      <c r="C123" s="304" t="n">
        <v>0</v>
      </c>
      <c r="D123" s="304" t="n">
        <v>0</v>
      </c>
      <c r="E123" s="304" t="n">
        <v>0</v>
      </c>
      <c r="F123" s="304" t="n">
        <v>0</v>
      </c>
      <c r="G123" s="304" t="n">
        <v>0</v>
      </c>
      <c r="H123" s="304" t="n">
        <v>0</v>
      </c>
      <c r="I123" s="304" t="n">
        <v>0</v>
      </c>
      <c r="J123" s="304" t="n">
        <v>0</v>
      </c>
      <c r="K123" s="304" t="n">
        <v>0</v>
      </c>
      <c r="L123" s="304" t="n">
        <v>0</v>
      </c>
      <c r="M123" s="304" t="n">
        <v>0</v>
      </c>
      <c r="N123" s="304" t="n">
        <v>0</v>
      </c>
      <c r="O123" s="304" t="n">
        <v>0</v>
      </c>
      <c r="P123" s="304" t="n">
        <v>0</v>
      </c>
      <c r="Q123" s="304" t="n">
        <v>0</v>
      </c>
      <c r="R123" s="304" t="n">
        <v>0</v>
      </c>
      <c r="S123" s="304" t="n">
        <v>0</v>
      </c>
      <c r="T123" s="304" t="n">
        <v>0</v>
      </c>
      <c r="U123" s="304" t="n">
        <v>0</v>
      </c>
      <c r="V123" s="138" t="n">
        <f aca="false">'Summary Data'!AS21*10</f>
        <v>0</v>
      </c>
      <c r="W123" s="246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9"/>
      <c r="B126" s="297" t="s">
        <v>14</v>
      </c>
      <c r="C126" s="297" t="s">
        <v>214</v>
      </c>
      <c r="D126" s="297" t="s">
        <v>215</v>
      </c>
      <c r="E126" s="297" t="s">
        <v>216</v>
      </c>
      <c r="F126" s="297" t="s">
        <v>217</v>
      </c>
      <c r="G126" s="297" t="s">
        <v>218</v>
      </c>
      <c r="H126" s="297" t="s">
        <v>219</v>
      </c>
      <c r="I126" s="297" t="s">
        <v>220</v>
      </c>
      <c r="J126" s="297" t="s">
        <v>221</v>
      </c>
      <c r="K126" s="297" t="s">
        <v>222</v>
      </c>
      <c r="L126" s="297" t="s">
        <v>223</v>
      </c>
      <c r="M126" s="297" t="s">
        <v>224</v>
      </c>
      <c r="N126" s="297" t="s">
        <v>225</v>
      </c>
      <c r="O126" s="297" t="s">
        <v>226</v>
      </c>
      <c r="P126" s="297" t="s">
        <v>227</v>
      </c>
      <c r="Q126" s="297" t="s">
        <v>228</v>
      </c>
      <c r="R126" s="297" t="s">
        <v>229</v>
      </c>
      <c r="S126" s="297" t="s">
        <v>230</v>
      </c>
      <c r="T126" s="297" t="s">
        <v>231</v>
      </c>
      <c r="U126" s="297" t="s">
        <v>15</v>
      </c>
      <c r="V126" s="298" t="s">
        <v>232</v>
      </c>
    </row>
    <row r="127" customFormat="false" ht="11.25" hidden="false" customHeight="false" outlineLevel="0" collapsed="false">
      <c r="A127" s="299" t="n">
        <v>1</v>
      </c>
      <c r="B127" s="150" t="n">
        <v>1.843681</v>
      </c>
      <c r="C127" s="150" t="n">
        <v>-0.397715</v>
      </c>
      <c r="D127" s="150" t="n">
        <v>0.310634</v>
      </c>
      <c r="E127" s="150" t="n">
        <v>0.829714</v>
      </c>
      <c r="F127" s="150" t="n">
        <v>-0.292086</v>
      </c>
      <c r="G127" s="150" t="n">
        <v>-0.319137</v>
      </c>
      <c r="H127" s="150" t="n">
        <v>0.072498</v>
      </c>
      <c r="I127" s="150" t="n">
        <v>-0.072446</v>
      </c>
      <c r="J127" s="150" t="n">
        <v>0.206706</v>
      </c>
      <c r="K127" s="150" t="n">
        <v>0.687648</v>
      </c>
      <c r="L127" s="150" t="n">
        <v>0.757968</v>
      </c>
      <c r="M127" s="150" t="n">
        <v>0.20472</v>
      </c>
      <c r="N127" s="150" t="n">
        <v>-0.188651</v>
      </c>
      <c r="O127" s="150" t="n">
        <v>-0.694129</v>
      </c>
      <c r="P127" s="150" t="n">
        <v>-0.593558</v>
      </c>
      <c r="Q127" s="150" t="n">
        <v>-0.304911</v>
      </c>
      <c r="R127" s="150" t="n">
        <v>0.185897</v>
      </c>
      <c r="S127" s="150" t="n">
        <v>-0.368477</v>
      </c>
      <c r="T127" s="150" t="n">
        <v>0.0418</v>
      </c>
      <c r="U127" s="150" t="n">
        <v>-1.288086</v>
      </c>
      <c r="V127" s="302"/>
    </row>
    <row r="128" customFormat="false" ht="11.25" hidden="false" customHeight="false" outlineLevel="0" collapsed="false">
      <c r="A128" s="299" t="n">
        <v>2</v>
      </c>
      <c r="B128" s="150" t="n">
        <v>-4.23893513231155</v>
      </c>
      <c r="C128" s="150" t="n">
        <v>-0.219491884859402</v>
      </c>
      <c r="D128" s="150" t="n">
        <v>-0.148507308195274</v>
      </c>
      <c r="E128" s="150" t="n">
        <v>-0.171218946638335</v>
      </c>
      <c r="F128" s="150" t="n">
        <v>-0.0596447353185547</v>
      </c>
      <c r="G128" s="150" t="n">
        <v>-0.0932942644663543</v>
      </c>
      <c r="H128" s="150" t="n">
        <v>-0.0710171168339624</v>
      </c>
      <c r="I128" s="150" t="n">
        <v>-0.130424373348175</v>
      </c>
      <c r="J128" s="150" t="n">
        <v>0.028256920671485</v>
      </c>
      <c r="K128" s="150" t="n">
        <v>-0.076702309629429</v>
      </c>
      <c r="L128" s="150" t="n">
        <v>-0.103435228065978</v>
      </c>
      <c r="M128" s="150" t="n">
        <v>-0.165202423646145</v>
      </c>
      <c r="N128" s="150" t="n">
        <v>-0.0694040968370813</v>
      </c>
      <c r="O128" s="150" t="n">
        <v>0.027598846786844</v>
      </c>
      <c r="P128" s="150" t="n">
        <v>-0.0213399895289157</v>
      </c>
      <c r="Q128" s="150" t="n">
        <v>-0.200284760527485</v>
      </c>
      <c r="R128" s="150" t="n">
        <v>-0.185229417561489</v>
      </c>
      <c r="S128" s="150" t="n">
        <v>-0.183275076884109</v>
      </c>
      <c r="T128" s="150" t="n">
        <v>-0.146028490842449</v>
      </c>
      <c r="U128" s="150" t="n">
        <v>0.193358101040864</v>
      </c>
      <c r="V128" s="302" t="n">
        <f aca="false">'Summary Data'!AS23</f>
        <v>0.5827551</v>
      </c>
    </row>
    <row r="129" customFormat="false" ht="11.25" hidden="false" customHeight="false" outlineLevel="0" collapsed="false">
      <c r="A129" s="299" t="n">
        <v>3</v>
      </c>
      <c r="B129" s="150" t="n">
        <v>-0.872111032220607</v>
      </c>
      <c r="C129" s="150" t="n">
        <v>0.141857228200865</v>
      </c>
      <c r="D129" s="150" t="n">
        <v>0.0541863622549299</v>
      </c>
      <c r="E129" s="150" t="n">
        <v>0.0775122987694397</v>
      </c>
      <c r="F129" s="150" t="n">
        <v>-0.0758172104053716</v>
      </c>
      <c r="G129" s="150" t="n">
        <v>-0.0200969993252299</v>
      </c>
      <c r="H129" s="150" t="n">
        <v>-0.0802300499432033</v>
      </c>
      <c r="I129" s="150" t="n">
        <v>0.00382420574211562</v>
      </c>
      <c r="J129" s="150" t="n">
        <v>0.0575337605758077</v>
      </c>
      <c r="K129" s="150" t="n">
        <v>0.0431760482887117</v>
      </c>
      <c r="L129" s="150" t="n">
        <v>-0.0467377952574274</v>
      </c>
      <c r="M129" s="150" t="n">
        <v>-0.165126877603621</v>
      </c>
      <c r="N129" s="150" t="n">
        <v>-0.155294284370571</v>
      </c>
      <c r="O129" s="150" t="n">
        <v>-0.0388304159435134</v>
      </c>
      <c r="P129" s="150" t="n">
        <v>-0.096455418207929</v>
      </c>
      <c r="Q129" s="150" t="n">
        <v>-0.067986766846849</v>
      </c>
      <c r="R129" s="150" t="n">
        <v>-0.086006243847607</v>
      </c>
      <c r="S129" s="150" t="n">
        <v>-0.0578514222208295</v>
      </c>
      <c r="T129" s="150" t="n">
        <v>-0.00993676644757136</v>
      </c>
      <c r="U129" s="150" t="n">
        <v>-0.181606795108727</v>
      </c>
      <c r="V129" s="302" t="n">
        <f aca="false">'Summary Data'!AS24</f>
        <v>0.405778</v>
      </c>
    </row>
    <row r="130" customFormat="false" ht="11.25" hidden="false" customHeight="false" outlineLevel="0" collapsed="false">
      <c r="A130" s="299" t="n">
        <v>4</v>
      </c>
      <c r="B130" s="150" t="n">
        <v>-1.56098718523657</v>
      </c>
      <c r="C130" s="150" t="n">
        <v>-0.0606177779425461</v>
      </c>
      <c r="D130" s="150" t="n">
        <v>0.00111516933718023</v>
      </c>
      <c r="E130" s="150" t="n">
        <v>-0.0948591565292</v>
      </c>
      <c r="F130" s="150" t="n">
        <v>-0.0625315319703288</v>
      </c>
      <c r="G130" s="150" t="n">
        <v>-0.0547157040105181</v>
      </c>
      <c r="H130" s="150" t="n">
        <v>-0.00363259657670977</v>
      </c>
      <c r="I130" s="150" t="n">
        <v>-0.0302043400479326</v>
      </c>
      <c r="J130" s="150" t="n">
        <v>-0.0586422755650489</v>
      </c>
      <c r="K130" s="150" t="n">
        <v>-0.0344554427977917</v>
      </c>
      <c r="L130" s="150" t="n">
        <v>-0.0460707418769489</v>
      </c>
      <c r="M130" s="150" t="n">
        <v>-0.0126096994499586</v>
      </c>
      <c r="N130" s="150" t="n">
        <v>-0.00206022053072941</v>
      </c>
      <c r="O130" s="150" t="n">
        <v>0.00455772607935001</v>
      </c>
      <c r="P130" s="150" t="n">
        <v>-0.00492305820696865</v>
      </c>
      <c r="Q130" s="150" t="n">
        <v>-0.0348711019817165</v>
      </c>
      <c r="R130" s="150" t="n">
        <v>-0.0228077814089048</v>
      </c>
      <c r="S130" s="150" t="n">
        <v>-0.043013955963049</v>
      </c>
      <c r="T130" s="150" t="n">
        <v>-0.0594803005246229</v>
      </c>
      <c r="U130" s="150" t="n">
        <v>-0.0254164908261477</v>
      </c>
      <c r="V130" s="302" t="n">
        <f aca="false">'Summary Data'!AS25</f>
        <v>-0.1645616</v>
      </c>
    </row>
    <row r="131" customFormat="false" ht="11.25" hidden="false" customHeight="false" outlineLevel="0" collapsed="false">
      <c r="A131" s="299" t="n">
        <v>5</v>
      </c>
      <c r="B131" s="150" t="n">
        <v>0.250830485091702</v>
      </c>
      <c r="C131" s="150" t="n">
        <v>0.00623207017677782</v>
      </c>
      <c r="D131" s="150" t="n">
        <v>0.0164326967770004</v>
      </c>
      <c r="E131" s="150" t="n">
        <v>-0.0260469809096876</v>
      </c>
      <c r="F131" s="150" t="n">
        <v>0.0113067931430519</v>
      </c>
      <c r="G131" s="150" t="n">
        <v>0.0108321381489084</v>
      </c>
      <c r="H131" s="150" t="n">
        <v>-0.000747717654039373</v>
      </c>
      <c r="I131" s="150" t="n">
        <v>-0.0117339983817001</v>
      </c>
      <c r="J131" s="150" t="n">
        <v>-0.0205289343242134</v>
      </c>
      <c r="K131" s="150" t="n">
        <v>0.0265971117888075</v>
      </c>
      <c r="L131" s="150" t="n">
        <v>-0.018822083541106</v>
      </c>
      <c r="M131" s="150" t="n">
        <v>-0.00891096241321626</v>
      </c>
      <c r="N131" s="150" t="n">
        <v>-0.0170910303276884</v>
      </c>
      <c r="O131" s="150" t="n">
        <v>-0.00540066696375854</v>
      </c>
      <c r="P131" s="150" t="n">
        <v>-0.0177563387782891</v>
      </c>
      <c r="Q131" s="150" t="n">
        <v>0.00285295469399388</v>
      </c>
      <c r="R131" s="150" t="n">
        <v>-0.00267396947839758</v>
      </c>
      <c r="S131" s="150" t="n">
        <v>-0.00100257100094572</v>
      </c>
      <c r="T131" s="150" t="n">
        <v>-0.000456825690017482</v>
      </c>
      <c r="U131" s="150" t="n">
        <v>0.0528290900876475</v>
      </c>
      <c r="V131" s="302" t="n">
        <f aca="false">'Summary Data'!AS26</f>
        <v>0.08759774</v>
      </c>
    </row>
    <row r="132" customFormat="false" ht="11.25" hidden="false" customHeight="false" outlineLevel="0" collapsed="false">
      <c r="A132" s="299" t="n">
        <v>6</v>
      </c>
      <c r="B132" s="150" t="n">
        <v>-0.174426797882686</v>
      </c>
      <c r="C132" s="150" t="n">
        <v>-0.0253319954491328</v>
      </c>
      <c r="D132" s="150" t="n">
        <v>-0.00270900485047267</v>
      </c>
      <c r="E132" s="150" t="n">
        <v>-0.00635087268190322</v>
      </c>
      <c r="F132" s="150" t="n">
        <v>-0.00991935354382423</v>
      </c>
      <c r="G132" s="150" t="n">
        <v>-0.00210115326573665</v>
      </c>
      <c r="H132" s="150" t="n">
        <v>0.00656595662295831</v>
      </c>
      <c r="I132" s="150" t="n">
        <v>-0.00412166338845549</v>
      </c>
      <c r="J132" s="150" t="n">
        <v>-1.94395096846517E-005</v>
      </c>
      <c r="K132" s="150" t="n">
        <v>-0.00627681195147731</v>
      </c>
      <c r="L132" s="150" t="n">
        <v>-0.00412678349765436</v>
      </c>
      <c r="M132" s="150" t="n">
        <v>-0.000359004711582067</v>
      </c>
      <c r="N132" s="150" t="n">
        <v>0.0128532879954395</v>
      </c>
      <c r="O132" s="150" t="n">
        <v>-0.00391366070684657</v>
      </c>
      <c r="P132" s="150" t="n">
        <v>0.00668596717277205</v>
      </c>
      <c r="Q132" s="150" t="n">
        <v>0.00296945150327969</v>
      </c>
      <c r="R132" s="150" t="n">
        <v>0.00463425576672193</v>
      </c>
      <c r="S132" s="150" t="n">
        <v>0.00309267733799394</v>
      </c>
      <c r="T132" s="150" t="n">
        <v>0.00223404218120918</v>
      </c>
      <c r="U132" s="150" t="n">
        <v>-0.00151511276562499</v>
      </c>
      <c r="V132" s="302" t="n">
        <f aca="false">'Summary Data'!AS27</f>
        <v>0.075588</v>
      </c>
    </row>
    <row r="133" customFormat="false" ht="11.25" hidden="false" customHeight="false" outlineLevel="0" collapsed="false">
      <c r="A133" s="299" t="n">
        <v>7</v>
      </c>
      <c r="B133" s="150" t="n">
        <v>0.155806130232491</v>
      </c>
      <c r="C133" s="150" t="n">
        <v>-0.0256311311343018</v>
      </c>
      <c r="D133" s="150" t="n">
        <v>-0.0190715229393286</v>
      </c>
      <c r="E133" s="150" t="n">
        <v>-0.0139698576381617</v>
      </c>
      <c r="F133" s="150" t="n">
        <v>-0.0285408440167248</v>
      </c>
      <c r="G133" s="150" t="n">
        <v>-0.0255585118769015</v>
      </c>
      <c r="H133" s="150" t="n">
        <v>-0.0219612118071053</v>
      </c>
      <c r="I133" s="150" t="n">
        <v>-0.0274355550424812</v>
      </c>
      <c r="J133" s="150" t="n">
        <v>-0.0164670692071053</v>
      </c>
      <c r="K133" s="150" t="n">
        <v>-0.0249382890728614</v>
      </c>
      <c r="L133" s="150" t="n">
        <v>-0.0193381036112776</v>
      </c>
      <c r="M133" s="150" t="n">
        <v>-0.0175034592682286</v>
      </c>
      <c r="N133" s="150" t="n">
        <v>-0.0259735283933031</v>
      </c>
      <c r="O133" s="150" t="n">
        <v>-0.0283964526503402</v>
      </c>
      <c r="P133" s="150" t="n">
        <v>-0.0257739944798563</v>
      </c>
      <c r="Q133" s="150" t="n">
        <v>-0.0250829828006533</v>
      </c>
      <c r="R133" s="150" t="n">
        <v>-0.0189694207871993</v>
      </c>
      <c r="S133" s="150" t="n">
        <v>-0.0240036121152947</v>
      </c>
      <c r="T133" s="150" t="n">
        <v>-0.0168712068479152</v>
      </c>
      <c r="U133" s="150" t="n">
        <v>-0.028613013998729</v>
      </c>
      <c r="V133" s="302" t="n">
        <f aca="false">'Summary Data'!AS28</f>
        <v>-0.01626172</v>
      </c>
    </row>
    <row r="134" customFormat="false" ht="11.25" hidden="false" customHeight="false" outlineLevel="0" collapsed="false">
      <c r="A134" s="299" t="n">
        <v>8</v>
      </c>
      <c r="B134" s="150" t="n">
        <v>-0.0450458785299309</v>
      </c>
      <c r="C134" s="150" t="n">
        <v>0.00766563215078705</v>
      </c>
      <c r="D134" s="150" t="n">
        <v>-0.00532712599536072</v>
      </c>
      <c r="E134" s="150" t="n">
        <v>-0.00129231196900077</v>
      </c>
      <c r="F134" s="150" t="n">
        <v>0.00515249094378765</v>
      </c>
      <c r="G134" s="150" t="n">
        <v>0.00107689796994513</v>
      </c>
      <c r="H134" s="150" t="n">
        <v>0.00585610871876143</v>
      </c>
      <c r="I134" s="150" t="n">
        <v>-0.0056164467195806</v>
      </c>
      <c r="J134" s="150" t="n">
        <v>0.00182716294494025</v>
      </c>
      <c r="K134" s="150" t="n">
        <v>0.00151786454167949</v>
      </c>
      <c r="L134" s="150" t="n">
        <v>-0.000649086916588118</v>
      </c>
      <c r="M134" s="150" t="n">
        <v>0.00594892220143561</v>
      </c>
      <c r="N134" s="150" t="n">
        <v>0.0010507309608193</v>
      </c>
      <c r="O134" s="150" t="n">
        <v>0.00051679807079825</v>
      </c>
      <c r="P134" s="150" t="n">
        <v>5.36864068644352E-005</v>
      </c>
      <c r="Q134" s="150" t="n">
        <v>0.00383427422352895</v>
      </c>
      <c r="R134" s="150" t="n">
        <v>0.00133846743293663</v>
      </c>
      <c r="S134" s="150" t="n">
        <v>0.000467879753283835</v>
      </c>
      <c r="T134" s="150" t="n">
        <v>0.00316187817431662</v>
      </c>
      <c r="U134" s="150" t="n">
        <v>-0.00303563751360417</v>
      </c>
      <c r="V134" s="302" t="n">
        <f aca="false">'Summary Data'!AS29</f>
        <v>0.01111984</v>
      </c>
    </row>
    <row r="135" customFormat="false" ht="11.25" hidden="false" customHeight="false" outlineLevel="0" collapsed="false">
      <c r="A135" s="299" t="n">
        <v>9</v>
      </c>
      <c r="B135" s="150" t="n">
        <v>-0.0678966388740051</v>
      </c>
      <c r="C135" s="150" t="n">
        <v>-0.0177424281760329</v>
      </c>
      <c r="D135" s="150" t="n">
        <v>-0.0115031103456418</v>
      </c>
      <c r="E135" s="150" t="n">
        <v>-0.0118312902823903</v>
      </c>
      <c r="F135" s="150" t="n">
        <v>-0.0133695683707889</v>
      </c>
      <c r="G135" s="150" t="n">
        <v>-0.011115825533368</v>
      </c>
      <c r="H135" s="150" t="n">
        <v>-0.0174875204807058</v>
      </c>
      <c r="I135" s="150" t="n">
        <v>-0.0152231978885576</v>
      </c>
      <c r="J135" s="150" t="n">
        <v>-0.0149398621475563</v>
      </c>
      <c r="K135" s="150" t="n">
        <v>-0.0159256289443816</v>
      </c>
      <c r="L135" s="150" t="n">
        <v>-0.01273893721105</v>
      </c>
      <c r="M135" s="150" t="n">
        <v>-0.00984801780705046</v>
      </c>
      <c r="N135" s="150" t="n">
        <v>-0.0102648228378774</v>
      </c>
      <c r="O135" s="150" t="n">
        <v>-0.0177132754407104</v>
      </c>
      <c r="P135" s="150" t="n">
        <v>-0.0144985593057564</v>
      </c>
      <c r="Q135" s="150" t="n">
        <v>-0.0124243903632291</v>
      </c>
      <c r="R135" s="150" t="n">
        <v>-0.0119616982441361</v>
      </c>
      <c r="S135" s="150" t="n">
        <v>-0.0161937485528118</v>
      </c>
      <c r="T135" s="150" t="n">
        <v>-0.0148862688949501</v>
      </c>
      <c r="U135" s="150" t="n">
        <v>-0.0122601596305872</v>
      </c>
      <c r="V135" s="302" t="n">
        <f aca="false">'Summary Data'!AS30</f>
        <v>-0.02362493</v>
      </c>
    </row>
    <row r="136" customFormat="false" ht="11.25" hidden="false" customHeight="false" outlineLevel="0" collapsed="false">
      <c r="A136" s="299" t="n">
        <v>10</v>
      </c>
      <c r="B136" s="150" t="n">
        <v>1.66610921127472E-005</v>
      </c>
      <c r="C136" s="150" t="n">
        <v>4.66903612098508E-007</v>
      </c>
      <c r="D136" s="150" t="n">
        <v>4.48596934237966E-006</v>
      </c>
      <c r="E136" s="150" t="n">
        <v>9.2142946402619E-006</v>
      </c>
      <c r="F136" s="150" t="n">
        <v>-2.82847567681833E-005</v>
      </c>
      <c r="G136" s="150" t="n">
        <v>5.27629286774357E-006</v>
      </c>
      <c r="H136" s="150" t="n">
        <v>7.73239870555068E-006</v>
      </c>
      <c r="I136" s="150" t="n">
        <v>5.18285088905436E-006</v>
      </c>
      <c r="J136" s="150" t="n">
        <v>4.47040023505558E-006</v>
      </c>
      <c r="K136" s="150" t="n">
        <v>4.50153595497476E-006</v>
      </c>
      <c r="L136" s="150" t="n">
        <v>-8.85546737392622E-006</v>
      </c>
      <c r="M136" s="150" t="n">
        <v>0.000146116838894117</v>
      </c>
      <c r="N136" s="150" t="n">
        <v>-9.64825159401741E-006</v>
      </c>
      <c r="O136" s="150" t="n">
        <v>1.73108844061237E-006</v>
      </c>
      <c r="P136" s="150" t="n">
        <v>-0.00117960690833677</v>
      </c>
      <c r="Q136" s="150" t="n">
        <v>1.50053731471539E-005</v>
      </c>
      <c r="R136" s="150" t="n">
        <v>3.85530782313953E-005</v>
      </c>
      <c r="S136" s="150" t="n">
        <v>-0.00124131447166889</v>
      </c>
      <c r="T136" s="150" t="n">
        <v>-9.16103973159143E-006</v>
      </c>
      <c r="U136" s="150" t="n">
        <v>4.75980787930555E-005</v>
      </c>
      <c r="V136" s="302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v>0.0220322900512641</v>
      </c>
      <c r="C137" s="150" t="n">
        <v>-0.0227863580904358</v>
      </c>
      <c r="D137" s="150" t="n">
        <v>-0.0162252637789876</v>
      </c>
      <c r="E137" s="150" t="n">
        <v>-0.013161144480673</v>
      </c>
      <c r="F137" s="150" t="n">
        <v>-0.0198139373914162</v>
      </c>
      <c r="G137" s="150" t="n">
        <v>-0.0217861970270928</v>
      </c>
      <c r="H137" s="150" t="n">
        <v>-0.0165348964600163</v>
      </c>
      <c r="I137" s="150" t="n">
        <v>-0.019520997250068</v>
      </c>
      <c r="J137" s="150" t="n">
        <v>-0.017423716841989</v>
      </c>
      <c r="K137" s="150" t="n">
        <v>-0.0144438004527886</v>
      </c>
      <c r="L137" s="150" t="n">
        <v>-0.0140778223385574</v>
      </c>
      <c r="M137" s="150" t="n">
        <v>-0.0162550425652073</v>
      </c>
      <c r="N137" s="150" t="n">
        <v>-0.0187618044520536</v>
      </c>
      <c r="O137" s="150" t="n">
        <v>-0.0254020560101732</v>
      </c>
      <c r="P137" s="150" t="n">
        <v>-0.0242008929728749</v>
      </c>
      <c r="Q137" s="150" t="n">
        <v>-0.0198259734918063</v>
      </c>
      <c r="R137" s="150" t="n">
        <v>-0.0172120550913959</v>
      </c>
      <c r="S137" s="150" t="n">
        <v>-0.0214404499128713</v>
      </c>
      <c r="T137" s="150" t="n">
        <v>-0.0184895538793524</v>
      </c>
      <c r="U137" s="150" t="n">
        <v>-0.0205907031850564</v>
      </c>
      <c r="V137" s="302" t="n">
        <f aca="false">'Summary Data'!AS32</f>
        <v>-0.03628034</v>
      </c>
    </row>
    <row r="138" customFormat="false" ht="11.25" hidden="false" customHeight="false" outlineLevel="0" collapsed="false">
      <c r="A138" s="299" t="n">
        <v>12</v>
      </c>
      <c r="B138" s="150" t="n">
        <v>-0.00353735206038198</v>
      </c>
      <c r="C138" s="150" t="n">
        <v>0.00899264461633782</v>
      </c>
      <c r="D138" s="150" t="n">
        <v>0.0133415158344377</v>
      </c>
      <c r="E138" s="150" t="n">
        <v>-0.00974310757386813</v>
      </c>
      <c r="F138" s="150" t="n">
        <v>0.00417248346657691</v>
      </c>
      <c r="G138" s="150" t="n">
        <v>0.00934648878016712</v>
      </c>
      <c r="H138" s="150" t="n">
        <v>0.0100364850412997</v>
      </c>
      <c r="I138" s="150" t="n">
        <v>-0.00722026920420124</v>
      </c>
      <c r="J138" s="150" t="n">
        <v>-0.00505839528880411</v>
      </c>
      <c r="K138" s="150" t="n">
        <v>0.0192343579920381</v>
      </c>
      <c r="L138" s="150" t="n">
        <v>0.00390333333687172</v>
      </c>
      <c r="M138" s="150" t="n">
        <v>0.00957778538068021</v>
      </c>
      <c r="N138" s="150" t="n">
        <v>0.0163415154844875</v>
      </c>
      <c r="O138" s="150" t="n">
        <v>0.0125025416134468</v>
      </c>
      <c r="P138" s="150" t="n">
        <v>0.0113375795308479</v>
      </c>
      <c r="Q138" s="150" t="n">
        <v>0.0162157769358238</v>
      </c>
      <c r="R138" s="150" t="n">
        <v>0.01867242843829</v>
      </c>
      <c r="S138" s="150" t="n">
        <v>0.0100407562035619</v>
      </c>
      <c r="T138" s="150" t="n">
        <v>0.0183034260880965</v>
      </c>
      <c r="U138" s="150" t="n">
        <v>-0.000764859811846681</v>
      </c>
      <c r="V138" s="302" t="n">
        <f aca="false">'Summary Data'!AS33*10</f>
        <v>-0.01307928</v>
      </c>
      <c r="W138" s="246" t="s">
        <v>233</v>
      </c>
    </row>
    <row r="139" customFormat="false" ht="11.25" hidden="false" customHeight="false" outlineLevel="0" collapsed="false">
      <c r="A139" s="299" t="n">
        <v>13</v>
      </c>
      <c r="B139" s="150" t="n">
        <v>-0.0502180829501252</v>
      </c>
      <c r="C139" s="150" t="n">
        <v>-0.0389776857800026</v>
      </c>
      <c r="D139" s="150" t="n">
        <v>-0.0281448465310359</v>
      </c>
      <c r="E139" s="150" t="n">
        <v>-0.0258746730794721</v>
      </c>
      <c r="F139" s="150" t="n">
        <v>-0.0232318613342618</v>
      </c>
      <c r="G139" s="150" t="n">
        <v>-0.0286348361739607</v>
      </c>
      <c r="H139" s="150" t="n">
        <v>-0.0227819835446506</v>
      </c>
      <c r="I139" s="150" t="n">
        <v>-0.0323867566484425</v>
      </c>
      <c r="J139" s="150" t="n">
        <v>-0.0270023839728621</v>
      </c>
      <c r="K139" s="150" t="n">
        <v>-0.0182130690213637</v>
      </c>
      <c r="L139" s="150" t="n">
        <v>-0.0346845982778148</v>
      </c>
      <c r="M139" s="150" t="n">
        <v>-0.0261162449682582</v>
      </c>
      <c r="N139" s="150" t="n">
        <v>-0.0415261565517497</v>
      </c>
      <c r="O139" s="150" t="n">
        <v>-0.0429303755937561</v>
      </c>
      <c r="P139" s="150" t="n">
        <v>-0.0428526906208218</v>
      </c>
      <c r="Q139" s="150" t="n">
        <v>-0.0286475556734725</v>
      </c>
      <c r="R139" s="150" t="n">
        <v>-0.0214473431615317</v>
      </c>
      <c r="S139" s="150" t="n">
        <v>-0.035196177426182</v>
      </c>
      <c r="T139" s="150" t="n">
        <v>-0.0314222082898763</v>
      </c>
      <c r="U139" s="150" t="n">
        <v>-0.0387604572143213</v>
      </c>
      <c r="V139" s="302" t="n">
        <f aca="false">'Summary Data'!AS34*10</f>
        <v>-0.03422651</v>
      </c>
      <c r="W139" s="246" t="s">
        <v>233</v>
      </c>
    </row>
    <row r="140" customFormat="false" ht="11.25" hidden="false" customHeight="false" outlineLevel="0" collapsed="false">
      <c r="A140" s="299" t="n">
        <v>14</v>
      </c>
      <c r="B140" s="150" t="n">
        <v>-0.0487397160886337</v>
      </c>
      <c r="C140" s="150" t="n">
        <v>0.143894264989143</v>
      </c>
      <c r="D140" s="150" t="n">
        <v>0.12652681174713</v>
      </c>
      <c r="E140" s="150" t="n">
        <v>0.132997668591376</v>
      </c>
      <c r="F140" s="150" t="n">
        <v>0.129215152131196</v>
      </c>
      <c r="G140" s="150" t="n">
        <v>0.149299003828895</v>
      </c>
      <c r="H140" s="150" t="n">
        <v>0.145965259580123</v>
      </c>
      <c r="I140" s="150" t="n">
        <v>0.122671239258134</v>
      </c>
      <c r="J140" s="150" t="n">
        <v>0.126834753927736</v>
      </c>
      <c r="K140" s="150" t="n">
        <v>0.115805621402468</v>
      </c>
      <c r="L140" s="150" t="n">
        <v>0.120611786950025</v>
      </c>
      <c r="M140" s="150" t="n">
        <v>0.137505961313547</v>
      </c>
      <c r="N140" s="150" t="n">
        <v>0.129504040958752</v>
      </c>
      <c r="O140" s="150" t="n">
        <v>0.123617734658989</v>
      </c>
      <c r="P140" s="150" t="n">
        <v>0.125645175472386</v>
      </c>
      <c r="Q140" s="150" t="n">
        <v>0.123760413640894</v>
      </c>
      <c r="R140" s="150" t="n">
        <v>0.124657773544409</v>
      </c>
      <c r="S140" s="150" t="n">
        <v>0.126484156631282</v>
      </c>
      <c r="T140" s="150" t="n">
        <v>0.12771358201243</v>
      </c>
      <c r="U140" s="150" t="n">
        <v>0.0132890724572935</v>
      </c>
      <c r="V140" s="302" t="n">
        <f aca="false">'Summary Data'!AS35*10</f>
        <v>-0.03394097</v>
      </c>
      <c r="W140" s="246" t="s">
        <v>233</v>
      </c>
    </row>
    <row r="141" customFormat="false" ht="11.25" hidden="false" customHeight="false" outlineLevel="0" collapsed="false">
      <c r="A141" s="299" t="n">
        <v>15</v>
      </c>
      <c r="B141" s="150" t="n">
        <v>0.024890818117752</v>
      </c>
      <c r="C141" s="150" t="n">
        <v>0.0346349205084746</v>
      </c>
      <c r="D141" s="150" t="n">
        <v>0.0659758111864407</v>
      </c>
      <c r="E141" s="150" t="n">
        <v>0.0763573423050848</v>
      </c>
      <c r="F141" s="150" t="n">
        <v>0.064431719661017</v>
      </c>
      <c r="G141" s="150" t="n">
        <v>0.094420126440678</v>
      </c>
      <c r="H141" s="150" t="n">
        <v>0.0979810925423729</v>
      </c>
      <c r="I141" s="150" t="n">
        <v>0.0907236125423729</v>
      </c>
      <c r="J141" s="150" t="n">
        <v>0.0701232550847458</v>
      </c>
      <c r="K141" s="150" t="n">
        <v>0.0663721702372881</v>
      </c>
      <c r="L141" s="150" t="n">
        <v>0.0176210506440678</v>
      </c>
      <c r="M141" s="150" t="n">
        <v>0.0496053533050848</v>
      </c>
      <c r="N141" s="150" t="n">
        <v>0.00992678898305085</v>
      </c>
      <c r="O141" s="150" t="n">
        <v>0.0312360640677966</v>
      </c>
      <c r="P141" s="150" t="n">
        <v>0.0224497794915254</v>
      </c>
      <c r="Q141" s="150" t="n">
        <v>0.0102326380338983</v>
      </c>
      <c r="R141" s="150" t="n">
        <v>0.0467174237288136</v>
      </c>
      <c r="S141" s="150" t="n">
        <v>0.0194982420338983</v>
      </c>
      <c r="T141" s="150" t="n">
        <v>0.00896823740169492</v>
      </c>
      <c r="U141" s="150" t="n">
        <v>0.103317464964004</v>
      </c>
      <c r="V141" s="302" t="n">
        <f aca="false">'Summary Data'!AS36*10</f>
        <v>-0.008621823</v>
      </c>
      <c r="W141" s="246" t="s">
        <v>233</v>
      </c>
    </row>
    <row r="142" customFormat="false" ht="11.25" hidden="false" customHeight="false" outlineLevel="0" collapsed="false">
      <c r="A142" s="299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2" t="n">
        <f aca="false">'Summary Data'!AS37*10</f>
        <v>0</v>
      </c>
      <c r="W142" s="246" t="s">
        <v>233</v>
      </c>
    </row>
    <row r="143" customFormat="false" ht="12" hidden="false" customHeight="false" outlineLevel="0" collapsed="false">
      <c r="A143" s="303" t="n">
        <v>17</v>
      </c>
      <c r="B143" s="304" t="n">
        <v>0</v>
      </c>
      <c r="C143" s="304" t="n">
        <v>0</v>
      </c>
      <c r="D143" s="304" t="n">
        <v>0</v>
      </c>
      <c r="E143" s="304" t="n">
        <v>0</v>
      </c>
      <c r="F143" s="304" t="n">
        <v>0</v>
      </c>
      <c r="G143" s="304" t="n">
        <v>0</v>
      </c>
      <c r="H143" s="304" t="n">
        <v>0</v>
      </c>
      <c r="I143" s="304" t="n">
        <v>0</v>
      </c>
      <c r="J143" s="304" t="n">
        <v>0</v>
      </c>
      <c r="K143" s="304" t="n">
        <v>0</v>
      </c>
      <c r="L143" s="304" t="n">
        <v>0</v>
      </c>
      <c r="M143" s="304" t="n">
        <v>0</v>
      </c>
      <c r="N143" s="304" t="n">
        <v>0</v>
      </c>
      <c r="O143" s="304" t="n">
        <v>0</v>
      </c>
      <c r="P143" s="304" t="n">
        <v>0</v>
      </c>
      <c r="Q143" s="304" t="n">
        <v>0</v>
      </c>
      <c r="R143" s="304" t="n">
        <v>0</v>
      </c>
      <c r="S143" s="304" t="n">
        <v>0</v>
      </c>
      <c r="T143" s="304" t="n">
        <v>0</v>
      </c>
      <c r="U143" s="304" t="n">
        <v>0</v>
      </c>
      <c r="V143" s="138" t="n">
        <f aca="false">'Summary Data'!AS38*10</f>
        <v>0</v>
      </c>
      <c r="W143" s="246" t="s">
        <v>233</v>
      </c>
    </row>
    <row r="145" s="250" customFormat="true" ht="11.25" hidden="false" customHeight="fals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s="250" customFormat="true" ht="11.25" hidden="false" customHeight="false" outlineLevel="0" collapsed="false"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s="250" customFormat="true" ht="11.2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V147" s="264"/>
    </row>
    <row r="148" s="250" customFormat="true" ht="11.2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V148" s="264"/>
    </row>
    <row r="149" s="250" customFormat="true" ht="11.25" hidden="false" customHeight="false" outlineLevel="0" collapsed="false"/>
    <row r="150" s="373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3" customFormat="true" ht="11.25" hidden="false" customHeight="false" outlineLevel="0" collapsed="false">
      <c r="A151" s="374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</row>
    <row r="152" s="373" customFormat="true" ht="11.25" hidden="false" customHeight="false" outlineLevel="0" collapsed="false">
      <c r="A152" s="376"/>
      <c r="B152" s="377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  <c r="W152" s="378"/>
    </row>
    <row r="153" s="373" customFormat="true" ht="11.25" hidden="false" customHeight="false" outlineLevel="0" collapsed="false">
      <c r="A153" s="374"/>
      <c r="B153" s="374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</row>
    <row r="154" s="373" customFormat="true" ht="11.25" hidden="false" customHeight="false" outlineLevel="0" collapsed="false">
      <c r="A154" s="376"/>
      <c r="B154" s="378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8"/>
    </row>
    <row r="155" s="373" customFormat="true" ht="11.25" hidden="false" customHeight="false" outlineLevel="0" collapsed="false">
      <c r="A155" s="374"/>
      <c r="B155" s="374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</row>
    <row r="156" s="373" customFormat="true" ht="11.25" hidden="false" customHeight="false" outlineLevel="0" collapsed="false">
      <c r="A156" s="376"/>
      <c r="B156" s="378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8"/>
    </row>
    <row r="157" s="373" customFormat="true" ht="12.75" hidden="false" customHeight="false" outlineLevel="0" collapsed="false">
      <c r="A157" s="376"/>
      <c r="B157" s="379"/>
      <c r="C157" s="380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8"/>
    </row>
    <row r="158" s="373" customFormat="true" ht="12.75" hidden="false" customHeight="false" outlineLevel="0" collapsed="false">
      <c r="A158" s="376"/>
      <c r="B158" s="379"/>
      <c r="C158" s="380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8"/>
      <c r="W158" s="378"/>
    </row>
    <row r="159" s="373" customFormat="true" ht="12.75" hidden="false" customHeight="false" outlineLevel="0" collapsed="false">
      <c r="A159" s="376"/>
      <c r="B159" s="379"/>
      <c r="C159" s="381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8"/>
    </row>
    <row r="160" s="373" customFormat="true" ht="12.75" hidden="false" customHeight="false" outlineLevel="0" collapsed="false">
      <c r="A160" s="376"/>
      <c r="B160" s="379"/>
      <c r="C160" s="380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8"/>
      <c r="W160" s="378"/>
    </row>
    <row r="161" s="373" customFormat="true" ht="12.75" hidden="false" customHeight="false" outlineLevel="0" collapsed="false">
      <c r="A161" s="376"/>
      <c r="B161" s="379"/>
      <c r="C161" s="381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8"/>
      <c r="W161" s="378"/>
    </row>
    <row r="162" s="373" customFormat="true" ht="12.75" hidden="false" customHeight="false" outlineLevel="0" collapsed="false">
      <c r="A162" s="376"/>
      <c r="B162" s="379"/>
      <c r="C162" s="380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8"/>
      <c r="W162" s="378"/>
    </row>
    <row r="163" s="373" customFormat="true" ht="12.75" hidden="false" customHeight="false" outlineLevel="0" collapsed="false">
      <c r="A163" s="376"/>
      <c r="B163" s="379"/>
      <c r="C163" s="381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8"/>
      <c r="W163" s="378"/>
    </row>
    <row r="164" s="373" customFormat="true" ht="12.75" hidden="false" customHeight="false" outlineLevel="0" collapsed="false">
      <c r="A164" s="376"/>
      <c r="B164" s="379"/>
      <c r="C164" s="380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8"/>
      <c r="W164" s="378"/>
    </row>
    <row r="165" s="373" customFormat="true" ht="12.75" hidden="false" customHeight="false" outlineLevel="0" collapsed="false">
      <c r="A165" s="376"/>
      <c r="B165" s="379"/>
      <c r="C165" s="381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8"/>
    </row>
    <row r="166" s="373" customFormat="true" ht="12.75" hidden="false" customHeight="false" outlineLevel="0" collapsed="false">
      <c r="A166" s="376"/>
      <c r="B166" s="379"/>
      <c r="C166" s="380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8"/>
      <c r="W166" s="378"/>
    </row>
    <row r="167" s="373" customFormat="true" ht="12.75" hidden="false" customHeight="false" outlineLevel="0" collapsed="false">
      <c r="A167" s="376"/>
      <c r="B167" s="379"/>
      <c r="C167" s="381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8"/>
    </row>
    <row r="168" s="373" customFormat="true" ht="12.75" hidden="false" customHeight="false" outlineLevel="0" collapsed="false">
      <c r="A168" s="376"/>
      <c r="B168" s="379"/>
      <c r="C168" s="380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8"/>
      <c r="W168" s="378"/>
    </row>
    <row r="169" s="373" customFormat="true" ht="12.75" hidden="false" customHeight="false" outlineLevel="0" collapsed="false">
      <c r="A169" s="376"/>
      <c r="B169" s="379"/>
      <c r="C169" s="381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8"/>
    </row>
    <row r="170" s="373" customFormat="true" ht="12.75" hidden="false" customHeight="false" outlineLevel="0" collapsed="false">
      <c r="A170" s="376"/>
      <c r="B170" s="379"/>
      <c r="C170" s="381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8"/>
      <c r="W170" s="378"/>
    </row>
    <row r="171" s="373" customFormat="true" ht="12.75" hidden="false" customHeight="false" outlineLevel="0" collapsed="false">
      <c r="A171" s="376"/>
      <c r="B171" s="379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8"/>
      <c r="W171" s="378"/>
    </row>
    <row r="172" s="373" customFormat="true" ht="12.75" hidden="false" customHeight="false" outlineLevel="0" collapsed="false">
      <c r="A172" s="376"/>
      <c r="B172" s="379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8"/>
      <c r="W172" s="378"/>
    </row>
    <row r="173" s="373" customFormat="true" ht="12.75" hidden="false" customHeight="false" outlineLevel="0" collapsed="false">
      <c r="A173" s="376"/>
      <c r="B173" s="379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8"/>
      <c r="W173" s="378"/>
    </row>
    <row r="174" s="373" customFormat="true" ht="12.75" hidden="false" customHeight="false" outlineLevel="0" collapsed="false">
      <c r="A174" s="376"/>
      <c r="B174" s="379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8"/>
      <c r="W174" s="378"/>
    </row>
    <row r="175" s="373" customFormat="true" ht="12.75" hidden="false" customHeight="false" outlineLevel="0" collapsed="false">
      <c r="A175" s="376"/>
      <c r="B175" s="379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8"/>
      <c r="W175" s="378"/>
    </row>
    <row r="176" s="373" customFormat="true" ht="12.75" hidden="false" customHeight="false" outlineLevel="0" collapsed="false">
      <c r="A176" s="376"/>
      <c r="B176" s="379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8"/>
      <c r="W176" s="378"/>
    </row>
    <row r="177" s="373" customFormat="true" ht="12.75" hidden="false" customHeight="false" outlineLevel="0" collapsed="false">
      <c r="A177" s="376"/>
      <c r="B177" s="379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8"/>
      <c r="W177" s="378"/>
    </row>
    <row r="178" s="373" customFormat="true" ht="12.75" hidden="false" customHeight="false" outlineLevel="0" collapsed="false">
      <c r="A178" s="376"/>
      <c r="B178" s="379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8"/>
    </row>
    <row r="179" s="373" customFormat="true" ht="12.75" hidden="false" customHeight="false" outlineLevel="0" collapsed="false">
      <c r="A179" s="376"/>
      <c r="B179" s="379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8"/>
    </row>
    <row r="180" s="373" customFormat="true" ht="12.75" hidden="false" customHeight="false" outlineLevel="0" collapsed="false">
      <c r="A180" s="376"/>
      <c r="B180" s="382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8"/>
    </row>
    <row r="181" s="373" customFormat="true" ht="12.75" hidden="false" customHeight="false" outlineLevel="0" collapsed="false">
      <c r="A181" s="376"/>
      <c r="B181" s="379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8"/>
    </row>
    <row r="182" s="373" customFormat="true" ht="12.75" hidden="false" customHeight="false" outlineLevel="0" collapsed="false">
      <c r="A182" s="376"/>
      <c r="B182" s="382"/>
      <c r="C182" s="378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8"/>
      <c r="W182" s="378"/>
    </row>
    <row r="183" s="373" customFormat="true" ht="12.75" hidden="false" customHeight="false" outlineLevel="0" collapsed="false">
      <c r="A183" s="376"/>
      <c r="B183" s="382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8"/>
    </row>
    <row r="184" s="373" customFormat="true" ht="12.75" hidden="false" customHeight="false" outlineLevel="0" collapsed="false">
      <c r="A184" s="376"/>
      <c r="B184" s="379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8"/>
    </row>
    <row r="185" s="373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3" customFormat="true" ht="11.25" hidden="false" customHeight="false" outlineLevel="0" collapsed="false">
      <c r="A186" s="374"/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</row>
    <row r="187" s="373" customFormat="true" ht="11.25" hidden="false" customHeight="false" outlineLevel="0" collapsed="false">
      <c r="A187" s="376"/>
      <c r="B187" s="377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</row>
    <row r="188" s="373" customFormat="true" ht="11.25" hidden="false" customHeight="false" outlineLevel="0" collapsed="false">
      <c r="A188" s="374"/>
      <c r="B188" s="374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</row>
    <row r="189" s="373" customFormat="true" ht="11.25" hidden="false" customHeight="false" outlineLevel="0" collapsed="false">
      <c r="A189" s="376"/>
      <c r="B189" s="378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8"/>
    </row>
    <row r="190" s="373" customFormat="true" ht="11.25" hidden="false" customHeight="false" outlineLevel="0" collapsed="false">
      <c r="A190" s="374"/>
      <c r="B190" s="374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</row>
    <row r="191" s="373" customFormat="true" ht="11.25" hidden="false" customHeight="false" outlineLevel="0" collapsed="false">
      <c r="A191" s="376"/>
      <c r="B191" s="378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8"/>
    </row>
    <row r="192" s="373" customFormat="true" ht="12.75" hidden="false" customHeight="false" outlineLevel="0" collapsed="false">
      <c r="A192" s="376"/>
      <c r="B192" s="379"/>
      <c r="C192" s="380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8"/>
    </row>
    <row r="193" s="373" customFormat="true" ht="12.75" hidden="false" customHeight="false" outlineLevel="0" collapsed="false">
      <c r="A193" s="376"/>
      <c r="B193" s="379"/>
      <c r="C193" s="380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8"/>
      <c r="W193" s="378"/>
    </row>
    <row r="194" s="373" customFormat="true" ht="12.75" hidden="false" customHeight="false" outlineLevel="0" collapsed="false">
      <c r="A194" s="376"/>
      <c r="B194" s="379"/>
      <c r="C194" s="381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8"/>
    </row>
    <row r="195" s="373" customFormat="true" ht="12.75" hidden="false" customHeight="false" outlineLevel="0" collapsed="false">
      <c r="A195" s="376"/>
      <c r="B195" s="379"/>
      <c r="C195" s="380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8"/>
      <c r="W195" s="378"/>
    </row>
    <row r="196" s="373" customFormat="true" ht="12.75" hidden="false" customHeight="false" outlineLevel="0" collapsed="false">
      <c r="A196" s="376"/>
      <c r="B196" s="379"/>
      <c r="C196" s="381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8"/>
      <c r="W196" s="378"/>
    </row>
    <row r="197" s="373" customFormat="true" ht="12.75" hidden="false" customHeight="false" outlineLevel="0" collapsed="false">
      <c r="A197" s="376"/>
      <c r="B197" s="379"/>
      <c r="C197" s="380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8"/>
      <c r="W197" s="378"/>
    </row>
    <row r="198" s="373" customFormat="true" ht="12.75" hidden="false" customHeight="false" outlineLevel="0" collapsed="false">
      <c r="A198" s="376"/>
      <c r="B198" s="379"/>
      <c r="C198" s="381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8"/>
      <c r="W198" s="378"/>
    </row>
    <row r="199" s="373" customFormat="true" ht="12.75" hidden="false" customHeight="false" outlineLevel="0" collapsed="false">
      <c r="A199" s="376"/>
      <c r="B199" s="379"/>
      <c r="C199" s="380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8"/>
      <c r="W199" s="378"/>
    </row>
    <row r="200" s="373" customFormat="true" ht="12.75" hidden="false" customHeight="false" outlineLevel="0" collapsed="false">
      <c r="A200" s="376"/>
      <c r="B200" s="379"/>
      <c r="C200" s="381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8"/>
    </row>
    <row r="201" s="373" customFormat="true" ht="12.75" hidden="false" customHeight="false" outlineLevel="0" collapsed="false">
      <c r="A201" s="376"/>
      <c r="B201" s="379"/>
      <c r="C201" s="380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8"/>
      <c r="W201" s="378"/>
    </row>
    <row r="202" s="373" customFormat="true" ht="12.75" hidden="false" customHeight="false" outlineLevel="0" collapsed="false">
      <c r="A202" s="376"/>
      <c r="B202" s="379"/>
      <c r="C202" s="381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8"/>
    </row>
    <row r="203" s="373" customFormat="true" ht="12.75" hidden="false" customHeight="false" outlineLevel="0" collapsed="false">
      <c r="A203" s="376"/>
      <c r="B203" s="379"/>
      <c r="C203" s="380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8"/>
      <c r="W203" s="378"/>
    </row>
    <row r="204" s="373" customFormat="true" ht="12.75" hidden="false" customHeight="false" outlineLevel="0" collapsed="false">
      <c r="A204" s="376"/>
      <c r="B204" s="379"/>
      <c r="C204" s="381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8"/>
    </row>
    <row r="205" s="373" customFormat="true" ht="12.75" hidden="false" customHeight="false" outlineLevel="0" collapsed="false">
      <c r="A205" s="376"/>
      <c r="B205" s="379"/>
      <c r="C205" s="381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8"/>
      <c r="W205" s="378"/>
    </row>
    <row r="206" s="373" customFormat="true" ht="12.75" hidden="false" customHeight="false" outlineLevel="0" collapsed="false">
      <c r="A206" s="376"/>
      <c r="B206" s="379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8"/>
      <c r="W206" s="378"/>
    </row>
    <row r="207" s="373" customFormat="true" ht="12.75" hidden="false" customHeight="false" outlineLevel="0" collapsed="false">
      <c r="A207" s="376"/>
      <c r="B207" s="379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8"/>
      <c r="W207" s="378"/>
    </row>
    <row r="208" s="373" customFormat="true" ht="12.75" hidden="false" customHeight="false" outlineLevel="0" collapsed="false">
      <c r="A208" s="376"/>
      <c r="B208" s="379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8"/>
      <c r="W208" s="378"/>
    </row>
    <row r="209" s="373" customFormat="true" ht="12.75" hidden="false" customHeight="false" outlineLevel="0" collapsed="false">
      <c r="A209" s="376"/>
      <c r="B209" s="379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8"/>
      <c r="W209" s="378"/>
    </row>
    <row r="210" s="373" customFormat="true" ht="12.75" hidden="false" customHeight="false" outlineLevel="0" collapsed="false">
      <c r="A210" s="376"/>
      <c r="B210" s="379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8"/>
      <c r="W210" s="378"/>
    </row>
    <row r="211" s="373" customFormat="true" ht="12.75" hidden="false" customHeight="false" outlineLevel="0" collapsed="false">
      <c r="A211" s="376"/>
      <c r="B211" s="379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8"/>
      <c r="W211" s="378"/>
    </row>
    <row r="212" s="373" customFormat="true" ht="12.75" hidden="false" customHeight="false" outlineLevel="0" collapsed="false">
      <c r="A212" s="376"/>
      <c r="B212" s="379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8"/>
      <c r="W212" s="378"/>
    </row>
    <row r="213" s="373" customFormat="true" ht="12.75" hidden="false" customHeight="false" outlineLevel="0" collapsed="false">
      <c r="A213" s="376"/>
      <c r="B213" s="379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8"/>
    </row>
    <row r="214" s="373" customFormat="true" ht="12.75" hidden="false" customHeight="false" outlineLevel="0" collapsed="false">
      <c r="A214" s="376"/>
      <c r="B214" s="379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8"/>
    </row>
    <row r="215" s="373" customFormat="true" ht="12.75" hidden="false" customHeight="false" outlineLevel="0" collapsed="false">
      <c r="A215" s="376"/>
      <c r="B215" s="382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8"/>
    </row>
    <row r="216" s="373" customFormat="true" ht="12.75" hidden="false" customHeight="false" outlineLevel="0" collapsed="false">
      <c r="A216" s="376"/>
      <c r="B216" s="379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8"/>
    </row>
    <row r="217" s="373" customFormat="true" ht="12.75" hidden="false" customHeight="false" outlineLevel="0" collapsed="false">
      <c r="A217" s="376"/>
      <c r="B217" s="382"/>
      <c r="C217" s="378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8"/>
      <c r="W217" s="378"/>
    </row>
    <row r="218" s="373" customFormat="true" ht="12.75" hidden="false" customHeight="false" outlineLevel="0" collapsed="false">
      <c r="A218" s="376"/>
      <c r="B218" s="382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8"/>
    </row>
    <row r="219" s="373" customFormat="true" ht="12.75" hidden="false" customHeight="false" outlineLevel="0" collapsed="false">
      <c r="A219" s="376"/>
      <c r="B219" s="379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8"/>
    </row>
    <row r="220" s="373" customFormat="true" ht="11.25" hidden="false" customHeight="false" outlineLevel="0" collapsed="false">
      <c r="A220" s="376"/>
    </row>
    <row r="221" s="373" customFormat="true" ht="11.25" hidden="false" customHeight="false" outlineLevel="0" collapsed="false">
      <c r="A221" s="376"/>
      <c r="B221" s="377"/>
      <c r="D221" s="383"/>
      <c r="E221" s="383"/>
    </row>
    <row r="222" s="373" customFormat="true" ht="11.25" hidden="false" customHeight="false" outlineLevel="0" collapsed="false">
      <c r="A222" s="376"/>
    </row>
    <row r="223" s="373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3" customFormat="true" ht="11.25" hidden="false" customHeight="false" outlineLevel="0" collapsed="false">
      <c r="A224" s="378"/>
      <c r="B224" s="378"/>
      <c r="C224" s="378"/>
      <c r="D224" s="378"/>
      <c r="E224" s="378"/>
      <c r="F224" s="378"/>
      <c r="G224" s="378"/>
      <c r="H224" s="378"/>
      <c r="I224" s="378"/>
      <c r="J224" s="378"/>
      <c r="K224" s="378"/>
      <c r="L224" s="378"/>
    </row>
    <row r="225" s="373" customFormat="true" ht="11.25" hidden="false" customHeight="false" outlineLevel="0" collapsed="false">
      <c r="A225" s="384"/>
      <c r="B225" s="384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</row>
    <row r="226" s="373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3" customFormat="true" ht="11.25" hidden="false" customHeight="false" outlineLevel="0" collapsed="false"/>
    <row r="228" s="373" customFormat="true" ht="11.25" hidden="false" customHeight="false" outlineLevel="0" collapsed="false"/>
    <row r="229" s="373" customFormat="true" ht="11.25" hidden="false" customHeight="false" outlineLevel="0" collapsed="false"/>
    <row r="230" s="373" customFormat="true" ht="11.25" hidden="false" customHeight="false" outlineLevel="0" collapsed="false"/>
    <row r="231" s="373" customFormat="true" ht="11.25" hidden="false" customHeight="false" outlineLevel="0" collapsed="false"/>
    <row r="232" s="373" customFormat="true" ht="11.25" hidden="false" customHeight="false" outlineLevel="0" collapsed="false"/>
    <row r="233" s="373" customFormat="true" ht="11.25" hidden="false" customHeight="false" outlineLevel="0" collapsed="false"/>
    <row r="234" s="373" customFormat="true" ht="11.25" hidden="false" customHeight="false" outlineLevel="0" collapsed="false"/>
    <row r="235" s="373" customFormat="true" ht="11.25" hidden="false" customHeight="false" outlineLevel="0" collapsed="false"/>
    <row r="236" s="373" customFormat="true" ht="11.25" hidden="false" customHeight="false" outlineLevel="0" collapsed="false"/>
    <row r="237" s="373" customFormat="true" ht="11.25" hidden="false" customHeight="false" outlineLevel="0" collapsed="false"/>
    <row r="238" s="373" customFormat="true" ht="11.25" hidden="false" customHeight="false" outlineLevel="0" collapsed="false"/>
    <row r="239" s="373" customFormat="true" ht="11.25" hidden="false" customHeight="false" outlineLevel="0" collapsed="false"/>
    <row r="240" s="373" customFormat="true" ht="11.25" hidden="false" customHeight="false" outlineLevel="0" collapsed="false"/>
    <row r="241" s="373" customFormat="true" ht="11.25" hidden="false" customHeight="false" outlineLevel="0" collapsed="false"/>
    <row r="242" s="373" customFormat="true" ht="11.25" hidden="false" customHeight="false" outlineLevel="0" collapsed="false"/>
    <row r="243" s="373" customFormat="true" ht="11.25" hidden="false" customHeight="false" outlineLevel="0" collapsed="false"/>
    <row r="244" s="373" customFormat="true" ht="11.25" hidden="false" customHeight="false" outlineLevel="0" collapsed="false"/>
    <row r="245" s="373" customFormat="true" ht="11.25" hidden="false" customHeight="false" outlineLevel="0" collapsed="false"/>
    <row r="246" s="373" customFormat="true" ht="11.25" hidden="false" customHeight="false" outlineLevel="0" collapsed="false"/>
    <row r="247" s="373" customFormat="true" ht="11.25" hidden="false" customHeight="false" outlineLevel="0" collapsed="false"/>
    <row r="248" s="373" customFormat="true" ht="11.25" hidden="false" customHeight="false" outlineLevel="0" collapsed="false"/>
    <row r="249" s="373" customFormat="true" ht="11.25" hidden="false" customHeight="false" outlineLevel="0" collapsed="false"/>
    <row r="250" s="373" customFormat="true" ht="11.25" hidden="false" customHeight="false" outlineLevel="0" collapsed="false"/>
    <row r="251" s="373" customFormat="true" ht="11.25" hidden="false" customHeight="false" outlineLevel="0" collapsed="false"/>
    <row r="252" s="373" customFormat="true" ht="11.25" hidden="false" customHeight="false" outlineLevel="0" collapsed="false"/>
    <row r="253" s="373" customFormat="true" ht="11.25" hidden="false" customHeight="false" outlineLevel="0" collapsed="false"/>
    <row r="254" s="373" customFormat="true" ht="11.25" hidden="false" customHeight="false" outlineLevel="0" collapsed="false"/>
    <row r="255" s="373" customFormat="true" ht="11.25" hidden="false" customHeight="false" outlineLevel="0" collapsed="false"/>
    <row r="256" s="373" customFormat="true" ht="11.25" hidden="false" customHeight="false" outlineLevel="0" collapsed="false"/>
    <row r="257" s="373" customFormat="true" ht="11.25" hidden="false" customHeight="false" outlineLevel="0" collapsed="false"/>
    <row r="258" s="373" customFormat="true" ht="11.25" hidden="false" customHeight="false" outlineLevel="0" collapsed="false"/>
    <row r="259" s="373" customFormat="true" ht="11.25" hidden="false" customHeight="false" outlineLevel="0" collapsed="false"/>
    <row r="260" s="373" customFormat="true" ht="11.25" hidden="false" customHeight="false" outlineLevel="0" collapsed="false"/>
    <row r="261" s="373" customFormat="true" ht="11.25" hidden="false" customHeight="false" outlineLevel="0" collapsed="false"/>
    <row r="262" s="373" customFormat="true" ht="11.25" hidden="false" customHeight="false" outlineLevel="0" collapsed="false"/>
    <row r="263" s="373" customFormat="true" ht="11.25" hidden="false" customHeight="false" outlineLevel="0" collapsed="false"/>
    <row r="264" s="373" customFormat="true" ht="11.25" hidden="false" customHeight="false" outlineLevel="0" collapsed="false"/>
    <row r="265" s="373" customFormat="true" ht="11.25" hidden="false" customHeight="false" outlineLevel="0" collapsed="false"/>
    <row r="266" s="373" customFormat="true" ht="11.25" hidden="false" customHeight="false" outlineLevel="0" collapsed="false"/>
    <row r="267" s="373" customFormat="true" ht="11.25" hidden="false" customHeight="false" outlineLevel="0" collapsed="false"/>
    <row r="268" s="373" customFormat="true" ht="11.25" hidden="false" customHeight="false" outlineLevel="0" collapsed="false"/>
    <row r="269" s="373" customFormat="true" ht="11.25" hidden="false" customHeight="false" outlineLevel="0" collapsed="false"/>
    <row r="270" s="373" customFormat="true" ht="11.25" hidden="false" customHeight="false" outlineLevel="0" collapsed="false"/>
    <row r="271" s="373" customFormat="true" ht="11.25" hidden="false" customHeight="false" outlineLevel="0" collapsed="false"/>
    <row r="272" s="373" customFormat="true" ht="11.25" hidden="false" customHeight="false" outlineLevel="0" collapsed="false"/>
    <row r="273" s="373" customFormat="true" ht="11.25" hidden="false" customHeight="false" outlineLevel="0" collapsed="false"/>
    <row r="274" s="373" customFormat="true" ht="11.25" hidden="false" customHeight="false" outlineLevel="0" collapsed="false"/>
    <row r="275" s="373" customFormat="true" ht="11.25" hidden="false" customHeight="false" outlineLevel="0" collapsed="false"/>
    <row r="276" s="373" customFormat="true" ht="11.25" hidden="false" customHeight="false" outlineLevel="0" collapsed="false"/>
    <row r="277" s="373" customFormat="true" ht="11.25" hidden="false" customHeight="false" outlineLevel="0" collapsed="false"/>
    <row r="278" s="373" customFormat="true" ht="11.25" hidden="false" customHeight="false" outlineLevel="0" collapsed="false"/>
    <row r="279" s="373" customFormat="true" ht="11.25" hidden="false" customHeight="false" outlineLevel="0" collapsed="false"/>
    <row r="280" s="373" customFormat="true" ht="11.25" hidden="false" customHeight="false" outlineLevel="0" collapsed="false"/>
    <row r="281" s="373" customFormat="true" ht="11.25" hidden="false" customHeight="false" outlineLevel="0" collapsed="false"/>
    <row r="282" s="373" customFormat="true" ht="11.25" hidden="false" customHeight="false" outlineLevel="0" collapsed="false"/>
    <row r="283" s="373" customFormat="true" ht="11.25" hidden="false" customHeight="false" outlineLevel="0" collapsed="false"/>
    <row r="284" s="373" customFormat="true" ht="11.25" hidden="false" customHeight="false" outlineLevel="0" collapsed="false"/>
    <row r="285" s="373" customFormat="true" ht="11.25" hidden="false" customHeight="false" outlineLevel="0" collapsed="false"/>
    <row r="286" s="373" customFormat="true" ht="11.25" hidden="false" customHeight="false" outlineLevel="0" collapsed="false"/>
    <row r="287" s="373" customFormat="true" ht="11.25" hidden="false" customHeight="false" outlineLevel="0" collapsed="false"/>
    <row r="288" s="373" customFormat="true" ht="11.25" hidden="false" customHeight="false" outlineLevel="0" collapsed="false"/>
    <row r="289" s="373" customFormat="true" ht="11.25" hidden="false" customHeight="false" outlineLevel="0" collapsed="false"/>
    <row r="290" s="373" customFormat="true" ht="11.25" hidden="false" customHeight="false" outlineLevel="0" collapsed="false"/>
    <row r="291" s="373" customFormat="true" ht="11.25" hidden="false" customHeight="false" outlineLevel="0" collapsed="false"/>
    <row r="292" s="373" customFormat="true" ht="11.25" hidden="false" customHeight="false" outlineLevel="0" collapsed="false"/>
    <row r="293" s="373" customFormat="true" ht="11.25" hidden="false" customHeight="false" outlineLevel="0" collapsed="false"/>
    <row r="294" s="373" customFormat="true" ht="11.25" hidden="false" customHeight="false" outlineLevel="0" collapsed="false"/>
    <row r="295" s="373" customFormat="true" ht="11.25" hidden="false" customHeight="false" outlineLevel="0" collapsed="false"/>
    <row r="296" s="373" customFormat="true" ht="11.25" hidden="false" customHeight="false" outlineLevel="0" collapsed="false"/>
    <row r="297" s="373" customFormat="true" ht="11.25" hidden="false" customHeight="false" outlineLevel="0" collapsed="false"/>
    <row r="298" s="373" customFormat="true" ht="11.25" hidden="false" customHeight="false" outlineLevel="0" collapsed="false"/>
    <row r="299" s="373" customFormat="true" ht="11.25" hidden="false" customHeight="false" outlineLevel="0" collapsed="false"/>
    <row r="300" s="373" customFormat="true" ht="11.25" hidden="false" customHeight="false" outlineLevel="0" collapsed="false"/>
    <row r="301" s="373" customFormat="true" ht="11.25" hidden="false" customHeight="false" outlineLevel="0" collapsed="false"/>
    <row r="302" s="373" customFormat="true" ht="11.25" hidden="false" customHeight="false" outlineLevel="0" collapsed="false"/>
    <row r="303" s="373" customFormat="true" ht="11.25" hidden="false" customHeight="false" outlineLevel="0" collapsed="false"/>
    <row r="304" s="373" customFormat="true" ht="11.25" hidden="false" customHeight="false" outlineLevel="0" collapsed="false"/>
    <row r="305" s="373" customFormat="true" ht="11.25" hidden="false" customHeight="false" outlineLevel="0" collapsed="false"/>
    <row r="306" s="373" customFormat="true" ht="11.25" hidden="false" customHeight="false" outlineLevel="0" collapsed="false"/>
    <row r="307" s="373" customFormat="true" ht="11.25" hidden="false" customHeight="false" outlineLevel="0" collapsed="false"/>
    <row r="308" s="373" customFormat="true" ht="11.25" hidden="false" customHeight="false" outlineLevel="0" collapsed="false"/>
    <row r="309" s="373" customFormat="true" ht="11.25" hidden="false" customHeight="false" outlineLevel="0" collapsed="false"/>
    <row r="310" s="373" customFormat="true" ht="11.25" hidden="false" customHeight="false" outlineLevel="0" collapsed="false"/>
    <row r="311" s="373" customFormat="true" ht="11.25" hidden="false" customHeight="false" outlineLevel="0" collapsed="false"/>
    <row r="312" s="373" customFormat="true" ht="11.25" hidden="false" customHeight="false" outlineLevel="0" collapsed="false"/>
    <row r="313" s="373" customFormat="true" ht="11.25" hidden="false" customHeight="false" outlineLevel="0" collapsed="false"/>
    <row r="314" s="373" customFormat="true" ht="11.25" hidden="false" customHeight="false" outlineLevel="0" collapsed="false"/>
    <row r="315" s="373" customFormat="true" ht="11.25" hidden="false" customHeight="false" outlineLevel="0" collapsed="false"/>
    <row r="316" s="373" customFormat="true" ht="11.25" hidden="false" customHeight="false" outlineLevel="0" collapsed="false"/>
    <row r="317" s="373" customFormat="true" ht="11.25" hidden="false" customHeight="false" outlineLevel="0" collapsed="false"/>
    <row r="318" s="373" customFormat="true" ht="11.25" hidden="false" customHeight="false" outlineLevel="0" collapsed="false"/>
    <row r="319" s="373" customFormat="true" ht="11.25" hidden="false" customHeight="false" outlineLevel="0" collapsed="false"/>
    <row r="320" s="373" customFormat="true" ht="11.25" hidden="false" customHeight="false" outlineLevel="0" collapsed="false"/>
    <row r="321" s="373" customFormat="true" ht="11.25" hidden="false" customHeight="false" outlineLevel="0" collapsed="false"/>
    <row r="322" s="373" customFormat="true" ht="11.25" hidden="false" customHeight="false" outlineLevel="0" collapsed="false"/>
    <row r="323" s="373" customFormat="true" ht="11.25" hidden="false" customHeight="false" outlineLevel="0" collapsed="false"/>
    <row r="324" s="373" customFormat="true" ht="11.25" hidden="false" customHeight="false" outlineLevel="0" collapsed="false"/>
    <row r="325" s="373" customFormat="true" ht="11.25" hidden="false" customHeight="false" outlineLevel="0" collapsed="false"/>
    <row r="326" s="373" customFormat="true" ht="11.25" hidden="false" customHeight="false" outlineLevel="0" collapsed="false"/>
    <row r="327" s="373" customFormat="true" ht="11.25" hidden="false" customHeight="false" outlineLevel="0" collapsed="false"/>
    <row r="328" s="373" customFormat="true" ht="11.25" hidden="false" customHeight="false" outlineLevel="0" collapsed="false"/>
    <row r="329" s="373" customFormat="true" ht="11.25" hidden="false" customHeight="false" outlineLevel="0" collapsed="false"/>
    <row r="330" s="373" customFormat="true" ht="11.25" hidden="false" customHeight="false" outlineLevel="0" collapsed="false"/>
    <row r="331" s="373" customFormat="true" ht="11.25" hidden="false" customHeight="false" outlineLevel="0" collapsed="false"/>
    <row r="332" s="373" customFormat="true" ht="11.25" hidden="false" customHeight="false" outlineLevel="0" collapsed="false"/>
    <row r="333" s="373" customFormat="true" ht="11.25" hidden="false" customHeight="false" outlineLevel="0" collapsed="false"/>
    <row r="334" s="373" customFormat="true" ht="11.25" hidden="false" customHeight="false" outlineLevel="0" collapsed="false"/>
    <row r="335" s="373" customFormat="true" ht="11.25" hidden="false" customHeight="false" outlineLevel="0" collapsed="false"/>
    <row r="336" s="373" customFormat="true" ht="11.25" hidden="false" customHeight="false" outlineLevel="0" collapsed="false"/>
    <row r="337" s="373" customFormat="true" ht="11.25" hidden="false" customHeight="false" outlineLevel="0" collapsed="false"/>
    <row r="338" s="373" customFormat="true" ht="11.25" hidden="false" customHeight="false" outlineLevel="0" collapsed="false"/>
    <row r="339" s="373" customFormat="true" ht="11.25" hidden="false" customHeight="false" outlineLevel="0" collapsed="false"/>
    <row r="340" s="373" customFormat="true" ht="11.25" hidden="false" customHeight="false" outlineLevel="0" collapsed="false"/>
    <row r="341" s="373" customFormat="true" ht="11.25" hidden="false" customHeight="false" outlineLevel="0" collapsed="false"/>
    <row r="342" s="373" customFormat="true" ht="11.25" hidden="false" customHeight="false" outlineLevel="0" collapsed="false"/>
    <row r="343" s="373" customFormat="true" ht="11.25" hidden="false" customHeight="false" outlineLevel="0" collapsed="false"/>
    <row r="344" s="373" customFormat="true" ht="11.25" hidden="false" customHeight="false" outlineLevel="0" collapsed="false"/>
    <row r="345" s="373" customFormat="true" ht="11.25" hidden="false" customHeight="false" outlineLevel="0" collapsed="false"/>
    <row r="346" s="373" customFormat="true" ht="11.25" hidden="false" customHeight="false" outlineLevel="0" collapsed="false"/>
    <row r="347" s="373" customFormat="true" ht="11.25" hidden="false" customHeight="false" outlineLevel="0" collapsed="false"/>
    <row r="348" s="373" customFormat="true" ht="11.25" hidden="false" customHeight="false" outlineLevel="0" collapsed="false"/>
    <row r="349" s="373" customFormat="true" ht="11.25" hidden="false" customHeight="false" outlineLevel="0" collapsed="false"/>
    <row r="350" s="373" customFormat="true" ht="11.25" hidden="false" customHeight="false" outlineLevel="0" collapsed="false"/>
    <row r="351" s="373" customFormat="true" ht="11.25" hidden="false" customHeight="false" outlineLevel="0" collapsed="false"/>
    <row r="352" s="373" customFormat="true" ht="11.25" hidden="false" customHeight="false" outlineLevel="0" collapsed="false"/>
    <row r="353" s="373" customFormat="true" ht="11.25" hidden="false" customHeight="false" outlineLevel="0" collapsed="false"/>
    <row r="354" s="373" customFormat="true" ht="11.25" hidden="false" customHeight="false" outlineLevel="0" collapsed="false"/>
    <row r="355" s="373" customFormat="true" ht="11.25" hidden="false" customHeight="false" outlineLevel="0" collapsed="false"/>
    <row r="356" s="373" customFormat="true" ht="11.25" hidden="false" customHeight="false" outlineLevel="0" collapsed="false"/>
    <row r="357" s="373" customFormat="true" ht="11.25" hidden="false" customHeight="false" outlineLevel="0" collapsed="false"/>
    <row r="358" s="373" customFormat="true" ht="11.25" hidden="false" customHeight="false" outlineLevel="0" collapsed="false"/>
    <row r="359" s="373" customFormat="true" ht="11.25" hidden="false" customHeight="false" outlineLevel="0" collapsed="false"/>
    <row r="360" s="373" customFormat="true" ht="11.25" hidden="false" customHeight="false" outlineLevel="0" collapsed="false"/>
    <row r="361" s="373" customFormat="true" ht="11.25" hidden="false" customHeight="false" outlineLevel="0" collapsed="false"/>
    <row r="362" s="373" customFormat="true" ht="11.25" hidden="false" customHeight="false" outlineLevel="0" collapsed="false"/>
    <row r="363" s="373" customFormat="true" ht="11.25" hidden="false" customHeight="false" outlineLevel="0" collapsed="false"/>
    <row r="364" s="373" customFormat="true" ht="11.25" hidden="false" customHeight="false" outlineLevel="0" collapsed="false"/>
    <row r="365" s="373" customFormat="true" ht="11.25" hidden="false" customHeight="false" outlineLevel="0" collapsed="false"/>
    <row r="366" s="373" customFormat="true" ht="11.25" hidden="false" customHeight="false" outlineLevel="0" collapsed="false"/>
    <row r="367" s="373" customFormat="true" ht="11.25" hidden="false" customHeight="false" outlineLevel="0" collapsed="false"/>
    <row r="368" s="373" customFormat="true" ht="11.25" hidden="false" customHeight="false" outlineLevel="0" collapsed="false"/>
    <row r="369" s="373" customFormat="true" ht="11.25" hidden="false" customHeight="false" outlineLevel="0" collapsed="false"/>
    <row r="370" s="373" customFormat="true" ht="11.25" hidden="false" customHeight="false" outlineLevel="0" collapsed="false"/>
    <row r="371" s="373" customFormat="true" ht="11.25" hidden="false" customHeight="false" outlineLevel="0" collapsed="false"/>
    <row r="372" s="373" customFormat="true" ht="11.25" hidden="false" customHeight="false" outlineLevel="0" collapsed="false"/>
    <row r="373" s="373" customFormat="true" ht="11.25" hidden="false" customHeight="false" outlineLevel="0" collapsed="false"/>
    <row r="374" s="373" customFormat="true" ht="11.25" hidden="false" customHeight="false" outlineLevel="0" collapsed="false"/>
    <row r="375" s="373" customFormat="true" ht="11.25" hidden="false" customHeight="false" outlineLevel="0" collapsed="false"/>
    <row r="376" s="373" customFormat="true" ht="11.25" hidden="false" customHeight="false" outlineLevel="0" collapsed="false"/>
    <row r="377" s="373" customFormat="true" ht="11.25" hidden="false" customHeight="false" outlineLevel="0" collapsed="false"/>
    <row r="378" s="373" customFormat="true" ht="11.25" hidden="false" customHeight="false" outlineLevel="0" collapsed="false"/>
    <row r="379" s="373" customFormat="true" ht="11.25" hidden="false" customHeight="false" outlineLevel="0" collapsed="false"/>
    <row r="380" s="373" customFormat="true" ht="11.25" hidden="false" customHeight="false" outlineLevel="0" collapsed="false"/>
    <row r="381" s="373" customFormat="true" ht="11.25" hidden="false" customHeight="false" outlineLevel="0" collapsed="false"/>
    <row r="382" s="373" customFormat="true" ht="11.25" hidden="false" customHeight="false" outlineLevel="0" collapsed="false"/>
    <row r="383" s="373" customFormat="true" ht="11.25" hidden="false" customHeight="false" outlineLevel="0" collapsed="false"/>
    <row r="384" s="373" customFormat="true" ht="11.25" hidden="false" customHeight="false" outlineLevel="0" collapsed="false"/>
    <row r="385" s="373" customFormat="true" ht="11.25" hidden="false" customHeight="false" outlineLevel="0" collapsed="false"/>
    <row r="386" s="373" customFormat="true" ht="11.25" hidden="false" customHeight="false" outlineLevel="0" collapsed="false"/>
    <row r="387" s="373" customFormat="true" ht="11.25" hidden="false" customHeight="false" outlineLevel="0" collapsed="false"/>
    <row r="388" s="373" customFormat="true" ht="11.25" hidden="false" customHeight="false" outlineLevel="0" collapsed="false"/>
    <row r="389" s="373" customFormat="true" ht="11.25" hidden="false" customHeight="false" outlineLevel="0" collapsed="false"/>
    <row r="390" s="373" customFormat="true" ht="11.25" hidden="false" customHeight="false" outlineLevel="0" collapsed="false"/>
    <row r="391" s="373" customFormat="true" ht="11.25" hidden="false" customHeight="false" outlineLevel="0" collapsed="false"/>
    <row r="392" s="373" customFormat="true" ht="11.25" hidden="false" customHeight="false" outlineLevel="0" collapsed="false"/>
    <row r="393" s="373" customFormat="true" ht="11.25" hidden="false" customHeight="false" outlineLevel="0" collapsed="false"/>
    <row r="394" s="373" customFormat="true" ht="11.25" hidden="false" customHeight="false" outlineLevel="0" collapsed="false"/>
    <row r="395" s="373" customFormat="true" ht="11.25" hidden="false" customHeight="false" outlineLevel="0" collapsed="false"/>
    <row r="396" s="373" customFormat="true" ht="11.25" hidden="false" customHeight="false" outlineLevel="0" collapsed="false"/>
    <row r="397" s="373" customFormat="true" ht="11.25" hidden="false" customHeight="false" outlineLevel="0" collapsed="false"/>
    <row r="398" s="373" customFormat="true" ht="11.25" hidden="false" customHeight="false" outlineLevel="0" collapsed="false"/>
    <row r="399" s="373" customFormat="true" ht="11.25" hidden="false" customHeight="false" outlineLevel="0" collapsed="false"/>
    <row r="400" s="373" customFormat="true" ht="11.25" hidden="false" customHeight="false" outlineLevel="0" collapsed="false"/>
    <row r="401" s="373" customFormat="true" ht="11.25" hidden="false" customHeight="false" outlineLevel="0" collapsed="false"/>
    <row r="402" s="373" customFormat="true" ht="11.25" hidden="false" customHeight="false" outlineLevel="0" collapsed="false"/>
    <row r="403" s="373" customFormat="true" ht="11.25" hidden="false" customHeight="false" outlineLevel="0" collapsed="false"/>
    <row r="404" s="373" customFormat="true" ht="11.25" hidden="false" customHeight="false" outlineLevel="0" collapsed="false"/>
    <row r="405" s="373" customFormat="true" ht="11.25" hidden="false" customHeight="false" outlineLevel="0" collapsed="false"/>
    <row r="406" s="373" customFormat="true" ht="11.25" hidden="false" customHeight="false" outlineLevel="0" collapsed="false"/>
    <row r="407" s="373" customFormat="true" ht="11.25" hidden="false" customHeight="false" outlineLevel="0" collapsed="false"/>
    <row r="408" s="373" customFormat="true" ht="11.25" hidden="false" customHeight="false" outlineLevel="0" collapsed="false"/>
    <row r="409" s="373" customFormat="true" ht="11.25" hidden="false" customHeight="false" outlineLevel="0" collapsed="false"/>
    <row r="410" s="373" customFormat="true" ht="11.25" hidden="false" customHeight="false" outlineLevel="0" collapsed="false"/>
    <row r="411" s="373" customFormat="true" ht="11.25" hidden="false" customHeight="false" outlineLevel="0" collapsed="false"/>
    <row r="412" s="373" customFormat="true" ht="11.25" hidden="false" customHeight="false" outlineLevel="0" collapsed="false"/>
    <row r="413" s="373" customFormat="true" ht="11.25" hidden="false" customHeight="false" outlineLevel="0" collapsed="false"/>
    <row r="414" s="373" customFormat="true" ht="11.25" hidden="false" customHeight="false" outlineLevel="0" collapsed="false"/>
    <row r="415" s="373" customFormat="true" ht="11.25" hidden="false" customHeight="false" outlineLevel="0" collapsed="false"/>
    <row r="416" s="373" customFormat="true" ht="11.25" hidden="false" customHeight="false" outlineLevel="0" collapsed="false"/>
    <row r="417" s="373" customFormat="true" ht="11.25" hidden="false" customHeight="false" outlineLevel="0" collapsed="false"/>
    <row r="418" s="373" customFormat="true" ht="11.25" hidden="false" customHeight="false" outlineLevel="0" collapsed="false"/>
    <row r="419" s="373" customFormat="true" ht="11.25" hidden="false" customHeight="false" outlineLevel="0" collapsed="false"/>
    <row r="420" s="373" customFormat="true" ht="11.25" hidden="false" customHeight="false" outlineLevel="0" collapsed="false"/>
    <row r="421" s="373" customFormat="true" ht="11.25" hidden="false" customHeight="false" outlineLevel="0" collapsed="false"/>
    <row r="422" s="373" customFormat="true" ht="11.25" hidden="false" customHeight="false" outlineLevel="0" collapsed="false"/>
    <row r="423" s="373" customFormat="true" ht="11.25" hidden="false" customHeight="false" outlineLevel="0" collapsed="false"/>
    <row r="424" s="373" customFormat="true" ht="11.25" hidden="false" customHeight="false" outlineLevel="0" collapsed="false"/>
    <row r="425" s="373" customFormat="true" ht="11.25" hidden="false" customHeight="false" outlineLevel="0" collapsed="false"/>
    <row r="426" s="373" customFormat="true" ht="11.25" hidden="false" customHeight="false" outlineLevel="0" collapsed="false"/>
    <row r="427" s="373" customFormat="true" ht="11.25" hidden="false" customHeight="false" outlineLevel="0" collapsed="false"/>
    <row r="428" s="373" customFormat="true" ht="11.25" hidden="false" customHeight="false" outlineLevel="0" collapsed="false"/>
    <row r="429" s="373" customFormat="true" ht="11.25" hidden="false" customHeight="false" outlineLevel="0" collapsed="false"/>
    <row r="430" s="373" customFormat="true" ht="11.25" hidden="false" customHeight="false" outlineLevel="0" collapsed="false"/>
    <row r="431" s="373" customFormat="true" ht="11.25" hidden="false" customHeight="false" outlineLevel="0" collapsed="false"/>
    <row r="432" s="373" customFormat="true" ht="11.25" hidden="false" customHeight="false" outlineLevel="0" collapsed="false"/>
    <row r="433" s="373" customFormat="true" ht="11.25" hidden="false" customHeight="false" outlineLevel="0" collapsed="false"/>
    <row r="434" s="373" customFormat="true" ht="11.25" hidden="false" customHeight="false" outlineLevel="0" collapsed="false"/>
    <row r="435" s="373" customFormat="true" ht="11.25" hidden="false" customHeight="false" outlineLevel="0" collapsed="false"/>
    <row r="436" s="373" customFormat="true" ht="11.25" hidden="false" customHeight="false" outlineLevel="0" collapsed="false"/>
    <row r="437" s="373" customFormat="true" ht="11.25" hidden="false" customHeight="false" outlineLevel="0" collapsed="false"/>
    <row r="438" s="373" customFormat="true" ht="11.25" hidden="false" customHeight="false" outlineLevel="0" collapsed="false"/>
    <row r="439" s="373" customFormat="true" ht="11.25" hidden="false" customHeight="false" outlineLevel="0" collapsed="false"/>
    <row r="440" s="373" customFormat="true" ht="11.25" hidden="false" customHeight="false" outlineLevel="0" collapsed="false"/>
    <row r="441" s="373" customFormat="true" ht="11.25" hidden="false" customHeight="false" outlineLevel="0" collapsed="false"/>
    <row r="442" s="373" customFormat="true" ht="11.25" hidden="false" customHeight="false" outlineLevel="0" collapsed="false"/>
    <row r="443" s="373" customFormat="true" ht="11.25" hidden="false" customHeight="false" outlineLevel="0" collapsed="false"/>
    <row r="444" s="373" customFormat="true" ht="11.25" hidden="false" customHeight="false" outlineLevel="0" collapsed="false"/>
    <row r="445" s="373" customFormat="true" ht="11.25" hidden="false" customHeight="false" outlineLevel="0" collapsed="false"/>
    <row r="446" s="373" customFormat="true" ht="11.25" hidden="false" customHeight="false" outlineLevel="0" collapsed="false"/>
    <row r="447" s="373" customFormat="true" ht="11.25" hidden="false" customHeight="false" outlineLevel="0" collapsed="false"/>
    <row r="448" s="373" customFormat="true" ht="11.25" hidden="false" customHeight="false" outlineLevel="0" collapsed="false"/>
    <row r="449" s="373" customFormat="true" ht="11.25" hidden="false" customHeight="false" outlineLevel="0" collapsed="false"/>
    <row r="450" s="373" customFormat="true" ht="11.25" hidden="false" customHeight="false" outlineLevel="0" collapsed="false"/>
    <row r="451" s="373" customFormat="true" ht="11.25" hidden="false" customHeight="false" outlineLevel="0" collapsed="false"/>
    <row r="452" s="373" customFormat="true" ht="11.25" hidden="false" customHeight="false" outlineLevel="0" collapsed="false"/>
    <row r="453" s="373" customFormat="true" ht="11.25" hidden="false" customHeight="false" outlineLevel="0" collapsed="false"/>
    <row r="454" s="373" customFormat="true" ht="11.25" hidden="false" customHeight="false" outlineLevel="0" collapsed="false"/>
    <row r="455" s="373" customFormat="true" ht="11.25" hidden="false" customHeight="false" outlineLevel="0" collapsed="false"/>
    <row r="456" s="373" customFormat="true" ht="11.25" hidden="false" customHeight="false" outlineLevel="0" collapsed="false"/>
    <row r="457" s="373" customFormat="true" ht="11.25" hidden="false" customHeight="false" outlineLevel="0" collapsed="false"/>
    <row r="458" s="373" customFormat="true" ht="11.25" hidden="false" customHeight="false" outlineLevel="0" collapsed="false"/>
    <row r="459" s="373" customFormat="true" ht="11.25" hidden="false" customHeight="false" outlineLevel="0" collapsed="false"/>
    <row r="460" s="373" customFormat="true" ht="11.25" hidden="false" customHeight="false" outlineLevel="0" collapsed="false"/>
    <row r="461" s="373" customFormat="true" ht="11.25" hidden="false" customHeight="false" outlineLevel="0" collapsed="false"/>
    <row r="462" s="373" customFormat="true" ht="11.25" hidden="false" customHeight="false" outlineLevel="0" collapsed="false"/>
    <row r="463" s="373" customFormat="true" ht="11.25" hidden="false" customHeight="false" outlineLevel="0" collapsed="false"/>
    <row r="464" s="373" customFormat="true" ht="11.25" hidden="false" customHeight="false" outlineLevel="0" collapsed="false"/>
    <row r="465" s="373" customFormat="true" ht="11.25" hidden="false" customHeight="false" outlineLevel="0" collapsed="false"/>
    <row r="466" s="373" customFormat="true" ht="11.25" hidden="false" customHeight="false" outlineLevel="0" collapsed="false"/>
    <row r="467" s="373" customFormat="true" ht="11.25" hidden="false" customHeight="false" outlineLevel="0" collapsed="false"/>
    <row r="468" s="373" customFormat="true" ht="11.25" hidden="false" customHeight="false" outlineLevel="0" collapsed="false"/>
    <row r="469" s="373" customFormat="true" ht="11.25" hidden="false" customHeight="false" outlineLevel="0" collapsed="false"/>
    <row r="470" s="373" customFormat="true" ht="11.25" hidden="false" customHeight="false" outlineLevel="0" collapsed="false"/>
    <row r="471" s="373" customFormat="true" ht="11.25" hidden="false" customHeight="false" outlineLevel="0" collapsed="false"/>
    <row r="472" s="373" customFormat="true" ht="11.25" hidden="false" customHeight="false" outlineLevel="0" collapsed="false"/>
    <row r="473" s="373" customFormat="true" ht="11.25" hidden="false" customHeight="false" outlineLevel="0" collapsed="false"/>
    <row r="474" s="373" customFormat="true" ht="11.25" hidden="false" customHeight="false" outlineLevel="0" collapsed="false"/>
    <row r="475" s="373" customFormat="true" ht="11.25" hidden="false" customHeight="false" outlineLevel="0" collapsed="false"/>
    <row r="476" s="373" customFormat="true" ht="11.25" hidden="false" customHeight="false" outlineLevel="0" collapsed="false"/>
    <row r="477" s="373" customFormat="true" ht="11.25" hidden="false" customHeight="false" outlineLevel="0" collapsed="false"/>
    <row r="478" s="373" customFormat="true" ht="11.25" hidden="false" customHeight="false" outlineLevel="0" collapsed="false"/>
    <row r="479" s="373" customFormat="true" ht="11.25" hidden="false" customHeight="false" outlineLevel="0" collapsed="false"/>
    <row r="480" s="373" customFormat="true" ht="11.25" hidden="false" customHeight="false" outlineLevel="0" collapsed="false"/>
    <row r="481" s="373" customFormat="true" ht="11.25" hidden="false" customHeight="false" outlineLevel="0" collapsed="false"/>
    <row r="482" s="373" customFormat="true" ht="11.25" hidden="false" customHeight="false" outlineLevel="0" collapsed="false"/>
    <row r="483" s="373" customFormat="true" ht="11.25" hidden="false" customHeight="false" outlineLevel="0" collapsed="false"/>
    <row r="484" s="373" customFormat="true" ht="11.25" hidden="false" customHeight="false" outlineLevel="0" collapsed="false"/>
    <row r="485" s="373" customFormat="true" ht="11.25" hidden="false" customHeight="false" outlineLevel="0" collapsed="false"/>
    <row r="486" s="373" customFormat="true" ht="11.25" hidden="false" customHeight="false" outlineLevel="0" collapsed="false"/>
    <row r="487" s="373" customFormat="true" ht="11.25" hidden="false" customHeight="false" outlineLevel="0" collapsed="false"/>
    <row r="488" s="373" customFormat="true" ht="11.25" hidden="false" customHeight="false" outlineLevel="0" collapsed="false"/>
    <row r="489" s="373" customFormat="true" ht="11.25" hidden="false" customHeight="false" outlineLevel="0" collapsed="false"/>
    <row r="490" s="373" customFormat="true" ht="11.25" hidden="false" customHeight="false" outlineLevel="0" collapsed="false"/>
    <row r="491" s="373" customFormat="true" ht="11.25" hidden="false" customHeight="false" outlineLevel="0" collapsed="false"/>
    <row r="492" s="373" customFormat="true" ht="11.25" hidden="false" customHeight="false" outlineLevel="0" collapsed="false"/>
    <row r="493" s="373" customFormat="true" ht="11.25" hidden="false" customHeight="false" outlineLevel="0" collapsed="false"/>
    <row r="494" s="373" customFormat="true" ht="11.25" hidden="false" customHeight="false" outlineLevel="0" collapsed="false"/>
    <row r="495" s="373" customFormat="true" ht="11.25" hidden="false" customHeight="false" outlineLevel="0" collapsed="false"/>
    <row r="496" s="373" customFormat="true" ht="11.25" hidden="false" customHeight="false" outlineLevel="0" collapsed="false"/>
    <row r="497" s="373" customFormat="true" ht="11.25" hidden="false" customHeight="false" outlineLevel="0" collapsed="false"/>
    <row r="498" s="373" customFormat="true" ht="11.25" hidden="false" customHeight="false" outlineLevel="0" collapsed="false"/>
    <row r="499" s="373" customFormat="true" ht="11.25" hidden="false" customHeight="false" outlineLevel="0" collapsed="false"/>
    <row r="500" s="373" customFormat="true" ht="11.25" hidden="false" customHeight="false" outlineLevel="0" collapsed="false"/>
    <row r="501" s="373" customFormat="true" ht="11.25" hidden="false" customHeight="false" outlineLevel="0" collapsed="false"/>
    <row r="502" s="373" customFormat="true" ht="11.25" hidden="false" customHeight="false" outlineLevel="0" collapsed="false"/>
    <row r="503" s="373" customFormat="true" ht="11.25" hidden="false" customHeight="false" outlineLevel="0" collapsed="false"/>
    <row r="504" s="373" customFormat="true" ht="11.25" hidden="false" customHeight="false" outlineLevel="0" collapsed="false"/>
    <row r="505" s="373" customFormat="true" ht="11.25" hidden="false" customHeight="false" outlineLevel="0" collapsed="false"/>
    <row r="506" s="373" customFormat="true" ht="11.25" hidden="false" customHeight="false" outlineLevel="0" collapsed="false"/>
    <row r="507" s="373" customFormat="true" ht="11.25" hidden="false" customHeight="false" outlineLevel="0" collapsed="false"/>
    <row r="508" s="373" customFormat="true" ht="11.25" hidden="false" customHeight="false" outlineLevel="0" collapsed="false"/>
    <row r="509" s="373" customFormat="true" ht="11.25" hidden="false" customHeight="false" outlineLevel="0" collapsed="false"/>
    <row r="510" s="373" customFormat="true" ht="11.25" hidden="false" customHeight="false" outlineLevel="0" collapsed="false"/>
    <row r="511" s="373" customFormat="true" ht="11.25" hidden="false" customHeight="false" outlineLevel="0" collapsed="false"/>
    <row r="512" s="373" customFormat="true" ht="11.25" hidden="false" customHeight="false" outlineLevel="0" collapsed="false"/>
    <row r="513" s="373" customFormat="true" ht="11.25" hidden="false" customHeight="false" outlineLevel="0" collapsed="false"/>
    <row r="514" s="373" customFormat="true" ht="11.25" hidden="false" customHeight="false" outlineLevel="0" collapsed="false"/>
    <row r="515" s="373" customFormat="true" ht="11.25" hidden="false" customHeight="false" outlineLevel="0" collapsed="false"/>
    <row r="516" s="373" customFormat="true" ht="11.25" hidden="false" customHeight="false" outlineLevel="0" collapsed="false"/>
    <row r="517" s="373" customFormat="true" ht="11.25" hidden="false" customHeight="false" outlineLevel="0" collapsed="false"/>
    <row r="518" s="373" customFormat="true" ht="11.25" hidden="false" customHeight="false" outlineLevel="0" collapsed="false"/>
    <row r="519" s="373" customFormat="true" ht="11.25" hidden="false" customHeight="false" outlineLevel="0" collapsed="false"/>
    <row r="520" s="373" customFormat="true" ht="11.25" hidden="false" customHeight="false" outlineLevel="0" collapsed="false"/>
    <row r="521" s="373" customFormat="true" ht="11.25" hidden="false" customHeight="false" outlineLevel="0" collapsed="false"/>
    <row r="522" s="373" customFormat="true" ht="11.25" hidden="false" customHeight="false" outlineLevel="0" collapsed="false"/>
    <row r="523" s="373" customFormat="true" ht="11.25" hidden="false" customHeight="false" outlineLevel="0" collapsed="false"/>
    <row r="524" s="373" customFormat="true" ht="11.25" hidden="false" customHeight="false" outlineLevel="0" collapsed="false"/>
    <row r="525" s="373" customFormat="true" ht="11.25" hidden="false" customHeight="false" outlineLevel="0" collapsed="false"/>
    <row r="526" s="373" customFormat="true" ht="11.25" hidden="false" customHeight="false" outlineLevel="0" collapsed="false"/>
    <row r="527" s="373" customFormat="true" ht="11.25" hidden="false" customHeight="false" outlineLevel="0" collapsed="false"/>
    <row r="528" s="373" customFormat="true" ht="11.25" hidden="false" customHeight="false" outlineLevel="0" collapsed="false"/>
    <row r="529" s="373" customFormat="true" ht="11.25" hidden="false" customHeight="false" outlineLevel="0" collapsed="false"/>
    <row r="530" s="373" customFormat="true" ht="11.25" hidden="false" customHeight="false" outlineLevel="0" collapsed="false"/>
    <row r="531" s="373" customFormat="true" ht="11.25" hidden="false" customHeight="false" outlineLevel="0" collapsed="false"/>
    <row r="532" s="373" customFormat="true" ht="11.25" hidden="false" customHeight="false" outlineLevel="0" collapsed="false"/>
    <row r="533" s="373" customFormat="true" ht="11.25" hidden="false" customHeight="false" outlineLevel="0" collapsed="false"/>
    <row r="534" s="373" customFormat="true" ht="11.25" hidden="false" customHeight="false" outlineLevel="0" collapsed="false"/>
    <row r="535" s="373" customFormat="true" ht="11.25" hidden="false" customHeight="false" outlineLevel="0" collapsed="false"/>
    <row r="536" s="373" customFormat="true" ht="11.25" hidden="false" customHeight="false" outlineLevel="0" collapsed="false"/>
    <row r="537" s="373" customFormat="true" ht="11.25" hidden="false" customHeight="false" outlineLevel="0" collapsed="false"/>
    <row r="538" s="373" customFormat="true" ht="11.25" hidden="false" customHeight="false" outlineLevel="0" collapsed="false"/>
    <row r="539" s="373" customFormat="true" ht="11.25" hidden="false" customHeight="false" outlineLevel="0" collapsed="false"/>
    <row r="540" s="373" customFormat="true" ht="11.25" hidden="false" customHeight="false" outlineLevel="0" collapsed="false"/>
    <row r="541" s="373" customFormat="true" ht="11.25" hidden="false" customHeight="false" outlineLevel="0" collapsed="false"/>
    <row r="542" s="373" customFormat="true" ht="11.25" hidden="false" customHeight="false" outlineLevel="0" collapsed="false"/>
    <row r="543" s="373" customFormat="true" ht="11.25" hidden="false" customHeight="false" outlineLevel="0" collapsed="false"/>
    <row r="544" s="373" customFormat="true" ht="11.25" hidden="false" customHeight="false" outlineLevel="0" collapsed="false"/>
    <row r="545" s="373" customFormat="true" ht="11.25" hidden="false" customHeight="false" outlineLevel="0" collapsed="false"/>
    <row r="546" s="373" customFormat="true" ht="11.25" hidden="false" customHeight="false" outlineLevel="0" collapsed="false"/>
    <row r="547" s="373" customFormat="true" ht="11.25" hidden="false" customHeight="false" outlineLevel="0" collapsed="false"/>
    <row r="548" s="373" customFormat="true" ht="11.25" hidden="false" customHeight="false" outlineLevel="0" collapsed="false"/>
    <row r="549" s="373" customFormat="true" ht="11.25" hidden="false" customHeight="false" outlineLevel="0" collapsed="false"/>
    <row r="550" s="373" customFormat="true" ht="11.25" hidden="false" customHeight="false" outlineLevel="0" collapsed="false"/>
    <row r="551" s="373" customFormat="true" ht="11.25" hidden="false" customHeight="false" outlineLevel="0" collapsed="false"/>
    <row r="552" s="373" customFormat="true" ht="11.25" hidden="false" customHeight="false" outlineLevel="0" collapsed="false"/>
    <row r="553" s="373" customFormat="true" ht="11.25" hidden="false" customHeight="false" outlineLevel="0" collapsed="false"/>
    <row r="554" s="373" customFormat="true" ht="11.25" hidden="false" customHeight="false" outlineLevel="0" collapsed="false"/>
    <row r="555" s="373" customFormat="true" ht="11.25" hidden="false" customHeight="false" outlineLevel="0" collapsed="false"/>
    <row r="556" s="373" customFormat="true" ht="11.25" hidden="false" customHeight="false" outlineLevel="0" collapsed="false"/>
    <row r="557" s="373" customFormat="true" ht="11.25" hidden="false" customHeight="false" outlineLevel="0" collapsed="false"/>
    <row r="558" s="373" customFormat="true" ht="11.25" hidden="false" customHeight="false" outlineLevel="0" collapsed="false"/>
    <row r="559" s="373" customFormat="true" ht="11.25" hidden="false" customHeight="false" outlineLevel="0" collapsed="false"/>
    <row r="560" s="373" customFormat="true" ht="11.25" hidden="false" customHeight="false" outlineLevel="0" collapsed="false"/>
    <row r="561" s="373" customFormat="true" ht="11.25" hidden="false" customHeight="false" outlineLevel="0" collapsed="false"/>
    <row r="562" s="373" customFormat="true" ht="11.25" hidden="false" customHeight="false" outlineLevel="0" collapsed="false"/>
    <row r="563" s="373" customFormat="true" ht="11.25" hidden="false" customHeight="false" outlineLevel="0" collapsed="false"/>
    <row r="564" s="373" customFormat="true" ht="11.25" hidden="false" customHeight="false" outlineLevel="0" collapsed="false"/>
    <row r="565" s="373" customFormat="true" ht="11.25" hidden="false" customHeight="false" outlineLevel="0" collapsed="false"/>
    <row r="566" s="373" customFormat="true" ht="11.25" hidden="false" customHeight="false" outlineLevel="0" collapsed="false"/>
    <row r="567" s="373" customFormat="true" ht="11.25" hidden="false" customHeight="false" outlineLevel="0" collapsed="false"/>
    <row r="568" s="373" customFormat="true" ht="11.25" hidden="false" customHeight="false" outlineLevel="0" collapsed="false"/>
    <row r="569" s="373" customFormat="true" ht="11.25" hidden="false" customHeight="false" outlineLevel="0" collapsed="false"/>
    <row r="570" s="373" customFormat="true" ht="11.25" hidden="false" customHeight="false" outlineLevel="0" collapsed="false"/>
    <row r="571" s="373" customFormat="true" ht="11.25" hidden="false" customHeight="false" outlineLevel="0" collapsed="false"/>
    <row r="572" s="373" customFormat="true" ht="11.25" hidden="false" customHeight="false" outlineLevel="0" collapsed="false"/>
    <row r="573" s="373" customFormat="true" ht="11.25" hidden="false" customHeight="false" outlineLevel="0" collapsed="false"/>
    <row r="574" s="373" customFormat="true" ht="11.25" hidden="false" customHeight="false" outlineLevel="0" collapsed="false"/>
    <row r="575" s="373" customFormat="true" ht="11.25" hidden="false" customHeight="false" outlineLevel="0" collapsed="false"/>
    <row r="576" s="373" customFormat="true" ht="11.25" hidden="false" customHeight="false" outlineLevel="0" collapsed="false"/>
    <row r="577" s="373" customFormat="true" ht="11.25" hidden="false" customHeight="false" outlineLevel="0" collapsed="false"/>
    <row r="578" s="373" customFormat="true" ht="11.25" hidden="false" customHeight="false" outlineLevel="0" collapsed="false"/>
    <row r="579" s="373" customFormat="true" ht="11.25" hidden="false" customHeight="false" outlineLevel="0" collapsed="false"/>
    <row r="580" s="373" customFormat="true" ht="11.25" hidden="false" customHeight="false" outlineLevel="0" collapsed="false"/>
    <row r="581" s="373" customFormat="true" ht="11.25" hidden="false" customHeight="false" outlineLevel="0" collapsed="false"/>
    <row r="582" s="373" customFormat="true" ht="11.25" hidden="false" customHeight="false" outlineLevel="0" collapsed="false"/>
    <row r="583" s="373" customFormat="true" ht="11.25" hidden="false" customHeight="false" outlineLevel="0" collapsed="false"/>
    <row r="584" s="373" customFormat="true" ht="11.25" hidden="false" customHeight="false" outlineLevel="0" collapsed="false"/>
    <row r="585" s="373" customFormat="true" ht="11.25" hidden="false" customHeight="false" outlineLevel="0" collapsed="false"/>
    <row r="586" s="373" customFormat="true" ht="11.25" hidden="false" customHeight="false" outlineLevel="0" collapsed="false"/>
    <row r="587" s="373" customFormat="true" ht="11.25" hidden="false" customHeight="false" outlineLevel="0" collapsed="false"/>
    <row r="588" s="373" customFormat="true" ht="11.25" hidden="false" customHeight="false" outlineLevel="0" collapsed="false"/>
    <row r="589" s="373" customFormat="true" ht="11.25" hidden="false" customHeight="false" outlineLevel="0" collapsed="false"/>
    <row r="590" s="373" customFormat="true" ht="11.25" hidden="false" customHeight="false" outlineLevel="0" collapsed="false"/>
    <row r="591" s="373" customFormat="true" ht="11.25" hidden="false" customHeight="false" outlineLevel="0" collapsed="false"/>
    <row r="592" s="373" customFormat="true" ht="11.25" hidden="false" customHeight="false" outlineLevel="0" collapsed="false"/>
    <row r="593" s="373" customFormat="true" ht="11.25" hidden="false" customHeight="false" outlineLevel="0" collapsed="false"/>
    <row r="594" s="373" customFormat="true" ht="11.25" hidden="false" customHeight="false" outlineLevel="0" collapsed="false"/>
    <row r="595" s="373" customFormat="true" ht="11.25" hidden="false" customHeight="false" outlineLevel="0" collapsed="false"/>
    <row r="596" s="373" customFormat="true" ht="11.25" hidden="false" customHeight="false" outlineLevel="0" collapsed="false"/>
    <row r="597" s="373" customFormat="true" ht="11.25" hidden="false" customHeight="false" outlineLevel="0" collapsed="false"/>
    <row r="598" s="373" customFormat="true" ht="11.25" hidden="false" customHeight="false" outlineLevel="0" collapsed="false"/>
    <row r="599" s="373" customFormat="true" ht="11.25" hidden="false" customHeight="false" outlineLevel="0" collapsed="false"/>
    <row r="600" s="373" customFormat="true" ht="11.25" hidden="false" customHeight="false" outlineLevel="0" collapsed="false"/>
    <row r="601" s="373" customFormat="true" ht="11.25" hidden="false" customHeight="false" outlineLevel="0" collapsed="false"/>
    <row r="602" s="373" customFormat="true" ht="11.25" hidden="false" customHeight="false" outlineLevel="0" collapsed="false"/>
    <row r="603" s="373" customFormat="true" ht="11.25" hidden="false" customHeight="false" outlineLevel="0" collapsed="false"/>
    <row r="604" s="373" customFormat="true" ht="11.25" hidden="false" customHeight="false" outlineLevel="0" collapsed="false"/>
    <row r="605" s="373" customFormat="true" ht="11.25" hidden="false" customHeight="false" outlineLevel="0" collapsed="false"/>
    <row r="606" s="373" customFormat="true" ht="11.25" hidden="false" customHeight="false" outlineLevel="0" collapsed="false"/>
    <row r="607" s="373" customFormat="true" ht="11.25" hidden="false" customHeight="false" outlineLevel="0" collapsed="false"/>
    <row r="608" s="373" customFormat="true" ht="11.25" hidden="false" customHeight="false" outlineLevel="0" collapsed="false"/>
    <row r="609" s="373" customFormat="true" ht="11.25" hidden="false" customHeight="false" outlineLevel="0" collapsed="false"/>
    <row r="610" s="373" customFormat="true" ht="11.25" hidden="false" customHeight="false" outlineLevel="0" collapsed="false"/>
    <row r="611" s="373" customFormat="true" ht="11.25" hidden="false" customHeight="false" outlineLevel="0" collapsed="false"/>
    <row r="612" s="373" customFormat="true" ht="11.25" hidden="false" customHeight="false" outlineLevel="0" collapsed="false"/>
    <row r="613" s="373" customFormat="true" ht="11.25" hidden="false" customHeight="false" outlineLevel="0" collapsed="false"/>
    <row r="614" s="373" customFormat="true" ht="11.25" hidden="false" customHeight="false" outlineLevel="0" collapsed="false"/>
    <row r="615" s="373" customFormat="true" ht="11.25" hidden="false" customHeight="false" outlineLevel="0" collapsed="false"/>
    <row r="616" s="373" customFormat="true" ht="11.25" hidden="false" customHeight="false" outlineLevel="0" collapsed="false"/>
    <row r="617" s="373" customFormat="true" ht="11.25" hidden="false" customHeight="false" outlineLevel="0" collapsed="false"/>
    <row r="618" s="373" customFormat="true" ht="11.25" hidden="false" customHeight="false" outlineLevel="0" collapsed="false"/>
    <row r="619" s="373" customFormat="true" ht="11.25" hidden="false" customHeight="false" outlineLevel="0" collapsed="false"/>
    <row r="620" s="373" customFormat="true" ht="11.25" hidden="false" customHeight="false" outlineLevel="0" collapsed="false"/>
    <row r="621" s="373" customFormat="true" ht="11.25" hidden="false" customHeight="false" outlineLevel="0" collapsed="false"/>
    <row r="622" s="373" customFormat="true" ht="11.25" hidden="false" customHeight="false" outlineLevel="0" collapsed="false"/>
    <row r="623" s="373" customFormat="true" ht="11.25" hidden="false" customHeight="false" outlineLevel="0" collapsed="false"/>
    <row r="624" s="373" customFormat="true" ht="11.25" hidden="false" customHeight="false" outlineLevel="0" collapsed="false"/>
    <row r="625" s="373" customFormat="true" ht="11.25" hidden="false" customHeight="false" outlineLevel="0" collapsed="false"/>
    <row r="626" s="373" customFormat="true" ht="11.25" hidden="false" customHeight="false" outlineLevel="0" collapsed="false"/>
    <row r="627" s="373" customFormat="true" ht="11.25" hidden="false" customHeight="false" outlineLevel="0" collapsed="false"/>
    <row r="628" s="373" customFormat="true" ht="11.25" hidden="false" customHeight="false" outlineLevel="0" collapsed="false"/>
    <row r="629" s="373" customFormat="true" ht="11.25" hidden="false" customHeight="false" outlineLevel="0" collapsed="false"/>
    <row r="630" s="373" customFormat="true" ht="11.25" hidden="false" customHeight="false" outlineLevel="0" collapsed="false"/>
    <row r="631" s="373" customFormat="true" ht="11.25" hidden="false" customHeight="false" outlineLevel="0" collapsed="false"/>
    <row r="632" s="373" customFormat="true" ht="11.25" hidden="false" customHeight="false" outlineLevel="0" collapsed="false"/>
    <row r="633" s="373" customFormat="true" ht="11.25" hidden="false" customHeight="false" outlineLevel="0" collapsed="false"/>
    <row r="634" s="373" customFormat="true" ht="11.25" hidden="false" customHeight="false" outlineLevel="0" collapsed="false"/>
    <row r="635" s="373" customFormat="true" ht="11.25" hidden="false" customHeight="false" outlineLevel="0" collapsed="false"/>
    <row r="636" s="373" customFormat="true" ht="11.25" hidden="false" customHeight="false" outlineLevel="0" collapsed="false"/>
    <row r="637" s="373" customFormat="true" ht="11.25" hidden="false" customHeight="false" outlineLevel="0" collapsed="false"/>
    <row r="638" s="373" customFormat="true" ht="11.25" hidden="false" customHeight="false" outlineLevel="0" collapsed="false"/>
    <row r="639" s="373" customFormat="true" ht="11.25" hidden="false" customHeight="false" outlineLevel="0" collapsed="false"/>
    <row r="640" s="373" customFormat="true" ht="11.25" hidden="false" customHeight="false" outlineLevel="0" collapsed="false"/>
    <row r="641" s="373" customFormat="true" ht="11.25" hidden="false" customHeight="false" outlineLevel="0" collapsed="false"/>
    <row r="642" s="373" customFormat="true" ht="11.25" hidden="false" customHeight="false" outlineLevel="0" collapsed="false"/>
    <row r="643" s="373" customFormat="true" ht="11.25" hidden="false" customHeight="false" outlineLevel="0" collapsed="false"/>
    <row r="644" s="373" customFormat="true" ht="11.25" hidden="false" customHeight="false" outlineLevel="0" collapsed="false"/>
    <row r="645" s="373" customFormat="true" ht="11.25" hidden="false" customHeight="false" outlineLevel="0" collapsed="false"/>
    <row r="646" s="373" customFormat="true" ht="11.25" hidden="false" customHeight="false" outlineLevel="0" collapsed="false"/>
    <row r="647" s="373" customFormat="true" ht="11.25" hidden="false" customHeight="false" outlineLevel="0" collapsed="false"/>
    <row r="648" s="373" customFormat="true" ht="11.25" hidden="false" customHeight="false" outlineLevel="0" collapsed="false"/>
    <row r="649" s="373" customFormat="true" ht="11.25" hidden="false" customHeight="false" outlineLevel="0" collapsed="false"/>
    <row r="650" s="37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80</v>
      </c>
      <c r="C2" s="388" t="s">
        <v>281</v>
      </c>
      <c r="D2" s="389" t="s">
        <v>282</v>
      </c>
      <c r="E2" s="390" t="s">
        <v>283</v>
      </c>
      <c r="F2" s="391"/>
      <c r="G2" s="391"/>
      <c r="H2" s="387" t="s">
        <v>280</v>
      </c>
      <c r="I2" s="388" t="s">
        <v>281</v>
      </c>
      <c r="J2" s="389" t="s">
        <v>282</v>
      </c>
      <c r="K2" s="390" t="s">
        <v>283</v>
      </c>
      <c r="L2" s="392"/>
      <c r="M2" s="392"/>
      <c r="N2" s="392"/>
      <c r="O2" s="392"/>
      <c r="P2" s="392"/>
      <c r="Q2" s="392"/>
      <c r="R2" s="83"/>
      <c r="S2" s="83"/>
      <c r="T2" s="83"/>
      <c r="U2" s="173"/>
    </row>
    <row r="3" customFormat="false" ht="12.75" hidden="false" customHeight="false" outlineLevel="0" collapsed="false">
      <c r="A3" s="386" t="s">
        <v>284</v>
      </c>
      <c r="B3" s="393" t="n">
        <v>-0.058</v>
      </c>
      <c r="C3" s="394" t="n">
        <v>0.008</v>
      </c>
      <c r="D3" s="54" t="n">
        <v>3.5</v>
      </c>
      <c r="E3" s="394" t="n">
        <v>7</v>
      </c>
      <c r="F3" s="395" t="s">
        <v>49</v>
      </c>
      <c r="G3" s="395"/>
      <c r="H3" s="393" t="n">
        <v>0</v>
      </c>
      <c r="I3" s="394" t="n">
        <v>0.28</v>
      </c>
      <c r="J3" s="54" t="n">
        <v>3.5</v>
      </c>
      <c r="K3" s="394" t="n">
        <v>7</v>
      </c>
      <c r="L3" s="396"/>
      <c r="M3" s="396"/>
      <c r="N3" s="396"/>
      <c r="O3" s="396"/>
      <c r="P3" s="396"/>
      <c r="Q3" s="396"/>
      <c r="R3" s="83"/>
      <c r="S3" s="83"/>
      <c r="T3" s="83"/>
      <c r="U3" s="173"/>
    </row>
    <row r="4" customFormat="false" ht="13.5" hidden="false" customHeight="false" outlineLevel="0" collapsed="false">
      <c r="A4" s="386" t="s">
        <v>285</v>
      </c>
      <c r="B4" s="397" t="n">
        <v>-4070</v>
      </c>
      <c r="C4" s="398" t="n">
        <v>100</v>
      </c>
      <c r="D4" s="399" t="n">
        <v>3.5</v>
      </c>
      <c r="E4" s="400" t="n">
        <v>7</v>
      </c>
      <c r="F4" s="401"/>
      <c r="G4" s="401"/>
      <c r="H4" s="402"/>
      <c r="I4" s="400"/>
      <c r="J4" s="399"/>
      <c r="K4" s="400"/>
      <c r="L4" s="403"/>
      <c r="M4" s="403"/>
      <c r="N4" s="403"/>
      <c r="O4" s="403"/>
      <c r="P4" s="403"/>
      <c r="Q4" s="403"/>
      <c r="R4" s="83"/>
      <c r="S4" s="83"/>
      <c r="T4" s="83"/>
      <c r="U4" s="173"/>
    </row>
    <row r="5" customFormat="false" ht="13.5" hidden="false" customHeight="false" outlineLevel="0" collapsed="false">
      <c r="A5" s="404"/>
      <c r="B5" s="405" t="s">
        <v>286</v>
      </c>
      <c r="C5" s="405"/>
      <c r="D5" s="405"/>
      <c r="E5" s="405"/>
      <c r="F5" s="406" t="s">
        <v>287</v>
      </c>
      <c r="G5" s="406"/>
      <c r="H5" s="406"/>
      <c r="I5" s="406"/>
      <c r="J5" s="406" t="s">
        <v>288</v>
      </c>
      <c r="K5" s="406"/>
      <c r="L5" s="406"/>
      <c r="M5" s="406"/>
      <c r="N5" s="406" t="s">
        <v>289</v>
      </c>
      <c r="O5" s="406"/>
      <c r="P5" s="406"/>
      <c r="Q5" s="406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6"/>
      <c r="B6" s="407" t="s">
        <v>291</v>
      </c>
      <c r="C6" s="408" t="s">
        <v>292</v>
      </c>
      <c r="D6" s="407" t="s">
        <v>282</v>
      </c>
      <c r="E6" s="408" t="s">
        <v>283</v>
      </c>
      <c r="F6" s="409" t="s">
        <v>291</v>
      </c>
      <c r="G6" s="410" t="s">
        <v>292</v>
      </c>
      <c r="H6" s="409" t="s">
        <v>282</v>
      </c>
      <c r="I6" s="410" t="s">
        <v>283</v>
      </c>
      <c r="J6" s="409" t="s">
        <v>291</v>
      </c>
      <c r="K6" s="410" t="s">
        <v>292</v>
      </c>
      <c r="L6" s="409" t="s">
        <v>282</v>
      </c>
      <c r="M6" s="410" t="s">
        <v>283</v>
      </c>
      <c r="N6" s="407" t="s">
        <v>291</v>
      </c>
      <c r="O6" s="411" t="s">
        <v>292</v>
      </c>
      <c r="P6" s="407" t="s">
        <v>282</v>
      </c>
      <c r="Q6" s="408" t="s">
        <v>283</v>
      </c>
      <c r="R6" s="412" t="s">
        <v>291</v>
      </c>
      <c r="S6" s="413" t="s">
        <v>292</v>
      </c>
      <c r="T6" s="412" t="s">
        <v>282</v>
      </c>
      <c r="U6" s="413" t="s">
        <v>283</v>
      </c>
    </row>
    <row r="7" customFormat="false" ht="13.5" hidden="false" customHeight="false" outlineLevel="0" collapsed="false">
      <c r="A7" s="386" t="s">
        <v>293</v>
      </c>
      <c r="B7" s="414" t="n">
        <v>108.3</v>
      </c>
      <c r="C7" s="415" t="n">
        <v>0.38</v>
      </c>
      <c r="D7" s="416" t="n">
        <v>4</v>
      </c>
      <c r="E7" s="415" t="n">
        <v>8</v>
      </c>
      <c r="F7" s="417" t="n">
        <v>0.34</v>
      </c>
      <c r="G7" s="418" t="n">
        <v>1.52</v>
      </c>
      <c r="H7" s="419" t="n">
        <v>4</v>
      </c>
      <c r="I7" s="419" t="n">
        <v>8</v>
      </c>
      <c r="J7" s="417" t="n">
        <v>-4140</v>
      </c>
      <c r="K7" s="418" t="n">
        <v>380</v>
      </c>
      <c r="L7" s="419" t="n">
        <v>3.5</v>
      </c>
      <c r="M7" s="419" t="n">
        <v>7</v>
      </c>
      <c r="N7" s="420" t="n">
        <v>-4022</v>
      </c>
      <c r="O7" s="421" t="n">
        <v>211</v>
      </c>
      <c r="P7" s="415" t="n">
        <v>3.5</v>
      </c>
      <c r="Q7" s="415" t="n">
        <v>7</v>
      </c>
      <c r="R7" s="422" t="n">
        <v>-2.1</v>
      </c>
      <c r="S7" s="423" t="n">
        <v>2.02</v>
      </c>
      <c r="T7" s="424" t="n">
        <v>3.5</v>
      </c>
      <c r="U7" s="423" t="n">
        <v>7</v>
      </c>
    </row>
    <row r="8" customFormat="false" ht="13.5" hidden="false" customHeight="false" outlineLevel="0" collapsed="false">
      <c r="A8" s="404"/>
      <c r="B8" s="405" t="s">
        <v>294</v>
      </c>
      <c r="C8" s="405"/>
      <c r="D8" s="405"/>
      <c r="E8" s="405"/>
      <c r="F8" s="425" t="s">
        <v>295</v>
      </c>
      <c r="G8" s="425"/>
      <c r="H8" s="425"/>
      <c r="I8" s="425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7" t="s">
        <v>291</v>
      </c>
      <c r="C9" s="426" t="s">
        <v>292</v>
      </c>
      <c r="D9" s="387" t="s">
        <v>282</v>
      </c>
      <c r="E9" s="426" t="s">
        <v>283</v>
      </c>
      <c r="F9" s="387" t="s">
        <v>291</v>
      </c>
      <c r="G9" s="426" t="s">
        <v>292</v>
      </c>
      <c r="H9" s="387" t="s">
        <v>282</v>
      </c>
      <c r="I9" s="426" t="s">
        <v>283</v>
      </c>
      <c r="J9" s="407" t="s">
        <v>291</v>
      </c>
      <c r="K9" s="411" t="s">
        <v>292</v>
      </c>
      <c r="L9" s="407" t="s">
        <v>282</v>
      </c>
      <c r="M9" s="411" t="s">
        <v>283</v>
      </c>
      <c r="N9" s="407" t="s">
        <v>291</v>
      </c>
      <c r="O9" s="408" t="s">
        <v>292</v>
      </c>
      <c r="P9" s="407" t="s">
        <v>282</v>
      </c>
      <c r="Q9" s="411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6" t="s">
        <v>299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6" t="s">
        <v>300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6" t="s">
        <v>301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6" t="s">
        <v>302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6" t="s">
        <v>303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6" t="s">
        <v>304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6" t="s">
        <v>305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6" t="s">
        <v>306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6" t="s">
        <v>307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6" t="s">
        <v>308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6" t="s">
        <v>309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6" t="s">
        <v>310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6" t="s">
        <v>311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6" t="n">
        <v>3.5</v>
      </c>
      <c r="M24" s="467" t="n">
        <v>7</v>
      </c>
      <c r="N24" s="468" t="n">
        <v>-0.004</v>
      </c>
      <c r="O24" s="469" t="n">
        <v>0.0067</v>
      </c>
      <c r="P24" s="416" t="n">
        <v>3.5</v>
      </c>
      <c r="Q24" s="467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6" t="s">
        <v>313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6" t="s">
        <v>314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6" t="s">
        <v>315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6" t="s">
        <v>316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6" t="s">
        <v>317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6" t="s">
        <v>318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6" t="s">
        <v>319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6" t="s">
        <v>320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6" t="s">
        <v>321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6" t="s">
        <v>322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6" t="s">
        <v>323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6" t="s">
        <v>324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6" t="s">
        <v>325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0" t="n">
        <v>0.0037</v>
      </c>
      <c r="K38" s="421" t="n">
        <v>0.0075</v>
      </c>
      <c r="L38" s="416" t="n">
        <v>3.5</v>
      </c>
      <c r="M38" s="467" t="n">
        <v>7</v>
      </c>
      <c r="N38" s="465" t="n">
        <v>0</v>
      </c>
      <c r="O38" s="466" t="n">
        <v>0.009</v>
      </c>
      <c r="P38" s="415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7" t="s">
        <v>328</v>
      </c>
      <c r="C41" s="488" t="s">
        <v>329</v>
      </c>
      <c r="D41" s="489" t="s">
        <v>330</v>
      </c>
      <c r="E41" s="488" t="s">
        <v>331</v>
      </c>
      <c r="F41" s="391"/>
      <c r="G41" s="391"/>
      <c r="H41" s="487" t="s">
        <v>328</v>
      </c>
      <c r="I41" s="488" t="s">
        <v>329</v>
      </c>
      <c r="J41" s="489" t="s">
        <v>330</v>
      </c>
      <c r="K41" s="488" t="s">
        <v>331</v>
      </c>
      <c r="L41" s="392"/>
      <c r="M41" s="392"/>
      <c r="N41" s="392"/>
      <c r="O41" s="392"/>
      <c r="P41" s="392"/>
      <c r="Q41" s="392"/>
      <c r="R41" s="83"/>
      <c r="S41" s="83"/>
      <c r="T41" s="83"/>
      <c r="U41" s="173"/>
    </row>
    <row r="42" customFormat="false" ht="13.5" hidden="false" customHeight="false" outlineLevel="0" collapsed="false">
      <c r="A42" s="386" t="s">
        <v>284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9</v>
      </c>
      <c r="G42" s="492"/>
      <c r="H42" s="393" t="n">
        <f aca="false">H3-I3*J3</f>
        <v>-0.98</v>
      </c>
      <c r="I42" s="394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2"/>
      <c r="M42" s="392"/>
      <c r="N42" s="392"/>
      <c r="O42" s="392"/>
      <c r="P42" s="392"/>
      <c r="Q42" s="392"/>
      <c r="R42" s="83"/>
      <c r="S42" s="83"/>
      <c r="T42" s="83"/>
      <c r="U42" s="173"/>
    </row>
    <row r="43" customFormat="false" ht="13.5" hidden="false" customHeight="false" outlineLevel="0" collapsed="false">
      <c r="A43" s="386" t="s">
        <v>285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2"/>
      <c r="I43" s="400"/>
      <c r="J43" s="72"/>
      <c r="K43" s="15"/>
      <c r="L43" s="95"/>
      <c r="M43" s="95"/>
      <c r="N43" s="392"/>
      <c r="O43" s="392"/>
      <c r="P43" s="392"/>
      <c r="Q43" s="392"/>
      <c r="R43" s="83"/>
      <c r="S43" s="83"/>
      <c r="T43" s="83"/>
      <c r="U43" s="173"/>
    </row>
    <row r="44" customFormat="false" ht="13.5" hidden="false" customHeight="false" outlineLevel="0" collapsed="false">
      <c r="A44" s="404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6"/>
      <c r="B45" s="412" t="s">
        <v>328</v>
      </c>
      <c r="C45" s="497" t="s">
        <v>329</v>
      </c>
      <c r="D45" s="497" t="s">
        <v>330</v>
      </c>
      <c r="E45" s="413" t="s">
        <v>331</v>
      </c>
      <c r="F45" s="412" t="s">
        <v>328</v>
      </c>
      <c r="G45" s="497" t="s">
        <v>329</v>
      </c>
      <c r="H45" s="497" t="s">
        <v>330</v>
      </c>
      <c r="I45" s="413" t="s">
        <v>331</v>
      </c>
      <c r="J45" s="412" t="s">
        <v>328</v>
      </c>
      <c r="K45" s="497" t="s">
        <v>329</v>
      </c>
      <c r="L45" s="497" t="s">
        <v>330</v>
      </c>
      <c r="M45" s="413" t="s">
        <v>331</v>
      </c>
      <c r="N45" s="412" t="s">
        <v>328</v>
      </c>
      <c r="O45" s="497" t="s">
        <v>329</v>
      </c>
      <c r="P45" s="497" t="s">
        <v>330</v>
      </c>
      <c r="Q45" s="413" t="s">
        <v>331</v>
      </c>
      <c r="R45" s="412" t="s">
        <v>328</v>
      </c>
      <c r="S45" s="497" t="s">
        <v>329</v>
      </c>
      <c r="T45" s="497" t="s">
        <v>330</v>
      </c>
      <c r="U45" s="413" t="s">
        <v>331</v>
      </c>
    </row>
    <row r="46" customFormat="false" ht="13.5" hidden="false" customHeight="false" outlineLevel="0" collapsed="false">
      <c r="A46" s="386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8" t="n">
        <f aca="false">B7+C7*E7</f>
        <v>111.34</v>
      </c>
      <c r="F46" s="499" t="n">
        <f aca="false">F7-G7*H7</f>
        <v>-5.74</v>
      </c>
      <c r="G46" s="500" t="n">
        <f aca="false">F7+G7*H7</f>
        <v>6.42</v>
      </c>
      <c r="H46" s="500" t="n">
        <f aca="false">F7-G7*I7</f>
        <v>-11.82</v>
      </c>
      <c r="I46" s="501" t="n">
        <f aca="false">F7+G7*I7</f>
        <v>12.5</v>
      </c>
      <c r="J46" s="502" t="n">
        <f aca="false">J7-K7*L7</f>
        <v>-5470</v>
      </c>
      <c r="K46" s="503" t="n">
        <f aca="false">J7+K7*L7</f>
        <v>-2810</v>
      </c>
      <c r="L46" s="503" t="n">
        <f aca="false">J7-K7*M7</f>
        <v>-6800</v>
      </c>
      <c r="M46" s="504" t="n">
        <f aca="false">J7+K7*M7</f>
        <v>-1480</v>
      </c>
      <c r="N46" s="502" t="n">
        <f aca="false">N7-O7*P7</f>
        <v>-4760.5</v>
      </c>
      <c r="O46" s="503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8" t="n">
        <f aca="false">R7+S7*U7</f>
        <v>12.04</v>
      </c>
    </row>
    <row r="47" customFormat="false" ht="13.5" hidden="false" customHeight="false" outlineLevel="0" collapsed="false">
      <c r="A47" s="404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2" t="s">
        <v>328</v>
      </c>
      <c r="C48" s="497" t="s">
        <v>329</v>
      </c>
      <c r="D48" s="497" t="s">
        <v>330</v>
      </c>
      <c r="E48" s="413" t="s">
        <v>331</v>
      </c>
      <c r="F48" s="412" t="s">
        <v>328</v>
      </c>
      <c r="G48" s="497" t="s">
        <v>329</v>
      </c>
      <c r="H48" s="497" t="s">
        <v>330</v>
      </c>
      <c r="I48" s="413" t="s">
        <v>331</v>
      </c>
      <c r="J48" s="412" t="s">
        <v>328</v>
      </c>
      <c r="K48" s="497" t="s">
        <v>329</v>
      </c>
      <c r="L48" s="497" t="s">
        <v>330</v>
      </c>
      <c r="M48" s="413" t="s">
        <v>331</v>
      </c>
      <c r="N48" s="412" t="s">
        <v>328</v>
      </c>
      <c r="O48" s="497" t="s">
        <v>329</v>
      </c>
      <c r="P48" s="497" t="s">
        <v>330</v>
      </c>
      <c r="Q48" s="413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5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6" t="n">
        <f aca="false">B10+C10*E10</f>
        <v>0</v>
      </c>
      <c r="F49" s="507" t="n">
        <f aca="false">F10-G10*H10</f>
        <v>-4</v>
      </c>
      <c r="G49" s="508" t="n">
        <f aca="false">F10+G10*H10</f>
        <v>3.68</v>
      </c>
      <c r="H49" s="508" t="n">
        <f aca="false">F10-G10*I10</f>
        <v>-7.84</v>
      </c>
      <c r="I49" s="509" t="n">
        <f aca="false">F10+G10*I10</f>
        <v>7.52</v>
      </c>
      <c r="J49" s="510" t="n">
        <f aca="false">J10-K10*L10</f>
        <v>0.21</v>
      </c>
      <c r="K49" s="511" t="n">
        <f aca="false">J10+K10*L10</f>
        <v>6.37</v>
      </c>
      <c r="L49" s="511" t="n">
        <f aca="false">J10-K10*M10</f>
        <v>-2.87</v>
      </c>
      <c r="M49" s="512" t="n">
        <f aca="false">J10+K10*M10</f>
        <v>9.45</v>
      </c>
      <c r="N49" s="510" t="n">
        <f aca="false">N10-O10*P10</f>
        <v>-5.115</v>
      </c>
      <c r="O49" s="511" t="n">
        <f aca="false">N10+O10*P10</f>
        <v>7.275</v>
      </c>
      <c r="P49" s="511" t="n">
        <f aca="false">N10-O10*Q10</f>
        <v>-11.31</v>
      </c>
      <c r="Q49" s="512" t="n">
        <f aca="false">N10+O10*Q10</f>
        <v>13.47</v>
      </c>
      <c r="R49" s="513"/>
      <c r="S49" s="513"/>
      <c r="T49" s="513"/>
      <c r="U49" s="514"/>
    </row>
    <row r="50" customFormat="false" ht="12.75" hidden="false" customHeight="false" outlineLevel="0" collapsed="false">
      <c r="A50" s="386" t="s">
        <v>299</v>
      </c>
      <c r="B50" s="515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6" t="n">
        <f aca="false">B11+C11*E11</f>
        <v>2.35</v>
      </c>
      <c r="F50" s="515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6" t="n">
        <f aca="false">F11+G11*I11</f>
        <v>4.06779661016949</v>
      </c>
      <c r="J50" s="515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6" t="n">
        <f aca="false">J11+K11*M11</f>
        <v>95</v>
      </c>
      <c r="N50" s="517" t="n">
        <f aca="false">N11-O11*P11</f>
        <v>2</v>
      </c>
      <c r="O50" s="518" t="n">
        <f aca="false">N11+O11*P11</f>
        <v>58</v>
      </c>
      <c r="P50" s="518" t="n">
        <f aca="false">N11-O11*Q11</f>
        <v>-26</v>
      </c>
      <c r="Q50" s="519" t="n">
        <f aca="false">N11+O11*Q11</f>
        <v>86</v>
      </c>
      <c r="R50" s="513"/>
      <c r="S50" s="513"/>
      <c r="T50" s="513"/>
      <c r="U50" s="514"/>
    </row>
    <row r="51" customFormat="false" ht="12.75" hidden="false" customHeight="false" outlineLevel="0" collapsed="false">
      <c r="A51" s="386" t="s">
        <v>300</v>
      </c>
      <c r="B51" s="520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1" t="n">
        <f aca="false">B12+C12*E12</f>
        <v>5.72</v>
      </c>
      <c r="F51" s="520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1" t="n">
        <f aca="false">F12+G12*I12</f>
        <v>4.06779661016949</v>
      </c>
      <c r="J51" s="520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1" t="n">
        <f aca="false">J12+K12*M12</f>
        <v>39.94</v>
      </c>
      <c r="N51" s="520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1" t="n">
        <f aca="false">N12+O12*Q12</f>
        <v>19.03</v>
      </c>
      <c r="R51" s="513"/>
      <c r="S51" s="513"/>
      <c r="T51" s="513"/>
      <c r="U51" s="514"/>
    </row>
    <row r="52" customFormat="false" ht="12.75" hidden="false" customHeight="false" outlineLevel="0" collapsed="false">
      <c r="A52" s="386" t="s">
        <v>301</v>
      </c>
      <c r="B52" s="520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1" t="n">
        <f aca="false">B13+C13*E13</f>
        <v>0.298</v>
      </c>
      <c r="F52" s="520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1" t="n">
        <f aca="false">F13+G13*I13</f>
        <v>1.08474576271186</v>
      </c>
      <c r="J52" s="522" t="n">
        <f aca="false">J13-K13*L13</f>
        <v>-1.77</v>
      </c>
      <c r="K52" s="523" t="n">
        <f aca="false">J13+K13*L13</f>
        <v>2.85</v>
      </c>
      <c r="L52" s="523" t="n">
        <f aca="false">J13-K13*M13</f>
        <v>-4.08</v>
      </c>
      <c r="M52" s="524" t="n">
        <f aca="false">J13+K13*M13</f>
        <v>5.16</v>
      </c>
      <c r="N52" s="522" t="n">
        <f aca="false">N13-O13*P13</f>
        <v>-1.8</v>
      </c>
      <c r="O52" s="523" t="n">
        <f aca="false">N13+O13*P13</f>
        <v>2.96</v>
      </c>
      <c r="P52" s="523" t="n">
        <f aca="false">N13-O13*Q13</f>
        <v>-4.18</v>
      </c>
      <c r="Q52" s="524" t="n">
        <f aca="false">N13+O13*Q13</f>
        <v>5.34</v>
      </c>
      <c r="R52" s="513"/>
      <c r="S52" s="513"/>
      <c r="T52" s="513"/>
      <c r="U52" s="514"/>
    </row>
    <row r="53" customFormat="false" ht="12.75" hidden="false" customHeight="false" outlineLevel="0" collapsed="false">
      <c r="A53" s="386" t="s">
        <v>302</v>
      </c>
      <c r="B53" s="520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1" t="n">
        <f aca="false">B14+C14*E14</f>
        <v>0.208</v>
      </c>
      <c r="F53" s="520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1" t="n">
        <f aca="false">F14+G14*I14</f>
        <v>1.08474576271186</v>
      </c>
      <c r="J53" s="520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1" t="n">
        <f aca="false">J14+K14*M14</f>
        <v>5.04</v>
      </c>
      <c r="N53" s="520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1" t="n">
        <f aca="false">N14+O14*Q14</f>
        <v>1.61</v>
      </c>
      <c r="R53" s="513"/>
      <c r="S53" s="513"/>
      <c r="T53" s="513"/>
      <c r="U53" s="514"/>
    </row>
    <row r="54" customFormat="false" ht="12.75" hidden="false" customHeight="false" outlineLevel="0" collapsed="false">
      <c r="A54" s="386" t="s">
        <v>303</v>
      </c>
      <c r="B54" s="520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1" t="n">
        <f aca="false">B15+C15*E15</f>
        <v>0.0181584750598298</v>
      </c>
      <c r="F54" s="520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1" t="n">
        <f aca="false">F15+G15*I15</f>
        <v>0.474576271186441</v>
      </c>
      <c r="J54" s="522" t="n">
        <f aca="false">J15-K15*L15</f>
        <v>-0.99</v>
      </c>
      <c r="K54" s="523" t="n">
        <f aca="false">J15+K15*L15</f>
        <v>1.11</v>
      </c>
      <c r="L54" s="523" t="n">
        <f aca="false">J15-K15*M15</f>
        <v>-2.04</v>
      </c>
      <c r="M54" s="524" t="n">
        <f aca="false">J15+K15*M15</f>
        <v>2.16</v>
      </c>
      <c r="N54" s="520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1" t="n">
        <f aca="false">N15+O15*Q15</f>
        <v>0.49</v>
      </c>
      <c r="R54" s="513"/>
      <c r="S54" s="513"/>
      <c r="T54" s="513"/>
      <c r="U54" s="514"/>
    </row>
    <row r="55" customFormat="false" ht="12.75" hidden="false" customHeight="false" outlineLevel="0" collapsed="false">
      <c r="A55" s="386" t="s">
        <v>304</v>
      </c>
      <c r="B55" s="520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1" t="n">
        <f aca="false">B16+C16*E16</f>
        <v>0.0591626265417782</v>
      </c>
      <c r="F55" s="520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1" t="n">
        <f aca="false">F16+G16*I16</f>
        <v>0.366101694915254</v>
      </c>
      <c r="J55" s="520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1" t="n">
        <f aca="false">J16+K16*M16</f>
        <v>2.46</v>
      </c>
      <c r="N55" s="520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1" t="n">
        <f aca="false">N16+O16*Q16</f>
        <v>0.21</v>
      </c>
      <c r="R55" s="513"/>
      <c r="S55" s="513"/>
      <c r="T55" s="513"/>
      <c r="U55" s="514"/>
    </row>
    <row r="56" customFormat="false" ht="12.75" hidden="false" customHeight="false" outlineLevel="0" collapsed="false">
      <c r="A56" s="386" t="s">
        <v>305</v>
      </c>
      <c r="B56" s="520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1" t="n">
        <f aca="false">B17+C17*E17</f>
        <v>0.0209382110774991</v>
      </c>
      <c r="F56" s="520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1" t="n">
        <f aca="false">F17+G17*I17</f>
        <v>0.230508474576271</v>
      </c>
      <c r="J56" s="522" t="n">
        <f aca="false">J17-K17*L17</f>
        <v>-0.196</v>
      </c>
      <c r="K56" s="523" t="n">
        <f aca="false">J17+K17*L17</f>
        <v>0.196</v>
      </c>
      <c r="L56" s="523" t="n">
        <f aca="false">J17-K17*M17</f>
        <v>-0.392</v>
      </c>
      <c r="M56" s="524" t="n">
        <f aca="false">J17+K17*M17</f>
        <v>0.392</v>
      </c>
      <c r="N56" s="520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1" t="n">
        <f aca="false">N17+O17*Q17</f>
        <v>0.266</v>
      </c>
      <c r="R56" s="513"/>
      <c r="S56" s="513"/>
      <c r="T56" s="513"/>
      <c r="U56" s="514"/>
    </row>
    <row r="57" customFormat="false" ht="12.75" hidden="false" customHeight="false" outlineLevel="0" collapsed="false">
      <c r="A57" s="386" t="s">
        <v>306</v>
      </c>
      <c r="B57" s="520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1" t="n">
        <f aca="false">B18+C18*E18</f>
        <v>0.107783804548662</v>
      </c>
      <c r="F57" s="520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1" t="n">
        <f aca="false">F18+G18*I18</f>
        <v>0.135593220338983</v>
      </c>
      <c r="J57" s="520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1" t="n">
        <f aca="false">J18+K18*M18</f>
        <v>0.543</v>
      </c>
      <c r="N57" s="520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1" t="n">
        <f aca="false">N18+O18*Q18</f>
        <v>0.204</v>
      </c>
      <c r="R57" s="513"/>
      <c r="S57" s="513"/>
      <c r="T57" s="513"/>
      <c r="U57" s="514"/>
    </row>
    <row r="58" customFormat="false" ht="12.75" hidden="false" customHeight="false" outlineLevel="0" collapsed="false">
      <c r="A58" s="386" t="s">
        <v>307</v>
      </c>
      <c r="B58" s="520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1" t="n">
        <f aca="false">B19+C19*E19</f>
        <v>0.0131538050823717</v>
      </c>
      <c r="F58" s="520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1" t="n">
        <f aca="false">F19+G19*I19</f>
        <v>0.271186440677966</v>
      </c>
      <c r="J58" s="522" t="n">
        <f aca="false">J19-K19*L19</f>
        <v>-0.315</v>
      </c>
      <c r="K58" s="523" t="n">
        <f aca="false">J19+K19*L19</f>
        <v>0.315</v>
      </c>
      <c r="L58" s="523" t="n">
        <f aca="false">J19-K19*M19</f>
        <v>-0.63</v>
      </c>
      <c r="M58" s="524" t="n">
        <f aca="false">J19+K19*M19</f>
        <v>0.63</v>
      </c>
      <c r="N58" s="522" t="n">
        <f aca="false">N19-O19*P19</f>
        <v>-0.3665</v>
      </c>
      <c r="O58" s="523" t="n">
        <f aca="false">N19+O19*P19</f>
        <v>0.3125</v>
      </c>
      <c r="P58" s="523" t="n">
        <f aca="false">N19-O19*Q19</f>
        <v>-0.706</v>
      </c>
      <c r="Q58" s="524" t="n">
        <f aca="false">N19+O19*Q19</f>
        <v>0.652</v>
      </c>
      <c r="R58" s="513"/>
      <c r="S58" s="513"/>
      <c r="T58" s="513"/>
      <c r="U58" s="514"/>
    </row>
    <row r="59" customFormat="false" ht="12.75" hidden="false" customHeight="false" outlineLevel="0" collapsed="false">
      <c r="A59" s="386" t="s">
        <v>308</v>
      </c>
      <c r="B59" s="520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1" t="n">
        <f aca="false">B20+C20*E20</f>
        <v>0.147</v>
      </c>
      <c r="F59" s="520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1" t="n">
        <f aca="false">F20+G20*I20</f>
        <v>0.04</v>
      </c>
      <c r="J59" s="520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1" t="n">
        <f aca="false">J20+K20*M20</f>
        <v>0.24</v>
      </c>
      <c r="N59" s="520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1" t="n">
        <f aca="false">N20+O20*Q20</f>
        <v>0.079</v>
      </c>
      <c r="R59" s="513"/>
      <c r="S59" s="513"/>
      <c r="T59" s="513"/>
      <c r="U59" s="514"/>
    </row>
    <row r="60" customFormat="false" ht="12.75" hidden="false" customHeight="false" outlineLevel="0" collapsed="false">
      <c r="A60" s="386" t="s">
        <v>309</v>
      </c>
      <c r="B60" s="520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1" t="n">
        <f aca="false">B21+C21*E21</f>
        <v>0.00702056450254704</v>
      </c>
      <c r="F60" s="520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1" t="n">
        <f aca="false">F21+G21*I21</f>
        <v>0.0413559322033898</v>
      </c>
      <c r="J60" s="522" t="n">
        <f aca="false">J21-K21*L21</f>
        <v>-0.0525</v>
      </c>
      <c r="K60" s="523" t="n">
        <f aca="false">J21+K21*L21</f>
        <v>0.0525</v>
      </c>
      <c r="L60" s="523" t="n">
        <f aca="false">J21-K21*M21</f>
        <v>-0.105</v>
      </c>
      <c r="M60" s="524" t="n">
        <f aca="false">J21+K21*M21</f>
        <v>0.105</v>
      </c>
      <c r="N60" s="522" t="n">
        <f aca="false">N21-O21*P21</f>
        <v>-0.035</v>
      </c>
      <c r="O60" s="523" t="n">
        <f aca="false">N21+O21*P21</f>
        <v>0.035</v>
      </c>
      <c r="P60" s="523" t="n">
        <f aca="false">N21-O21*Q21</f>
        <v>-0.07</v>
      </c>
      <c r="Q60" s="524" t="n">
        <f aca="false">N21+O21*Q21</f>
        <v>0.07</v>
      </c>
      <c r="R60" s="513"/>
      <c r="S60" s="513"/>
      <c r="T60" s="513"/>
      <c r="U60" s="514"/>
    </row>
    <row r="61" customFormat="false" ht="12.75" hidden="false" customHeight="false" outlineLevel="0" collapsed="false">
      <c r="A61" s="386" t="s">
        <v>310</v>
      </c>
      <c r="B61" s="520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1" t="n">
        <f aca="false">B22+C22*E22</f>
        <v>0.016520710097451</v>
      </c>
      <c r="F61" s="520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1" t="n">
        <f aca="false">F22+G22*I22</f>
        <v>0.0169491525423729</v>
      </c>
      <c r="J61" s="520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1" t="n">
        <f aca="false">J22+K22*M22</f>
        <v>0.0479</v>
      </c>
      <c r="N61" s="520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1" t="n">
        <f aca="false">N22+O22*Q22</f>
        <v>0.0217</v>
      </c>
      <c r="R61" s="513"/>
      <c r="S61" s="513"/>
      <c r="T61" s="513"/>
      <c r="U61" s="514"/>
    </row>
    <row r="62" customFormat="false" ht="12.75" hidden="false" customHeight="false" outlineLevel="0" collapsed="false">
      <c r="A62" s="386" t="s">
        <v>311</v>
      </c>
      <c r="B62" s="520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1" t="n">
        <f aca="false">B23+C23*E23</f>
        <v>0.042907586823665</v>
      </c>
      <c r="F62" s="520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1" t="n">
        <f aca="false">F23+G23*I23</f>
        <v>0.0230508474576271</v>
      </c>
      <c r="J62" s="522" t="n">
        <f aca="false">J23-K23*L23</f>
        <v>-0.0182</v>
      </c>
      <c r="K62" s="523" t="n">
        <f aca="false">J23+K23*L23</f>
        <v>0.0182</v>
      </c>
      <c r="L62" s="523" t="n">
        <f aca="false">J23-K23*M23</f>
        <v>-0.0364</v>
      </c>
      <c r="M62" s="524" t="n">
        <f aca="false">J23+K23*M23</f>
        <v>0.0364</v>
      </c>
      <c r="N62" s="522" t="n">
        <f aca="false">N23-O23*P23</f>
        <v>-0.01715</v>
      </c>
      <c r="O62" s="523" t="n">
        <f aca="false">N23+O23*P23</f>
        <v>0.01715</v>
      </c>
      <c r="P62" s="523" t="n">
        <f aca="false">N23-O23*Q23</f>
        <v>-0.0343</v>
      </c>
      <c r="Q62" s="524" t="n">
        <f aca="false">N23+O23*Q23</f>
        <v>0.0343</v>
      </c>
      <c r="R62" s="513"/>
      <c r="S62" s="513"/>
      <c r="T62" s="513"/>
      <c r="U62" s="514"/>
    </row>
    <row r="63" customFormat="false" ht="13.5" hidden="false" customHeight="false" outlineLevel="0" collapsed="false">
      <c r="A63" s="4" t="s">
        <v>312</v>
      </c>
      <c r="B63" s="505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6" t="n">
        <f aca="false">B24+C24*E24</f>
        <v>0.0283</v>
      </c>
      <c r="F63" s="505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6" t="n">
        <f aca="false">F24+G24*I24</f>
        <v>0.0183050847457627</v>
      </c>
      <c r="J63" s="525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6" t="n">
        <f aca="false">J24+K24*M24</f>
        <v>0.0235</v>
      </c>
      <c r="N63" s="505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6" t="n">
        <f aca="false">N24+O24*Q24</f>
        <v>0.0429</v>
      </c>
      <c r="R63" s="513"/>
      <c r="S63" s="513"/>
      <c r="T63" s="513"/>
      <c r="U63" s="514"/>
    </row>
    <row r="64" customFormat="false" ht="12.75" hidden="false" customHeight="false" outlineLevel="0" collapsed="false">
      <c r="A64" s="386" t="s">
        <v>313</v>
      </c>
      <c r="B64" s="515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6" t="n">
        <f aca="false">B25+C25*E25</f>
        <v>0.74</v>
      </c>
      <c r="F64" s="515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6" t="n">
        <f aca="false">F25+G25*I25</f>
        <v>7.45762711864407</v>
      </c>
      <c r="J64" s="517" t="n">
        <f aca="false">J25-K25*L25</f>
        <v>-8.4</v>
      </c>
      <c r="K64" s="518" t="n">
        <f aca="false">J25+K25*L25</f>
        <v>7</v>
      </c>
      <c r="L64" s="518" t="n">
        <f aca="false">J25-K25*M25</f>
        <v>-16.1</v>
      </c>
      <c r="M64" s="519" t="n">
        <f aca="false">J25+K25*M25</f>
        <v>14.7</v>
      </c>
      <c r="N64" s="515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6" t="n">
        <f aca="false">N25+O25*Q25</f>
        <v>3.94</v>
      </c>
      <c r="R64" s="513"/>
      <c r="S64" s="513"/>
      <c r="T64" s="513"/>
      <c r="U64" s="514"/>
    </row>
    <row r="65" customFormat="false" ht="12.75" hidden="false" customHeight="false" outlineLevel="0" collapsed="false">
      <c r="A65" s="386" t="s">
        <v>314</v>
      </c>
      <c r="B65" s="520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1" t="n">
        <f aca="false">B26+C26*E26</f>
        <v>0.581</v>
      </c>
      <c r="F65" s="520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1" t="n">
        <f aca="false">F26+G26*I26</f>
        <v>2.3728813559322</v>
      </c>
      <c r="J65" s="522" t="n">
        <f aca="false">J26-K26*L26</f>
        <v>-8.12</v>
      </c>
      <c r="K65" s="523" t="n">
        <f aca="false">J26+K26*L26</f>
        <v>1.82</v>
      </c>
      <c r="L65" s="523" t="n">
        <f aca="false">J26-K26*M26</f>
        <v>-13.09</v>
      </c>
      <c r="M65" s="524" t="n">
        <f aca="false">J26+K26*M26</f>
        <v>6.79</v>
      </c>
      <c r="N65" s="520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1" t="n">
        <f aca="false">N26+O26*Q26</f>
        <v>1.4</v>
      </c>
      <c r="R65" s="513"/>
      <c r="S65" s="513"/>
      <c r="T65" s="513"/>
      <c r="U65" s="514"/>
    </row>
    <row r="66" customFormat="false" ht="12.75" hidden="false" customHeight="false" outlineLevel="0" collapsed="false">
      <c r="A66" s="386" t="s">
        <v>315</v>
      </c>
      <c r="B66" s="520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1" t="n">
        <f aca="false">B27+C27*E27</f>
        <v>0.126</v>
      </c>
      <c r="F66" s="520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1" t="n">
        <f aca="false">F27+G27*I27</f>
        <v>1.83050847457627</v>
      </c>
      <c r="J66" s="522" t="n">
        <f aca="false">J27-K27*L27</f>
        <v>-2.48</v>
      </c>
      <c r="K66" s="523" t="n">
        <f aca="false">J27+K27*L27</f>
        <v>1.72</v>
      </c>
      <c r="L66" s="523" t="n">
        <f aca="false">J27-K27*M27</f>
        <v>-4.58</v>
      </c>
      <c r="M66" s="524" t="n">
        <f aca="false">J27+K27*M27</f>
        <v>3.82</v>
      </c>
      <c r="N66" s="520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1" t="n">
        <f aca="false">N27+O27*Q27</f>
        <v>1.5</v>
      </c>
      <c r="R66" s="513"/>
      <c r="S66" s="513"/>
      <c r="T66" s="513"/>
      <c r="U66" s="514"/>
    </row>
    <row r="67" customFormat="false" ht="12.75" hidden="false" customHeight="false" outlineLevel="0" collapsed="false">
      <c r="A67" s="386" t="s">
        <v>316</v>
      </c>
      <c r="B67" s="520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1" t="n">
        <f aca="false">B28+C28*E28</f>
        <v>0.315</v>
      </c>
      <c r="F67" s="520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1" t="n">
        <f aca="false">F28+G28*I28</f>
        <v>0.813559322033898</v>
      </c>
      <c r="J67" s="522" t="n">
        <f aca="false">J28-K28*L28</f>
        <v>0.31</v>
      </c>
      <c r="K67" s="523" t="n">
        <f aca="false">J28+K28*L28</f>
        <v>2.83</v>
      </c>
      <c r="L67" s="523" t="n">
        <f aca="false">J28-K28*M28</f>
        <v>-0.95</v>
      </c>
      <c r="M67" s="524" t="n">
        <f aca="false">J28+K28*M28</f>
        <v>4.09</v>
      </c>
      <c r="N67" s="520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1" t="n">
        <f aca="false">N28+O28*Q28</f>
        <v>1.12</v>
      </c>
      <c r="R67" s="513"/>
      <c r="S67" s="513"/>
      <c r="T67" s="513"/>
      <c r="U67" s="514"/>
    </row>
    <row r="68" customFormat="false" ht="12.75" hidden="false" customHeight="false" outlineLevel="0" collapsed="false">
      <c r="A68" s="386" t="s">
        <v>317</v>
      </c>
      <c r="B68" s="520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1" t="n">
        <f aca="false">B29+C29*E29</f>
        <v>0.0343446255270877</v>
      </c>
      <c r="F68" s="520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1" t="n">
        <f aca="false">F29+G29*I29</f>
        <v>0.461016949152542</v>
      </c>
      <c r="J68" s="522" t="n">
        <f aca="false">J29-K29*L29</f>
        <v>-1.15</v>
      </c>
      <c r="K68" s="523" t="n">
        <f aca="false">J29+K29*L29</f>
        <v>0.95</v>
      </c>
      <c r="L68" s="523" t="n">
        <f aca="false">J29-K29*M29</f>
        <v>-2.2</v>
      </c>
      <c r="M68" s="524" t="n">
        <f aca="false">J29+K29*M29</f>
        <v>2</v>
      </c>
      <c r="N68" s="520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1" t="n">
        <f aca="false">N29+O29*Q29</f>
        <v>0.51</v>
      </c>
      <c r="R68" s="513"/>
      <c r="S68" s="513"/>
      <c r="T68" s="513"/>
      <c r="U68" s="514"/>
    </row>
    <row r="69" customFormat="false" ht="12.75" hidden="false" customHeight="false" outlineLevel="0" collapsed="false">
      <c r="A69" s="386" t="s">
        <v>318</v>
      </c>
      <c r="B69" s="520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1" t="n">
        <f aca="false">B30+C30*E30</f>
        <v>0.182</v>
      </c>
      <c r="F69" s="520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1" t="n">
        <f aca="false">F30+G30*I30</f>
        <v>0.379661016949153</v>
      </c>
      <c r="J69" s="522" t="n">
        <f aca="false">J30-K30*L30</f>
        <v>1.08</v>
      </c>
      <c r="K69" s="523" t="n">
        <f aca="false">J30+K30*L30</f>
        <v>1.92</v>
      </c>
      <c r="L69" s="523" t="n">
        <f aca="false">J30-K30*M30</f>
        <v>0.66</v>
      </c>
      <c r="M69" s="524" t="n">
        <f aca="false">J30+K30*M30</f>
        <v>2.34</v>
      </c>
      <c r="N69" s="520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1" t="n">
        <f aca="false">N30+O30*Q30</f>
        <v>0.133</v>
      </c>
      <c r="R69" s="513"/>
      <c r="S69" s="513"/>
      <c r="T69" s="513"/>
      <c r="U69" s="514"/>
    </row>
    <row r="70" customFormat="false" ht="12.75" hidden="false" customHeight="false" outlineLevel="0" collapsed="false">
      <c r="A70" s="386" t="s">
        <v>319</v>
      </c>
      <c r="B70" s="520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1" t="n">
        <f aca="false">B31+C31*E31</f>
        <v>0.0163552626871015</v>
      </c>
      <c r="F70" s="520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1" t="n">
        <f aca="false">F31+G31*I31</f>
        <v>0.169491525423729</v>
      </c>
      <c r="J70" s="522" t="n">
        <f aca="false">J31-K31*L31</f>
        <v>-0.2275</v>
      </c>
      <c r="K70" s="523" t="n">
        <f aca="false">J31+K31*L31</f>
        <v>0.2275</v>
      </c>
      <c r="L70" s="523" t="n">
        <f aca="false">J31-K31*M31</f>
        <v>-0.455</v>
      </c>
      <c r="M70" s="524" t="n">
        <f aca="false">J31+K31*M31</f>
        <v>0.455</v>
      </c>
      <c r="N70" s="520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1" t="n">
        <f aca="false">N31+O31*Q31</f>
        <v>0.285</v>
      </c>
      <c r="R70" s="513"/>
      <c r="S70" s="513"/>
      <c r="T70" s="513"/>
      <c r="U70" s="514"/>
    </row>
    <row r="71" customFormat="false" ht="12.75" hidden="false" customHeight="false" outlineLevel="0" collapsed="false">
      <c r="A71" s="386" t="s">
        <v>320</v>
      </c>
      <c r="B71" s="520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1" t="n">
        <f aca="false">B32+C32*E32</f>
        <v>0.126</v>
      </c>
      <c r="F71" s="520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1" t="n">
        <f aca="false">F32+G32*I32</f>
        <v>0.142372881355932</v>
      </c>
      <c r="J71" s="522" t="n">
        <f aca="false">J32-K32*L32</f>
        <v>-0.3445</v>
      </c>
      <c r="K71" s="523" t="n">
        <f aca="false">J32+K32*L32</f>
        <v>-0.0435</v>
      </c>
      <c r="L71" s="523" t="n">
        <f aca="false">J32-K32*M32</f>
        <v>-0.495</v>
      </c>
      <c r="M71" s="524" t="n">
        <f aca="false">J32+K32*M32</f>
        <v>0.107</v>
      </c>
      <c r="N71" s="522" t="n">
        <f aca="false">N32-O32*P32</f>
        <v>-0.1205</v>
      </c>
      <c r="O71" s="523" t="n">
        <f aca="false">N32+O32*P32</f>
        <v>0.0965</v>
      </c>
      <c r="P71" s="523" t="n">
        <f aca="false">N32-O32*Q32</f>
        <v>-0.229</v>
      </c>
      <c r="Q71" s="524" t="n">
        <f aca="false">N32+O32*Q32</f>
        <v>0.205</v>
      </c>
      <c r="R71" s="513"/>
      <c r="S71" s="513"/>
      <c r="T71" s="513"/>
      <c r="U71" s="514"/>
    </row>
    <row r="72" customFormat="false" ht="12.75" hidden="false" customHeight="false" outlineLevel="0" collapsed="false">
      <c r="A72" s="386" t="s">
        <v>321</v>
      </c>
      <c r="B72" s="520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1" t="n">
        <f aca="false">B33+C33*E33</f>
        <v>0.00663047393761247</v>
      </c>
      <c r="F72" s="520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1" t="n">
        <f aca="false">F33+G33*I33</f>
        <v>0.230508474576271</v>
      </c>
      <c r="J72" s="522" t="n">
        <f aca="false">J33-K33*L33</f>
        <v>-0.35</v>
      </c>
      <c r="K72" s="523" t="n">
        <f aca="false">J33+K33*L33</f>
        <v>0.35</v>
      </c>
      <c r="L72" s="523" t="n">
        <f aca="false">J33-K33*M33</f>
        <v>-0.7</v>
      </c>
      <c r="M72" s="524" t="n">
        <f aca="false">J33+K33*M33</f>
        <v>0.7</v>
      </c>
      <c r="N72" s="522" t="n">
        <f aca="false">N33-O33*P33</f>
        <v>-0.3205</v>
      </c>
      <c r="O72" s="523" t="n">
        <f aca="false">N33+O33*P33</f>
        <v>0.3445</v>
      </c>
      <c r="P72" s="523" t="n">
        <f aca="false">N33-O33*Q33</f>
        <v>-0.653</v>
      </c>
      <c r="Q72" s="524" t="n">
        <f aca="false">N33+O33*Q33</f>
        <v>0.677</v>
      </c>
      <c r="R72" s="513"/>
      <c r="S72" s="513"/>
      <c r="T72" s="513"/>
      <c r="U72" s="514"/>
    </row>
    <row r="73" customFormat="false" ht="12.75" hidden="false" customHeight="false" outlineLevel="0" collapsed="false">
      <c r="A73" s="386" t="s">
        <v>322</v>
      </c>
      <c r="B73" s="522" t="n">
        <f aca="false">B34-C34*D34</f>
        <v>-0.1285</v>
      </c>
      <c r="C73" s="523" t="n">
        <f aca="false">B34+C34*D34</f>
        <v>0.1445</v>
      </c>
      <c r="D73" s="523" t="n">
        <f aca="false">B34-C34*E34</f>
        <v>-0.265</v>
      </c>
      <c r="E73" s="524" t="n">
        <f aca="false">B34+C34*E34</f>
        <v>0.281</v>
      </c>
      <c r="F73" s="522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1" t="n">
        <f aca="false">F34+G34*I34</f>
        <v>0.0610169491525424</v>
      </c>
      <c r="J73" s="522" t="n">
        <f aca="false">J34-K34*L34</f>
        <v>0.0395</v>
      </c>
      <c r="K73" s="523" t="n">
        <f aca="false">J34+K34*L34</f>
        <v>0.3405</v>
      </c>
      <c r="L73" s="523" t="n">
        <f aca="false">J34-K34*M34</f>
        <v>-0.111</v>
      </c>
      <c r="M73" s="524" t="n">
        <f aca="false">J34+K34*M34</f>
        <v>0.491</v>
      </c>
      <c r="N73" s="522" t="n">
        <f aca="false">N34-O34*P34</f>
        <v>-0.12</v>
      </c>
      <c r="O73" s="523" t="n">
        <f aca="false">N34+O34*P34</f>
        <v>0.146</v>
      </c>
      <c r="P73" s="523" t="n">
        <f aca="false">N34-O34*Q34</f>
        <v>-0.253</v>
      </c>
      <c r="Q73" s="524" t="n">
        <f aca="false">N34+O34*Q34</f>
        <v>0.279</v>
      </c>
      <c r="R73" s="513"/>
      <c r="S73" s="513"/>
      <c r="T73" s="513"/>
      <c r="U73" s="514"/>
    </row>
    <row r="74" customFormat="false" ht="12.75" hidden="false" customHeight="false" outlineLevel="0" collapsed="false">
      <c r="A74" s="386" t="s">
        <v>323</v>
      </c>
      <c r="B74" s="520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1" t="n">
        <f aca="false">B35+C35*E35</f>
        <v>0.0056</v>
      </c>
      <c r="F74" s="520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1" t="n">
        <f aca="false">F35+G35*I35</f>
        <v>0.0379661016949153</v>
      </c>
      <c r="J74" s="522" t="n">
        <f aca="false">J35-K35*L35</f>
        <v>-0.07</v>
      </c>
      <c r="K74" s="523" t="n">
        <f aca="false">J35+K35*L35</f>
        <v>0.07</v>
      </c>
      <c r="L74" s="523" t="n">
        <f aca="false">J35-K35*M35</f>
        <v>-0.14</v>
      </c>
      <c r="M74" s="524" t="n">
        <f aca="false">J35+K35*M35</f>
        <v>0.14</v>
      </c>
      <c r="N74" s="522" t="n">
        <f aca="false">N35-O35*P35</f>
        <v>-0.03395</v>
      </c>
      <c r="O74" s="523" t="n">
        <f aca="false">N35+O35*P35</f>
        <v>0.03395</v>
      </c>
      <c r="P74" s="523" t="n">
        <f aca="false">N35-O35*Q35</f>
        <v>-0.0679</v>
      </c>
      <c r="Q74" s="524" t="n">
        <f aca="false">N35+O35*Q35</f>
        <v>0.0679</v>
      </c>
      <c r="R74" s="513"/>
      <c r="S74" s="513"/>
      <c r="T74" s="513"/>
      <c r="U74" s="514"/>
    </row>
    <row r="75" customFormat="false" ht="12.75" hidden="false" customHeight="false" outlineLevel="0" collapsed="false">
      <c r="A75" s="386" t="s">
        <v>324</v>
      </c>
      <c r="B75" s="522" t="n">
        <f aca="false">B36-C36*D36</f>
        <v>-0.0174</v>
      </c>
      <c r="C75" s="523" t="n">
        <f aca="false">B36+C36*D36</f>
        <v>0.0204</v>
      </c>
      <c r="D75" s="523" t="n">
        <f aca="false">B36-C36*E36</f>
        <v>-0.0363</v>
      </c>
      <c r="E75" s="524" t="n">
        <f aca="false">B36+C36*E36</f>
        <v>0.0393</v>
      </c>
      <c r="F75" s="522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1" t="n">
        <f aca="false">F36+G36*I36</f>
        <v>0.0149152542372881</v>
      </c>
      <c r="J75" s="520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1" t="n">
        <f aca="false">J36+K36*M36</f>
        <v>0.049</v>
      </c>
      <c r="N75" s="520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1" t="n">
        <f aca="false">N36+O36*Q36</f>
        <v>0.0393</v>
      </c>
      <c r="R75" s="513"/>
      <c r="S75" s="513"/>
      <c r="T75" s="513"/>
      <c r="U75" s="514"/>
    </row>
    <row r="76" customFormat="false" ht="12.75" hidden="false" customHeight="false" outlineLevel="0" collapsed="false">
      <c r="A76" s="386" t="s">
        <v>325</v>
      </c>
      <c r="B76" s="522" t="n">
        <f aca="false">B37-C37*D37</f>
        <v>-0.02015</v>
      </c>
      <c r="C76" s="523" t="n">
        <f aca="false">B37+C37*D37</f>
        <v>0.00435</v>
      </c>
      <c r="D76" s="523" t="n">
        <f aca="false">B37-C37*E37</f>
        <v>-0.0324</v>
      </c>
      <c r="E76" s="524" t="n">
        <f aca="false">B37+C37*E37</f>
        <v>0.0166</v>
      </c>
      <c r="F76" s="522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1" t="n">
        <f aca="false">F37+G37*I37</f>
        <v>0.0203389830508475</v>
      </c>
      <c r="J76" s="522" t="n">
        <f aca="false">J37-K37*L37</f>
        <v>-0.01945</v>
      </c>
      <c r="K76" s="523" t="n">
        <f aca="false">J37+K37*L37</f>
        <v>0.02185</v>
      </c>
      <c r="L76" s="523" t="n">
        <f aca="false">J37-K37*M37</f>
        <v>-0.0401</v>
      </c>
      <c r="M76" s="524" t="n">
        <f aca="false">J37+K37*M37</f>
        <v>0.0425</v>
      </c>
      <c r="N76" s="522" t="n">
        <f aca="false">N37-O37*P37</f>
        <v>-0.01665</v>
      </c>
      <c r="O76" s="523" t="n">
        <f aca="false">N37+O37*P37</f>
        <v>0.01205</v>
      </c>
      <c r="P76" s="523" t="n">
        <f aca="false">N37-O37*Q37</f>
        <v>-0.031</v>
      </c>
      <c r="Q76" s="524" t="n">
        <f aca="false">N37+O37*Q37</f>
        <v>0.0264</v>
      </c>
      <c r="R76" s="513"/>
      <c r="S76" s="513"/>
      <c r="T76" s="513"/>
      <c r="U76" s="514"/>
    </row>
    <row r="77" customFormat="false" ht="13.5" hidden="false" customHeight="false" outlineLevel="0" collapsed="false">
      <c r="A77" s="4" t="s">
        <v>326</v>
      </c>
      <c r="B77" s="505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6" t="n">
        <f aca="false">B38+C38*E38</f>
        <v>0.0431</v>
      </c>
      <c r="F77" s="505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6" t="n">
        <f aca="false">F38+G38*I38</f>
        <v>0.0203389830508475</v>
      </c>
      <c r="J77" s="525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6" t="n">
        <f aca="false">J38+K38*M38</f>
        <v>0.0562</v>
      </c>
      <c r="N77" s="525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6" t="n">
        <f aca="false">N38+O38*Q38</f>
        <v>0.063</v>
      </c>
      <c r="R77" s="527"/>
      <c r="S77" s="527"/>
      <c r="T77" s="527"/>
      <c r="U77" s="528"/>
    </row>
    <row r="78" customFormat="false" ht="13.5" hidden="false" customHeight="false" outlineLevel="0" collapsed="false">
      <c r="A78" s="1" t="s">
        <v>332</v>
      </c>
      <c r="B78" s="529" t="n">
        <v>0</v>
      </c>
      <c r="C78" s="530" t="n">
        <v>0.01</v>
      </c>
      <c r="D78" s="530" t="n">
        <v>0</v>
      </c>
      <c r="E78" s="53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2" t="s">
        <v>333</v>
      </c>
    </row>
    <row r="81" customFormat="false" ht="13.5" hidden="false" customHeight="false" outlineLevel="0" collapsed="false">
      <c r="A81" s="533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80</v>
      </c>
      <c r="C2" s="388" t="s">
        <v>281</v>
      </c>
      <c r="D2" s="389" t="s">
        <v>282</v>
      </c>
      <c r="E2" s="390" t="s">
        <v>283</v>
      </c>
      <c r="F2" s="391"/>
      <c r="G2" s="391"/>
      <c r="H2" s="387" t="s">
        <v>280</v>
      </c>
      <c r="I2" s="388" t="s">
        <v>281</v>
      </c>
      <c r="J2" s="389" t="s">
        <v>282</v>
      </c>
      <c r="K2" s="390" t="s">
        <v>283</v>
      </c>
      <c r="L2" s="392"/>
      <c r="M2" s="392"/>
      <c r="N2" s="392"/>
      <c r="O2" s="392"/>
      <c r="P2" s="392"/>
      <c r="Q2" s="392"/>
      <c r="R2" s="83"/>
      <c r="S2" s="83"/>
      <c r="T2" s="83"/>
      <c r="U2" s="173"/>
    </row>
    <row r="3" customFormat="false" ht="12.75" hidden="false" customHeight="false" outlineLevel="0" collapsed="false">
      <c r="A3" s="386" t="s">
        <v>284</v>
      </c>
      <c r="B3" s="393" t="n">
        <v>-0.058</v>
      </c>
      <c r="C3" s="394" t="n">
        <v>0.008</v>
      </c>
      <c r="D3" s="54" t="n">
        <v>3.5</v>
      </c>
      <c r="E3" s="394" t="n">
        <v>7</v>
      </c>
      <c r="F3" s="395" t="s">
        <v>49</v>
      </c>
      <c r="G3" s="395"/>
      <c r="H3" s="393" t="n">
        <v>0</v>
      </c>
      <c r="I3" s="394" t="n">
        <v>0.28</v>
      </c>
      <c r="J3" s="54" t="n">
        <v>3.5</v>
      </c>
      <c r="K3" s="394" t="n">
        <v>7</v>
      </c>
      <c r="L3" s="396"/>
      <c r="M3" s="396"/>
      <c r="N3" s="396"/>
      <c r="O3" s="396"/>
      <c r="P3" s="396"/>
      <c r="Q3" s="396"/>
      <c r="R3" s="83"/>
      <c r="S3" s="83"/>
      <c r="T3" s="83"/>
      <c r="U3" s="173"/>
    </row>
    <row r="4" customFormat="false" ht="13.5" hidden="false" customHeight="false" outlineLevel="0" collapsed="false">
      <c r="A4" s="386" t="s">
        <v>285</v>
      </c>
      <c r="B4" s="397" t="n">
        <v>-4070</v>
      </c>
      <c r="C4" s="398" t="n">
        <v>100</v>
      </c>
      <c r="D4" s="399" t="n">
        <v>3.5</v>
      </c>
      <c r="E4" s="400" t="n">
        <v>7</v>
      </c>
      <c r="F4" s="401"/>
      <c r="G4" s="401"/>
      <c r="H4" s="402"/>
      <c r="I4" s="400"/>
      <c r="J4" s="399"/>
      <c r="K4" s="400"/>
      <c r="L4" s="403"/>
      <c r="M4" s="403"/>
      <c r="N4" s="403"/>
      <c r="O4" s="403"/>
      <c r="P4" s="403"/>
      <c r="Q4" s="403"/>
      <c r="R4" s="83"/>
      <c r="S4" s="83"/>
      <c r="T4" s="83"/>
      <c r="U4" s="173"/>
    </row>
    <row r="5" customFormat="false" ht="13.5" hidden="false" customHeight="false" outlineLevel="0" collapsed="false">
      <c r="A5" s="404"/>
      <c r="B5" s="405" t="s">
        <v>286</v>
      </c>
      <c r="C5" s="405"/>
      <c r="D5" s="405"/>
      <c r="E5" s="405"/>
      <c r="F5" s="406" t="s">
        <v>287</v>
      </c>
      <c r="G5" s="406"/>
      <c r="H5" s="406"/>
      <c r="I5" s="406"/>
      <c r="J5" s="406" t="s">
        <v>288</v>
      </c>
      <c r="K5" s="406"/>
      <c r="L5" s="406"/>
      <c r="M5" s="406"/>
      <c r="N5" s="406" t="s">
        <v>289</v>
      </c>
      <c r="O5" s="406"/>
      <c r="P5" s="406"/>
      <c r="Q5" s="406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6"/>
      <c r="B6" s="407" t="s">
        <v>291</v>
      </c>
      <c r="C6" s="408" t="s">
        <v>292</v>
      </c>
      <c r="D6" s="407" t="s">
        <v>282</v>
      </c>
      <c r="E6" s="408" t="s">
        <v>283</v>
      </c>
      <c r="F6" s="409" t="s">
        <v>291</v>
      </c>
      <c r="G6" s="410" t="s">
        <v>292</v>
      </c>
      <c r="H6" s="409" t="s">
        <v>282</v>
      </c>
      <c r="I6" s="410" t="s">
        <v>283</v>
      </c>
      <c r="J6" s="409" t="s">
        <v>291</v>
      </c>
      <c r="K6" s="410" t="s">
        <v>292</v>
      </c>
      <c r="L6" s="409" t="s">
        <v>282</v>
      </c>
      <c r="M6" s="410" t="s">
        <v>283</v>
      </c>
      <c r="N6" s="407" t="s">
        <v>291</v>
      </c>
      <c r="O6" s="411" t="s">
        <v>292</v>
      </c>
      <c r="P6" s="407" t="s">
        <v>282</v>
      </c>
      <c r="Q6" s="408" t="s">
        <v>283</v>
      </c>
      <c r="R6" s="412" t="s">
        <v>291</v>
      </c>
      <c r="S6" s="413" t="s">
        <v>292</v>
      </c>
      <c r="T6" s="412" t="s">
        <v>282</v>
      </c>
      <c r="U6" s="413" t="s">
        <v>283</v>
      </c>
    </row>
    <row r="7" customFormat="false" ht="13.5" hidden="false" customHeight="false" outlineLevel="0" collapsed="false">
      <c r="A7" s="386" t="s">
        <v>293</v>
      </c>
      <c r="B7" s="414" t="n">
        <v>108.3</v>
      </c>
      <c r="C7" s="415" t="n">
        <v>0.38</v>
      </c>
      <c r="D7" s="416" t="n">
        <v>4</v>
      </c>
      <c r="E7" s="415" t="n">
        <v>8</v>
      </c>
      <c r="F7" s="417" t="n">
        <v>0.34</v>
      </c>
      <c r="G7" s="418" t="n">
        <v>1.52</v>
      </c>
      <c r="H7" s="419" t="n">
        <v>4</v>
      </c>
      <c r="I7" s="419" t="n">
        <v>8</v>
      </c>
      <c r="J7" s="417" t="n">
        <v>-4140</v>
      </c>
      <c r="K7" s="418" t="n">
        <v>380</v>
      </c>
      <c r="L7" s="419" t="n">
        <v>3.5</v>
      </c>
      <c r="M7" s="419" t="n">
        <v>7</v>
      </c>
      <c r="N7" s="420" t="n">
        <v>-4022</v>
      </c>
      <c r="O7" s="421" t="n">
        <v>211</v>
      </c>
      <c r="P7" s="415" t="n">
        <v>3.5</v>
      </c>
      <c r="Q7" s="415" t="n">
        <v>7</v>
      </c>
      <c r="R7" s="422" t="n">
        <v>-2.1</v>
      </c>
      <c r="S7" s="423" t="n">
        <v>2.02</v>
      </c>
      <c r="T7" s="424" t="n">
        <v>3.5</v>
      </c>
      <c r="U7" s="423" t="n">
        <v>7</v>
      </c>
    </row>
    <row r="8" customFormat="false" ht="13.5" hidden="false" customHeight="false" outlineLevel="0" collapsed="false">
      <c r="A8" s="404"/>
      <c r="B8" s="405" t="s">
        <v>294</v>
      </c>
      <c r="C8" s="405"/>
      <c r="D8" s="405"/>
      <c r="E8" s="405"/>
      <c r="F8" s="425" t="s">
        <v>295</v>
      </c>
      <c r="G8" s="425"/>
      <c r="H8" s="425"/>
      <c r="I8" s="425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7" t="s">
        <v>291</v>
      </c>
      <c r="C9" s="426" t="s">
        <v>292</v>
      </c>
      <c r="D9" s="387" t="s">
        <v>282</v>
      </c>
      <c r="E9" s="426" t="s">
        <v>283</v>
      </c>
      <c r="F9" s="387" t="s">
        <v>291</v>
      </c>
      <c r="G9" s="426" t="s">
        <v>292</v>
      </c>
      <c r="H9" s="387" t="s">
        <v>282</v>
      </c>
      <c r="I9" s="426" t="s">
        <v>283</v>
      </c>
      <c r="J9" s="407" t="s">
        <v>291</v>
      </c>
      <c r="K9" s="411" t="s">
        <v>292</v>
      </c>
      <c r="L9" s="407" t="s">
        <v>282</v>
      </c>
      <c r="M9" s="411" t="s">
        <v>283</v>
      </c>
      <c r="N9" s="407" t="s">
        <v>291</v>
      </c>
      <c r="O9" s="408" t="s">
        <v>292</v>
      </c>
      <c r="P9" s="407" t="s">
        <v>282</v>
      </c>
      <c r="Q9" s="411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6" t="s">
        <v>299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6" t="s">
        <v>300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6" t="s">
        <v>301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6" t="s">
        <v>302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6" t="s">
        <v>303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6" t="s">
        <v>304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6" t="s">
        <v>305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6" t="s">
        <v>306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6" t="s">
        <v>307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6" t="s">
        <v>308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6" t="s">
        <v>309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6" t="s">
        <v>310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6" t="s">
        <v>311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6" t="n">
        <v>3.5</v>
      </c>
      <c r="M24" s="467" t="n">
        <v>7</v>
      </c>
      <c r="N24" s="468" t="n">
        <v>-0.004</v>
      </c>
      <c r="O24" s="469" t="n">
        <v>0.0067</v>
      </c>
      <c r="P24" s="416" t="n">
        <v>3.5</v>
      </c>
      <c r="Q24" s="467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6" t="s">
        <v>313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6" t="s">
        <v>314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6" t="s">
        <v>315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6" t="s">
        <v>316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6" t="s">
        <v>317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6" t="s">
        <v>318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6" t="s">
        <v>319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6" t="s">
        <v>320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6" t="s">
        <v>321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6" t="s">
        <v>322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6" t="s">
        <v>323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6" t="s">
        <v>324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6" t="s">
        <v>325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0" t="n">
        <v>0.0037</v>
      </c>
      <c r="K38" s="421" t="n">
        <v>0.0075</v>
      </c>
      <c r="L38" s="416" t="n">
        <v>3.5</v>
      </c>
      <c r="M38" s="467" t="n">
        <v>7</v>
      </c>
      <c r="N38" s="465" t="n">
        <v>0</v>
      </c>
      <c r="O38" s="466" t="n">
        <v>0.009</v>
      </c>
      <c r="P38" s="415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7" t="s">
        <v>328</v>
      </c>
      <c r="C41" s="488" t="s">
        <v>329</v>
      </c>
      <c r="D41" s="489" t="s">
        <v>330</v>
      </c>
      <c r="E41" s="488" t="s">
        <v>331</v>
      </c>
      <c r="F41" s="391"/>
      <c r="G41" s="391"/>
      <c r="H41" s="487" t="s">
        <v>328</v>
      </c>
      <c r="I41" s="488" t="s">
        <v>329</v>
      </c>
      <c r="J41" s="489" t="s">
        <v>330</v>
      </c>
      <c r="K41" s="488" t="s">
        <v>331</v>
      </c>
      <c r="L41" s="392"/>
      <c r="M41" s="392"/>
      <c r="N41" s="392"/>
      <c r="O41" s="392"/>
      <c r="P41" s="392"/>
      <c r="Q41" s="392"/>
      <c r="R41" s="83"/>
      <c r="S41" s="83"/>
      <c r="T41" s="83"/>
      <c r="U41" s="173"/>
    </row>
    <row r="42" customFormat="false" ht="13.5" hidden="false" customHeight="false" outlineLevel="0" collapsed="false">
      <c r="A42" s="386" t="s">
        <v>284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9</v>
      </c>
      <c r="G42" s="492"/>
      <c r="H42" s="393" t="n">
        <f aca="false">H3-I3*J3</f>
        <v>-0.98</v>
      </c>
      <c r="I42" s="394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2"/>
      <c r="M42" s="392"/>
      <c r="N42" s="392"/>
      <c r="O42" s="392"/>
      <c r="P42" s="392"/>
      <c r="Q42" s="392"/>
      <c r="R42" s="83"/>
      <c r="S42" s="83"/>
      <c r="T42" s="83"/>
      <c r="U42" s="173"/>
    </row>
    <row r="43" customFormat="false" ht="13.5" hidden="false" customHeight="false" outlineLevel="0" collapsed="false">
      <c r="A43" s="386" t="s">
        <v>285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2"/>
      <c r="I43" s="400"/>
      <c r="J43" s="72"/>
      <c r="K43" s="15"/>
      <c r="L43" s="95"/>
      <c r="M43" s="95"/>
      <c r="N43" s="392"/>
      <c r="O43" s="392"/>
      <c r="P43" s="392"/>
      <c r="Q43" s="392"/>
      <c r="R43" s="83"/>
      <c r="S43" s="83"/>
      <c r="T43" s="83"/>
      <c r="U43" s="173"/>
    </row>
    <row r="44" customFormat="false" ht="13.5" hidden="false" customHeight="false" outlineLevel="0" collapsed="false">
      <c r="A44" s="404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6"/>
      <c r="B45" s="412" t="s">
        <v>328</v>
      </c>
      <c r="C45" s="497" t="s">
        <v>329</v>
      </c>
      <c r="D45" s="497" t="s">
        <v>330</v>
      </c>
      <c r="E45" s="413" t="s">
        <v>331</v>
      </c>
      <c r="F45" s="412" t="s">
        <v>328</v>
      </c>
      <c r="G45" s="497" t="s">
        <v>329</v>
      </c>
      <c r="H45" s="497" t="s">
        <v>330</v>
      </c>
      <c r="I45" s="413" t="s">
        <v>331</v>
      </c>
      <c r="J45" s="412" t="s">
        <v>328</v>
      </c>
      <c r="K45" s="497" t="s">
        <v>329</v>
      </c>
      <c r="L45" s="497" t="s">
        <v>330</v>
      </c>
      <c r="M45" s="413" t="s">
        <v>331</v>
      </c>
      <c r="N45" s="412" t="s">
        <v>328</v>
      </c>
      <c r="O45" s="497" t="s">
        <v>329</v>
      </c>
      <c r="P45" s="497" t="s">
        <v>330</v>
      </c>
      <c r="Q45" s="413" t="s">
        <v>331</v>
      </c>
      <c r="R45" s="412" t="s">
        <v>328</v>
      </c>
      <c r="S45" s="497" t="s">
        <v>329</v>
      </c>
      <c r="T45" s="497" t="s">
        <v>330</v>
      </c>
      <c r="U45" s="413" t="s">
        <v>331</v>
      </c>
    </row>
    <row r="46" customFormat="false" ht="13.5" hidden="false" customHeight="false" outlineLevel="0" collapsed="false">
      <c r="A46" s="386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8" t="n">
        <f aca="false">B7+C7*E7</f>
        <v>111.34</v>
      </c>
      <c r="F46" s="499" t="n">
        <f aca="false">F7-G7*H7</f>
        <v>-5.74</v>
      </c>
      <c r="G46" s="500" t="n">
        <f aca="false">F7+G7*H7</f>
        <v>6.42</v>
      </c>
      <c r="H46" s="500" t="n">
        <f aca="false">F7-G7*I7</f>
        <v>-11.82</v>
      </c>
      <c r="I46" s="501" t="n">
        <f aca="false">F7+G7*I7</f>
        <v>12.5</v>
      </c>
      <c r="J46" s="502" t="n">
        <f aca="false">J7-K7*L7</f>
        <v>-5470</v>
      </c>
      <c r="K46" s="503" t="n">
        <f aca="false">J7+K7*L7</f>
        <v>-2810</v>
      </c>
      <c r="L46" s="503" t="n">
        <f aca="false">J7-K7*M7</f>
        <v>-6800</v>
      </c>
      <c r="M46" s="504" t="n">
        <f aca="false">J7+K7*M7</f>
        <v>-1480</v>
      </c>
      <c r="N46" s="502" t="n">
        <f aca="false">N7-O7*P7</f>
        <v>-4760.5</v>
      </c>
      <c r="O46" s="503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8" t="n">
        <f aca="false">R7+S7*U7</f>
        <v>12.04</v>
      </c>
    </row>
    <row r="47" customFormat="false" ht="13.5" hidden="false" customHeight="false" outlineLevel="0" collapsed="false">
      <c r="A47" s="404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2" t="s">
        <v>328</v>
      </c>
      <c r="C48" s="497" t="s">
        <v>329</v>
      </c>
      <c r="D48" s="497" t="s">
        <v>330</v>
      </c>
      <c r="E48" s="413" t="s">
        <v>331</v>
      </c>
      <c r="F48" s="412" t="s">
        <v>328</v>
      </c>
      <c r="G48" s="497" t="s">
        <v>329</v>
      </c>
      <c r="H48" s="497" t="s">
        <v>330</v>
      </c>
      <c r="I48" s="413" t="s">
        <v>331</v>
      </c>
      <c r="J48" s="412" t="s">
        <v>328</v>
      </c>
      <c r="K48" s="497" t="s">
        <v>329</v>
      </c>
      <c r="L48" s="497" t="s">
        <v>330</v>
      </c>
      <c r="M48" s="413" t="s">
        <v>331</v>
      </c>
      <c r="N48" s="412" t="s">
        <v>328</v>
      </c>
      <c r="O48" s="497" t="s">
        <v>329</v>
      </c>
      <c r="P48" s="497" t="s">
        <v>330</v>
      </c>
      <c r="Q48" s="413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5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6" t="n">
        <f aca="false">B10+C10*E10</f>
        <v>0</v>
      </c>
      <c r="F49" s="507" t="n">
        <f aca="false">F10-G10*H10</f>
        <v>-4</v>
      </c>
      <c r="G49" s="508" t="n">
        <f aca="false">F10+G10*H10</f>
        <v>3.68</v>
      </c>
      <c r="H49" s="508" t="n">
        <f aca="false">F10-G10*I10</f>
        <v>-7.84</v>
      </c>
      <c r="I49" s="509" t="n">
        <f aca="false">F10+G10*I10</f>
        <v>7.52</v>
      </c>
      <c r="J49" s="510" t="n">
        <f aca="false">J10-K10*L10</f>
        <v>0.21</v>
      </c>
      <c r="K49" s="511" t="n">
        <f aca="false">J10+K10*L10</f>
        <v>6.37</v>
      </c>
      <c r="L49" s="511" t="n">
        <f aca="false">J10-K10*M10</f>
        <v>-2.87</v>
      </c>
      <c r="M49" s="512" t="n">
        <f aca="false">J10+K10*M10</f>
        <v>9.45</v>
      </c>
      <c r="N49" s="510" t="n">
        <f aca="false">N10-O10*P10</f>
        <v>-5.115</v>
      </c>
      <c r="O49" s="511" t="n">
        <f aca="false">N10+O10*P10</f>
        <v>7.275</v>
      </c>
      <c r="P49" s="511" t="n">
        <f aca="false">N10-O10*Q10</f>
        <v>-11.31</v>
      </c>
      <c r="Q49" s="512" t="n">
        <f aca="false">N10+O10*Q10</f>
        <v>13.47</v>
      </c>
      <c r="R49" s="513"/>
      <c r="S49" s="513"/>
      <c r="T49" s="513"/>
      <c r="U49" s="514"/>
    </row>
    <row r="50" customFormat="false" ht="12.75" hidden="false" customHeight="false" outlineLevel="0" collapsed="false">
      <c r="A50" s="386" t="s">
        <v>299</v>
      </c>
      <c r="B50" s="515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6" t="n">
        <f aca="false">B11+C11*E11</f>
        <v>2.35</v>
      </c>
      <c r="F50" s="515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6" t="n">
        <f aca="false">F11+G11*I11</f>
        <v>4.06779661016949</v>
      </c>
      <c r="J50" s="515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6" t="n">
        <f aca="false">J11+K11*M11</f>
        <v>95</v>
      </c>
      <c r="N50" s="517" t="n">
        <f aca="false">N11-O11*P11</f>
        <v>2</v>
      </c>
      <c r="O50" s="518" t="n">
        <f aca="false">N11+O11*P11</f>
        <v>58</v>
      </c>
      <c r="P50" s="518" t="n">
        <f aca="false">N11-O11*Q11</f>
        <v>-26</v>
      </c>
      <c r="Q50" s="519" t="n">
        <f aca="false">N11+O11*Q11</f>
        <v>86</v>
      </c>
      <c r="R50" s="513"/>
      <c r="S50" s="513"/>
      <c r="T50" s="513"/>
      <c r="U50" s="514"/>
    </row>
    <row r="51" customFormat="false" ht="12.75" hidden="false" customHeight="false" outlineLevel="0" collapsed="false">
      <c r="A51" s="386" t="s">
        <v>300</v>
      </c>
      <c r="B51" s="520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1" t="n">
        <f aca="false">B12+C12*E12</f>
        <v>5.72</v>
      </c>
      <c r="F51" s="520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1" t="n">
        <f aca="false">F12+G12*I12</f>
        <v>4.06779661016949</v>
      </c>
      <c r="J51" s="520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1" t="n">
        <f aca="false">J12+K12*M12</f>
        <v>39.94</v>
      </c>
      <c r="N51" s="520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1" t="n">
        <f aca="false">N12+O12*Q12</f>
        <v>19.03</v>
      </c>
      <c r="R51" s="513"/>
      <c r="S51" s="513"/>
      <c r="T51" s="513"/>
      <c r="U51" s="514"/>
    </row>
    <row r="52" customFormat="false" ht="12.75" hidden="false" customHeight="false" outlineLevel="0" collapsed="false">
      <c r="A52" s="386" t="s">
        <v>301</v>
      </c>
      <c r="B52" s="520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1" t="n">
        <f aca="false">B13+C13*E13</f>
        <v>0.298</v>
      </c>
      <c r="F52" s="520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1" t="n">
        <f aca="false">F13+G13*I13</f>
        <v>1.08474576271186</v>
      </c>
      <c r="J52" s="522" t="n">
        <f aca="false">J13-K13*L13</f>
        <v>-1.77</v>
      </c>
      <c r="K52" s="523" t="n">
        <f aca="false">J13+K13*L13</f>
        <v>2.85</v>
      </c>
      <c r="L52" s="523" t="n">
        <f aca="false">J13-K13*M13</f>
        <v>-4.08</v>
      </c>
      <c r="M52" s="524" t="n">
        <f aca="false">J13+K13*M13</f>
        <v>5.16</v>
      </c>
      <c r="N52" s="522" t="n">
        <f aca="false">N13-O13*P13</f>
        <v>-1.8</v>
      </c>
      <c r="O52" s="523" t="n">
        <f aca="false">N13+O13*P13</f>
        <v>2.96</v>
      </c>
      <c r="P52" s="523" t="n">
        <f aca="false">N13-O13*Q13</f>
        <v>-4.18</v>
      </c>
      <c r="Q52" s="524" t="n">
        <f aca="false">N13+O13*Q13</f>
        <v>5.34</v>
      </c>
      <c r="R52" s="513"/>
      <c r="S52" s="513"/>
      <c r="T52" s="513"/>
      <c r="U52" s="514"/>
    </row>
    <row r="53" customFormat="false" ht="12.75" hidden="false" customHeight="false" outlineLevel="0" collapsed="false">
      <c r="A53" s="386" t="s">
        <v>302</v>
      </c>
      <c r="B53" s="520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1" t="n">
        <f aca="false">B14+C14*E14</f>
        <v>0.208</v>
      </c>
      <c r="F53" s="520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1" t="n">
        <f aca="false">F14+G14*I14</f>
        <v>1.08474576271186</v>
      </c>
      <c r="J53" s="520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1" t="n">
        <f aca="false">J14+K14*M14</f>
        <v>5.04</v>
      </c>
      <c r="N53" s="520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1" t="n">
        <f aca="false">N14+O14*Q14</f>
        <v>1.61</v>
      </c>
      <c r="R53" s="513"/>
      <c r="S53" s="513"/>
      <c r="T53" s="513"/>
      <c r="U53" s="514"/>
    </row>
    <row r="54" customFormat="false" ht="12.75" hidden="false" customHeight="false" outlineLevel="0" collapsed="false">
      <c r="A54" s="386" t="s">
        <v>303</v>
      </c>
      <c r="B54" s="520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1" t="n">
        <f aca="false">B15+C15*E15</f>
        <v>0.0181584750598298</v>
      </c>
      <c r="F54" s="520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1" t="n">
        <f aca="false">F15+G15*I15</f>
        <v>0.474576271186441</v>
      </c>
      <c r="J54" s="522" t="n">
        <f aca="false">J15-K15*L15</f>
        <v>-0.99</v>
      </c>
      <c r="K54" s="523" t="n">
        <f aca="false">J15+K15*L15</f>
        <v>1.11</v>
      </c>
      <c r="L54" s="523" t="n">
        <f aca="false">J15-K15*M15</f>
        <v>-2.04</v>
      </c>
      <c r="M54" s="524" t="n">
        <f aca="false">J15+K15*M15</f>
        <v>2.16</v>
      </c>
      <c r="N54" s="520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1" t="n">
        <f aca="false">N15+O15*Q15</f>
        <v>0.49</v>
      </c>
      <c r="R54" s="513"/>
      <c r="S54" s="513"/>
      <c r="T54" s="513"/>
      <c r="U54" s="514"/>
    </row>
    <row r="55" customFormat="false" ht="12.75" hidden="false" customHeight="false" outlineLevel="0" collapsed="false">
      <c r="A55" s="386" t="s">
        <v>304</v>
      </c>
      <c r="B55" s="520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1" t="n">
        <f aca="false">B16+C16*E16</f>
        <v>0.0591626265417782</v>
      </c>
      <c r="F55" s="520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1" t="n">
        <f aca="false">F16+G16*I16</f>
        <v>0.366101694915254</v>
      </c>
      <c r="J55" s="520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1" t="n">
        <f aca="false">J16+K16*M16</f>
        <v>2.46</v>
      </c>
      <c r="N55" s="520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1" t="n">
        <f aca="false">N16+O16*Q16</f>
        <v>0.21</v>
      </c>
      <c r="R55" s="513"/>
      <c r="S55" s="513"/>
      <c r="T55" s="513"/>
      <c r="U55" s="514"/>
    </row>
    <row r="56" customFormat="false" ht="12.75" hidden="false" customHeight="false" outlineLevel="0" collapsed="false">
      <c r="A56" s="386" t="s">
        <v>305</v>
      </c>
      <c r="B56" s="520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1" t="n">
        <f aca="false">B17+C17*E17</f>
        <v>0.0209382110774991</v>
      </c>
      <c r="F56" s="520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1" t="n">
        <f aca="false">F17+G17*I17</f>
        <v>0.230508474576271</v>
      </c>
      <c r="J56" s="522" t="n">
        <f aca="false">J17-K17*L17</f>
        <v>-0.196</v>
      </c>
      <c r="K56" s="523" t="n">
        <f aca="false">J17+K17*L17</f>
        <v>0.196</v>
      </c>
      <c r="L56" s="523" t="n">
        <f aca="false">J17-K17*M17</f>
        <v>-0.392</v>
      </c>
      <c r="M56" s="524" t="n">
        <f aca="false">J17+K17*M17</f>
        <v>0.392</v>
      </c>
      <c r="N56" s="520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1" t="n">
        <f aca="false">N17+O17*Q17</f>
        <v>0.266</v>
      </c>
      <c r="R56" s="513"/>
      <c r="S56" s="513"/>
      <c r="T56" s="513"/>
      <c r="U56" s="514"/>
    </row>
    <row r="57" customFormat="false" ht="12.75" hidden="false" customHeight="false" outlineLevel="0" collapsed="false">
      <c r="A57" s="386" t="s">
        <v>306</v>
      </c>
      <c r="B57" s="520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1" t="n">
        <f aca="false">B18+C18*E18</f>
        <v>0.107783804548662</v>
      </c>
      <c r="F57" s="520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1" t="n">
        <f aca="false">F18+G18*I18</f>
        <v>0.135593220338983</v>
      </c>
      <c r="J57" s="520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1" t="n">
        <f aca="false">J18+K18*M18</f>
        <v>0.543</v>
      </c>
      <c r="N57" s="520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1" t="n">
        <f aca="false">N18+O18*Q18</f>
        <v>0.204</v>
      </c>
      <c r="R57" s="513"/>
      <c r="S57" s="513"/>
      <c r="T57" s="513"/>
      <c r="U57" s="514"/>
    </row>
    <row r="58" customFormat="false" ht="12.75" hidden="false" customHeight="false" outlineLevel="0" collapsed="false">
      <c r="A58" s="386" t="s">
        <v>307</v>
      </c>
      <c r="B58" s="520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1" t="n">
        <f aca="false">B19+C19*E19</f>
        <v>0.0131538050823717</v>
      </c>
      <c r="F58" s="520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1" t="n">
        <f aca="false">F19+G19*I19</f>
        <v>0.271186440677966</v>
      </c>
      <c r="J58" s="522" t="n">
        <f aca="false">J19-K19*L19</f>
        <v>-0.315</v>
      </c>
      <c r="K58" s="523" t="n">
        <f aca="false">J19+K19*L19</f>
        <v>0.315</v>
      </c>
      <c r="L58" s="523" t="n">
        <f aca="false">J19-K19*M19</f>
        <v>-0.63</v>
      </c>
      <c r="M58" s="524" t="n">
        <f aca="false">J19+K19*M19</f>
        <v>0.63</v>
      </c>
      <c r="N58" s="522" t="n">
        <f aca="false">N19-O19*P19</f>
        <v>-0.3665</v>
      </c>
      <c r="O58" s="523" t="n">
        <f aca="false">N19+O19*P19</f>
        <v>0.3125</v>
      </c>
      <c r="P58" s="523" t="n">
        <f aca="false">N19-O19*Q19</f>
        <v>-0.706</v>
      </c>
      <c r="Q58" s="524" t="n">
        <f aca="false">N19+O19*Q19</f>
        <v>0.652</v>
      </c>
      <c r="R58" s="513"/>
      <c r="S58" s="513"/>
      <c r="T58" s="513"/>
      <c r="U58" s="514"/>
    </row>
    <row r="59" customFormat="false" ht="12.75" hidden="false" customHeight="false" outlineLevel="0" collapsed="false">
      <c r="A59" s="386" t="s">
        <v>308</v>
      </c>
      <c r="B59" s="520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1" t="n">
        <f aca="false">B20+C20*E20</f>
        <v>0.147</v>
      </c>
      <c r="F59" s="520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1" t="n">
        <f aca="false">F20+G20*I20</f>
        <v>0.04</v>
      </c>
      <c r="J59" s="520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1" t="n">
        <f aca="false">J20+K20*M20</f>
        <v>0.24</v>
      </c>
      <c r="N59" s="520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1" t="n">
        <f aca="false">N20+O20*Q20</f>
        <v>0.079</v>
      </c>
      <c r="R59" s="513"/>
      <c r="S59" s="513"/>
      <c r="T59" s="513"/>
      <c r="U59" s="514"/>
    </row>
    <row r="60" customFormat="false" ht="12.75" hidden="false" customHeight="false" outlineLevel="0" collapsed="false">
      <c r="A60" s="386" t="s">
        <v>309</v>
      </c>
      <c r="B60" s="520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1" t="n">
        <f aca="false">B21+C21*E21</f>
        <v>0.00702056450254704</v>
      </c>
      <c r="F60" s="520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1" t="n">
        <f aca="false">F21+G21*I21</f>
        <v>0.0413559322033898</v>
      </c>
      <c r="J60" s="522" t="n">
        <f aca="false">J21-K21*L21</f>
        <v>-0.0525</v>
      </c>
      <c r="K60" s="523" t="n">
        <f aca="false">J21+K21*L21</f>
        <v>0.0525</v>
      </c>
      <c r="L60" s="523" t="n">
        <f aca="false">J21-K21*M21</f>
        <v>-0.105</v>
      </c>
      <c r="M60" s="524" t="n">
        <f aca="false">J21+K21*M21</f>
        <v>0.105</v>
      </c>
      <c r="N60" s="522" t="n">
        <f aca="false">N21-O21*P21</f>
        <v>-0.035</v>
      </c>
      <c r="O60" s="523" t="n">
        <f aca="false">N21+O21*P21</f>
        <v>0.035</v>
      </c>
      <c r="P60" s="523" t="n">
        <f aca="false">N21-O21*Q21</f>
        <v>-0.07</v>
      </c>
      <c r="Q60" s="524" t="n">
        <f aca="false">N21+O21*Q21</f>
        <v>0.07</v>
      </c>
      <c r="R60" s="513"/>
      <c r="S60" s="513"/>
      <c r="T60" s="513"/>
      <c r="U60" s="514"/>
    </row>
    <row r="61" customFormat="false" ht="12.75" hidden="false" customHeight="false" outlineLevel="0" collapsed="false">
      <c r="A61" s="386" t="s">
        <v>310</v>
      </c>
      <c r="B61" s="520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1" t="n">
        <f aca="false">B22+C22*E22</f>
        <v>0.016520710097451</v>
      </c>
      <c r="F61" s="520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1" t="n">
        <f aca="false">F22+G22*I22</f>
        <v>0.0169491525423729</v>
      </c>
      <c r="J61" s="520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1" t="n">
        <f aca="false">J22+K22*M22</f>
        <v>0.0479</v>
      </c>
      <c r="N61" s="520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1" t="n">
        <f aca="false">N22+O22*Q22</f>
        <v>0.0217</v>
      </c>
      <c r="R61" s="513"/>
      <c r="S61" s="513"/>
      <c r="T61" s="513"/>
      <c r="U61" s="514"/>
    </row>
    <row r="62" customFormat="false" ht="12.75" hidden="false" customHeight="false" outlineLevel="0" collapsed="false">
      <c r="A62" s="386" t="s">
        <v>311</v>
      </c>
      <c r="B62" s="520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1" t="n">
        <f aca="false">B23+C23*E23</f>
        <v>0.042907586823665</v>
      </c>
      <c r="F62" s="520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1" t="n">
        <f aca="false">F23+G23*I23</f>
        <v>0.0230508474576271</v>
      </c>
      <c r="J62" s="522" t="n">
        <f aca="false">J23-K23*L23</f>
        <v>-0.0182</v>
      </c>
      <c r="K62" s="523" t="n">
        <f aca="false">J23+K23*L23</f>
        <v>0.0182</v>
      </c>
      <c r="L62" s="523" t="n">
        <f aca="false">J23-K23*M23</f>
        <v>-0.0364</v>
      </c>
      <c r="M62" s="524" t="n">
        <f aca="false">J23+K23*M23</f>
        <v>0.0364</v>
      </c>
      <c r="N62" s="522" t="n">
        <f aca="false">N23-O23*P23</f>
        <v>-0.01715</v>
      </c>
      <c r="O62" s="523" t="n">
        <f aca="false">N23+O23*P23</f>
        <v>0.01715</v>
      </c>
      <c r="P62" s="523" t="n">
        <f aca="false">N23-O23*Q23</f>
        <v>-0.0343</v>
      </c>
      <c r="Q62" s="524" t="n">
        <f aca="false">N23+O23*Q23</f>
        <v>0.0343</v>
      </c>
      <c r="R62" s="513"/>
      <c r="S62" s="513"/>
      <c r="T62" s="513"/>
      <c r="U62" s="514"/>
    </row>
    <row r="63" customFormat="false" ht="13.5" hidden="false" customHeight="false" outlineLevel="0" collapsed="false">
      <c r="A63" s="4" t="s">
        <v>312</v>
      </c>
      <c r="B63" s="505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6" t="n">
        <f aca="false">B24+C24*E24</f>
        <v>0.0283</v>
      </c>
      <c r="F63" s="505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6" t="n">
        <f aca="false">F24+G24*I24</f>
        <v>0.0183050847457627</v>
      </c>
      <c r="J63" s="525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6" t="n">
        <f aca="false">J24+K24*M24</f>
        <v>0.0235</v>
      </c>
      <c r="N63" s="505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6" t="n">
        <f aca="false">N24+O24*Q24</f>
        <v>0.0429</v>
      </c>
      <c r="R63" s="513"/>
      <c r="S63" s="513"/>
      <c r="T63" s="513"/>
      <c r="U63" s="514"/>
    </row>
    <row r="64" customFormat="false" ht="12.75" hidden="false" customHeight="false" outlineLevel="0" collapsed="false">
      <c r="A64" s="386" t="s">
        <v>313</v>
      </c>
      <c r="B64" s="515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6" t="n">
        <f aca="false">B25+C25*E25</f>
        <v>0.74</v>
      </c>
      <c r="F64" s="515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6" t="n">
        <f aca="false">F25+G25*I25</f>
        <v>7.45762711864407</v>
      </c>
      <c r="J64" s="517" t="n">
        <f aca="false">J25-K25*L25</f>
        <v>-8.4</v>
      </c>
      <c r="K64" s="518" t="n">
        <f aca="false">J25+K25*L25</f>
        <v>7</v>
      </c>
      <c r="L64" s="518" t="n">
        <f aca="false">J25-K25*M25</f>
        <v>-16.1</v>
      </c>
      <c r="M64" s="519" t="n">
        <f aca="false">J25+K25*M25</f>
        <v>14.7</v>
      </c>
      <c r="N64" s="515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6" t="n">
        <f aca="false">N25+O25*Q25</f>
        <v>3.94</v>
      </c>
      <c r="R64" s="513"/>
      <c r="S64" s="513"/>
      <c r="T64" s="513"/>
      <c r="U64" s="514"/>
    </row>
    <row r="65" customFormat="false" ht="12.75" hidden="false" customHeight="false" outlineLevel="0" collapsed="false">
      <c r="A65" s="386" t="s">
        <v>314</v>
      </c>
      <c r="B65" s="520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1" t="n">
        <f aca="false">B26+C26*E26</f>
        <v>0.581</v>
      </c>
      <c r="F65" s="520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1" t="n">
        <f aca="false">F26+G26*I26</f>
        <v>2.3728813559322</v>
      </c>
      <c r="J65" s="522" t="n">
        <f aca="false">J26-K26*L26</f>
        <v>-8.12</v>
      </c>
      <c r="K65" s="523" t="n">
        <f aca="false">J26+K26*L26</f>
        <v>1.82</v>
      </c>
      <c r="L65" s="523" t="n">
        <f aca="false">J26-K26*M26</f>
        <v>-13.09</v>
      </c>
      <c r="M65" s="524" t="n">
        <f aca="false">J26+K26*M26</f>
        <v>6.79</v>
      </c>
      <c r="N65" s="520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1" t="n">
        <f aca="false">N26+O26*Q26</f>
        <v>1.4</v>
      </c>
      <c r="R65" s="513"/>
      <c r="S65" s="513"/>
      <c r="T65" s="513"/>
      <c r="U65" s="514"/>
    </row>
    <row r="66" customFormat="false" ht="12.75" hidden="false" customHeight="false" outlineLevel="0" collapsed="false">
      <c r="A66" s="386" t="s">
        <v>315</v>
      </c>
      <c r="B66" s="520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1" t="n">
        <f aca="false">B27+C27*E27</f>
        <v>0.126</v>
      </c>
      <c r="F66" s="520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1" t="n">
        <f aca="false">F27+G27*I27</f>
        <v>1.83050847457627</v>
      </c>
      <c r="J66" s="522" t="n">
        <f aca="false">J27-K27*L27</f>
        <v>-2.48</v>
      </c>
      <c r="K66" s="523" t="n">
        <f aca="false">J27+K27*L27</f>
        <v>1.72</v>
      </c>
      <c r="L66" s="523" t="n">
        <f aca="false">J27-K27*M27</f>
        <v>-4.58</v>
      </c>
      <c r="M66" s="524" t="n">
        <f aca="false">J27+K27*M27</f>
        <v>3.82</v>
      </c>
      <c r="N66" s="520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1" t="n">
        <f aca="false">N27+O27*Q27</f>
        <v>1.5</v>
      </c>
      <c r="R66" s="513"/>
      <c r="S66" s="513"/>
      <c r="T66" s="513"/>
      <c r="U66" s="514"/>
    </row>
    <row r="67" customFormat="false" ht="12.75" hidden="false" customHeight="false" outlineLevel="0" collapsed="false">
      <c r="A67" s="386" t="s">
        <v>316</v>
      </c>
      <c r="B67" s="520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1" t="n">
        <f aca="false">B28+C28*E28</f>
        <v>0.315</v>
      </c>
      <c r="F67" s="520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1" t="n">
        <f aca="false">F28+G28*I28</f>
        <v>0.813559322033898</v>
      </c>
      <c r="J67" s="522" t="n">
        <f aca="false">J28-K28*L28</f>
        <v>0.31</v>
      </c>
      <c r="K67" s="523" t="n">
        <f aca="false">J28+K28*L28</f>
        <v>2.83</v>
      </c>
      <c r="L67" s="523" t="n">
        <f aca="false">J28-K28*M28</f>
        <v>-0.95</v>
      </c>
      <c r="M67" s="524" t="n">
        <f aca="false">J28+K28*M28</f>
        <v>4.09</v>
      </c>
      <c r="N67" s="520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1" t="n">
        <f aca="false">N28+O28*Q28</f>
        <v>1.12</v>
      </c>
      <c r="R67" s="513"/>
      <c r="S67" s="513"/>
      <c r="T67" s="513"/>
      <c r="U67" s="514"/>
    </row>
    <row r="68" customFormat="false" ht="12.75" hidden="false" customHeight="false" outlineLevel="0" collapsed="false">
      <c r="A68" s="386" t="s">
        <v>317</v>
      </c>
      <c r="B68" s="520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1" t="n">
        <f aca="false">B29+C29*E29</f>
        <v>0.0343446255270877</v>
      </c>
      <c r="F68" s="520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1" t="n">
        <f aca="false">F29+G29*I29</f>
        <v>0.461016949152542</v>
      </c>
      <c r="J68" s="522" t="n">
        <f aca="false">J29-K29*L29</f>
        <v>-1.15</v>
      </c>
      <c r="K68" s="523" t="n">
        <f aca="false">J29+K29*L29</f>
        <v>0.95</v>
      </c>
      <c r="L68" s="523" t="n">
        <f aca="false">J29-K29*M29</f>
        <v>-2.2</v>
      </c>
      <c r="M68" s="524" t="n">
        <f aca="false">J29+K29*M29</f>
        <v>2</v>
      </c>
      <c r="N68" s="520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1" t="n">
        <f aca="false">N29+O29*Q29</f>
        <v>0.51</v>
      </c>
      <c r="R68" s="513"/>
      <c r="S68" s="513"/>
      <c r="T68" s="513"/>
      <c r="U68" s="514"/>
    </row>
    <row r="69" customFormat="false" ht="12.75" hidden="false" customHeight="false" outlineLevel="0" collapsed="false">
      <c r="A69" s="386" t="s">
        <v>318</v>
      </c>
      <c r="B69" s="520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1" t="n">
        <f aca="false">B30+C30*E30</f>
        <v>0.182</v>
      </c>
      <c r="F69" s="520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1" t="n">
        <f aca="false">F30+G30*I30</f>
        <v>0.379661016949153</v>
      </c>
      <c r="J69" s="522" t="n">
        <f aca="false">J30-K30*L30</f>
        <v>1.08</v>
      </c>
      <c r="K69" s="523" t="n">
        <f aca="false">J30+K30*L30</f>
        <v>1.92</v>
      </c>
      <c r="L69" s="523" t="n">
        <f aca="false">J30-K30*M30</f>
        <v>0.66</v>
      </c>
      <c r="M69" s="524" t="n">
        <f aca="false">J30+K30*M30</f>
        <v>2.34</v>
      </c>
      <c r="N69" s="520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1" t="n">
        <f aca="false">N30+O30*Q30</f>
        <v>0.133</v>
      </c>
      <c r="R69" s="513"/>
      <c r="S69" s="513"/>
      <c r="T69" s="513"/>
      <c r="U69" s="514"/>
    </row>
    <row r="70" customFormat="false" ht="12.75" hidden="false" customHeight="false" outlineLevel="0" collapsed="false">
      <c r="A70" s="386" t="s">
        <v>319</v>
      </c>
      <c r="B70" s="520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1" t="n">
        <f aca="false">B31+C31*E31</f>
        <v>0.0163552626871015</v>
      </c>
      <c r="F70" s="520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1" t="n">
        <f aca="false">F31+G31*I31</f>
        <v>0.169491525423729</v>
      </c>
      <c r="J70" s="522" t="n">
        <f aca="false">J31-K31*L31</f>
        <v>-0.2275</v>
      </c>
      <c r="K70" s="523" t="n">
        <f aca="false">J31+K31*L31</f>
        <v>0.2275</v>
      </c>
      <c r="L70" s="523" t="n">
        <f aca="false">J31-K31*M31</f>
        <v>-0.455</v>
      </c>
      <c r="M70" s="524" t="n">
        <f aca="false">J31+K31*M31</f>
        <v>0.455</v>
      </c>
      <c r="N70" s="520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1" t="n">
        <f aca="false">N31+O31*Q31</f>
        <v>0.285</v>
      </c>
      <c r="R70" s="513"/>
      <c r="S70" s="513"/>
      <c r="T70" s="513"/>
      <c r="U70" s="514"/>
    </row>
    <row r="71" customFormat="false" ht="12.75" hidden="false" customHeight="false" outlineLevel="0" collapsed="false">
      <c r="A71" s="386" t="s">
        <v>320</v>
      </c>
      <c r="B71" s="520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1" t="n">
        <f aca="false">B32+C32*E32</f>
        <v>0.126</v>
      </c>
      <c r="F71" s="520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1" t="n">
        <f aca="false">F32+G32*I32</f>
        <v>0.142372881355932</v>
      </c>
      <c r="J71" s="522" t="n">
        <f aca="false">J32-K32*L32</f>
        <v>-0.3445</v>
      </c>
      <c r="K71" s="523" t="n">
        <f aca="false">J32+K32*L32</f>
        <v>-0.0435</v>
      </c>
      <c r="L71" s="523" t="n">
        <f aca="false">J32-K32*M32</f>
        <v>-0.495</v>
      </c>
      <c r="M71" s="524" t="n">
        <f aca="false">J32+K32*M32</f>
        <v>0.107</v>
      </c>
      <c r="N71" s="522" t="n">
        <f aca="false">N32-O32*P32</f>
        <v>-0.1205</v>
      </c>
      <c r="O71" s="523" t="n">
        <f aca="false">N32+O32*P32</f>
        <v>0.0965</v>
      </c>
      <c r="P71" s="523" t="n">
        <f aca="false">N32-O32*Q32</f>
        <v>-0.229</v>
      </c>
      <c r="Q71" s="524" t="n">
        <f aca="false">N32+O32*Q32</f>
        <v>0.205</v>
      </c>
      <c r="R71" s="513"/>
      <c r="S71" s="513"/>
      <c r="T71" s="513"/>
      <c r="U71" s="514"/>
    </row>
    <row r="72" customFormat="false" ht="12.75" hidden="false" customHeight="false" outlineLevel="0" collapsed="false">
      <c r="A72" s="386" t="s">
        <v>321</v>
      </c>
      <c r="B72" s="520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1" t="n">
        <f aca="false">B33+C33*E33</f>
        <v>0.00663047393761247</v>
      </c>
      <c r="F72" s="520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1" t="n">
        <f aca="false">F33+G33*I33</f>
        <v>0.230508474576271</v>
      </c>
      <c r="J72" s="522" t="n">
        <f aca="false">J33-K33*L33</f>
        <v>-0.35</v>
      </c>
      <c r="K72" s="523" t="n">
        <f aca="false">J33+K33*L33</f>
        <v>0.35</v>
      </c>
      <c r="L72" s="523" t="n">
        <f aca="false">J33-K33*M33</f>
        <v>-0.7</v>
      </c>
      <c r="M72" s="524" t="n">
        <f aca="false">J33+K33*M33</f>
        <v>0.7</v>
      </c>
      <c r="N72" s="522" t="n">
        <f aca="false">N33-O33*P33</f>
        <v>-0.3205</v>
      </c>
      <c r="O72" s="523" t="n">
        <f aca="false">N33+O33*P33</f>
        <v>0.3445</v>
      </c>
      <c r="P72" s="523" t="n">
        <f aca="false">N33-O33*Q33</f>
        <v>-0.653</v>
      </c>
      <c r="Q72" s="524" t="n">
        <f aca="false">N33+O33*Q33</f>
        <v>0.677</v>
      </c>
      <c r="R72" s="513"/>
      <c r="S72" s="513"/>
      <c r="T72" s="513"/>
      <c r="U72" s="514"/>
    </row>
    <row r="73" customFormat="false" ht="12.75" hidden="false" customHeight="false" outlineLevel="0" collapsed="false">
      <c r="A73" s="386" t="s">
        <v>322</v>
      </c>
      <c r="B73" s="522" t="n">
        <f aca="false">B34-C34*D34</f>
        <v>-0.1285</v>
      </c>
      <c r="C73" s="523" t="n">
        <f aca="false">B34+C34*D34</f>
        <v>0.1445</v>
      </c>
      <c r="D73" s="523" t="n">
        <f aca="false">B34-C34*E34</f>
        <v>-0.265</v>
      </c>
      <c r="E73" s="524" t="n">
        <f aca="false">B34+C34*E34</f>
        <v>0.281</v>
      </c>
      <c r="F73" s="522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1" t="n">
        <f aca="false">F34+G34*I34</f>
        <v>0.0610169491525424</v>
      </c>
      <c r="J73" s="522" t="n">
        <f aca="false">J34-K34*L34</f>
        <v>0.0395</v>
      </c>
      <c r="K73" s="523" t="n">
        <f aca="false">J34+K34*L34</f>
        <v>0.3405</v>
      </c>
      <c r="L73" s="523" t="n">
        <f aca="false">J34-K34*M34</f>
        <v>-0.111</v>
      </c>
      <c r="M73" s="524" t="n">
        <f aca="false">J34+K34*M34</f>
        <v>0.491</v>
      </c>
      <c r="N73" s="522" t="n">
        <f aca="false">N34-O34*P34</f>
        <v>-0.12</v>
      </c>
      <c r="O73" s="523" t="n">
        <f aca="false">N34+O34*P34</f>
        <v>0.146</v>
      </c>
      <c r="P73" s="523" t="n">
        <f aca="false">N34-O34*Q34</f>
        <v>-0.253</v>
      </c>
      <c r="Q73" s="524" t="n">
        <f aca="false">N34+O34*Q34</f>
        <v>0.279</v>
      </c>
      <c r="R73" s="513"/>
      <c r="S73" s="513"/>
      <c r="T73" s="513"/>
      <c r="U73" s="514"/>
    </row>
    <row r="74" customFormat="false" ht="12.75" hidden="false" customHeight="false" outlineLevel="0" collapsed="false">
      <c r="A74" s="386" t="s">
        <v>323</v>
      </c>
      <c r="B74" s="520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1" t="n">
        <f aca="false">B35+C35*E35</f>
        <v>0.0056</v>
      </c>
      <c r="F74" s="520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1" t="n">
        <f aca="false">F35+G35*I35</f>
        <v>0.0379661016949153</v>
      </c>
      <c r="J74" s="522" t="n">
        <f aca="false">J35-K35*L35</f>
        <v>-0.07</v>
      </c>
      <c r="K74" s="523" t="n">
        <f aca="false">J35+K35*L35</f>
        <v>0.07</v>
      </c>
      <c r="L74" s="523" t="n">
        <f aca="false">J35-K35*M35</f>
        <v>-0.14</v>
      </c>
      <c r="M74" s="524" t="n">
        <f aca="false">J35+K35*M35</f>
        <v>0.14</v>
      </c>
      <c r="N74" s="522" t="n">
        <f aca="false">N35-O35*P35</f>
        <v>-0.03395</v>
      </c>
      <c r="O74" s="523" t="n">
        <f aca="false">N35+O35*P35</f>
        <v>0.03395</v>
      </c>
      <c r="P74" s="523" t="n">
        <f aca="false">N35-O35*Q35</f>
        <v>-0.0679</v>
      </c>
      <c r="Q74" s="524" t="n">
        <f aca="false">N35+O35*Q35</f>
        <v>0.0679</v>
      </c>
      <c r="R74" s="513"/>
      <c r="S74" s="513"/>
      <c r="T74" s="513"/>
      <c r="U74" s="514"/>
    </row>
    <row r="75" customFormat="false" ht="12.75" hidden="false" customHeight="false" outlineLevel="0" collapsed="false">
      <c r="A75" s="386" t="s">
        <v>324</v>
      </c>
      <c r="B75" s="522" t="n">
        <f aca="false">B36-C36*D36</f>
        <v>-0.0174</v>
      </c>
      <c r="C75" s="523" t="n">
        <f aca="false">B36+C36*D36</f>
        <v>0.0204</v>
      </c>
      <c r="D75" s="523" t="n">
        <f aca="false">B36-C36*E36</f>
        <v>-0.0363</v>
      </c>
      <c r="E75" s="524" t="n">
        <f aca="false">B36+C36*E36</f>
        <v>0.0393</v>
      </c>
      <c r="F75" s="522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1" t="n">
        <f aca="false">F36+G36*I36</f>
        <v>0.0149152542372881</v>
      </c>
      <c r="J75" s="520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1" t="n">
        <f aca="false">J36+K36*M36</f>
        <v>0.049</v>
      </c>
      <c r="N75" s="520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1" t="n">
        <f aca="false">N36+O36*Q36</f>
        <v>0.0393</v>
      </c>
      <c r="R75" s="513"/>
      <c r="S75" s="513"/>
      <c r="T75" s="513"/>
      <c r="U75" s="514"/>
    </row>
    <row r="76" customFormat="false" ht="12.75" hidden="false" customHeight="false" outlineLevel="0" collapsed="false">
      <c r="A76" s="386" t="s">
        <v>325</v>
      </c>
      <c r="B76" s="522" t="n">
        <f aca="false">B37-C37*D37</f>
        <v>-0.02015</v>
      </c>
      <c r="C76" s="523" t="n">
        <f aca="false">B37+C37*D37</f>
        <v>0.00435</v>
      </c>
      <c r="D76" s="523" t="n">
        <f aca="false">B37-C37*E37</f>
        <v>-0.0324</v>
      </c>
      <c r="E76" s="524" t="n">
        <f aca="false">B37+C37*E37</f>
        <v>0.0166</v>
      </c>
      <c r="F76" s="522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1" t="n">
        <f aca="false">F37+G37*I37</f>
        <v>0.0203389830508475</v>
      </c>
      <c r="J76" s="522" t="n">
        <f aca="false">J37-K37*L37</f>
        <v>-0.01945</v>
      </c>
      <c r="K76" s="523" t="n">
        <f aca="false">J37+K37*L37</f>
        <v>0.02185</v>
      </c>
      <c r="L76" s="523" t="n">
        <f aca="false">J37-K37*M37</f>
        <v>-0.0401</v>
      </c>
      <c r="M76" s="524" t="n">
        <f aca="false">J37+K37*M37</f>
        <v>0.0425</v>
      </c>
      <c r="N76" s="522" t="n">
        <f aca="false">N37-O37*P37</f>
        <v>-0.01665</v>
      </c>
      <c r="O76" s="523" t="n">
        <f aca="false">N37+O37*P37</f>
        <v>0.01205</v>
      </c>
      <c r="P76" s="523" t="n">
        <f aca="false">N37-O37*Q37</f>
        <v>-0.031</v>
      </c>
      <c r="Q76" s="524" t="n">
        <f aca="false">N37+O37*Q37</f>
        <v>0.0264</v>
      </c>
      <c r="R76" s="513"/>
      <c r="S76" s="513"/>
      <c r="T76" s="513"/>
      <c r="U76" s="514"/>
    </row>
    <row r="77" customFormat="false" ht="13.5" hidden="false" customHeight="false" outlineLevel="0" collapsed="false">
      <c r="A77" s="4" t="s">
        <v>326</v>
      </c>
      <c r="B77" s="505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6" t="n">
        <f aca="false">B38+C38*E38</f>
        <v>0.0431</v>
      </c>
      <c r="F77" s="505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6" t="n">
        <f aca="false">F38+G38*I38</f>
        <v>0.0203389830508475</v>
      </c>
      <c r="J77" s="525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6" t="n">
        <f aca="false">J38+K38*M38</f>
        <v>0.0562</v>
      </c>
      <c r="N77" s="525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6" t="n">
        <f aca="false">N38+O38*Q38</f>
        <v>0.063</v>
      </c>
      <c r="R77" s="527"/>
      <c r="S77" s="527"/>
      <c r="T77" s="527"/>
      <c r="U77" s="528"/>
    </row>
    <row r="78" customFormat="false" ht="13.5" hidden="false" customHeight="false" outlineLevel="0" collapsed="false">
      <c r="A78" s="1" t="s">
        <v>332</v>
      </c>
      <c r="B78" s="529" t="n">
        <v>0</v>
      </c>
      <c r="C78" s="530" t="n">
        <v>0.01</v>
      </c>
      <c r="D78" s="530" t="n">
        <v>0</v>
      </c>
      <c r="E78" s="53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2" t="s">
        <v>333</v>
      </c>
    </row>
    <row r="81" customFormat="false" ht="13.5" hidden="false" customHeight="false" outlineLevel="0" collapsed="false">
      <c r="A81" s="533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80</v>
      </c>
      <c r="C2" s="388" t="s">
        <v>281</v>
      </c>
      <c r="D2" s="389" t="s">
        <v>282</v>
      </c>
      <c r="E2" s="390" t="s">
        <v>283</v>
      </c>
      <c r="F2" s="391"/>
      <c r="G2" s="391"/>
      <c r="H2" s="387" t="s">
        <v>280</v>
      </c>
      <c r="I2" s="388" t="s">
        <v>281</v>
      </c>
      <c r="J2" s="389" t="s">
        <v>282</v>
      </c>
      <c r="K2" s="390" t="s">
        <v>283</v>
      </c>
      <c r="L2" s="392"/>
      <c r="M2" s="392"/>
      <c r="N2" s="392"/>
      <c r="O2" s="392"/>
      <c r="P2" s="392"/>
      <c r="Q2" s="392"/>
      <c r="R2" s="83"/>
      <c r="S2" s="83"/>
      <c r="T2" s="83"/>
      <c r="U2" s="173"/>
    </row>
    <row r="3" customFormat="false" ht="12.75" hidden="false" customHeight="false" outlineLevel="0" collapsed="false">
      <c r="A3" s="386" t="s">
        <v>284</v>
      </c>
      <c r="B3" s="393" t="n">
        <v>-0.058</v>
      </c>
      <c r="C3" s="394" t="n">
        <v>0.008</v>
      </c>
      <c r="D3" s="54" t="n">
        <v>3.5</v>
      </c>
      <c r="E3" s="394" t="n">
        <v>7</v>
      </c>
      <c r="F3" s="395" t="s">
        <v>49</v>
      </c>
      <c r="G3" s="395"/>
      <c r="H3" s="393" t="n">
        <v>0</v>
      </c>
      <c r="I3" s="394" t="n">
        <v>0.28</v>
      </c>
      <c r="J3" s="54" t="n">
        <v>3.5</v>
      </c>
      <c r="K3" s="394" t="n">
        <v>7</v>
      </c>
      <c r="L3" s="396"/>
      <c r="M3" s="396"/>
      <c r="N3" s="396"/>
      <c r="O3" s="396"/>
      <c r="P3" s="396"/>
      <c r="Q3" s="396"/>
      <c r="R3" s="83"/>
      <c r="S3" s="83"/>
      <c r="T3" s="83"/>
      <c r="U3" s="173"/>
    </row>
    <row r="4" customFormat="false" ht="13.5" hidden="false" customHeight="false" outlineLevel="0" collapsed="false">
      <c r="A4" s="386" t="s">
        <v>285</v>
      </c>
      <c r="B4" s="397" t="n">
        <v>-4070</v>
      </c>
      <c r="C4" s="398" t="n">
        <v>100</v>
      </c>
      <c r="D4" s="399" t="n">
        <v>3.5</v>
      </c>
      <c r="E4" s="400" t="n">
        <v>7</v>
      </c>
      <c r="F4" s="401"/>
      <c r="G4" s="401"/>
      <c r="H4" s="402"/>
      <c r="I4" s="400"/>
      <c r="J4" s="399"/>
      <c r="K4" s="400"/>
      <c r="L4" s="403"/>
      <c r="M4" s="403"/>
      <c r="N4" s="403"/>
      <c r="O4" s="403"/>
      <c r="P4" s="403"/>
      <c r="Q4" s="403"/>
      <c r="R4" s="83"/>
      <c r="S4" s="83"/>
      <c r="T4" s="83"/>
      <c r="U4" s="173"/>
    </row>
    <row r="5" customFormat="false" ht="13.5" hidden="false" customHeight="false" outlineLevel="0" collapsed="false">
      <c r="A5" s="404"/>
      <c r="B5" s="405" t="s">
        <v>286</v>
      </c>
      <c r="C5" s="405"/>
      <c r="D5" s="405"/>
      <c r="E5" s="405"/>
      <c r="F5" s="406" t="s">
        <v>287</v>
      </c>
      <c r="G5" s="406"/>
      <c r="H5" s="406"/>
      <c r="I5" s="406"/>
      <c r="J5" s="406" t="s">
        <v>288</v>
      </c>
      <c r="K5" s="406"/>
      <c r="L5" s="406"/>
      <c r="M5" s="406"/>
      <c r="N5" s="406" t="s">
        <v>289</v>
      </c>
      <c r="O5" s="406"/>
      <c r="P5" s="406"/>
      <c r="Q5" s="406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6"/>
      <c r="B6" s="407" t="s">
        <v>291</v>
      </c>
      <c r="C6" s="408" t="s">
        <v>292</v>
      </c>
      <c r="D6" s="407" t="s">
        <v>282</v>
      </c>
      <c r="E6" s="408" t="s">
        <v>283</v>
      </c>
      <c r="F6" s="409" t="s">
        <v>291</v>
      </c>
      <c r="G6" s="410" t="s">
        <v>292</v>
      </c>
      <c r="H6" s="409" t="s">
        <v>282</v>
      </c>
      <c r="I6" s="410" t="s">
        <v>283</v>
      </c>
      <c r="J6" s="409" t="s">
        <v>291</v>
      </c>
      <c r="K6" s="410" t="s">
        <v>292</v>
      </c>
      <c r="L6" s="409" t="s">
        <v>282</v>
      </c>
      <c r="M6" s="410" t="s">
        <v>283</v>
      </c>
      <c r="N6" s="407" t="s">
        <v>291</v>
      </c>
      <c r="O6" s="411" t="s">
        <v>292</v>
      </c>
      <c r="P6" s="407" t="s">
        <v>282</v>
      </c>
      <c r="Q6" s="408" t="s">
        <v>283</v>
      </c>
      <c r="R6" s="412" t="s">
        <v>291</v>
      </c>
      <c r="S6" s="413" t="s">
        <v>292</v>
      </c>
      <c r="T6" s="412" t="s">
        <v>282</v>
      </c>
      <c r="U6" s="413" t="s">
        <v>283</v>
      </c>
    </row>
    <row r="7" customFormat="false" ht="13.5" hidden="false" customHeight="false" outlineLevel="0" collapsed="false">
      <c r="A7" s="386" t="s">
        <v>293</v>
      </c>
      <c r="B7" s="414" t="n">
        <v>108.3</v>
      </c>
      <c r="C7" s="415" t="n">
        <v>0.38</v>
      </c>
      <c r="D7" s="416" t="n">
        <v>4</v>
      </c>
      <c r="E7" s="415" t="n">
        <v>8</v>
      </c>
      <c r="F7" s="417" t="n">
        <v>0.34</v>
      </c>
      <c r="G7" s="418" t="n">
        <v>1.52</v>
      </c>
      <c r="H7" s="419" t="n">
        <v>4</v>
      </c>
      <c r="I7" s="419" t="n">
        <v>8</v>
      </c>
      <c r="J7" s="417" t="n">
        <v>-4140</v>
      </c>
      <c r="K7" s="418" t="n">
        <v>380</v>
      </c>
      <c r="L7" s="419" t="n">
        <v>3.5</v>
      </c>
      <c r="M7" s="419" t="n">
        <v>7</v>
      </c>
      <c r="N7" s="420" t="n">
        <v>-4022</v>
      </c>
      <c r="O7" s="421" t="n">
        <v>211</v>
      </c>
      <c r="P7" s="415" t="n">
        <v>3.5</v>
      </c>
      <c r="Q7" s="415" t="n">
        <v>7</v>
      </c>
      <c r="R7" s="422" t="n">
        <v>-2.1</v>
      </c>
      <c r="S7" s="423" t="n">
        <v>2.02</v>
      </c>
      <c r="T7" s="424" t="n">
        <v>3.5</v>
      </c>
      <c r="U7" s="423" t="n">
        <v>7</v>
      </c>
    </row>
    <row r="8" customFormat="false" ht="13.5" hidden="false" customHeight="false" outlineLevel="0" collapsed="false">
      <c r="A8" s="404"/>
      <c r="B8" s="405" t="s">
        <v>294</v>
      </c>
      <c r="C8" s="405"/>
      <c r="D8" s="405"/>
      <c r="E8" s="405"/>
      <c r="F8" s="425" t="s">
        <v>295</v>
      </c>
      <c r="G8" s="425"/>
      <c r="H8" s="425"/>
      <c r="I8" s="425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7" t="s">
        <v>291</v>
      </c>
      <c r="C9" s="426" t="s">
        <v>292</v>
      </c>
      <c r="D9" s="387" t="s">
        <v>282</v>
      </c>
      <c r="E9" s="426" t="s">
        <v>283</v>
      </c>
      <c r="F9" s="387" t="s">
        <v>291</v>
      </c>
      <c r="G9" s="426" t="s">
        <v>292</v>
      </c>
      <c r="H9" s="387" t="s">
        <v>282</v>
      </c>
      <c r="I9" s="426" t="s">
        <v>283</v>
      </c>
      <c r="J9" s="407" t="s">
        <v>291</v>
      </c>
      <c r="K9" s="411" t="s">
        <v>292</v>
      </c>
      <c r="L9" s="407" t="s">
        <v>282</v>
      </c>
      <c r="M9" s="411" t="s">
        <v>283</v>
      </c>
      <c r="N9" s="407" t="s">
        <v>291</v>
      </c>
      <c r="O9" s="408" t="s">
        <v>292</v>
      </c>
      <c r="P9" s="407" t="s">
        <v>282</v>
      </c>
      <c r="Q9" s="411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6" t="s">
        <v>299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6" t="s">
        <v>300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6" t="s">
        <v>301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6" t="s">
        <v>302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6" t="s">
        <v>303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6" t="s">
        <v>304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6" t="s">
        <v>305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6" t="s">
        <v>306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6" t="s">
        <v>307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6" t="s">
        <v>308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6" t="s">
        <v>309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6" t="s">
        <v>310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6" t="s">
        <v>311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6" t="n">
        <v>3.5</v>
      </c>
      <c r="M24" s="467" t="n">
        <v>7</v>
      </c>
      <c r="N24" s="468" t="n">
        <v>-0.004</v>
      </c>
      <c r="O24" s="469" t="n">
        <v>0.0067</v>
      </c>
      <c r="P24" s="416" t="n">
        <v>3.5</v>
      </c>
      <c r="Q24" s="467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6" t="s">
        <v>313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6" t="s">
        <v>314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6" t="s">
        <v>315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6" t="s">
        <v>316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6" t="s">
        <v>317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6" t="s">
        <v>318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6" t="s">
        <v>319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6" t="s">
        <v>320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6" t="s">
        <v>321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6" t="s">
        <v>322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6" t="s">
        <v>323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6" t="s">
        <v>324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6" t="s">
        <v>325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0" t="n">
        <v>0.0037</v>
      </c>
      <c r="K38" s="421" t="n">
        <v>0.0075</v>
      </c>
      <c r="L38" s="416" t="n">
        <v>3.5</v>
      </c>
      <c r="M38" s="467" t="n">
        <v>7</v>
      </c>
      <c r="N38" s="465" t="n">
        <v>0</v>
      </c>
      <c r="O38" s="466" t="n">
        <v>0.009</v>
      </c>
      <c r="P38" s="415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7" t="s">
        <v>328</v>
      </c>
      <c r="C41" s="488" t="s">
        <v>329</v>
      </c>
      <c r="D41" s="489" t="s">
        <v>330</v>
      </c>
      <c r="E41" s="488" t="s">
        <v>331</v>
      </c>
      <c r="F41" s="391"/>
      <c r="G41" s="391"/>
      <c r="H41" s="487" t="s">
        <v>328</v>
      </c>
      <c r="I41" s="488" t="s">
        <v>329</v>
      </c>
      <c r="J41" s="489" t="s">
        <v>330</v>
      </c>
      <c r="K41" s="488" t="s">
        <v>331</v>
      </c>
      <c r="L41" s="392"/>
      <c r="M41" s="392"/>
      <c r="N41" s="392"/>
      <c r="O41" s="392"/>
      <c r="P41" s="392"/>
      <c r="Q41" s="392"/>
      <c r="R41" s="83"/>
      <c r="S41" s="83"/>
      <c r="T41" s="83"/>
      <c r="U41" s="173"/>
    </row>
    <row r="42" customFormat="false" ht="13.5" hidden="false" customHeight="false" outlineLevel="0" collapsed="false">
      <c r="A42" s="386" t="s">
        <v>284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9</v>
      </c>
      <c r="G42" s="492"/>
      <c r="H42" s="393" t="n">
        <f aca="false">H3-I3*J3</f>
        <v>-0.98</v>
      </c>
      <c r="I42" s="394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2"/>
      <c r="M42" s="392"/>
      <c r="N42" s="392"/>
      <c r="O42" s="392"/>
      <c r="P42" s="392"/>
      <c r="Q42" s="392"/>
      <c r="R42" s="83"/>
      <c r="S42" s="83"/>
      <c r="T42" s="83"/>
      <c r="U42" s="173"/>
    </row>
    <row r="43" customFormat="false" ht="13.5" hidden="false" customHeight="false" outlineLevel="0" collapsed="false">
      <c r="A43" s="386" t="s">
        <v>285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2"/>
      <c r="I43" s="400"/>
      <c r="J43" s="72"/>
      <c r="K43" s="15"/>
      <c r="L43" s="95"/>
      <c r="M43" s="95"/>
      <c r="N43" s="392"/>
      <c r="O43" s="392"/>
      <c r="P43" s="392"/>
      <c r="Q43" s="392"/>
      <c r="R43" s="83"/>
      <c r="S43" s="83"/>
      <c r="T43" s="83"/>
      <c r="U43" s="173"/>
    </row>
    <row r="44" customFormat="false" ht="13.5" hidden="false" customHeight="false" outlineLevel="0" collapsed="false">
      <c r="A44" s="404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6"/>
      <c r="B45" s="412" t="s">
        <v>328</v>
      </c>
      <c r="C45" s="497" t="s">
        <v>329</v>
      </c>
      <c r="D45" s="497" t="s">
        <v>330</v>
      </c>
      <c r="E45" s="413" t="s">
        <v>331</v>
      </c>
      <c r="F45" s="412" t="s">
        <v>328</v>
      </c>
      <c r="G45" s="497" t="s">
        <v>329</v>
      </c>
      <c r="H45" s="497" t="s">
        <v>330</v>
      </c>
      <c r="I45" s="413" t="s">
        <v>331</v>
      </c>
      <c r="J45" s="412" t="s">
        <v>328</v>
      </c>
      <c r="K45" s="497" t="s">
        <v>329</v>
      </c>
      <c r="L45" s="497" t="s">
        <v>330</v>
      </c>
      <c r="M45" s="413" t="s">
        <v>331</v>
      </c>
      <c r="N45" s="412" t="s">
        <v>328</v>
      </c>
      <c r="O45" s="497" t="s">
        <v>329</v>
      </c>
      <c r="P45" s="497" t="s">
        <v>330</v>
      </c>
      <c r="Q45" s="413" t="s">
        <v>331</v>
      </c>
      <c r="R45" s="412" t="s">
        <v>328</v>
      </c>
      <c r="S45" s="497" t="s">
        <v>329</v>
      </c>
      <c r="T45" s="497" t="s">
        <v>330</v>
      </c>
      <c r="U45" s="413" t="s">
        <v>331</v>
      </c>
    </row>
    <row r="46" customFormat="false" ht="13.5" hidden="false" customHeight="false" outlineLevel="0" collapsed="false">
      <c r="A46" s="386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8" t="n">
        <f aca="false">B7+C7*E7</f>
        <v>111.34</v>
      </c>
      <c r="F46" s="499" t="n">
        <f aca="false">F7-G7*H7</f>
        <v>-5.74</v>
      </c>
      <c r="G46" s="500" t="n">
        <f aca="false">F7+G7*H7</f>
        <v>6.42</v>
      </c>
      <c r="H46" s="500" t="n">
        <f aca="false">F7-G7*I7</f>
        <v>-11.82</v>
      </c>
      <c r="I46" s="501" t="n">
        <f aca="false">F7+G7*I7</f>
        <v>12.5</v>
      </c>
      <c r="J46" s="502" t="n">
        <f aca="false">J7-K7*L7</f>
        <v>-5470</v>
      </c>
      <c r="K46" s="503" t="n">
        <f aca="false">J7+K7*L7</f>
        <v>-2810</v>
      </c>
      <c r="L46" s="503" t="n">
        <f aca="false">J7-K7*M7</f>
        <v>-6800</v>
      </c>
      <c r="M46" s="504" t="n">
        <f aca="false">J7+K7*M7</f>
        <v>-1480</v>
      </c>
      <c r="N46" s="502" t="n">
        <f aca="false">N7-O7*P7</f>
        <v>-4760.5</v>
      </c>
      <c r="O46" s="503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8" t="n">
        <f aca="false">R7+S7*U7</f>
        <v>12.04</v>
      </c>
    </row>
    <row r="47" customFormat="false" ht="13.5" hidden="false" customHeight="false" outlineLevel="0" collapsed="false">
      <c r="A47" s="404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2" t="s">
        <v>328</v>
      </c>
      <c r="C48" s="497" t="s">
        <v>329</v>
      </c>
      <c r="D48" s="497" t="s">
        <v>330</v>
      </c>
      <c r="E48" s="413" t="s">
        <v>331</v>
      </c>
      <c r="F48" s="412" t="s">
        <v>328</v>
      </c>
      <c r="G48" s="497" t="s">
        <v>329</v>
      </c>
      <c r="H48" s="497" t="s">
        <v>330</v>
      </c>
      <c r="I48" s="413" t="s">
        <v>331</v>
      </c>
      <c r="J48" s="412" t="s">
        <v>328</v>
      </c>
      <c r="K48" s="497" t="s">
        <v>329</v>
      </c>
      <c r="L48" s="497" t="s">
        <v>330</v>
      </c>
      <c r="M48" s="413" t="s">
        <v>331</v>
      </c>
      <c r="N48" s="412" t="s">
        <v>328</v>
      </c>
      <c r="O48" s="497" t="s">
        <v>329</v>
      </c>
      <c r="P48" s="497" t="s">
        <v>330</v>
      </c>
      <c r="Q48" s="413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5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6" t="n">
        <f aca="false">B10+C10*E10</f>
        <v>0</v>
      </c>
      <c r="F49" s="507" t="n">
        <f aca="false">F10-G10*H10</f>
        <v>-4</v>
      </c>
      <c r="G49" s="508" t="n">
        <f aca="false">F10+G10*H10</f>
        <v>3.68</v>
      </c>
      <c r="H49" s="508" t="n">
        <f aca="false">F10-G10*I10</f>
        <v>-7.84</v>
      </c>
      <c r="I49" s="509" t="n">
        <f aca="false">F10+G10*I10</f>
        <v>7.52</v>
      </c>
      <c r="J49" s="510" t="n">
        <f aca="false">J10-K10*L10</f>
        <v>0.21</v>
      </c>
      <c r="K49" s="511" t="n">
        <f aca="false">J10+K10*L10</f>
        <v>6.37</v>
      </c>
      <c r="L49" s="511" t="n">
        <f aca="false">J10-K10*M10</f>
        <v>-2.87</v>
      </c>
      <c r="M49" s="512" t="n">
        <f aca="false">J10+K10*M10</f>
        <v>9.45</v>
      </c>
      <c r="N49" s="510" t="n">
        <f aca="false">N10-O10*P10</f>
        <v>-5.115</v>
      </c>
      <c r="O49" s="511" t="n">
        <f aca="false">N10+O10*P10</f>
        <v>7.275</v>
      </c>
      <c r="P49" s="511" t="n">
        <f aca="false">N10-O10*Q10</f>
        <v>-11.31</v>
      </c>
      <c r="Q49" s="512" t="n">
        <f aca="false">N10+O10*Q10</f>
        <v>13.47</v>
      </c>
      <c r="R49" s="513"/>
      <c r="S49" s="513"/>
      <c r="T49" s="513"/>
      <c r="U49" s="514"/>
    </row>
    <row r="50" customFormat="false" ht="12.75" hidden="false" customHeight="false" outlineLevel="0" collapsed="false">
      <c r="A50" s="386" t="s">
        <v>299</v>
      </c>
      <c r="B50" s="515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6" t="n">
        <f aca="false">B11+C11*E11</f>
        <v>2.35</v>
      </c>
      <c r="F50" s="515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6" t="n">
        <f aca="false">F11+G11*I11</f>
        <v>4.06779661016949</v>
      </c>
      <c r="J50" s="515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6" t="n">
        <f aca="false">J11+K11*M11</f>
        <v>95</v>
      </c>
      <c r="N50" s="517" t="n">
        <f aca="false">N11-O11*P11</f>
        <v>2</v>
      </c>
      <c r="O50" s="518" t="n">
        <f aca="false">N11+O11*P11</f>
        <v>58</v>
      </c>
      <c r="P50" s="518" t="n">
        <f aca="false">N11-O11*Q11</f>
        <v>-26</v>
      </c>
      <c r="Q50" s="519" t="n">
        <f aca="false">N11+O11*Q11</f>
        <v>86</v>
      </c>
      <c r="R50" s="513"/>
      <c r="S50" s="513"/>
      <c r="T50" s="513"/>
      <c r="U50" s="514"/>
    </row>
    <row r="51" customFormat="false" ht="12.75" hidden="false" customHeight="false" outlineLevel="0" collapsed="false">
      <c r="A51" s="386" t="s">
        <v>300</v>
      </c>
      <c r="B51" s="520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1" t="n">
        <f aca="false">B12+C12*E12</f>
        <v>5.72</v>
      </c>
      <c r="F51" s="520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1" t="n">
        <f aca="false">F12+G12*I12</f>
        <v>4.06779661016949</v>
      </c>
      <c r="J51" s="520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1" t="n">
        <f aca="false">J12+K12*M12</f>
        <v>39.94</v>
      </c>
      <c r="N51" s="520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1" t="n">
        <f aca="false">N12+O12*Q12</f>
        <v>19.03</v>
      </c>
      <c r="R51" s="513"/>
      <c r="S51" s="513"/>
      <c r="T51" s="513"/>
      <c r="U51" s="514"/>
    </row>
    <row r="52" customFormat="false" ht="12.75" hidden="false" customHeight="false" outlineLevel="0" collapsed="false">
      <c r="A52" s="386" t="s">
        <v>301</v>
      </c>
      <c r="B52" s="520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1" t="n">
        <f aca="false">B13+C13*E13</f>
        <v>0.298</v>
      </c>
      <c r="F52" s="520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1" t="n">
        <f aca="false">F13+G13*I13</f>
        <v>1.08474576271186</v>
      </c>
      <c r="J52" s="522" t="n">
        <f aca="false">J13-K13*L13</f>
        <v>-1.77</v>
      </c>
      <c r="K52" s="523" t="n">
        <f aca="false">J13+K13*L13</f>
        <v>2.85</v>
      </c>
      <c r="L52" s="523" t="n">
        <f aca="false">J13-K13*M13</f>
        <v>-4.08</v>
      </c>
      <c r="M52" s="524" t="n">
        <f aca="false">J13+K13*M13</f>
        <v>5.16</v>
      </c>
      <c r="N52" s="522" t="n">
        <f aca="false">N13-O13*P13</f>
        <v>-1.8</v>
      </c>
      <c r="O52" s="523" t="n">
        <f aca="false">N13+O13*P13</f>
        <v>2.96</v>
      </c>
      <c r="P52" s="523" t="n">
        <f aca="false">N13-O13*Q13</f>
        <v>-4.18</v>
      </c>
      <c r="Q52" s="524" t="n">
        <f aca="false">N13+O13*Q13</f>
        <v>5.34</v>
      </c>
      <c r="R52" s="513"/>
      <c r="S52" s="513"/>
      <c r="T52" s="513"/>
      <c r="U52" s="514"/>
    </row>
    <row r="53" customFormat="false" ht="12.75" hidden="false" customHeight="false" outlineLevel="0" collapsed="false">
      <c r="A53" s="386" t="s">
        <v>302</v>
      </c>
      <c r="B53" s="520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1" t="n">
        <f aca="false">B14+C14*E14</f>
        <v>0.208</v>
      </c>
      <c r="F53" s="520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1" t="n">
        <f aca="false">F14+G14*I14</f>
        <v>1.08474576271186</v>
      </c>
      <c r="J53" s="520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1" t="n">
        <f aca="false">J14+K14*M14</f>
        <v>5.04</v>
      </c>
      <c r="N53" s="520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1" t="n">
        <f aca="false">N14+O14*Q14</f>
        <v>1.61</v>
      </c>
      <c r="R53" s="513"/>
      <c r="S53" s="513"/>
      <c r="T53" s="513"/>
      <c r="U53" s="514"/>
    </row>
    <row r="54" customFormat="false" ht="12.75" hidden="false" customHeight="false" outlineLevel="0" collapsed="false">
      <c r="A54" s="386" t="s">
        <v>303</v>
      </c>
      <c r="B54" s="520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1" t="n">
        <f aca="false">B15+C15*E15</f>
        <v>0.0181584750598298</v>
      </c>
      <c r="F54" s="520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1" t="n">
        <f aca="false">F15+G15*I15</f>
        <v>0.474576271186441</v>
      </c>
      <c r="J54" s="522" t="n">
        <f aca="false">J15-K15*L15</f>
        <v>-0.99</v>
      </c>
      <c r="K54" s="523" t="n">
        <f aca="false">J15+K15*L15</f>
        <v>1.11</v>
      </c>
      <c r="L54" s="523" t="n">
        <f aca="false">J15-K15*M15</f>
        <v>-2.04</v>
      </c>
      <c r="M54" s="524" t="n">
        <f aca="false">J15+K15*M15</f>
        <v>2.16</v>
      </c>
      <c r="N54" s="520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1" t="n">
        <f aca="false">N15+O15*Q15</f>
        <v>0.49</v>
      </c>
      <c r="R54" s="513"/>
      <c r="S54" s="513"/>
      <c r="T54" s="513"/>
      <c r="U54" s="514"/>
    </row>
    <row r="55" customFormat="false" ht="12.75" hidden="false" customHeight="false" outlineLevel="0" collapsed="false">
      <c r="A55" s="386" t="s">
        <v>304</v>
      </c>
      <c r="B55" s="520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1" t="n">
        <f aca="false">B16+C16*E16</f>
        <v>0.0591626265417782</v>
      </c>
      <c r="F55" s="520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1" t="n">
        <f aca="false">F16+G16*I16</f>
        <v>0.366101694915254</v>
      </c>
      <c r="J55" s="520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1" t="n">
        <f aca="false">J16+K16*M16</f>
        <v>2.46</v>
      </c>
      <c r="N55" s="520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1" t="n">
        <f aca="false">N16+O16*Q16</f>
        <v>0.21</v>
      </c>
      <c r="R55" s="513"/>
      <c r="S55" s="513"/>
      <c r="T55" s="513"/>
      <c r="U55" s="514"/>
    </row>
    <row r="56" customFormat="false" ht="12.75" hidden="false" customHeight="false" outlineLevel="0" collapsed="false">
      <c r="A56" s="386" t="s">
        <v>305</v>
      </c>
      <c r="B56" s="520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1" t="n">
        <f aca="false">B17+C17*E17</f>
        <v>0.0209382110774991</v>
      </c>
      <c r="F56" s="520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1" t="n">
        <f aca="false">F17+G17*I17</f>
        <v>0.230508474576271</v>
      </c>
      <c r="J56" s="522" t="n">
        <f aca="false">J17-K17*L17</f>
        <v>-0.196</v>
      </c>
      <c r="K56" s="523" t="n">
        <f aca="false">J17+K17*L17</f>
        <v>0.196</v>
      </c>
      <c r="L56" s="523" t="n">
        <f aca="false">J17-K17*M17</f>
        <v>-0.392</v>
      </c>
      <c r="M56" s="524" t="n">
        <f aca="false">J17+K17*M17</f>
        <v>0.392</v>
      </c>
      <c r="N56" s="520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1" t="n">
        <f aca="false">N17+O17*Q17</f>
        <v>0.266</v>
      </c>
      <c r="R56" s="513"/>
      <c r="S56" s="513"/>
      <c r="T56" s="513"/>
      <c r="U56" s="514"/>
    </row>
    <row r="57" customFormat="false" ht="12.75" hidden="false" customHeight="false" outlineLevel="0" collapsed="false">
      <c r="A57" s="386" t="s">
        <v>306</v>
      </c>
      <c r="B57" s="520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1" t="n">
        <f aca="false">B18+C18*E18</f>
        <v>0.107783804548662</v>
      </c>
      <c r="F57" s="520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1" t="n">
        <f aca="false">F18+G18*I18</f>
        <v>0.135593220338983</v>
      </c>
      <c r="J57" s="520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1" t="n">
        <f aca="false">J18+K18*M18</f>
        <v>0.543</v>
      </c>
      <c r="N57" s="520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1" t="n">
        <f aca="false">N18+O18*Q18</f>
        <v>0.204</v>
      </c>
      <c r="R57" s="513"/>
      <c r="S57" s="513"/>
      <c r="T57" s="513"/>
      <c r="U57" s="514"/>
    </row>
    <row r="58" customFormat="false" ht="12.75" hidden="false" customHeight="false" outlineLevel="0" collapsed="false">
      <c r="A58" s="386" t="s">
        <v>307</v>
      </c>
      <c r="B58" s="520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1" t="n">
        <f aca="false">B19+C19*E19</f>
        <v>0.0131538050823717</v>
      </c>
      <c r="F58" s="520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1" t="n">
        <f aca="false">F19+G19*I19</f>
        <v>0.271186440677966</v>
      </c>
      <c r="J58" s="522" t="n">
        <f aca="false">J19-K19*L19</f>
        <v>-0.315</v>
      </c>
      <c r="K58" s="523" t="n">
        <f aca="false">J19+K19*L19</f>
        <v>0.315</v>
      </c>
      <c r="L58" s="523" t="n">
        <f aca="false">J19-K19*M19</f>
        <v>-0.63</v>
      </c>
      <c r="M58" s="524" t="n">
        <f aca="false">J19+K19*M19</f>
        <v>0.63</v>
      </c>
      <c r="N58" s="522" t="n">
        <f aca="false">N19-O19*P19</f>
        <v>-0.3665</v>
      </c>
      <c r="O58" s="523" t="n">
        <f aca="false">N19+O19*P19</f>
        <v>0.3125</v>
      </c>
      <c r="P58" s="523" t="n">
        <f aca="false">N19-O19*Q19</f>
        <v>-0.706</v>
      </c>
      <c r="Q58" s="524" t="n">
        <f aca="false">N19+O19*Q19</f>
        <v>0.652</v>
      </c>
      <c r="R58" s="513"/>
      <c r="S58" s="513"/>
      <c r="T58" s="513"/>
      <c r="U58" s="514"/>
    </row>
    <row r="59" customFormat="false" ht="12.75" hidden="false" customHeight="false" outlineLevel="0" collapsed="false">
      <c r="A59" s="386" t="s">
        <v>308</v>
      </c>
      <c r="B59" s="520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1" t="n">
        <f aca="false">B20+C20*E20</f>
        <v>0.147</v>
      </c>
      <c r="F59" s="520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1" t="n">
        <f aca="false">F20+G20*I20</f>
        <v>0.04</v>
      </c>
      <c r="J59" s="520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1" t="n">
        <f aca="false">J20+K20*M20</f>
        <v>0.24</v>
      </c>
      <c r="N59" s="520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1" t="n">
        <f aca="false">N20+O20*Q20</f>
        <v>0.079</v>
      </c>
      <c r="R59" s="513"/>
      <c r="S59" s="513"/>
      <c r="T59" s="513"/>
      <c r="U59" s="514"/>
    </row>
    <row r="60" customFormat="false" ht="12.75" hidden="false" customHeight="false" outlineLevel="0" collapsed="false">
      <c r="A60" s="386" t="s">
        <v>309</v>
      </c>
      <c r="B60" s="520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1" t="n">
        <f aca="false">B21+C21*E21</f>
        <v>0.00702056450254704</v>
      </c>
      <c r="F60" s="520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1" t="n">
        <f aca="false">F21+G21*I21</f>
        <v>0.0413559322033898</v>
      </c>
      <c r="J60" s="522" t="n">
        <f aca="false">J21-K21*L21</f>
        <v>-0.0525</v>
      </c>
      <c r="K60" s="523" t="n">
        <f aca="false">J21+K21*L21</f>
        <v>0.0525</v>
      </c>
      <c r="L60" s="523" t="n">
        <f aca="false">J21-K21*M21</f>
        <v>-0.105</v>
      </c>
      <c r="M60" s="524" t="n">
        <f aca="false">J21+K21*M21</f>
        <v>0.105</v>
      </c>
      <c r="N60" s="522" t="n">
        <f aca="false">N21-O21*P21</f>
        <v>-0.035</v>
      </c>
      <c r="O60" s="523" t="n">
        <f aca="false">N21+O21*P21</f>
        <v>0.035</v>
      </c>
      <c r="P60" s="523" t="n">
        <f aca="false">N21-O21*Q21</f>
        <v>-0.07</v>
      </c>
      <c r="Q60" s="524" t="n">
        <f aca="false">N21+O21*Q21</f>
        <v>0.07</v>
      </c>
      <c r="R60" s="513"/>
      <c r="S60" s="513"/>
      <c r="T60" s="513"/>
      <c r="U60" s="514"/>
    </row>
    <row r="61" customFormat="false" ht="12.75" hidden="false" customHeight="false" outlineLevel="0" collapsed="false">
      <c r="A61" s="386" t="s">
        <v>310</v>
      </c>
      <c r="B61" s="520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1" t="n">
        <f aca="false">B22+C22*E22</f>
        <v>0.016520710097451</v>
      </c>
      <c r="F61" s="520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1" t="n">
        <f aca="false">F22+G22*I22</f>
        <v>0.0169491525423729</v>
      </c>
      <c r="J61" s="520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1" t="n">
        <f aca="false">J22+K22*M22</f>
        <v>0.0479</v>
      </c>
      <c r="N61" s="520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1" t="n">
        <f aca="false">N22+O22*Q22</f>
        <v>0.0217</v>
      </c>
      <c r="R61" s="513"/>
      <c r="S61" s="513"/>
      <c r="T61" s="513"/>
      <c r="U61" s="514"/>
    </row>
    <row r="62" customFormat="false" ht="12.75" hidden="false" customHeight="false" outlineLevel="0" collapsed="false">
      <c r="A62" s="386" t="s">
        <v>311</v>
      </c>
      <c r="B62" s="520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1" t="n">
        <f aca="false">B23+C23*E23</f>
        <v>0.042907586823665</v>
      </c>
      <c r="F62" s="520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1" t="n">
        <f aca="false">F23+G23*I23</f>
        <v>0.0230508474576271</v>
      </c>
      <c r="J62" s="522" t="n">
        <f aca="false">J23-K23*L23</f>
        <v>-0.0182</v>
      </c>
      <c r="K62" s="523" t="n">
        <f aca="false">J23+K23*L23</f>
        <v>0.0182</v>
      </c>
      <c r="L62" s="523" t="n">
        <f aca="false">J23-K23*M23</f>
        <v>-0.0364</v>
      </c>
      <c r="M62" s="524" t="n">
        <f aca="false">J23+K23*M23</f>
        <v>0.0364</v>
      </c>
      <c r="N62" s="522" t="n">
        <f aca="false">N23-O23*P23</f>
        <v>-0.01715</v>
      </c>
      <c r="O62" s="523" t="n">
        <f aca="false">N23+O23*P23</f>
        <v>0.01715</v>
      </c>
      <c r="P62" s="523" t="n">
        <f aca="false">N23-O23*Q23</f>
        <v>-0.0343</v>
      </c>
      <c r="Q62" s="524" t="n">
        <f aca="false">N23+O23*Q23</f>
        <v>0.0343</v>
      </c>
      <c r="R62" s="513"/>
      <c r="S62" s="513"/>
      <c r="T62" s="513"/>
      <c r="U62" s="514"/>
    </row>
    <row r="63" customFormat="false" ht="13.5" hidden="false" customHeight="false" outlineLevel="0" collapsed="false">
      <c r="A63" s="4" t="s">
        <v>312</v>
      </c>
      <c r="B63" s="505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6" t="n">
        <f aca="false">B24+C24*E24</f>
        <v>0.0283</v>
      </c>
      <c r="F63" s="505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6" t="n">
        <f aca="false">F24+G24*I24</f>
        <v>0.0183050847457627</v>
      </c>
      <c r="J63" s="525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6" t="n">
        <f aca="false">J24+K24*M24</f>
        <v>0.0235</v>
      </c>
      <c r="N63" s="505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6" t="n">
        <f aca="false">N24+O24*Q24</f>
        <v>0.0429</v>
      </c>
      <c r="R63" s="513"/>
      <c r="S63" s="513"/>
      <c r="T63" s="513"/>
      <c r="U63" s="514"/>
    </row>
    <row r="64" customFormat="false" ht="12.75" hidden="false" customHeight="false" outlineLevel="0" collapsed="false">
      <c r="A64" s="386" t="s">
        <v>313</v>
      </c>
      <c r="B64" s="515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6" t="n">
        <f aca="false">B25+C25*E25</f>
        <v>0.74</v>
      </c>
      <c r="F64" s="515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6" t="n">
        <f aca="false">F25+G25*I25</f>
        <v>7.45762711864407</v>
      </c>
      <c r="J64" s="517" t="n">
        <f aca="false">J25-K25*L25</f>
        <v>-8.4</v>
      </c>
      <c r="K64" s="518" t="n">
        <f aca="false">J25+K25*L25</f>
        <v>7</v>
      </c>
      <c r="L64" s="518" t="n">
        <f aca="false">J25-K25*M25</f>
        <v>-16.1</v>
      </c>
      <c r="M64" s="519" t="n">
        <f aca="false">J25+K25*M25</f>
        <v>14.7</v>
      </c>
      <c r="N64" s="515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6" t="n">
        <f aca="false">N25+O25*Q25</f>
        <v>3.94</v>
      </c>
      <c r="R64" s="513"/>
      <c r="S64" s="513"/>
      <c r="T64" s="513"/>
      <c r="U64" s="514"/>
    </row>
    <row r="65" customFormat="false" ht="12.75" hidden="false" customHeight="false" outlineLevel="0" collapsed="false">
      <c r="A65" s="386" t="s">
        <v>314</v>
      </c>
      <c r="B65" s="520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1" t="n">
        <f aca="false">B26+C26*E26</f>
        <v>0.581</v>
      </c>
      <c r="F65" s="520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1" t="n">
        <f aca="false">F26+G26*I26</f>
        <v>2.3728813559322</v>
      </c>
      <c r="J65" s="522" t="n">
        <f aca="false">J26-K26*L26</f>
        <v>-8.12</v>
      </c>
      <c r="K65" s="523" t="n">
        <f aca="false">J26+K26*L26</f>
        <v>1.82</v>
      </c>
      <c r="L65" s="523" t="n">
        <f aca="false">J26-K26*M26</f>
        <v>-13.09</v>
      </c>
      <c r="M65" s="524" t="n">
        <f aca="false">J26+K26*M26</f>
        <v>6.79</v>
      </c>
      <c r="N65" s="520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1" t="n">
        <f aca="false">N26+O26*Q26</f>
        <v>1.4</v>
      </c>
      <c r="R65" s="513"/>
      <c r="S65" s="513"/>
      <c r="T65" s="513"/>
      <c r="U65" s="514"/>
    </row>
    <row r="66" customFormat="false" ht="12.75" hidden="false" customHeight="false" outlineLevel="0" collapsed="false">
      <c r="A66" s="386" t="s">
        <v>315</v>
      </c>
      <c r="B66" s="520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1" t="n">
        <f aca="false">B27+C27*E27</f>
        <v>0.126</v>
      </c>
      <c r="F66" s="520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1" t="n">
        <f aca="false">F27+G27*I27</f>
        <v>1.83050847457627</v>
      </c>
      <c r="J66" s="522" t="n">
        <f aca="false">J27-K27*L27</f>
        <v>-2.48</v>
      </c>
      <c r="K66" s="523" t="n">
        <f aca="false">J27+K27*L27</f>
        <v>1.72</v>
      </c>
      <c r="L66" s="523" t="n">
        <f aca="false">J27-K27*M27</f>
        <v>-4.58</v>
      </c>
      <c r="M66" s="524" t="n">
        <f aca="false">J27+K27*M27</f>
        <v>3.82</v>
      </c>
      <c r="N66" s="520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1" t="n">
        <f aca="false">N27+O27*Q27</f>
        <v>1.5</v>
      </c>
      <c r="R66" s="513"/>
      <c r="S66" s="513"/>
      <c r="T66" s="513"/>
      <c r="U66" s="514"/>
    </row>
    <row r="67" customFormat="false" ht="12.75" hidden="false" customHeight="false" outlineLevel="0" collapsed="false">
      <c r="A67" s="386" t="s">
        <v>316</v>
      </c>
      <c r="B67" s="520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1" t="n">
        <f aca="false">B28+C28*E28</f>
        <v>0.315</v>
      </c>
      <c r="F67" s="520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1" t="n">
        <f aca="false">F28+G28*I28</f>
        <v>0.813559322033898</v>
      </c>
      <c r="J67" s="522" t="n">
        <f aca="false">J28-K28*L28</f>
        <v>0.31</v>
      </c>
      <c r="K67" s="523" t="n">
        <f aca="false">J28+K28*L28</f>
        <v>2.83</v>
      </c>
      <c r="L67" s="523" t="n">
        <f aca="false">J28-K28*M28</f>
        <v>-0.95</v>
      </c>
      <c r="M67" s="524" t="n">
        <f aca="false">J28+K28*M28</f>
        <v>4.09</v>
      </c>
      <c r="N67" s="520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1" t="n">
        <f aca="false">N28+O28*Q28</f>
        <v>1.12</v>
      </c>
      <c r="R67" s="513"/>
      <c r="S67" s="513"/>
      <c r="T67" s="513"/>
      <c r="U67" s="514"/>
    </row>
    <row r="68" customFormat="false" ht="12.75" hidden="false" customHeight="false" outlineLevel="0" collapsed="false">
      <c r="A68" s="386" t="s">
        <v>317</v>
      </c>
      <c r="B68" s="520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1" t="n">
        <f aca="false">B29+C29*E29</f>
        <v>0.0343446255270877</v>
      </c>
      <c r="F68" s="520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1" t="n">
        <f aca="false">F29+G29*I29</f>
        <v>0.461016949152542</v>
      </c>
      <c r="J68" s="522" t="n">
        <f aca="false">J29-K29*L29</f>
        <v>-1.15</v>
      </c>
      <c r="K68" s="523" t="n">
        <f aca="false">J29+K29*L29</f>
        <v>0.95</v>
      </c>
      <c r="L68" s="523" t="n">
        <f aca="false">J29-K29*M29</f>
        <v>-2.2</v>
      </c>
      <c r="M68" s="524" t="n">
        <f aca="false">J29+K29*M29</f>
        <v>2</v>
      </c>
      <c r="N68" s="520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1" t="n">
        <f aca="false">N29+O29*Q29</f>
        <v>0.51</v>
      </c>
      <c r="R68" s="513"/>
      <c r="S68" s="513"/>
      <c r="T68" s="513"/>
      <c r="U68" s="514"/>
    </row>
    <row r="69" customFormat="false" ht="12.75" hidden="false" customHeight="false" outlineLevel="0" collapsed="false">
      <c r="A69" s="386" t="s">
        <v>318</v>
      </c>
      <c r="B69" s="520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1" t="n">
        <f aca="false">B30+C30*E30</f>
        <v>0.182</v>
      </c>
      <c r="F69" s="520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1" t="n">
        <f aca="false">F30+G30*I30</f>
        <v>0.379661016949153</v>
      </c>
      <c r="J69" s="522" t="n">
        <f aca="false">J30-K30*L30</f>
        <v>1.08</v>
      </c>
      <c r="K69" s="523" t="n">
        <f aca="false">J30+K30*L30</f>
        <v>1.92</v>
      </c>
      <c r="L69" s="523" t="n">
        <f aca="false">J30-K30*M30</f>
        <v>0.66</v>
      </c>
      <c r="M69" s="524" t="n">
        <f aca="false">J30+K30*M30</f>
        <v>2.34</v>
      </c>
      <c r="N69" s="520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1" t="n">
        <f aca="false">N30+O30*Q30</f>
        <v>0.133</v>
      </c>
      <c r="R69" s="513"/>
      <c r="S69" s="513"/>
      <c r="T69" s="513"/>
      <c r="U69" s="514"/>
    </row>
    <row r="70" customFormat="false" ht="12.75" hidden="false" customHeight="false" outlineLevel="0" collapsed="false">
      <c r="A70" s="386" t="s">
        <v>319</v>
      </c>
      <c r="B70" s="520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1" t="n">
        <f aca="false">B31+C31*E31</f>
        <v>0.0163552626871015</v>
      </c>
      <c r="F70" s="520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1" t="n">
        <f aca="false">F31+G31*I31</f>
        <v>0.169491525423729</v>
      </c>
      <c r="J70" s="522" t="n">
        <f aca="false">J31-K31*L31</f>
        <v>-0.2275</v>
      </c>
      <c r="K70" s="523" t="n">
        <f aca="false">J31+K31*L31</f>
        <v>0.2275</v>
      </c>
      <c r="L70" s="523" t="n">
        <f aca="false">J31-K31*M31</f>
        <v>-0.455</v>
      </c>
      <c r="M70" s="524" t="n">
        <f aca="false">J31+K31*M31</f>
        <v>0.455</v>
      </c>
      <c r="N70" s="520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1" t="n">
        <f aca="false">N31+O31*Q31</f>
        <v>0.285</v>
      </c>
      <c r="R70" s="513"/>
      <c r="S70" s="513"/>
      <c r="T70" s="513"/>
      <c r="U70" s="514"/>
    </row>
    <row r="71" customFormat="false" ht="12.75" hidden="false" customHeight="false" outlineLevel="0" collapsed="false">
      <c r="A71" s="386" t="s">
        <v>320</v>
      </c>
      <c r="B71" s="520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1" t="n">
        <f aca="false">B32+C32*E32</f>
        <v>0.126</v>
      </c>
      <c r="F71" s="520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1" t="n">
        <f aca="false">F32+G32*I32</f>
        <v>0.142372881355932</v>
      </c>
      <c r="J71" s="522" t="n">
        <f aca="false">J32-K32*L32</f>
        <v>-0.3445</v>
      </c>
      <c r="K71" s="523" t="n">
        <f aca="false">J32+K32*L32</f>
        <v>-0.0435</v>
      </c>
      <c r="L71" s="523" t="n">
        <f aca="false">J32-K32*M32</f>
        <v>-0.495</v>
      </c>
      <c r="M71" s="524" t="n">
        <f aca="false">J32+K32*M32</f>
        <v>0.107</v>
      </c>
      <c r="N71" s="522" t="n">
        <f aca="false">N32-O32*P32</f>
        <v>-0.1205</v>
      </c>
      <c r="O71" s="523" t="n">
        <f aca="false">N32+O32*P32</f>
        <v>0.0965</v>
      </c>
      <c r="P71" s="523" t="n">
        <f aca="false">N32-O32*Q32</f>
        <v>-0.229</v>
      </c>
      <c r="Q71" s="524" t="n">
        <f aca="false">N32+O32*Q32</f>
        <v>0.205</v>
      </c>
      <c r="R71" s="513"/>
      <c r="S71" s="513"/>
      <c r="T71" s="513"/>
      <c r="U71" s="514"/>
    </row>
    <row r="72" customFormat="false" ht="12.75" hidden="false" customHeight="false" outlineLevel="0" collapsed="false">
      <c r="A72" s="386" t="s">
        <v>321</v>
      </c>
      <c r="B72" s="520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1" t="n">
        <f aca="false">B33+C33*E33</f>
        <v>0.00663047393761247</v>
      </c>
      <c r="F72" s="520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1" t="n">
        <f aca="false">F33+G33*I33</f>
        <v>0.230508474576271</v>
      </c>
      <c r="J72" s="522" t="n">
        <f aca="false">J33-K33*L33</f>
        <v>-0.35</v>
      </c>
      <c r="K72" s="523" t="n">
        <f aca="false">J33+K33*L33</f>
        <v>0.35</v>
      </c>
      <c r="L72" s="523" t="n">
        <f aca="false">J33-K33*M33</f>
        <v>-0.7</v>
      </c>
      <c r="M72" s="524" t="n">
        <f aca="false">J33+K33*M33</f>
        <v>0.7</v>
      </c>
      <c r="N72" s="522" t="n">
        <f aca="false">N33-O33*P33</f>
        <v>-0.3205</v>
      </c>
      <c r="O72" s="523" t="n">
        <f aca="false">N33+O33*P33</f>
        <v>0.3445</v>
      </c>
      <c r="P72" s="523" t="n">
        <f aca="false">N33-O33*Q33</f>
        <v>-0.653</v>
      </c>
      <c r="Q72" s="524" t="n">
        <f aca="false">N33+O33*Q33</f>
        <v>0.677</v>
      </c>
      <c r="R72" s="513"/>
      <c r="S72" s="513"/>
      <c r="T72" s="513"/>
      <c r="U72" s="514"/>
    </row>
    <row r="73" customFormat="false" ht="12.75" hidden="false" customHeight="false" outlineLevel="0" collapsed="false">
      <c r="A73" s="386" t="s">
        <v>322</v>
      </c>
      <c r="B73" s="522" t="n">
        <f aca="false">B34-C34*D34</f>
        <v>-0.1285</v>
      </c>
      <c r="C73" s="523" t="n">
        <f aca="false">B34+C34*D34</f>
        <v>0.1445</v>
      </c>
      <c r="D73" s="523" t="n">
        <f aca="false">B34-C34*E34</f>
        <v>-0.265</v>
      </c>
      <c r="E73" s="524" t="n">
        <f aca="false">B34+C34*E34</f>
        <v>0.281</v>
      </c>
      <c r="F73" s="522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1" t="n">
        <f aca="false">F34+G34*I34</f>
        <v>0.0610169491525424</v>
      </c>
      <c r="J73" s="522" t="n">
        <f aca="false">J34-K34*L34</f>
        <v>0.0395</v>
      </c>
      <c r="K73" s="523" t="n">
        <f aca="false">J34+K34*L34</f>
        <v>0.3405</v>
      </c>
      <c r="L73" s="523" t="n">
        <f aca="false">J34-K34*M34</f>
        <v>-0.111</v>
      </c>
      <c r="M73" s="524" t="n">
        <f aca="false">J34+K34*M34</f>
        <v>0.491</v>
      </c>
      <c r="N73" s="522" t="n">
        <f aca="false">N34-O34*P34</f>
        <v>-0.12</v>
      </c>
      <c r="O73" s="523" t="n">
        <f aca="false">N34+O34*P34</f>
        <v>0.146</v>
      </c>
      <c r="P73" s="523" t="n">
        <f aca="false">N34-O34*Q34</f>
        <v>-0.253</v>
      </c>
      <c r="Q73" s="524" t="n">
        <f aca="false">N34+O34*Q34</f>
        <v>0.279</v>
      </c>
      <c r="R73" s="513"/>
      <c r="S73" s="513"/>
      <c r="T73" s="513"/>
      <c r="U73" s="514"/>
    </row>
    <row r="74" customFormat="false" ht="12.75" hidden="false" customHeight="false" outlineLevel="0" collapsed="false">
      <c r="A74" s="386" t="s">
        <v>323</v>
      </c>
      <c r="B74" s="520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1" t="n">
        <f aca="false">B35+C35*E35</f>
        <v>0.0056</v>
      </c>
      <c r="F74" s="520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1" t="n">
        <f aca="false">F35+G35*I35</f>
        <v>0.0379661016949153</v>
      </c>
      <c r="J74" s="522" t="n">
        <f aca="false">J35-K35*L35</f>
        <v>-0.07</v>
      </c>
      <c r="K74" s="523" t="n">
        <f aca="false">J35+K35*L35</f>
        <v>0.07</v>
      </c>
      <c r="L74" s="523" t="n">
        <f aca="false">J35-K35*M35</f>
        <v>-0.14</v>
      </c>
      <c r="M74" s="524" t="n">
        <f aca="false">J35+K35*M35</f>
        <v>0.14</v>
      </c>
      <c r="N74" s="522" t="n">
        <f aca="false">N35-O35*P35</f>
        <v>-0.03395</v>
      </c>
      <c r="O74" s="523" t="n">
        <f aca="false">N35+O35*P35</f>
        <v>0.03395</v>
      </c>
      <c r="P74" s="523" t="n">
        <f aca="false">N35-O35*Q35</f>
        <v>-0.0679</v>
      </c>
      <c r="Q74" s="524" t="n">
        <f aca="false">N35+O35*Q35</f>
        <v>0.0679</v>
      </c>
      <c r="R74" s="513"/>
      <c r="S74" s="513"/>
      <c r="T74" s="513"/>
      <c r="U74" s="514"/>
    </row>
    <row r="75" customFormat="false" ht="12.75" hidden="false" customHeight="false" outlineLevel="0" collapsed="false">
      <c r="A75" s="386" t="s">
        <v>324</v>
      </c>
      <c r="B75" s="522" t="n">
        <f aca="false">B36-C36*D36</f>
        <v>-0.0174</v>
      </c>
      <c r="C75" s="523" t="n">
        <f aca="false">B36+C36*D36</f>
        <v>0.0204</v>
      </c>
      <c r="D75" s="523" t="n">
        <f aca="false">B36-C36*E36</f>
        <v>-0.0363</v>
      </c>
      <c r="E75" s="524" t="n">
        <f aca="false">B36+C36*E36</f>
        <v>0.0393</v>
      </c>
      <c r="F75" s="522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1" t="n">
        <f aca="false">F36+G36*I36</f>
        <v>0.0149152542372881</v>
      </c>
      <c r="J75" s="520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1" t="n">
        <f aca="false">J36+K36*M36</f>
        <v>0.049</v>
      </c>
      <c r="N75" s="520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1" t="n">
        <f aca="false">N36+O36*Q36</f>
        <v>0.0393</v>
      </c>
      <c r="R75" s="513"/>
      <c r="S75" s="513"/>
      <c r="T75" s="513"/>
      <c r="U75" s="514"/>
    </row>
    <row r="76" customFormat="false" ht="12.75" hidden="false" customHeight="false" outlineLevel="0" collapsed="false">
      <c r="A76" s="386" t="s">
        <v>325</v>
      </c>
      <c r="B76" s="522" t="n">
        <f aca="false">B37-C37*D37</f>
        <v>-0.02015</v>
      </c>
      <c r="C76" s="523" t="n">
        <f aca="false">B37+C37*D37</f>
        <v>0.00435</v>
      </c>
      <c r="D76" s="523" t="n">
        <f aca="false">B37-C37*E37</f>
        <v>-0.0324</v>
      </c>
      <c r="E76" s="524" t="n">
        <f aca="false">B37+C37*E37</f>
        <v>0.0166</v>
      </c>
      <c r="F76" s="522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1" t="n">
        <f aca="false">F37+G37*I37</f>
        <v>0.0203389830508475</v>
      </c>
      <c r="J76" s="522" t="n">
        <f aca="false">J37-K37*L37</f>
        <v>-0.01945</v>
      </c>
      <c r="K76" s="523" t="n">
        <f aca="false">J37+K37*L37</f>
        <v>0.02185</v>
      </c>
      <c r="L76" s="523" t="n">
        <f aca="false">J37-K37*M37</f>
        <v>-0.0401</v>
      </c>
      <c r="M76" s="524" t="n">
        <f aca="false">J37+K37*M37</f>
        <v>0.0425</v>
      </c>
      <c r="N76" s="522" t="n">
        <f aca="false">N37-O37*P37</f>
        <v>-0.01665</v>
      </c>
      <c r="O76" s="523" t="n">
        <f aca="false">N37+O37*P37</f>
        <v>0.01205</v>
      </c>
      <c r="P76" s="523" t="n">
        <f aca="false">N37-O37*Q37</f>
        <v>-0.031</v>
      </c>
      <c r="Q76" s="524" t="n">
        <f aca="false">N37+O37*Q37</f>
        <v>0.0264</v>
      </c>
      <c r="R76" s="513"/>
      <c r="S76" s="513"/>
      <c r="T76" s="513"/>
      <c r="U76" s="514"/>
    </row>
    <row r="77" customFormat="false" ht="13.5" hidden="false" customHeight="false" outlineLevel="0" collapsed="false">
      <c r="A77" s="4" t="s">
        <v>326</v>
      </c>
      <c r="B77" s="505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6" t="n">
        <f aca="false">B38+C38*E38</f>
        <v>0.0431</v>
      </c>
      <c r="F77" s="505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6" t="n">
        <f aca="false">F38+G38*I38</f>
        <v>0.0203389830508475</v>
      </c>
      <c r="J77" s="525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6" t="n">
        <f aca="false">J38+K38*M38</f>
        <v>0.0562</v>
      </c>
      <c r="N77" s="525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6" t="n">
        <f aca="false">N38+O38*Q38</f>
        <v>0.063</v>
      </c>
      <c r="R77" s="527"/>
      <c r="S77" s="527"/>
      <c r="T77" s="527"/>
      <c r="U77" s="528"/>
    </row>
    <row r="78" customFormat="false" ht="13.5" hidden="false" customHeight="false" outlineLevel="0" collapsed="false">
      <c r="A78" s="1" t="s">
        <v>332</v>
      </c>
      <c r="B78" s="529" t="n">
        <v>0</v>
      </c>
      <c r="C78" s="530" t="n">
        <v>0.01</v>
      </c>
      <c r="D78" s="530" t="n">
        <v>0</v>
      </c>
      <c r="E78" s="53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2" t="s">
        <v>333</v>
      </c>
    </row>
    <row r="81" customFormat="false" ht="13.5" hidden="false" customHeight="false" outlineLevel="0" collapsed="false">
      <c r="A81" s="533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4" width="9.41"/>
    <col collapsed="false" customWidth="true" hidden="false" outlineLevel="0" max="6" min="6" style="534" width="10.28"/>
    <col collapsed="false" customWidth="true" hidden="false" outlineLevel="0" max="15" min="7" style="534" width="9.41"/>
    <col collapsed="false" customWidth="true" hidden="false" outlineLevel="0" max="16" min="16" style="534" width="10.28"/>
    <col collapsed="false" customWidth="true" hidden="false" outlineLevel="0" max="20" min="17" style="534" width="9.41"/>
    <col collapsed="false" customWidth="true" hidden="false" outlineLevel="0" max="22" min="21" style="534" width="9.28"/>
    <col collapsed="false" customWidth="true" hidden="false" outlineLevel="0" max="23" min="23" style="534" width="9.41"/>
    <col collapsed="false" customWidth="true" hidden="false" outlineLevel="0" max="24" min="24" style="534" width="9.28"/>
    <col collapsed="false" customWidth="true" hidden="false" outlineLevel="0" max="25" min="25" style="534" width="11.13"/>
    <col collapsed="false" customWidth="true" hidden="false" outlineLevel="0" max="26" min="26" style="534" width="9.41"/>
    <col collapsed="false" customWidth="true" hidden="false" outlineLevel="0" max="28" min="27" style="534" width="9.28"/>
    <col collapsed="false" customWidth="true" hidden="false" outlineLevel="0" max="29" min="29" style="534" width="11.13"/>
    <col collapsed="false" customWidth="true" hidden="false" outlineLevel="0" max="30" min="30" style="534" width="9.85"/>
    <col collapsed="false" customWidth="true" hidden="false" outlineLevel="0" max="31" min="31" style="534" width="9.28"/>
    <col collapsed="false" customWidth="true" hidden="false" outlineLevel="0" max="32" min="32" style="534" width="10.71"/>
    <col collapsed="false" customWidth="true" hidden="false" outlineLevel="0" max="38" min="33" style="534" width="9.28"/>
    <col collapsed="false" customWidth="true" hidden="false" outlineLevel="0" max="39" min="39" style="534" width="11.13"/>
    <col collapsed="false" customWidth="true" hidden="false" outlineLevel="0" max="40" min="40" style="534" width="9.85"/>
    <col collapsed="false" customWidth="false" hidden="false" outlineLevel="0" max="41" min="41" style="534" width="9.14"/>
    <col collapsed="false" customWidth="true" hidden="false" outlineLevel="0" max="42" min="42" style="534" width="9.85"/>
    <col collapsed="false" customWidth="false" hidden="false" outlineLevel="0" max="257" min="43" style="534" width="9.14"/>
  </cols>
  <sheetData>
    <row r="1" customFormat="false" ht="15" hidden="false" customHeight="false" outlineLevel="0" collapsed="false">
      <c r="A1" s="535" t="s">
        <v>335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6" t="s">
        <v>336</v>
      </c>
      <c r="X1" s="536"/>
      <c r="Y1" s="536"/>
      <c r="Z1" s="536"/>
      <c r="AA1" s="536"/>
      <c r="AB1" s="536"/>
      <c r="AC1" s="536"/>
      <c r="AD1" s="536"/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  <c r="AP1" s="536"/>
    </row>
    <row r="2" customFormat="false" ht="15" hidden="false" customHeight="false" outlineLevel="0" collapsed="false">
      <c r="A2" s="537" t="s">
        <v>5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 t="s">
        <v>6</v>
      </c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 t="s">
        <v>5</v>
      </c>
      <c r="X2" s="537"/>
      <c r="Y2" s="537"/>
      <c r="Z2" s="537"/>
      <c r="AA2" s="537"/>
      <c r="AB2" s="537"/>
      <c r="AC2" s="537"/>
      <c r="AD2" s="537"/>
      <c r="AE2" s="537"/>
      <c r="AF2" s="537"/>
      <c r="AG2" s="537" t="s">
        <v>6</v>
      </c>
      <c r="AH2" s="537"/>
      <c r="AI2" s="537"/>
      <c r="AJ2" s="537"/>
      <c r="AK2" s="537"/>
      <c r="AL2" s="537"/>
      <c r="AM2" s="537"/>
      <c r="AN2" s="537"/>
      <c r="AO2" s="537"/>
      <c r="AP2" s="537"/>
    </row>
    <row r="3" customFormat="false" ht="15" hidden="false" customHeight="false" outlineLevel="0" collapsed="false">
      <c r="A3" s="538" t="s">
        <v>20</v>
      </c>
      <c r="B3" s="539" t="s">
        <v>21</v>
      </c>
      <c r="C3" s="539" t="s">
        <v>22</v>
      </c>
      <c r="D3" s="539" t="s">
        <v>23</v>
      </c>
      <c r="E3" s="539" t="s">
        <v>25</v>
      </c>
      <c r="F3" s="539" t="s">
        <v>175</v>
      </c>
      <c r="G3" s="539" t="s">
        <v>34</v>
      </c>
      <c r="H3" s="539" t="s">
        <v>35</v>
      </c>
      <c r="I3" s="539" t="s">
        <v>36</v>
      </c>
      <c r="J3" s="540" t="s">
        <v>337</v>
      </c>
      <c r="K3" s="541" t="s">
        <v>338</v>
      </c>
      <c r="L3" s="542" t="s">
        <v>20</v>
      </c>
      <c r="M3" s="540" t="s">
        <v>21</v>
      </c>
      <c r="N3" s="540" t="s">
        <v>22</v>
      </c>
      <c r="O3" s="540" t="s">
        <v>23</v>
      </c>
      <c r="P3" s="540" t="s">
        <v>25</v>
      </c>
      <c r="Q3" s="540" t="s">
        <v>175</v>
      </c>
      <c r="R3" s="540" t="s">
        <v>34</v>
      </c>
      <c r="S3" s="540" t="s">
        <v>35</v>
      </c>
      <c r="T3" s="540" t="s">
        <v>36</v>
      </c>
      <c r="U3" s="540" t="s">
        <v>337</v>
      </c>
      <c r="V3" s="541" t="s">
        <v>338</v>
      </c>
      <c r="W3" s="542" t="s">
        <v>20</v>
      </c>
      <c r="X3" s="540" t="s">
        <v>21</v>
      </c>
      <c r="Y3" s="540" t="s">
        <v>22</v>
      </c>
      <c r="Z3" s="540" t="s">
        <v>23</v>
      </c>
      <c r="AA3" s="540" t="s">
        <v>25</v>
      </c>
      <c r="AB3" s="540" t="s">
        <v>175</v>
      </c>
      <c r="AC3" s="540" t="s">
        <v>34</v>
      </c>
      <c r="AD3" s="540" t="s">
        <v>35</v>
      </c>
      <c r="AE3" s="540" t="s">
        <v>36</v>
      </c>
      <c r="AF3" s="543" t="s">
        <v>339</v>
      </c>
      <c r="AG3" s="542" t="s">
        <v>20</v>
      </c>
      <c r="AH3" s="540" t="s">
        <v>21</v>
      </c>
      <c r="AI3" s="540" t="s">
        <v>22</v>
      </c>
      <c r="AJ3" s="540" t="s">
        <v>23</v>
      </c>
      <c r="AK3" s="540" t="s">
        <v>25</v>
      </c>
      <c r="AL3" s="540" t="s">
        <v>175</v>
      </c>
      <c r="AM3" s="540" t="s">
        <v>34</v>
      </c>
      <c r="AN3" s="540" t="s">
        <v>35</v>
      </c>
      <c r="AO3" s="540" t="s">
        <v>36</v>
      </c>
      <c r="AP3" s="543" t="s">
        <v>339</v>
      </c>
    </row>
    <row r="4" customFormat="false" ht="15.75" hidden="false" customHeight="false" outlineLevel="0" collapsed="false">
      <c r="A4" s="544" t="n">
        <f aca="false">AVERAGE('Summary Data'!$C$6:$T$6)</f>
        <v>0.442643210555556</v>
      </c>
      <c r="B4" s="545" t="n">
        <f aca="false">AVERAGE('Summary Data'!$C$7:$T$7)</f>
        <v>3.35448611111111</v>
      </c>
      <c r="C4" s="545" t="n">
        <f aca="false">AVERAGE('Summary Data'!$C$8:$T$8)</f>
        <v>0.00795159611111111</v>
      </c>
      <c r="D4" s="545" t="n">
        <f aca="false">AVERAGE('Summary Data'!$C$9:$T$9)</f>
        <v>0.145909608888889</v>
      </c>
      <c r="E4" s="545" t="n">
        <f aca="false">AVERAGE('Summary Data'!$C$11:$T$11)</f>
        <v>1.08038823333333</v>
      </c>
      <c r="F4" s="545" t="n">
        <f aca="false">AVERAGE('Summary Data'!$C$22:$T$22)</f>
        <v>-0.576702544444445</v>
      </c>
      <c r="G4" s="545" t="n">
        <f aca="false">AVERAGE('Summary Data'!$C$23:$T$23)</f>
        <v>-0.230871908555556</v>
      </c>
      <c r="H4" s="545" t="n">
        <f aca="false">AVERAGE('Summary Data'!$C$24:$T$24)</f>
        <v>0.413791811111111</v>
      </c>
      <c r="I4" s="545" t="n">
        <f aca="false">AVERAGE('Summary Data'!$C$25:$T$25)</f>
        <v>0.0615000005555556</v>
      </c>
      <c r="J4" s="546" t="n">
        <f aca="false">'Summary Data'!$B$43*1000</f>
        <v>20.092429814051</v>
      </c>
      <c r="K4" s="547" t="n">
        <f aca="false">'Summary Data'!$B$42/1000</f>
        <v>0.704421038888889</v>
      </c>
      <c r="L4" s="544" t="n">
        <f aca="false">AVERAGE('Summary Data'!$Z$6:$AQ$6)</f>
        <v>-0.727909288888889</v>
      </c>
      <c r="M4" s="545" t="n">
        <f aca="false">AVERAGE('Summary Data'!$Z$7:$AQ$7)</f>
        <v>3.77240644444444</v>
      </c>
      <c r="N4" s="545" t="n">
        <f aca="false">AVERAGE('Summary Data'!$Z$8:$AQ$8)</f>
        <v>0.00872342666666667</v>
      </c>
      <c r="O4" s="545" t="n">
        <f aca="false">AVERAGE('Summary Data'!$Z$9:$AQ$9)</f>
        <v>0.130878605888889</v>
      </c>
      <c r="P4" s="545" t="n">
        <f aca="false">AVERAGE('Summary Data'!$Z$11:$AQ$11)</f>
        <v>1.09411450555556</v>
      </c>
      <c r="Q4" s="545" t="n">
        <f aca="false">AVERAGE('Summary Data'!$Z$22:$AQ$22)</f>
        <v>-0.980222266666667</v>
      </c>
      <c r="R4" s="545" t="n">
        <f aca="false">AVERAGE('Summary Data'!$Z$23:$AQ$23)</f>
        <v>0.557924977777778</v>
      </c>
      <c r="S4" s="545" t="n">
        <f aca="false">AVERAGE('Summary Data'!$Z$24:$AQ$24)</f>
        <v>0.489830477777778</v>
      </c>
      <c r="T4" s="545" t="n">
        <f aca="false">AVERAGE('Summary Data'!$Z$25:$AQ$25)</f>
        <v>-0.147562787111111</v>
      </c>
      <c r="U4" s="546" t="n">
        <f aca="false">'Summary Data'!$Y$43*1000</f>
        <v>16.6497926012566</v>
      </c>
      <c r="V4" s="547" t="n">
        <f aca="false">'Summary Data'!$Y$42/1000</f>
        <v>0.704389988888889</v>
      </c>
      <c r="W4" s="544" t="n">
        <f aca="false">'Summary Data'!$V$6</f>
        <v>1.888167</v>
      </c>
      <c r="X4" s="545" t="n">
        <f aca="false">'Summary Data'!$V$7</f>
        <v>4.55572</v>
      </c>
      <c r="Y4" s="545" t="n">
        <f aca="false">'Summary Data'!$V$8</f>
        <v>0.06380996</v>
      </c>
      <c r="Z4" s="545" t="n">
        <f aca="false">'Summary Data'!$V$9</f>
        <v>-0.08162218</v>
      </c>
      <c r="AA4" s="545" t="n">
        <f aca="false">'Summary Data'!$V$11</f>
        <v>1.117955</v>
      </c>
      <c r="AB4" s="545" t="n">
        <f aca="false">'Summary Data'!$V$22</f>
        <v>0</v>
      </c>
      <c r="AC4" s="545" t="n">
        <f aca="false">'Summary Data'!$V$23</f>
        <v>-0.1116495</v>
      </c>
      <c r="AD4" s="545" t="n">
        <f aca="false">'Summary Data'!$V$24</f>
        <v>0.3008065</v>
      </c>
      <c r="AE4" s="545" t="n">
        <f aca="false">'Summary Data'!$V$25</f>
        <v>0.06036732</v>
      </c>
      <c r="AF4" s="548" t="n">
        <f aca="false">'Summary Data'!$B$41*1000</f>
        <v>14355.36</v>
      </c>
      <c r="AG4" s="544" t="n">
        <f aca="false">'Summary Data'!$AS$6</f>
        <v>-2.089163</v>
      </c>
      <c r="AH4" s="545" t="n">
        <f aca="false">'Summary Data'!$AS$7</f>
        <v>4.996041</v>
      </c>
      <c r="AI4" s="545" t="n">
        <f aca="false">'Summary Data'!$AS$8</f>
        <v>-0.06926837</v>
      </c>
      <c r="AJ4" s="545" t="n">
        <f aca="false">'Summary Data'!$AS$9</f>
        <v>-0.09294932</v>
      </c>
      <c r="AK4" s="545" t="n">
        <f aca="false">'Summary Data'!$AS$11</f>
        <v>1.134655</v>
      </c>
      <c r="AL4" s="545" t="n">
        <f aca="false">'Summary Data'!$AS$22</f>
        <v>0</v>
      </c>
      <c r="AM4" s="545" t="n">
        <f aca="false">'Summary Data'!$AS$23</f>
        <v>0.5827551</v>
      </c>
      <c r="AN4" s="545" t="n">
        <f aca="false">'Summary Data'!$AS$24</f>
        <v>0.405778</v>
      </c>
      <c r="AO4" s="545" t="n">
        <f aca="false">'Summary Data'!$AS$25</f>
        <v>-0.1645616</v>
      </c>
      <c r="AP4" s="548" t="n">
        <f aca="false">'Summary Data'!$Y$41*1000</f>
        <v>14357.23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9" t="s">
        <v>340</v>
      </c>
      <c r="B6" s="549"/>
      <c r="C6" s="549"/>
      <c r="D6" s="549"/>
      <c r="E6" s="549"/>
      <c r="F6" s="549"/>
      <c r="G6" s="549"/>
      <c r="H6" s="549"/>
      <c r="I6" s="549"/>
      <c r="J6" s="549"/>
      <c r="K6" s="549"/>
      <c r="L6" s="549"/>
      <c r="M6" s="549"/>
      <c r="N6" s="549"/>
      <c r="O6" s="549"/>
      <c r="P6" s="549"/>
    </row>
    <row r="7" customFormat="false" ht="15" hidden="false" customHeight="false" outlineLevel="0" collapsed="false">
      <c r="A7" s="538" t="s">
        <v>5</v>
      </c>
      <c r="B7" s="538"/>
      <c r="C7" s="538"/>
      <c r="D7" s="538"/>
      <c r="E7" s="538"/>
      <c r="F7" s="538"/>
      <c r="G7" s="538"/>
      <c r="H7" s="538"/>
      <c r="I7" s="541" t="s">
        <v>6</v>
      </c>
      <c r="J7" s="541"/>
      <c r="K7" s="541"/>
      <c r="L7" s="541"/>
      <c r="M7" s="541"/>
      <c r="N7" s="541"/>
      <c r="O7" s="541"/>
      <c r="P7" s="541"/>
    </row>
    <row r="8" customFormat="false" ht="15" hidden="false" customHeight="false" outlineLevel="0" collapsed="false">
      <c r="A8" s="538" t="s">
        <v>341</v>
      </c>
      <c r="B8" s="538"/>
      <c r="C8" s="538"/>
      <c r="D8" s="538"/>
      <c r="E8" s="539" t="s">
        <v>342</v>
      </c>
      <c r="F8" s="539"/>
      <c r="G8" s="539"/>
      <c r="H8" s="539"/>
      <c r="I8" s="539" t="s">
        <v>341</v>
      </c>
      <c r="J8" s="539"/>
      <c r="K8" s="539"/>
      <c r="L8" s="539"/>
      <c r="M8" s="541" t="s">
        <v>342</v>
      </c>
      <c r="N8" s="541"/>
      <c r="O8" s="541"/>
      <c r="P8" s="541"/>
    </row>
    <row r="9" customFormat="false" ht="15" hidden="false" customHeight="false" outlineLevel="0" collapsed="false">
      <c r="A9" s="538" t="s">
        <v>343</v>
      </c>
      <c r="B9" s="538"/>
      <c r="C9" s="539" t="s">
        <v>344</v>
      </c>
      <c r="D9" s="539"/>
      <c r="E9" s="539" t="s">
        <v>343</v>
      </c>
      <c r="F9" s="539"/>
      <c r="G9" s="539" t="s">
        <v>344</v>
      </c>
      <c r="H9" s="539"/>
      <c r="I9" s="539" t="s">
        <v>343</v>
      </c>
      <c r="J9" s="539"/>
      <c r="K9" s="539" t="s">
        <v>344</v>
      </c>
      <c r="L9" s="539"/>
      <c r="M9" s="539" t="s">
        <v>343</v>
      </c>
      <c r="N9" s="539"/>
      <c r="O9" s="541" t="s">
        <v>344</v>
      </c>
      <c r="P9" s="541"/>
    </row>
    <row r="10" customFormat="false" ht="15" hidden="false" customHeight="false" outlineLevel="0" collapsed="false">
      <c r="A10" s="550" t="s">
        <v>345</v>
      </c>
      <c r="B10" s="551" t="s">
        <v>346</v>
      </c>
      <c r="C10" s="551" t="s">
        <v>345</v>
      </c>
      <c r="D10" s="551" t="s">
        <v>346</v>
      </c>
      <c r="E10" s="551" t="s">
        <v>345</v>
      </c>
      <c r="F10" s="551" t="s">
        <v>346</v>
      </c>
      <c r="G10" s="551" t="s">
        <v>345</v>
      </c>
      <c r="H10" s="551" t="s">
        <v>346</v>
      </c>
      <c r="I10" s="551" t="s">
        <v>345</v>
      </c>
      <c r="J10" s="551" t="s">
        <v>346</v>
      </c>
      <c r="K10" s="551" t="s">
        <v>345</v>
      </c>
      <c r="L10" s="551" t="s">
        <v>346</v>
      </c>
      <c r="M10" s="551" t="s">
        <v>345</v>
      </c>
      <c r="N10" s="551" t="s">
        <v>346</v>
      </c>
      <c r="O10" s="551" t="s">
        <v>345</v>
      </c>
      <c r="P10" s="552" t="s">
        <v>346</v>
      </c>
    </row>
    <row r="11" customFormat="false" ht="15.75" hidden="false" customHeight="false" outlineLevel="0" collapsed="false">
      <c r="A11" s="553" t="n">
        <f aca="false">'Assembly Data'!J11</f>
        <v>0</v>
      </c>
      <c r="B11" s="554" t="n">
        <f aca="false">'Assembly Data'!K11</f>
        <v>0</v>
      </c>
      <c r="C11" s="554" t="n">
        <f aca="false">'Assembly Data'!I11</f>
        <v>0</v>
      </c>
      <c r="D11" s="554" t="n">
        <f aca="false">'Assembly Data'!L11</f>
        <v>0</v>
      </c>
      <c r="E11" s="554" t="n">
        <f aca="false">'Assembly Data'!J12</f>
        <v>0</v>
      </c>
      <c r="F11" s="554" t="n">
        <f aca="false">'Assembly Data'!K12</f>
        <v>0</v>
      </c>
      <c r="G11" s="554" t="n">
        <f aca="false">'Assembly Data'!I12</f>
        <v>0</v>
      </c>
      <c r="H11" s="554" t="n">
        <f aca="false">'Assembly Data'!L12</f>
        <v>0</v>
      </c>
      <c r="I11" s="554" t="n">
        <f aca="false">'Assembly Data'!P11</f>
        <v>0</v>
      </c>
      <c r="J11" s="554" t="n">
        <f aca="false">'Assembly Data'!O11</f>
        <v>0</v>
      </c>
      <c r="K11" s="554" t="n">
        <f aca="false">'Assembly Data'!Q11</f>
        <v>0</v>
      </c>
      <c r="L11" s="554" t="n">
        <f aca="false">'Assembly Data'!N11</f>
        <v>0</v>
      </c>
      <c r="M11" s="554" t="n">
        <f aca="false">'Assembly Data'!P12</f>
        <v>0</v>
      </c>
      <c r="N11" s="554" t="str">
        <f aca="false">'Assembly Data'!O12</f>
        <v>English</v>
      </c>
      <c r="O11" s="554" t="n">
        <f aca="false">'Assembly Data'!Q12</f>
        <v>0</v>
      </c>
      <c r="P11" s="55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LA001</v>
      </c>
      <c r="C2" s="51" t="n">
        <f aca="false">'Original data'!I2</f>
        <v>3000074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18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18</v>
      </c>
      <c r="N5" s="52" t="s">
        <v>60</v>
      </c>
      <c r="O5" s="52"/>
      <c r="P5" s="52"/>
      <c r="Q5" s="57" t="n">
        <v>37918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74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58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918</v>
      </c>
      <c r="D9" s="103"/>
      <c r="E9" s="103"/>
      <c r="F9" s="104" t="s">
        <v>124</v>
      </c>
      <c r="G9" s="104"/>
      <c r="H9" s="104"/>
      <c r="I9" s="105" t="n">
        <v>0.294444444444444</v>
      </c>
      <c r="J9" s="105"/>
      <c r="K9" s="105"/>
      <c r="M9" s="106" t="s">
        <v>123</v>
      </c>
      <c r="N9" s="106"/>
      <c r="O9" s="107" t="n">
        <v>37918</v>
      </c>
      <c r="P9" s="107"/>
      <c r="Q9" s="107"/>
      <c r="R9" s="108" t="s">
        <v>124</v>
      </c>
      <c r="S9" s="108"/>
      <c r="T9" s="108"/>
      <c r="U9" s="109" t="n">
        <v>0.294444444444444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1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51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49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112317</v>
      </c>
      <c r="D15" s="119"/>
      <c r="E15" s="119"/>
      <c r="F15" s="120" t="s">
        <v>140</v>
      </c>
      <c r="G15" s="120"/>
      <c r="H15" s="120"/>
      <c r="I15" s="121" t="n">
        <f aca="false">V58</f>
        <v>0.00031749</v>
      </c>
      <c r="J15" s="121"/>
      <c r="K15" s="121"/>
      <c r="M15" s="106" t="s">
        <v>139</v>
      </c>
      <c r="N15" s="106"/>
      <c r="O15" s="119" t="n">
        <f aca="false">AS57</f>
        <v>9.760385E-005</v>
      </c>
      <c r="P15" s="119"/>
      <c r="Q15" s="119"/>
      <c r="R15" s="120" t="s">
        <v>140</v>
      </c>
      <c r="S15" s="120"/>
      <c r="T15" s="120"/>
      <c r="U15" s="119" t="n">
        <f aca="false">AS58</f>
        <v>0.0001336655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536</v>
      </c>
      <c r="D16" s="122"/>
      <c r="E16" s="122"/>
      <c r="F16" s="78" t="s">
        <v>141</v>
      </c>
      <c r="G16" s="78"/>
      <c r="H16" s="78"/>
      <c r="I16" s="123" t="n">
        <f aca="false">C60</f>
        <v>704.421038888889</v>
      </c>
      <c r="J16" s="123"/>
      <c r="K16" s="123"/>
      <c r="M16" s="6" t="s">
        <v>7</v>
      </c>
      <c r="N16" s="6"/>
      <c r="O16" s="122" t="n">
        <f aca="false">Z59</f>
        <v>14.357235</v>
      </c>
      <c r="P16" s="122"/>
      <c r="Q16" s="122"/>
      <c r="R16" s="78" t="s">
        <v>141</v>
      </c>
      <c r="S16" s="78"/>
      <c r="T16" s="78"/>
      <c r="U16" s="123" t="n">
        <f aca="false">Z60</f>
        <v>704.389988888889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0.958865795</v>
      </c>
      <c r="D17" s="124"/>
      <c r="E17" s="124"/>
      <c r="F17" s="100" t="s">
        <v>143</v>
      </c>
      <c r="G17" s="100"/>
      <c r="H17" s="100"/>
      <c r="I17" s="125" t="n">
        <f aca="false">V20</f>
        <v>101.059599022</v>
      </c>
      <c r="J17" s="125"/>
      <c r="K17" s="125"/>
      <c r="M17" s="24" t="s">
        <v>142</v>
      </c>
      <c r="N17" s="24"/>
      <c r="O17" s="124" t="n">
        <f aca="false">AS21</f>
        <v>-19.035410141</v>
      </c>
      <c r="P17" s="124"/>
      <c r="Q17" s="124"/>
      <c r="R17" s="100" t="s">
        <v>143</v>
      </c>
      <c r="S17" s="100"/>
      <c r="T17" s="100"/>
      <c r="U17" s="125" t="n">
        <f aca="false">AS20</f>
        <v>100.870881985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841142</v>
      </c>
      <c r="C20" s="130" t="n">
        <v>7.037508</v>
      </c>
      <c r="D20" s="130" t="n">
        <v>7.044485</v>
      </c>
      <c r="E20" s="130" t="n">
        <v>7.044835</v>
      </c>
      <c r="F20" s="130" t="n">
        <v>7.043811</v>
      </c>
      <c r="G20" s="130" t="n">
        <v>7.044287</v>
      </c>
      <c r="H20" s="130" t="n">
        <v>7.044617</v>
      </c>
      <c r="I20" s="130" t="n">
        <v>7.044135</v>
      </c>
      <c r="J20" s="130" t="n">
        <v>7.044855</v>
      </c>
      <c r="K20" s="130" t="n">
        <v>7.044746</v>
      </c>
      <c r="L20" s="130" t="n">
        <v>7.045381</v>
      </c>
      <c r="M20" s="130" t="n">
        <v>7.045457</v>
      </c>
      <c r="N20" s="130" t="n">
        <v>7.045198</v>
      </c>
      <c r="O20" s="130" t="n">
        <v>7.045035</v>
      </c>
      <c r="P20" s="130" t="n">
        <v>7.045217</v>
      </c>
      <c r="Q20" s="130" t="n">
        <v>7.044735</v>
      </c>
      <c r="R20" s="130" t="n">
        <v>7.04538</v>
      </c>
      <c r="S20" s="130" t="n">
        <v>7.044423</v>
      </c>
      <c r="T20" s="130" t="n">
        <v>7.041682</v>
      </c>
      <c r="U20" s="131" t="n">
        <v>4.127015</v>
      </c>
      <c r="V20" s="132" t="n">
        <v>101.059599022</v>
      </c>
      <c r="W20" s="133"/>
      <c r="X20" s="91" t="s">
        <v>149</v>
      </c>
      <c r="Y20" s="129" t="n">
        <v>3.564034</v>
      </c>
      <c r="Z20" s="130" t="n">
        <v>7.030758</v>
      </c>
      <c r="AA20" s="130" t="n">
        <v>7.044195</v>
      </c>
      <c r="AB20" s="130" t="n">
        <v>7.044148</v>
      </c>
      <c r="AC20" s="130" t="n">
        <v>7.043485</v>
      </c>
      <c r="AD20" s="130" t="n">
        <v>7.044956</v>
      </c>
      <c r="AE20" s="130" t="n">
        <v>7.045104</v>
      </c>
      <c r="AF20" s="130" t="n">
        <v>7.045128</v>
      </c>
      <c r="AG20" s="130" t="n">
        <v>7.04532</v>
      </c>
      <c r="AH20" s="130" t="n">
        <v>7.044762</v>
      </c>
      <c r="AI20" s="130" t="n">
        <v>7.044396</v>
      </c>
      <c r="AJ20" s="130" t="n">
        <v>7.045036</v>
      </c>
      <c r="AK20" s="130" t="n">
        <v>7.044891</v>
      </c>
      <c r="AL20" s="130" t="n">
        <v>7.044714</v>
      </c>
      <c r="AM20" s="130" t="n">
        <v>7.044765</v>
      </c>
      <c r="AN20" s="130" t="n">
        <v>7.04468</v>
      </c>
      <c r="AO20" s="130" t="n">
        <v>7.045383</v>
      </c>
      <c r="AP20" s="130" t="n">
        <v>7.04488</v>
      </c>
      <c r="AQ20" s="130" t="n">
        <v>7.043597</v>
      </c>
      <c r="AR20" s="131" t="n">
        <v>4.158382</v>
      </c>
      <c r="AS20" s="131" t="n">
        <v>100.870881985</v>
      </c>
    </row>
    <row r="21" customFormat="false" ht="13.5" hidden="false" customHeight="false" outlineLevel="0" collapsed="false">
      <c r="A21" s="134" t="s">
        <v>150</v>
      </c>
      <c r="B21" s="135" t="n">
        <v>2.718183</v>
      </c>
      <c r="C21" s="136" t="n">
        <v>-1.598338</v>
      </c>
      <c r="D21" s="136" t="n">
        <v>-0.757486</v>
      </c>
      <c r="E21" s="136" t="n">
        <v>-0.109478</v>
      </c>
      <c r="F21" s="136" t="n">
        <v>-0.403744</v>
      </c>
      <c r="G21" s="136" t="n">
        <v>-0.522406</v>
      </c>
      <c r="H21" s="136" t="n">
        <v>-0.149782</v>
      </c>
      <c r="I21" s="136" t="n">
        <v>0.08827</v>
      </c>
      <c r="J21" s="136" t="n">
        <v>0.18805</v>
      </c>
      <c r="K21" s="136" t="n">
        <v>0.499476</v>
      </c>
      <c r="L21" s="136" t="n">
        <v>0.212361</v>
      </c>
      <c r="M21" s="136" t="n">
        <v>0.163826</v>
      </c>
      <c r="N21" s="136" t="n">
        <v>-0.030834</v>
      </c>
      <c r="O21" s="136" t="n">
        <v>0.11619</v>
      </c>
      <c r="P21" s="136" t="n">
        <v>-0.106165</v>
      </c>
      <c r="Q21" s="136" t="n">
        <v>0.429076</v>
      </c>
      <c r="R21" s="136" t="n">
        <v>0.538393</v>
      </c>
      <c r="S21" s="136" t="n">
        <v>0.37424</v>
      </c>
      <c r="T21" s="136" t="n">
        <v>0.030285</v>
      </c>
      <c r="U21" s="137" t="n">
        <v>-0.761061</v>
      </c>
      <c r="V21" s="138" t="n">
        <v>-0.958865795</v>
      </c>
      <c r="W21" s="133"/>
      <c r="X21" s="139" t="s">
        <v>150</v>
      </c>
      <c r="Y21" s="135" t="n">
        <v>3.934575</v>
      </c>
      <c r="Z21" s="136" t="n">
        <v>-1.713339</v>
      </c>
      <c r="AA21" s="136" t="n">
        <v>-0.90492</v>
      </c>
      <c r="AB21" s="136" t="n">
        <v>-0.165605</v>
      </c>
      <c r="AC21" s="136" t="n">
        <v>-0.387382</v>
      </c>
      <c r="AD21" s="136" t="n">
        <v>-0.295728</v>
      </c>
      <c r="AE21" s="136" t="n">
        <v>0.024295</v>
      </c>
      <c r="AF21" s="136" t="n">
        <v>0.283503</v>
      </c>
      <c r="AG21" s="136" t="n">
        <v>0.23743</v>
      </c>
      <c r="AH21" s="136" t="n">
        <v>0.429926</v>
      </c>
      <c r="AI21" s="136" t="n">
        <v>0.125141</v>
      </c>
      <c r="AJ21" s="136" t="n">
        <v>0.125361</v>
      </c>
      <c r="AK21" s="136" t="n">
        <v>0.147211</v>
      </c>
      <c r="AL21" s="136" t="n">
        <v>-0.062007</v>
      </c>
      <c r="AM21" s="136" t="n">
        <v>-0.236508</v>
      </c>
      <c r="AN21" s="136" t="n">
        <v>-0.043655</v>
      </c>
      <c r="AO21" s="136" t="n">
        <v>0.427393</v>
      </c>
      <c r="AP21" s="136" t="n">
        <v>0.095499</v>
      </c>
      <c r="AQ21" s="136" t="n">
        <v>0.148986</v>
      </c>
      <c r="AR21" s="137" t="n">
        <v>-0.389182</v>
      </c>
      <c r="AS21" s="137" t="n">
        <v>-19.035410141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27.21036</v>
      </c>
      <c r="C24" s="150" t="n">
        <v>0.79263</v>
      </c>
      <c r="D24" s="150" t="n">
        <v>0.3609365</v>
      </c>
      <c r="E24" s="150" t="n">
        <v>0.3244455</v>
      </c>
      <c r="F24" s="150" t="n">
        <v>0.8686973</v>
      </c>
      <c r="G24" s="150" t="n">
        <v>0.1649002</v>
      </c>
      <c r="H24" s="150" t="n">
        <v>0.127705</v>
      </c>
      <c r="I24" s="150" t="n">
        <v>0.2552066</v>
      </c>
      <c r="J24" s="150" t="n">
        <v>0.08432922</v>
      </c>
      <c r="K24" s="150" t="n">
        <v>-0.02987323</v>
      </c>
      <c r="L24" s="150" t="n">
        <v>-0.2851041</v>
      </c>
      <c r="M24" s="150" t="n">
        <v>0.5939362</v>
      </c>
      <c r="N24" s="150" t="n">
        <v>0.4413481</v>
      </c>
      <c r="O24" s="150" t="n">
        <v>0.8378176</v>
      </c>
      <c r="P24" s="150" t="n">
        <v>1.278001</v>
      </c>
      <c r="Q24" s="150" t="n">
        <v>0.6884504</v>
      </c>
      <c r="R24" s="150" t="n">
        <v>0.9949582</v>
      </c>
      <c r="S24" s="150" t="n">
        <v>0.1456462</v>
      </c>
      <c r="T24" s="150" t="n">
        <v>0.3235471</v>
      </c>
      <c r="U24" s="150" t="n">
        <v>22.73125</v>
      </c>
      <c r="V24" s="151" t="n">
        <v>1.888167</v>
      </c>
      <c r="W24" s="152"/>
      <c r="X24" s="153" t="s">
        <v>20</v>
      </c>
      <c r="Y24" s="150" t="n">
        <v>-27.35188</v>
      </c>
      <c r="Z24" s="150" t="n">
        <v>-1.072451</v>
      </c>
      <c r="AA24" s="150" t="n">
        <v>-0.2713327</v>
      </c>
      <c r="AB24" s="150" t="n">
        <v>-0.7901982</v>
      </c>
      <c r="AC24" s="150" t="n">
        <v>-0.2695373</v>
      </c>
      <c r="AD24" s="150" t="n">
        <v>-0.549156</v>
      </c>
      <c r="AE24" s="150" t="n">
        <v>-0.5522525</v>
      </c>
      <c r="AF24" s="150" t="n">
        <v>-0.5857458</v>
      </c>
      <c r="AG24" s="150" t="n">
        <v>-0.8019478</v>
      </c>
      <c r="AH24" s="150" t="n">
        <v>-1.361371</v>
      </c>
      <c r="AI24" s="150" t="n">
        <v>-1.11519</v>
      </c>
      <c r="AJ24" s="150" t="n">
        <v>-0.6270443</v>
      </c>
      <c r="AK24" s="150" t="n">
        <v>-0.9268231</v>
      </c>
      <c r="AL24" s="150" t="n">
        <v>-1.215212</v>
      </c>
      <c r="AM24" s="150" t="n">
        <v>-0.7531994</v>
      </c>
      <c r="AN24" s="150" t="n">
        <v>-0.7326566</v>
      </c>
      <c r="AO24" s="150" t="n">
        <v>-0.6323466</v>
      </c>
      <c r="AP24" s="150" t="n">
        <v>-0.3681709</v>
      </c>
      <c r="AQ24" s="150" t="n">
        <v>-0.477732</v>
      </c>
      <c r="AR24" s="150" t="n">
        <v>-21.94394</v>
      </c>
      <c r="AS24" s="151" t="n">
        <v>-2.089163</v>
      </c>
    </row>
    <row r="25" customFormat="false" ht="12.75" hidden="false" customHeight="false" outlineLevel="0" collapsed="false">
      <c r="A25" s="145" t="s">
        <v>21</v>
      </c>
      <c r="B25" s="150" t="n">
        <v>39.13474</v>
      </c>
      <c r="C25" s="150" t="n">
        <v>3.274146</v>
      </c>
      <c r="D25" s="150" t="n">
        <v>3.444781</v>
      </c>
      <c r="E25" s="150" t="n">
        <v>3.807426</v>
      </c>
      <c r="F25" s="150" t="n">
        <v>4.457214</v>
      </c>
      <c r="G25" s="150" t="n">
        <v>2.629007</v>
      </c>
      <c r="H25" s="150" t="n">
        <v>3.721091</v>
      </c>
      <c r="I25" s="150" t="n">
        <v>4.42297</v>
      </c>
      <c r="J25" s="150" t="n">
        <v>3.536933</v>
      </c>
      <c r="K25" s="150" t="n">
        <v>4.387021</v>
      </c>
      <c r="L25" s="150" t="n">
        <v>2.183941</v>
      </c>
      <c r="M25" s="150" t="n">
        <v>3.645496</v>
      </c>
      <c r="N25" s="150" t="n">
        <v>3.498016</v>
      </c>
      <c r="O25" s="150" t="n">
        <v>1.041425</v>
      </c>
      <c r="P25" s="150" t="n">
        <v>2.126855</v>
      </c>
      <c r="Q25" s="150" t="n">
        <v>2.798442</v>
      </c>
      <c r="R25" s="150" t="n">
        <v>3.625853</v>
      </c>
      <c r="S25" s="150" t="n">
        <v>3.726172</v>
      </c>
      <c r="T25" s="150" t="n">
        <v>4.053961</v>
      </c>
      <c r="U25" s="150" t="n">
        <v>9.278455</v>
      </c>
      <c r="V25" s="151" t="n">
        <v>4.55572</v>
      </c>
      <c r="W25" s="152"/>
      <c r="X25" s="153" t="s">
        <v>21</v>
      </c>
      <c r="Y25" s="150" t="n">
        <v>43.35123</v>
      </c>
      <c r="Z25" s="150" t="n">
        <v>3.813648</v>
      </c>
      <c r="AA25" s="150" t="n">
        <v>4.259822</v>
      </c>
      <c r="AB25" s="150" t="n">
        <v>2.637775</v>
      </c>
      <c r="AC25" s="150" t="n">
        <v>4.67732</v>
      </c>
      <c r="AD25" s="150" t="n">
        <v>2.094121</v>
      </c>
      <c r="AE25" s="150" t="n">
        <v>3.777449</v>
      </c>
      <c r="AF25" s="150" t="n">
        <v>3.883015</v>
      </c>
      <c r="AG25" s="150" t="n">
        <v>4.313595</v>
      </c>
      <c r="AH25" s="150" t="n">
        <v>4.302342</v>
      </c>
      <c r="AI25" s="150" t="n">
        <v>3.571175</v>
      </c>
      <c r="AJ25" s="150" t="n">
        <v>4.058639</v>
      </c>
      <c r="AK25" s="150" t="n">
        <v>4.379138</v>
      </c>
      <c r="AL25" s="150" t="n">
        <v>2.108296</v>
      </c>
      <c r="AM25" s="150" t="n">
        <v>3.005375</v>
      </c>
      <c r="AN25" s="150" t="n">
        <v>3.958466</v>
      </c>
      <c r="AO25" s="150" t="n">
        <v>4.271059</v>
      </c>
      <c r="AP25" s="150" t="n">
        <v>3.839426</v>
      </c>
      <c r="AQ25" s="150" t="n">
        <v>4.952655</v>
      </c>
      <c r="AR25" s="150" t="n">
        <v>9.433139</v>
      </c>
      <c r="AS25" s="151" t="n">
        <v>4.996041</v>
      </c>
    </row>
    <row r="26" customFormat="false" ht="12.75" hidden="false" customHeight="false" outlineLevel="0" collapsed="false">
      <c r="A26" s="145" t="s">
        <v>22</v>
      </c>
      <c r="B26" s="150" t="n">
        <v>0.9127512</v>
      </c>
      <c r="C26" s="150" t="n">
        <v>0.1201613</v>
      </c>
      <c r="D26" s="150" t="n">
        <v>0.01145851</v>
      </c>
      <c r="E26" s="150" t="n">
        <v>0.1226855</v>
      </c>
      <c r="F26" s="150" t="n">
        <v>0.1092296</v>
      </c>
      <c r="G26" s="150" t="n">
        <v>-0.1498454</v>
      </c>
      <c r="H26" s="150" t="n">
        <v>-0.0491402</v>
      </c>
      <c r="I26" s="150" t="n">
        <v>-0.228303</v>
      </c>
      <c r="J26" s="150" t="n">
        <v>-0.1314996</v>
      </c>
      <c r="K26" s="150" t="n">
        <v>0.03570846</v>
      </c>
      <c r="L26" s="150" t="n">
        <v>-0.1013123</v>
      </c>
      <c r="M26" s="150" t="n">
        <v>0.1010075</v>
      </c>
      <c r="N26" s="150" t="n">
        <v>0.0920316</v>
      </c>
      <c r="O26" s="150" t="n">
        <v>0.1018115</v>
      </c>
      <c r="P26" s="150" t="n">
        <v>0.1131875</v>
      </c>
      <c r="Q26" s="150" t="n">
        <v>0.02983318</v>
      </c>
      <c r="R26" s="150" t="n">
        <v>0.04610645</v>
      </c>
      <c r="S26" s="150" t="n">
        <v>-0.01455925</v>
      </c>
      <c r="T26" s="150" t="n">
        <v>-0.06543262</v>
      </c>
      <c r="U26" s="150" t="n">
        <v>0.9898888</v>
      </c>
      <c r="V26" s="151" t="n">
        <v>0.06380996</v>
      </c>
      <c r="W26" s="152"/>
      <c r="X26" s="153" t="s">
        <v>22</v>
      </c>
      <c r="Y26" s="150" t="n">
        <v>-1.809866</v>
      </c>
      <c r="Z26" s="150" t="n">
        <v>0.03134727</v>
      </c>
      <c r="AA26" s="150" t="n">
        <v>0.05651049</v>
      </c>
      <c r="AB26" s="150" t="n">
        <v>0.02315674</v>
      </c>
      <c r="AC26" s="150" t="n">
        <v>0.0419393</v>
      </c>
      <c r="AD26" s="150" t="n">
        <v>-0.03687707</v>
      </c>
      <c r="AE26" s="150" t="n">
        <v>0.1182226</v>
      </c>
      <c r="AF26" s="150" t="n">
        <v>-0.0574514</v>
      </c>
      <c r="AG26" s="150" t="n">
        <v>-0.07129337</v>
      </c>
      <c r="AH26" s="150" t="n">
        <v>-0.02777509</v>
      </c>
      <c r="AI26" s="150" t="n">
        <v>-0.04314201</v>
      </c>
      <c r="AJ26" s="150" t="n">
        <v>0.1169576</v>
      </c>
      <c r="AK26" s="150" t="n">
        <v>-0.04451653</v>
      </c>
      <c r="AL26" s="150" t="n">
        <v>0.0379835</v>
      </c>
      <c r="AM26" s="150" t="n">
        <v>0.04212094</v>
      </c>
      <c r="AN26" s="150" t="n">
        <v>0.02391924</v>
      </c>
      <c r="AO26" s="150" t="n">
        <v>-0.02585181</v>
      </c>
      <c r="AP26" s="150" t="n">
        <v>0.03169592</v>
      </c>
      <c r="AQ26" s="150" t="n">
        <v>-0.05992464</v>
      </c>
      <c r="AR26" s="150" t="n">
        <v>-0.9554078</v>
      </c>
      <c r="AS26" s="151" t="n">
        <v>-0.06926837</v>
      </c>
    </row>
    <row r="27" customFormat="false" ht="12.75" hidden="false" customHeight="false" outlineLevel="0" collapsed="false">
      <c r="A27" s="145" t="s">
        <v>23</v>
      </c>
      <c r="B27" s="150" t="n">
        <v>-5.063676</v>
      </c>
      <c r="C27" s="150" t="n">
        <v>0.01158793</v>
      </c>
      <c r="D27" s="150" t="n">
        <v>-0.1883279</v>
      </c>
      <c r="E27" s="150" t="n">
        <v>0.0228245</v>
      </c>
      <c r="F27" s="150" t="n">
        <v>0.1848991</v>
      </c>
      <c r="G27" s="150" t="n">
        <v>0.2796109</v>
      </c>
      <c r="H27" s="150" t="n">
        <v>0.3529171</v>
      </c>
      <c r="I27" s="150" t="n">
        <v>0.1470147</v>
      </c>
      <c r="J27" s="150" t="n">
        <v>0.4059408</v>
      </c>
      <c r="K27" s="150" t="n">
        <v>0.1515612</v>
      </c>
      <c r="L27" s="150" t="n">
        <v>0.5295828</v>
      </c>
      <c r="M27" s="150" t="n">
        <v>0.1550324</v>
      </c>
      <c r="N27" s="150" t="n">
        <v>0.1411215</v>
      </c>
      <c r="O27" s="150" t="n">
        <v>0.3774486</v>
      </c>
      <c r="P27" s="150" t="n">
        <v>0.3144612</v>
      </c>
      <c r="Q27" s="150" t="n">
        <v>-0.0398966</v>
      </c>
      <c r="R27" s="150" t="n">
        <v>-0.02675558</v>
      </c>
      <c r="S27" s="150" t="n">
        <v>-0.1108289</v>
      </c>
      <c r="T27" s="150" t="n">
        <v>-0.08182079</v>
      </c>
      <c r="U27" s="150" t="n">
        <v>-2.435603</v>
      </c>
      <c r="V27" s="151" t="n">
        <v>-0.08162218</v>
      </c>
      <c r="W27" s="152"/>
      <c r="X27" s="153" t="s">
        <v>23</v>
      </c>
      <c r="Y27" s="150" t="n">
        <v>-5.20464</v>
      </c>
      <c r="Z27" s="150" t="n">
        <v>-0.1704224</v>
      </c>
      <c r="AA27" s="150" t="n">
        <v>-0.1441978</v>
      </c>
      <c r="AB27" s="150" t="n">
        <v>0.1258234</v>
      </c>
      <c r="AC27" s="150" t="n">
        <v>0.1618249</v>
      </c>
      <c r="AD27" s="150" t="n">
        <v>0.4928286</v>
      </c>
      <c r="AE27" s="150" t="n">
        <v>0.3579843</v>
      </c>
      <c r="AF27" s="150" t="n">
        <v>0.2845599</v>
      </c>
      <c r="AG27" s="150" t="n">
        <v>0.105619</v>
      </c>
      <c r="AH27" s="150" t="n">
        <v>0.1383013</v>
      </c>
      <c r="AI27" s="150" t="n">
        <v>0.2495464</v>
      </c>
      <c r="AJ27" s="150" t="n">
        <v>0.1400094</v>
      </c>
      <c r="AK27" s="150" t="n">
        <v>0.141661</v>
      </c>
      <c r="AL27" s="150" t="n">
        <v>0.2198199</v>
      </c>
      <c r="AM27" s="150" t="n">
        <v>0.1877756</v>
      </c>
      <c r="AN27" s="150" t="n">
        <v>-0.008738504</v>
      </c>
      <c r="AO27" s="150" t="n">
        <v>0.06896228</v>
      </c>
      <c r="AP27" s="150" t="n">
        <v>-0.03041205</v>
      </c>
      <c r="AQ27" s="150" t="n">
        <v>0.03486968</v>
      </c>
      <c r="AR27" s="150" t="n">
        <v>-2.537665</v>
      </c>
      <c r="AS27" s="151" t="n">
        <v>-0.09294932</v>
      </c>
    </row>
    <row r="28" customFormat="false" ht="12.75" hidden="false" customHeight="false" outlineLevel="0" collapsed="false">
      <c r="A28" s="145" t="s">
        <v>24</v>
      </c>
      <c r="B28" s="150" t="n">
        <v>0.249572</v>
      </c>
      <c r="C28" s="150" t="n">
        <v>-0.01214163</v>
      </c>
      <c r="D28" s="150" t="n">
        <v>-0.000907089</v>
      </c>
      <c r="E28" s="150" t="n">
        <v>0.02179971</v>
      </c>
      <c r="F28" s="150" t="n">
        <v>-0.1025643</v>
      </c>
      <c r="G28" s="150" t="n">
        <v>0.05986614</v>
      </c>
      <c r="H28" s="150" t="n">
        <v>-0.004719999</v>
      </c>
      <c r="I28" s="150" t="n">
        <v>0.1708906</v>
      </c>
      <c r="J28" s="150" t="n">
        <v>0.07603382</v>
      </c>
      <c r="K28" s="150" t="n">
        <v>-0.01166891</v>
      </c>
      <c r="L28" s="150" t="n">
        <v>0.07524465</v>
      </c>
      <c r="M28" s="150" t="n">
        <v>-0.01642401</v>
      </c>
      <c r="N28" s="150" t="n">
        <v>0.05110748</v>
      </c>
      <c r="O28" s="150" t="n">
        <v>0.1495901</v>
      </c>
      <c r="P28" s="150" t="n">
        <v>-0.001190927</v>
      </c>
      <c r="Q28" s="150" t="n">
        <v>0.01573571</v>
      </c>
      <c r="R28" s="150" t="n">
        <v>-0.03732523</v>
      </c>
      <c r="S28" s="150" t="n">
        <v>-0.01208407</v>
      </c>
      <c r="T28" s="150" t="n">
        <v>-0.04706863</v>
      </c>
      <c r="U28" s="150" t="n">
        <v>-0.05149947</v>
      </c>
      <c r="V28" s="151" t="n">
        <v>0.02509835</v>
      </c>
      <c r="W28" s="152"/>
      <c r="X28" s="153" t="s">
        <v>24</v>
      </c>
      <c r="Y28" s="150" t="n">
        <v>0.193353</v>
      </c>
      <c r="Z28" s="150" t="n">
        <v>0.09339872</v>
      </c>
      <c r="AA28" s="150" t="n">
        <v>0.03717851</v>
      </c>
      <c r="AB28" s="150" t="n">
        <v>0.02346893</v>
      </c>
      <c r="AC28" s="150" t="n">
        <v>-0.09975474</v>
      </c>
      <c r="AD28" s="150" t="n">
        <v>-0.01090664</v>
      </c>
      <c r="AE28" s="150" t="n">
        <v>0.05910536</v>
      </c>
      <c r="AF28" s="150" t="n">
        <v>-0.01027951</v>
      </c>
      <c r="AG28" s="150" t="n">
        <v>-0.005544574</v>
      </c>
      <c r="AH28" s="150" t="n">
        <v>0.02828988</v>
      </c>
      <c r="AI28" s="150" t="n">
        <v>0.07332404</v>
      </c>
      <c r="AJ28" s="150" t="n">
        <v>0.04924239</v>
      </c>
      <c r="AK28" s="150" t="n">
        <v>-0.0108506</v>
      </c>
      <c r="AL28" s="150" t="n">
        <v>0.04905968</v>
      </c>
      <c r="AM28" s="150" t="n">
        <v>0.03064982</v>
      </c>
      <c r="AN28" s="150" t="n">
        <v>0.03936128</v>
      </c>
      <c r="AO28" s="150" t="n">
        <v>0.2055167</v>
      </c>
      <c r="AP28" s="150" t="n">
        <v>0.02814957</v>
      </c>
      <c r="AQ28" s="150" t="n">
        <v>0.02805782</v>
      </c>
      <c r="AR28" s="150" t="n">
        <v>-0.06407634</v>
      </c>
      <c r="AS28" s="151" t="n">
        <v>0.0349483</v>
      </c>
    </row>
    <row r="29" customFormat="false" ht="12.75" hidden="false" customHeight="false" outlineLevel="0" collapsed="false">
      <c r="A29" s="145" t="s">
        <v>25</v>
      </c>
      <c r="B29" s="150" t="n">
        <v>2.590924</v>
      </c>
      <c r="C29" s="150" t="n">
        <v>0.8131379</v>
      </c>
      <c r="D29" s="150" t="n">
        <v>0.9707393</v>
      </c>
      <c r="E29" s="150" t="n">
        <v>1.144965</v>
      </c>
      <c r="F29" s="150" t="n">
        <v>1.094165</v>
      </c>
      <c r="G29" s="150" t="n">
        <v>1.169415</v>
      </c>
      <c r="H29" s="150" t="n">
        <v>1.142609</v>
      </c>
      <c r="I29" s="150" t="n">
        <v>1.031767</v>
      </c>
      <c r="J29" s="150" t="n">
        <v>1.107819</v>
      </c>
      <c r="K29" s="150" t="n">
        <v>1.105931</v>
      </c>
      <c r="L29" s="150" t="n">
        <v>1.163848</v>
      </c>
      <c r="M29" s="150" t="n">
        <v>1.099767</v>
      </c>
      <c r="N29" s="150" t="n">
        <v>1.075565</v>
      </c>
      <c r="O29" s="150" t="n">
        <v>1.041242</v>
      </c>
      <c r="P29" s="150" t="n">
        <v>1.027194</v>
      </c>
      <c r="Q29" s="150" t="n">
        <v>1.165611</v>
      </c>
      <c r="R29" s="150" t="n">
        <v>1.116787</v>
      </c>
      <c r="S29" s="150" t="n">
        <v>1.116898</v>
      </c>
      <c r="T29" s="150" t="n">
        <v>1.059528</v>
      </c>
      <c r="U29" s="150" t="n">
        <v>0.900665</v>
      </c>
      <c r="V29" s="151" t="n">
        <v>1.117955</v>
      </c>
      <c r="W29" s="152"/>
      <c r="X29" s="153" t="s">
        <v>25</v>
      </c>
      <c r="Y29" s="150" t="n">
        <v>2.799784</v>
      </c>
      <c r="Z29" s="150" t="n">
        <v>0.8472786</v>
      </c>
      <c r="AA29" s="150" t="n">
        <v>0.9559555</v>
      </c>
      <c r="AB29" s="150" t="n">
        <v>1.150865</v>
      </c>
      <c r="AC29" s="150" t="n">
        <v>1.082367</v>
      </c>
      <c r="AD29" s="150" t="n">
        <v>1.126605</v>
      </c>
      <c r="AE29" s="150" t="n">
        <v>1.108225</v>
      </c>
      <c r="AF29" s="150" t="n">
        <v>1.129063</v>
      </c>
      <c r="AG29" s="150" t="n">
        <v>1.142579</v>
      </c>
      <c r="AH29" s="150" t="n">
        <v>1.146082</v>
      </c>
      <c r="AI29" s="150" t="n">
        <v>1.156886</v>
      </c>
      <c r="AJ29" s="150" t="n">
        <v>1.091822</v>
      </c>
      <c r="AK29" s="150" t="n">
        <v>1.088168</v>
      </c>
      <c r="AL29" s="150" t="n">
        <v>1.09808</v>
      </c>
      <c r="AM29" s="150" t="n">
        <v>1.097739</v>
      </c>
      <c r="AN29" s="150" t="n">
        <v>1.155968</v>
      </c>
      <c r="AO29" s="150" t="n">
        <v>1.119862</v>
      </c>
      <c r="AP29" s="150" t="n">
        <v>1.149117</v>
      </c>
      <c r="AQ29" s="150" t="n">
        <v>1.047399</v>
      </c>
      <c r="AR29" s="150" t="n">
        <v>0.9427559</v>
      </c>
      <c r="AS29" s="151" t="n">
        <v>1.134655</v>
      </c>
    </row>
    <row r="30" customFormat="false" ht="12.75" hidden="false" customHeight="false" outlineLevel="0" collapsed="false">
      <c r="A30" s="145" t="s">
        <v>26</v>
      </c>
      <c r="B30" s="150" t="n">
        <v>0.0981861</v>
      </c>
      <c r="C30" s="150" t="n">
        <v>0.02815703</v>
      </c>
      <c r="D30" s="150" t="n">
        <v>-0.0315207</v>
      </c>
      <c r="E30" s="150" t="n">
        <v>-0.02372128</v>
      </c>
      <c r="F30" s="150" t="n">
        <v>-0.02636761</v>
      </c>
      <c r="G30" s="150" t="n">
        <v>0.01866518</v>
      </c>
      <c r="H30" s="150" t="n">
        <v>0.01230542</v>
      </c>
      <c r="I30" s="150" t="n">
        <v>-0.01043866</v>
      </c>
      <c r="J30" s="150" t="n">
        <v>-0.02553667</v>
      </c>
      <c r="K30" s="150" t="n">
        <v>-0.01838214</v>
      </c>
      <c r="L30" s="150" t="n">
        <v>-0.04728758</v>
      </c>
      <c r="M30" s="150" t="n">
        <v>0.0158697</v>
      </c>
      <c r="N30" s="150" t="n">
        <v>0.02057235</v>
      </c>
      <c r="O30" s="150" t="n">
        <v>0.0997379</v>
      </c>
      <c r="P30" s="150" t="n">
        <v>0.05323432</v>
      </c>
      <c r="Q30" s="150" t="n">
        <v>0.01921048</v>
      </c>
      <c r="R30" s="150" t="n">
        <v>0.03903326</v>
      </c>
      <c r="S30" s="150" t="n">
        <v>-0.007914293</v>
      </c>
      <c r="T30" s="150" t="n">
        <v>-0.009280844</v>
      </c>
      <c r="U30" s="150" t="n">
        <v>-0.03095305</v>
      </c>
      <c r="V30" s="151" t="n">
        <v>0.00740877</v>
      </c>
      <c r="W30" s="152"/>
      <c r="X30" s="153" t="s">
        <v>26</v>
      </c>
      <c r="Y30" s="150" t="n">
        <v>0.03104988</v>
      </c>
      <c r="Z30" s="150" t="n">
        <v>0.01185875</v>
      </c>
      <c r="AA30" s="150" t="n">
        <v>0.01377227</v>
      </c>
      <c r="AB30" s="150" t="n">
        <v>0.02336329</v>
      </c>
      <c r="AC30" s="150" t="n">
        <v>-0.03828528</v>
      </c>
      <c r="AD30" s="150" t="n">
        <v>-0.02474866</v>
      </c>
      <c r="AE30" s="150" t="n">
        <v>-0.02220746</v>
      </c>
      <c r="AF30" s="150" t="n">
        <v>-0.014939</v>
      </c>
      <c r="AG30" s="150" t="n">
        <v>-0.01512912</v>
      </c>
      <c r="AH30" s="150" t="n">
        <v>-0.03793478</v>
      </c>
      <c r="AI30" s="150" t="n">
        <v>-0.00437438</v>
      </c>
      <c r="AJ30" s="150" t="n">
        <v>0.02437007</v>
      </c>
      <c r="AK30" s="150" t="n">
        <v>0.001067314</v>
      </c>
      <c r="AL30" s="150" t="n">
        <v>0.008327083</v>
      </c>
      <c r="AM30" s="150" t="n">
        <v>0.002167187</v>
      </c>
      <c r="AN30" s="150" t="n">
        <v>0.01561021</v>
      </c>
      <c r="AO30" s="150" t="n">
        <v>0.05006609</v>
      </c>
      <c r="AP30" s="150" t="n">
        <v>0.02741238</v>
      </c>
      <c r="AQ30" s="150" t="n">
        <v>0.02867841</v>
      </c>
      <c r="AR30" s="150" t="n">
        <v>-0.07803168</v>
      </c>
      <c r="AS30" s="151" t="n">
        <v>0.0009793834</v>
      </c>
    </row>
    <row r="31" customFormat="false" ht="12.75" hidden="false" customHeight="false" outlineLevel="0" collapsed="false">
      <c r="A31" s="145" t="s">
        <v>27</v>
      </c>
      <c r="B31" s="150" t="n">
        <v>0.3427735</v>
      </c>
      <c r="C31" s="150" t="n">
        <v>0.483979</v>
      </c>
      <c r="D31" s="150" t="n">
        <v>0.46825</v>
      </c>
      <c r="E31" s="150" t="n">
        <v>0.4640948</v>
      </c>
      <c r="F31" s="150" t="n">
        <v>0.4847934</v>
      </c>
      <c r="G31" s="150" t="n">
        <v>0.453672</v>
      </c>
      <c r="H31" s="150" t="n">
        <v>0.4592088</v>
      </c>
      <c r="I31" s="150" t="n">
        <v>0.4516271</v>
      </c>
      <c r="J31" s="150" t="n">
        <v>0.4610369</v>
      </c>
      <c r="K31" s="150" t="n">
        <v>0.477613</v>
      </c>
      <c r="L31" s="150" t="n">
        <v>0.4618394</v>
      </c>
      <c r="M31" s="150" t="n">
        <v>0.4658969</v>
      </c>
      <c r="N31" s="150" t="n">
        <v>0.4681095</v>
      </c>
      <c r="O31" s="150" t="n">
        <v>0.473533</v>
      </c>
      <c r="P31" s="150" t="n">
        <v>0.4561196</v>
      </c>
      <c r="Q31" s="150" t="n">
        <v>0.4604984</v>
      </c>
      <c r="R31" s="150" t="n">
        <v>0.4664563</v>
      </c>
      <c r="S31" s="150" t="n">
        <v>0.4758072</v>
      </c>
      <c r="T31" s="150" t="n">
        <v>0.4710356</v>
      </c>
      <c r="U31" s="150" t="n">
        <v>0.455967</v>
      </c>
      <c r="V31" s="151" t="n">
        <v>0.4629932</v>
      </c>
      <c r="W31" s="152"/>
      <c r="X31" s="153" t="s">
        <v>27</v>
      </c>
      <c r="Y31" s="150" t="n">
        <v>0.3805323</v>
      </c>
      <c r="Z31" s="150" t="n">
        <v>0.4757195</v>
      </c>
      <c r="AA31" s="150" t="n">
        <v>0.4674087</v>
      </c>
      <c r="AB31" s="150" t="n">
        <v>0.4426884</v>
      </c>
      <c r="AC31" s="150" t="n">
        <v>0.4956494</v>
      </c>
      <c r="AD31" s="150" t="n">
        <v>0.4528513</v>
      </c>
      <c r="AE31" s="150" t="n">
        <v>0.4932727</v>
      </c>
      <c r="AF31" s="150" t="n">
        <v>0.4632644</v>
      </c>
      <c r="AG31" s="150" t="n">
        <v>0.4905417</v>
      </c>
      <c r="AH31" s="150" t="n">
        <v>0.4844435</v>
      </c>
      <c r="AI31" s="150" t="n">
        <v>0.4835918</v>
      </c>
      <c r="AJ31" s="150" t="n">
        <v>0.4825615</v>
      </c>
      <c r="AK31" s="150" t="n">
        <v>0.465823</v>
      </c>
      <c r="AL31" s="150" t="n">
        <v>0.4684409</v>
      </c>
      <c r="AM31" s="150" t="n">
        <v>0.4634726</v>
      </c>
      <c r="AN31" s="150" t="n">
        <v>0.4693381</v>
      </c>
      <c r="AO31" s="150" t="n">
        <v>0.4719259</v>
      </c>
      <c r="AP31" s="150" t="n">
        <v>0.4703432</v>
      </c>
      <c r="AQ31" s="150" t="n">
        <v>0.4707035</v>
      </c>
      <c r="AR31" s="150" t="n">
        <v>0.4415743</v>
      </c>
      <c r="AS31" s="151" t="n">
        <v>0.4694756</v>
      </c>
    </row>
    <row r="32" customFormat="false" ht="12.75" hidden="false" customHeight="false" outlineLevel="0" collapsed="false">
      <c r="A32" s="145" t="s">
        <v>28</v>
      </c>
      <c r="B32" s="150" t="n">
        <v>0.05881119</v>
      </c>
      <c r="C32" s="150" t="n">
        <v>0.004246343</v>
      </c>
      <c r="D32" s="150" t="n">
        <v>-0.03997986</v>
      </c>
      <c r="E32" s="150" t="n">
        <v>0.01368807</v>
      </c>
      <c r="F32" s="150" t="n">
        <v>-0.02447868</v>
      </c>
      <c r="G32" s="150" t="n">
        <v>0.01620698</v>
      </c>
      <c r="H32" s="150" t="n">
        <v>0.002807756</v>
      </c>
      <c r="I32" s="150" t="n">
        <v>0.006790405</v>
      </c>
      <c r="J32" s="150" t="n">
        <v>-0.00609153</v>
      </c>
      <c r="K32" s="150" t="n">
        <v>-0.02858419</v>
      </c>
      <c r="L32" s="150" t="n">
        <v>-0.04614568</v>
      </c>
      <c r="M32" s="150" t="n">
        <v>0.002354191</v>
      </c>
      <c r="N32" s="150" t="n">
        <v>0.01212554</v>
      </c>
      <c r="O32" s="150" t="n">
        <v>0.08173727</v>
      </c>
      <c r="P32" s="150" t="n">
        <v>0.02109762</v>
      </c>
      <c r="Q32" s="150" t="n">
        <v>0.01250612</v>
      </c>
      <c r="R32" s="150" t="n">
        <v>0.0363902</v>
      </c>
      <c r="S32" s="150" t="n">
        <v>-0.0152486</v>
      </c>
      <c r="T32" s="150" t="n">
        <v>-0.02490207</v>
      </c>
      <c r="U32" s="150" t="n">
        <v>-0.09661809</v>
      </c>
      <c r="V32" s="151" t="n">
        <v>0</v>
      </c>
      <c r="W32" s="152"/>
      <c r="X32" s="153" t="s">
        <v>28</v>
      </c>
      <c r="Y32" s="150" t="n">
        <v>0.09244152</v>
      </c>
      <c r="Z32" s="150" t="n">
        <v>0.008697479</v>
      </c>
      <c r="AA32" s="150" t="n">
        <v>-0.02307343</v>
      </c>
      <c r="AB32" s="150" t="n">
        <v>-0.005194846</v>
      </c>
      <c r="AC32" s="150" t="n">
        <v>-0.08310324</v>
      </c>
      <c r="AD32" s="150" t="n">
        <v>-0.0442932</v>
      </c>
      <c r="AE32" s="150" t="n">
        <v>-0.02645302</v>
      </c>
      <c r="AF32" s="150" t="n">
        <v>-0.05157538</v>
      </c>
      <c r="AG32" s="150" t="n">
        <v>-0.04027721</v>
      </c>
      <c r="AH32" s="150" t="n">
        <v>-0.03287297</v>
      </c>
      <c r="AI32" s="150" t="n">
        <v>0.009932808</v>
      </c>
      <c r="AJ32" s="150" t="n">
        <v>0.0497152</v>
      </c>
      <c r="AK32" s="150" t="n">
        <v>-0.0002909087</v>
      </c>
      <c r="AL32" s="150" t="n">
        <v>0.0224684</v>
      </c>
      <c r="AM32" s="150" t="n">
        <v>-0.005328374</v>
      </c>
      <c r="AN32" s="150" t="n">
        <v>0.04833779</v>
      </c>
      <c r="AO32" s="150" t="n">
        <v>0.102628</v>
      </c>
      <c r="AP32" s="150" t="n">
        <v>0.03066209</v>
      </c>
      <c r="AQ32" s="150" t="n">
        <v>0.03106134</v>
      </c>
      <c r="AR32" s="150" t="n">
        <v>-0.06404481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766122</v>
      </c>
      <c r="C33" s="150" t="n">
        <v>0.6552084</v>
      </c>
      <c r="D33" s="150" t="n">
        <v>0.6511927</v>
      </c>
      <c r="E33" s="150" t="n">
        <v>0.6541729</v>
      </c>
      <c r="F33" s="150" t="n">
        <v>0.6543961</v>
      </c>
      <c r="G33" s="150" t="n">
        <v>0.6572427</v>
      </c>
      <c r="H33" s="150" t="n">
        <v>0.6574801</v>
      </c>
      <c r="I33" s="150" t="n">
        <v>0.6607931</v>
      </c>
      <c r="J33" s="150" t="n">
        <v>0.6666321</v>
      </c>
      <c r="K33" s="150" t="n">
        <v>0.6548623</v>
      </c>
      <c r="L33" s="150" t="n">
        <v>0.6726797</v>
      </c>
      <c r="M33" s="150" t="n">
        <v>0.6627658</v>
      </c>
      <c r="N33" s="150" t="n">
        <v>0.6638632</v>
      </c>
      <c r="O33" s="150" t="n">
        <v>0.6801515</v>
      </c>
      <c r="P33" s="150" t="n">
        <v>0.6790884</v>
      </c>
      <c r="Q33" s="150" t="n">
        <v>0.6610873</v>
      </c>
      <c r="R33" s="150" t="n">
        <v>0.6607252</v>
      </c>
      <c r="S33" s="150" t="n">
        <v>0.6561277</v>
      </c>
      <c r="T33" s="150" t="n">
        <v>0.6550844</v>
      </c>
      <c r="U33" s="150" t="n">
        <v>0.6137581</v>
      </c>
      <c r="V33" s="151" t="n">
        <v>0.657439</v>
      </c>
      <c r="W33" s="152"/>
      <c r="X33" s="153" t="s">
        <v>29</v>
      </c>
      <c r="Y33" s="150" t="n">
        <v>0.5899592</v>
      </c>
      <c r="Z33" s="150" t="n">
        <v>0.6471841</v>
      </c>
      <c r="AA33" s="150" t="n">
        <v>0.6511544</v>
      </c>
      <c r="AB33" s="150" t="n">
        <v>0.6573182</v>
      </c>
      <c r="AC33" s="150" t="n">
        <v>0.6531177</v>
      </c>
      <c r="AD33" s="150" t="n">
        <v>0.6629099</v>
      </c>
      <c r="AE33" s="150" t="n">
        <v>0.6570839</v>
      </c>
      <c r="AF33" s="150" t="n">
        <v>0.6589795</v>
      </c>
      <c r="AG33" s="150" t="n">
        <v>0.6582742</v>
      </c>
      <c r="AH33" s="150" t="n">
        <v>0.6559793</v>
      </c>
      <c r="AI33" s="150" t="n">
        <v>0.6632051</v>
      </c>
      <c r="AJ33" s="150" t="n">
        <v>0.6557539</v>
      </c>
      <c r="AK33" s="150" t="n">
        <v>0.6562389</v>
      </c>
      <c r="AL33" s="150" t="n">
        <v>0.6634079</v>
      </c>
      <c r="AM33" s="150" t="n">
        <v>0.6603094</v>
      </c>
      <c r="AN33" s="150" t="n">
        <v>0.6520172</v>
      </c>
      <c r="AO33" s="150" t="n">
        <v>0.6526648</v>
      </c>
      <c r="AP33" s="150" t="n">
        <v>0.6557174</v>
      </c>
      <c r="AQ33" s="150" t="n">
        <v>0.6499556</v>
      </c>
      <c r="AR33" s="150" t="n">
        <v>0.6005922</v>
      </c>
      <c r="AS33" s="151" t="n">
        <v>0.6527097</v>
      </c>
    </row>
    <row r="34" customFormat="false" ht="12.75" hidden="false" customHeight="false" outlineLevel="0" collapsed="false">
      <c r="A34" s="145" t="s">
        <v>30</v>
      </c>
      <c r="B34" s="150" t="n">
        <v>0.02102662</v>
      </c>
      <c r="C34" s="150" t="n">
        <v>0.002765354</v>
      </c>
      <c r="D34" s="150" t="n">
        <v>-0.007271519</v>
      </c>
      <c r="E34" s="150" t="n">
        <v>-0.001733256</v>
      </c>
      <c r="F34" s="150" t="n">
        <v>-0.005327704</v>
      </c>
      <c r="G34" s="150" t="n">
        <v>0.0005826044</v>
      </c>
      <c r="H34" s="150" t="n">
        <v>-0.003636973</v>
      </c>
      <c r="I34" s="150" t="n">
        <v>-0.002251933</v>
      </c>
      <c r="J34" s="150" t="n">
        <v>-0.002371542</v>
      </c>
      <c r="K34" s="150" t="n">
        <v>-0.007732202</v>
      </c>
      <c r="L34" s="150" t="n">
        <v>-0.004674802</v>
      </c>
      <c r="M34" s="150" t="n">
        <v>-0.0003744756</v>
      </c>
      <c r="N34" s="150" t="n">
        <v>-0.0002196573</v>
      </c>
      <c r="O34" s="150" t="n">
        <v>0.00849902</v>
      </c>
      <c r="P34" s="150" t="n">
        <v>0.003096199</v>
      </c>
      <c r="Q34" s="150" t="n">
        <v>0.00038586</v>
      </c>
      <c r="R34" s="150" t="n">
        <v>0.006638762</v>
      </c>
      <c r="S34" s="150" t="n">
        <v>-0.005670341</v>
      </c>
      <c r="T34" s="150" t="n">
        <v>-0.005167556</v>
      </c>
      <c r="U34" s="150" t="n">
        <v>-0.01421137</v>
      </c>
      <c r="V34" s="151" t="n">
        <v>-0.001114667</v>
      </c>
      <c r="W34" s="152"/>
      <c r="X34" s="153" t="s">
        <v>30</v>
      </c>
      <c r="Y34" s="150" t="n">
        <v>0.02224729</v>
      </c>
      <c r="Z34" s="150" t="n">
        <v>0.000813685</v>
      </c>
      <c r="AA34" s="150" t="n">
        <v>-0.0007958047</v>
      </c>
      <c r="AB34" s="150" t="n">
        <v>-0.0009294414</v>
      </c>
      <c r="AC34" s="150" t="n">
        <v>-0.005768788</v>
      </c>
      <c r="AD34" s="150" t="n">
        <v>-0.004791562</v>
      </c>
      <c r="AE34" s="150" t="n">
        <v>-0.002641666</v>
      </c>
      <c r="AF34" s="150" t="n">
        <v>-0.003730898</v>
      </c>
      <c r="AG34" s="150" t="n">
        <v>-0.0023337</v>
      </c>
      <c r="AH34" s="150" t="n">
        <v>-0.004382542</v>
      </c>
      <c r="AI34" s="150" t="n">
        <v>0.002605443</v>
      </c>
      <c r="AJ34" s="150" t="n">
        <v>0.005021437</v>
      </c>
      <c r="AK34" s="150" t="n">
        <v>-0.0008204507</v>
      </c>
      <c r="AL34" s="150" t="n">
        <v>0.002577686</v>
      </c>
      <c r="AM34" s="150" t="n">
        <v>0.0008747866</v>
      </c>
      <c r="AN34" s="150" t="n">
        <v>0.006201448</v>
      </c>
      <c r="AO34" s="150" t="n">
        <v>0.01340974</v>
      </c>
      <c r="AP34" s="150" t="n">
        <v>0.00420635</v>
      </c>
      <c r="AQ34" s="150" t="n">
        <v>0.004648839</v>
      </c>
      <c r="AR34" s="150" t="n">
        <v>-0.005706473</v>
      </c>
      <c r="AS34" s="151" t="n">
        <v>0.001154842</v>
      </c>
    </row>
    <row r="35" customFormat="false" ht="12.75" hidden="false" customHeight="false" outlineLevel="0" collapsed="false">
      <c r="A35" s="145" t="s">
        <v>31</v>
      </c>
      <c r="B35" s="150" t="n">
        <v>0.07873387</v>
      </c>
      <c r="C35" s="150" t="n">
        <v>0.06550517</v>
      </c>
      <c r="D35" s="150" t="n">
        <v>0.06807321</v>
      </c>
      <c r="E35" s="150" t="n">
        <v>0.06782171</v>
      </c>
      <c r="F35" s="150" t="n">
        <v>0.06743829</v>
      </c>
      <c r="G35" s="150" t="n">
        <v>0.06550664</v>
      </c>
      <c r="H35" s="150" t="n">
        <v>0.06665533</v>
      </c>
      <c r="I35" s="150" t="n">
        <v>0.06699954</v>
      </c>
      <c r="J35" s="150" t="n">
        <v>0.06509201</v>
      </c>
      <c r="K35" s="150" t="n">
        <v>0.06625563</v>
      </c>
      <c r="L35" s="150" t="n">
        <v>0.06543383</v>
      </c>
      <c r="M35" s="150" t="n">
        <v>0.06701731</v>
      </c>
      <c r="N35" s="150" t="n">
        <v>0.06680978</v>
      </c>
      <c r="O35" s="150" t="n">
        <v>0.06362953</v>
      </c>
      <c r="P35" s="150" t="n">
        <v>0.06629496</v>
      </c>
      <c r="Q35" s="150" t="n">
        <v>0.06919101</v>
      </c>
      <c r="R35" s="150" t="n">
        <v>0.07000596</v>
      </c>
      <c r="S35" s="150" t="n">
        <v>0.07093845</v>
      </c>
      <c r="T35" s="150" t="n">
        <v>0.07125448</v>
      </c>
      <c r="U35" s="150" t="n">
        <v>0.05508291</v>
      </c>
      <c r="V35" s="151" t="n">
        <v>0.06717454</v>
      </c>
      <c r="W35" s="152"/>
      <c r="X35" s="153" t="s">
        <v>31</v>
      </c>
      <c r="Y35" s="150" t="n">
        <v>0.08766605</v>
      </c>
      <c r="Z35" s="150" t="n">
        <v>0.06764582</v>
      </c>
      <c r="AA35" s="150" t="n">
        <v>0.06798138</v>
      </c>
      <c r="AB35" s="150" t="n">
        <v>0.06762481</v>
      </c>
      <c r="AC35" s="150" t="n">
        <v>0.06762832</v>
      </c>
      <c r="AD35" s="150" t="n">
        <v>0.06329766</v>
      </c>
      <c r="AE35" s="150" t="n">
        <v>0.06345334</v>
      </c>
      <c r="AF35" s="150" t="n">
        <v>0.06688307</v>
      </c>
      <c r="AG35" s="150" t="n">
        <v>0.0661314</v>
      </c>
      <c r="AH35" s="150" t="n">
        <v>0.0646764</v>
      </c>
      <c r="AI35" s="150" t="n">
        <v>0.06579012</v>
      </c>
      <c r="AJ35" s="150" t="n">
        <v>0.06504761</v>
      </c>
      <c r="AK35" s="150" t="n">
        <v>0.06690813</v>
      </c>
      <c r="AL35" s="150" t="n">
        <v>0.06428619</v>
      </c>
      <c r="AM35" s="150" t="n">
        <v>0.06711195</v>
      </c>
      <c r="AN35" s="150" t="n">
        <v>0.06668388</v>
      </c>
      <c r="AO35" s="150" t="n">
        <v>0.06681305</v>
      </c>
      <c r="AP35" s="150" t="n">
        <v>0.07053283</v>
      </c>
      <c r="AQ35" s="150" t="n">
        <v>0.0682498</v>
      </c>
      <c r="AR35" s="150" t="n">
        <v>0.05327136</v>
      </c>
      <c r="AS35" s="151" t="n">
        <v>0.06663837</v>
      </c>
    </row>
    <row r="36" customFormat="false" ht="12.75" hidden="false" customHeight="false" outlineLevel="0" collapsed="false">
      <c r="A36" s="145" t="s">
        <v>32</v>
      </c>
      <c r="B36" s="150" t="n">
        <v>0.00168512</v>
      </c>
      <c r="C36" s="150" t="n">
        <v>-0.002577909</v>
      </c>
      <c r="D36" s="150" t="n">
        <v>-0.004494008</v>
      </c>
      <c r="E36" s="150" t="n">
        <v>-0.001204129</v>
      </c>
      <c r="F36" s="150" t="n">
        <v>-0.003139666</v>
      </c>
      <c r="G36" s="150" t="n">
        <v>-0.001272461</v>
      </c>
      <c r="H36" s="150" t="n">
        <v>-0.001365926</v>
      </c>
      <c r="I36" s="150" t="n">
        <v>-0.001656408</v>
      </c>
      <c r="J36" s="150" t="n">
        <v>-0.001615303</v>
      </c>
      <c r="K36" s="150" t="n">
        <v>-0.001476122</v>
      </c>
      <c r="L36" s="150" t="n">
        <v>-0.002955519</v>
      </c>
      <c r="M36" s="150" t="n">
        <v>-0.001733494</v>
      </c>
      <c r="N36" s="150" t="n">
        <v>-0.002930362</v>
      </c>
      <c r="O36" s="150" t="n">
        <v>0.0001511397</v>
      </c>
      <c r="P36" s="150" t="n">
        <v>-0.0008326234</v>
      </c>
      <c r="Q36" s="150" t="n">
        <v>-0.001130943</v>
      </c>
      <c r="R36" s="150" t="n">
        <v>0.0009627107</v>
      </c>
      <c r="S36" s="150" t="n">
        <v>-0.003339197</v>
      </c>
      <c r="T36" s="150" t="n">
        <v>-0.003330963</v>
      </c>
      <c r="U36" s="150" t="n">
        <v>-0.004902766</v>
      </c>
      <c r="V36" s="151" t="n">
        <v>-0.001876144</v>
      </c>
      <c r="W36" s="152"/>
      <c r="X36" s="153" t="s">
        <v>32</v>
      </c>
      <c r="Y36" s="150" t="n">
        <v>0.0007279558</v>
      </c>
      <c r="Z36" s="150" t="n">
        <v>-0.003716199</v>
      </c>
      <c r="AA36" s="150" t="n">
        <v>-0.004259979</v>
      </c>
      <c r="AB36" s="150" t="n">
        <v>-0.002738432</v>
      </c>
      <c r="AC36" s="150" t="n">
        <v>-0.005796198</v>
      </c>
      <c r="AD36" s="150" t="n">
        <v>-0.004063153</v>
      </c>
      <c r="AE36" s="150" t="n">
        <v>-0.003787597</v>
      </c>
      <c r="AF36" s="150" t="n">
        <v>-0.003423726</v>
      </c>
      <c r="AG36" s="150" t="n">
        <v>-0.002253785</v>
      </c>
      <c r="AH36" s="150" t="n">
        <v>-0.002995112</v>
      </c>
      <c r="AI36" s="150" t="n">
        <v>-0.002049337</v>
      </c>
      <c r="AJ36" s="150" t="n">
        <v>-2.061023E-005</v>
      </c>
      <c r="AK36" s="150" t="n">
        <v>-0.002015247</v>
      </c>
      <c r="AL36" s="150" t="n">
        <v>-0.0005882013</v>
      </c>
      <c r="AM36" s="150" t="n">
        <v>-0.002360453</v>
      </c>
      <c r="AN36" s="150" t="n">
        <v>0.0002724261</v>
      </c>
      <c r="AO36" s="150" t="n">
        <v>0.002328486</v>
      </c>
      <c r="AP36" s="150" t="n">
        <v>-0.0004043422</v>
      </c>
      <c r="AQ36" s="150" t="n">
        <v>-0.0001774347</v>
      </c>
      <c r="AR36" s="150" t="n">
        <v>-0.00262285</v>
      </c>
      <c r="AS36" s="151" t="n">
        <v>-0.002054059</v>
      </c>
    </row>
    <row r="37" customFormat="false" ht="12.75" hidden="false" customHeight="false" outlineLevel="0" collapsed="false">
      <c r="A37" s="145" t="s">
        <v>33</v>
      </c>
      <c r="B37" s="150" t="n">
        <v>-0.01577551</v>
      </c>
      <c r="C37" s="150" t="n">
        <v>0.02218052</v>
      </c>
      <c r="D37" s="150" t="n">
        <v>0.01964259</v>
      </c>
      <c r="E37" s="150" t="n">
        <v>0.02022898</v>
      </c>
      <c r="F37" s="150" t="n">
        <v>0.01854793</v>
      </c>
      <c r="G37" s="150" t="n">
        <v>0.01989489</v>
      </c>
      <c r="H37" s="150" t="n">
        <v>0.01895594</v>
      </c>
      <c r="I37" s="150" t="n">
        <v>0.0187228</v>
      </c>
      <c r="J37" s="150" t="n">
        <v>0.01989067</v>
      </c>
      <c r="K37" s="150" t="n">
        <v>0.01786155</v>
      </c>
      <c r="L37" s="150" t="n">
        <v>0.01894807</v>
      </c>
      <c r="M37" s="150" t="n">
        <v>0.01948967</v>
      </c>
      <c r="N37" s="150" t="n">
        <v>0.01990892</v>
      </c>
      <c r="O37" s="150" t="n">
        <v>0.02244654</v>
      </c>
      <c r="P37" s="150" t="n">
        <v>0.01934229</v>
      </c>
      <c r="Q37" s="150" t="n">
        <v>0.0202732</v>
      </c>
      <c r="R37" s="150" t="n">
        <v>0.01920515</v>
      </c>
      <c r="S37" s="150" t="n">
        <v>0.0212547</v>
      </c>
      <c r="T37" s="150" t="n">
        <v>0.01879653</v>
      </c>
      <c r="U37" s="150" t="n">
        <v>0.004135757</v>
      </c>
      <c r="V37" s="151" t="n">
        <v>0.01826389</v>
      </c>
      <c r="W37" s="152"/>
      <c r="X37" s="153" t="s">
        <v>33</v>
      </c>
      <c r="Y37" s="150" t="n">
        <v>-0.01489762</v>
      </c>
      <c r="Z37" s="150" t="n">
        <v>0.01932563</v>
      </c>
      <c r="AA37" s="150" t="n">
        <v>0.0175533</v>
      </c>
      <c r="AB37" s="150" t="n">
        <v>0.01652281</v>
      </c>
      <c r="AC37" s="150" t="n">
        <v>0.01561405</v>
      </c>
      <c r="AD37" s="150" t="n">
        <v>0.017828</v>
      </c>
      <c r="AE37" s="150" t="n">
        <v>0.01776756</v>
      </c>
      <c r="AF37" s="150" t="n">
        <v>0.01595467</v>
      </c>
      <c r="AG37" s="150" t="n">
        <v>0.01679504</v>
      </c>
      <c r="AH37" s="150" t="n">
        <v>0.01575073</v>
      </c>
      <c r="AI37" s="150" t="n">
        <v>0.01667561</v>
      </c>
      <c r="AJ37" s="150" t="n">
        <v>0.01840047</v>
      </c>
      <c r="AK37" s="150" t="n">
        <v>0.01734197</v>
      </c>
      <c r="AL37" s="150" t="n">
        <v>0.01849333</v>
      </c>
      <c r="AM37" s="150" t="n">
        <v>0.01638605</v>
      </c>
      <c r="AN37" s="150" t="n">
        <v>0.01740731</v>
      </c>
      <c r="AO37" s="150" t="n">
        <v>0.01721065</v>
      </c>
      <c r="AP37" s="150" t="n">
        <v>0.01805506</v>
      </c>
      <c r="AQ37" s="150" t="n">
        <v>0.01848223</v>
      </c>
      <c r="AR37" s="150" t="n">
        <v>0.0004624879</v>
      </c>
      <c r="AS37" s="151" t="n">
        <v>0.01593481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27.1819</v>
      </c>
      <c r="C40" s="159" t="n">
        <v>-15.98339</v>
      </c>
      <c r="D40" s="159" t="n">
        <v>-7.574863</v>
      </c>
      <c r="E40" s="159" t="n">
        <v>-1.094776</v>
      </c>
      <c r="F40" s="159" t="n">
        <v>-4.03744</v>
      </c>
      <c r="G40" s="159" t="n">
        <v>-5.224057</v>
      </c>
      <c r="H40" s="159" t="n">
        <v>-1.497817</v>
      </c>
      <c r="I40" s="159" t="n">
        <v>0.8827048</v>
      </c>
      <c r="J40" s="159" t="n">
        <v>1.880504</v>
      </c>
      <c r="K40" s="159" t="n">
        <v>4.994757</v>
      </c>
      <c r="L40" s="159" t="n">
        <v>2.123609</v>
      </c>
      <c r="M40" s="159" t="n">
        <v>1.638264</v>
      </c>
      <c r="N40" s="159" t="n">
        <v>-0.3083372</v>
      </c>
      <c r="O40" s="159" t="n">
        <v>1.161899</v>
      </c>
      <c r="P40" s="159" t="n">
        <v>-1.06165</v>
      </c>
      <c r="Q40" s="159" t="n">
        <v>4.290761</v>
      </c>
      <c r="R40" s="159" t="n">
        <v>5.383928</v>
      </c>
      <c r="S40" s="159" t="n">
        <v>3.742403</v>
      </c>
      <c r="T40" s="159" t="n">
        <v>0.3028546</v>
      </c>
      <c r="U40" s="159" t="n">
        <v>-7.610613</v>
      </c>
      <c r="V40" s="160" t="n">
        <v>0</v>
      </c>
      <c r="W40" s="152"/>
      <c r="X40" s="153" t="s">
        <v>175</v>
      </c>
      <c r="Y40" s="150" t="n">
        <v>39.34595</v>
      </c>
      <c r="Z40" s="150" t="n">
        <v>-17.1334</v>
      </c>
      <c r="AA40" s="150" t="n">
        <v>-9.049205</v>
      </c>
      <c r="AB40" s="150" t="n">
        <v>-1.656053</v>
      </c>
      <c r="AC40" s="150" t="n">
        <v>-3.873819</v>
      </c>
      <c r="AD40" s="150" t="n">
        <v>-2.957282</v>
      </c>
      <c r="AE40" s="150" t="n">
        <v>0.2429517</v>
      </c>
      <c r="AF40" s="150" t="n">
        <v>2.83503</v>
      </c>
      <c r="AG40" s="150" t="n">
        <v>2.374301</v>
      </c>
      <c r="AH40" s="150" t="n">
        <v>4.299257</v>
      </c>
      <c r="AI40" s="150" t="n">
        <v>1.251409</v>
      </c>
      <c r="AJ40" s="150" t="n">
        <v>1.25361</v>
      </c>
      <c r="AK40" s="150" t="n">
        <v>1.472113</v>
      </c>
      <c r="AL40" s="150" t="n">
        <v>-0.6200655</v>
      </c>
      <c r="AM40" s="150" t="n">
        <v>-2.365084</v>
      </c>
      <c r="AN40" s="150" t="n">
        <v>-0.4365466</v>
      </c>
      <c r="AO40" s="150" t="n">
        <v>4.273929</v>
      </c>
      <c r="AP40" s="150" t="n">
        <v>0.9549896</v>
      </c>
      <c r="AQ40" s="150" t="n">
        <v>1.489864</v>
      </c>
      <c r="AR40" s="150" t="n">
        <v>-3.891821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-0.01817113</v>
      </c>
      <c r="C41" s="150" t="n">
        <v>-0.3106284</v>
      </c>
      <c r="D41" s="150" t="n">
        <v>-0.7227678</v>
      </c>
      <c r="E41" s="150" t="n">
        <v>-0.72242</v>
      </c>
      <c r="F41" s="150" t="n">
        <v>0.3002938</v>
      </c>
      <c r="G41" s="150" t="n">
        <v>-0.4633667</v>
      </c>
      <c r="H41" s="150" t="n">
        <v>-0.5852329</v>
      </c>
      <c r="I41" s="150" t="n">
        <v>0.4324306</v>
      </c>
      <c r="J41" s="150" t="n">
        <v>-0.06842264</v>
      </c>
      <c r="K41" s="150" t="n">
        <v>-0.007818414</v>
      </c>
      <c r="L41" s="150" t="n">
        <v>0.2610759</v>
      </c>
      <c r="M41" s="150" t="n">
        <v>0.0666938</v>
      </c>
      <c r="N41" s="150" t="n">
        <v>0.3685039</v>
      </c>
      <c r="O41" s="150" t="n">
        <v>1.612934</v>
      </c>
      <c r="P41" s="150" t="n">
        <v>0.8157076</v>
      </c>
      <c r="Q41" s="150" t="n">
        <v>-1.420821</v>
      </c>
      <c r="R41" s="150" t="n">
        <v>-1.367525</v>
      </c>
      <c r="S41" s="150" t="n">
        <v>-1.664212</v>
      </c>
      <c r="T41" s="150" t="n">
        <v>-0.6801191</v>
      </c>
      <c r="U41" s="150" t="n">
        <v>3.463566</v>
      </c>
      <c r="V41" s="151" t="n">
        <v>-0.1116495</v>
      </c>
      <c r="W41" s="152"/>
      <c r="X41" s="153" t="s">
        <v>34</v>
      </c>
      <c r="Y41" s="150" t="n">
        <v>0.2687209</v>
      </c>
      <c r="Z41" s="150" t="n">
        <v>0.3102195</v>
      </c>
      <c r="AA41" s="150" t="n">
        <v>0.7931801</v>
      </c>
      <c r="AB41" s="150" t="n">
        <v>0.2216806</v>
      </c>
      <c r="AC41" s="150" t="n">
        <v>1.608392</v>
      </c>
      <c r="AD41" s="150" t="n">
        <v>0.6326644</v>
      </c>
      <c r="AE41" s="150" t="n">
        <v>1.256347</v>
      </c>
      <c r="AF41" s="150" t="n">
        <v>0.8765497</v>
      </c>
      <c r="AG41" s="150" t="n">
        <v>0.9666695</v>
      </c>
      <c r="AH41" s="150" t="n">
        <v>1.18089</v>
      </c>
      <c r="AI41" s="150" t="n">
        <v>0.1888415</v>
      </c>
      <c r="AJ41" s="150" t="n">
        <v>-0.1433754</v>
      </c>
      <c r="AK41" s="150" t="n">
        <v>1.042067</v>
      </c>
      <c r="AL41" s="150" t="n">
        <v>1.035255</v>
      </c>
      <c r="AM41" s="150" t="n">
        <v>0.7010638</v>
      </c>
      <c r="AN41" s="150" t="n">
        <v>-0.310135</v>
      </c>
      <c r="AO41" s="150" t="n">
        <v>-0.1551335</v>
      </c>
      <c r="AP41" s="150" t="n">
        <v>0.2189718</v>
      </c>
      <c r="AQ41" s="150" t="n">
        <v>-0.3814984</v>
      </c>
      <c r="AR41" s="150" t="n">
        <v>1.608163</v>
      </c>
      <c r="AS41" s="151" t="n">
        <v>0.5827551</v>
      </c>
    </row>
    <row r="42" customFormat="false" ht="12.75" hidden="false" customHeight="false" outlineLevel="0" collapsed="false">
      <c r="A42" s="145" t="s">
        <v>35</v>
      </c>
      <c r="B42" s="150" t="n">
        <v>-2.713198</v>
      </c>
      <c r="C42" s="150" t="n">
        <v>0.7000235</v>
      </c>
      <c r="D42" s="150" t="n">
        <v>0.4039208</v>
      </c>
      <c r="E42" s="150" t="n">
        <v>0.4825655</v>
      </c>
      <c r="F42" s="150" t="n">
        <v>0.3807616</v>
      </c>
      <c r="G42" s="150" t="n">
        <v>0.3089359</v>
      </c>
      <c r="H42" s="150" t="n">
        <v>0.186682</v>
      </c>
      <c r="I42" s="150" t="n">
        <v>0.3778424</v>
      </c>
      <c r="J42" s="150" t="n">
        <v>0.43968</v>
      </c>
      <c r="K42" s="150" t="n">
        <v>0.1971068</v>
      </c>
      <c r="L42" s="150" t="n">
        <v>0.3490097</v>
      </c>
      <c r="M42" s="150" t="n">
        <v>0.4450585</v>
      </c>
      <c r="N42" s="150" t="n">
        <v>0.2345321</v>
      </c>
      <c r="O42" s="150" t="n">
        <v>0.5195628</v>
      </c>
      <c r="P42" s="150" t="n">
        <v>0.721224</v>
      </c>
      <c r="Q42" s="150" t="n">
        <v>0.2445755</v>
      </c>
      <c r="R42" s="150" t="n">
        <v>0.31364</v>
      </c>
      <c r="S42" s="150" t="n">
        <v>0.7035514</v>
      </c>
      <c r="T42" s="150" t="n">
        <v>0.4395801</v>
      </c>
      <c r="U42" s="150" t="n">
        <v>-0.3646992</v>
      </c>
      <c r="V42" s="151" t="n">
        <v>0.3008065</v>
      </c>
      <c r="W42" s="152"/>
      <c r="X42" s="153" t="s">
        <v>35</v>
      </c>
      <c r="Y42" s="150" t="n">
        <v>-1.559772</v>
      </c>
      <c r="Z42" s="150" t="n">
        <v>0.8916225</v>
      </c>
      <c r="AA42" s="150" t="n">
        <v>0.8556657</v>
      </c>
      <c r="AB42" s="150" t="n">
        <v>0.939734</v>
      </c>
      <c r="AC42" s="150" t="n">
        <v>0.5809311</v>
      </c>
      <c r="AD42" s="150" t="n">
        <v>0.5041939</v>
      </c>
      <c r="AE42" s="150" t="n">
        <v>0.1297788</v>
      </c>
      <c r="AF42" s="150" t="n">
        <v>0.5870492</v>
      </c>
      <c r="AG42" s="150" t="n">
        <v>0.4397959</v>
      </c>
      <c r="AH42" s="150" t="n">
        <v>0.6157999</v>
      </c>
      <c r="AI42" s="150" t="n">
        <v>0.4751329</v>
      </c>
      <c r="AJ42" s="150" t="n">
        <v>0.3363987</v>
      </c>
      <c r="AK42" s="150" t="n">
        <v>0.1425573</v>
      </c>
      <c r="AL42" s="150" t="n">
        <v>0.258756</v>
      </c>
      <c r="AM42" s="150" t="n">
        <v>0.4840038</v>
      </c>
      <c r="AN42" s="150" t="n">
        <v>0.2355113</v>
      </c>
      <c r="AO42" s="150" t="n">
        <v>0.1932555</v>
      </c>
      <c r="AP42" s="150" t="n">
        <v>0.6134228</v>
      </c>
      <c r="AQ42" s="150" t="n">
        <v>0.5333393</v>
      </c>
      <c r="AR42" s="150" t="n">
        <v>-0.4708479</v>
      </c>
      <c r="AS42" s="151" t="n">
        <v>0.405778</v>
      </c>
    </row>
    <row r="43" customFormat="false" ht="12.75" hidden="false" customHeight="false" outlineLevel="0" collapsed="false">
      <c r="A43" s="145" t="s">
        <v>36</v>
      </c>
      <c r="B43" s="150" t="n">
        <v>-0.2691893</v>
      </c>
      <c r="C43" s="150" t="n">
        <v>0.02439366</v>
      </c>
      <c r="D43" s="150" t="n">
        <v>0.1627417</v>
      </c>
      <c r="E43" s="150" t="n">
        <v>0.3234686</v>
      </c>
      <c r="F43" s="150" t="n">
        <v>-0.2255033</v>
      </c>
      <c r="G43" s="150" t="n">
        <v>-0.2169666</v>
      </c>
      <c r="H43" s="150" t="n">
        <v>0.07409209</v>
      </c>
      <c r="I43" s="150" t="n">
        <v>-0.1324666</v>
      </c>
      <c r="J43" s="150" t="n">
        <v>0.2589958</v>
      </c>
      <c r="K43" s="150" t="n">
        <v>0.4351328</v>
      </c>
      <c r="L43" s="150" t="n">
        <v>0.3388295</v>
      </c>
      <c r="M43" s="150" t="n">
        <v>0.3212603</v>
      </c>
      <c r="N43" s="150" t="n">
        <v>0.08861227</v>
      </c>
      <c r="O43" s="150" t="n">
        <v>-0.6930843</v>
      </c>
      <c r="P43" s="150" t="n">
        <v>-0.2857685</v>
      </c>
      <c r="Q43" s="150" t="n">
        <v>0.376368</v>
      </c>
      <c r="R43" s="150" t="n">
        <v>0.3337515</v>
      </c>
      <c r="S43" s="150" t="n">
        <v>-0.021517</v>
      </c>
      <c r="T43" s="150" t="n">
        <v>-0.05533991</v>
      </c>
      <c r="U43" s="150" t="n">
        <v>0.3319661</v>
      </c>
      <c r="V43" s="151" t="n">
        <v>0.06036732</v>
      </c>
      <c r="W43" s="152"/>
      <c r="X43" s="153" t="s">
        <v>36</v>
      </c>
      <c r="Y43" s="150" t="n">
        <v>-0.6650507</v>
      </c>
      <c r="Z43" s="150" t="n">
        <v>-0.134777</v>
      </c>
      <c r="AA43" s="150" t="n">
        <v>-0.1966752</v>
      </c>
      <c r="AB43" s="150" t="n">
        <v>-0.05579349</v>
      </c>
      <c r="AC43" s="150" t="n">
        <v>-0.3136825</v>
      </c>
      <c r="AD43" s="150" t="n">
        <v>-0.01590236</v>
      </c>
      <c r="AE43" s="150" t="n">
        <v>-0.06338607</v>
      </c>
      <c r="AF43" s="150" t="n">
        <v>-0.08929073</v>
      </c>
      <c r="AG43" s="150" t="n">
        <v>-0.282859</v>
      </c>
      <c r="AH43" s="150" t="n">
        <v>-0.5495462</v>
      </c>
      <c r="AI43" s="150" t="n">
        <v>-0.1571352</v>
      </c>
      <c r="AJ43" s="150" t="n">
        <v>0.05552</v>
      </c>
      <c r="AK43" s="150" t="n">
        <v>0.006101832</v>
      </c>
      <c r="AL43" s="150" t="n">
        <v>-0.3147641</v>
      </c>
      <c r="AM43" s="150" t="n">
        <v>-0.2744772</v>
      </c>
      <c r="AN43" s="150" t="n">
        <v>-0.09189947</v>
      </c>
      <c r="AO43" s="150" t="n">
        <v>-0.2122882</v>
      </c>
      <c r="AP43" s="150" t="n">
        <v>0.08829827</v>
      </c>
      <c r="AQ43" s="150" t="n">
        <v>-0.05357355</v>
      </c>
      <c r="AR43" s="150" t="n">
        <v>-0.2539084</v>
      </c>
      <c r="AS43" s="151" t="n">
        <v>-0.1645616</v>
      </c>
    </row>
    <row r="44" customFormat="false" ht="12.75" hidden="false" customHeight="false" outlineLevel="0" collapsed="false">
      <c r="A44" s="145" t="s">
        <v>37</v>
      </c>
      <c r="B44" s="150" t="n">
        <v>1.798454</v>
      </c>
      <c r="C44" s="150" t="n">
        <v>0.04164977</v>
      </c>
      <c r="D44" s="150" t="n">
        <v>-0.0597621</v>
      </c>
      <c r="E44" s="150" t="n">
        <v>-0.03564918</v>
      </c>
      <c r="F44" s="150" t="n">
        <v>0.004340959</v>
      </c>
      <c r="G44" s="150" t="n">
        <v>0.09549491</v>
      </c>
      <c r="H44" s="150" t="n">
        <v>-0.08406796</v>
      </c>
      <c r="I44" s="150" t="n">
        <v>0.1164208</v>
      </c>
      <c r="J44" s="150" t="n">
        <v>-0.08978097</v>
      </c>
      <c r="K44" s="150" t="n">
        <v>-0.03382765</v>
      </c>
      <c r="L44" s="150" t="n">
        <v>0.03674436</v>
      </c>
      <c r="M44" s="150" t="n">
        <v>-0.1131538</v>
      </c>
      <c r="N44" s="150" t="n">
        <v>-0.08935387</v>
      </c>
      <c r="O44" s="150" t="n">
        <v>0.1960219</v>
      </c>
      <c r="P44" s="150" t="n">
        <v>0.1207129</v>
      </c>
      <c r="Q44" s="150" t="n">
        <v>-0.03856249</v>
      </c>
      <c r="R44" s="150" t="n">
        <v>0.05335192</v>
      </c>
      <c r="S44" s="150" t="n">
        <v>0.08141764</v>
      </c>
      <c r="T44" s="150" t="n">
        <v>0.05967978</v>
      </c>
      <c r="U44" s="150" t="n">
        <v>0.01460936</v>
      </c>
      <c r="V44" s="151" t="n">
        <v>0.06538387</v>
      </c>
      <c r="W44" s="152"/>
      <c r="X44" s="153" t="s">
        <v>37</v>
      </c>
      <c r="Y44" s="150" t="n">
        <v>2.207182</v>
      </c>
      <c r="Z44" s="150" t="n">
        <v>0.1530084</v>
      </c>
      <c r="AA44" s="150" t="n">
        <v>0.08731348</v>
      </c>
      <c r="AB44" s="150" t="n">
        <v>0.1062764</v>
      </c>
      <c r="AC44" s="150" t="n">
        <v>0.1525486</v>
      </c>
      <c r="AD44" s="150" t="n">
        <v>0.1153349</v>
      </c>
      <c r="AE44" s="150" t="n">
        <v>-0.08436284</v>
      </c>
      <c r="AF44" s="150" t="n">
        <v>-0.07458689</v>
      </c>
      <c r="AG44" s="150" t="n">
        <v>0.09190658</v>
      </c>
      <c r="AH44" s="150" t="n">
        <v>-0.02534301</v>
      </c>
      <c r="AI44" s="150" t="n">
        <v>-0.07563376</v>
      </c>
      <c r="AJ44" s="150" t="n">
        <v>-0.08921222</v>
      </c>
      <c r="AK44" s="150" t="n">
        <v>-0.2092776</v>
      </c>
      <c r="AL44" s="150" t="n">
        <v>0.06478102</v>
      </c>
      <c r="AM44" s="150" t="n">
        <v>0.05589109</v>
      </c>
      <c r="AN44" s="150" t="n">
        <v>0.2333481</v>
      </c>
      <c r="AO44" s="150" t="n">
        <v>0.06060308</v>
      </c>
      <c r="AP44" s="150" t="n">
        <v>-0.0061229</v>
      </c>
      <c r="AQ44" s="150" t="n">
        <v>0.1052569</v>
      </c>
      <c r="AR44" s="150" t="n">
        <v>-0.1785479</v>
      </c>
      <c r="AS44" s="151" t="n">
        <v>0.08759774</v>
      </c>
    </row>
    <row r="45" customFormat="false" ht="12.75" hidden="false" customHeight="false" outlineLevel="0" collapsed="false">
      <c r="A45" s="145" t="s">
        <v>38</v>
      </c>
      <c r="B45" s="150" t="n">
        <v>0.05868178</v>
      </c>
      <c r="C45" s="150" t="n">
        <v>0.05697274</v>
      </c>
      <c r="D45" s="150" t="n">
        <v>-0.0642187</v>
      </c>
      <c r="E45" s="150" t="n">
        <v>-0.1108576</v>
      </c>
      <c r="F45" s="150" t="n">
        <v>0.05003936</v>
      </c>
      <c r="G45" s="150" t="n">
        <v>-0.02916978</v>
      </c>
      <c r="H45" s="150" t="n">
        <v>-0.08944733</v>
      </c>
      <c r="I45" s="150" t="n">
        <v>-0.07241922</v>
      </c>
      <c r="J45" s="150" t="n">
        <v>0.01865005</v>
      </c>
      <c r="K45" s="150" t="n">
        <v>0.0906976</v>
      </c>
      <c r="L45" s="150" t="n">
        <v>0.07429669</v>
      </c>
      <c r="M45" s="150" t="n">
        <v>0.05022764</v>
      </c>
      <c r="N45" s="150" t="n">
        <v>0.1067835</v>
      </c>
      <c r="O45" s="150" t="n">
        <v>-0.02111391</v>
      </c>
      <c r="P45" s="150" t="n">
        <v>0.06990772</v>
      </c>
      <c r="Q45" s="150" t="n">
        <v>-0.1015572</v>
      </c>
      <c r="R45" s="150" t="n">
        <v>-0.05180542</v>
      </c>
      <c r="S45" s="150" t="n">
        <v>-0.07363426</v>
      </c>
      <c r="T45" s="150" t="n">
        <v>0.004641269</v>
      </c>
      <c r="U45" s="150" t="n">
        <v>0.007236485</v>
      </c>
      <c r="V45" s="151" t="n">
        <v>-0.002917274</v>
      </c>
      <c r="W45" s="152"/>
      <c r="X45" s="153" t="s">
        <v>38</v>
      </c>
      <c r="Y45" s="150" t="n">
        <v>-0.03522373</v>
      </c>
      <c r="Z45" s="150" t="n">
        <v>0.02012659</v>
      </c>
      <c r="AA45" s="150" t="n">
        <v>0.05583659</v>
      </c>
      <c r="AB45" s="150" t="n">
        <v>0.09351673</v>
      </c>
      <c r="AC45" s="150" t="n">
        <v>0.1973577</v>
      </c>
      <c r="AD45" s="150" t="n">
        <v>0.1874098</v>
      </c>
      <c r="AE45" s="150" t="n">
        <v>0.1704005</v>
      </c>
      <c r="AF45" s="150" t="n">
        <v>0.0769436</v>
      </c>
      <c r="AG45" s="150" t="n">
        <v>0.02402538</v>
      </c>
      <c r="AH45" s="150" t="n">
        <v>0.02816873</v>
      </c>
      <c r="AI45" s="150" t="n">
        <v>0.07379348</v>
      </c>
      <c r="AJ45" s="150" t="n">
        <v>0.06475201</v>
      </c>
      <c r="AK45" s="150" t="n">
        <v>0.08414708</v>
      </c>
      <c r="AL45" s="150" t="n">
        <v>0.01294372</v>
      </c>
      <c r="AM45" s="150" t="n">
        <v>0.1100759</v>
      </c>
      <c r="AN45" s="150" t="n">
        <v>-0.004418655</v>
      </c>
      <c r="AO45" s="150" t="n">
        <v>0.07656565</v>
      </c>
      <c r="AP45" s="150" t="n">
        <v>0.05540585</v>
      </c>
      <c r="AQ45" s="150" t="n">
        <v>0.02129688</v>
      </c>
      <c r="AR45" s="150" t="n">
        <v>0.1911182</v>
      </c>
      <c r="AS45" s="151" t="n">
        <v>0.075588</v>
      </c>
    </row>
    <row r="46" customFormat="false" ht="12.75" hidden="false" customHeight="false" outlineLevel="0" collapsed="false">
      <c r="A46" s="145" t="s">
        <v>39</v>
      </c>
      <c r="B46" s="150" t="n">
        <v>1.328386</v>
      </c>
      <c r="C46" s="150" t="n">
        <v>-0.1278</v>
      </c>
      <c r="D46" s="150" t="n">
        <v>-0.08769795</v>
      </c>
      <c r="E46" s="150" t="n">
        <v>-0.06459008</v>
      </c>
      <c r="F46" s="150" t="n">
        <v>-0.05223875</v>
      </c>
      <c r="G46" s="150" t="n">
        <v>-0.1151419</v>
      </c>
      <c r="H46" s="150" t="n">
        <v>-0.05051251</v>
      </c>
      <c r="I46" s="150" t="n">
        <v>-0.01699335</v>
      </c>
      <c r="J46" s="150" t="n">
        <v>0.01461046</v>
      </c>
      <c r="K46" s="150" t="n">
        <v>-0.008134279</v>
      </c>
      <c r="L46" s="150" t="n">
        <v>0.04742646</v>
      </c>
      <c r="M46" s="150" t="n">
        <v>-0.01094494</v>
      </c>
      <c r="N46" s="150" t="n">
        <v>-0.1383528</v>
      </c>
      <c r="O46" s="150" t="n">
        <v>-0.02976856</v>
      </c>
      <c r="P46" s="150" t="n">
        <v>-0.0928418</v>
      </c>
      <c r="Q46" s="150" t="n">
        <v>0.01678884</v>
      </c>
      <c r="R46" s="150" t="n">
        <v>-0.03087642</v>
      </c>
      <c r="S46" s="150" t="n">
        <v>-0.01129914</v>
      </c>
      <c r="T46" s="150" t="n">
        <v>-0.03407699</v>
      </c>
      <c r="U46" s="150" t="n">
        <v>0.04655056</v>
      </c>
      <c r="V46" s="151" t="n">
        <v>-0.002128099</v>
      </c>
      <c r="W46" s="152"/>
      <c r="X46" s="153" t="s">
        <v>39</v>
      </c>
      <c r="Y46" s="150" t="n">
        <v>1.509694</v>
      </c>
      <c r="Z46" s="150" t="n">
        <v>-0.09095039</v>
      </c>
      <c r="AA46" s="150" t="n">
        <v>-0.06194339</v>
      </c>
      <c r="AB46" s="150" t="n">
        <v>-0.0808949</v>
      </c>
      <c r="AC46" s="150" t="n">
        <v>-0.09151123</v>
      </c>
      <c r="AD46" s="150" t="n">
        <v>-0.03773361</v>
      </c>
      <c r="AE46" s="150" t="n">
        <v>-0.02414424</v>
      </c>
      <c r="AF46" s="150" t="n">
        <v>-0.08847382</v>
      </c>
      <c r="AG46" s="150" t="n">
        <v>-0.0603342</v>
      </c>
      <c r="AH46" s="150" t="n">
        <v>-0.06380155</v>
      </c>
      <c r="AI46" s="150" t="n">
        <v>0.01892711</v>
      </c>
      <c r="AJ46" s="150" t="n">
        <v>-0.02482698</v>
      </c>
      <c r="AK46" s="150" t="n">
        <v>-0.04605701</v>
      </c>
      <c r="AL46" s="150" t="n">
        <v>-0.04153933</v>
      </c>
      <c r="AM46" s="150" t="n">
        <v>-0.1221519</v>
      </c>
      <c r="AN46" s="150" t="n">
        <v>-0.1253821</v>
      </c>
      <c r="AO46" s="150" t="n">
        <v>-0.0711651</v>
      </c>
      <c r="AP46" s="150" t="n">
        <v>-0.01044347</v>
      </c>
      <c r="AQ46" s="150" t="n">
        <v>-0.03069464</v>
      </c>
      <c r="AR46" s="150" t="n">
        <v>-0.03613733</v>
      </c>
      <c r="AS46" s="151" t="n">
        <v>-0.01626172</v>
      </c>
    </row>
    <row r="47" customFormat="false" ht="12.75" hidden="false" customHeight="false" outlineLevel="0" collapsed="false">
      <c r="A47" s="145" t="s">
        <v>40</v>
      </c>
      <c r="B47" s="150" t="n">
        <v>-0.05457866</v>
      </c>
      <c r="C47" s="150" t="n">
        <v>0.009617644</v>
      </c>
      <c r="D47" s="150" t="n">
        <v>-0.02366755</v>
      </c>
      <c r="E47" s="150" t="n">
        <v>-0.05308377</v>
      </c>
      <c r="F47" s="150" t="n">
        <v>0.005593515</v>
      </c>
      <c r="G47" s="150" t="n">
        <v>-0.007524494</v>
      </c>
      <c r="H47" s="150" t="n">
        <v>-0.01504425</v>
      </c>
      <c r="I47" s="150" t="n">
        <v>-0.01944306</v>
      </c>
      <c r="J47" s="150" t="n">
        <v>0.002874931</v>
      </c>
      <c r="K47" s="150" t="n">
        <v>0.02053409</v>
      </c>
      <c r="L47" s="150" t="n">
        <v>0.0006472384</v>
      </c>
      <c r="M47" s="150" t="n">
        <v>0.01822728</v>
      </c>
      <c r="N47" s="150" t="n">
        <v>0.01530008</v>
      </c>
      <c r="O47" s="150" t="n">
        <v>-0.03120846</v>
      </c>
      <c r="P47" s="150" t="n">
        <v>-0.0189264</v>
      </c>
      <c r="Q47" s="150" t="n">
        <v>-0.04799377</v>
      </c>
      <c r="R47" s="150" t="n">
        <v>-0.001188894</v>
      </c>
      <c r="S47" s="150" t="n">
        <v>-0.055416</v>
      </c>
      <c r="T47" s="150" t="n">
        <v>-0.01172309</v>
      </c>
      <c r="U47" s="150" t="n">
        <v>-0.03058161</v>
      </c>
      <c r="V47" s="151" t="n">
        <v>-0.01359666</v>
      </c>
      <c r="W47" s="152"/>
      <c r="X47" s="153" t="s">
        <v>40</v>
      </c>
      <c r="Y47" s="150" t="n">
        <v>-0.05628351</v>
      </c>
      <c r="Z47" s="150" t="n">
        <v>0.02581167</v>
      </c>
      <c r="AA47" s="150" t="n">
        <v>0.009773313</v>
      </c>
      <c r="AB47" s="150" t="n">
        <v>0.02873736</v>
      </c>
      <c r="AC47" s="150" t="n">
        <v>0.0481099</v>
      </c>
      <c r="AD47" s="150" t="n">
        <v>0.01607254</v>
      </c>
      <c r="AE47" s="150" t="n">
        <v>0.04026249</v>
      </c>
      <c r="AF47" s="150" t="n">
        <v>0.01340166</v>
      </c>
      <c r="AG47" s="150" t="n">
        <v>0.03210123</v>
      </c>
      <c r="AH47" s="150" t="n">
        <v>0.05144157</v>
      </c>
      <c r="AI47" s="150" t="n">
        <v>-0.003029142</v>
      </c>
      <c r="AJ47" s="150" t="n">
        <v>-0.0005484217</v>
      </c>
      <c r="AK47" s="150" t="n">
        <v>0.01036086</v>
      </c>
      <c r="AL47" s="150" t="n">
        <v>-0.01242155</v>
      </c>
      <c r="AM47" s="150" t="n">
        <v>0.0338592</v>
      </c>
      <c r="AN47" s="150" t="n">
        <v>-0.02121616</v>
      </c>
      <c r="AO47" s="150" t="n">
        <v>-0.004268012</v>
      </c>
      <c r="AP47" s="150" t="n">
        <v>-0.01179341</v>
      </c>
      <c r="AQ47" s="150" t="n">
        <v>-0.01019354</v>
      </c>
      <c r="AR47" s="150" t="n">
        <v>-0.009503548</v>
      </c>
      <c r="AS47" s="151" t="n">
        <v>0.01111984</v>
      </c>
    </row>
    <row r="48" customFormat="false" ht="12.75" hidden="false" customHeight="false" outlineLevel="0" collapsed="false">
      <c r="A48" s="145" t="s">
        <v>41</v>
      </c>
      <c r="B48" s="150" t="n">
        <v>-0.2452161</v>
      </c>
      <c r="C48" s="150" t="n">
        <v>0.01628106</v>
      </c>
      <c r="D48" s="150" t="n">
        <v>0.0122167</v>
      </c>
      <c r="E48" s="150" t="n">
        <v>-0.005450895</v>
      </c>
      <c r="F48" s="150" t="n">
        <v>-0.02057469</v>
      </c>
      <c r="G48" s="150" t="n">
        <v>-0.009534856</v>
      </c>
      <c r="H48" s="150" t="n">
        <v>-0.03011443</v>
      </c>
      <c r="I48" s="150" t="n">
        <v>-0.0346713</v>
      </c>
      <c r="J48" s="150" t="n">
        <v>-0.009670578</v>
      </c>
      <c r="K48" s="150" t="n">
        <v>-0.0263438</v>
      </c>
      <c r="L48" s="150" t="n">
        <v>-0.009814869</v>
      </c>
      <c r="M48" s="150" t="n">
        <v>-0.01701938</v>
      </c>
      <c r="N48" s="150" t="n">
        <v>-0.01325095</v>
      </c>
      <c r="O48" s="150" t="n">
        <v>-0.006897283</v>
      </c>
      <c r="P48" s="150" t="n">
        <v>0.0005605574</v>
      </c>
      <c r="Q48" s="150" t="n">
        <v>-0.02617536</v>
      </c>
      <c r="R48" s="150" t="n">
        <v>0.002667368</v>
      </c>
      <c r="S48" s="150" t="n">
        <v>0.0004699695</v>
      </c>
      <c r="T48" s="150" t="n">
        <v>-0.003563397</v>
      </c>
      <c r="U48" s="150" t="n">
        <v>-0.09188355</v>
      </c>
      <c r="V48" s="151" t="n">
        <v>-0.01925971</v>
      </c>
      <c r="W48" s="152"/>
      <c r="X48" s="153" t="s">
        <v>41</v>
      </c>
      <c r="Y48" s="150" t="n">
        <v>-0.2554434</v>
      </c>
      <c r="Z48" s="150" t="n">
        <v>0.004136143</v>
      </c>
      <c r="AA48" s="150" t="n">
        <v>0.001595793</v>
      </c>
      <c r="AB48" s="150" t="n">
        <v>-0.008924353</v>
      </c>
      <c r="AC48" s="150" t="n">
        <v>-0.02948897</v>
      </c>
      <c r="AD48" s="150" t="n">
        <v>-0.02288019</v>
      </c>
      <c r="AE48" s="150" t="n">
        <v>-0.04427723</v>
      </c>
      <c r="AF48" s="150" t="n">
        <v>-0.01144895</v>
      </c>
      <c r="AG48" s="150" t="n">
        <v>-0.0145657</v>
      </c>
      <c r="AH48" s="150" t="n">
        <v>-0.01900722</v>
      </c>
      <c r="AI48" s="150" t="n">
        <v>-0.005655764</v>
      </c>
      <c r="AJ48" s="150" t="n">
        <v>-0.003483489</v>
      </c>
      <c r="AK48" s="150" t="n">
        <v>-0.0345971</v>
      </c>
      <c r="AL48" s="150" t="n">
        <v>-0.02096734</v>
      </c>
      <c r="AM48" s="150" t="n">
        <v>-0.02026842</v>
      </c>
      <c r="AN48" s="150" t="n">
        <v>-0.01331518</v>
      </c>
      <c r="AO48" s="150" t="n">
        <v>-0.004481147</v>
      </c>
      <c r="AP48" s="150" t="n">
        <v>-0.008638147</v>
      </c>
      <c r="AQ48" s="150" t="n">
        <v>-0.01964649</v>
      </c>
      <c r="AR48" s="150" t="n">
        <v>-0.07783986</v>
      </c>
      <c r="AS48" s="151" t="n">
        <v>-0.02362493</v>
      </c>
    </row>
    <row r="49" customFormat="false" ht="12.75" hidden="false" customHeight="false" outlineLevel="0" collapsed="false">
      <c r="A49" s="145" t="s">
        <v>42</v>
      </c>
      <c r="B49" s="150" t="n">
        <v>0.04259927</v>
      </c>
      <c r="C49" s="150" t="n">
        <v>0.01394586</v>
      </c>
      <c r="D49" s="150" t="n">
        <v>-0.005663943</v>
      </c>
      <c r="E49" s="150" t="n">
        <v>-0.02264113</v>
      </c>
      <c r="F49" s="150" t="n">
        <v>0.009226254</v>
      </c>
      <c r="G49" s="150" t="n">
        <v>-0.004453008</v>
      </c>
      <c r="H49" s="150" t="n">
        <v>0.0150794</v>
      </c>
      <c r="I49" s="150" t="n">
        <v>0.0084768</v>
      </c>
      <c r="J49" s="150" t="n">
        <v>0.001084702</v>
      </c>
      <c r="K49" s="150" t="n">
        <v>0.02940039</v>
      </c>
      <c r="L49" s="150" t="n">
        <v>-0.0102681</v>
      </c>
      <c r="M49" s="150" t="n">
        <v>0.006208323</v>
      </c>
      <c r="N49" s="150" t="n">
        <v>0.02358286</v>
      </c>
      <c r="O49" s="150" t="n">
        <v>-0.04971267</v>
      </c>
      <c r="P49" s="150" t="n">
        <v>0.02254316</v>
      </c>
      <c r="Q49" s="150" t="n">
        <v>-0.02165141</v>
      </c>
      <c r="R49" s="150" t="n">
        <v>0.008164987</v>
      </c>
      <c r="S49" s="150" t="n">
        <v>-0.04187255</v>
      </c>
      <c r="T49" s="150" t="n">
        <v>0.01425934</v>
      </c>
      <c r="U49" s="150" t="n">
        <v>-0.03229178</v>
      </c>
      <c r="V49" s="151" t="n">
        <v>0</v>
      </c>
      <c r="W49" s="152"/>
      <c r="X49" s="153" t="s">
        <v>42</v>
      </c>
      <c r="Y49" s="150" t="n">
        <v>0.01453631</v>
      </c>
      <c r="Z49" s="150" t="n">
        <v>0.01193386</v>
      </c>
      <c r="AA49" s="150" t="n">
        <v>-0.004782642</v>
      </c>
      <c r="AB49" s="150" t="n">
        <v>0.01664239</v>
      </c>
      <c r="AC49" s="150" t="n">
        <v>0.02130036</v>
      </c>
      <c r="AD49" s="150" t="n">
        <v>0.01825281</v>
      </c>
      <c r="AE49" s="150" t="n">
        <v>0.02251494</v>
      </c>
      <c r="AF49" s="150" t="n">
        <v>0.01615645</v>
      </c>
      <c r="AG49" s="150" t="n">
        <v>-0.01583665</v>
      </c>
      <c r="AH49" s="150" t="n">
        <v>-0.01099173</v>
      </c>
      <c r="AI49" s="150" t="n">
        <v>-0.02343677</v>
      </c>
      <c r="AJ49" s="150" t="n">
        <v>-0.01122812</v>
      </c>
      <c r="AK49" s="150" t="n">
        <v>-0.005473568</v>
      </c>
      <c r="AL49" s="150" t="n">
        <v>-0.007139406</v>
      </c>
      <c r="AM49" s="150" t="n">
        <v>0.03201932</v>
      </c>
      <c r="AN49" s="150" t="n">
        <v>-0.03027354</v>
      </c>
      <c r="AO49" s="150" t="n">
        <v>-0.01223135</v>
      </c>
      <c r="AP49" s="150" t="n">
        <v>-0.024585</v>
      </c>
      <c r="AQ49" s="150" t="n">
        <v>-0.02477495</v>
      </c>
      <c r="AR49" s="150" t="n">
        <v>0.04168167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381719</v>
      </c>
      <c r="C50" s="150" t="n">
        <v>-0.06987627</v>
      </c>
      <c r="D50" s="150" t="n">
        <v>-0.04882412</v>
      </c>
      <c r="E50" s="150" t="n">
        <v>-0.04711756</v>
      </c>
      <c r="F50" s="150" t="n">
        <v>-0.05195652</v>
      </c>
      <c r="G50" s="150" t="n">
        <v>-0.04637673</v>
      </c>
      <c r="H50" s="150" t="n">
        <v>-0.04629655</v>
      </c>
      <c r="I50" s="150" t="n">
        <v>-0.04370244</v>
      </c>
      <c r="J50" s="150" t="n">
        <v>-0.04420304</v>
      </c>
      <c r="K50" s="150" t="n">
        <v>-0.04148863</v>
      </c>
      <c r="L50" s="150" t="n">
        <v>-0.03578938</v>
      </c>
      <c r="M50" s="150" t="n">
        <v>-0.0385084</v>
      </c>
      <c r="N50" s="150" t="n">
        <v>-0.03971924</v>
      </c>
      <c r="O50" s="150" t="n">
        <v>-0.03759574</v>
      </c>
      <c r="P50" s="150" t="n">
        <v>-0.04734231</v>
      </c>
      <c r="Q50" s="150" t="n">
        <v>-0.0334467</v>
      </c>
      <c r="R50" s="150" t="n">
        <v>-0.02846236</v>
      </c>
      <c r="S50" s="150" t="n">
        <v>-0.03019315</v>
      </c>
      <c r="T50" s="150" t="n">
        <v>-0.03673236</v>
      </c>
      <c r="U50" s="150" t="n">
        <v>-0.01505173</v>
      </c>
      <c r="V50" s="151" t="n">
        <v>-0.03664573</v>
      </c>
      <c r="W50" s="152"/>
      <c r="X50" s="153" t="s">
        <v>43</v>
      </c>
      <c r="Y50" s="150" t="n">
        <v>0.1676449</v>
      </c>
      <c r="Z50" s="150" t="n">
        <v>-0.06283832</v>
      </c>
      <c r="AA50" s="150" t="n">
        <v>-0.05359624</v>
      </c>
      <c r="AB50" s="150" t="n">
        <v>-0.04707032</v>
      </c>
      <c r="AC50" s="150" t="n">
        <v>-0.04711874</v>
      </c>
      <c r="AD50" s="150" t="n">
        <v>-0.03972186</v>
      </c>
      <c r="AE50" s="150" t="n">
        <v>-0.03764189</v>
      </c>
      <c r="AF50" s="150" t="n">
        <v>-0.03973176</v>
      </c>
      <c r="AG50" s="150" t="n">
        <v>-0.03648427</v>
      </c>
      <c r="AH50" s="150" t="n">
        <v>-0.04078168</v>
      </c>
      <c r="AI50" s="150" t="n">
        <v>-0.03548396</v>
      </c>
      <c r="AJ50" s="150" t="n">
        <v>-0.03983444</v>
      </c>
      <c r="AK50" s="150" t="n">
        <v>-0.04169345</v>
      </c>
      <c r="AL50" s="150" t="n">
        <v>-0.04549729</v>
      </c>
      <c r="AM50" s="150" t="n">
        <v>-0.04652074</v>
      </c>
      <c r="AN50" s="150" t="n">
        <v>-0.03294269</v>
      </c>
      <c r="AO50" s="150" t="n">
        <v>-0.03501279</v>
      </c>
      <c r="AP50" s="150" t="n">
        <v>-0.03602239</v>
      </c>
      <c r="AQ50" s="150" t="n">
        <v>-0.04016618</v>
      </c>
      <c r="AR50" s="150" t="n">
        <v>-0.03307898</v>
      </c>
      <c r="AS50" s="151" t="n">
        <v>-0.03628034</v>
      </c>
    </row>
    <row r="51" customFormat="false" ht="12.75" hidden="false" customHeight="false" outlineLevel="0" collapsed="false">
      <c r="A51" s="145" t="s">
        <v>44</v>
      </c>
      <c r="B51" s="150" t="n">
        <v>-0.003517591</v>
      </c>
      <c r="C51" s="150" t="n">
        <v>0.005029308</v>
      </c>
      <c r="D51" s="150" t="n">
        <v>-0.002351295</v>
      </c>
      <c r="E51" s="150" t="n">
        <v>-0.004105056</v>
      </c>
      <c r="F51" s="150" t="n">
        <v>0.003316329</v>
      </c>
      <c r="G51" s="150" t="n">
        <v>0.001018728</v>
      </c>
      <c r="H51" s="150" t="n">
        <v>-0.001140339</v>
      </c>
      <c r="I51" s="150" t="n">
        <v>-0.002011888</v>
      </c>
      <c r="J51" s="150" t="n">
        <v>-6.411402E-005</v>
      </c>
      <c r="K51" s="150" t="n">
        <v>0.003464971</v>
      </c>
      <c r="L51" s="150" t="n">
        <v>0.0003063372</v>
      </c>
      <c r="M51" s="150" t="n">
        <v>0.001166432</v>
      </c>
      <c r="N51" s="150" t="n">
        <v>0.006796587</v>
      </c>
      <c r="O51" s="150" t="n">
        <v>0.001342047</v>
      </c>
      <c r="P51" s="150" t="n">
        <v>0.006127121</v>
      </c>
      <c r="Q51" s="150" t="n">
        <v>-0.003839493</v>
      </c>
      <c r="R51" s="150" t="n">
        <v>0.001064176</v>
      </c>
      <c r="S51" s="150" t="n">
        <v>-0.007210398</v>
      </c>
      <c r="T51" s="150" t="n">
        <v>0.0004525337</v>
      </c>
      <c r="U51" s="150" t="n">
        <v>-0.006219168</v>
      </c>
      <c r="V51" s="151" t="n">
        <v>0.0001984543</v>
      </c>
      <c r="W51" s="152"/>
      <c r="X51" s="153" t="s">
        <v>44</v>
      </c>
      <c r="Y51" s="150" t="n">
        <v>-0.004694115</v>
      </c>
      <c r="Z51" s="150" t="n">
        <v>0.002070405</v>
      </c>
      <c r="AA51" s="150" t="n">
        <v>-0.001237759</v>
      </c>
      <c r="AB51" s="150" t="n">
        <v>-0.001348073</v>
      </c>
      <c r="AC51" s="150" t="n">
        <v>0.003397735</v>
      </c>
      <c r="AD51" s="150" t="n">
        <v>0.004793776</v>
      </c>
      <c r="AE51" s="150" t="n">
        <v>0.003181462</v>
      </c>
      <c r="AF51" s="150" t="n">
        <v>-0.002052003</v>
      </c>
      <c r="AG51" s="150" t="n">
        <v>-0.004771377</v>
      </c>
      <c r="AH51" s="150" t="n">
        <v>-0.001445148</v>
      </c>
      <c r="AI51" s="150" t="n">
        <v>-0.003362753</v>
      </c>
      <c r="AJ51" s="150" t="n">
        <v>-0.00332171</v>
      </c>
      <c r="AK51" s="150" t="n">
        <v>-0.00183177</v>
      </c>
      <c r="AL51" s="150" t="n">
        <v>-0.001833935</v>
      </c>
      <c r="AM51" s="150" t="n">
        <v>0.002131628</v>
      </c>
      <c r="AN51" s="150" t="n">
        <v>-0.006751689</v>
      </c>
      <c r="AO51" s="150" t="n">
        <v>-0.002312207</v>
      </c>
      <c r="AP51" s="150" t="n">
        <v>-0.005905547</v>
      </c>
      <c r="AQ51" s="150" t="n">
        <v>-0.005133208</v>
      </c>
      <c r="AR51" s="150" t="n">
        <v>0.005315294</v>
      </c>
      <c r="AS51" s="151" t="n">
        <v>-0.001307928</v>
      </c>
    </row>
    <row r="52" customFormat="false" ht="12.75" hidden="false" customHeight="false" outlineLevel="0" collapsed="false">
      <c r="A52" s="145" t="s">
        <v>45</v>
      </c>
      <c r="B52" s="150" t="n">
        <v>-0.03243313</v>
      </c>
      <c r="C52" s="150" t="n">
        <v>0.0008573904</v>
      </c>
      <c r="D52" s="150" t="n">
        <v>9.410005E-005</v>
      </c>
      <c r="E52" s="150" t="n">
        <v>-0.001994984</v>
      </c>
      <c r="F52" s="150" t="n">
        <v>-0.0009332354</v>
      </c>
      <c r="G52" s="150" t="n">
        <v>-0.002192968</v>
      </c>
      <c r="H52" s="150" t="n">
        <v>-0.002195369</v>
      </c>
      <c r="I52" s="150" t="n">
        <v>-0.00364186</v>
      </c>
      <c r="J52" s="150" t="n">
        <v>-0.001969092</v>
      </c>
      <c r="K52" s="150" t="n">
        <v>-0.001386261</v>
      </c>
      <c r="L52" s="150" t="n">
        <v>-0.0005515948</v>
      </c>
      <c r="M52" s="150" t="n">
        <v>-0.003653384</v>
      </c>
      <c r="N52" s="150" t="n">
        <v>-0.004756927</v>
      </c>
      <c r="O52" s="150" t="n">
        <v>-0.001799369</v>
      </c>
      <c r="P52" s="150" t="n">
        <v>-0.001721625</v>
      </c>
      <c r="Q52" s="150" t="n">
        <v>-0.003523745</v>
      </c>
      <c r="R52" s="150" t="n">
        <v>-0.0007754065</v>
      </c>
      <c r="S52" s="150" t="n">
        <v>-0.0002736338</v>
      </c>
      <c r="T52" s="150" t="n">
        <v>-0.001920192</v>
      </c>
      <c r="U52" s="150" t="n">
        <v>-0.001803504</v>
      </c>
      <c r="V52" s="151" t="n">
        <v>-0.002670168</v>
      </c>
      <c r="W52" s="152"/>
      <c r="X52" s="153" t="s">
        <v>45</v>
      </c>
      <c r="Y52" s="150" t="n">
        <v>-0.02317309</v>
      </c>
      <c r="Z52" s="150" t="n">
        <v>-0.0001657391</v>
      </c>
      <c r="AA52" s="150" t="n">
        <v>-0.003125141</v>
      </c>
      <c r="AB52" s="150" t="n">
        <v>-0.004116659</v>
      </c>
      <c r="AC52" s="150" t="n">
        <v>-0.002441007</v>
      </c>
      <c r="AD52" s="150" t="n">
        <v>-0.003547318</v>
      </c>
      <c r="AE52" s="150" t="n">
        <v>-0.004982286</v>
      </c>
      <c r="AF52" s="150" t="n">
        <v>-0.004524676</v>
      </c>
      <c r="AG52" s="150" t="n">
        <v>-0.003504254</v>
      </c>
      <c r="AH52" s="150" t="n">
        <v>-0.002029908</v>
      </c>
      <c r="AI52" s="150" t="n">
        <v>-0.0005835484</v>
      </c>
      <c r="AJ52" s="150" t="n">
        <v>-0.002213747</v>
      </c>
      <c r="AK52" s="150" t="n">
        <v>-0.00503923</v>
      </c>
      <c r="AL52" s="150" t="n">
        <v>-0.00288081</v>
      </c>
      <c r="AM52" s="150" t="n">
        <v>-0.00269892</v>
      </c>
      <c r="AN52" s="150" t="n">
        <v>-0.001536365</v>
      </c>
      <c r="AO52" s="150" t="n">
        <v>-0.002549951</v>
      </c>
      <c r="AP52" s="150" t="n">
        <v>-0.001223086</v>
      </c>
      <c r="AQ52" s="150" t="n">
        <v>-0.002760236</v>
      </c>
      <c r="AR52" s="150" t="n">
        <v>-0.006279251</v>
      </c>
      <c r="AS52" s="151" t="n">
        <v>-0.003422651</v>
      </c>
    </row>
    <row r="53" customFormat="false" ht="12.75" hidden="false" customHeight="false" outlineLevel="0" collapsed="false">
      <c r="A53" s="145" t="s">
        <v>46</v>
      </c>
      <c r="B53" s="150" t="n">
        <v>0.002586105</v>
      </c>
      <c r="C53" s="150" t="n">
        <v>-0.005502468</v>
      </c>
      <c r="D53" s="150" t="n">
        <v>-0.004487078</v>
      </c>
      <c r="E53" s="150" t="n">
        <v>-0.006280951</v>
      </c>
      <c r="F53" s="150" t="n">
        <v>-0.004962477</v>
      </c>
      <c r="G53" s="150" t="n">
        <v>-0.005721873</v>
      </c>
      <c r="H53" s="150" t="n">
        <v>-0.0049692</v>
      </c>
      <c r="I53" s="150" t="n">
        <v>-0.006890216</v>
      </c>
      <c r="J53" s="150" t="n">
        <v>-0.004602288</v>
      </c>
      <c r="K53" s="150" t="n">
        <v>-0.003021761</v>
      </c>
      <c r="L53" s="150" t="n">
        <v>-0.005059928</v>
      </c>
      <c r="M53" s="150" t="n">
        <v>-0.004329146</v>
      </c>
      <c r="N53" s="150" t="n">
        <v>-0.004472972</v>
      </c>
      <c r="O53" s="150" t="n">
        <v>-0.007730037</v>
      </c>
      <c r="P53" s="150" t="n">
        <v>-0.006544113</v>
      </c>
      <c r="Q53" s="150" t="n">
        <v>-0.005545952</v>
      </c>
      <c r="R53" s="150" t="n">
        <v>-0.002785641</v>
      </c>
      <c r="S53" s="150" t="n">
        <v>-0.007054819</v>
      </c>
      <c r="T53" s="150" t="n">
        <v>-0.003866844</v>
      </c>
      <c r="U53" s="150" t="n">
        <v>-0.001938122</v>
      </c>
      <c r="V53" s="151" t="n">
        <v>-0.004890079</v>
      </c>
      <c r="W53" s="152"/>
      <c r="X53" s="153" t="s">
        <v>46</v>
      </c>
      <c r="Y53" s="150" t="n">
        <v>0.003420651</v>
      </c>
      <c r="Z53" s="150" t="n">
        <v>-0.002866603</v>
      </c>
      <c r="AA53" s="150" t="n">
        <v>-0.004351759</v>
      </c>
      <c r="AB53" s="150" t="n">
        <v>-0.002998255</v>
      </c>
      <c r="AC53" s="150" t="n">
        <v>-0.003508712</v>
      </c>
      <c r="AD53" s="150" t="n">
        <v>-0.003318852</v>
      </c>
      <c r="AE53" s="150" t="n">
        <v>-0.001995788</v>
      </c>
      <c r="AF53" s="150" t="n">
        <v>-0.00227441</v>
      </c>
      <c r="AG53" s="150" t="n">
        <v>-0.00298433</v>
      </c>
      <c r="AH53" s="150" t="n">
        <v>-0.00321148</v>
      </c>
      <c r="AI53" s="150" t="n">
        <v>-0.005126874</v>
      </c>
      <c r="AJ53" s="150" t="n">
        <v>-0.004087244</v>
      </c>
      <c r="AK53" s="150" t="n">
        <v>-0.003252046</v>
      </c>
      <c r="AL53" s="150" t="n">
        <v>-0.004921549</v>
      </c>
      <c r="AM53" s="150" t="n">
        <v>-0.003496983</v>
      </c>
      <c r="AN53" s="150" t="n">
        <v>-0.005231838</v>
      </c>
      <c r="AO53" s="150" t="n">
        <v>-0.004597687</v>
      </c>
      <c r="AP53" s="150" t="n">
        <v>-0.003175103</v>
      </c>
      <c r="AQ53" s="150" t="n">
        <v>-0.00280263</v>
      </c>
      <c r="AR53" s="150" t="n">
        <v>-0.003967156</v>
      </c>
      <c r="AS53" s="151" t="n">
        <v>-0.003394097</v>
      </c>
    </row>
    <row r="54" customFormat="false" ht="12.75" hidden="false" customHeight="false" outlineLevel="0" collapsed="false">
      <c r="A54" s="145" t="s">
        <v>47</v>
      </c>
      <c r="B54" s="150" t="n">
        <v>0.004344099</v>
      </c>
      <c r="C54" s="150" t="n">
        <v>-0.003356267</v>
      </c>
      <c r="D54" s="150" t="n">
        <v>-0.004979168</v>
      </c>
      <c r="E54" s="150" t="n">
        <v>-0.002005954</v>
      </c>
      <c r="F54" s="150" t="n">
        <v>-0.003364262</v>
      </c>
      <c r="G54" s="150" t="n">
        <v>-0.001299839</v>
      </c>
      <c r="H54" s="150" t="n">
        <v>-0.003129505</v>
      </c>
      <c r="I54" s="150" t="n">
        <v>-0.001774149</v>
      </c>
      <c r="J54" s="150" t="n">
        <v>-0.001618598</v>
      </c>
      <c r="K54" s="150" t="n">
        <v>-0.002122734</v>
      </c>
      <c r="L54" s="150" t="n">
        <v>-0.004895499</v>
      </c>
      <c r="M54" s="150" t="n">
        <v>-0.003606702</v>
      </c>
      <c r="N54" s="150" t="n">
        <v>-0.00298228</v>
      </c>
      <c r="O54" s="150" t="n">
        <v>0.001644144</v>
      </c>
      <c r="P54" s="150" t="n">
        <v>-0.001493982</v>
      </c>
      <c r="Q54" s="150" t="n">
        <v>-0.001989261</v>
      </c>
      <c r="R54" s="150" t="n">
        <v>-0.000835459</v>
      </c>
      <c r="S54" s="150" t="n">
        <v>-0.003538439</v>
      </c>
      <c r="T54" s="150" t="n">
        <v>-0.002029772</v>
      </c>
      <c r="U54" s="150" t="n">
        <v>-0.00489017</v>
      </c>
      <c r="V54" s="151" t="n">
        <v>-0.002293271</v>
      </c>
      <c r="W54" s="152"/>
      <c r="X54" s="153" t="s">
        <v>47</v>
      </c>
      <c r="Y54" s="150" t="n">
        <v>0.008086791</v>
      </c>
      <c r="Z54" s="150" t="n">
        <v>-0.002331891</v>
      </c>
      <c r="AA54" s="150" t="n">
        <v>-0.001915546</v>
      </c>
      <c r="AB54" s="150" t="n">
        <v>-0.0001030056</v>
      </c>
      <c r="AC54" s="150" t="n">
        <v>-0.002428006</v>
      </c>
      <c r="AD54" s="150" t="n">
        <v>-0.001823606</v>
      </c>
      <c r="AE54" s="150" t="n">
        <v>-0.001218806</v>
      </c>
      <c r="AF54" s="150" t="n">
        <v>-0.001530554</v>
      </c>
      <c r="AG54" s="150" t="n">
        <v>-0.001997005</v>
      </c>
      <c r="AH54" s="150" t="n">
        <v>-0.0009396084</v>
      </c>
      <c r="AI54" s="150" t="n">
        <v>-0.0009710568</v>
      </c>
      <c r="AJ54" s="150" t="n">
        <v>-0.0003097045</v>
      </c>
      <c r="AK54" s="150" t="n">
        <v>-0.001596055</v>
      </c>
      <c r="AL54" s="150" t="n">
        <v>-0.001149408</v>
      </c>
      <c r="AM54" s="150" t="n">
        <v>-0.001150289</v>
      </c>
      <c r="AN54" s="150" t="n">
        <v>-0.0004374184</v>
      </c>
      <c r="AO54" s="150" t="n">
        <v>0.0005263</v>
      </c>
      <c r="AP54" s="150" t="n">
        <v>-0.001190208</v>
      </c>
      <c r="AQ54" s="150" t="n">
        <v>-7.012287E-005</v>
      </c>
      <c r="AR54" s="150" t="n">
        <v>0.0001311846</v>
      </c>
      <c r="AS54" s="151" t="n">
        <v>-0.0008621823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1928211</v>
      </c>
      <c r="C57" s="163" t="n">
        <v>0</v>
      </c>
      <c r="D57" s="163" t="n">
        <v>0.000102707</v>
      </c>
      <c r="E57" s="163" t="n">
        <v>-3.959789E-005</v>
      </c>
      <c r="F57" s="163" t="n">
        <v>6.508924E-005</v>
      </c>
      <c r="G57" s="163" t="n">
        <v>-4.252168E-005</v>
      </c>
      <c r="H57" s="163" t="n">
        <v>0</v>
      </c>
      <c r="I57" s="163" t="n">
        <v>-1.595855E-005</v>
      </c>
      <c r="J57" s="163" t="n">
        <v>1.564907E-005</v>
      </c>
      <c r="K57" s="163" t="n">
        <v>7.871601E-005</v>
      </c>
      <c r="L57" s="163" t="n">
        <v>0.0001149331</v>
      </c>
      <c r="M57" s="163" t="n">
        <v>0</v>
      </c>
      <c r="N57" s="163" t="n">
        <v>-2.733169E-005</v>
      </c>
      <c r="O57" s="163" t="n">
        <v>-0.0002106778</v>
      </c>
      <c r="P57" s="163" t="n">
        <v>-4.862824E-005</v>
      </c>
      <c r="Q57" s="163" t="n">
        <v>-3.488193E-005</v>
      </c>
      <c r="R57" s="163" t="n">
        <v>-9.257047E-005</v>
      </c>
      <c r="S57" s="163" t="n">
        <v>3.439623E-005</v>
      </c>
      <c r="T57" s="163" t="n">
        <v>6.649628E-005</v>
      </c>
      <c r="U57" s="164" t="n">
        <v>0.0002654594</v>
      </c>
      <c r="V57" s="165" t="n">
        <v>0.000112317</v>
      </c>
      <c r="X57" s="161" t="s">
        <v>178</v>
      </c>
      <c r="Y57" s="162" t="n">
        <v>-0.0002579682</v>
      </c>
      <c r="Z57" s="163" t="n">
        <v>-1.961645E-005</v>
      </c>
      <c r="AA57" s="163" t="n">
        <v>5.881136E-005</v>
      </c>
      <c r="AB57" s="163" t="n">
        <v>1.643418E-005</v>
      </c>
      <c r="AC57" s="163" t="n">
        <v>0.0002192046</v>
      </c>
      <c r="AD57" s="163" t="n">
        <v>0.0001159778</v>
      </c>
      <c r="AE57" s="163" t="n">
        <v>7.153468E-005</v>
      </c>
      <c r="AF57" s="163" t="n">
        <v>0.0001350982</v>
      </c>
      <c r="AG57" s="163" t="n">
        <v>0.0001014206</v>
      </c>
      <c r="AH57" s="163" t="n">
        <v>8.31051E-005</v>
      </c>
      <c r="AI57" s="163" t="n">
        <v>-2.858656E-005</v>
      </c>
      <c r="AJ57" s="163" t="n">
        <v>-0.00013019</v>
      </c>
      <c r="AK57" s="163" t="n">
        <v>0</v>
      </c>
      <c r="AL57" s="163" t="n">
        <v>-5.855677E-005</v>
      </c>
      <c r="AM57" s="163" t="n">
        <v>1.943137E-005</v>
      </c>
      <c r="AN57" s="163" t="n">
        <v>-0.0001296635</v>
      </c>
      <c r="AO57" s="163" t="n">
        <v>-0.0002685766</v>
      </c>
      <c r="AP57" s="163" t="n">
        <v>-8.272801E-005</v>
      </c>
      <c r="AQ57" s="163" t="n">
        <v>-8.490998E-005</v>
      </c>
      <c r="AR57" s="164" t="n">
        <v>0.0001871827</v>
      </c>
      <c r="AS57" s="83" t="n">
        <v>9.760385E-005</v>
      </c>
    </row>
    <row r="58" customFormat="false" ht="13.5" hidden="false" customHeight="false" outlineLevel="0" collapsed="false">
      <c r="A58" s="161" t="s">
        <v>179</v>
      </c>
      <c r="B58" s="166" t="n">
        <v>-7.961771E-005</v>
      </c>
      <c r="C58" s="167" t="n">
        <v>-3.693622E-005</v>
      </c>
      <c r="D58" s="168" t="n">
        <v>2.250972E-005</v>
      </c>
      <c r="E58" s="168" t="n">
        <v>5.597785E-005</v>
      </c>
      <c r="F58" s="168" t="n">
        <v>-1.881124E-005</v>
      </c>
      <c r="G58" s="168" t="n">
        <v>0</v>
      </c>
      <c r="H58" s="168" t="n">
        <v>-3.930693E-005</v>
      </c>
      <c r="I58" s="168" t="n">
        <v>-2.286282E-005</v>
      </c>
      <c r="J58" s="168" t="n">
        <v>0</v>
      </c>
      <c r="K58" s="168" t="n">
        <v>-7.137288E-005</v>
      </c>
      <c r="L58" s="168" t="n">
        <v>3.207021E-005</v>
      </c>
      <c r="M58" s="168" t="n">
        <v>-1.622035E-005</v>
      </c>
      <c r="N58" s="168" t="n">
        <v>-6.20155E-005</v>
      </c>
      <c r="O58" s="168" t="n">
        <v>0.0001126834</v>
      </c>
      <c r="P58" s="168" t="n">
        <v>-5.982705E-005</v>
      </c>
      <c r="Q58" s="168" t="n">
        <v>5.390958E-005</v>
      </c>
      <c r="R58" s="168" t="n">
        <v>-2.500983E-005</v>
      </c>
      <c r="S58" s="168" t="n">
        <v>0.0001100629</v>
      </c>
      <c r="T58" s="168" t="n">
        <v>-3.328424E-005</v>
      </c>
      <c r="U58" s="169" t="n">
        <v>9.640617E-005</v>
      </c>
      <c r="V58" s="165" t="n">
        <v>0.00031749</v>
      </c>
      <c r="X58" s="161" t="s">
        <v>179</v>
      </c>
      <c r="Y58" s="166" t="n">
        <v>3.166576E-005</v>
      </c>
      <c r="Z58" s="167" t="n">
        <v>-3.325187E-005</v>
      </c>
      <c r="AA58" s="168" t="n">
        <v>1.732843E-005</v>
      </c>
      <c r="AB58" s="168" t="n">
        <v>-4.186676E-005</v>
      </c>
      <c r="AC58" s="168" t="n">
        <v>-3.970901E-005</v>
      </c>
      <c r="AD58" s="168" t="n">
        <v>-3.989673E-005</v>
      </c>
      <c r="AE58" s="168" t="n">
        <v>-5.416116E-005</v>
      </c>
      <c r="AF58" s="168" t="n">
        <v>-3.351848E-005</v>
      </c>
      <c r="AG58" s="168" t="n">
        <v>4.653928E-005</v>
      </c>
      <c r="AH58" s="168" t="n">
        <v>3.366348E-005</v>
      </c>
      <c r="AI58" s="168" t="n">
        <v>5.854663E-005</v>
      </c>
      <c r="AJ58" s="168" t="n">
        <v>2.12318E-005</v>
      </c>
      <c r="AK58" s="168" t="n">
        <v>1.41699E-005</v>
      </c>
      <c r="AL58" s="168" t="n">
        <v>1.428289E-005</v>
      </c>
      <c r="AM58" s="168" t="n">
        <v>-8.106208E-005</v>
      </c>
      <c r="AN58" s="168" t="n">
        <v>7.245187E-005</v>
      </c>
      <c r="AO58" s="168" t="n">
        <v>1.756099E-005</v>
      </c>
      <c r="AP58" s="168" t="n">
        <v>5.92157E-005</v>
      </c>
      <c r="AQ58" s="168" t="n">
        <v>5.957741E-005</v>
      </c>
      <c r="AR58" s="169" t="n">
        <v>-0.0001077952</v>
      </c>
      <c r="AS58" s="83" t="n">
        <v>0.0001336655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536</v>
      </c>
      <c r="D59" s="171"/>
      <c r="X59" s="170" t="s">
        <v>180</v>
      </c>
      <c r="Y59" s="170"/>
      <c r="Z59" s="0" t="n">
        <v>14.357235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421038888889</v>
      </c>
      <c r="D60" s="80"/>
      <c r="X60" s="86" t="s">
        <v>181</v>
      </c>
      <c r="Y60" s="86"/>
      <c r="Z60" s="173" t="n">
        <f aca="false">AVERAGE(Z20:AQ20)/Z62*1000</f>
        <v>704.389988888889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20092429814051</v>
      </c>
      <c r="D61" s="176"/>
      <c r="E61" s="152"/>
      <c r="X61" s="174" t="s">
        <v>182</v>
      </c>
      <c r="Y61" s="174"/>
      <c r="Z61" s="175" t="n">
        <f aca="false">'Work sheet'!Q35</f>
        <v>0.0166497926012566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BLA001-03000074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BLA001-3000074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84.1142</v>
      </c>
      <c r="C2" s="186" t="n">
        <f aca="false">'Original data'!C20/'Original data'!$C62*1000</f>
        <v>703.7508</v>
      </c>
      <c r="D2" s="187" t="n">
        <f aca="false">'Original data'!D20/'Original data'!$C62*1000</f>
        <v>704.4485</v>
      </c>
      <c r="E2" s="187" t="n">
        <f aca="false">'Original data'!E20/'Original data'!$C62*1000</f>
        <v>704.4835</v>
      </c>
      <c r="F2" s="187" t="n">
        <f aca="false">'Original data'!F20/'Original data'!$C62*1000</f>
        <v>704.3811</v>
      </c>
      <c r="G2" s="187" t="n">
        <f aca="false">'Original data'!G20/'Original data'!$C62*1000</f>
        <v>704.4287</v>
      </c>
      <c r="H2" s="187" t="n">
        <f aca="false">'Original data'!H20/'Original data'!$C62*1000</f>
        <v>704.4617</v>
      </c>
      <c r="I2" s="187" t="n">
        <f aca="false">'Original data'!I20/'Original data'!$C62*1000</f>
        <v>704.4135</v>
      </c>
      <c r="J2" s="187" t="n">
        <f aca="false">'Original data'!J20/'Original data'!$C62*1000</f>
        <v>704.4855</v>
      </c>
      <c r="K2" s="187" t="n">
        <f aca="false">'Original data'!K20/'Original data'!$C62*1000</f>
        <v>704.4746</v>
      </c>
      <c r="L2" s="187" t="n">
        <f aca="false">'Original data'!L20/'Original data'!$C62*1000</f>
        <v>704.5381</v>
      </c>
      <c r="M2" s="187" t="n">
        <f aca="false">'Original data'!M20/'Original data'!$C62*1000</f>
        <v>704.5457</v>
      </c>
      <c r="N2" s="187" t="n">
        <f aca="false">'Original data'!N20/'Original data'!$C62*1000</f>
        <v>704.5198</v>
      </c>
      <c r="O2" s="187" t="n">
        <f aca="false">'Original data'!O20/'Original data'!$C62*1000</f>
        <v>704.5035</v>
      </c>
      <c r="P2" s="187" t="n">
        <f aca="false">'Original data'!P20/'Original data'!$C62*1000</f>
        <v>704.5217</v>
      </c>
      <c r="Q2" s="187" t="n">
        <f aca="false">'Original data'!Q20/'Original data'!$C62*1000</f>
        <v>704.4735</v>
      </c>
      <c r="R2" s="187" t="n">
        <f aca="false">'Original data'!R20/'Original data'!$C62*1000</f>
        <v>704.538</v>
      </c>
      <c r="S2" s="187" t="n">
        <f aca="false">'Original data'!S20/'Original data'!$C62*1000</f>
        <v>704.4423</v>
      </c>
      <c r="T2" s="187" t="n">
        <f aca="false">'Original data'!T20/'Original data'!$C62*1000</f>
        <v>704.1682</v>
      </c>
      <c r="U2" s="188" t="n">
        <f aca="false">'Original data'!U20/'Original data'!$C62*1000</f>
        <v>412.7015</v>
      </c>
      <c r="V2" s="189" t="n">
        <f aca="false">'Original data'!V20</f>
        <v>101.059599022</v>
      </c>
      <c r="W2" s="190"/>
      <c r="X2" s="181" t="s">
        <v>185</v>
      </c>
      <c r="Y2" s="191" t="n">
        <f aca="false">'Original data'!Y20/'Original data'!$Z62*1000</f>
        <v>356.4034</v>
      </c>
      <c r="Z2" s="192" t="n">
        <f aca="false">'Original data'!Z20/'Original data'!$Z62*1000</f>
        <v>703.0758</v>
      </c>
      <c r="AA2" s="187" t="n">
        <f aca="false">'Original data'!AA20/'Original data'!$Z62*1000</f>
        <v>704.4195</v>
      </c>
      <c r="AB2" s="187" t="n">
        <f aca="false">'Original data'!AB20/'Original data'!$Z62*1000</f>
        <v>704.4148</v>
      </c>
      <c r="AC2" s="187" t="n">
        <f aca="false">'Original data'!AC20/'Original data'!$Z62*1000</f>
        <v>704.3485</v>
      </c>
      <c r="AD2" s="187" t="n">
        <f aca="false">'Original data'!AD20/'Original data'!$Z62*1000</f>
        <v>704.4956</v>
      </c>
      <c r="AE2" s="187" t="n">
        <f aca="false">'Original data'!AE20/'Original data'!$Z62*1000</f>
        <v>704.5104</v>
      </c>
      <c r="AF2" s="187" t="n">
        <f aca="false">'Original data'!AF20/'Original data'!$Z62*1000</f>
        <v>704.5128</v>
      </c>
      <c r="AG2" s="187" t="n">
        <f aca="false">'Original data'!AG20/'Original data'!$Z62*1000</f>
        <v>704.532</v>
      </c>
      <c r="AH2" s="187" t="n">
        <f aca="false">'Original data'!AH20/'Original data'!$Z62*1000</f>
        <v>704.4762</v>
      </c>
      <c r="AI2" s="187" t="n">
        <f aca="false">'Original data'!AI20/'Original data'!$Z62*1000</f>
        <v>704.4396</v>
      </c>
      <c r="AJ2" s="187" t="n">
        <f aca="false">'Original data'!AJ20/'Original data'!$Z62*1000</f>
        <v>704.5036</v>
      </c>
      <c r="AK2" s="187" t="n">
        <f aca="false">'Original data'!AK20/'Original data'!$Z62*1000</f>
        <v>704.4891</v>
      </c>
      <c r="AL2" s="187" t="n">
        <f aca="false">'Original data'!AL20/'Original data'!$Z62*1000</f>
        <v>704.4714</v>
      </c>
      <c r="AM2" s="187" t="n">
        <f aca="false">'Original data'!AM20/'Original data'!$Z62*1000</f>
        <v>704.4765</v>
      </c>
      <c r="AN2" s="187" t="n">
        <f aca="false">'Original data'!AN20/'Original data'!$Z62*1000</f>
        <v>704.468</v>
      </c>
      <c r="AO2" s="187" t="n">
        <f aca="false">'Original data'!AO20/'Original data'!$Z62*1000</f>
        <v>704.5383</v>
      </c>
      <c r="AP2" s="187" t="n">
        <f aca="false">'Original data'!AP20/'Original data'!$Z62*1000</f>
        <v>704.488</v>
      </c>
      <c r="AQ2" s="187" t="n">
        <f aca="false">'Original data'!AQ20/'Original data'!$Z62*1000</f>
        <v>704.3597</v>
      </c>
      <c r="AR2" s="193" t="n">
        <f aca="false">'Original data'!AR20/'Original data'!$Z62*1000</f>
        <v>415.8382</v>
      </c>
      <c r="AS2" s="188" t="n">
        <f aca="false">'Original data'!AS20</f>
        <v>100.870881985</v>
      </c>
    </row>
    <row r="3" customFormat="false" ht="13.5" hidden="false" customHeight="false" outlineLevel="0" collapsed="false">
      <c r="A3" s="194" t="s">
        <v>150</v>
      </c>
      <c r="B3" s="195" t="n">
        <f aca="false">'Original data'!B21*'Original data'!$U4</f>
        <v>2.718183</v>
      </c>
      <c r="C3" s="196" t="n">
        <f aca="false">'Original data'!C21*'Original data'!$U4</f>
        <v>-1.598338</v>
      </c>
      <c r="D3" s="196" t="n">
        <f aca="false">'Original data'!D21*'Original data'!$U4</f>
        <v>-0.757486</v>
      </c>
      <c r="E3" s="196" t="n">
        <f aca="false">'Original data'!E21*'Original data'!$U4</f>
        <v>-0.109478</v>
      </c>
      <c r="F3" s="196" t="n">
        <f aca="false">'Original data'!F21*'Original data'!$U4</f>
        <v>-0.403744</v>
      </c>
      <c r="G3" s="196" t="n">
        <f aca="false">'Original data'!G21*'Original data'!$U4</f>
        <v>-0.522406</v>
      </c>
      <c r="H3" s="196" t="n">
        <f aca="false">'Original data'!H21*'Original data'!$U4</f>
        <v>-0.149782</v>
      </c>
      <c r="I3" s="196" t="n">
        <f aca="false">'Original data'!I21*'Original data'!$U4</f>
        <v>0.08827</v>
      </c>
      <c r="J3" s="196" t="n">
        <f aca="false">'Original data'!J21*'Original data'!$U4</f>
        <v>0.18805</v>
      </c>
      <c r="K3" s="196" t="n">
        <f aca="false">'Original data'!K21*'Original data'!$U4</f>
        <v>0.499476</v>
      </c>
      <c r="L3" s="196" t="n">
        <f aca="false">'Original data'!L21*'Original data'!$U4</f>
        <v>0.212361</v>
      </c>
      <c r="M3" s="196" t="n">
        <f aca="false">'Original data'!M21*'Original data'!$U4</f>
        <v>0.163826</v>
      </c>
      <c r="N3" s="196" t="n">
        <f aca="false">'Original data'!N21*'Original data'!$U4</f>
        <v>-0.030834</v>
      </c>
      <c r="O3" s="196" t="n">
        <f aca="false">'Original data'!O21*'Original data'!$U4</f>
        <v>0.11619</v>
      </c>
      <c r="P3" s="196" t="n">
        <f aca="false">'Original data'!P21*'Original data'!$U4</f>
        <v>-0.106165</v>
      </c>
      <c r="Q3" s="196" t="n">
        <f aca="false">'Original data'!Q21*'Original data'!$U4</f>
        <v>0.429076</v>
      </c>
      <c r="R3" s="196" t="n">
        <f aca="false">'Original data'!R21*'Original data'!$U4</f>
        <v>0.538393</v>
      </c>
      <c r="S3" s="196" t="n">
        <f aca="false">'Original data'!S21*'Original data'!$U4</f>
        <v>0.37424</v>
      </c>
      <c r="T3" s="196" t="n">
        <f aca="false">'Original data'!T21*'Original data'!$U4</f>
        <v>0.030285</v>
      </c>
      <c r="U3" s="197" t="n">
        <f aca="false">'Original data'!U21*'Original data'!$U4</f>
        <v>-0.761061</v>
      </c>
      <c r="V3" s="198" t="n">
        <f aca="false">'Original data'!V21*'Original data'!$U4</f>
        <v>-0.958865795</v>
      </c>
      <c r="W3" s="190"/>
      <c r="X3" s="199" t="str">
        <f aca="false">'Original data'!X21</f>
        <v>Angle (mrad)</v>
      </c>
      <c r="Y3" s="195" t="n">
        <f aca="false">'Original data'!Y21*'Original data'!$U4</f>
        <v>3.934575</v>
      </c>
      <c r="Z3" s="196" t="n">
        <f aca="false">'Original data'!Z21*'Original data'!$U4</f>
        <v>-1.713339</v>
      </c>
      <c r="AA3" s="196" t="n">
        <f aca="false">'Original data'!AA21*'Original data'!$U4</f>
        <v>-0.90492</v>
      </c>
      <c r="AB3" s="196" t="n">
        <f aca="false">'Original data'!AB21*'Original data'!$U4</f>
        <v>-0.165605</v>
      </c>
      <c r="AC3" s="196" t="n">
        <f aca="false">'Original data'!AC21*'Original data'!$U4</f>
        <v>-0.387382</v>
      </c>
      <c r="AD3" s="196" t="n">
        <f aca="false">'Original data'!AD21*'Original data'!$U4</f>
        <v>-0.295728</v>
      </c>
      <c r="AE3" s="196" t="n">
        <f aca="false">'Original data'!AE21*'Original data'!$U4</f>
        <v>0.024295</v>
      </c>
      <c r="AF3" s="196" t="n">
        <f aca="false">'Original data'!AF21*'Original data'!$U4</f>
        <v>0.283503</v>
      </c>
      <c r="AG3" s="196" t="n">
        <f aca="false">'Original data'!AG21*'Original data'!$U4</f>
        <v>0.23743</v>
      </c>
      <c r="AH3" s="196" t="n">
        <f aca="false">'Original data'!AH21*'Original data'!$U4</f>
        <v>0.429926</v>
      </c>
      <c r="AI3" s="196" t="n">
        <f aca="false">'Original data'!AI21*'Original data'!$U4</f>
        <v>0.125141</v>
      </c>
      <c r="AJ3" s="196" t="n">
        <f aca="false">'Original data'!AJ21*'Original data'!$U4</f>
        <v>0.125361</v>
      </c>
      <c r="AK3" s="196" t="n">
        <f aca="false">'Original data'!AK21*'Original data'!$U4</f>
        <v>0.147211</v>
      </c>
      <c r="AL3" s="196" t="n">
        <f aca="false">'Original data'!AL21*'Original data'!$U4</f>
        <v>-0.062007</v>
      </c>
      <c r="AM3" s="196" t="n">
        <f aca="false">'Original data'!AM21*'Original data'!$U4</f>
        <v>-0.236508</v>
      </c>
      <c r="AN3" s="196" t="n">
        <f aca="false">'Original data'!AN21*'Original data'!$U4</f>
        <v>-0.043655</v>
      </c>
      <c r="AO3" s="196" t="n">
        <f aca="false">'Original data'!AO21*'Original data'!$U4</f>
        <v>0.427393</v>
      </c>
      <c r="AP3" s="196" t="n">
        <f aca="false">'Original data'!AP21*'Original data'!$U4</f>
        <v>0.095499</v>
      </c>
      <c r="AQ3" s="196" t="n">
        <f aca="false">'Original data'!AQ21*'Original data'!$U4</f>
        <v>0.148986</v>
      </c>
      <c r="AR3" s="197" t="n">
        <f aca="false">'Original data'!AR21*'Original data'!$U4</f>
        <v>-0.389182</v>
      </c>
      <c r="AS3" s="200" t="n">
        <f aca="false">'Original data'!AS21*'Original data'!$U4</f>
        <v>-19.035410141</v>
      </c>
    </row>
    <row r="4" customFormat="false" ht="13.5" hidden="false" customHeight="false" outlineLevel="0" collapsed="false">
      <c r="A4" s="201" t="s">
        <v>151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 t="n">
        <f aca="false">'Original data'!V22</f>
        <v>0</v>
      </c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 t="n">
        <f aca="false">'Original data'!AS22</f>
        <v>0</v>
      </c>
    </row>
    <row r="5" customFormat="false" ht="12.75" hidden="false" customHeight="false" outlineLevel="0" collapsed="false">
      <c r="A5" s="206" t="s">
        <v>172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 t="n">
        <f aca="false">'Original data'!V23</f>
        <v>10000</v>
      </c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 t="n">
        <f aca="false">'Original data'!AS23</f>
        <v>10000</v>
      </c>
      <c r="AT5" s="210"/>
    </row>
    <row r="6" customFormat="false" ht="12.75" hidden="false" customHeight="false" outlineLevel="0" collapsed="false">
      <c r="A6" s="206" t="s">
        <v>20</v>
      </c>
      <c r="B6" s="211" t="n">
        <f aca="false">'Original data'!B24*'Original data'!$U$3</f>
        <v>27.21036</v>
      </c>
      <c r="C6" s="211" t="n">
        <f aca="false">'Original data'!C24*'Original data'!$U$3</f>
        <v>0.79263</v>
      </c>
      <c r="D6" s="211" t="n">
        <f aca="false">'Original data'!D24*'Original data'!$U$3</f>
        <v>0.3609365</v>
      </c>
      <c r="E6" s="211" t="n">
        <f aca="false">'Original data'!E24*'Original data'!$U$3</f>
        <v>0.3244455</v>
      </c>
      <c r="F6" s="211" t="n">
        <f aca="false">'Original data'!F24*'Original data'!$U$3</f>
        <v>0.8686973</v>
      </c>
      <c r="G6" s="211" t="n">
        <f aca="false">'Original data'!G24*'Original data'!$U$3</f>
        <v>0.1649002</v>
      </c>
      <c r="H6" s="211" t="n">
        <f aca="false">'Original data'!H24*'Original data'!$U$3</f>
        <v>0.127705</v>
      </c>
      <c r="I6" s="211" t="n">
        <f aca="false">'Original data'!I24*'Original data'!$U$3</f>
        <v>0.2552066</v>
      </c>
      <c r="J6" s="211" t="n">
        <f aca="false">'Original data'!J24*'Original data'!$U$3</f>
        <v>0.08432922</v>
      </c>
      <c r="K6" s="211" t="n">
        <f aca="false">'Original data'!K24*'Original data'!$U$3</f>
        <v>-0.02987323</v>
      </c>
      <c r="L6" s="211" t="n">
        <f aca="false">'Original data'!L24*'Original data'!$U$3</f>
        <v>-0.2851041</v>
      </c>
      <c r="M6" s="211" t="n">
        <f aca="false">'Original data'!M24*'Original data'!$U$3</f>
        <v>0.5939362</v>
      </c>
      <c r="N6" s="211" t="n">
        <f aca="false">'Original data'!N24*'Original data'!$U$3</f>
        <v>0.4413481</v>
      </c>
      <c r="O6" s="211" t="n">
        <f aca="false">'Original data'!O24*'Original data'!$U$3</f>
        <v>0.8378176</v>
      </c>
      <c r="P6" s="211" t="n">
        <f aca="false">'Original data'!P24*'Original data'!$U$3</f>
        <v>1.278001</v>
      </c>
      <c r="Q6" s="211" t="n">
        <f aca="false">'Original data'!Q24*'Original data'!$U$3</f>
        <v>0.6884504</v>
      </c>
      <c r="R6" s="211" t="n">
        <f aca="false">'Original data'!R24*'Original data'!$U$3</f>
        <v>0.9949582</v>
      </c>
      <c r="S6" s="211" t="n">
        <f aca="false">'Original data'!S24*'Original data'!$U$3</f>
        <v>0.1456462</v>
      </c>
      <c r="T6" s="211" t="n">
        <f aca="false">'Original data'!T24*'Original data'!$U$3</f>
        <v>0.3235471</v>
      </c>
      <c r="U6" s="211" t="n">
        <f aca="false">'Original data'!U24*'Original data'!$U$3</f>
        <v>22.73125</v>
      </c>
      <c r="V6" s="212" t="n">
        <f aca="false">'Original data'!V24*'Original data'!$U$3</f>
        <v>1.888167</v>
      </c>
      <c r="W6" s="213"/>
      <c r="X6" s="214" t="str">
        <f aca="false">'Original data'!X24</f>
        <v>b2</v>
      </c>
      <c r="Y6" s="211" t="n">
        <f aca="false">'Original data'!Y24*'Original data'!$U$3</f>
        <v>-27.35188</v>
      </c>
      <c r="Z6" s="211" t="n">
        <f aca="false">'Original data'!Z24*'Original data'!$U$3</f>
        <v>-1.072451</v>
      </c>
      <c r="AA6" s="211" t="n">
        <f aca="false">'Original data'!AA24*'Original data'!$U$3</f>
        <v>-0.2713327</v>
      </c>
      <c r="AB6" s="211" t="n">
        <f aca="false">'Original data'!AB24*'Original data'!$U$3</f>
        <v>-0.7901982</v>
      </c>
      <c r="AC6" s="211" t="n">
        <f aca="false">'Original data'!AC24*'Original data'!$U$3</f>
        <v>-0.2695373</v>
      </c>
      <c r="AD6" s="211" t="n">
        <f aca="false">'Original data'!AD24*'Original data'!$U$3</f>
        <v>-0.549156</v>
      </c>
      <c r="AE6" s="211" t="n">
        <f aca="false">'Original data'!AE24*'Original data'!$U$3</f>
        <v>-0.5522525</v>
      </c>
      <c r="AF6" s="211" t="n">
        <f aca="false">'Original data'!AF24*'Original data'!$U$3</f>
        <v>-0.5857458</v>
      </c>
      <c r="AG6" s="211" t="n">
        <f aca="false">'Original data'!AG24*'Original data'!$U$3</f>
        <v>-0.8019478</v>
      </c>
      <c r="AH6" s="211" t="n">
        <f aca="false">'Original data'!AH24*'Original data'!$U$3</f>
        <v>-1.361371</v>
      </c>
      <c r="AI6" s="211" t="n">
        <f aca="false">'Original data'!AI24*'Original data'!$U$3</f>
        <v>-1.11519</v>
      </c>
      <c r="AJ6" s="211" t="n">
        <f aca="false">'Original data'!AJ24*'Original data'!$U$3</f>
        <v>-0.6270443</v>
      </c>
      <c r="AK6" s="211" t="n">
        <f aca="false">'Original data'!AK24*'Original data'!$U$3</f>
        <v>-0.9268231</v>
      </c>
      <c r="AL6" s="211" t="n">
        <f aca="false">'Original data'!AL24*'Original data'!$U$3</f>
        <v>-1.215212</v>
      </c>
      <c r="AM6" s="211" t="n">
        <f aca="false">'Original data'!AM24*'Original data'!$U$3</f>
        <v>-0.7531994</v>
      </c>
      <c r="AN6" s="211" t="n">
        <f aca="false">'Original data'!AN24*'Original data'!$U$3</f>
        <v>-0.7326566</v>
      </c>
      <c r="AO6" s="211" t="n">
        <f aca="false">'Original data'!AO24*'Original data'!$U$3</f>
        <v>-0.6323466</v>
      </c>
      <c r="AP6" s="211" t="n">
        <f aca="false">'Original data'!AP24*'Original data'!$U$3</f>
        <v>-0.3681709</v>
      </c>
      <c r="AQ6" s="211" t="n">
        <f aca="false">'Original data'!AQ24*'Original data'!$U$3</f>
        <v>-0.477732</v>
      </c>
      <c r="AR6" s="211" t="n">
        <f aca="false">'Original data'!AR24*'Original data'!$U$3</f>
        <v>-21.94394</v>
      </c>
      <c r="AS6" s="212" t="n">
        <f aca="false">'Original data'!AS24*'Original data'!$U$3</f>
        <v>-2.089163</v>
      </c>
    </row>
    <row r="7" customFormat="false" ht="12.75" hidden="false" customHeight="false" outlineLevel="0" collapsed="false">
      <c r="A7" s="206" t="s">
        <v>21</v>
      </c>
      <c r="B7" s="211" t="n">
        <f aca="false">'Original data'!B25</f>
        <v>39.13474</v>
      </c>
      <c r="C7" s="211" t="n">
        <f aca="false">'Original data'!C25</f>
        <v>3.274146</v>
      </c>
      <c r="D7" s="211" t="n">
        <f aca="false">'Original data'!D25</f>
        <v>3.444781</v>
      </c>
      <c r="E7" s="211" t="n">
        <f aca="false">'Original data'!E25</f>
        <v>3.807426</v>
      </c>
      <c r="F7" s="211" t="n">
        <f aca="false">'Original data'!F25</f>
        <v>4.457214</v>
      </c>
      <c r="G7" s="211" t="n">
        <f aca="false">'Original data'!G25</f>
        <v>2.629007</v>
      </c>
      <c r="H7" s="211" t="n">
        <f aca="false">'Original data'!H25</f>
        <v>3.721091</v>
      </c>
      <c r="I7" s="211" t="n">
        <f aca="false">'Original data'!I25</f>
        <v>4.42297</v>
      </c>
      <c r="J7" s="211" t="n">
        <f aca="false">'Original data'!J25</f>
        <v>3.536933</v>
      </c>
      <c r="K7" s="211" t="n">
        <f aca="false">'Original data'!K25</f>
        <v>4.387021</v>
      </c>
      <c r="L7" s="211" t="n">
        <f aca="false">'Original data'!L25</f>
        <v>2.183941</v>
      </c>
      <c r="M7" s="211" t="n">
        <f aca="false">'Original data'!M25</f>
        <v>3.645496</v>
      </c>
      <c r="N7" s="211" t="n">
        <f aca="false">'Original data'!N25</f>
        <v>3.498016</v>
      </c>
      <c r="O7" s="211" t="n">
        <f aca="false">'Original data'!O25</f>
        <v>1.041425</v>
      </c>
      <c r="P7" s="211" t="n">
        <f aca="false">'Original data'!P25</f>
        <v>2.126855</v>
      </c>
      <c r="Q7" s="211" t="n">
        <f aca="false">'Original data'!Q25</f>
        <v>2.798442</v>
      </c>
      <c r="R7" s="211" t="n">
        <f aca="false">'Original data'!R25</f>
        <v>3.625853</v>
      </c>
      <c r="S7" s="211" t="n">
        <f aca="false">'Original data'!S25</f>
        <v>3.726172</v>
      </c>
      <c r="T7" s="211" t="n">
        <f aca="false">'Original data'!T25</f>
        <v>4.053961</v>
      </c>
      <c r="U7" s="211" t="n">
        <f aca="false">'Original data'!U25</f>
        <v>9.278455</v>
      </c>
      <c r="V7" s="212" t="n">
        <f aca="false">'Original data'!V25</f>
        <v>4.55572</v>
      </c>
      <c r="W7" s="213"/>
      <c r="X7" s="214" t="str">
        <f aca="false">'Original data'!X25</f>
        <v>b3</v>
      </c>
      <c r="Y7" s="211" t="n">
        <f aca="false">'Original data'!Y25</f>
        <v>43.35123</v>
      </c>
      <c r="Z7" s="211" t="n">
        <f aca="false">'Original data'!Z25</f>
        <v>3.813648</v>
      </c>
      <c r="AA7" s="211" t="n">
        <f aca="false">'Original data'!AA25</f>
        <v>4.259822</v>
      </c>
      <c r="AB7" s="211" t="n">
        <f aca="false">'Original data'!AB25</f>
        <v>2.637775</v>
      </c>
      <c r="AC7" s="211" t="n">
        <f aca="false">'Original data'!AC25</f>
        <v>4.67732</v>
      </c>
      <c r="AD7" s="211" t="n">
        <f aca="false">'Original data'!AD25</f>
        <v>2.094121</v>
      </c>
      <c r="AE7" s="211" t="n">
        <f aca="false">'Original data'!AE25</f>
        <v>3.777449</v>
      </c>
      <c r="AF7" s="211" t="n">
        <f aca="false">'Original data'!AF25</f>
        <v>3.883015</v>
      </c>
      <c r="AG7" s="211" t="n">
        <f aca="false">'Original data'!AG25</f>
        <v>4.313595</v>
      </c>
      <c r="AH7" s="211" t="n">
        <f aca="false">'Original data'!AH25</f>
        <v>4.302342</v>
      </c>
      <c r="AI7" s="211" t="n">
        <f aca="false">'Original data'!AI25</f>
        <v>3.571175</v>
      </c>
      <c r="AJ7" s="211" t="n">
        <f aca="false">'Original data'!AJ25</f>
        <v>4.058639</v>
      </c>
      <c r="AK7" s="211" t="n">
        <f aca="false">'Original data'!AK25</f>
        <v>4.379138</v>
      </c>
      <c r="AL7" s="211" t="n">
        <f aca="false">'Original data'!AL25</f>
        <v>2.108296</v>
      </c>
      <c r="AM7" s="211" t="n">
        <f aca="false">'Original data'!AM25</f>
        <v>3.005375</v>
      </c>
      <c r="AN7" s="211" t="n">
        <f aca="false">'Original data'!AN25</f>
        <v>3.958466</v>
      </c>
      <c r="AO7" s="211" t="n">
        <f aca="false">'Original data'!AO25</f>
        <v>4.271059</v>
      </c>
      <c r="AP7" s="211" t="n">
        <f aca="false">'Original data'!AP25</f>
        <v>3.839426</v>
      </c>
      <c r="AQ7" s="211" t="n">
        <f aca="false">'Original data'!AQ25</f>
        <v>4.952655</v>
      </c>
      <c r="AR7" s="211" t="n">
        <f aca="false">'Original data'!AR25</f>
        <v>9.433139</v>
      </c>
      <c r="AS7" s="212" t="n">
        <f aca="false">'Original data'!AS25</f>
        <v>4.996041</v>
      </c>
    </row>
    <row r="8" customFormat="false" ht="12.75" hidden="false" customHeight="false" outlineLevel="0" collapsed="false">
      <c r="A8" s="206" t="s">
        <v>22</v>
      </c>
      <c r="B8" s="211" t="n">
        <f aca="false">'Original data'!B26*'Original data'!$U$3</f>
        <v>0.9127512</v>
      </c>
      <c r="C8" s="211" t="n">
        <f aca="false">'Original data'!C26*'Original data'!$U$3</f>
        <v>0.1201613</v>
      </c>
      <c r="D8" s="211" t="n">
        <f aca="false">'Original data'!D26*'Original data'!$U$3</f>
        <v>0.01145851</v>
      </c>
      <c r="E8" s="211" t="n">
        <f aca="false">'Original data'!E26*'Original data'!$U$3</f>
        <v>0.1226855</v>
      </c>
      <c r="F8" s="211" t="n">
        <f aca="false">'Original data'!F26*'Original data'!$U$3</f>
        <v>0.1092296</v>
      </c>
      <c r="G8" s="211" t="n">
        <f aca="false">'Original data'!G26*'Original data'!$U$3</f>
        <v>-0.1498454</v>
      </c>
      <c r="H8" s="211" t="n">
        <f aca="false">'Original data'!H26*'Original data'!$U$3</f>
        <v>-0.0491402</v>
      </c>
      <c r="I8" s="211" t="n">
        <f aca="false">'Original data'!I26*'Original data'!$U$3</f>
        <v>-0.228303</v>
      </c>
      <c r="J8" s="211" t="n">
        <f aca="false">'Original data'!J26*'Original data'!$U$3</f>
        <v>-0.1314996</v>
      </c>
      <c r="K8" s="211" t="n">
        <f aca="false">'Original data'!K26*'Original data'!$U$3</f>
        <v>0.03570846</v>
      </c>
      <c r="L8" s="211" t="n">
        <f aca="false">'Original data'!L26*'Original data'!$U$3</f>
        <v>-0.1013123</v>
      </c>
      <c r="M8" s="211" t="n">
        <f aca="false">'Original data'!M26*'Original data'!$U$3</f>
        <v>0.1010075</v>
      </c>
      <c r="N8" s="211" t="n">
        <f aca="false">'Original data'!N26*'Original data'!$U$3</f>
        <v>0.0920316</v>
      </c>
      <c r="O8" s="211" t="n">
        <f aca="false">'Original data'!O26*'Original data'!$U$3</f>
        <v>0.1018115</v>
      </c>
      <c r="P8" s="211" t="n">
        <f aca="false">'Original data'!P26*'Original data'!$U$3</f>
        <v>0.1131875</v>
      </c>
      <c r="Q8" s="211" t="n">
        <f aca="false">'Original data'!Q26*'Original data'!$U$3</f>
        <v>0.02983318</v>
      </c>
      <c r="R8" s="211" t="n">
        <f aca="false">'Original data'!R26*'Original data'!$U$3</f>
        <v>0.04610645</v>
      </c>
      <c r="S8" s="211" t="n">
        <f aca="false">'Original data'!S26*'Original data'!$U$3</f>
        <v>-0.01455925</v>
      </c>
      <c r="T8" s="211" t="n">
        <f aca="false">'Original data'!T26*'Original data'!$U$3</f>
        <v>-0.06543262</v>
      </c>
      <c r="U8" s="211" t="n">
        <f aca="false">'Original data'!U26*'Original data'!$U$3</f>
        <v>0.9898888</v>
      </c>
      <c r="V8" s="212" t="n">
        <f aca="false">'Original data'!V26*'Original data'!$U$3</f>
        <v>0.06380996</v>
      </c>
      <c r="W8" s="213"/>
      <c r="X8" s="214" t="str">
        <f aca="false">'Original data'!X26</f>
        <v>b4</v>
      </c>
      <c r="Y8" s="211" t="n">
        <f aca="false">'Original data'!Y26*'Original data'!$U$3</f>
        <v>-1.809866</v>
      </c>
      <c r="Z8" s="211" t="n">
        <f aca="false">'Original data'!Z26*'Original data'!$U$3</f>
        <v>0.03134727</v>
      </c>
      <c r="AA8" s="211" t="n">
        <f aca="false">'Original data'!AA26*'Original data'!$U$3</f>
        <v>0.05651049</v>
      </c>
      <c r="AB8" s="211" t="n">
        <f aca="false">'Original data'!AB26*'Original data'!$U$3</f>
        <v>0.02315674</v>
      </c>
      <c r="AC8" s="211" t="n">
        <f aca="false">'Original data'!AC26*'Original data'!$U$3</f>
        <v>0.0419393</v>
      </c>
      <c r="AD8" s="211" t="n">
        <f aca="false">'Original data'!AD26*'Original data'!$U$3</f>
        <v>-0.03687707</v>
      </c>
      <c r="AE8" s="211" t="n">
        <f aca="false">'Original data'!AE26*'Original data'!$U$3</f>
        <v>0.1182226</v>
      </c>
      <c r="AF8" s="211" t="n">
        <f aca="false">'Original data'!AF26*'Original data'!$U$3</f>
        <v>-0.0574514</v>
      </c>
      <c r="AG8" s="211" t="n">
        <f aca="false">'Original data'!AG26*'Original data'!$U$3</f>
        <v>-0.07129337</v>
      </c>
      <c r="AH8" s="211" t="n">
        <f aca="false">'Original data'!AH26*'Original data'!$U$3</f>
        <v>-0.02777509</v>
      </c>
      <c r="AI8" s="211" t="n">
        <f aca="false">'Original data'!AI26*'Original data'!$U$3</f>
        <v>-0.04314201</v>
      </c>
      <c r="AJ8" s="211" t="n">
        <f aca="false">'Original data'!AJ26*'Original data'!$U$3</f>
        <v>0.1169576</v>
      </c>
      <c r="AK8" s="211" t="n">
        <f aca="false">'Original data'!AK26*'Original data'!$U$3</f>
        <v>-0.04451653</v>
      </c>
      <c r="AL8" s="211" t="n">
        <f aca="false">'Original data'!AL26*'Original data'!$U$3</f>
        <v>0.0379835</v>
      </c>
      <c r="AM8" s="211" t="n">
        <f aca="false">'Original data'!AM26*'Original data'!$U$3</f>
        <v>0.04212094</v>
      </c>
      <c r="AN8" s="211" t="n">
        <f aca="false">'Original data'!AN26*'Original data'!$U$3</f>
        <v>0.02391924</v>
      </c>
      <c r="AO8" s="211" t="n">
        <f aca="false">'Original data'!AO26*'Original data'!$U$3</f>
        <v>-0.02585181</v>
      </c>
      <c r="AP8" s="211" t="n">
        <f aca="false">'Original data'!AP26*'Original data'!$U$3</f>
        <v>0.03169592</v>
      </c>
      <c r="AQ8" s="211" t="n">
        <f aca="false">'Original data'!AQ26*'Original data'!$U$3</f>
        <v>-0.05992464</v>
      </c>
      <c r="AR8" s="211" t="n">
        <f aca="false">'Original data'!AR26*'Original data'!$U$3</f>
        <v>-0.9554078</v>
      </c>
      <c r="AS8" s="212" t="n">
        <f aca="false">'Original data'!AS26*'Original data'!$U$3</f>
        <v>-0.06926837</v>
      </c>
    </row>
    <row r="9" customFormat="false" ht="12.75" hidden="false" customHeight="false" outlineLevel="0" collapsed="false">
      <c r="A9" s="206" t="s">
        <v>23</v>
      </c>
      <c r="B9" s="211" t="n">
        <f aca="false">'Original data'!B27</f>
        <v>-5.063676</v>
      </c>
      <c r="C9" s="211" t="n">
        <f aca="false">'Original data'!C27</f>
        <v>0.01158793</v>
      </c>
      <c r="D9" s="211" t="n">
        <f aca="false">'Original data'!D27</f>
        <v>-0.1883279</v>
      </c>
      <c r="E9" s="211" t="n">
        <f aca="false">'Original data'!E27</f>
        <v>0.0228245</v>
      </c>
      <c r="F9" s="211" t="n">
        <f aca="false">'Original data'!F27</f>
        <v>0.1848991</v>
      </c>
      <c r="G9" s="211" t="n">
        <f aca="false">'Original data'!G27</f>
        <v>0.2796109</v>
      </c>
      <c r="H9" s="211" t="n">
        <f aca="false">'Original data'!H27</f>
        <v>0.3529171</v>
      </c>
      <c r="I9" s="211" t="n">
        <f aca="false">'Original data'!I27</f>
        <v>0.1470147</v>
      </c>
      <c r="J9" s="211" t="n">
        <f aca="false">'Original data'!J27</f>
        <v>0.4059408</v>
      </c>
      <c r="K9" s="211" t="n">
        <f aca="false">'Original data'!K27</f>
        <v>0.1515612</v>
      </c>
      <c r="L9" s="211" t="n">
        <f aca="false">'Original data'!L27</f>
        <v>0.5295828</v>
      </c>
      <c r="M9" s="211" t="n">
        <f aca="false">'Original data'!M27</f>
        <v>0.1550324</v>
      </c>
      <c r="N9" s="211" t="n">
        <f aca="false">'Original data'!N27</f>
        <v>0.1411215</v>
      </c>
      <c r="O9" s="211" t="n">
        <f aca="false">'Original data'!O27</f>
        <v>0.3774486</v>
      </c>
      <c r="P9" s="211" t="n">
        <f aca="false">'Original data'!P27</f>
        <v>0.3144612</v>
      </c>
      <c r="Q9" s="211" t="n">
        <f aca="false">'Original data'!Q27</f>
        <v>-0.0398966</v>
      </c>
      <c r="R9" s="211" t="n">
        <f aca="false">'Original data'!R27</f>
        <v>-0.02675558</v>
      </c>
      <c r="S9" s="211" t="n">
        <f aca="false">'Original data'!S27</f>
        <v>-0.1108289</v>
      </c>
      <c r="T9" s="211" t="n">
        <f aca="false">'Original data'!T27</f>
        <v>-0.08182079</v>
      </c>
      <c r="U9" s="211" t="n">
        <f aca="false">'Original data'!U27</f>
        <v>-2.435603</v>
      </c>
      <c r="V9" s="212" t="n">
        <f aca="false">'Original data'!V27</f>
        <v>-0.08162218</v>
      </c>
      <c r="W9" s="213"/>
      <c r="X9" s="214" t="str">
        <f aca="false">'Original data'!X27</f>
        <v>b5</v>
      </c>
      <c r="Y9" s="211" t="n">
        <f aca="false">'Original data'!Y27</f>
        <v>-5.20464</v>
      </c>
      <c r="Z9" s="211" t="n">
        <f aca="false">'Original data'!Z27</f>
        <v>-0.1704224</v>
      </c>
      <c r="AA9" s="211" t="n">
        <f aca="false">'Original data'!AA27</f>
        <v>-0.1441978</v>
      </c>
      <c r="AB9" s="211" t="n">
        <f aca="false">'Original data'!AB27</f>
        <v>0.1258234</v>
      </c>
      <c r="AC9" s="211" t="n">
        <f aca="false">'Original data'!AC27</f>
        <v>0.1618249</v>
      </c>
      <c r="AD9" s="211" t="n">
        <f aca="false">'Original data'!AD27</f>
        <v>0.4928286</v>
      </c>
      <c r="AE9" s="211" t="n">
        <f aca="false">'Original data'!AE27</f>
        <v>0.3579843</v>
      </c>
      <c r="AF9" s="211" t="n">
        <f aca="false">'Original data'!AF27</f>
        <v>0.2845599</v>
      </c>
      <c r="AG9" s="211" t="n">
        <f aca="false">'Original data'!AG27</f>
        <v>0.105619</v>
      </c>
      <c r="AH9" s="211" t="n">
        <f aca="false">'Original data'!AH27</f>
        <v>0.1383013</v>
      </c>
      <c r="AI9" s="211" t="n">
        <f aca="false">'Original data'!AI27</f>
        <v>0.2495464</v>
      </c>
      <c r="AJ9" s="211" t="n">
        <f aca="false">'Original data'!AJ27</f>
        <v>0.1400094</v>
      </c>
      <c r="AK9" s="211" t="n">
        <f aca="false">'Original data'!AK27</f>
        <v>0.141661</v>
      </c>
      <c r="AL9" s="211" t="n">
        <f aca="false">'Original data'!AL27</f>
        <v>0.2198199</v>
      </c>
      <c r="AM9" s="211" t="n">
        <f aca="false">'Original data'!AM27</f>
        <v>0.1877756</v>
      </c>
      <c r="AN9" s="211" t="n">
        <f aca="false">'Original data'!AN27</f>
        <v>-0.008738504</v>
      </c>
      <c r="AO9" s="211" t="n">
        <f aca="false">'Original data'!AO27</f>
        <v>0.06896228</v>
      </c>
      <c r="AP9" s="211" t="n">
        <f aca="false">'Original data'!AP27</f>
        <v>-0.03041205</v>
      </c>
      <c r="AQ9" s="211" t="n">
        <f aca="false">'Original data'!AQ27</f>
        <v>0.03486968</v>
      </c>
      <c r="AR9" s="211" t="n">
        <f aca="false">'Original data'!AR27</f>
        <v>-2.537665</v>
      </c>
      <c r="AS9" s="212" t="n">
        <f aca="false">'Original data'!AS27</f>
        <v>-0.09294932</v>
      </c>
    </row>
    <row r="10" customFormat="false" ht="12.75" hidden="false" customHeight="false" outlineLevel="0" collapsed="false">
      <c r="A10" s="206" t="s">
        <v>24</v>
      </c>
      <c r="B10" s="211" t="n">
        <f aca="false">'Original data'!B28*'Original data'!$U$3</f>
        <v>0.249572</v>
      </c>
      <c r="C10" s="211" t="n">
        <f aca="false">'Original data'!C28*'Original data'!$U$3</f>
        <v>-0.01214163</v>
      </c>
      <c r="D10" s="211" t="n">
        <f aca="false">'Original data'!D28*'Original data'!$U$3</f>
        <v>-0.000907089</v>
      </c>
      <c r="E10" s="211" t="n">
        <f aca="false">'Original data'!E28*'Original data'!$U$3</f>
        <v>0.02179971</v>
      </c>
      <c r="F10" s="211" t="n">
        <f aca="false">'Original data'!F28*'Original data'!$U$3</f>
        <v>-0.1025643</v>
      </c>
      <c r="G10" s="211" t="n">
        <f aca="false">'Original data'!G28*'Original data'!$U$3</f>
        <v>0.05986614</v>
      </c>
      <c r="H10" s="211" t="n">
        <f aca="false">'Original data'!H28*'Original data'!$U$3</f>
        <v>-0.004719999</v>
      </c>
      <c r="I10" s="211" t="n">
        <f aca="false">'Original data'!I28*'Original data'!$U$3</f>
        <v>0.1708906</v>
      </c>
      <c r="J10" s="211" t="n">
        <f aca="false">'Original data'!J28*'Original data'!$U$3</f>
        <v>0.07603382</v>
      </c>
      <c r="K10" s="211" t="n">
        <f aca="false">'Original data'!K28*'Original data'!$U$3</f>
        <v>-0.01166891</v>
      </c>
      <c r="L10" s="211" t="n">
        <f aca="false">'Original data'!L28*'Original data'!$U$3</f>
        <v>0.07524465</v>
      </c>
      <c r="M10" s="211" t="n">
        <f aca="false">'Original data'!M28*'Original data'!$U$3</f>
        <v>-0.01642401</v>
      </c>
      <c r="N10" s="211" t="n">
        <f aca="false">'Original data'!N28*'Original data'!$U$3</f>
        <v>0.05110748</v>
      </c>
      <c r="O10" s="211" t="n">
        <f aca="false">'Original data'!O28*'Original data'!$U$3</f>
        <v>0.1495901</v>
      </c>
      <c r="P10" s="211" t="n">
        <f aca="false">'Original data'!P28*'Original data'!$U$3</f>
        <v>-0.001190927</v>
      </c>
      <c r="Q10" s="211" t="n">
        <f aca="false">'Original data'!Q28*'Original data'!$U$3</f>
        <v>0.01573571</v>
      </c>
      <c r="R10" s="211" t="n">
        <f aca="false">'Original data'!R28*'Original data'!$U$3</f>
        <v>-0.03732523</v>
      </c>
      <c r="S10" s="211" t="n">
        <f aca="false">'Original data'!S28*'Original data'!$U$3</f>
        <v>-0.01208407</v>
      </c>
      <c r="T10" s="211" t="n">
        <f aca="false">'Original data'!T28*'Original data'!$U$3</f>
        <v>-0.04706863</v>
      </c>
      <c r="U10" s="211" t="n">
        <f aca="false">'Original data'!U28*'Original data'!$U$3</f>
        <v>-0.05149947</v>
      </c>
      <c r="V10" s="212" t="n">
        <f aca="false">'Original data'!V28*'Original data'!$U$3</f>
        <v>0.02509835</v>
      </c>
      <c r="W10" s="213"/>
      <c r="X10" s="214" t="str">
        <f aca="false">'Original data'!X28</f>
        <v>b6</v>
      </c>
      <c r="Y10" s="211" t="n">
        <f aca="false">'Original data'!Y28*'Original data'!$U$3</f>
        <v>0.193353</v>
      </c>
      <c r="Z10" s="211" t="n">
        <f aca="false">'Original data'!Z28*'Original data'!$U$3</f>
        <v>0.09339872</v>
      </c>
      <c r="AA10" s="211" t="n">
        <f aca="false">'Original data'!AA28*'Original data'!$U$3</f>
        <v>0.03717851</v>
      </c>
      <c r="AB10" s="211" t="n">
        <f aca="false">'Original data'!AB28*'Original data'!$U$3</f>
        <v>0.02346893</v>
      </c>
      <c r="AC10" s="211" t="n">
        <f aca="false">'Original data'!AC28*'Original data'!$U$3</f>
        <v>-0.09975474</v>
      </c>
      <c r="AD10" s="211" t="n">
        <f aca="false">'Original data'!AD28*'Original data'!$U$3</f>
        <v>-0.01090664</v>
      </c>
      <c r="AE10" s="211" t="n">
        <f aca="false">'Original data'!AE28*'Original data'!$U$3</f>
        <v>0.05910536</v>
      </c>
      <c r="AF10" s="211" t="n">
        <f aca="false">'Original data'!AF28*'Original data'!$U$3</f>
        <v>-0.01027951</v>
      </c>
      <c r="AG10" s="211" t="n">
        <f aca="false">'Original data'!AG28*'Original data'!$U$3</f>
        <v>-0.005544574</v>
      </c>
      <c r="AH10" s="211" t="n">
        <f aca="false">'Original data'!AH28*'Original data'!$U$3</f>
        <v>0.02828988</v>
      </c>
      <c r="AI10" s="211" t="n">
        <f aca="false">'Original data'!AI28*'Original data'!$U$3</f>
        <v>0.07332404</v>
      </c>
      <c r="AJ10" s="211" t="n">
        <f aca="false">'Original data'!AJ28*'Original data'!$U$3</f>
        <v>0.04924239</v>
      </c>
      <c r="AK10" s="211" t="n">
        <f aca="false">'Original data'!AK28*'Original data'!$U$3</f>
        <v>-0.0108506</v>
      </c>
      <c r="AL10" s="211" t="n">
        <f aca="false">'Original data'!AL28*'Original data'!$U$3</f>
        <v>0.04905968</v>
      </c>
      <c r="AM10" s="211" t="n">
        <f aca="false">'Original data'!AM28*'Original data'!$U$3</f>
        <v>0.03064982</v>
      </c>
      <c r="AN10" s="211" t="n">
        <f aca="false">'Original data'!AN28*'Original data'!$U$3</f>
        <v>0.03936128</v>
      </c>
      <c r="AO10" s="211" t="n">
        <f aca="false">'Original data'!AO28*'Original data'!$U$3</f>
        <v>0.2055167</v>
      </c>
      <c r="AP10" s="211" t="n">
        <f aca="false">'Original data'!AP28*'Original data'!$U$3</f>
        <v>0.02814957</v>
      </c>
      <c r="AQ10" s="211" t="n">
        <f aca="false">'Original data'!AQ28*'Original data'!$U$3</f>
        <v>0.02805782</v>
      </c>
      <c r="AR10" s="211" t="n">
        <f aca="false">'Original data'!AR28*'Original data'!$U$3</f>
        <v>-0.06407634</v>
      </c>
      <c r="AS10" s="212" t="n">
        <f aca="false">'Original data'!AS28*'Original data'!$U$3</f>
        <v>0.0349483</v>
      </c>
    </row>
    <row r="11" customFormat="false" ht="12.75" hidden="false" customHeight="false" outlineLevel="0" collapsed="false">
      <c r="A11" s="206" t="s">
        <v>25</v>
      </c>
      <c r="B11" s="211" t="n">
        <f aca="false">'Original data'!B29</f>
        <v>2.590924</v>
      </c>
      <c r="C11" s="211" t="n">
        <f aca="false">'Original data'!C29</f>
        <v>0.8131379</v>
      </c>
      <c r="D11" s="211" t="n">
        <f aca="false">'Original data'!D29</f>
        <v>0.9707393</v>
      </c>
      <c r="E11" s="211" t="n">
        <f aca="false">'Original data'!E29</f>
        <v>1.144965</v>
      </c>
      <c r="F11" s="211" t="n">
        <f aca="false">'Original data'!F29</f>
        <v>1.094165</v>
      </c>
      <c r="G11" s="211" t="n">
        <f aca="false">'Original data'!G29</f>
        <v>1.169415</v>
      </c>
      <c r="H11" s="211" t="n">
        <f aca="false">'Original data'!H29</f>
        <v>1.142609</v>
      </c>
      <c r="I11" s="211" t="n">
        <f aca="false">'Original data'!I29</f>
        <v>1.031767</v>
      </c>
      <c r="J11" s="211" t="n">
        <f aca="false">'Original data'!J29</f>
        <v>1.107819</v>
      </c>
      <c r="K11" s="211" t="n">
        <f aca="false">'Original data'!K29</f>
        <v>1.105931</v>
      </c>
      <c r="L11" s="211" t="n">
        <f aca="false">'Original data'!L29</f>
        <v>1.163848</v>
      </c>
      <c r="M11" s="211" t="n">
        <f aca="false">'Original data'!M29</f>
        <v>1.099767</v>
      </c>
      <c r="N11" s="211" t="n">
        <f aca="false">'Original data'!N29</f>
        <v>1.075565</v>
      </c>
      <c r="O11" s="211" t="n">
        <f aca="false">'Original data'!O29</f>
        <v>1.041242</v>
      </c>
      <c r="P11" s="211" t="n">
        <f aca="false">'Original data'!P29</f>
        <v>1.027194</v>
      </c>
      <c r="Q11" s="211" t="n">
        <f aca="false">'Original data'!Q29</f>
        <v>1.165611</v>
      </c>
      <c r="R11" s="211" t="n">
        <f aca="false">'Original data'!R29</f>
        <v>1.116787</v>
      </c>
      <c r="S11" s="211" t="n">
        <f aca="false">'Original data'!S29</f>
        <v>1.116898</v>
      </c>
      <c r="T11" s="211" t="n">
        <f aca="false">'Original data'!T29</f>
        <v>1.059528</v>
      </c>
      <c r="U11" s="211" t="n">
        <f aca="false">'Original data'!U29</f>
        <v>0.900665</v>
      </c>
      <c r="V11" s="212" t="n">
        <f aca="false">'Original data'!V29</f>
        <v>1.117955</v>
      </c>
      <c r="W11" s="213"/>
      <c r="X11" s="214" t="str">
        <f aca="false">'Original data'!X29</f>
        <v>b7</v>
      </c>
      <c r="Y11" s="211" t="n">
        <f aca="false">'Original data'!Y29</f>
        <v>2.799784</v>
      </c>
      <c r="Z11" s="211" t="n">
        <f aca="false">'Original data'!Z29</f>
        <v>0.8472786</v>
      </c>
      <c r="AA11" s="211" t="n">
        <f aca="false">'Original data'!AA29</f>
        <v>0.9559555</v>
      </c>
      <c r="AB11" s="211" t="n">
        <f aca="false">'Original data'!AB29</f>
        <v>1.150865</v>
      </c>
      <c r="AC11" s="211" t="n">
        <f aca="false">'Original data'!AC29</f>
        <v>1.082367</v>
      </c>
      <c r="AD11" s="211" t="n">
        <f aca="false">'Original data'!AD29</f>
        <v>1.126605</v>
      </c>
      <c r="AE11" s="211" t="n">
        <f aca="false">'Original data'!AE29</f>
        <v>1.108225</v>
      </c>
      <c r="AF11" s="211" t="n">
        <f aca="false">'Original data'!AF29</f>
        <v>1.129063</v>
      </c>
      <c r="AG11" s="211" t="n">
        <f aca="false">'Original data'!AG29</f>
        <v>1.142579</v>
      </c>
      <c r="AH11" s="211" t="n">
        <f aca="false">'Original data'!AH29</f>
        <v>1.146082</v>
      </c>
      <c r="AI11" s="211" t="n">
        <f aca="false">'Original data'!AI29</f>
        <v>1.156886</v>
      </c>
      <c r="AJ11" s="211" t="n">
        <f aca="false">'Original data'!AJ29</f>
        <v>1.091822</v>
      </c>
      <c r="AK11" s="211" t="n">
        <f aca="false">'Original data'!AK29</f>
        <v>1.088168</v>
      </c>
      <c r="AL11" s="211" t="n">
        <f aca="false">'Original data'!AL29</f>
        <v>1.09808</v>
      </c>
      <c r="AM11" s="211" t="n">
        <f aca="false">'Original data'!AM29</f>
        <v>1.097739</v>
      </c>
      <c r="AN11" s="211" t="n">
        <f aca="false">'Original data'!AN29</f>
        <v>1.155968</v>
      </c>
      <c r="AO11" s="211" t="n">
        <f aca="false">'Original data'!AO29</f>
        <v>1.119862</v>
      </c>
      <c r="AP11" s="211" t="n">
        <f aca="false">'Original data'!AP29</f>
        <v>1.149117</v>
      </c>
      <c r="AQ11" s="211" t="n">
        <f aca="false">'Original data'!AQ29</f>
        <v>1.047399</v>
      </c>
      <c r="AR11" s="211" t="n">
        <f aca="false">'Original data'!AR29</f>
        <v>0.9427559</v>
      </c>
      <c r="AS11" s="212" t="n">
        <f aca="false">'Original data'!AS29</f>
        <v>1.134655</v>
      </c>
    </row>
    <row r="12" customFormat="false" ht="12.75" hidden="false" customHeight="false" outlineLevel="0" collapsed="false">
      <c r="A12" s="206" t="s">
        <v>26</v>
      </c>
      <c r="B12" s="211" t="n">
        <f aca="false">'Original data'!B30*'Original data'!$U$3</f>
        <v>0.0981861</v>
      </c>
      <c r="C12" s="211" t="n">
        <f aca="false">'Original data'!C30*'Original data'!$U$3</f>
        <v>0.02815703</v>
      </c>
      <c r="D12" s="211" t="n">
        <f aca="false">'Original data'!D30*'Original data'!$U$3</f>
        <v>-0.0315207</v>
      </c>
      <c r="E12" s="211" t="n">
        <f aca="false">'Original data'!E30*'Original data'!$U$3</f>
        <v>-0.02372128</v>
      </c>
      <c r="F12" s="211" t="n">
        <f aca="false">'Original data'!F30*'Original data'!$U$3</f>
        <v>-0.02636761</v>
      </c>
      <c r="G12" s="211" t="n">
        <f aca="false">'Original data'!G30*'Original data'!$U$3</f>
        <v>0.01866518</v>
      </c>
      <c r="H12" s="211" t="n">
        <f aca="false">'Original data'!H30*'Original data'!$U$3</f>
        <v>0.01230542</v>
      </c>
      <c r="I12" s="211" t="n">
        <f aca="false">'Original data'!I30*'Original data'!$U$3</f>
        <v>-0.01043866</v>
      </c>
      <c r="J12" s="211" t="n">
        <f aca="false">'Original data'!J30*'Original data'!$U$3</f>
        <v>-0.02553667</v>
      </c>
      <c r="K12" s="211" t="n">
        <f aca="false">'Original data'!K30*'Original data'!$U$3</f>
        <v>-0.01838214</v>
      </c>
      <c r="L12" s="211" t="n">
        <f aca="false">'Original data'!L30*'Original data'!$U$3</f>
        <v>-0.04728758</v>
      </c>
      <c r="M12" s="211" t="n">
        <f aca="false">'Original data'!M30*'Original data'!$U$3</f>
        <v>0.0158697</v>
      </c>
      <c r="N12" s="211" t="n">
        <f aca="false">'Original data'!N30*'Original data'!$U$3</f>
        <v>0.02057235</v>
      </c>
      <c r="O12" s="211" t="n">
        <f aca="false">'Original data'!O30*'Original data'!$U$3</f>
        <v>0.0997379</v>
      </c>
      <c r="P12" s="211" t="n">
        <f aca="false">'Original data'!P30*'Original data'!$U$3</f>
        <v>0.05323432</v>
      </c>
      <c r="Q12" s="211" t="n">
        <f aca="false">'Original data'!Q30*'Original data'!$U$3</f>
        <v>0.01921048</v>
      </c>
      <c r="R12" s="211" t="n">
        <f aca="false">'Original data'!R30*'Original data'!$U$3</f>
        <v>0.03903326</v>
      </c>
      <c r="S12" s="211" t="n">
        <f aca="false">'Original data'!S30*'Original data'!$U$3</f>
        <v>-0.007914293</v>
      </c>
      <c r="T12" s="211" t="n">
        <f aca="false">'Original data'!T30*'Original data'!$U$3</f>
        <v>-0.009280844</v>
      </c>
      <c r="U12" s="211" t="n">
        <f aca="false">'Original data'!U30*'Original data'!$U$3</f>
        <v>-0.03095305</v>
      </c>
      <c r="V12" s="212" t="n">
        <f aca="false">'Original data'!V30*'Original data'!$U$3</f>
        <v>0.00740877</v>
      </c>
      <c r="W12" s="213"/>
      <c r="X12" s="214" t="str">
        <f aca="false">'Original data'!X30</f>
        <v>b8</v>
      </c>
      <c r="Y12" s="211" t="n">
        <f aca="false">'Original data'!Y30*'Original data'!$U$3</f>
        <v>0.03104988</v>
      </c>
      <c r="Z12" s="211" t="n">
        <f aca="false">'Original data'!Z30*'Original data'!$U$3</f>
        <v>0.01185875</v>
      </c>
      <c r="AA12" s="211" t="n">
        <f aca="false">'Original data'!AA30*'Original data'!$U$3</f>
        <v>0.01377227</v>
      </c>
      <c r="AB12" s="211" t="n">
        <f aca="false">'Original data'!AB30*'Original data'!$U$3</f>
        <v>0.02336329</v>
      </c>
      <c r="AC12" s="211" t="n">
        <f aca="false">'Original data'!AC30*'Original data'!$U$3</f>
        <v>-0.03828528</v>
      </c>
      <c r="AD12" s="211" t="n">
        <f aca="false">'Original data'!AD30*'Original data'!$U$3</f>
        <v>-0.02474866</v>
      </c>
      <c r="AE12" s="211" t="n">
        <f aca="false">'Original data'!AE30*'Original data'!$U$3</f>
        <v>-0.02220746</v>
      </c>
      <c r="AF12" s="211" t="n">
        <f aca="false">'Original data'!AF30*'Original data'!$U$3</f>
        <v>-0.014939</v>
      </c>
      <c r="AG12" s="211" t="n">
        <f aca="false">'Original data'!AG30*'Original data'!$U$3</f>
        <v>-0.01512912</v>
      </c>
      <c r="AH12" s="211" t="n">
        <f aca="false">'Original data'!AH30*'Original data'!$U$3</f>
        <v>-0.03793478</v>
      </c>
      <c r="AI12" s="211" t="n">
        <f aca="false">'Original data'!AI30*'Original data'!$U$3</f>
        <v>-0.00437438</v>
      </c>
      <c r="AJ12" s="211" t="n">
        <f aca="false">'Original data'!AJ30*'Original data'!$U$3</f>
        <v>0.02437007</v>
      </c>
      <c r="AK12" s="211" t="n">
        <f aca="false">'Original data'!AK30*'Original data'!$U$3</f>
        <v>0.001067314</v>
      </c>
      <c r="AL12" s="211" t="n">
        <f aca="false">'Original data'!AL30*'Original data'!$U$3</f>
        <v>0.008327083</v>
      </c>
      <c r="AM12" s="211" t="n">
        <f aca="false">'Original data'!AM30*'Original data'!$U$3</f>
        <v>0.002167187</v>
      </c>
      <c r="AN12" s="211" t="n">
        <f aca="false">'Original data'!AN30*'Original data'!$U$3</f>
        <v>0.01561021</v>
      </c>
      <c r="AO12" s="211" t="n">
        <f aca="false">'Original data'!AO30*'Original data'!$U$3</f>
        <v>0.05006609</v>
      </c>
      <c r="AP12" s="211" t="n">
        <f aca="false">'Original data'!AP30*'Original data'!$U$3</f>
        <v>0.02741238</v>
      </c>
      <c r="AQ12" s="211" t="n">
        <f aca="false">'Original data'!AQ30*'Original data'!$U$3</f>
        <v>0.02867841</v>
      </c>
      <c r="AR12" s="211" t="n">
        <f aca="false">'Original data'!AR30*'Original data'!$U$3</f>
        <v>-0.07803168</v>
      </c>
      <c r="AS12" s="212" t="n">
        <f aca="false">'Original data'!AS30*'Original data'!$U$3</f>
        <v>0.0009793834</v>
      </c>
    </row>
    <row r="13" customFormat="false" ht="12.75" hidden="false" customHeight="false" outlineLevel="0" collapsed="false">
      <c r="A13" s="206" t="s">
        <v>27</v>
      </c>
      <c r="B13" s="211" t="n">
        <f aca="false">'Original data'!B31</f>
        <v>0.3427735</v>
      </c>
      <c r="C13" s="211" t="n">
        <f aca="false">'Original data'!C31</f>
        <v>0.483979</v>
      </c>
      <c r="D13" s="211" t="n">
        <f aca="false">'Original data'!D31</f>
        <v>0.46825</v>
      </c>
      <c r="E13" s="211" t="n">
        <f aca="false">'Original data'!E31</f>
        <v>0.4640948</v>
      </c>
      <c r="F13" s="211" t="n">
        <f aca="false">'Original data'!F31</f>
        <v>0.4847934</v>
      </c>
      <c r="G13" s="211" t="n">
        <f aca="false">'Original data'!G31</f>
        <v>0.453672</v>
      </c>
      <c r="H13" s="211" t="n">
        <f aca="false">'Original data'!H31</f>
        <v>0.4592088</v>
      </c>
      <c r="I13" s="211" t="n">
        <f aca="false">'Original data'!I31</f>
        <v>0.4516271</v>
      </c>
      <c r="J13" s="211" t="n">
        <f aca="false">'Original data'!J31</f>
        <v>0.4610369</v>
      </c>
      <c r="K13" s="211" t="n">
        <f aca="false">'Original data'!K31</f>
        <v>0.477613</v>
      </c>
      <c r="L13" s="211" t="n">
        <f aca="false">'Original data'!L31</f>
        <v>0.4618394</v>
      </c>
      <c r="M13" s="211" t="n">
        <f aca="false">'Original data'!M31</f>
        <v>0.4658969</v>
      </c>
      <c r="N13" s="211" t="n">
        <f aca="false">'Original data'!N31</f>
        <v>0.4681095</v>
      </c>
      <c r="O13" s="211" t="n">
        <f aca="false">'Original data'!O31</f>
        <v>0.473533</v>
      </c>
      <c r="P13" s="211" t="n">
        <f aca="false">'Original data'!P31</f>
        <v>0.4561196</v>
      </c>
      <c r="Q13" s="211" t="n">
        <f aca="false">'Original data'!Q31</f>
        <v>0.4604984</v>
      </c>
      <c r="R13" s="211" t="n">
        <f aca="false">'Original data'!R31</f>
        <v>0.4664563</v>
      </c>
      <c r="S13" s="211" t="n">
        <f aca="false">'Original data'!S31</f>
        <v>0.4758072</v>
      </c>
      <c r="T13" s="211" t="n">
        <f aca="false">'Original data'!T31</f>
        <v>0.4710356</v>
      </c>
      <c r="U13" s="211" t="n">
        <f aca="false">'Original data'!U31</f>
        <v>0.455967</v>
      </c>
      <c r="V13" s="212" t="n">
        <f aca="false">'Original data'!V31</f>
        <v>0.4629932</v>
      </c>
      <c r="W13" s="213"/>
      <c r="X13" s="214" t="str">
        <f aca="false">'Original data'!X31</f>
        <v>b9</v>
      </c>
      <c r="Y13" s="211" t="n">
        <f aca="false">'Original data'!Y31</f>
        <v>0.3805323</v>
      </c>
      <c r="Z13" s="211" t="n">
        <f aca="false">'Original data'!Z31</f>
        <v>0.4757195</v>
      </c>
      <c r="AA13" s="211" t="n">
        <f aca="false">'Original data'!AA31</f>
        <v>0.4674087</v>
      </c>
      <c r="AB13" s="211" t="n">
        <f aca="false">'Original data'!AB31</f>
        <v>0.4426884</v>
      </c>
      <c r="AC13" s="211" t="n">
        <f aca="false">'Original data'!AC31</f>
        <v>0.4956494</v>
      </c>
      <c r="AD13" s="211" t="n">
        <f aca="false">'Original data'!AD31</f>
        <v>0.4528513</v>
      </c>
      <c r="AE13" s="211" t="n">
        <f aca="false">'Original data'!AE31</f>
        <v>0.4932727</v>
      </c>
      <c r="AF13" s="211" t="n">
        <f aca="false">'Original data'!AF31</f>
        <v>0.4632644</v>
      </c>
      <c r="AG13" s="211" t="n">
        <f aca="false">'Original data'!AG31</f>
        <v>0.4905417</v>
      </c>
      <c r="AH13" s="211" t="n">
        <f aca="false">'Original data'!AH31</f>
        <v>0.4844435</v>
      </c>
      <c r="AI13" s="211" t="n">
        <f aca="false">'Original data'!AI31</f>
        <v>0.4835918</v>
      </c>
      <c r="AJ13" s="211" t="n">
        <f aca="false">'Original data'!AJ31</f>
        <v>0.4825615</v>
      </c>
      <c r="AK13" s="211" t="n">
        <f aca="false">'Original data'!AK31</f>
        <v>0.465823</v>
      </c>
      <c r="AL13" s="211" t="n">
        <f aca="false">'Original data'!AL31</f>
        <v>0.4684409</v>
      </c>
      <c r="AM13" s="211" t="n">
        <f aca="false">'Original data'!AM31</f>
        <v>0.4634726</v>
      </c>
      <c r="AN13" s="211" t="n">
        <f aca="false">'Original data'!AN31</f>
        <v>0.4693381</v>
      </c>
      <c r="AO13" s="211" t="n">
        <f aca="false">'Original data'!AO31</f>
        <v>0.4719259</v>
      </c>
      <c r="AP13" s="211" t="n">
        <f aca="false">'Original data'!AP31</f>
        <v>0.4703432</v>
      </c>
      <c r="AQ13" s="211" t="n">
        <f aca="false">'Original data'!AQ31</f>
        <v>0.4707035</v>
      </c>
      <c r="AR13" s="211" t="n">
        <f aca="false">'Original data'!AR31</f>
        <v>0.4415743</v>
      </c>
      <c r="AS13" s="212" t="n">
        <f aca="false">'Original data'!AS31</f>
        <v>0.4694756</v>
      </c>
    </row>
    <row r="14" customFormat="false" ht="12.75" hidden="false" customHeight="false" outlineLevel="0" collapsed="false">
      <c r="A14" s="206" t="s">
        <v>28</v>
      </c>
      <c r="B14" s="211" t="n">
        <f aca="false">'Original data'!B32*'Original data'!$U$3</f>
        <v>0.05881119</v>
      </c>
      <c r="C14" s="211" t="n">
        <f aca="false">'Original data'!C32*'Original data'!$U$3</f>
        <v>0.004246343</v>
      </c>
      <c r="D14" s="211" t="n">
        <f aca="false">'Original data'!D32*'Original data'!$U$3</f>
        <v>-0.03997986</v>
      </c>
      <c r="E14" s="211" t="n">
        <f aca="false">'Original data'!E32*'Original data'!$U$3</f>
        <v>0.01368807</v>
      </c>
      <c r="F14" s="211" t="n">
        <f aca="false">'Original data'!F32*'Original data'!$U$3</f>
        <v>-0.02447868</v>
      </c>
      <c r="G14" s="211" t="n">
        <f aca="false">'Original data'!G32*'Original data'!$U$3</f>
        <v>0.01620698</v>
      </c>
      <c r="H14" s="211" t="n">
        <f aca="false">'Original data'!H32*'Original data'!$U$3</f>
        <v>0.002807756</v>
      </c>
      <c r="I14" s="211" t="n">
        <f aca="false">'Original data'!I32*'Original data'!$U$3</f>
        <v>0.006790405</v>
      </c>
      <c r="J14" s="211" t="n">
        <f aca="false">'Original data'!J32*'Original data'!$U$3</f>
        <v>-0.00609153</v>
      </c>
      <c r="K14" s="211" t="n">
        <f aca="false">'Original data'!K32*'Original data'!$U$3</f>
        <v>-0.02858419</v>
      </c>
      <c r="L14" s="211" t="n">
        <f aca="false">'Original data'!L32*'Original data'!$U$3</f>
        <v>-0.04614568</v>
      </c>
      <c r="M14" s="211" t="n">
        <f aca="false">'Original data'!M32*'Original data'!$U$3</f>
        <v>0.002354191</v>
      </c>
      <c r="N14" s="211" t="n">
        <f aca="false">'Original data'!N32*'Original data'!$U$3</f>
        <v>0.01212554</v>
      </c>
      <c r="O14" s="211" t="n">
        <f aca="false">'Original data'!O32*'Original data'!$U$3</f>
        <v>0.08173727</v>
      </c>
      <c r="P14" s="211" t="n">
        <f aca="false">'Original data'!P32*'Original data'!$U$3</f>
        <v>0.02109762</v>
      </c>
      <c r="Q14" s="211" t="n">
        <f aca="false">'Original data'!Q32*'Original data'!$U$3</f>
        <v>0.01250612</v>
      </c>
      <c r="R14" s="211" t="n">
        <f aca="false">'Original data'!R32*'Original data'!$U$3</f>
        <v>0.0363902</v>
      </c>
      <c r="S14" s="211" t="n">
        <f aca="false">'Original data'!S32*'Original data'!$U$3</f>
        <v>-0.0152486</v>
      </c>
      <c r="T14" s="211" t="n">
        <f aca="false">'Original data'!T32*'Original data'!$U$3</f>
        <v>-0.02490207</v>
      </c>
      <c r="U14" s="211" t="n">
        <f aca="false">'Original data'!U32*'Original data'!$U$3</f>
        <v>-0.09661809</v>
      </c>
      <c r="V14" s="212" t="n">
        <f aca="false">'Original data'!V32*'Original data'!$U$3</f>
        <v>0</v>
      </c>
      <c r="W14" s="213"/>
      <c r="X14" s="214" t="str">
        <f aca="false">'Original data'!X32</f>
        <v>b10</v>
      </c>
      <c r="Y14" s="211" t="n">
        <f aca="false">'Original data'!Y32*'Original data'!$U$3</f>
        <v>0.09244152</v>
      </c>
      <c r="Z14" s="211" t="n">
        <f aca="false">'Original data'!Z32*'Original data'!$U$3</f>
        <v>0.008697479</v>
      </c>
      <c r="AA14" s="211" t="n">
        <f aca="false">'Original data'!AA32*'Original data'!$U$3</f>
        <v>-0.02307343</v>
      </c>
      <c r="AB14" s="211" t="n">
        <f aca="false">'Original data'!AB32*'Original data'!$U$3</f>
        <v>-0.005194846</v>
      </c>
      <c r="AC14" s="211" t="n">
        <f aca="false">'Original data'!AC32*'Original data'!$U$3</f>
        <v>-0.08310324</v>
      </c>
      <c r="AD14" s="211" t="n">
        <f aca="false">'Original data'!AD32*'Original data'!$U$3</f>
        <v>-0.0442932</v>
      </c>
      <c r="AE14" s="211" t="n">
        <f aca="false">'Original data'!AE32*'Original data'!$U$3</f>
        <v>-0.02645302</v>
      </c>
      <c r="AF14" s="211" t="n">
        <f aca="false">'Original data'!AF32*'Original data'!$U$3</f>
        <v>-0.05157538</v>
      </c>
      <c r="AG14" s="211" t="n">
        <f aca="false">'Original data'!AG32*'Original data'!$U$3</f>
        <v>-0.04027721</v>
      </c>
      <c r="AH14" s="211" t="n">
        <f aca="false">'Original data'!AH32*'Original data'!$U$3</f>
        <v>-0.03287297</v>
      </c>
      <c r="AI14" s="211" t="n">
        <f aca="false">'Original data'!AI32*'Original data'!$U$3</f>
        <v>0.009932808</v>
      </c>
      <c r="AJ14" s="211" t="n">
        <f aca="false">'Original data'!AJ32*'Original data'!$U$3</f>
        <v>0.0497152</v>
      </c>
      <c r="AK14" s="211" t="n">
        <f aca="false">'Original data'!AK32*'Original data'!$U$3</f>
        <v>-0.0002909087</v>
      </c>
      <c r="AL14" s="211" t="n">
        <f aca="false">'Original data'!AL32*'Original data'!$U$3</f>
        <v>0.0224684</v>
      </c>
      <c r="AM14" s="211" t="n">
        <f aca="false">'Original data'!AM32*'Original data'!$U$3</f>
        <v>-0.005328374</v>
      </c>
      <c r="AN14" s="211" t="n">
        <f aca="false">'Original data'!AN32*'Original data'!$U$3</f>
        <v>0.04833779</v>
      </c>
      <c r="AO14" s="211" t="n">
        <f aca="false">'Original data'!AO32*'Original data'!$U$3</f>
        <v>0.102628</v>
      </c>
      <c r="AP14" s="211" t="n">
        <f aca="false">'Original data'!AP32*'Original data'!$U$3</f>
        <v>0.03066209</v>
      </c>
      <c r="AQ14" s="211" t="n">
        <f aca="false">'Original data'!AQ32*'Original data'!$U$3</f>
        <v>0.03106134</v>
      </c>
      <c r="AR14" s="211" t="n">
        <f aca="false">'Original data'!AR32*'Original data'!$U$3</f>
        <v>-0.06404481</v>
      </c>
      <c r="AS14" s="212" t="n">
        <f aca="false">'Original data'!AS32*'Original data'!$U$3</f>
        <v>0</v>
      </c>
    </row>
    <row r="15" customFormat="false" ht="12.75" hidden="false" customHeight="false" outlineLevel="0" collapsed="false">
      <c r="A15" s="206" t="s">
        <v>29</v>
      </c>
      <c r="B15" s="211" t="n">
        <f aca="false">'Original data'!B33</f>
        <v>0.5766122</v>
      </c>
      <c r="C15" s="211" t="n">
        <f aca="false">'Original data'!C33</f>
        <v>0.6552084</v>
      </c>
      <c r="D15" s="211" t="n">
        <f aca="false">'Original data'!D33</f>
        <v>0.6511927</v>
      </c>
      <c r="E15" s="211" t="n">
        <f aca="false">'Original data'!E33</f>
        <v>0.6541729</v>
      </c>
      <c r="F15" s="211" t="n">
        <f aca="false">'Original data'!F33</f>
        <v>0.6543961</v>
      </c>
      <c r="G15" s="211" t="n">
        <f aca="false">'Original data'!G33</f>
        <v>0.6572427</v>
      </c>
      <c r="H15" s="211" t="n">
        <f aca="false">'Original data'!H33</f>
        <v>0.6574801</v>
      </c>
      <c r="I15" s="211" t="n">
        <f aca="false">'Original data'!I33</f>
        <v>0.6607931</v>
      </c>
      <c r="J15" s="211" t="n">
        <f aca="false">'Original data'!J33</f>
        <v>0.6666321</v>
      </c>
      <c r="K15" s="211" t="n">
        <f aca="false">'Original data'!K33</f>
        <v>0.6548623</v>
      </c>
      <c r="L15" s="211" t="n">
        <f aca="false">'Original data'!L33</f>
        <v>0.6726797</v>
      </c>
      <c r="M15" s="211" t="n">
        <f aca="false">'Original data'!M33</f>
        <v>0.6627658</v>
      </c>
      <c r="N15" s="211" t="n">
        <f aca="false">'Original data'!N33</f>
        <v>0.6638632</v>
      </c>
      <c r="O15" s="211" t="n">
        <f aca="false">'Original data'!O33</f>
        <v>0.6801515</v>
      </c>
      <c r="P15" s="211" t="n">
        <f aca="false">'Original data'!P33</f>
        <v>0.6790884</v>
      </c>
      <c r="Q15" s="211" t="n">
        <f aca="false">'Original data'!Q33</f>
        <v>0.6610873</v>
      </c>
      <c r="R15" s="211" t="n">
        <f aca="false">'Original data'!R33</f>
        <v>0.6607252</v>
      </c>
      <c r="S15" s="211" t="n">
        <f aca="false">'Original data'!S33</f>
        <v>0.6561277</v>
      </c>
      <c r="T15" s="211" t="n">
        <f aca="false">'Original data'!T33</f>
        <v>0.6550844</v>
      </c>
      <c r="U15" s="211" t="n">
        <f aca="false">'Original data'!U33</f>
        <v>0.6137581</v>
      </c>
      <c r="V15" s="212" t="n">
        <f aca="false">'Original data'!V33</f>
        <v>0.657439</v>
      </c>
      <c r="W15" s="213"/>
      <c r="X15" s="214" t="str">
        <f aca="false">'Original data'!X33</f>
        <v>b11</v>
      </c>
      <c r="Y15" s="211" t="n">
        <f aca="false">'Original data'!Y33</f>
        <v>0.5899592</v>
      </c>
      <c r="Z15" s="211" t="n">
        <f aca="false">'Original data'!Z33</f>
        <v>0.6471841</v>
      </c>
      <c r="AA15" s="211" t="n">
        <f aca="false">'Original data'!AA33</f>
        <v>0.6511544</v>
      </c>
      <c r="AB15" s="211" t="n">
        <f aca="false">'Original data'!AB33</f>
        <v>0.6573182</v>
      </c>
      <c r="AC15" s="211" t="n">
        <f aca="false">'Original data'!AC33</f>
        <v>0.6531177</v>
      </c>
      <c r="AD15" s="211" t="n">
        <f aca="false">'Original data'!AD33</f>
        <v>0.6629099</v>
      </c>
      <c r="AE15" s="211" t="n">
        <f aca="false">'Original data'!AE33</f>
        <v>0.6570839</v>
      </c>
      <c r="AF15" s="211" t="n">
        <f aca="false">'Original data'!AF33</f>
        <v>0.6589795</v>
      </c>
      <c r="AG15" s="211" t="n">
        <f aca="false">'Original data'!AG33</f>
        <v>0.6582742</v>
      </c>
      <c r="AH15" s="211" t="n">
        <f aca="false">'Original data'!AH33</f>
        <v>0.6559793</v>
      </c>
      <c r="AI15" s="211" t="n">
        <f aca="false">'Original data'!AI33</f>
        <v>0.6632051</v>
      </c>
      <c r="AJ15" s="211" t="n">
        <f aca="false">'Original data'!AJ33</f>
        <v>0.6557539</v>
      </c>
      <c r="AK15" s="211" t="n">
        <f aca="false">'Original data'!AK33</f>
        <v>0.6562389</v>
      </c>
      <c r="AL15" s="211" t="n">
        <f aca="false">'Original data'!AL33</f>
        <v>0.6634079</v>
      </c>
      <c r="AM15" s="211" t="n">
        <f aca="false">'Original data'!AM33</f>
        <v>0.6603094</v>
      </c>
      <c r="AN15" s="211" t="n">
        <f aca="false">'Original data'!AN33</f>
        <v>0.6520172</v>
      </c>
      <c r="AO15" s="211" t="n">
        <f aca="false">'Original data'!AO33</f>
        <v>0.6526648</v>
      </c>
      <c r="AP15" s="211" t="n">
        <f aca="false">'Original data'!AP33</f>
        <v>0.6557174</v>
      </c>
      <c r="AQ15" s="211" t="n">
        <f aca="false">'Original data'!AQ33</f>
        <v>0.6499556</v>
      </c>
      <c r="AR15" s="211" t="n">
        <f aca="false">'Original data'!AR33</f>
        <v>0.6005922</v>
      </c>
      <c r="AS15" s="212" t="n">
        <f aca="false">'Original data'!AS33</f>
        <v>0.6527097</v>
      </c>
    </row>
    <row r="16" customFormat="false" ht="12.75" hidden="false" customHeight="false" outlineLevel="0" collapsed="false">
      <c r="A16" s="206" t="s">
        <v>30</v>
      </c>
      <c r="B16" s="211" t="n">
        <f aca="false">'Original data'!B34*'Original data'!$U$3</f>
        <v>0.02102662</v>
      </c>
      <c r="C16" s="211" t="n">
        <f aca="false">'Original data'!C34*'Original data'!$U$3</f>
        <v>0.002765354</v>
      </c>
      <c r="D16" s="211" t="n">
        <f aca="false">'Original data'!D34*'Original data'!$U$3</f>
        <v>-0.007271519</v>
      </c>
      <c r="E16" s="211" t="n">
        <f aca="false">'Original data'!E34*'Original data'!$U$3</f>
        <v>-0.001733256</v>
      </c>
      <c r="F16" s="211" t="n">
        <f aca="false">'Original data'!F34*'Original data'!$U$3</f>
        <v>-0.005327704</v>
      </c>
      <c r="G16" s="211" t="n">
        <f aca="false">'Original data'!G34*'Original data'!$U$3</f>
        <v>0.0005826044</v>
      </c>
      <c r="H16" s="211" t="n">
        <f aca="false">'Original data'!H34*'Original data'!$U$3</f>
        <v>-0.003636973</v>
      </c>
      <c r="I16" s="211" t="n">
        <f aca="false">'Original data'!I34*'Original data'!$U$3</f>
        <v>-0.002251933</v>
      </c>
      <c r="J16" s="211" t="n">
        <f aca="false">'Original data'!J34*'Original data'!$U$3</f>
        <v>-0.002371542</v>
      </c>
      <c r="K16" s="211" t="n">
        <f aca="false">'Original data'!K34*'Original data'!$U$3</f>
        <v>-0.007732202</v>
      </c>
      <c r="L16" s="211" t="n">
        <f aca="false">'Original data'!L34*'Original data'!$U$3</f>
        <v>-0.004674802</v>
      </c>
      <c r="M16" s="211" t="n">
        <f aca="false">'Original data'!M34*'Original data'!$U$3</f>
        <v>-0.0003744756</v>
      </c>
      <c r="N16" s="211" t="n">
        <f aca="false">'Original data'!N34*'Original data'!$U$3</f>
        <v>-0.0002196573</v>
      </c>
      <c r="O16" s="211" t="n">
        <f aca="false">'Original data'!O34*'Original data'!$U$3</f>
        <v>0.00849902</v>
      </c>
      <c r="P16" s="211" t="n">
        <f aca="false">'Original data'!P34*'Original data'!$U$3</f>
        <v>0.003096199</v>
      </c>
      <c r="Q16" s="211" t="n">
        <f aca="false">'Original data'!Q34*'Original data'!$U$3</f>
        <v>0.00038586</v>
      </c>
      <c r="R16" s="211" t="n">
        <f aca="false">'Original data'!R34*'Original data'!$U$3</f>
        <v>0.006638762</v>
      </c>
      <c r="S16" s="211" t="n">
        <f aca="false">'Original data'!S34*'Original data'!$U$3</f>
        <v>-0.005670341</v>
      </c>
      <c r="T16" s="211" t="n">
        <f aca="false">'Original data'!T34*'Original data'!$U$3</f>
        <v>-0.005167556</v>
      </c>
      <c r="U16" s="211" t="n">
        <f aca="false">'Original data'!U34*'Original data'!$U$3</f>
        <v>-0.01421137</v>
      </c>
      <c r="V16" s="212" t="n">
        <f aca="false">'Original data'!V34*'Original data'!$U$3</f>
        <v>-0.001114667</v>
      </c>
      <c r="W16" s="213"/>
      <c r="X16" s="214" t="str">
        <f aca="false">'Original data'!X34</f>
        <v>b12</v>
      </c>
      <c r="Y16" s="211" t="n">
        <f aca="false">'Original data'!Y34*'Original data'!$U$3</f>
        <v>0.02224729</v>
      </c>
      <c r="Z16" s="211" t="n">
        <f aca="false">'Original data'!Z34*'Original data'!$U$3</f>
        <v>0.000813685</v>
      </c>
      <c r="AA16" s="211" t="n">
        <f aca="false">'Original data'!AA34*'Original data'!$U$3</f>
        <v>-0.0007958047</v>
      </c>
      <c r="AB16" s="211" t="n">
        <f aca="false">'Original data'!AB34*'Original data'!$U$3</f>
        <v>-0.0009294414</v>
      </c>
      <c r="AC16" s="211" t="n">
        <f aca="false">'Original data'!AC34*'Original data'!$U$3</f>
        <v>-0.005768788</v>
      </c>
      <c r="AD16" s="211" t="n">
        <f aca="false">'Original data'!AD34*'Original data'!$U$3</f>
        <v>-0.004791562</v>
      </c>
      <c r="AE16" s="211" t="n">
        <f aca="false">'Original data'!AE34*'Original data'!$U$3</f>
        <v>-0.002641666</v>
      </c>
      <c r="AF16" s="211" t="n">
        <f aca="false">'Original data'!AF34*'Original data'!$U$3</f>
        <v>-0.003730898</v>
      </c>
      <c r="AG16" s="211" t="n">
        <f aca="false">'Original data'!AG34*'Original data'!$U$3</f>
        <v>-0.0023337</v>
      </c>
      <c r="AH16" s="211" t="n">
        <f aca="false">'Original data'!AH34*'Original data'!$U$3</f>
        <v>-0.004382542</v>
      </c>
      <c r="AI16" s="211" t="n">
        <f aca="false">'Original data'!AI34*'Original data'!$U$3</f>
        <v>0.002605443</v>
      </c>
      <c r="AJ16" s="211" t="n">
        <f aca="false">'Original data'!AJ34*'Original data'!$U$3</f>
        <v>0.005021437</v>
      </c>
      <c r="AK16" s="211" t="n">
        <f aca="false">'Original data'!AK34*'Original data'!$U$3</f>
        <v>-0.0008204507</v>
      </c>
      <c r="AL16" s="211" t="n">
        <f aca="false">'Original data'!AL34*'Original data'!$U$3</f>
        <v>0.002577686</v>
      </c>
      <c r="AM16" s="211" t="n">
        <f aca="false">'Original data'!AM34*'Original data'!$U$3</f>
        <v>0.0008747866</v>
      </c>
      <c r="AN16" s="211" t="n">
        <f aca="false">'Original data'!AN34*'Original data'!$U$3</f>
        <v>0.006201448</v>
      </c>
      <c r="AO16" s="211" t="n">
        <f aca="false">'Original data'!AO34*'Original data'!$U$3</f>
        <v>0.01340974</v>
      </c>
      <c r="AP16" s="211" t="n">
        <f aca="false">'Original data'!AP34*'Original data'!$U$3</f>
        <v>0.00420635</v>
      </c>
      <c r="AQ16" s="211" t="n">
        <f aca="false">'Original data'!AQ34*'Original data'!$U$3</f>
        <v>0.004648839</v>
      </c>
      <c r="AR16" s="211" t="n">
        <f aca="false">'Original data'!AR34*'Original data'!$U$3</f>
        <v>-0.005706473</v>
      </c>
      <c r="AS16" s="212" t="n">
        <f aca="false">'Original data'!AS34*'Original data'!$U$3</f>
        <v>0.001154842</v>
      </c>
    </row>
    <row r="17" customFormat="false" ht="12.75" hidden="false" customHeight="false" outlineLevel="0" collapsed="false">
      <c r="A17" s="206" t="s">
        <v>31</v>
      </c>
      <c r="B17" s="211" t="n">
        <f aca="false">'Original data'!B35</f>
        <v>0.07873387</v>
      </c>
      <c r="C17" s="211" t="n">
        <f aca="false">'Original data'!C35</f>
        <v>0.06550517</v>
      </c>
      <c r="D17" s="211" t="n">
        <f aca="false">'Original data'!D35</f>
        <v>0.06807321</v>
      </c>
      <c r="E17" s="211" t="n">
        <f aca="false">'Original data'!E35</f>
        <v>0.06782171</v>
      </c>
      <c r="F17" s="211" t="n">
        <f aca="false">'Original data'!F35</f>
        <v>0.06743829</v>
      </c>
      <c r="G17" s="211" t="n">
        <f aca="false">'Original data'!G35</f>
        <v>0.06550664</v>
      </c>
      <c r="H17" s="211" t="n">
        <f aca="false">'Original data'!H35</f>
        <v>0.06665533</v>
      </c>
      <c r="I17" s="211" t="n">
        <f aca="false">'Original data'!I35</f>
        <v>0.06699954</v>
      </c>
      <c r="J17" s="211" t="n">
        <f aca="false">'Original data'!J35</f>
        <v>0.06509201</v>
      </c>
      <c r="K17" s="211" t="n">
        <f aca="false">'Original data'!K35</f>
        <v>0.06625563</v>
      </c>
      <c r="L17" s="211" t="n">
        <f aca="false">'Original data'!L35</f>
        <v>0.06543383</v>
      </c>
      <c r="M17" s="211" t="n">
        <f aca="false">'Original data'!M35</f>
        <v>0.06701731</v>
      </c>
      <c r="N17" s="211" t="n">
        <f aca="false">'Original data'!N35</f>
        <v>0.06680978</v>
      </c>
      <c r="O17" s="211" t="n">
        <f aca="false">'Original data'!O35</f>
        <v>0.06362953</v>
      </c>
      <c r="P17" s="211" t="n">
        <f aca="false">'Original data'!P35</f>
        <v>0.06629496</v>
      </c>
      <c r="Q17" s="211" t="n">
        <f aca="false">'Original data'!Q35</f>
        <v>0.06919101</v>
      </c>
      <c r="R17" s="211" t="n">
        <f aca="false">'Original data'!R35</f>
        <v>0.07000596</v>
      </c>
      <c r="S17" s="211" t="n">
        <f aca="false">'Original data'!S35</f>
        <v>0.07093845</v>
      </c>
      <c r="T17" s="211" t="n">
        <f aca="false">'Original data'!T35</f>
        <v>0.07125448</v>
      </c>
      <c r="U17" s="211" t="n">
        <f aca="false">'Original data'!U35</f>
        <v>0.05508291</v>
      </c>
      <c r="V17" s="212" t="n">
        <f aca="false">'Original data'!V35</f>
        <v>0.06717454</v>
      </c>
      <c r="W17" s="213"/>
      <c r="X17" s="214" t="str">
        <f aca="false">'Original data'!X35</f>
        <v>b13</v>
      </c>
      <c r="Y17" s="211" t="n">
        <f aca="false">'Original data'!Y35</f>
        <v>0.08766605</v>
      </c>
      <c r="Z17" s="211" t="n">
        <f aca="false">'Original data'!Z35</f>
        <v>0.06764582</v>
      </c>
      <c r="AA17" s="211" t="n">
        <f aca="false">'Original data'!AA35</f>
        <v>0.06798138</v>
      </c>
      <c r="AB17" s="211" t="n">
        <f aca="false">'Original data'!AB35</f>
        <v>0.06762481</v>
      </c>
      <c r="AC17" s="211" t="n">
        <f aca="false">'Original data'!AC35</f>
        <v>0.06762832</v>
      </c>
      <c r="AD17" s="211" t="n">
        <f aca="false">'Original data'!AD35</f>
        <v>0.06329766</v>
      </c>
      <c r="AE17" s="211" t="n">
        <f aca="false">'Original data'!AE35</f>
        <v>0.06345334</v>
      </c>
      <c r="AF17" s="211" t="n">
        <f aca="false">'Original data'!AF35</f>
        <v>0.06688307</v>
      </c>
      <c r="AG17" s="211" t="n">
        <f aca="false">'Original data'!AG35</f>
        <v>0.0661314</v>
      </c>
      <c r="AH17" s="211" t="n">
        <f aca="false">'Original data'!AH35</f>
        <v>0.0646764</v>
      </c>
      <c r="AI17" s="211" t="n">
        <f aca="false">'Original data'!AI35</f>
        <v>0.06579012</v>
      </c>
      <c r="AJ17" s="211" t="n">
        <f aca="false">'Original data'!AJ35</f>
        <v>0.06504761</v>
      </c>
      <c r="AK17" s="211" t="n">
        <f aca="false">'Original data'!AK35</f>
        <v>0.06690813</v>
      </c>
      <c r="AL17" s="211" t="n">
        <f aca="false">'Original data'!AL35</f>
        <v>0.06428619</v>
      </c>
      <c r="AM17" s="211" t="n">
        <f aca="false">'Original data'!AM35</f>
        <v>0.06711195</v>
      </c>
      <c r="AN17" s="211" t="n">
        <f aca="false">'Original data'!AN35</f>
        <v>0.06668388</v>
      </c>
      <c r="AO17" s="211" t="n">
        <f aca="false">'Original data'!AO35</f>
        <v>0.06681305</v>
      </c>
      <c r="AP17" s="211" t="n">
        <f aca="false">'Original data'!AP35</f>
        <v>0.07053283</v>
      </c>
      <c r="AQ17" s="211" t="n">
        <f aca="false">'Original data'!AQ35</f>
        <v>0.0682498</v>
      </c>
      <c r="AR17" s="211" t="n">
        <f aca="false">'Original data'!AR35</f>
        <v>0.05327136</v>
      </c>
      <c r="AS17" s="212" t="n">
        <f aca="false">'Original data'!AS35</f>
        <v>0.06663837</v>
      </c>
    </row>
    <row r="18" customFormat="false" ht="12.75" hidden="false" customHeight="false" outlineLevel="0" collapsed="false">
      <c r="A18" s="206" t="s">
        <v>32</v>
      </c>
      <c r="B18" s="211" t="n">
        <f aca="false">'Original data'!B36*'Original data'!$U$3</f>
        <v>0.00168512</v>
      </c>
      <c r="C18" s="211" t="n">
        <f aca="false">'Original data'!C36*'Original data'!$U$3</f>
        <v>-0.002577909</v>
      </c>
      <c r="D18" s="211" t="n">
        <f aca="false">'Original data'!D36*'Original data'!$U$3</f>
        <v>-0.004494008</v>
      </c>
      <c r="E18" s="211" t="n">
        <f aca="false">'Original data'!E36*'Original data'!$U$3</f>
        <v>-0.001204129</v>
      </c>
      <c r="F18" s="211" t="n">
        <f aca="false">'Original data'!F36*'Original data'!$U$3</f>
        <v>-0.003139666</v>
      </c>
      <c r="G18" s="211" t="n">
        <f aca="false">'Original data'!G36*'Original data'!$U$3</f>
        <v>-0.001272461</v>
      </c>
      <c r="H18" s="211" t="n">
        <f aca="false">'Original data'!H36*'Original data'!$U$3</f>
        <v>-0.001365926</v>
      </c>
      <c r="I18" s="211" t="n">
        <f aca="false">'Original data'!I36*'Original data'!$U$3</f>
        <v>-0.001656408</v>
      </c>
      <c r="J18" s="211" t="n">
        <f aca="false">'Original data'!J36*'Original data'!$U$3</f>
        <v>-0.001615303</v>
      </c>
      <c r="K18" s="211" t="n">
        <f aca="false">'Original data'!K36*'Original data'!$U$3</f>
        <v>-0.001476122</v>
      </c>
      <c r="L18" s="211" t="n">
        <f aca="false">'Original data'!L36*'Original data'!$U$3</f>
        <v>-0.002955519</v>
      </c>
      <c r="M18" s="211" t="n">
        <f aca="false">'Original data'!M36*'Original data'!$U$3</f>
        <v>-0.001733494</v>
      </c>
      <c r="N18" s="211" t="n">
        <f aca="false">'Original data'!N36*'Original data'!$U$3</f>
        <v>-0.002930362</v>
      </c>
      <c r="O18" s="211" t="n">
        <f aca="false">'Original data'!O36*'Original data'!$U$3</f>
        <v>0.0001511397</v>
      </c>
      <c r="P18" s="211" t="n">
        <f aca="false">'Original data'!P36*'Original data'!$U$3</f>
        <v>-0.0008326234</v>
      </c>
      <c r="Q18" s="211" t="n">
        <f aca="false">'Original data'!Q36*'Original data'!$U$3</f>
        <v>-0.001130943</v>
      </c>
      <c r="R18" s="211" t="n">
        <f aca="false">'Original data'!R36*'Original data'!$U$3</f>
        <v>0.0009627107</v>
      </c>
      <c r="S18" s="211" t="n">
        <f aca="false">'Original data'!S36*'Original data'!$U$3</f>
        <v>-0.003339197</v>
      </c>
      <c r="T18" s="211" t="n">
        <f aca="false">'Original data'!T36*'Original data'!$U$3</f>
        <v>-0.003330963</v>
      </c>
      <c r="U18" s="211" t="n">
        <f aca="false">'Original data'!U36*'Original data'!$U$3</f>
        <v>-0.004902766</v>
      </c>
      <c r="V18" s="212" t="n">
        <f aca="false">'Original data'!V36*'Original data'!$U$3</f>
        <v>-0.001876144</v>
      </c>
      <c r="W18" s="213"/>
      <c r="X18" s="214" t="str">
        <f aca="false">'Original data'!X36</f>
        <v>b14</v>
      </c>
      <c r="Y18" s="211" t="n">
        <f aca="false">'Original data'!Y36*'Original data'!$U$3</f>
        <v>0.0007279558</v>
      </c>
      <c r="Z18" s="211" t="n">
        <f aca="false">'Original data'!Z36*'Original data'!$U$3</f>
        <v>-0.003716199</v>
      </c>
      <c r="AA18" s="211" t="n">
        <f aca="false">'Original data'!AA36*'Original data'!$U$3</f>
        <v>-0.004259979</v>
      </c>
      <c r="AB18" s="211" t="n">
        <f aca="false">'Original data'!AB36*'Original data'!$U$3</f>
        <v>-0.002738432</v>
      </c>
      <c r="AC18" s="211" t="n">
        <f aca="false">'Original data'!AC36*'Original data'!$U$3</f>
        <v>-0.005796198</v>
      </c>
      <c r="AD18" s="211" t="n">
        <f aca="false">'Original data'!AD36*'Original data'!$U$3</f>
        <v>-0.004063153</v>
      </c>
      <c r="AE18" s="211" t="n">
        <f aca="false">'Original data'!AE36*'Original data'!$U$3</f>
        <v>-0.003787597</v>
      </c>
      <c r="AF18" s="211" t="n">
        <f aca="false">'Original data'!AF36*'Original data'!$U$3</f>
        <v>-0.003423726</v>
      </c>
      <c r="AG18" s="211" t="n">
        <f aca="false">'Original data'!AG36*'Original data'!$U$3</f>
        <v>-0.002253785</v>
      </c>
      <c r="AH18" s="211" t="n">
        <f aca="false">'Original data'!AH36*'Original data'!$U$3</f>
        <v>-0.002995112</v>
      </c>
      <c r="AI18" s="211" t="n">
        <f aca="false">'Original data'!AI36*'Original data'!$U$3</f>
        <v>-0.002049337</v>
      </c>
      <c r="AJ18" s="211" t="n">
        <f aca="false">'Original data'!AJ36*'Original data'!$U$3</f>
        <v>-2.061023E-005</v>
      </c>
      <c r="AK18" s="211" t="n">
        <f aca="false">'Original data'!AK36*'Original data'!$U$3</f>
        <v>-0.002015247</v>
      </c>
      <c r="AL18" s="211" t="n">
        <f aca="false">'Original data'!AL36*'Original data'!$U$3</f>
        <v>-0.0005882013</v>
      </c>
      <c r="AM18" s="211" t="n">
        <f aca="false">'Original data'!AM36*'Original data'!$U$3</f>
        <v>-0.002360453</v>
      </c>
      <c r="AN18" s="211" t="n">
        <f aca="false">'Original data'!AN36*'Original data'!$U$3</f>
        <v>0.0002724261</v>
      </c>
      <c r="AO18" s="211" t="n">
        <f aca="false">'Original data'!AO36*'Original data'!$U$3</f>
        <v>0.002328486</v>
      </c>
      <c r="AP18" s="211" t="n">
        <f aca="false">'Original data'!AP36*'Original data'!$U$3</f>
        <v>-0.0004043422</v>
      </c>
      <c r="AQ18" s="211" t="n">
        <f aca="false">'Original data'!AQ36*'Original data'!$U$3</f>
        <v>-0.0001774347</v>
      </c>
      <c r="AR18" s="211" t="n">
        <f aca="false">'Original data'!AR36*'Original data'!$U$3</f>
        <v>-0.00262285</v>
      </c>
      <c r="AS18" s="212" t="n">
        <f aca="false">'Original data'!AS36*'Original data'!$U$3</f>
        <v>-0.002054059</v>
      </c>
    </row>
    <row r="19" customFormat="false" ht="12.75" hidden="false" customHeight="false" outlineLevel="0" collapsed="false">
      <c r="A19" s="206" t="s">
        <v>33</v>
      </c>
      <c r="B19" s="211" t="n">
        <f aca="false">'Original data'!B37</f>
        <v>-0.01577551</v>
      </c>
      <c r="C19" s="211" t="n">
        <f aca="false">'Original data'!C37</f>
        <v>0.02218052</v>
      </c>
      <c r="D19" s="211" t="n">
        <f aca="false">'Original data'!D37</f>
        <v>0.01964259</v>
      </c>
      <c r="E19" s="211" t="n">
        <f aca="false">'Original data'!E37</f>
        <v>0.02022898</v>
      </c>
      <c r="F19" s="211" t="n">
        <f aca="false">'Original data'!F37</f>
        <v>0.01854793</v>
      </c>
      <c r="G19" s="211" t="n">
        <f aca="false">'Original data'!G37</f>
        <v>0.01989489</v>
      </c>
      <c r="H19" s="211" t="n">
        <f aca="false">'Original data'!H37</f>
        <v>0.01895594</v>
      </c>
      <c r="I19" s="211" t="n">
        <f aca="false">'Original data'!I37</f>
        <v>0.0187228</v>
      </c>
      <c r="J19" s="211" t="n">
        <f aca="false">'Original data'!J37</f>
        <v>0.01989067</v>
      </c>
      <c r="K19" s="211" t="n">
        <f aca="false">'Original data'!K37</f>
        <v>0.01786155</v>
      </c>
      <c r="L19" s="211" t="n">
        <f aca="false">'Original data'!L37</f>
        <v>0.01894807</v>
      </c>
      <c r="M19" s="211" t="n">
        <f aca="false">'Original data'!M37</f>
        <v>0.01948967</v>
      </c>
      <c r="N19" s="211" t="n">
        <f aca="false">'Original data'!N37</f>
        <v>0.01990892</v>
      </c>
      <c r="O19" s="211" t="n">
        <f aca="false">'Original data'!O37</f>
        <v>0.02244654</v>
      </c>
      <c r="P19" s="211" t="n">
        <f aca="false">'Original data'!P37</f>
        <v>0.01934229</v>
      </c>
      <c r="Q19" s="211" t="n">
        <f aca="false">'Original data'!Q37</f>
        <v>0.0202732</v>
      </c>
      <c r="R19" s="211" t="n">
        <f aca="false">'Original data'!R37</f>
        <v>0.01920515</v>
      </c>
      <c r="S19" s="211" t="n">
        <f aca="false">'Original data'!S37</f>
        <v>0.0212547</v>
      </c>
      <c r="T19" s="211" t="n">
        <f aca="false">'Original data'!T37</f>
        <v>0.01879653</v>
      </c>
      <c r="U19" s="211" t="n">
        <f aca="false">'Original data'!U37</f>
        <v>0.004135757</v>
      </c>
      <c r="V19" s="215" t="n">
        <f aca="false">'Original data'!V37</f>
        <v>0.01826389</v>
      </c>
      <c r="W19" s="213"/>
      <c r="X19" s="214" t="str">
        <f aca="false">'Original data'!X37</f>
        <v>b15</v>
      </c>
      <c r="Y19" s="211" t="n">
        <f aca="false">'Original data'!Y37</f>
        <v>-0.01489762</v>
      </c>
      <c r="Z19" s="211" t="n">
        <f aca="false">'Original data'!Z37</f>
        <v>0.01932563</v>
      </c>
      <c r="AA19" s="211" t="n">
        <f aca="false">'Original data'!AA37</f>
        <v>0.0175533</v>
      </c>
      <c r="AB19" s="211" t="n">
        <f aca="false">'Original data'!AB37</f>
        <v>0.01652281</v>
      </c>
      <c r="AC19" s="211" t="n">
        <f aca="false">'Original data'!AC37</f>
        <v>0.01561405</v>
      </c>
      <c r="AD19" s="211" t="n">
        <f aca="false">'Original data'!AD37</f>
        <v>0.017828</v>
      </c>
      <c r="AE19" s="211" t="n">
        <f aca="false">'Original data'!AE37</f>
        <v>0.01776756</v>
      </c>
      <c r="AF19" s="211" t="n">
        <f aca="false">'Original data'!AF37</f>
        <v>0.01595467</v>
      </c>
      <c r="AG19" s="211" t="n">
        <f aca="false">'Original data'!AG37</f>
        <v>0.01679504</v>
      </c>
      <c r="AH19" s="211" t="n">
        <f aca="false">'Original data'!AH37</f>
        <v>0.01575073</v>
      </c>
      <c r="AI19" s="211" t="n">
        <f aca="false">'Original data'!AI37</f>
        <v>0.01667561</v>
      </c>
      <c r="AJ19" s="211" t="n">
        <f aca="false">'Original data'!AJ37</f>
        <v>0.01840047</v>
      </c>
      <c r="AK19" s="211" t="n">
        <f aca="false">'Original data'!AK37</f>
        <v>0.01734197</v>
      </c>
      <c r="AL19" s="211" t="n">
        <f aca="false">'Original data'!AL37</f>
        <v>0.01849333</v>
      </c>
      <c r="AM19" s="211" t="n">
        <f aca="false">'Original data'!AM37</f>
        <v>0.01638605</v>
      </c>
      <c r="AN19" s="211" t="n">
        <f aca="false">'Original data'!AN37</f>
        <v>0.01740731</v>
      </c>
      <c r="AO19" s="211" t="n">
        <f aca="false">'Original data'!AO37</f>
        <v>0.01721065</v>
      </c>
      <c r="AP19" s="211" t="n">
        <f aca="false">'Original data'!AP37</f>
        <v>0.01805506</v>
      </c>
      <c r="AQ19" s="211" t="n">
        <f aca="false">'Original data'!AQ37</f>
        <v>0.01848223</v>
      </c>
      <c r="AR19" s="216" t="n">
        <f aca="false">'Original data'!AR37</f>
        <v>0.0004624879</v>
      </c>
      <c r="AS19" s="215" t="n">
        <f aca="false">'Original data'!AS37</f>
        <v>0.01593481</v>
      </c>
    </row>
    <row r="20" customFormat="false" ht="12.75" hidden="false" customHeight="false" outlineLevel="0" collapsed="false">
      <c r="A20" s="206" t="s">
        <v>173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 t="n">
        <f aca="false">'Original data'!V38*'Original data'!$U$3</f>
        <v>0</v>
      </c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 t="n">
        <f aca="false">'Original data'!AS38*'Original data'!$U$3</f>
        <v>0</v>
      </c>
    </row>
    <row r="21" customFormat="false" ht="13.5" hidden="false" customHeight="false" outlineLevel="0" collapsed="false">
      <c r="A21" s="217" t="s">
        <v>174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8" t="n">
        <f aca="false">'Original data'!V39</f>
        <v>0</v>
      </c>
      <c r="W21" s="213"/>
      <c r="X21" s="219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8" t="n">
        <f aca="false">'Original data'!AS39</f>
        <v>0</v>
      </c>
    </row>
    <row r="22" customFormat="false" ht="12.75" hidden="false" customHeight="false" outlineLevel="0" collapsed="false">
      <c r="A22" s="220" t="s">
        <v>175</v>
      </c>
      <c r="B22" s="187" t="n">
        <f aca="false">'Original data'!B40*'Original data'!$U$4</f>
        <v>27.1819</v>
      </c>
      <c r="C22" s="187" t="n">
        <f aca="false">'Original data'!C40*'Original data'!$U$4</f>
        <v>-15.98339</v>
      </c>
      <c r="D22" s="187" t="n">
        <f aca="false">'Original data'!D40*'Original data'!$U$4</f>
        <v>-7.574863</v>
      </c>
      <c r="E22" s="187" t="n">
        <f aca="false">'Original data'!E40*'Original data'!$U$4</f>
        <v>-1.094776</v>
      </c>
      <c r="F22" s="187" t="n">
        <f aca="false">'Original data'!F40*'Original data'!$U$4</f>
        <v>-4.03744</v>
      </c>
      <c r="G22" s="187" t="n">
        <f aca="false">'Original data'!G40*'Original data'!$U$4</f>
        <v>-5.224057</v>
      </c>
      <c r="H22" s="187" t="n">
        <f aca="false">'Original data'!H40*'Original data'!$U$4</f>
        <v>-1.497817</v>
      </c>
      <c r="I22" s="187" t="n">
        <f aca="false">'Original data'!I40*'Original data'!$U$4</f>
        <v>0.8827048</v>
      </c>
      <c r="J22" s="187" t="n">
        <f aca="false">'Original data'!J40*'Original data'!$U$4</f>
        <v>1.880504</v>
      </c>
      <c r="K22" s="187" t="n">
        <f aca="false">'Original data'!K40*'Original data'!$U$4</f>
        <v>4.994757</v>
      </c>
      <c r="L22" s="187" t="n">
        <f aca="false">'Original data'!L40*'Original data'!$U$4</f>
        <v>2.123609</v>
      </c>
      <c r="M22" s="187" t="n">
        <f aca="false">'Original data'!M40*'Original data'!$U$4</f>
        <v>1.638264</v>
      </c>
      <c r="N22" s="187" t="n">
        <f aca="false">'Original data'!N40*'Original data'!$U$4</f>
        <v>-0.3083372</v>
      </c>
      <c r="O22" s="187" t="n">
        <f aca="false">'Original data'!O40*'Original data'!$U$4</f>
        <v>1.161899</v>
      </c>
      <c r="P22" s="187" t="n">
        <f aca="false">'Original data'!P40*'Original data'!$U$4</f>
        <v>-1.06165</v>
      </c>
      <c r="Q22" s="187" t="n">
        <f aca="false">'Original data'!Q40*'Original data'!$U$4</f>
        <v>4.290761</v>
      </c>
      <c r="R22" s="187" t="n">
        <f aca="false">'Original data'!R40*'Original data'!$U$4</f>
        <v>5.383928</v>
      </c>
      <c r="S22" s="187" t="n">
        <f aca="false">'Original data'!S40*'Original data'!$U$4</f>
        <v>3.742403</v>
      </c>
      <c r="T22" s="187" t="n">
        <f aca="false">'Original data'!T40*'Original data'!$U$4</f>
        <v>0.3028546</v>
      </c>
      <c r="U22" s="187" t="n">
        <f aca="false">'Original data'!U40*'Original data'!$U$4</f>
        <v>-7.610613</v>
      </c>
      <c r="V22" s="221" t="n">
        <f aca="false">'Original data'!V40*'Original data'!$U$4</f>
        <v>0</v>
      </c>
      <c r="W22" s="213"/>
      <c r="X22" s="214" t="str">
        <f aca="false">'Original data'!X40</f>
        <v>a1</v>
      </c>
      <c r="Y22" s="211" t="n">
        <f aca="false">'Original data'!Y40*'Original data'!$U$4</f>
        <v>39.34595</v>
      </c>
      <c r="Z22" s="211" t="n">
        <f aca="false">'Original data'!Z40*'Original data'!$U$4</f>
        <v>-17.1334</v>
      </c>
      <c r="AA22" s="211" t="n">
        <f aca="false">'Original data'!AA40*'Original data'!$U$4</f>
        <v>-9.049205</v>
      </c>
      <c r="AB22" s="211" t="n">
        <f aca="false">'Original data'!AB40*'Original data'!$U$4</f>
        <v>-1.656053</v>
      </c>
      <c r="AC22" s="211" t="n">
        <f aca="false">'Original data'!AC40*'Original data'!$U$4</f>
        <v>-3.873819</v>
      </c>
      <c r="AD22" s="211" t="n">
        <f aca="false">'Original data'!AD40*'Original data'!$U$4</f>
        <v>-2.957282</v>
      </c>
      <c r="AE22" s="211" t="n">
        <f aca="false">'Original data'!AE40*'Original data'!$U$4</f>
        <v>0.2429517</v>
      </c>
      <c r="AF22" s="211" t="n">
        <f aca="false">'Original data'!AF40*'Original data'!$U$4</f>
        <v>2.83503</v>
      </c>
      <c r="AG22" s="211" t="n">
        <f aca="false">'Original data'!AG40*'Original data'!$U$4</f>
        <v>2.374301</v>
      </c>
      <c r="AH22" s="211" t="n">
        <f aca="false">'Original data'!AH40*'Original data'!$U$4</f>
        <v>4.299257</v>
      </c>
      <c r="AI22" s="211" t="n">
        <f aca="false">'Original data'!AI40*'Original data'!$U$4</f>
        <v>1.251409</v>
      </c>
      <c r="AJ22" s="211" t="n">
        <f aca="false">'Original data'!AJ40*'Original data'!$U$4</f>
        <v>1.25361</v>
      </c>
      <c r="AK22" s="211" t="n">
        <f aca="false">'Original data'!AK40*'Original data'!$U$4</f>
        <v>1.472113</v>
      </c>
      <c r="AL22" s="211" t="n">
        <f aca="false">'Original data'!AL40*'Original data'!$U$4</f>
        <v>-0.6200655</v>
      </c>
      <c r="AM22" s="211" t="n">
        <f aca="false">'Original data'!AM40*'Original data'!$U$4</f>
        <v>-2.365084</v>
      </c>
      <c r="AN22" s="211" t="n">
        <f aca="false">'Original data'!AN40*'Original data'!$U$4</f>
        <v>-0.4365466</v>
      </c>
      <c r="AO22" s="211" t="n">
        <f aca="false">'Original data'!AO40*'Original data'!$U$4</f>
        <v>4.273929</v>
      </c>
      <c r="AP22" s="211" t="n">
        <f aca="false">'Original data'!AP40*'Original data'!$U$4</f>
        <v>0.9549896</v>
      </c>
      <c r="AQ22" s="211" t="n">
        <f aca="false">'Original data'!AQ40*'Original data'!$U$4</f>
        <v>1.489864</v>
      </c>
      <c r="AR22" s="211" t="n">
        <f aca="false">'Original data'!AR40*'Original data'!$U$4</f>
        <v>-3.891821</v>
      </c>
      <c r="AS22" s="221" t="n">
        <f aca="false">'Original data'!AS40*'Original data'!$U$4</f>
        <v>0</v>
      </c>
    </row>
    <row r="23" customFormat="false" ht="12.75" hidden="false" customHeight="false" outlineLevel="0" collapsed="false">
      <c r="A23" s="206" t="s">
        <v>34</v>
      </c>
      <c r="B23" s="211" t="n">
        <f aca="false">'Original data'!B41*'Original data'!$U$5</f>
        <v>-0.01817113</v>
      </c>
      <c r="C23" s="211" t="n">
        <f aca="false">'Original data'!C41*'Original data'!$U$5</f>
        <v>-0.3106284</v>
      </c>
      <c r="D23" s="211" t="n">
        <f aca="false">'Original data'!D41*'Original data'!$U$5</f>
        <v>-0.7227678</v>
      </c>
      <c r="E23" s="211" t="n">
        <f aca="false">'Original data'!E41*'Original data'!$U$5</f>
        <v>-0.72242</v>
      </c>
      <c r="F23" s="211" t="n">
        <f aca="false">'Original data'!F41*'Original data'!$U$5</f>
        <v>0.3002938</v>
      </c>
      <c r="G23" s="211" t="n">
        <f aca="false">'Original data'!G41*'Original data'!$U$5</f>
        <v>-0.4633667</v>
      </c>
      <c r="H23" s="211" t="n">
        <f aca="false">'Original data'!H41*'Original data'!$U$5</f>
        <v>-0.5852329</v>
      </c>
      <c r="I23" s="211" t="n">
        <f aca="false">'Original data'!I41*'Original data'!$U$5</f>
        <v>0.4324306</v>
      </c>
      <c r="J23" s="211" t="n">
        <f aca="false">'Original data'!J41*'Original data'!$U$5</f>
        <v>-0.06842264</v>
      </c>
      <c r="K23" s="211" t="n">
        <f aca="false">'Original data'!K41*'Original data'!$U$5</f>
        <v>-0.007818414</v>
      </c>
      <c r="L23" s="211" t="n">
        <f aca="false">'Original data'!L41*'Original data'!$U$5</f>
        <v>0.2610759</v>
      </c>
      <c r="M23" s="211" t="n">
        <f aca="false">'Original data'!M41*'Original data'!$U$5</f>
        <v>0.0666938</v>
      </c>
      <c r="N23" s="211" t="n">
        <f aca="false">'Original data'!N41*'Original data'!$U$5</f>
        <v>0.3685039</v>
      </c>
      <c r="O23" s="211" t="n">
        <f aca="false">'Original data'!O41*'Original data'!$U$5</f>
        <v>1.612934</v>
      </c>
      <c r="P23" s="211" t="n">
        <f aca="false">'Original data'!P41*'Original data'!$U$5</f>
        <v>0.8157076</v>
      </c>
      <c r="Q23" s="211" t="n">
        <f aca="false">'Original data'!Q41*'Original data'!$U$5</f>
        <v>-1.420821</v>
      </c>
      <c r="R23" s="211" t="n">
        <f aca="false">'Original data'!R41*'Original data'!$U$5</f>
        <v>-1.367525</v>
      </c>
      <c r="S23" s="211" t="n">
        <f aca="false">'Original data'!S41*'Original data'!$U$5</f>
        <v>-1.664212</v>
      </c>
      <c r="T23" s="211" t="n">
        <f aca="false">'Original data'!T41*'Original data'!$U$5</f>
        <v>-0.6801191</v>
      </c>
      <c r="U23" s="211" t="n">
        <f aca="false">'Original data'!U41*'Original data'!$U$5</f>
        <v>3.463566</v>
      </c>
      <c r="V23" s="212" t="n">
        <f aca="false">'Original data'!V41*'Original data'!$U$5</f>
        <v>-0.1116495</v>
      </c>
      <c r="W23" s="213"/>
      <c r="X23" s="214" t="str">
        <f aca="false">'Original data'!X41</f>
        <v>a2</v>
      </c>
      <c r="Y23" s="211" t="n">
        <f aca="false">'Original data'!Y41*'Original data'!$U$5</f>
        <v>0.2687209</v>
      </c>
      <c r="Z23" s="211" t="n">
        <f aca="false">'Original data'!Z41*'Original data'!$U$5</f>
        <v>0.3102195</v>
      </c>
      <c r="AA23" s="211" t="n">
        <f aca="false">'Original data'!AA41*'Original data'!$U$5</f>
        <v>0.7931801</v>
      </c>
      <c r="AB23" s="211" t="n">
        <f aca="false">'Original data'!AB41*'Original data'!$U$5</f>
        <v>0.2216806</v>
      </c>
      <c r="AC23" s="211" t="n">
        <f aca="false">'Original data'!AC41*'Original data'!$U$5</f>
        <v>1.608392</v>
      </c>
      <c r="AD23" s="211" t="n">
        <f aca="false">'Original data'!AD41*'Original data'!$U$5</f>
        <v>0.6326644</v>
      </c>
      <c r="AE23" s="211" t="n">
        <f aca="false">'Original data'!AE41*'Original data'!$U$5</f>
        <v>1.256347</v>
      </c>
      <c r="AF23" s="211" t="n">
        <f aca="false">'Original data'!AF41*'Original data'!$U$5</f>
        <v>0.8765497</v>
      </c>
      <c r="AG23" s="211" t="n">
        <f aca="false">'Original data'!AG41*'Original data'!$U$5</f>
        <v>0.9666695</v>
      </c>
      <c r="AH23" s="211" t="n">
        <f aca="false">'Original data'!AH41*'Original data'!$U$5</f>
        <v>1.18089</v>
      </c>
      <c r="AI23" s="211" t="n">
        <f aca="false">'Original data'!AI41*'Original data'!$U$5</f>
        <v>0.1888415</v>
      </c>
      <c r="AJ23" s="211" t="n">
        <f aca="false">'Original data'!AJ41*'Original data'!$U$5</f>
        <v>-0.1433754</v>
      </c>
      <c r="AK23" s="211" t="n">
        <f aca="false">'Original data'!AK41*'Original data'!$U$5</f>
        <v>1.042067</v>
      </c>
      <c r="AL23" s="211" t="n">
        <f aca="false">'Original data'!AL41*'Original data'!$U$5</f>
        <v>1.035255</v>
      </c>
      <c r="AM23" s="211" t="n">
        <f aca="false">'Original data'!AM41*'Original data'!$U$5</f>
        <v>0.7010638</v>
      </c>
      <c r="AN23" s="211" t="n">
        <f aca="false">'Original data'!AN41*'Original data'!$U$5</f>
        <v>-0.310135</v>
      </c>
      <c r="AO23" s="211" t="n">
        <f aca="false">'Original data'!AO41*'Original data'!$U$5</f>
        <v>-0.1551335</v>
      </c>
      <c r="AP23" s="211" t="n">
        <f aca="false">'Original data'!AP41*'Original data'!$U$5</f>
        <v>0.2189718</v>
      </c>
      <c r="AQ23" s="211" t="n">
        <f aca="false">'Original data'!AQ41*'Original data'!$U$5</f>
        <v>-0.3814984</v>
      </c>
      <c r="AR23" s="211" t="n">
        <f aca="false">'Original data'!AR41*'Original data'!$U$5</f>
        <v>1.608163</v>
      </c>
      <c r="AS23" s="212" t="n">
        <f aca="false">'Original data'!AS41*'Original data'!$U$5</f>
        <v>0.5827551</v>
      </c>
    </row>
    <row r="24" customFormat="false" ht="12.75" hidden="false" customHeight="false" outlineLevel="0" collapsed="false">
      <c r="A24" s="206" t="s">
        <v>35</v>
      </c>
      <c r="B24" s="211" t="n">
        <f aca="false">'Original data'!B42*'Original data'!$U$4</f>
        <v>-2.713198</v>
      </c>
      <c r="C24" s="211" t="n">
        <f aca="false">'Original data'!C42*'Original data'!$U$4</f>
        <v>0.7000235</v>
      </c>
      <c r="D24" s="211" t="n">
        <f aca="false">'Original data'!D42*'Original data'!$U$4</f>
        <v>0.4039208</v>
      </c>
      <c r="E24" s="211" t="n">
        <f aca="false">'Original data'!E42*'Original data'!$U$4</f>
        <v>0.4825655</v>
      </c>
      <c r="F24" s="211" t="n">
        <f aca="false">'Original data'!F42*'Original data'!$U$4</f>
        <v>0.3807616</v>
      </c>
      <c r="G24" s="211" t="n">
        <f aca="false">'Original data'!G42*'Original data'!$U$4</f>
        <v>0.3089359</v>
      </c>
      <c r="H24" s="211" t="n">
        <f aca="false">'Original data'!H42*'Original data'!$U$4</f>
        <v>0.186682</v>
      </c>
      <c r="I24" s="211" t="n">
        <f aca="false">'Original data'!I42*'Original data'!$U$4</f>
        <v>0.3778424</v>
      </c>
      <c r="J24" s="211" t="n">
        <f aca="false">'Original data'!J42*'Original data'!$U$4</f>
        <v>0.43968</v>
      </c>
      <c r="K24" s="211" t="n">
        <f aca="false">'Original data'!K42*'Original data'!$U$4</f>
        <v>0.1971068</v>
      </c>
      <c r="L24" s="211" t="n">
        <f aca="false">'Original data'!L42*'Original data'!$U$4</f>
        <v>0.3490097</v>
      </c>
      <c r="M24" s="211" t="n">
        <f aca="false">'Original data'!M42*'Original data'!$U$4</f>
        <v>0.4450585</v>
      </c>
      <c r="N24" s="211" t="n">
        <f aca="false">'Original data'!N42*'Original data'!$U$4</f>
        <v>0.2345321</v>
      </c>
      <c r="O24" s="211" t="n">
        <f aca="false">'Original data'!O42*'Original data'!$U$4</f>
        <v>0.5195628</v>
      </c>
      <c r="P24" s="211" t="n">
        <f aca="false">'Original data'!P42*'Original data'!$U$4</f>
        <v>0.721224</v>
      </c>
      <c r="Q24" s="211" t="n">
        <f aca="false">'Original data'!Q42*'Original data'!$U$4</f>
        <v>0.2445755</v>
      </c>
      <c r="R24" s="211" t="n">
        <f aca="false">'Original data'!R42*'Original data'!$U$4</f>
        <v>0.31364</v>
      </c>
      <c r="S24" s="211" t="n">
        <f aca="false">'Original data'!S42*'Original data'!$U$4</f>
        <v>0.7035514</v>
      </c>
      <c r="T24" s="211" t="n">
        <f aca="false">'Original data'!T42*'Original data'!$U$4</f>
        <v>0.4395801</v>
      </c>
      <c r="U24" s="211" t="n">
        <f aca="false">'Original data'!U42*'Original data'!$U$4</f>
        <v>-0.3646992</v>
      </c>
      <c r="V24" s="212" t="n">
        <f aca="false">'Original data'!V42*'Original data'!$U$4</f>
        <v>0.3008065</v>
      </c>
      <c r="W24" s="213"/>
      <c r="X24" s="214" t="str">
        <f aca="false">'Original data'!X42</f>
        <v>a3</v>
      </c>
      <c r="Y24" s="211" t="n">
        <f aca="false">'Original data'!Y42*'Original data'!$U$4</f>
        <v>-1.559772</v>
      </c>
      <c r="Z24" s="211" t="n">
        <f aca="false">'Original data'!Z42*'Original data'!$U$4</f>
        <v>0.8916225</v>
      </c>
      <c r="AA24" s="211" t="n">
        <f aca="false">'Original data'!AA42*'Original data'!$U$4</f>
        <v>0.8556657</v>
      </c>
      <c r="AB24" s="211" t="n">
        <f aca="false">'Original data'!AB42*'Original data'!$U$4</f>
        <v>0.939734</v>
      </c>
      <c r="AC24" s="211" t="n">
        <f aca="false">'Original data'!AC42*'Original data'!$U$4</f>
        <v>0.5809311</v>
      </c>
      <c r="AD24" s="211" t="n">
        <f aca="false">'Original data'!AD42*'Original data'!$U$4</f>
        <v>0.5041939</v>
      </c>
      <c r="AE24" s="211" t="n">
        <f aca="false">'Original data'!AE42*'Original data'!$U$4</f>
        <v>0.1297788</v>
      </c>
      <c r="AF24" s="211" t="n">
        <f aca="false">'Original data'!AF42*'Original data'!$U$4</f>
        <v>0.5870492</v>
      </c>
      <c r="AG24" s="211" t="n">
        <f aca="false">'Original data'!AG42*'Original data'!$U$4</f>
        <v>0.4397959</v>
      </c>
      <c r="AH24" s="211" t="n">
        <f aca="false">'Original data'!AH42*'Original data'!$U$4</f>
        <v>0.6157999</v>
      </c>
      <c r="AI24" s="211" t="n">
        <f aca="false">'Original data'!AI42*'Original data'!$U$4</f>
        <v>0.4751329</v>
      </c>
      <c r="AJ24" s="211" t="n">
        <f aca="false">'Original data'!AJ42*'Original data'!$U$4</f>
        <v>0.3363987</v>
      </c>
      <c r="AK24" s="211" t="n">
        <f aca="false">'Original data'!AK42*'Original data'!$U$4</f>
        <v>0.1425573</v>
      </c>
      <c r="AL24" s="211" t="n">
        <f aca="false">'Original data'!AL42*'Original data'!$U$4</f>
        <v>0.258756</v>
      </c>
      <c r="AM24" s="211" t="n">
        <f aca="false">'Original data'!AM42*'Original data'!$U$4</f>
        <v>0.4840038</v>
      </c>
      <c r="AN24" s="211" t="n">
        <f aca="false">'Original data'!AN42*'Original data'!$U$4</f>
        <v>0.2355113</v>
      </c>
      <c r="AO24" s="211" t="n">
        <f aca="false">'Original data'!AO42*'Original data'!$U$4</f>
        <v>0.1932555</v>
      </c>
      <c r="AP24" s="211" t="n">
        <f aca="false">'Original data'!AP42*'Original data'!$U$4</f>
        <v>0.6134228</v>
      </c>
      <c r="AQ24" s="211" t="n">
        <f aca="false">'Original data'!AQ42*'Original data'!$U$4</f>
        <v>0.5333393</v>
      </c>
      <c r="AR24" s="211" t="n">
        <f aca="false">'Original data'!AR42*'Original data'!$U$4</f>
        <v>-0.4708479</v>
      </c>
      <c r="AS24" s="212" t="n">
        <f aca="false">'Original data'!AS42*'Original data'!$U$4</f>
        <v>0.405778</v>
      </c>
    </row>
    <row r="25" customFormat="false" ht="12.75" hidden="false" customHeight="false" outlineLevel="0" collapsed="false">
      <c r="A25" s="206" t="s">
        <v>36</v>
      </c>
      <c r="B25" s="211" t="n">
        <f aca="false">'Original data'!B43*'Original data'!$U$5</f>
        <v>-0.2691893</v>
      </c>
      <c r="C25" s="211" t="n">
        <f aca="false">'Original data'!C43*'Original data'!$U$5</f>
        <v>0.02439366</v>
      </c>
      <c r="D25" s="211" t="n">
        <f aca="false">'Original data'!D43*'Original data'!$U$5</f>
        <v>0.1627417</v>
      </c>
      <c r="E25" s="211" t="n">
        <f aca="false">'Original data'!E43*'Original data'!$U$5</f>
        <v>0.3234686</v>
      </c>
      <c r="F25" s="211" t="n">
        <f aca="false">'Original data'!F43*'Original data'!$U$5</f>
        <v>-0.2255033</v>
      </c>
      <c r="G25" s="211" t="n">
        <f aca="false">'Original data'!G43*'Original data'!$U$5</f>
        <v>-0.2169666</v>
      </c>
      <c r="H25" s="211" t="n">
        <f aca="false">'Original data'!H43*'Original data'!$U$5</f>
        <v>0.07409209</v>
      </c>
      <c r="I25" s="211" t="n">
        <f aca="false">'Original data'!I43*'Original data'!$U$5</f>
        <v>-0.1324666</v>
      </c>
      <c r="J25" s="211" t="n">
        <f aca="false">'Original data'!J43*'Original data'!$U$5</f>
        <v>0.2589958</v>
      </c>
      <c r="K25" s="211" t="n">
        <f aca="false">'Original data'!K43*'Original data'!$U$5</f>
        <v>0.4351328</v>
      </c>
      <c r="L25" s="211" t="n">
        <f aca="false">'Original data'!L43*'Original data'!$U$5</f>
        <v>0.3388295</v>
      </c>
      <c r="M25" s="211" t="n">
        <f aca="false">'Original data'!M43*'Original data'!$U$5</f>
        <v>0.3212603</v>
      </c>
      <c r="N25" s="211" t="n">
        <f aca="false">'Original data'!N43*'Original data'!$U$5</f>
        <v>0.08861227</v>
      </c>
      <c r="O25" s="211" t="n">
        <f aca="false">'Original data'!O43*'Original data'!$U$5</f>
        <v>-0.6930843</v>
      </c>
      <c r="P25" s="211" t="n">
        <f aca="false">'Original data'!P43*'Original data'!$U$5</f>
        <v>-0.2857685</v>
      </c>
      <c r="Q25" s="211" t="n">
        <f aca="false">'Original data'!Q43*'Original data'!$U$5</f>
        <v>0.376368</v>
      </c>
      <c r="R25" s="211" t="n">
        <f aca="false">'Original data'!R43*'Original data'!$U$5</f>
        <v>0.3337515</v>
      </c>
      <c r="S25" s="211" t="n">
        <f aca="false">'Original data'!S43*'Original data'!$U$5</f>
        <v>-0.021517</v>
      </c>
      <c r="T25" s="211" t="n">
        <f aca="false">'Original data'!T43*'Original data'!$U$5</f>
        <v>-0.05533991</v>
      </c>
      <c r="U25" s="211" t="n">
        <f aca="false">'Original data'!U43*'Original data'!$U$5</f>
        <v>0.3319661</v>
      </c>
      <c r="V25" s="212" t="n">
        <f aca="false">'Original data'!V43*'Original data'!$U$5</f>
        <v>0.06036732</v>
      </c>
      <c r="W25" s="213"/>
      <c r="X25" s="214" t="str">
        <f aca="false">'Original data'!X43</f>
        <v>a4</v>
      </c>
      <c r="Y25" s="211" t="n">
        <f aca="false">'Original data'!Y43*'Original data'!$U$5</f>
        <v>-0.6650507</v>
      </c>
      <c r="Z25" s="211" t="n">
        <f aca="false">'Original data'!Z43*'Original data'!$U$5</f>
        <v>-0.134777</v>
      </c>
      <c r="AA25" s="211" t="n">
        <f aca="false">'Original data'!AA43*'Original data'!$U$5</f>
        <v>-0.1966752</v>
      </c>
      <c r="AB25" s="211" t="n">
        <f aca="false">'Original data'!AB43*'Original data'!$U$5</f>
        <v>-0.05579349</v>
      </c>
      <c r="AC25" s="211" t="n">
        <f aca="false">'Original data'!AC43*'Original data'!$U$5</f>
        <v>-0.3136825</v>
      </c>
      <c r="AD25" s="211" t="n">
        <f aca="false">'Original data'!AD43*'Original data'!$U$5</f>
        <v>-0.01590236</v>
      </c>
      <c r="AE25" s="211" t="n">
        <f aca="false">'Original data'!AE43*'Original data'!$U$5</f>
        <v>-0.06338607</v>
      </c>
      <c r="AF25" s="211" t="n">
        <f aca="false">'Original data'!AF43*'Original data'!$U$5</f>
        <v>-0.08929073</v>
      </c>
      <c r="AG25" s="211" t="n">
        <f aca="false">'Original data'!AG43*'Original data'!$U$5</f>
        <v>-0.282859</v>
      </c>
      <c r="AH25" s="211" t="n">
        <f aca="false">'Original data'!AH43*'Original data'!$U$5</f>
        <v>-0.5495462</v>
      </c>
      <c r="AI25" s="211" t="n">
        <f aca="false">'Original data'!AI43*'Original data'!$U$5</f>
        <v>-0.1571352</v>
      </c>
      <c r="AJ25" s="211" t="n">
        <f aca="false">'Original data'!AJ43*'Original data'!$U$5</f>
        <v>0.05552</v>
      </c>
      <c r="AK25" s="211" t="n">
        <f aca="false">'Original data'!AK43*'Original data'!$U$5</f>
        <v>0.006101832</v>
      </c>
      <c r="AL25" s="211" t="n">
        <f aca="false">'Original data'!AL43*'Original data'!$U$5</f>
        <v>-0.3147641</v>
      </c>
      <c r="AM25" s="211" t="n">
        <f aca="false">'Original data'!AM43*'Original data'!$U$5</f>
        <v>-0.2744772</v>
      </c>
      <c r="AN25" s="211" t="n">
        <f aca="false">'Original data'!AN43*'Original data'!$U$5</f>
        <v>-0.09189947</v>
      </c>
      <c r="AO25" s="211" t="n">
        <f aca="false">'Original data'!AO43*'Original data'!$U$5</f>
        <v>-0.2122882</v>
      </c>
      <c r="AP25" s="211" t="n">
        <f aca="false">'Original data'!AP43*'Original data'!$U$5</f>
        <v>0.08829827</v>
      </c>
      <c r="AQ25" s="211" t="n">
        <f aca="false">'Original data'!AQ43*'Original data'!$U$5</f>
        <v>-0.05357355</v>
      </c>
      <c r="AR25" s="211" t="n">
        <f aca="false">'Original data'!AR43*'Original data'!$U$5</f>
        <v>-0.2539084</v>
      </c>
      <c r="AS25" s="212" t="n">
        <f aca="false">'Original data'!AS43*'Original data'!$U$5</f>
        <v>-0.1645616</v>
      </c>
    </row>
    <row r="26" customFormat="false" ht="12.75" hidden="false" customHeight="false" outlineLevel="0" collapsed="false">
      <c r="A26" s="206" t="s">
        <v>37</v>
      </c>
      <c r="B26" s="211" t="n">
        <f aca="false">'Original data'!B44*'Original data'!$U$4</f>
        <v>1.798454</v>
      </c>
      <c r="C26" s="211" t="n">
        <f aca="false">'Original data'!C44*'Original data'!$U$4</f>
        <v>0.04164977</v>
      </c>
      <c r="D26" s="211" t="n">
        <f aca="false">'Original data'!D44*'Original data'!$U$4</f>
        <v>-0.0597621</v>
      </c>
      <c r="E26" s="211" t="n">
        <f aca="false">'Original data'!E44*'Original data'!$U$4</f>
        <v>-0.03564918</v>
      </c>
      <c r="F26" s="211" t="n">
        <f aca="false">'Original data'!F44*'Original data'!$U$4</f>
        <v>0.004340959</v>
      </c>
      <c r="G26" s="211" t="n">
        <f aca="false">'Original data'!G44*'Original data'!$U$4</f>
        <v>0.09549491</v>
      </c>
      <c r="H26" s="211" t="n">
        <f aca="false">'Original data'!H44*'Original data'!$U$4</f>
        <v>-0.08406796</v>
      </c>
      <c r="I26" s="211" t="n">
        <f aca="false">'Original data'!I44*'Original data'!$U$4</f>
        <v>0.1164208</v>
      </c>
      <c r="J26" s="211" t="n">
        <f aca="false">'Original data'!J44*'Original data'!$U$4</f>
        <v>-0.08978097</v>
      </c>
      <c r="K26" s="211" t="n">
        <f aca="false">'Original data'!K44*'Original data'!$U$4</f>
        <v>-0.03382765</v>
      </c>
      <c r="L26" s="211" t="n">
        <f aca="false">'Original data'!L44*'Original data'!$U$4</f>
        <v>0.03674436</v>
      </c>
      <c r="M26" s="211" t="n">
        <f aca="false">'Original data'!M44*'Original data'!$U$4</f>
        <v>-0.1131538</v>
      </c>
      <c r="N26" s="211" t="n">
        <f aca="false">'Original data'!N44*'Original data'!$U$4</f>
        <v>-0.08935387</v>
      </c>
      <c r="O26" s="211" t="n">
        <f aca="false">'Original data'!O44*'Original data'!$U$4</f>
        <v>0.1960219</v>
      </c>
      <c r="P26" s="211" t="n">
        <f aca="false">'Original data'!P44*'Original data'!$U$4</f>
        <v>0.1207129</v>
      </c>
      <c r="Q26" s="211" t="n">
        <f aca="false">'Original data'!Q44*'Original data'!$U$4</f>
        <v>-0.03856249</v>
      </c>
      <c r="R26" s="211" t="n">
        <f aca="false">'Original data'!R44*'Original data'!$U$4</f>
        <v>0.05335192</v>
      </c>
      <c r="S26" s="211" t="n">
        <f aca="false">'Original data'!S44*'Original data'!$U$4</f>
        <v>0.08141764</v>
      </c>
      <c r="T26" s="211" t="n">
        <f aca="false">'Original data'!T44*'Original data'!$U$4</f>
        <v>0.05967978</v>
      </c>
      <c r="U26" s="211" t="n">
        <f aca="false">'Original data'!U44*'Original data'!$U$4</f>
        <v>0.01460936</v>
      </c>
      <c r="V26" s="212" t="n">
        <f aca="false">'Original data'!V44*'Original data'!$U$4</f>
        <v>0.06538387</v>
      </c>
      <c r="W26" s="213"/>
      <c r="X26" s="214" t="str">
        <f aca="false">'Original data'!X44</f>
        <v>a5</v>
      </c>
      <c r="Y26" s="211" t="n">
        <f aca="false">'Original data'!Y44*'Original data'!$U$4</f>
        <v>2.207182</v>
      </c>
      <c r="Z26" s="211" t="n">
        <f aca="false">'Original data'!Z44*'Original data'!$U$4</f>
        <v>0.1530084</v>
      </c>
      <c r="AA26" s="211" t="n">
        <f aca="false">'Original data'!AA44*'Original data'!$U$4</f>
        <v>0.08731348</v>
      </c>
      <c r="AB26" s="211" t="n">
        <f aca="false">'Original data'!AB44*'Original data'!$U$4</f>
        <v>0.1062764</v>
      </c>
      <c r="AC26" s="211" t="n">
        <f aca="false">'Original data'!AC44*'Original data'!$U$4</f>
        <v>0.1525486</v>
      </c>
      <c r="AD26" s="211" t="n">
        <f aca="false">'Original data'!AD44*'Original data'!$U$4</f>
        <v>0.1153349</v>
      </c>
      <c r="AE26" s="211" t="n">
        <f aca="false">'Original data'!AE44*'Original data'!$U$4</f>
        <v>-0.08436284</v>
      </c>
      <c r="AF26" s="211" t="n">
        <f aca="false">'Original data'!AF44*'Original data'!$U$4</f>
        <v>-0.07458689</v>
      </c>
      <c r="AG26" s="211" t="n">
        <f aca="false">'Original data'!AG44*'Original data'!$U$4</f>
        <v>0.09190658</v>
      </c>
      <c r="AH26" s="211" t="n">
        <f aca="false">'Original data'!AH44*'Original data'!$U$4</f>
        <v>-0.02534301</v>
      </c>
      <c r="AI26" s="211" t="n">
        <f aca="false">'Original data'!AI44*'Original data'!$U$4</f>
        <v>-0.07563376</v>
      </c>
      <c r="AJ26" s="211" t="n">
        <f aca="false">'Original data'!AJ44*'Original data'!$U$4</f>
        <v>-0.08921222</v>
      </c>
      <c r="AK26" s="211" t="n">
        <f aca="false">'Original data'!AK44*'Original data'!$U$4</f>
        <v>-0.2092776</v>
      </c>
      <c r="AL26" s="211" t="n">
        <f aca="false">'Original data'!AL44*'Original data'!$U$4</f>
        <v>0.06478102</v>
      </c>
      <c r="AM26" s="211" t="n">
        <f aca="false">'Original data'!AM44*'Original data'!$U$4</f>
        <v>0.05589109</v>
      </c>
      <c r="AN26" s="211" t="n">
        <f aca="false">'Original data'!AN44*'Original data'!$U$4</f>
        <v>0.2333481</v>
      </c>
      <c r="AO26" s="211" t="n">
        <f aca="false">'Original data'!AO44*'Original data'!$U$4</f>
        <v>0.06060308</v>
      </c>
      <c r="AP26" s="211" t="n">
        <f aca="false">'Original data'!AP44*'Original data'!$U$4</f>
        <v>-0.0061229</v>
      </c>
      <c r="AQ26" s="211" t="n">
        <f aca="false">'Original data'!AQ44*'Original data'!$U$4</f>
        <v>0.1052569</v>
      </c>
      <c r="AR26" s="211" t="n">
        <f aca="false">'Original data'!AR44*'Original data'!$U$4</f>
        <v>-0.1785479</v>
      </c>
      <c r="AS26" s="212" t="n">
        <f aca="false">'Original data'!AS44*'Original data'!$U$4</f>
        <v>0.08759774</v>
      </c>
    </row>
    <row r="27" customFormat="false" ht="12.75" hidden="false" customHeight="false" outlineLevel="0" collapsed="false">
      <c r="A27" s="206" t="s">
        <v>38</v>
      </c>
      <c r="B27" s="211" t="n">
        <f aca="false">'Original data'!B45*'Original data'!$U$5</f>
        <v>0.05868178</v>
      </c>
      <c r="C27" s="211" t="n">
        <f aca="false">'Original data'!C45*'Original data'!$U$5</f>
        <v>0.05697274</v>
      </c>
      <c r="D27" s="211" t="n">
        <f aca="false">'Original data'!D45*'Original data'!$U$5</f>
        <v>-0.0642187</v>
      </c>
      <c r="E27" s="211" t="n">
        <f aca="false">'Original data'!E45*'Original data'!$U$5</f>
        <v>-0.1108576</v>
      </c>
      <c r="F27" s="211" t="n">
        <f aca="false">'Original data'!F45*'Original data'!$U$5</f>
        <v>0.05003936</v>
      </c>
      <c r="G27" s="211" t="n">
        <f aca="false">'Original data'!G45*'Original data'!$U$5</f>
        <v>-0.02916978</v>
      </c>
      <c r="H27" s="211" t="n">
        <f aca="false">'Original data'!H45*'Original data'!$U$5</f>
        <v>-0.08944733</v>
      </c>
      <c r="I27" s="211" t="n">
        <f aca="false">'Original data'!I45*'Original data'!$U$5</f>
        <v>-0.07241922</v>
      </c>
      <c r="J27" s="211" t="n">
        <f aca="false">'Original data'!J45*'Original data'!$U$5</f>
        <v>0.01865005</v>
      </c>
      <c r="K27" s="211" t="n">
        <f aca="false">'Original data'!K45*'Original data'!$U$5</f>
        <v>0.0906976</v>
      </c>
      <c r="L27" s="211" t="n">
        <f aca="false">'Original data'!L45*'Original data'!$U$5</f>
        <v>0.07429669</v>
      </c>
      <c r="M27" s="211" t="n">
        <f aca="false">'Original data'!M45*'Original data'!$U$5</f>
        <v>0.05022764</v>
      </c>
      <c r="N27" s="211" t="n">
        <f aca="false">'Original data'!N45*'Original data'!$U$5</f>
        <v>0.1067835</v>
      </c>
      <c r="O27" s="211" t="n">
        <f aca="false">'Original data'!O45*'Original data'!$U$5</f>
        <v>-0.02111391</v>
      </c>
      <c r="P27" s="211" t="n">
        <f aca="false">'Original data'!P45*'Original data'!$U$5</f>
        <v>0.06990772</v>
      </c>
      <c r="Q27" s="211" t="n">
        <f aca="false">'Original data'!Q45*'Original data'!$U$5</f>
        <v>-0.1015572</v>
      </c>
      <c r="R27" s="211" t="n">
        <f aca="false">'Original data'!R45*'Original data'!$U$5</f>
        <v>-0.05180542</v>
      </c>
      <c r="S27" s="211" t="n">
        <f aca="false">'Original data'!S45*'Original data'!$U$5</f>
        <v>-0.07363426</v>
      </c>
      <c r="T27" s="211" t="n">
        <f aca="false">'Original data'!T45*'Original data'!$U$5</f>
        <v>0.004641269</v>
      </c>
      <c r="U27" s="211" t="n">
        <f aca="false">'Original data'!U45*'Original data'!$U$5</f>
        <v>0.007236485</v>
      </c>
      <c r="V27" s="212" t="n">
        <f aca="false">'Original data'!V45*'Original data'!$U$5</f>
        <v>-0.002917274</v>
      </c>
      <c r="W27" s="213"/>
      <c r="X27" s="214" t="str">
        <f aca="false">'Original data'!X45</f>
        <v>a6</v>
      </c>
      <c r="Y27" s="211" t="n">
        <f aca="false">'Original data'!Y45*'Original data'!$U$5</f>
        <v>-0.03522373</v>
      </c>
      <c r="Z27" s="211" t="n">
        <f aca="false">'Original data'!Z45*'Original data'!$U$5</f>
        <v>0.02012659</v>
      </c>
      <c r="AA27" s="211" t="n">
        <f aca="false">'Original data'!AA45*'Original data'!$U$5</f>
        <v>0.05583659</v>
      </c>
      <c r="AB27" s="211" t="n">
        <f aca="false">'Original data'!AB45*'Original data'!$U$5</f>
        <v>0.09351673</v>
      </c>
      <c r="AC27" s="211" t="n">
        <f aca="false">'Original data'!AC45*'Original data'!$U$5</f>
        <v>0.1973577</v>
      </c>
      <c r="AD27" s="211" t="n">
        <f aca="false">'Original data'!AD45*'Original data'!$U$5</f>
        <v>0.1874098</v>
      </c>
      <c r="AE27" s="211" t="n">
        <f aca="false">'Original data'!AE45*'Original data'!$U$5</f>
        <v>0.1704005</v>
      </c>
      <c r="AF27" s="211" t="n">
        <f aca="false">'Original data'!AF45*'Original data'!$U$5</f>
        <v>0.0769436</v>
      </c>
      <c r="AG27" s="211" t="n">
        <f aca="false">'Original data'!AG45*'Original data'!$U$5</f>
        <v>0.02402538</v>
      </c>
      <c r="AH27" s="211" t="n">
        <f aca="false">'Original data'!AH45*'Original data'!$U$5</f>
        <v>0.02816873</v>
      </c>
      <c r="AI27" s="211" t="n">
        <f aca="false">'Original data'!AI45*'Original data'!$U$5</f>
        <v>0.07379348</v>
      </c>
      <c r="AJ27" s="211" t="n">
        <f aca="false">'Original data'!AJ45*'Original data'!$U$5</f>
        <v>0.06475201</v>
      </c>
      <c r="AK27" s="211" t="n">
        <f aca="false">'Original data'!AK45*'Original data'!$U$5</f>
        <v>0.08414708</v>
      </c>
      <c r="AL27" s="211" t="n">
        <f aca="false">'Original data'!AL45*'Original data'!$U$5</f>
        <v>0.01294372</v>
      </c>
      <c r="AM27" s="211" t="n">
        <f aca="false">'Original data'!AM45*'Original data'!$U$5</f>
        <v>0.1100759</v>
      </c>
      <c r="AN27" s="211" t="n">
        <f aca="false">'Original data'!AN45*'Original data'!$U$5</f>
        <v>-0.004418655</v>
      </c>
      <c r="AO27" s="211" t="n">
        <f aca="false">'Original data'!AO45*'Original data'!$U$5</f>
        <v>0.07656565</v>
      </c>
      <c r="AP27" s="211" t="n">
        <f aca="false">'Original data'!AP45*'Original data'!$U$5</f>
        <v>0.05540585</v>
      </c>
      <c r="AQ27" s="211" t="n">
        <f aca="false">'Original data'!AQ45*'Original data'!$U$5</f>
        <v>0.02129688</v>
      </c>
      <c r="AR27" s="211" t="n">
        <f aca="false">'Original data'!AR45*'Original data'!$U$5</f>
        <v>0.1911182</v>
      </c>
      <c r="AS27" s="212" t="n">
        <f aca="false">'Original data'!AS45*'Original data'!$U$5</f>
        <v>0.075588</v>
      </c>
    </row>
    <row r="28" customFormat="false" ht="12.75" hidden="false" customHeight="false" outlineLevel="0" collapsed="false">
      <c r="A28" s="206" t="s">
        <v>39</v>
      </c>
      <c r="B28" s="211" t="n">
        <f aca="false">'Original data'!B46*'Original data'!$U$4</f>
        <v>1.328386</v>
      </c>
      <c r="C28" s="211" t="n">
        <f aca="false">'Original data'!C46*'Original data'!$U$4</f>
        <v>-0.1278</v>
      </c>
      <c r="D28" s="211" t="n">
        <f aca="false">'Original data'!D46*'Original data'!$U$4</f>
        <v>-0.08769795</v>
      </c>
      <c r="E28" s="211" t="n">
        <f aca="false">'Original data'!E46*'Original data'!$U$4</f>
        <v>-0.06459008</v>
      </c>
      <c r="F28" s="211" t="n">
        <f aca="false">'Original data'!F46*'Original data'!$U$4</f>
        <v>-0.05223875</v>
      </c>
      <c r="G28" s="211" t="n">
        <f aca="false">'Original data'!G46*'Original data'!$U$4</f>
        <v>-0.1151419</v>
      </c>
      <c r="H28" s="211" t="n">
        <f aca="false">'Original data'!H46*'Original data'!$U$4</f>
        <v>-0.05051251</v>
      </c>
      <c r="I28" s="211" t="n">
        <f aca="false">'Original data'!I46*'Original data'!$U$4</f>
        <v>-0.01699335</v>
      </c>
      <c r="J28" s="211" t="n">
        <f aca="false">'Original data'!J46*'Original data'!$U$4</f>
        <v>0.01461046</v>
      </c>
      <c r="K28" s="211" t="n">
        <f aca="false">'Original data'!K46*'Original data'!$U$4</f>
        <v>-0.008134279</v>
      </c>
      <c r="L28" s="211" t="n">
        <f aca="false">'Original data'!L46*'Original data'!$U$4</f>
        <v>0.04742646</v>
      </c>
      <c r="M28" s="211" t="n">
        <f aca="false">'Original data'!M46*'Original data'!$U$4</f>
        <v>-0.01094494</v>
      </c>
      <c r="N28" s="211" t="n">
        <f aca="false">'Original data'!N46*'Original data'!$U$4</f>
        <v>-0.1383528</v>
      </c>
      <c r="O28" s="211" t="n">
        <f aca="false">'Original data'!O46*'Original data'!$U$4</f>
        <v>-0.02976856</v>
      </c>
      <c r="P28" s="211" t="n">
        <f aca="false">'Original data'!P46*'Original data'!$U$4</f>
        <v>-0.0928418</v>
      </c>
      <c r="Q28" s="211" t="n">
        <f aca="false">'Original data'!Q46*'Original data'!$U$4</f>
        <v>0.01678884</v>
      </c>
      <c r="R28" s="211" t="n">
        <f aca="false">'Original data'!R46*'Original data'!$U$4</f>
        <v>-0.03087642</v>
      </c>
      <c r="S28" s="211" t="n">
        <f aca="false">'Original data'!S46*'Original data'!$U$4</f>
        <v>-0.01129914</v>
      </c>
      <c r="T28" s="211" t="n">
        <f aca="false">'Original data'!T46*'Original data'!$U$4</f>
        <v>-0.03407699</v>
      </c>
      <c r="U28" s="211" t="n">
        <f aca="false">'Original data'!U46*'Original data'!$U$4</f>
        <v>0.04655056</v>
      </c>
      <c r="V28" s="212" t="n">
        <f aca="false">'Original data'!V46*'Original data'!$U$4</f>
        <v>-0.002128099</v>
      </c>
      <c r="W28" s="213"/>
      <c r="X28" s="214" t="str">
        <f aca="false">'Original data'!X46</f>
        <v>a7</v>
      </c>
      <c r="Y28" s="211" t="n">
        <f aca="false">'Original data'!Y46*'Original data'!$U$4</f>
        <v>1.509694</v>
      </c>
      <c r="Z28" s="211" t="n">
        <f aca="false">'Original data'!Z46*'Original data'!$U$4</f>
        <v>-0.09095039</v>
      </c>
      <c r="AA28" s="211" t="n">
        <f aca="false">'Original data'!AA46*'Original data'!$U$4</f>
        <v>-0.06194339</v>
      </c>
      <c r="AB28" s="211" t="n">
        <f aca="false">'Original data'!AB46*'Original data'!$U$4</f>
        <v>-0.0808949</v>
      </c>
      <c r="AC28" s="211" t="n">
        <f aca="false">'Original data'!AC46*'Original data'!$U$4</f>
        <v>-0.09151123</v>
      </c>
      <c r="AD28" s="211" t="n">
        <f aca="false">'Original data'!AD46*'Original data'!$U$4</f>
        <v>-0.03773361</v>
      </c>
      <c r="AE28" s="211" t="n">
        <f aca="false">'Original data'!AE46*'Original data'!$U$4</f>
        <v>-0.02414424</v>
      </c>
      <c r="AF28" s="211" t="n">
        <f aca="false">'Original data'!AF46*'Original data'!$U$4</f>
        <v>-0.08847382</v>
      </c>
      <c r="AG28" s="211" t="n">
        <f aca="false">'Original data'!AG46*'Original data'!$U$4</f>
        <v>-0.0603342</v>
      </c>
      <c r="AH28" s="211" t="n">
        <f aca="false">'Original data'!AH46*'Original data'!$U$4</f>
        <v>-0.06380155</v>
      </c>
      <c r="AI28" s="211" t="n">
        <f aca="false">'Original data'!AI46*'Original data'!$U$4</f>
        <v>0.01892711</v>
      </c>
      <c r="AJ28" s="211" t="n">
        <f aca="false">'Original data'!AJ46*'Original data'!$U$4</f>
        <v>-0.02482698</v>
      </c>
      <c r="AK28" s="211" t="n">
        <f aca="false">'Original data'!AK46*'Original data'!$U$4</f>
        <v>-0.04605701</v>
      </c>
      <c r="AL28" s="211" t="n">
        <f aca="false">'Original data'!AL46*'Original data'!$U$4</f>
        <v>-0.04153933</v>
      </c>
      <c r="AM28" s="211" t="n">
        <f aca="false">'Original data'!AM46*'Original data'!$U$4</f>
        <v>-0.1221519</v>
      </c>
      <c r="AN28" s="211" t="n">
        <f aca="false">'Original data'!AN46*'Original data'!$U$4</f>
        <v>-0.1253821</v>
      </c>
      <c r="AO28" s="211" t="n">
        <f aca="false">'Original data'!AO46*'Original data'!$U$4</f>
        <v>-0.0711651</v>
      </c>
      <c r="AP28" s="211" t="n">
        <f aca="false">'Original data'!AP46*'Original data'!$U$4</f>
        <v>-0.01044347</v>
      </c>
      <c r="AQ28" s="211" t="n">
        <f aca="false">'Original data'!AQ46*'Original data'!$U$4</f>
        <v>-0.03069464</v>
      </c>
      <c r="AR28" s="211" t="n">
        <f aca="false">'Original data'!AR46*'Original data'!$U$4</f>
        <v>-0.03613733</v>
      </c>
      <c r="AS28" s="212" t="n">
        <f aca="false">'Original data'!AS46*'Original data'!$U$4</f>
        <v>-0.01626172</v>
      </c>
    </row>
    <row r="29" customFormat="false" ht="12.75" hidden="false" customHeight="false" outlineLevel="0" collapsed="false">
      <c r="A29" s="206" t="s">
        <v>40</v>
      </c>
      <c r="B29" s="211" t="n">
        <f aca="false">'Original data'!B47*'Original data'!$U$5</f>
        <v>-0.05457866</v>
      </c>
      <c r="C29" s="211" t="n">
        <f aca="false">'Original data'!C47*'Original data'!$U$5</f>
        <v>0.009617644</v>
      </c>
      <c r="D29" s="211" t="n">
        <f aca="false">'Original data'!D47*'Original data'!$U$5</f>
        <v>-0.02366755</v>
      </c>
      <c r="E29" s="211" t="n">
        <f aca="false">'Original data'!E47*'Original data'!$U$5</f>
        <v>-0.05308377</v>
      </c>
      <c r="F29" s="211" t="n">
        <f aca="false">'Original data'!F47*'Original data'!$U$5</f>
        <v>0.005593515</v>
      </c>
      <c r="G29" s="211" t="n">
        <f aca="false">'Original data'!G47*'Original data'!$U$5</f>
        <v>-0.007524494</v>
      </c>
      <c r="H29" s="211" t="n">
        <f aca="false">'Original data'!H47*'Original data'!$U$5</f>
        <v>-0.01504425</v>
      </c>
      <c r="I29" s="211" t="n">
        <f aca="false">'Original data'!I47*'Original data'!$U$5</f>
        <v>-0.01944306</v>
      </c>
      <c r="J29" s="211" t="n">
        <f aca="false">'Original data'!J47*'Original data'!$U$5</f>
        <v>0.002874931</v>
      </c>
      <c r="K29" s="211" t="n">
        <f aca="false">'Original data'!K47*'Original data'!$U$5</f>
        <v>0.02053409</v>
      </c>
      <c r="L29" s="211" t="n">
        <f aca="false">'Original data'!L47*'Original data'!$U$5</f>
        <v>0.0006472384</v>
      </c>
      <c r="M29" s="211" t="n">
        <f aca="false">'Original data'!M47*'Original data'!$U$5</f>
        <v>0.01822728</v>
      </c>
      <c r="N29" s="211" t="n">
        <f aca="false">'Original data'!N47*'Original data'!$U$5</f>
        <v>0.01530008</v>
      </c>
      <c r="O29" s="211" t="n">
        <f aca="false">'Original data'!O47*'Original data'!$U$5</f>
        <v>-0.03120846</v>
      </c>
      <c r="P29" s="211" t="n">
        <f aca="false">'Original data'!P47*'Original data'!$U$5</f>
        <v>-0.0189264</v>
      </c>
      <c r="Q29" s="211" t="n">
        <f aca="false">'Original data'!Q47*'Original data'!$U$5</f>
        <v>-0.04799377</v>
      </c>
      <c r="R29" s="211" t="n">
        <f aca="false">'Original data'!R47*'Original data'!$U$5</f>
        <v>-0.001188894</v>
      </c>
      <c r="S29" s="211" t="n">
        <f aca="false">'Original data'!S47*'Original data'!$U$5</f>
        <v>-0.055416</v>
      </c>
      <c r="T29" s="211" t="n">
        <f aca="false">'Original data'!T47*'Original data'!$U$5</f>
        <v>-0.01172309</v>
      </c>
      <c r="U29" s="211" t="n">
        <f aca="false">'Original data'!U47*'Original data'!$U$5</f>
        <v>-0.03058161</v>
      </c>
      <c r="V29" s="212" t="n">
        <f aca="false">'Original data'!V47*'Original data'!$U$5</f>
        <v>-0.01359666</v>
      </c>
      <c r="W29" s="213"/>
      <c r="X29" s="214" t="str">
        <f aca="false">'Original data'!X47</f>
        <v>a8</v>
      </c>
      <c r="Y29" s="211" t="n">
        <f aca="false">'Original data'!Y47*'Original data'!$U$5</f>
        <v>-0.05628351</v>
      </c>
      <c r="Z29" s="211" t="n">
        <f aca="false">'Original data'!Z47*'Original data'!$U$5</f>
        <v>0.02581167</v>
      </c>
      <c r="AA29" s="211" t="n">
        <f aca="false">'Original data'!AA47*'Original data'!$U$5</f>
        <v>0.009773313</v>
      </c>
      <c r="AB29" s="211" t="n">
        <f aca="false">'Original data'!AB47*'Original data'!$U$5</f>
        <v>0.02873736</v>
      </c>
      <c r="AC29" s="211" t="n">
        <f aca="false">'Original data'!AC47*'Original data'!$U$5</f>
        <v>0.0481099</v>
      </c>
      <c r="AD29" s="211" t="n">
        <f aca="false">'Original data'!AD47*'Original data'!$U$5</f>
        <v>0.01607254</v>
      </c>
      <c r="AE29" s="211" t="n">
        <f aca="false">'Original data'!AE47*'Original data'!$U$5</f>
        <v>0.04026249</v>
      </c>
      <c r="AF29" s="211" t="n">
        <f aca="false">'Original data'!AF47*'Original data'!$U$5</f>
        <v>0.01340166</v>
      </c>
      <c r="AG29" s="211" t="n">
        <f aca="false">'Original data'!AG47*'Original data'!$U$5</f>
        <v>0.03210123</v>
      </c>
      <c r="AH29" s="211" t="n">
        <f aca="false">'Original data'!AH47*'Original data'!$U$5</f>
        <v>0.05144157</v>
      </c>
      <c r="AI29" s="211" t="n">
        <f aca="false">'Original data'!AI47*'Original data'!$U$5</f>
        <v>-0.003029142</v>
      </c>
      <c r="AJ29" s="211" t="n">
        <f aca="false">'Original data'!AJ47*'Original data'!$U$5</f>
        <v>-0.0005484217</v>
      </c>
      <c r="AK29" s="211" t="n">
        <f aca="false">'Original data'!AK47*'Original data'!$U$5</f>
        <v>0.01036086</v>
      </c>
      <c r="AL29" s="211" t="n">
        <f aca="false">'Original data'!AL47*'Original data'!$U$5</f>
        <v>-0.01242155</v>
      </c>
      <c r="AM29" s="211" t="n">
        <f aca="false">'Original data'!AM47*'Original data'!$U$5</f>
        <v>0.0338592</v>
      </c>
      <c r="AN29" s="211" t="n">
        <f aca="false">'Original data'!AN47*'Original data'!$U$5</f>
        <v>-0.02121616</v>
      </c>
      <c r="AO29" s="211" t="n">
        <f aca="false">'Original data'!AO47*'Original data'!$U$5</f>
        <v>-0.004268012</v>
      </c>
      <c r="AP29" s="211" t="n">
        <f aca="false">'Original data'!AP47*'Original data'!$U$5</f>
        <v>-0.01179341</v>
      </c>
      <c r="AQ29" s="211" t="n">
        <f aca="false">'Original data'!AQ47*'Original data'!$U$5</f>
        <v>-0.01019354</v>
      </c>
      <c r="AR29" s="211" t="n">
        <f aca="false">'Original data'!AR47*'Original data'!$U$5</f>
        <v>-0.009503548</v>
      </c>
      <c r="AS29" s="212" t="n">
        <f aca="false">'Original data'!AS47*'Original data'!$U$5</f>
        <v>0.01111984</v>
      </c>
    </row>
    <row r="30" customFormat="false" ht="12.75" hidden="false" customHeight="false" outlineLevel="0" collapsed="false">
      <c r="A30" s="206" t="s">
        <v>41</v>
      </c>
      <c r="B30" s="211" t="n">
        <f aca="false">'Original data'!B48*'Original data'!$U$4</f>
        <v>-0.2452161</v>
      </c>
      <c r="C30" s="211" t="n">
        <f aca="false">'Original data'!C48*'Original data'!$U$4</f>
        <v>0.01628106</v>
      </c>
      <c r="D30" s="211" t="n">
        <f aca="false">'Original data'!D48*'Original data'!$U$4</f>
        <v>0.0122167</v>
      </c>
      <c r="E30" s="211" t="n">
        <f aca="false">'Original data'!E48*'Original data'!$U$4</f>
        <v>-0.005450895</v>
      </c>
      <c r="F30" s="211" t="n">
        <f aca="false">'Original data'!F48*'Original data'!$U$4</f>
        <v>-0.02057469</v>
      </c>
      <c r="G30" s="211" t="n">
        <f aca="false">'Original data'!G48*'Original data'!$U$4</f>
        <v>-0.009534856</v>
      </c>
      <c r="H30" s="211" t="n">
        <f aca="false">'Original data'!H48*'Original data'!$U$4</f>
        <v>-0.03011443</v>
      </c>
      <c r="I30" s="211" t="n">
        <f aca="false">'Original data'!I48*'Original data'!$U$4</f>
        <v>-0.0346713</v>
      </c>
      <c r="J30" s="211" t="n">
        <f aca="false">'Original data'!J48*'Original data'!$U$4</f>
        <v>-0.009670578</v>
      </c>
      <c r="K30" s="211" t="n">
        <f aca="false">'Original data'!K48*'Original data'!$U$4</f>
        <v>-0.0263438</v>
      </c>
      <c r="L30" s="211" t="n">
        <f aca="false">'Original data'!L48*'Original data'!$U$4</f>
        <v>-0.009814869</v>
      </c>
      <c r="M30" s="211" t="n">
        <f aca="false">'Original data'!M48*'Original data'!$U$4</f>
        <v>-0.01701938</v>
      </c>
      <c r="N30" s="211" t="n">
        <f aca="false">'Original data'!N48*'Original data'!$U$4</f>
        <v>-0.01325095</v>
      </c>
      <c r="O30" s="211" t="n">
        <f aca="false">'Original data'!O48*'Original data'!$U$4</f>
        <v>-0.006897283</v>
      </c>
      <c r="P30" s="211" t="n">
        <f aca="false">'Original data'!P48*'Original data'!$U$4</f>
        <v>0.0005605574</v>
      </c>
      <c r="Q30" s="211" t="n">
        <f aca="false">'Original data'!Q48*'Original data'!$U$4</f>
        <v>-0.02617536</v>
      </c>
      <c r="R30" s="211" t="n">
        <f aca="false">'Original data'!R48*'Original data'!$U$4</f>
        <v>0.002667368</v>
      </c>
      <c r="S30" s="211" t="n">
        <f aca="false">'Original data'!S48*'Original data'!$U$4</f>
        <v>0.0004699695</v>
      </c>
      <c r="T30" s="211" t="n">
        <f aca="false">'Original data'!T48*'Original data'!$U$4</f>
        <v>-0.003563397</v>
      </c>
      <c r="U30" s="211" t="n">
        <f aca="false">'Original data'!U48*'Original data'!$U$4</f>
        <v>-0.09188355</v>
      </c>
      <c r="V30" s="212" t="n">
        <f aca="false">'Original data'!V48*'Original data'!$U$4</f>
        <v>-0.01925971</v>
      </c>
      <c r="W30" s="213"/>
      <c r="X30" s="214" t="str">
        <f aca="false">'Original data'!X48</f>
        <v>a9</v>
      </c>
      <c r="Y30" s="211" t="n">
        <f aca="false">'Original data'!Y48*'Original data'!$U$4</f>
        <v>-0.2554434</v>
      </c>
      <c r="Z30" s="211" t="n">
        <f aca="false">'Original data'!Z48*'Original data'!$U$4</f>
        <v>0.004136143</v>
      </c>
      <c r="AA30" s="211" t="n">
        <f aca="false">'Original data'!AA48*'Original data'!$U$4</f>
        <v>0.001595793</v>
      </c>
      <c r="AB30" s="211" t="n">
        <f aca="false">'Original data'!AB48*'Original data'!$U$4</f>
        <v>-0.008924353</v>
      </c>
      <c r="AC30" s="211" t="n">
        <f aca="false">'Original data'!AC48*'Original data'!$U$4</f>
        <v>-0.02948897</v>
      </c>
      <c r="AD30" s="211" t="n">
        <f aca="false">'Original data'!AD48*'Original data'!$U$4</f>
        <v>-0.02288019</v>
      </c>
      <c r="AE30" s="211" t="n">
        <f aca="false">'Original data'!AE48*'Original data'!$U$4</f>
        <v>-0.04427723</v>
      </c>
      <c r="AF30" s="211" t="n">
        <f aca="false">'Original data'!AF48*'Original data'!$U$4</f>
        <v>-0.01144895</v>
      </c>
      <c r="AG30" s="211" t="n">
        <f aca="false">'Original data'!AG48*'Original data'!$U$4</f>
        <v>-0.0145657</v>
      </c>
      <c r="AH30" s="211" t="n">
        <f aca="false">'Original data'!AH48*'Original data'!$U$4</f>
        <v>-0.01900722</v>
      </c>
      <c r="AI30" s="211" t="n">
        <f aca="false">'Original data'!AI48*'Original data'!$U$4</f>
        <v>-0.005655764</v>
      </c>
      <c r="AJ30" s="211" t="n">
        <f aca="false">'Original data'!AJ48*'Original data'!$U$4</f>
        <v>-0.003483489</v>
      </c>
      <c r="AK30" s="211" t="n">
        <f aca="false">'Original data'!AK48*'Original data'!$U$4</f>
        <v>-0.0345971</v>
      </c>
      <c r="AL30" s="211" t="n">
        <f aca="false">'Original data'!AL48*'Original data'!$U$4</f>
        <v>-0.02096734</v>
      </c>
      <c r="AM30" s="211" t="n">
        <f aca="false">'Original data'!AM48*'Original data'!$U$4</f>
        <v>-0.02026842</v>
      </c>
      <c r="AN30" s="211" t="n">
        <f aca="false">'Original data'!AN48*'Original data'!$U$4</f>
        <v>-0.01331518</v>
      </c>
      <c r="AO30" s="211" t="n">
        <f aca="false">'Original data'!AO48*'Original data'!$U$4</f>
        <v>-0.004481147</v>
      </c>
      <c r="AP30" s="211" t="n">
        <f aca="false">'Original data'!AP48*'Original data'!$U$4</f>
        <v>-0.008638147</v>
      </c>
      <c r="AQ30" s="211" t="n">
        <f aca="false">'Original data'!AQ48*'Original data'!$U$4</f>
        <v>-0.01964649</v>
      </c>
      <c r="AR30" s="211" t="n">
        <f aca="false">'Original data'!AR48*'Original data'!$U$4</f>
        <v>-0.07783986</v>
      </c>
      <c r="AS30" s="212" t="n">
        <f aca="false">'Original data'!AS48*'Original data'!$U$4</f>
        <v>-0.02362493</v>
      </c>
    </row>
    <row r="31" customFormat="false" ht="12.75" hidden="false" customHeight="false" outlineLevel="0" collapsed="false">
      <c r="A31" s="206" t="s">
        <v>42</v>
      </c>
      <c r="B31" s="211" t="n">
        <f aca="false">'Original data'!B49*'Original data'!$U$5</f>
        <v>0.04259927</v>
      </c>
      <c r="C31" s="211" t="n">
        <f aca="false">'Original data'!C49*'Original data'!$U$5</f>
        <v>0.01394586</v>
      </c>
      <c r="D31" s="211" t="n">
        <f aca="false">'Original data'!D49*'Original data'!$U$5</f>
        <v>-0.005663943</v>
      </c>
      <c r="E31" s="211" t="n">
        <f aca="false">'Original data'!E49*'Original data'!$U$5</f>
        <v>-0.02264113</v>
      </c>
      <c r="F31" s="211" t="n">
        <f aca="false">'Original data'!F49*'Original data'!$U$5</f>
        <v>0.009226254</v>
      </c>
      <c r="G31" s="211" t="n">
        <f aca="false">'Original data'!G49*'Original data'!$U$5</f>
        <v>-0.004453008</v>
      </c>
      <c r="H31" s="211" t="n">
        <f aca="false">'Original data'!H49*'Original data'!$U$5</f>
        <v>0.0150794</v>
      </c>
      <c r="I31" s="211" t="n">
        <f aca="false">'Original data'!I49*'Original data'!$U$5</f>
        <v>0.0084768</v>
      </c>
      <c r="J31" s="211" t="n">
        <f aca="false">'Original data'!J49*'Original data'!$U$5</f>
        <v>0.001084702</v>
      </c>
      <c r="K31" s="211" t="n">
        <f aca="false">'Original data'!K49*'Original data'!$U$5</f>
        <v>0.02940039</v>
      </c>
      <c r="L31" s="211" t="n">
        <f aca="false">'Original data'!L49*'Original data'!$U$5</f>
        <v>-0.0102681</v>
      </c>
      <c r="M31" s="211" t="n">
        <f aca="false">'Original data'!M49*'Original data'!$U$5</f>
        <v>0.006208323</v>
      </c>
      <c r="N31" s="211" t="n">
        <f aca="false">'Original data'!N49*'Original data'!$U$5</f>
        <v>0.02358286</v>
      </c>
      <c r="O31" s="211" t="n">
        <f aca="false">'Original data'!O49*'Original data'!$U$5</f>
        <v>-0.04971267</v>
      </c>
      <c r="P31" s="211" t="n">
        <f aca="false">'Original data'!P49*'Original data'!$U$5</f>
        <v>0.02254316</v>
      </c>
      <c r="Q31" s="211" t="n">
        <f aca="false">'Original data'!Q49*'Original data'!$U$5</f>
        <v>-0.02165141</v>
      </c>
      <c r="R31" s="211" t="n">
        <f aca="false">'Original data'!R49*'Original data'!$U$5</f>
        <v>0.008164987</v>
      </c>
      <c r="S31" s="211" t="n">
        <f aca="false">'Original data'!S49*'Original data'!$U$5</f>
        <v>-0.04187255</v>
      </c>
      <c r="T31" s="211" t="n">
        <f aca="false">'Original data'!T49*'Original data'!$U$5</f>
        <v>0.01425934</v>
      </c>
      <c r="U31" s="211" t="n">
        <f aca="false">'Original data'!U49*'Original data'!$U$5</f>
        <v>-0.03229178</v>
      </c>
      <c r="V31" s="212" t="n">
        <f aca="false">'Original data'!V49*'Original data'!$U$5</f>
        <v>0</v>
      </c>
      <c r="W31" s="213"/>
      <c r="X31" s="214" t="str">
        <f aca="false">'Original data'!X49</f>
        <v>a10</v>
      </c>
      <c r="Y31" s="211" t="n">
        <f aca="false">'Original data'!Y49*'Original data'!$U$5</f>
        <v>0.01453631</v>
      </c>
      <c r="Z31" s="211" t="n">
        <f aca="false">'Original data'!Z49*'Original data'!$U$5</f>
        <v>0.01193386</v>
      </c>
      <c r="AA31" s="211" t="n">
        <f aca="false">'Original data'!AA49*'Original data'!$U$5</f>
        <v>-0.004782642</v>
      </c>
      <c r="AB31" s="211" t="n">
        <f aca="false">'Original data'!AB49*'Original data'!$U$5</f>
        <v>0.01664239</v>
      </c>
      <c r="AC31" s="211" t="n">
        <f aca="false">'Original data'!AC49*'Original data'!$U$5</f>
        <v>0.02130036</v>
      </c>
      <c r="AD31" s="211" t="n">
        <f aca="false">'Original data'!AD49*'Original data'!$U$5</f>
        <v>0.01825281</v>
      </c>
      <c r="AE31" s="211" t="n">
        <f aca="false">'Original data'!AE49*'Original data'!$U$5</f>
        <v>0.02251494</v>
      </c>
      <c r="AF31" s="211" t="n">
        <f aca="false">'Original data'!AF49*'Original data'!$U$5</f>
        <v>0.01615645</v>
      </c>
      <c r="AG31" s="211" t="n">
        <f aca="false">'Original data'!AG49*'Original data'!$U$5</f>
        <v>-0.01583665</v>
      </c>
      <c r="AH31" s="211" t="n">
        <f aca="false">'Original data'!AH49*'Original data'!$U$5</f>
        <v>-0.01099173</v>
      </c>
      <c r="AI31" s="211" t="n">
        <f aca="false">'Original data'!AI49*'Original data'!$U$5</f>
        <v>-0.02343677</v>
      </c>
      <c r="AJ31" s="211" t="n">
        <f aca="false">'Original data'!AJ49*'Original data'!$U$5</f>
        <v>-0.01122812</v>
      </c>
      <c r="AK31" s="211" t="n">
        <f aca="false">'Original data'!AK49*'Original data'!$U$5</f>
        <v>-0.005473568</v>
      </c>
      <c r="AL31" s="211" t="n">
        <f aca="false">'Original data'!AL49*'Original data'!$U$5</f>
        <v>-0.007139406</v>
      </c>
      <c r="AM31" s="211" t="n">
        <f aca="false">'Original data'!AM49*'Original data'!$U$5</f>
        <v>0.03201932</v>
      </c>
      <c r="AN31" s="211" t="n">
        <f aca="false">'Original data'!AN49*'Original data'!$U$5</f>
        <v>-0.03027354</v>
      </c>
      <c r="AO31" s="211" t="n">
        <f aca="false">'Original data'!AO49*'Original data'!$U$5</f>
        <v>-0.01223135</v>
      </c>
      <c r="AP31" s="211" t="n">
        <f aca="false">'Original data'!AP49*'Original data'!$U$5</f>
        <v>-0.024585</v>
      </c>
      <c r="AQ31" s="211" t="n">
        <f aca="false">'Original data'!AQ49*'Original data'!$U$5</f>
        <v>-0.02477495</v>
      </c>
      <c r="AR31" s="211" t="n">
        <f aca="false">'Original data'!AR49*'Original data'!$U$5</f>
        <v>0.04168167</v>
      </c>
      <c r="AS31" s="212" t="n">
        <f aca="false">'Original data'!AS49*'Original data'!$U$5</f>
        <v>0</v>
      </c>
    </row>
    <row r="32" customFormat="false" ht="12.75" hidden="false" customHeight="false" outlineLevel="0" collapsed="false">
      <c r="A32" s="206" t="s">
        <v>43</v>
      </c>
      <c r="B32" s="211" t="n">
        <f aca="false">'Original data'!B50*'Original data'!$U$4</f>
        <v>0.1381719</v>
      </c>
      <c r="C32" s="211" t="n">
        <f aca="false">'Original data'!C50*'Original data'!$U$4</f>
        <v>-0.06987627</v>
      </c>
      <c r="D32" s="211" t="n">
        <f aca="false">'Original data'!D50*'Original data'!$U$4</f>
        <v>-0.04882412</v>
      </c>
      <c r="E32" s="211" t="n">
        <f aca="false">'Original data'!E50*'Original data'!$U$4</f>
        <v>-0.04711756</v>
      </c>
      <c r="F32" s="211" t="n">
        <f aca="false">'Original data'!F50*'Original data'!$U$4</f>
        <v>-0.05195652</v>
      </c>
      <c r="G32" s="211" t="n">
        <f aca="false">'Original data'!G50*'Original data'!$U$4</f>
        <v>-0.04637673</v>
      </c>
      <c r="H32" s="211" t="n">
        <f aca="false">'Original data'!H50*'Original data'!$U$4</f>
        <v>-0.04629655</v>
      </c>
      <c r="I32" s="211" t="n">
        <f aca="false">'Original data'!I50*'Original data'!$U$4</f>
        <v>-0.04370244</v>
      </c>
      <c r="J32" s="211" t="n">
        <f aca="false">'Original data'!J50*'Original data'!$U$4</f>
        <v>-0.04420304</v>
      </c>
      <c r="K32" s="211" t="n">
        <f aca="false">'Original data'!K50*'Original data'!$U$4</f>
        <v>-0.04148863</v>
      </c>
      <c r="L32" s="211" t="n">
        <f aca="false">'Original data'!L50*'Original data'!$U$4</f>
        <v>-0.03578938</v>
      </c>
      <c r="M32" s="211" t="n">
        <f aca="false">'Original data'!M50*'Original data'!$U$4</f>
        <v>-0.0385084</v>
      </c>
      <c r="N32" s="211" t="n">
        <f aca="false">'Original data'!N50*'Original data'!$U$4</f>
        <v>-0.03971924</v>
      </c>
      <c r="O32" s="211" t="n">
        <f aca="false">'Original data'!O50*'Original data'!$U$4</f>
        <v>-0.03759574</v>
      </c>
      <c r="P32" s="211" t="n">
        <f aca="false">'Original data'!P50*'Original data'!$U$4</f>
        <v>-0.04734231</v>
      </c>
      <c r="Q32" s="211" t="n">
        <f aca="false">'Original data'!Q50*'Original data'!$U$4</f>
        <v>-0.0334467</v>
      </c>
      <c r="R32" s="211" t="n">
        <f aca="false">'Original data'!R50*'Original data'!$U$4</f>
        <v>-0.02846236</v>
      </c>
      <c r="S32" s="211" t="n">
        <f aca="false">'Original data'!S50*'Original data'!$U$4</f>
        <v>-0.03019315</v>
      </c>
      <c r="T32" s="211" t="n">
        <f aca="false">'Original data'!T50*'Original data'!$U$4</f>
        <v>-0.03673236</v>
      </c>
      <c r="U32" s="211" t="n">
        <f aca="false">'Original data'!U50*'Original data'!$U$4</f>
        <v>-0.01505173</v>
      </c>
      <c r="V32" s="212" t="n">
        <f aca="false">'Original data'!V50*'Original data'!$U$4</f>
        <v>-0.03664573</v>
      </c>
      <c r="W32" s="213"/>
      <c r="X32" s="214" t="str">
        <f aca="false">'Original data'!X50</f>
        <v>a11</v>
      </c>
      <c r="Y32" s="211" t="n">
        <f aca="false">'Original data'!Y50*'Original data'!$U$4</f>
        <v>0.1676449</v>
      </c>
      <c r="Z32" s="211" t="n">
        <f aca="false">'Original data'!Z50*'Original data'!$U$4</f>
        <v>-0.06283832</v>
      </c>
      <c r="AA32" s="211" t="n">
        <f aca="false">'Original data'!AA50*'Original data'!$U$4</f>
        <v>-0.05359624</v>
      </c>
      <c r="AB32" s="211" t="n">
        <f aca="false">'Original data'!AB50*'Original data'!$U$4</f>
        <v>-0.04707032</v>
      </c>
      <c r="AC32" s="211" t="n">
        <f aca="false">'Original data'!AC50*'Original data'!$U$4</f>
        <v>-0.04711874</v>
      </c>
      <c r="AD32" s="211" t="n">
        <f aca="false">'Original data'!AD50*'Original data'!$U$4</f>
        <v>-0.03972186</v>
      </c>
      <c r="AE32" s="211" t="n">
        <f aca="false">'Original data'!AE50*'Original data'!$U$4</f>
        <v>-0.03764189</v>
      </c>
      <c r="AF32" s="211" t="n">
        <f aca="false">'Original data'!AF50*'Original data'!$U$4</f>
        <v>-0.03973176</v>
      </c>
      <c r="AG32" s="211" t="n">
        <f aca="false">'Original data'!AG50*'Original data'!$U$4</f>
        <v>-0.03648427</v>
      </c>
      <c r="AH32" s="211" t="n">
        <f aca="false">'Original data'!AH50*'Original data'!$U$4</f>
        <v>-0.04078168</v>
      </c>
      <c r="AI32" s="211" t="n">
        <f aca="false">'Original data'!AI50*'Original data'!$U$4</f>
        <v>-0.03548396</v>
      </c>
      <c r="AJ32" s="211" t="n">
        <f aca="false">'Original data'!AJ50*'Original data'!$U$4</f>
        <v>-0.03983444</v>
      </c>
      <c r="AK32" s="211" t="n">
        <f aca="false">'Original data'!AK50*'Original data'!$U$4</f>
        <v>-0.04169345</v>
      </c>
      <c r="AL32" s="211" t="n">
        <f aca="false">'Original data'!AL50*'Original data'!$U$4</f>
        <v>-0.04549729</v>
      </c>
      <c r="AM32" s="211" t="n">
        <f aca="false">'Original data'!AM50*'Original data'!$U$4</f>
        <v>-0.04652074</v>
      </c>
      <c r="AN32" s="211" t="n">
        <f aca="false">'Original data'!AN50*'Original data'!$U$4</f>
        <v>-0.03294269</v>
      </c>
      <c r="AO32" s="211" t="n">
        <f aca="false">'Original data'!AO50*'Original data'!$U$4</f>
        <v>-0.03501279</v>
      </c>
      <c r="AP32" s="211" t="n">
        <f aca="false">'Original data'!AP50*'Original data'!$U$4</f>
        <v>-0.03602239</v>
      </c>
      <c r="AQ32" s="211" t="n">
        <f aca="false">'Original data'!AQ50*'Original data'!$U$4</f>
        <v>-0.04016618</v>
      </c>
      <c r="AR32" s="211" t="n">
        <f aca="false">'Original data'!AR50*'Original data'!$U$4</f>
        <v>-0.03307898</v>
      </c>
      <c r="AS32" s="212" t="n">
        <f aca="false">'Original data'!AS50*'Original data'!$U$4</f>
        <v>-0.03628034</v>
      </c>
    </row>
    <row r="33" customFormat="false" ht="12.75" hidden="false" customHeight="false" outlineLevel="0" collapsed="false">
      <c r="A33" s="206" t="s">
        <v>44</v>
      </c>
      <c r="B33" s="211" t="n">
        <f aca="false">'Original data'!B51*'Original data'!$U$5</f>
        <v>-0.003517591</v>
      </c>
      <c r="C33" s="211" t="n">
        <f aca="false">'Original data'!C51*'Original data'!$U$5</f>
        <v>0.005029308</v>
      </c>
      <c r="D33" s="211" t="n">
        <f aca="false">'Original data'!D51*'Original data'!$U$5</f>
        <v>-0.002351295</v>
      </c>
      <c r="E33" s="211" t="n">
        <f aca="false">'Original data'!E51*'Original data'!$U$5</f>
        <v>-0.004105056</v>
      </c>
      <c r="F33" s="211" t="n">
        <f aca="false">'Original data'!F51*'Original data'!$U$5</f>
        <v>0.003316329</v>
      </c>
      <c r="G33" s="211" t="n">
        <f aca="false">'Original data'!G51*'Original data'!$U$5</f>
        <v>0.001018728</v>
      </c>
      <c r="H33" s="211" t="n">
        <f aca="false">'Original data'!H51*'Original data'!$U$5</f>
        <v>-0.001140339</v>
      </c>
      <c r="I33" s="211" t="n">
        <f aca="false">'Original data'!I51*'Original data'!$U$5</f>
        <v>-0.002011888</v>
      </c>
      <c r="J33" s="211" t="n">
        <f aca="false">'Original data'!J51*'Original data'!$U$5</f>
        <v>-6.411402E-005</v>
      </c>
      <c r="K33" s="211" t="n">
        <f aca="false">'Original data'!K51*'Original data'!$U$5</f>
        <v>0.003464971</v>
      </c>
      <c r="L33" s="211" t="n">
        <f aca="false">'Original data'!L51*'Original data'!$U$5</f>
        <v>0.0003063372</v>
      </c>
      <c r="M33" s="211" t="n">
        <f aca="false">'Original data'!M51*'Original data'!$U$5</f>
        <v>0.001166432</v>
      </c>
      <c r="N33" s="211" t="n">
        <f aca="false">'Original data'!N51*'Original data'!$U$5</f>
        <v>0.006796587</v>
      </c>
      <c r="O33" s="211" t="n">
        <f aca="false">'Original data'!O51*'Original data'!$U$5</f>
        <v>0.001342047</v>
      </c>
      <c r="P33" s="211" t="n">
        <f aca="false">'Original data'!P51*'Original data'!$U$5</f>
        <v>0.006127121</v>
      </c>
      <c r="Q33" s="211" t="n">
        <f aca="false">'Original data'!Q51*'Original data'!$U$5</f>
        <v>-0.003839493</v>
      </c>
      <c r="R33" s="211" t="n">
        <f aca="false">'Original data'!R51*'Original data'!$U$5</f>
        <v>0.001064176</v>
      </c>
      <c r="S33" s="211" t="n">
        <f aca="false">'Original data'!S51*'Original data'!$U$5</f>
        <v>-0.007210398</v>
      </c>
      <c r="T33" s="211" t="n">
        <f aca="false">'Original data'!T51*'Original data'!$U$5</f>
        <v>0.0004525337</v>
      </c>
      <c r="U33" s="211" t="n">
        <f aca="false">'Original data'!U51*'Original data'!$U$5</f>
        <v>-0.006219168</v>
      </c>
      <c r="V33" s="212" t="n">
        <f aca="false">'Original data'!V51*'Original data'!$U$5</f>
        <v>0.0001984543</v>
      </c>
      <c r="W33" s="213"/>
      <c r="X33" s="214" t="str">
        <f aca="false">'Original data'!X51</f>
        <v>a12</v>
      </c>
      <c r="Y33" s="211" t="n">
        <f aca="false">'Original data'!Y51*'Original data'!$U$5</f>
        <v>-0.004694115</v>
      </c>
      <c r="Z33" s="211" t="n">
        <f aca="false">'Original data'!Z51*'Original data'!$U$5</f>
        <v>0.002070405</v>
      </c>
      <c r="AA33" s="211" t="n">
        <f aca="false">'Original data'!AA51*'Original data'!$U$5</f>
        <v>-0.001237759</v>
      </c>
      <c r="AB33" s="211" t="n">
        <f aca="false">'Original data'!AB51*'Original data'!$U$5</f>
        <v>-0.001348073</v>
      </c>
      <c r="AC33" s="211" t="n">
        <f aca="false">'Original data'!AC51*'Original data'!$U$5</f>
        <v>0.003397735</v>
      </c>
      <c r="AD33" s="211" t="n">
        <f aca="false">'Original data'!AD51*'Original data'!$U$5</f>
        <v>0.004793776</v>
      </c>
      <c r="AE33" s="211" t="n">
        <f aca="false">'Original data'!AE51*'Original data'!$U$5</f>
        <v>0.003181462</v>
      </c>
      <c r="AF33" s="211" t="n">
        <f aca="false">'Original data'!AF51*'Original data'!$U$5</f>
        <v>-0.002052003</v>
      </c>
      <c r="AG33" s="211" t="n">
        <f aca="false">'Original data'!AG51*'Original data'!$U$5</f>
        <v>-0.004771377</v>
      </c>
      <c r="AH33" s="211" t="n">
        <f aca="false">'Original data'!AH51*'Original data'!$U$5</f>
        <v>-0.001445148</v>
      </c>
      <c r="AI33" s="211" t="n">
        <f aca="false">'Original data'!AI51*'Original data'!$U$5</f>
        <v>-0.003362753</v>
      </c>
      <c r="AJ33" s="211" t="n">
        <f aca="false">'Original data'!AJ51*'Original data'!$U$5</f>
        <v>-0.00332171</v>
      </c>
      <c r="AK33" s="211" t="n">
        <f aca="false">'Original data'!AK51*'Original data'!$U$5</f>
        <v>-0.00183177</v>
      </c>
      <c r="AL33" s="211" t="n">
        <f aca="false">'Original data'!AL51*'Original data'!$U$5</f>
        <v>-0.001833935</v>
      </c>
      <c r="AM33" s="211" t="n">
        <f aca="false">'Original data'!AM51*'Original data'!$U$5</f>
        <v>0.002131628</v>
      </c>
      <c r="AN33" s="211" t="n">
        <f aca="false">'Original data'!AN51*'Original data'!$U$5</f>
        <v>-0.006751689</v>
      </c>
      <c r="AO33" s="211" t="n">
        <f aca="false">'Original data'!AO51*'Original data'!$U$5</f>
        <v>-0.002312207</v>
      </c>
      <c r="AP33" s="211" t="n">
        <f aca="false">'Original data'!AP51*'Original data'!$U$5</f>
        <v>-0.005905547</v>
      </c>
      <c r="AQ33" s="211" t="n">
        <f aca="false">'Original data'!AQ51*'Original data'!$U$5</f>
        <v>-0.005133208</v>
      </c>
      <c r="AR33" s="211" t="n">
        <f aca="false">'Original data'!AR51*'Original data'!$U$5</f>
        <v>0.005315294</v>
      </c>
      <c r="AS33" s="212" t="n">
        <f aca="false">'Original data'!AS51*'Original data'!$U$5</f>
        <v>-0.001307928</v>
      </c>
    </row>
    <row r="34" customFormat="false" ht="12.75" hidden="false" customHeight="false" outlineLevel="0" collapsed="false">
      <c r="A34" s="206" t="s">
        <v>45</v>
      </c>
      <c r="B34" s="211" t="n">
        <f aca="false">'Original data'!B52*'Original data'!$U$4</f>
        <v>-0.03243313</v>
      </c>
      <c r="C34" s="211" t="n">
        <f aca="false">'Original data'!C52*'Original data'!$U$4</f>
        <v>0.0008573904</v>
      </c>
      <c r="D34" s="211" t="n">
        <f aca="false">'Original data'!D52*'Original data'!$U$4</f>
        <v>9.410005E-005</v>
      </c>
      <c r="E34" s="211" t="n">
        <f aca="false">'Original data'!E52*'Original data'!$U$4</f>
        <v>-0.001994984</v>
      </c>
      <c r="F34" s="211" t="n">
        <f aca="false">'Original data'!F52*'Original data'!$U$4</f>
        <v>-0.0009332354</v>
      </c>
      <c r="G34" s="211" t="n">
        <f aca="false">'Original data'!G52*'Original data'!$U$4</f>
        <v>-0.002192968</v>
      </c>
      <c r="H34" s="211" t="n">
        <f aca="false">'Original data'!H52*'Original data'!$U$4</f>
        <v>-0.002195369</v>
      </c>
      <c r="I34" s="211" t="n">
        <f aca="false">'Original data'!I52*'Original data'!$U$4</f>
        <v>-0.00364186</v>
      </c>
      <c r="J34" s="211" t="n">
        <f aca="false">'Original data'!J52*'Original data'!$U$4</f>
        <v>-0.001969092</v>
      </c>
      <c r="K34" s="211" t="n">
        <f aca="false">'Original data'!K52*'Original data'!$U$4</f>
        <v>-0.001386261</v>
      </c>
      <c r="L34" s="211" t="n">
        <f aca="false">'Original data'!L52*'Original data'!$U$4</f>
        <v>-0.0005515948</v>
      </c>
      <c r="M34" s="211" t="n">
        <f aca="false">'Original data'!M52*'Original data'!$U$4</f>
        <v>-0.003653384</v>
      </c>
      <c r="N34" s="211" t="n">
        <f aca="false">'Original data'!N52*'Original data'!$U$4</f>
        <v>-0.004756927</v>
      </c>
      <c r="O34" s="211" t="n">
        <f aca="false">'Original data'!O52*'Original data'!$U$4</f>
        <v>-0.001799369</v>
      </c>
      <c r="P34" s="211" t="n">
        <f aca="false">'Original data'!P52*'Original data'!$U$4</f>
        <v>-0.001721625</v>
      </c>
      <c r="Q34" s="211" t="n">
        <f aca="false">'Original data'!Q52*'Original data'!$U$4</f>
        <v>-0.003523745</v>
      </c>
      <c r="R34" s="211" t="n">
        <f aca="false">'Original data'!R52*'Original data'!$U$4</f>
        <v>-0.0007754065</v>
      </c>
      <c r="S34" s="211" t="n">
        <f aca="false">'Original data'!S52*'Original data'!$U$4</f>
        <v>-0.0002736338</v>
      </c>
      <c r="T34" s="211" t="n">
        <f aca="false">'Original data'!T52*'Original data'!$U$4</f>
        <v>-0.001920192</v>
      </c>
      <c r="U34" s="211" t="n">
        <f aca="false">'Original data'!U52*'Original data'!$U$4</f>
        <v>-0.001803504</v>
      </c>
      <c r="V34" s="212" t="n">
        <f aca="false">'Original data'!V52*'Original data'!$U$4</f>
        <v>-0.002670168</v>
      </c>
      <c r="W34" s="213"/>
      <c r="X34" s="214" t="str">
        <f aca="false">'Original data'!X52</f>
        <v>a13</v>
      </c>
      <c r="Y34" s="211" t="n">
        <f aca="false">'Original data'!Y52*'Original data'!$U$4</f>
        <v>-0.02317309</v>
      </c>
      <c r="Z34" s="211" t="n">
        <f aca="false">'Original data'!Z52*'Original data'!$U$4</f>
        <v>-0.0001657391</v>
      </c>
      <c r="AA34" s="211" t="n">
        <f aca="false">'Original data'!AA52*'Original data'!$U$4</f>
        <v>-0.003125141</v>
      </c>
      <c r="AB34" s="211" t="n">
        <f aca="false">'Original data'!AB52*'Original data'!$U$4</f>
        <v>-0.004116659</v>
      </c>
      <c r="AC34" s="211" t="n">
        <f aca="false">'Original data'!AC52*'Original data'!$U$4</f>
        <v>-0.002441007</v>
      </c>
      <c r="AD34" s="211" t="n">
        <f aca="false">'Original data'!AD52*'Original data'!$U$4</f>
        <v>-0.003547318</v>
      </c>
      <c r="AE34" s="211" t="n">
        <f aca="false">'Original data'!AE52*'Original data'!$U$4</f>
        <v>-0.004982286</v>
      </c>
      <c r="AF34" s="211" t="n">
        <f aca="false">'Original data'!AF52*'Original data'!$U$4</f>
        <v>-0.004524676</v>
      </c>
      <c r="AG34" s="211" t="n">
        <f aca="false">'Original data'!AG52*'Original data'!$U$4</f>
        <v>-0.003504254</v>
      </c>
      <c r="AH34" s="211" t="n">
        <f aca="false">'Original data'!AH52*'Original data'!$U$4</f>
        <v>-0.002029908</v>
      </c>
      <c r="AI34" s="211" t="n">
        <f aca="false">'Original data'!AI52*'Original data'!$U$4</f>
        <v>-0.0005835484</v>
      </c>
      <c r="AJ34" s="211" t="n">
        <f aca="false">'Original data'!AJ52*'Original data'!$U$4</f>
        <v>-0.002213747</v>
      </c>
      <c r="AK34" s="211" t="n">
        <f aca="false">'Original data'!AK52*'Original data'!$U$4</f>
        <v>-0.00503923</v>
      </c>
      <c r="AL34" s="211" t="n">
        <f aca="false">'Original data'!AL52*'Original data'!$U$4</f>
        <v>-0.00288081</v>
      </c>
      <c r="AM34" s="211" t="n">
        <f aca="false">'Original data'!AM52*'Original data'!$U$4</f>
        <v>-0.00269892</v>
      </c>
      <c r="AN34" s="211" t="n">
        <f aca="false">'Original data'!AN52*'Original data'!$U$4</f>
        <v>-0.001536365</v>
      </c>
      <c r="AO34" s="211" t="n">
        <f aca="false">'Original data'!AO52*'Original data'!$U$4</f>
        <v>-0.002549951</v>
      </c>
      <c r="AP34" s="211" t="n">
        <f aca="false">'Original data'!AP52*'Original data'!$U$4</f>
        <v>-0.001223086</v>
      </c>
      <c r="AQ34" s="211" t="n">
        <f aca="false">'Original data'!AQ52*'Original data'!$U$4</f>
        <v>-0.002760236</v>
      </c>
      <c r="AR34" s="211" t="n">
        <f aca="false">'Original data'!AR52*'Original data'!$U$4</f>
        <v>-0.006279251</v>
      </c>
      <c r="AS34" s="212" t="n">
        <f aca="false">'Original data'!AS52*'Original data'!$U$4</f>
        <v>-0.003422651</v>
      </c>
    </row>
    <row r="35" customFormat="false" ht="12.75" hidden="false" customHeight="false" outlineLevel="0" collapsed="false">
      <c r="A35" s="206" t="s">
        <v>46</v>
      </c>
      <c r="B35" s="211" t="n">
        <f aca="false">'Original data'!B53*'Original data'!$U$5</f>
        <v>0.002586105</v>
      </c>
      <c r="C35" s="211" t="n">
        <f aca="false">'Original data'!C53*'Original data'!$U$5</f>
        <v>-0.005502468</v>
      </c>
      <c r="D35" s="211" t="n">
        <f aca="false">'Original data'!D53*'Original data'!$U$5</f>
        <v>-0.004487078</v>
      </c>
      <c r="E35" s="211" t="n">
        <f aca="false">'Original data'!E53*'Original data'!$U$5</f>
        <v>-0.006280951</v>
      </c>
      <c r="F35" s="211" t="n">
        <f aca="false">'Original data'!F53*'Original data'!$U$5</f>
        <v>-0.004962477</v>
      </c>
      <c r="G35" s="211" t="n">
        <f aca="false">'Original data'!G53*'Original data'!$U$5</f>
        <v>-0.005721873</v>
      </c>
      <c r="H35" s="211" t="n">
        <f aca="false">'Original data'!H53*'Original data'!$U$5</f>
        <v>-0.0049692</v>
      </c>
      <c r="I35" s="211" t="n">
        <f aca="false">'Original data'!I53*'Original data'!$U$5</f>
        <v>-0.006890216</v>
      </c>
      <c r="J35" s="211" t="n">
        <f aca="false">'Original data'!J53*'Original data'!$U$5</f>
        <v>-0.004602288</v>
      </c>
      <c r="K35" s="211" t="n">
        <f aca="false">'Original data'!K53*'Original data'!$U$5</f>
        <v>-0.003021761</v>
      </c>
      <c r="L35" s="211" t="n">
        <f aca="false">'Original data'!L53*'Original data'!$U$5</f>
        <v>-0.005059928</v>
      </c>
      <c r="M35" s="211" t="n">
        <f aca="false">'Original data'!M53*'Original data'!$U$5</f>
        <v>-0.004329146</v>
      </c>
      <c r="N35" s="211" t="n">
        <f aca="false">'Original data'!N53*'Original data'!$U$5</f>
        <v>-0.004472972</v>
      </c>
      <c r="O35" s="211" t="n">
        <f aca="false">'Original data'!O53*'Original data'!$U$5</f>
        <v>-0.007730037</v>
      </c>
      <c r="P35" s="211" t="n">
        <f aca="false">'Original data'!P53*'Original data'!$U$5</f>
        <v>-0.006544113</v>
      </c>
      <c r="Q35" s="211" t="n">
        <f aca="false">'Original data'!Q53*'Original data'!$U$5</f>
        <v>-0.005545952</v>
      </c>
      <c r="R35" s="211" t="n">
        <f aca="false">'Original data'!R53*'Original data'!$U$5</f>
        <v>-0.002785641</v>
      </c>
      <c r="S35" s="211" t="n">
        <f aca="false">'Original data'!S53*'Original data'!$U$5</f>
        <v>-0.007054819</v>
      </c>
      <c r="T35" s="211" t="n">
        <f aca="false">'Original data'!T53*'Original data'!$U$5</f>
        <v>-0.003866844</v>
      </c>
      <c r="U35" s="211" t="n">
        <f aca="false">'Original data'!U53*'Original data'!$U$5</f>
        <v>-0.001938122</v>
      </c>
      <c r="V35" s="212" t="n">
        <f aca="false">'Original data'!V53*'Original data'!$U$5</f>
        <v>-0.004890079</v>
      </c>
      <c r="W35" s="213"/>
      <c r="X35" s="214" t="str">
        <f aca="false">'Original data'!X53</f>
        <v>a14</v>
      </c>
      <c r="Y35" s="211" t="n">
        <f aca="false">'Original data'!Y53*'Original data'!$U$5</f>
        <v>0.003420651</v>
      </c>
      <c r="Z35" s="211" t="n">
        <f aca="false">'Original data'!Z53*'Original data'!$U$5</f>
        <v>-0.002866603</v>
      </c>
      <c r="AA35" s="211" t="n">
        <f aca="false">'Original data'!AA53*'Original data'!$U$5</f>
        <v>-0.004351759</v>
      </c>
      <c r="AB35" s="211" t="n">
        <f aca="false">'Original data'!AB53*'Original data'!$U$5</f>
        <v>-0.002998255</v>
      </c>
      <c r="AC35" s="211" t="n">
        <f aca="false">'Original data'!AC53*'Original data'!$U$5</f>
        <v>-0.003508712</v>
      </c>
      <c r="AD35" s="211" t="n">
        <f aca="false">'Original data'!AD53*'Original data'!$U$5</f>
        <v>-0.003318852</v>
      </c>
      <c r="AE35" s="211" t="n">
        <f aca="false">'Original data'!AE53*'Original data'!$U$5</f>
        <v>-0.001995788</v>
      </c>
      <c r="AF35" s="211" t="n">
        <f aca="false">'Original data'!AF53*'Original data'!$U$5</f>
        <v>-0.00227441</v>
      </c>
      <c r="AG35" s="211" t="n">
        <f aca="false">'Original data'!AG53*'Original data'!$U$5</f>
        <v>-0.00298433</v>
      </c>
      <c r="AH35" s="211" t="n">
        <f aca="false">'Original data'!AH53*'Original data'!$U$5</f>
        <v>-0.00321148</v>
      </c>
      <c r="AI35" s="211" t="n">
        <f aca="false">'Original data'!AI53*'Original data'!$U$5</f>
        <v>-0.005126874</v>
      </c>
      <c r="AJ35" s="211" t="n">
        <f aca="false">'Original data'!AJ53*'Original data'!$U$5</f>
        <v>-0.004087244</v>
      </c>
      <c r="AK35" s="211" t="n">
        <f aca="false">'Original data'!AK53*'Original data'!$U$5</f>
        <v>-0.003252046</v>
      </c>
      <c r="AL35" s="211" t="n">
        <f aca="false">'Original data'!AL53*'Original data'!$U$5</f>
        <v>-0.004921549</v>
      </c>
      <c r="AM35" s="211" t="n">
        <f aca="false">'Original data'!AM53*'Original data'!$U$5</f>
        <v>-0.003496983</v>
      </c>
      <c r="AN35" s="211" t="n">
        <f aca="false">'Original data'!AN53*'Original data'!$U$5</f>
        <v>-0.005231838</v>
      </c>
      <c r="AO35" s="211" t="n">
        <f aca="false">'Original data'!AO53*'Original data'!$U$5</f>
        <v>-0.004597687</v>
      </c>
      <c r="AP35" s="211" t="n">
        <f aca="false">'Original data'!AP53*'Original data'!$U$5</f>
        <v>-0.003175103</v>
      </c>
      <c r="AQ35" s="211" t="n">
        <f aca="false">'Original data'!AQ53*'Original data'!$U$5</f>
        <v>-0.00280263</v>
      </c>
      <c r="AR35" s="211" t="n">
        <f aca="false">'Original data'!AR53*'Original data'!$U$5</f>
        <v>-0.003967156</v>
      </c>
      <c r="AS35" s="212" t="n">
        <f aca="false">'Original data'!AS53*'Original data'!$U$5</f>
        <v>-0.003394097</v>
      </c>
    </row>
    <row r="36" customFormat="false" ht="12.75" hidden="false" customHeight="false" outlineLevel="0" collapsed="false">
      <c r="A36" s="206" t="s">
        <v>47</v>
      </c>
      <c r="B36" s="211" t="n">
        <f aca="false">'Original data'!B54*'Original data'!$U$4</f>
        <v>0.004344099</v>
      </c>
      <c r="C36" s="211" t="n">
        <f aca="false">'Original data'!C54*'Original data'!$U$4</f>
        <v>-0.003356267</v>
      </c>
      <c r="D36" s="211" t="n">
        <f aca="false">'Original data'!D54*'Original data'!$U$4</f>
        <v>-0.004979168</v>
      </c>
      <c r="E36" s="211" t="n">
        <f aca="false">'Original data'!E54*'Original data'!$U$4</f>
        <v>-0.002005954</v>
      </c>
      <c r="F36" s="211" t="n">
        <f aca="false">'Original data'!F54*'Original data'!$U$4</f>
        <v>-0.003364262</v>
      </c>
      <c r="G36" s="211" t="n">
        <f aca="false">'Original data'!G54*'Original data'!$U$4</f>
        <v>-0.001299839</v>
      </c>
      <c r="H36" s="211" t="n">
        <f aca="false">'Original data'!H54*'Original data'!$U$4</f>
        <v>-0.003129505</v>
      </c>
      <c r="I36" s="211" t="n">
        <f aca="false">'Original data'!I54*'Original data'!$U$4</f>
        <v>-0.001774149</v>
      </c>
      <c r="J36" s="211" t="n">
        <f aca="false">'Original data'!J54*'Original data'!$U$4</f>
        <v>-0.001618598</v>
      </c>
      <c r="K36" s="211" t="n">
        <f aca="false">'Original data'!K54*'Original data'!$U$4</f>
        <v>-0.002122734</v>
      </c>
      <c r="L36" s="211" t="n">
        <f aca="false">'Original data'!L54*'Original data'!$U$4</f>
        <v>-0.004895499</v>
      </c>
      <c r="M36" s="211" t="n">
        <f aca="false">'Original data'!M54*'Original data'!$U$4</f>
        <v>-0.003606702</v>
      </c>
      <c r="N36" s="211" t="n">
        <f aca="false">'Original data'!N54*'Original data'!$U$4</f>
        <v>-0.00298228</v>
      </c>
      <c r="O36" s="211" t="n">
        <f aca="false">'Original data'!O54*'Original data'!$U$4</f>
        <v>0.001644144</v>
      </c>
      <c r="P36" s="211" t="n">
        <f aca="false">'Original data'!P54*'Original data'!$U$4</f>
        <v>-0.001493982</v>
      </c>
      <c r="Q36" s="211" t="n">
        <f aca="false">'Original data'!Q54*'Original data'!$U$4</f>
        <v>-0.001989261</v>
      </c>
      <c r="R36" s="211" t="n">
        <f aca="false">'Original data'!R54*'Original data'!$U$4</f>
        <v>-0.000835459</v>
      </c>
      <c r="S36" s="211" t="n">
        <f aca="false">'Original data'!S54*'Original data'!$U$4</f>
        <v>-0.003538439</v>
      </c>
      <c r="T36" s="211" t="n">
        <f aca="false">'Original data'!T54*'Original data'!$U$4</f>
        <v>-0.002029772</v>
      </c>
      <c r="U36" s="211" t="n">
        <f aca="false">'Original data'!U54*'Original data'!$U$4</f>
        <v>-0.00489017</v>
      </c>
      <c r="V36" s="212" t="n">
        <f aca="false">'Original data'!V54*'Original data'!$U$4</f>
        <v>-0.002293271</v>
      </c>
      <c r="W36" s="213"/>
      <c r="X36" s="214" t="str">
        <f aca="false">'Original data'!X54</f>
        <v>a15</v>
      </c>
      <c r="Y36" s="211" t="n">
        <f aca="false">'Original data'!Y54*'Original data'!$U$4</f>
        <v>0.008086791</v>
      </c>
      <c r="Z36" s="211" t="n">
        <f aca="false">'Original data'!Z54*'Original data'!$U$4</f>
        <v>-0.002331891</v>
      </c>
      <c r="AA36" s="211" t="n">
        <f aca="false">'Original data'!AA54*'Original data'!$U$4</f>
        <v>-0.001915546</v>
      </c>
      <c r="AB36" s="211" t="n">
        <f aca="false">'Original data'!AB54*'Original data'!$U$4</f>
        <v>-0.0001030056</v>
      </c>
      <c r="AC36" s="211" t="n">
        <f aca="false">'Original data'!AC54*'Original data'!$U$4</f>
        <v>-0.002428006</v>
      </c>
      <c r="AD36" s="211" t="n">
        <f aca="false">'Original data'!AD54*'Original data'!$U$4</f>
        <v>-0.001823606</v>
      </c>
      <c r="AE36" s="211" t="n">
        <f aca="false">'Original data'!AE54*'Original data'!$U$4</f>
        <v>-0.001218806</v>
      </c>
      <c r="AF36" s="211" t="n">
        <f aca="false">'Original data'!AF54*'Original data'!$U$4</f>
        <v>-0.001530554</v>
      </c>
      <c r="AG36" s="211" t="n">
        <f aca="false">'Original data'!AG54*'Original data'!$U$4</f>
        <v>-0.001997005</v>
      </c>
      <c r="AH36" s="211" t="n">
        <f aca="false">'Original data'!AH54*'Original data'!$U$4</f>
        <v>-0.0009396084</v>
      </c>
      <c r="AI36" s="211" t="n">
        <f aca="false">'Original data'!AI54*'Original data'!$U$4</f>
        <v>-0.0009710568</v>
      </c>
      <c r="AJ36" s="211" t="n">
        <f aca="false">'Original data'!AJ54*'Original data'!$U$4</f>
        <v>-0.0003097045</v>
      </c>
      <c r="AK36" s="211" t="n">
        <f aca="false">'Original data'!AK54*'Original data'!$U$4</f>
        <v>-0.001596055</v>
      </c>
      <c r="AL36" s="211" t="n">
        <f aca="false">'Original data'!AL54*'Original data'!$U$4</f>
        <v>-0.001149408</v>
      </c>
      <c r="AM36" s="211" t="n">
        <f aca="false">'Original data'!AM54*'Original data'!$U$4</f>
        <v>-0.001150289</v>
      </c>
      <c r="AN36" s="211" t="n">
        <f aca="false">'Original data'!AN54*'Original data'!$U$4</f>
        <v>-0.0004374184</v>
      </c>
      <c r="AO36" s="211" t="n">
        <f aca="false">'Original data'!AO54*'Original data'!$U$4</f>
        <v>0.0005263</v>
      </c>
      <c r="AP36" s="211" t="n">
        <f aca="false">'Original data'!AP54*'Original data'!$U$4</f>
        <v>-0.001190208</v>
      </c>
      <c r="AQ36" s="211" t="n">
        <f aca="false">'Original data'!AQ54*'Original data'!$U$4</f>
        <v>-7.012287E-005</v>
      </c>
      <c r="AR36" s="211" t="n">
        <f aca="false">'Original data'!AR54*'Original data'!$U$4</f>
        <v>0.0001311846</v>
      </c>
      <c r="AS36" s="212" t="n">
        <f aca="false">'Original data'!AS54*'Original data'!$U$4</f>
        <v>-0.0008621823</v>
      </c>
    </row>
    <row r="37" customFormat="false" ht="12.75" hidden="false" customHeight="false" outlineLevel="0" collapsed="false">
      <c r="A37" s="206" t="s">
        <v>176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 t="n">
        <f aca="false">'Original data'!V55*'Original data'!$U$5</f>
        <v>0</v>
      </c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 t="n">
        <f aca="false">'Original data'!AS55*'Original data'!$U$5</f>
        <v>0</v>
      </c>
    </row>
    <row r="38" customFormat="false" ht="13.5" hidden="false" customHeight="false" outlineLevel="0" collapsed="false">
      <c r="A38" s="217" t="s">
        <v>177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8" t="n">
        <f aca="false">'Original data'!V56*'Original data'!$U$4</f>
        <v>0</v>
      </c>
      <c r="W38" s="213"/>
      <c r="X38" s="219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8" t="n">
        <f aca="false">'Original data'!AS56*'Original data'!$U$4</f>
        <v>0</v>
      </c>
    </row>
    <row r="39" customFormat="false" ht="12.75" hidden="false" customHeight="false" outlineLevel="0" collapsed="false">
      <c r="A39" s="222" t="s">
        <v>186</v>
      </c>
      <c r="B39" s="223" t="n">
        <f aca="false">-'Original data'!B57*1000*'Original data'!$U$3</f>
        <v>0.1928211</v>
      </c>
      <c r="C39" s="224" t="n">
        <f aca="false">-'Original data'!C57*1000*'Original data'!$U$3</f>
        <v>-0</v>
      </c>
      <c r="D39" s="224" t="n">
        <f aca="false">-'Original data'!D57*1000*'Original data'!$U$3</f>
        <v>-0.102707</v>
      </c>
      <c r="E39" s="224" t="n">
        <f aca="false">-'Original data'!E57*1000*'Original data'!$U$3</f>
        <v>0.03959789</v>
      </c>
      <c r="F39" s="224" t="n">
        <f aca="false">-'Original data'!F57*1000*'Original data'!$U$3</f>
        <v>-0.06508924</v>
      </c>
      <c r="G39" s="224" t="n">
        <f aca="false">-'Original data'!G57*1000*'Original data'!$U$3</f>
        <v>0.04252168</v>
      </c>
      <c r="H39" s="224" t="n">
        <f aca="false">-'Original data'!H57*1000*'Original data'!$U$3</f>
        <v>-0</v>
      </c>
      <c r="I39" s="224" t="n">
        <f aca="false">-'Original data'!I57*1000*'Original data'!$U$3</f>
        <v>0.01595855</v>
      </c>
      <c r="J39" s="224" t="n">
        <f aca="false">-'Original data'!J57*1000*'Original data'!$U$3</f>
        <v>-0.01564907</v>
      </c>
      <c r="K39" s="224" t="n">
        <f aca="false">-'Original data'!K57*1000*'Original data'!$U$3</f>
        <v>-0.07871601</v>
      </c>
      <c r="L39" s="224" t="n">
        <f aca="false">-'Original data'!L57*1000*'Original data'!$U$3</f>
        <v>-0.1149331</v>
      </c>
      <c r="M39" s="224" t="n">
        <f aca="false">-'Original data'!M57*1000*'Original data'!$U$3</f>
        <v>-0</v>
      </c>
      <c r="N39" s="224" t="n">
        <f aca="false">-'Original data'!N57*1000*'Original data'!$U$3</f>
        <v>0.02733169</v>
      </c>
      <c r="O39" s="224" t="n">
        <f aca="false">-'Original data'!O57*1000*'Original data'!$U$3</f>
        <v>0.2106778</v>
      </c>
      <c r="P39" s="224" t="n">
        <f aca="false">-'Original data'!P57*1000*'Original data'!$U$3</f>
        <v>0.04862824</v>
      </c>
      <c r="Q39" s="224" t="n">
        <f aca="false">-'Original data'!Q57*1000*'Original data'!$U$3</f>
        <v>0.03488193</v>
      </c>
      <c r="R39" s="224" t="n">
        <f aca="false">-'Original data'!R57*1000*'Original data'!$U$3</f>
        <v>0.09257047</v>
      </c>
      <c r="S39" s="224" t="n">
        <f aca="false">-'Original data'!S57*1000*'Original data'!$U$3</f>
        <v>-0.03439623</v>
      </c>
      <c r="T39" s="224" t="n">
        <f aca="false">-'Original data'!T57*1000*'Original data'!$U$3</f>
        <v>-0.06649628</v>
      </c>
      <c r="U39" s="225" t="n">
        <f aca="false">-'Original data'!U57*1000*'Original data'!$U$3</f>
        <v>-0.2654594</v>
      </c>
      <c r="V39" s="225" t="n">
        <f aca="false">-'Original data'!V57*1000*'Original data'!$U$3</f>
        <v>-0.112317</v>
      </c>
      <c r="X39" s="222" t="s">
        <v>186</v>
      </c>
      <c r="Y39" s="226" t="n">
        <f aca="false">-'Original data'!Y57*1000*'Original data'!$U$3</f>
        <v>0.2579682</v>
      </c>
      <c r="Z39" s="227" t="n">
        <f aca="false">-'Original data'!Z57*1000*'Original data'!$U$3</f>
        <v>0.01961645</v>
      </c>
      <c r="AA39" s="227" t="n">
        <f aca="false">-'Original data'!AA57*1000*'Original data'!$U$3</f>
        <v>-0.05881136</v>
      </c>
      <c r="AB39" s="227" t="n">
        <f aca="false">-'Original data'!AB57*1000*'Original data'!$U$3</f>
        <v>-0.01643418</v>
      </c>
      <c r="AC39" s="227" t="n">
        <f aca="false">-'Original data'!AC57*1000*'Original data'!$U$3</f>
        <v>-0.2192046</v>
      </c>
      <c r="AD39" s="227" t="n">
        <f aca="false">-'Original data'!AD57*1000*'Original data'!$U$3</f>
        <v>-0.1159778</v>
      </c>
      <c r="AE39" s="227" t="n">
        <f aca="false">-'Original data'!AE57*1000*'Original data'!$U$3</f>
        <v>-0.07153468</v>
      </c>
      <c r="AF39" s="227" t="n">
        <f aca="false">-'Original data'!AF57*1000*'Original data'!$U$3</f>
        <v>-0.1350982</v>
      </c>
      <c r="AG39" s="227" t="n">
        <f aca="false">-'Original data'!AG57*1000*'Original data'!$U$3</f>
        <v>-0.1014206</v>
      </c>
      <c r="AH39" s="227" t="n">
        <f aca="false">-'Original data'!AH57*1000*'Original data'!$U$3</f>
        <v>-0.0831051</v>
      </c>
      <c r="AI39" s="227" t="n">
        <f aca="false">-'Original data'!AI57*1000*'Original data'!$U$3</f>
        <v>0.02858656</v>
      </c>
      <c r="AJ39" s="227" t="n">
        <f aca="false">-'Original data'!AJ57*1000*'Original data'!$U$3</f>
        <v>0.13019</v>
      </c>
      <c r="AK39" s="227" t="n">
        <f aca="false">-'Original data'!AK57*1000*'Original data'!$U$3</f>
        <v>-0</v>
      </c>
      <c r="AL39" s="227" t="n">
        <f aca="false">-'Original data'!AL57*1000*'Original data'!$U$3</f>
        <v>0.05855677</v>
      </c>
      <c r="AM39" s="227" t="n">
        <f aca="false">-'Original data'!AM57*1000*'Original data'!$U$3</f>
        <v>-0.01943137</v>
      </c>
      <c r="AN39" s="227" t="n">
        <f aca="false">-'Original data'!AN57*1000*'Original data'!$U$3</f>
        <v>0.1296635</v>
      </c>
      <c r="AO39" s="227" t="n">
        <f aca="false">-'Original data'!AO57*1000*'Original data'!$U$3</f>
        <v>0.2685766</v>
      </c>
      <c r="AP39" s="227" t="n">
        <f aca="false">-'Original data'!AP57*1000*'Original data'!$U$3</f>
        <v>0.08272801</v>
      </c>
      <c r="AQ39" s="227" t="n">
        <f aca="false">-'Original data'!AQ57*1000*'Original data'!$U$3</f>
        <v>0.08490998</v>
      </c>
      <c r="AR39" s="228" t="n">
        <f aca="false">-'Original data'!AR57*1000*'Original data'!$U$3</f>
        <v>-0.1871827</v>
      </c>
      <c r="AS39" s="228" t="n">
        <f aca="false">-'Original data'!AS57*1000*'Original data'!$U$3</f>
        <v>-0.09760385</v>
      </c>
    </row>
    <row r="40" customFormat="false" ht="13.5" hidden="false" customHeight="false" outlineLevel="0" collapsed="false">
      <c r="A40" s="222" t="s">
        <v>187</v>
      </c>
      <c r="B40" s="229" t="n">
        <f aca="false">-'Original data'!B58*1000*'Original data'!$U$5</f>
        <v>0.07961771</v>
      </c>
      <c r="C40" s="230" t="n">
        <f aca="false">-'Original data'!C58*1000*'Original data'!$U$5</f>
        <v>0.03693622</v>
      </c>
      <c r="D40" s="230" t="n">
        <f aca="false">-'Original data'!D58*1000*'Original data'!$U$5</f>
        <v>-0.02250972</v>
      </c>
      <c r="E40" s="230" t="n">
        <f aca="false">-'Original data'!E58*1000*'Original data'!$U$5</f>
        <v>-0.05597785</v>
      </c>
      <c r="F40" s="230" t="n">
        <f aca="false">-'Original data'!F58*1000*'Original data'!$U$5</f>
        <v>0.01881124</v>
      </c>
      <c r="G40" s="230" t="n">
        <f aca="false">-'Original data'!G58*1000*'Original data'!$U$5</f>
        <v>-0</v>
      </c>
      <c r="H40" s="230" t="n">
        <f aca="false">-'Original data'!H58*1000*'Original data'!$U$5</f>
        <v>0.03930693</v>
      </c>
      <c r="I40" s="230" t="n">
        <f aca="false">-'Original data'!I58*1000*'Original data'!$U$5</f>
        <v>0.02286282</v>
      </c>
      <c r="J40" s="230" t="n">
        <f aca="false">-'Original data'!J58*1000*'Original data'!$U$5</f>
        <v>-0</v>
      </c>
      <c r="K40" s="230" t="n">
        <f aca="false">-'Original data'!K58*1000*'Original data'!$U$5</f>
        <v>0.07137288</v>
      </c>
      <c r="L40" s="230" t="n">
        <f aca="false">-'Original data'!L58*1000*'Original data'!$U$5</f>
        <v>-0.03207021</v>
      </c>
      <c r="M40" s="230" t="n">
        <f aca="false">-'Original data'!M58*1000*'Original data'!$U$5</f>
        <v>0.01622035</v>
      </c>
      <c r="N40" s="230" t="n">
        <f aca="false">-'Original data'!N58*1000*'Original data'!$U$5</f>
        <v>0.0620155</v>
      </c>
      <c r="O40" s="230" t="n">
        <f aca="false">-'Original data'!O58*1000*'Original data'!$U$5</f>
        <v>-0.1126834</v>
      </c>
      <c r="P40" s="230" t="n">
        <f aca="false">-'Original data'!P58*1000*'Original data'!$U$5</f>
        <v>0.05982705</v>
      </c>
      <c r="Q40" s="230" t="n">
        <f aca="false">-'Original data'!Q58*1000*'Original data'!$U$5</f>
        <v>-0.05390958</v>
      </c>
      <c r="R40" s="230" t="n">
        <f aca="false">-'Original data'!R58*1000*'Original data'!$U$5</f>
        <v>0.02500983</v>
      </c>
      <c r="S40" s="230" t="n">
        <f aca="false">-'Original data'!S58*1000*'Original data'!$U$5</f>
        <v>-0.1100629</v>
      </c>
      <c r="T40" s="230" t="n">
        <f aca="false">-'Original data'!T58*1000*'Original data'!$U$5</f>
        <v>0.03328424</v>
      </c>
      <c r="U40" s="231" t="n">
        <f aca="false">-'Original data'!U58*1000*'Original data'!$U$5</f>
        <v>-0.09640617</v>
      </c>
      <c r="V40" s="231" t="n">
        <f aca="false">-'Original data'!V58*1000*'Original data'!$U$5</f>
        <v>-0.31749</v>
      </c>
      <c r="X40" s="222" t="s">
        <v>187</v>
      </c>
      <c r="Y40" s="232" t="n">
        <f aca="false">-'Original data'!Y58*1000*'Original data'!$U$5</f>
        <v>-0.03166576</v>
      </c>
      <c r="Z40" s="233" t="n">
        <f aca="false">-'Original data'!Z58*1000*'Original data'!$U$5</f>
        <v>0.03325187</v>
      </c>
      <c r="AA40" s="233" t="n">
        <f aca="false">-'Original data'!AA58*1000*'Original data'!$U$5</f>
        <v>-0.01732843</v>
      </c>
      <c r="AB40" s="233" t="n">
        <f aca="false">-'Original data'!AB58*1000*'Original data'!$U$5</f>
        <v>0.04186676</v>
      </c>
      <c r="AC40" s="233" t="n">
        <f aca="false">-'Original data'!AC58*1000*'Original data'!$U$5</f>
        <v>0.03970901</v>
      </c>
      <c r="AD40" s="233" t="n">
        <f aca="false">-'Original data'!AD58*1000*'Original data'!$U$5</f>
        <v>0.03989673</v>
      </c>
      <c r="AE40" s="233" t="n">
        <f aca="false">-'Original data'!AE58*1000*'Original data'!$U$5</f>
        <v>0.05416116</v>
      </c>
      <c r="AF40" s="233" t="n">
        <f aca="false">-'Original data'!AF58*1000*'Original data'!$U$5</f>
        <v>0.03351848</v>
      </c>
      <c r="AG40" s="233" t="n">
        <f aca="false">-'Original data'!AG58*1000*'Original data'!$U$5</f>
        <v>-0.04653928</v>
      </c>
      <c r="AH40" s="233" t="n">
        <f aca="false">-'Original data'!AH58*1000*'Original data'!$U$5</f>
        <v>-0.03366348</v>
      </c>
      <c r="AI40" s="233" t="n">
        <f aca="false">-'Original data'!AI58*1000*'Original data'!$U$5</f>
        <v>-0.05854663</v>
      </c>
      <c r="AJ40" s="233" t="n">
        <f aca="false">-'Original data'!AJ58*1000*'Original data'!$U$5</f>
        <v>-0.0212318</v>
      </c>
      <c r="AK40" s="233" t="n">
        <f aca="false">-'Original data'!AK58*1000*'Original data'!$U$5</f>
        <v>-0.0141699</v>
      </c>
      <c r="AL40" s="233" t="n">
        <f aca="false">-'Original data'!AL58*1000*'Original data'!$U$5</f>
        <v>-0.01428289</v>
      </c>
      <c r="AM40" s="233" t="n">
        <f aca="false">-'Original data'!AM58*1000*'Original data'!$U$5</f>
        <v>0.08106208</v>
      </c>
      <c r="AN40" s="233" t="n">
        <f aca="false">-'Original data'!AN58*1000*'Original data'!$U$5</f>
        <v>-0.07245187</v>
      </c>
      <c r="AO40" s="233" t="n">
        <f aca="false">-'Original data'!AO58*1000*'Original data'!$U$5</f>
        <v>-0.01756099</v>
      </c>
      <c r="AP40" s="233" t="n">
        <f aca="false">-'Original data'!AP58*1000*'Original data'!$U$5</f>
        <v>-0.0592157</v>
      </c>
      <c r="AQ40" s="233" t="n">
        <f aca="false">-'Original data'!AQ58*1000*'Original data'!$U$5</f>
        <v>-0.05957741</v>
      </c>
      <c r="AR40" s="234" t="n">
        <f aca="false">-'Original data'!AR58*1000*'Original data'!$U$5</f>
        <v>0.1077952</v>
      </c>
      <c r="AS40" s="234" t="n">
        <f aca="false">-'Original data'!AS58*1000*'Original data'!$U$5</f>
        <v>-0.1336655</v>
      </c>
    </row>
    <row r="41" customFormat="false" ht="12.75" hidden="false" customHeight="false" outlineLevel="0" collapsed="false">
      <c r="A41" s="235" t="s">
        <v>188</v>
      </c>
      <c r="B41" s="236" t="n">
        <f aca="false">'Original data'!C59</f>
        <v>14.35536</v>
      </c>
      <c r="X41" s="235" t="s">
        <v>188</v>
      </c>
      <c r="Y41" s="236" t="n">
        <f aca="false">'Original data'!Z59</f>
        <v>14.357235</v>
      </c>
    </row>
    <row r="42" customFormat="false" ht="12.75" hidden="false" customHeight="false" outlineLevel="0" collapsed="false">
      <c r="A42" s="237" t="s">
        <v>189</v>
      </c>
      <c r="B42" s="238" t="n">
        <f aca="false">'Original data'!C60</f>
        <v>704.421038888889</v>
      </c>
      <c r="X42" s="237" t="s">
        <v>189</v>
      </c>
      <c r="Y42" s="238" t="n">
        <f aca="false">'Original data'!Z60</f>
        <v>704.389988888889</v>
      </c>
    </row>
    <row r="43" customFormat="false" ht="12.75" hidden="false" customHeight="false" outlineLevel="0" collapsed="false">
      <c r="A43" s="237" t="s">
        <v>190</v>
      </c>
      <c r="B43" s="239" t="n">
        <f aca="false">'Original data'!C61</f>
        <v>0.020092429814051</v>
      </c>
      <c r="H43" s="240"/>
      <c r="X43" s="237" t="s">
        <v>190</v>
      </c>
      <c r="Y43" s="239" t="n">
        <f aca="false">'Original data'!Z61</f>
        <v>0.0166497926012566</v>
      </c>
    </row>
    <row r="44" customFormat="false" ht="12.75" hidden="false" customHeight="false" outlineLevel="0" collapsed="false">
      <c r="A44" s="237" t="s">
        <v>183</v>
      </c>
      <c r="B44" s="241" t="n">
        <f aca="false">'Original data'!C62</f>
        <v>10</v>
      </c>
      <c r="X44" s="237" t="s">
        <v>183</v>
      </c>
      <c r="Y44" s="241" t="n">
        <f aca="false">'Original data'!Z62</f>
        <v>10</v>
      </c>
    </row>
    <row r="45" customFormat="false" ht="13.5" hidden="false" customHeight="false" outlineLevel="0" collapsed="false">
      <c r="A45" s="242" t="s">
        <v>191</v>
      </c>
      <c r="B45" s="243" t="n">
        <f aca="false">'Work sheet'!$B$234</f>
        <v>-0.00987054665625</v>
      </c>
      <c r="X45" s="242" t="s">
        <v>191</v>
      </c>
      <c r="Y45" s="243" t="n">
        <f aca="false">'Work sheet'!$B$241</f>
        <v>-0.004362822</v>
      </c>
    </row>
    <row r="47" customFormat="false" ht="12.75" hidden="false" customHeight="false" outlineLevel="0" collapsed="false"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</row>
    <row r="48" customFormat="false" ht="12.75" hidden="false" customHeight="false" outlineLevel="0" collapsed="false">
      <c r="B48" s="24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48Z</dcterms:modified>
  <cp:revision>0</cp:revision>
  <dc:subject/>
  <dc:title/>
</cp:coreProperties>
</file>